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9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7</definedName>
    <definedName function="false" hidden="false" name="Cuadro01Conceptos" vbProcedure="false">'Cuadro #1'!$A$7:$A$64</definedName>
    <definedName function="false" hidden="false" name="Cuadro01Datos" vbProcedure="false">'Cuadro #1'!$D$7:$N$64</definedName>
    <definedName function="false" hidden="false" name="Cuadro01Encabezados" vbProcedure="false">'Cuadro #1'!$D$4:$N$6</definedName>
    <definedName function="false" hidden="false" name="Cuadro01Esquina" vbProcedure="false">'Cuadro #1'!$A$4:$A$6</definedName>
    <definedName function="false" hidden="false" name="Cuadro01Notas" vbProcedure="false">'Cuadro #1'!$A$65:$O$74</definedName>
    <definedName function="false" hidden="false" name="Cuadro01Titulos" vbProcedure="false">'Cuadro #1'!$A$1:$G$3</definedName>
    <definedName function="false" hidden="false" name="Cuadro02Conceptos" vbProcedure="false">'Cuadro #2'!$A$9:$A$67</definedName>
    <definedName function="false" hidden="false" name="Cuadro02Datos" vbProcedure="false">'Cuadro #2'!$B$9:$K$67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8:$A$6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3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E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K$112</definedName>
    <definedName function="false" hidden="false" name="Cuadro07Titulos" vbProcedure="false">'Cuadro #7 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0:$A$81</definedName>
    <definedName function="false" hidden="false" name="Cuadro09Datos" vbProcedure="false">'Cuadro #9'!$B$10:$O$81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2:$H$87</definedName>
    <definedName function="false" hidden="false" name="Cuadro09Titulos" vbProcedure="false">'Cuadro #9'!$A$1:$E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7</definedName>
    <definedName function="false" hidden="false" localSheetId="0" name="_Fill" vbProcedure="false">'Cuadro #1'!$L$8:$L$63</definedName>
    <definedName function="false" hidden="false" localSheetId="1" name="__123Graph_C" vbProcedure="false">#REF!</definedName>
    <definedName function="false" hidden="false" localSheetId="8" name="_Fill" vbProcedure="false">'[11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10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0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5">
  <si>
    <t xml:space="preserve">Cuadro # 1 :</t>
  </si>
  <si>
    <t xml:space="preserve">Principales cuentas del BCN y el sistema financiero </t>
  </si>
  <si>
    <t xml:space="preserve">(saldo en millones de córdobas) al 05 de may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05</t>
  </si>
  <si>
    <t xml:space="preserve">Día</t>
  </si>
  <si>
    <t xml:space="preserve">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may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05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mayo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mayo 2014</t>
  </si>
  <si>
    <t xml:space="preserve">I Tri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yo de 2014</t>
  </si>
  <si>
    <t xml:space="preserve">        Conceptos         </t>
  </si>
  <si>
    <t xml:space="preserve">2010</t>
  </si>
  <si>
    <t xml:space="preserve">2014</t>
  </si>
  <si>
    <t xml:space="preserve">May-02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may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3 millón (MHCP- Principal).</t>
  </si>
  <si>
    <t xml:space="preserve">3/:  Pago deuda externa al BID por US$0.2 millón (MHCP- Intereses).</t>
  </si>
  <si>
    <t xml:space="preserve">4/:  Cordobización de US$ 0.1 millón (MHCP-RE/BID-MIFAMILIA).</t>
  </si>
  <si>
    <t xml:space="preserve">5/:  Liquidación TEF por U$S 0.6 millón (A Cuenta de FAMA)</t>
  </si>
  <si>
    <t xml:space="preserve">      Liquidación TEF por U$S 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Marz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5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[RED]\(#,##0.0000\)"/>
    <numFmt numFmtId="186" formatCode="[$-409]#,##0.00_);[RED]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#,##0.0000\ _€;[RED]\-#,##0.0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[$-409]d\-mmm\-yy;@"/>
    <numFmt numFmtId="205" formatCode="0.0_);[RED]\(0.0\)"/>
    <numFmt numFmtId="206" formatCode="[$-409]#,##0.00_);\(#,##0.0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1080</xdr:colOff>
      <xdr:row>70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7535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80</xdr:colOff>
      <xdr:row>72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75356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80</xdr:colOff>
      <xdr:row>70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7535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2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415.1559766813</v>
          </cell>
        </row>
        <row r="60">
          <cell r="D60">
            <v>7144.9881163</v>
          </cell>
        </row>
        <row r="60">
          <cell r="G60">
            <v>6813.321021954</v>
          </cell>
        </row>
        <row r="68">
          <cell r="B68">
            <v>3079.56830858767</v>
          </cell>
        </row>
        <row r="68">
          <cell r="D68">
            <v>527.88105962535</v>
          </cell>
        </row>
        <row r="68">
          <cell r="G68">
            <v>529.65233554918</v>
          </cell>
        </row>
      </sheetData>
      <sheetData sheetId="1"/>
      <sheetData sheetId="2"/>
      <sheetData sheetId="3">
        <row r="3">
          <cell r="A3" t="str">
            <v>(millones de córdobas) al 05 de mayo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64" activeCellId="0" sqref="O6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9" min="7" style="1" width="12.88"/>
    <col collapsed="false" customWidth="true" hidden="false" outlineLevel="0" max="10" min="10" style="1" width="1.77"/>
    <col collapsed="false" customWidth="true" hidden="false" outlineLevel="0" max="11" min="11" style="1" width="11.21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 t="s">
        <v>3</v>
      </c>
      <c r="K3" s="9"/>
      <c r="L3" s="9"/>
      <c r="M3" s="9"/>
      <c r="N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1"/>
      <c r="K4" s="13" t="s">
        <v>4</v>
      </c>
      <c r="L4" s="13"/>
      <c r="M4" s="13"/>
      <c r="N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7"/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20" t="s">
        <v>18</v>
      </c>
      <c r="B7" s="21" t="n">
        <v>665.7</v>
      </c>
      <c r="C7" s="21" t="n">
        <v>631</v>
      </c>
      <c r="D7" s="21" t="n">
        <v>1088.48376125577</v>
      </c>
      <c r="E7" s="21" t="n">
        <v>1180.23122394527</v>
      </c>
      <c r="F7" s="21" t="n">
        <v>1223.79491800106</v>
      </c>
      <c r="G7" s="21" t="n">
        <v>1194.83294348866</v>
      </c>
      <c r="H7" s="21" t="n">
        <v>1269.49108917677</v>
      </c>
      <c r="I7" s="21" t="n">
        <v>1268.72712278014</v>
      </c>
      <c r="J7" s="21"/>
      <c r="K7" s="21" t="n">
        <v>-0.49371856324592</v>
      </c>
      <c r="L7" s="21" t="n">
        <v>-0.763966396629485</v>
      </c>
      <c r="M7" s="21" t="n">
        <v>-0.763966396629485</v>
      </c>
      <c r="N7" s="21" t="n">
        <v>44.9322047790831</v>
      </c>
    </row>
    <row r="8" customFormat="false" ht="15" hidden="false" customHeight="false" outlineLevel="0" collapsed="false">
      <c r="A8" s="22" t="s">
        <v>19</v>
      </c>
      <c r="B8" s="21" t="n">
        <v>1018.6</v>
      </c>
      <c r="C8" s="21" t="n">
        <v>1029.8</v>
      </c>
      <c r="D8" s="21" t="n">
        <v>1710.49290811423</v>
      </c>
      <c r="E8" s="21" t="n">
        <v>1718.10610520316</v>
      </c>
      <c r="F8" s="21" t="n">
        <v>1840.04655497007</v>
      </c>
      <c r="G8" s="21" t="n">
        <v>1858.89820874257</v>
      </c>
      <c r="H8" s="21" t="n">
        <v>1915.97285075892</v>
      </c>
      <c r="I8" s="21" t="n">
        <v>1920.20252879259</v>
      </c>
      <c r="J8" s="21"/>
      <c r="K8" s="21" t="n">
        <v>0.856701657871327</v>
      </c>
      <c r="L8" s="21" t="n">
        <v>4.22967803366873</v>
      </c>
      <c r="M8" s="21" t="n">
        <v>4.22967803366873</v>
      </c>
      <c r="N8" s="21" t="n">
        <v>80.1559738225169</v>
      </c>
    </row>
    <row r="9" customFormat="false" ht="15" hidden="false" customHeight="false" outlineLevel="0" collapsed="false">
      <c r="A9" s="22" t="s">
        <v>20</v>
      </c>
      <c r="B9" s="21" t="n">
        <v>-281.7</v>
      </c>
      <c r="C9" s="21" t="n">
        <v>-320.3</v>
      </c>
      <c r="D9" s="21" t="n">
        <v>-522.651400698651</v>
      </c>
      <c r="E9" s="21" t="n">
        <v>-428.55676074806</v>
      </c>
      <c r="F9" s="21" t="n">
        <v>-497.242235299177</v>
      </c>
      <c r="G9" s="21" t="n">
        <v>-542.653930813382</v>
      </c>
      <c r="H9" s="21" t="n">
        <v>-524.237838401981</v>
      </c>
      <c r="I9" s="21" t="n">
        <v>-529.231482832229</v>
      </c>
      <c r="J9" s="21"/>
      <c r="K9" s="21" t="n">
        <v>-1.35042022106904</v>
      </c>
      <c r="L9" s="21" t="n">
        <v>-4.99364443024763</v>
      </c>
      <c r="M9" s="21" t="n">
        <v>-4.99364443024763</v>
      </c>
      <c r="N9" s="21" t="n">
        <v>-31.9892475330523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5" hidden="false" customHeight="false" outlineLevel="0" collapsed="false">
      <c r="A11" s="23" t="s">
        <v>22</v>
      </c>
      <c r="B11" s="24" t="n">
        <v>-71.2</v>
      </c>
      <c r="C11" s="24" t="n">
        <v>-78.5</v>
      </c>
      <c r="D11" s="24" t="n">
        <v>-99.3577461598054</v>
      </c>
      <c r="E11" s="24" t="n">
        <v>-109.318120509834</v>
      </c>
      <c r="F11" s="24" t="n">
        <v>-119.009401669838</v>
      </c>
      <c r="G11" s="24" t="n">
        <v>-121.411334440527</v>
      </c>
      <c r="H11" s="24" t="n">
        <v>-122.243923180169</v>
      </c>
      <c r="I11" s="24" t="n">
        <v>-122.243923180219</v>
      </c>
      <c r="J11" s="24"/>
      <c r="K11" s="24" t="n">
        <v>-4.78905803902308E-011</v>
      </c>
      <c r="L11" s="24" t="n">
        <v>-5.00790520163719E-011</v>
      </c>
      <c r="M11" s="24" t="n">
        <v>-5.00790520163719E-011</v>
      </c>
      <c r="N11" s="24" t="n">
        <v>-3.234521510381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0" t="s">
        <v>23</v>
      </c>
      <c r="B13" s="21" t="n">
        <v>1103.3</v>
      </c>
      <c r="C13" s="21" t="n">
        <v>1140.8</v>
      </c>
      <c r="D13" s="21" t="n">
        <v>1892.24842317288</v>
      </c>
      <c r="E13" s="21" t="n">
        <v>1887.21493757439</v>
      </c>
      <c r="F13" s="21" t="n">
        <v>1992.9607723503</v>
      </c>
      <c r="G13" s="21" t="n">
        <v>2005.2213130604</v>
      </c>
      <c r="H13" s="21" t="n">
        <v>2060.83640043465</v>
      </c>
      <c r="I13" s="21" t="n">
        <v>2065.2355447456</v>
      </c>
      <c r="J13" s="21"/>
      <c r="K13" s="21" t="n">
        <v>0.856701657871327</v>
      </c>
      <c r="L13" s="21" t="n">
        <v>4.39914431094439</v>
      </c>
      <c r="M13" s="21" t="n">
        <v>4.39914431094439</v>
      </c>
      <c r="N13" s="21" t="n">
        <v>72.274772395300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0" t="s">
        <v>24</v>
      </c>
      <c r="B15" s="21" t="n">
        <v>-9106.39017027537</v>
      </c>
      <c r="C15" s="21" t="n">
        <v>-5981.71190297037</v>
      </c>
      <c r="D15" s="21" t="n">
        <v>-10819.4098875454</v>
      </c>
      <c r="E15" s="21" t="n">
        <v>-13242.2576416154</v>
      </c>
      <c r="F15" s="21" t="n">
        <v>-12388.3992858254</v>
      </c>
      <c r="G15" s="21" t="n">
        <v>-10663.2260635954</v>
      </c>
      <c r="H15" s="21" t="n">
        <v>-12405.0261090454</v>
      </c>
      <c r="I15" s="21" t="n">
        <v>-11973.6170790454</v>
      </c>
      <c r="J15" s="21"/>
      <c r="K15" s="21" t="n">
        <v>297.917497999999</v>
      </c>
      <c r="L15" s="21" t="n">
        <v>431.409029999999</v>
      </c>
      <c r="M15" s="21" t="n">
        <v>431.409029999999</v>
      </c>
      <c r="N15" s="21" t="n">
        <v>414.782206779999</v>
      </c>
    </row>
    <row r="16" customFormat="false" ht="15" hidden="false" customHeight="false" outlineLevel="0" collapsed="false">
      <c r="A16" s="22" t="s">
        <v>25</v>
      </c>
      <c r="B16" s="21" t="n">
        <v>-6791.72024393537</v>
      </c>
      <c r="C16" s="21" t="n">
        <v>-5965.11840448037</v>
      </c>
      <c r="D16" s="21" t="n">
        <v>-10819.4146244854</v>
      </c>
      <c r="E16" s="21" t="n">
        <v>-13242.2623785554</v>
      </c>
      <c r="F16" s="21" t="n">
        <v>-12388.4040227654</v>
      </c>
      <c r="G16" s="21" t="n">
        <v>-10663.2308005354</v>
      </c>
      <c r="H16" s="21" t="n">
        <v>-12405.0308459854</v>
      </c>
      <c r="I16" s="21" t="n">
        <v>-11973.6218159854</v>
      </c>
      <c r="J16" s="21"/>
      <c r="K16" s="21" t="n">
        <v>297.917497999999</v>
      </c>
      <c r="L16" s="21" t="n">
        <v>431.409029999999</v>
      </c>
      <c r="M16" s="21" t="n">
        <v>431.409029999999</v>
      </c>
      <c r="N16" s="21" t="n">
        <v>414.782206779999</v>
      </c>
    </row>
    <row r="17" customFormat="false" ht="15" hidden="false" customHeight="false" outlineLevel="0" collapsed="false">
      <c r="A17" s="22" t="s">
        <v>26</v>
      </c>
      <c r="B17" s="21" t="n">
        <v>739.7965</v>
      </c>
      <c r="C17" s="21" t="n">
        <v>582.56425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23" t="s">
        <v>27</v>
      </c>
      <c r="B18" s="24" t="n">
        <v>-2204.52005789</v>
      </c>
      <c r="C18" s="24" t="n">
        <v>-3073.70570634</v>
      </c>
      <c r="D18" s="24" t="n">
        <v>-4191.44446</v>
      </c>
      <c r="E18" s="24" t="n">
        <v>-5451.64603024</v>
      </c>
      <c r="F18" s="24" t="n">
        <v>-3726.898701</v>
      </c>
      <c r="G18" s="24" t="n">
        <v>-4134.31558081</v>
      </c>
      <c r="H18" s="24" t="n">
        <v>-5513.482697</v>
      </c>
      <c r="I18" s="24" t="n">
        <v>-5096.029137</v>
      </c>
      <c r="J18" s="24"/>
      <c r="K18" s="24" t="n">
        <v>286.773477</v>
      </c>
      <c r="L18" s="24" t="n">
        <v>417.45356</v>
      </c>
      <c r="M18" s="24" t="n">
        <v>417.45356</v>
      </c>
      <c r="N18" s="24" t="n">
        <v>-1369.130436</v>
      </c>
    </row>
    <row r="19" customFormat="false" ht="15" hidden="false" customHeight="false" outlineLevel="0" collapsed="false">
      <c r="A19" s="23" t="s">
        <v>28</v>
      </c>
      <c r="B19" s="24" t="n">
        <v>-2150.383094</v>
      </c>
      <c r="C19" s="24" t="n">
        <v>-1577.13966993</v>
      </c>
      <c r="D19" s="24" t="n">
        <v>-3807.447738</v>
      </c>
      <c r="E19" s="24" t="n">
        <v>-4801.29993727</v>
      </c>
      <c r="F19" s="24" t="n">
        <v>-5450.284396</v>
      </c>
      <c r="G19" s="24" t="n">
        <v>-4032.94754074</v>
      </c>
      <c r="H19" s="24" t="n">
        <v>-3970.58047</v>
      </c>
      <c r="I19" s="24" t="n">
        <v>-3956.625</v>
      </c>
      <c r="J19" s="24"/>
      <c r="K19" s="24" t="n">
        <v>11.1440209999996</v>
      </c>
      <c r="L19" s="24" t="n">
        <v>13.9554699999999</v>
      </c>
      <c r="M19" s="24" t="n">
        <v>13.9554699999999</v>
      </c>
      <c r="N19" s="24" t="n">
        <v>1493.659396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4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5" hidden="false" customHeight="false" outlineLevel="0" collapsed="false">
      <c r="A23" s="25" t="s">
        <v>32</v>
      </c>
      <c r="B23" s="24" t="n">
        <v>-3377.41248424</v>
      </c>
      <c r="C23" s="24" t="n">
        <v>-2096.2912726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0" t="s">
        <v>33</v>
      </c>
      <c r="B24" s="21" t="n">
        <v>-742.1557</v>
      </c>
      <c r="C24" s="21" t="n">
        <v>-743.500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932.27100276</v>
      </c>
      <c r="F25" s="21" t="n">
        <v>-4154.17551748</v>
      </c>
      <c r="G25" s="21" t="n">
        <v>-3438.9222707</v>
      </c>
      <c r="H25" s="21" t="n">
        <v>-3863.9222707</v>
      </c>
      <c r="I25" s="21" t="n">
        <v>-3863.9222707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90.25324678</v>
      </c>
    </row>
    <row r="26" customFormat="false" ht="15" hidden="false" customHeight="false" outlineLevel="0" collapsed="false">
      <c r="A26" s="22" t="s">
        <v>35</v>
      </c>
      <c r="B26" s="21" t="n">
        <v>-2314.66992634</v>
      </c>
      <c r="C26" s="21" t="n">
        <v>-16.5934984899999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20" t="s">
        <v>36</v>
      </c>
      <c r="B28" s="21" t="n">
        <v>-407.36886114</v>
      </c>
      <c r="C28" s="21" t="n">
        <v>-460.27724213</v>
      </c>
      <c r="D28" s="21" t="n">
        <v>-589.595114</v>
      </c>
      <c r="E28" s="21" t="n">
        <v>-588.64240233</v>
      </c>
      <c r="F28" s="21" t="n">
        <v>-532.712405</v>
      </c>
      <c r="G28" s="21" t="n">
        <v>-690.969039</v>
      </c>
      <c r="H28" s="21" t="n">
        <v>-596.635052</v>
      </c>
      <c r="I28" s="21" t="n">
        <v>-584.05347683</v>
      </c>
      <c r="J28" s="21"/>
      <c r="K28" s="21" t="n">
        <v>8.58157417000018</v>
      </c>
      <c r="L28" s="21" t="n">
        <v>12.5815751700002</v>
      </c>
      <c r="M28" s="21" t="n">
        <v>12.5815751700002</v>
      </c>
      <c r="N28" s="21" t="n">
        <v>-51.3410718299999</v>
      </c>
    </row>
    <row r="29" customFormat="false" ht="15" hidden="false" customHeight="false" outlineLevel="0" collapsed="false">
      <c r="A29" s="22" t="s">
        <v>37</v>
      </c>
      <c r="B29" s="21" t="n">
        <v>84.934502</v>
      </c>
      <c r="C29" s="21" t="n">
        <v>92.72085423</v>
      </c>
      <c r="D29" s="21" t="n">
        <v>82.244246</v>
      </c>
      <c r="E29" s="21" t="n">
        <v>85.68016186</v>
      </c>
      <c r="F29" s="21" t="n">
        <v>94.779698</v>
      </c>
      <c r="G29" s="21" t="n">
        <v>95.461718</v>
      </c>
      <c r="H29" s="21" t="n">
        <v>94.961785</v>
      </c>
      <c r="I29" s="21" t="n">
        <v>95.28817958</v>
      </c>
      <c r="J29" s="21"/>
      <c r="K29" s="21" t="n">
        <v>0.326394579999999</v>
      </c>
      <c r="L29" s="21" t="n">
        <v>0.326394579999999</v>
      </c>
      <c r="M29" s="21" t="n">
        <v>0.326394579999999</v>
      </c>
      <c r="N29" s="21" t="n">
        <v>0.508481580000009</v>
      </c>
    </row>
    <row r="30" customFormat="false" ht="15" hidden="false" customHeight="false" outlineLevel="0" collapsed="false">
      <c r="A30" s="23" t="s">
        <v>38</v>
      </c>
      <c r="B30" s="24" t="n">
        <v>486.85984122</v>
      </c>
      <c r="C30" s="24" t="n">
        <v>548.91161927</v>
      </c>
      <c r="D30" s="24" t="n">
        <v>664.986998</v>
      </c>
      <c r="E30" s="24" t="n">
        <v>645.15730523</v>
      </c>
      <c r="F30" s="24" t="n">
        <v>621.980925</v>
      </c>
      <c r="G30" s="24" t="n">
        <v>742.561901</v>
      </c>
      <c r="H30" s="24" t="n">
        <v>670.69467</v>
      </c>
      <c r="I30" s="24" t="n">
        <v>674.01482887</v>
      </c>
      <c r="J30" s="24"/>
      <c r="K30" s="24" t="n">
        <v>7.32015986999988</v>
      </c>
      <c r="L30" s="24" t="n">
        <v>3.32015886999989</v>
      </c>
      <c r="M30" s="24" t="n">
        <v>3.32015886999989</v>
      </c>
      <c r="N30" s="24" t="n">
        <v>52.0339038699999</v>
      </c>
    </row>
    <row r="31" customFormat="false" ht="15" hidden="false" customHeight="false" outlineLevel="0" collapsed="false">
      <c r="A31" s="23" t="s">
        <v>39</v>
      </c>
      <c r="B31" s="24" t="n">
        <v>5.44352192</v>
      </c>
      <c r="C31" s="24" t="n">
        <v>4.08647709</v>
      </c>
      <c r="D31" s="24" t="n">
        <v>6.852362</v>
      </c>
      <c r="E31" s="24" t="n">
        <v>29.16525896</v>
      </c>
      <c r="F31" s="24" t="n">
        <v>5.511178</v>
      </c>
      <c r="G31" s="24" t="n">
        <v>43.868856</v>
      </c>
      <c r="H31" s="24" t="n">
        <v>20.902167</v>
      </c>
      <c r="I31" s="24" t="n">
        <v>5.32682754</v>
      </c>
      <c r="J31" s="24"/>
      <c r="K31" s="24" t="n">
        <v>-15.57533946</v>
      </c>
      <c r="L31" s="24" t="n">
        <v>-15.57533946</v>
      </c>
      <c r="M31" s="24" t="n">
        <v>-15.57533946</v>
      </c>
      <c r="N31" s="24" t="n">
        <v>-0.18435046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0" t="s">
        <v>40</v>
      </c>
      <c r="B33" s="21" t="n">
        <v>3236.98638147</v>
      </c>
      <c r="C33" s="21" t="n">
        <v>3515.66130524</v>
      </c>
      <c r="D33" s="21" t="n">
        <v>6859.492538</v>
      </c>
      <c r="E33" s="21" t="n">
        <v>5941.67685803</v>
      </c>
      <c r="F33" s="21" t="n">
        <v>6056.35104</v>
      </c>
      <c r="G33" s="21" t="n">
        <v>5964.73286</v>
      </c>
      <c r="H33" s="21" t="n">
        <v>6902.030901</v>
      </c>
      <c r="I33" s="21" t="n">
        <v>7235.77389839</v>
      </c>
      <c r="J33" s="21"/>
      <c r="K33" s="21" t="n">
        <v>90.7794853899995</v>
      </c>
      <c r="L33" s="21" t="n">
        <v>333.74299739</v>
      </c>
      <c r="M33" s="21" t="n">
        <v>333.74299739</v>
      </c>
      <c r="N33" s="21" t="n">
        <v>1179.42285839</v>
      </c>
    </row>
    <row r="34" customFormat="false" ht="15" hidden="false" customHeight="false" outlineLevel="0" collapsed="false">
      <c r="A34" s="23" t="s">
        <v>41</v>
      </c>
      <c r="B34" s="24" t="n">
        <v>20.4411654084088</v>
      </c>
      <c r="C34" s="24" t="n">
        <v>22.2634979189255</v>
      </c>
      <c r="D34" s="24" t="n">
        <v>28.7</v>
      </c>
      <c r="E34" s="24" t="n">
        <v>25.4337910566334</v>
      </c>
      <c r="F34" s="24" t="n">
        <v>22.91</v>
      </c>
      <c r="G34" s="24" t="n">
        <v>20.1712358116818</v>
      </c>
      <c r="H34" s="24" t="n">
        <v>24.29</v>
      </c>
      <c r="I34" s="24" t="n">
        <v>25.1449899559358</v>
      </c>
      <c r="J34" s="24"/>
      <c r="K34" s="24" t="n">
        <v>0</v>
      </c>
      <c r="L34" s="24" t="n">
        <v>0.854989955935764</v>
      </c>
      <c r="M34" s="24" t="n">
        <v>0.854989955935764</v>
      </c>
      <c r="N34" s="24" t="n">
        <v>2.23498995593576</v>
      </c>
    </row>
    <row r="35" customFormat="false" ht="15" hidden="false" customHeight="false" outlineLevel="0" collapsed="false">
      <c r="A35" s="23" t="s">
        <v>42</v>
      </c>
      <c r="B35" s="24" t="n">
        <v>17.9608593940909</v>
      </c>
      <c r="C35" s="24" t="n">
        <v>19.2080275607748</v>
      </c>
      <c r="D35" s="24" t="n">
        <v>20.2</v>
      </c>
      <c r="E35" s="24" t="n">
        <v>15.9981667285738</v>
      </c>
      <c r="F35" s="24" t="n">
        <v>17.33</v>
      </c>
      <c r="G35" s="24" t="n">
        <v>17.760693903475</v>
      </c>
      <c r="H35" s="24" t="n">
        <v>17.02</v>
      </c>
      <c r="I35" s="24" t="n">
        <v>17.1413979729985</v>
      </c>
      <c r="J35" s="24"/>
      <c r="K35" s="24" t="n">
        <v>0</v>
      </c>
      <c r="L35" s="24" t="n">
        <v>0.121397972998455</v>
      </c>
      <c r="M35" s="24" t="n">
        <v>0.121397972998455</v>
      </c>
      <c r="N35" s="24" t="n">
        <v>-0.188602027001544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23.6967804825592</v>
      </c>
      <c r="F36" s="24" t="n">
        <v>19</v>
      </c>
      <c r="G36" s="24" t="n">
        <v>20.1712358116818</v>
      </c>
      <c r="H36" s="24" t="n">
        <v>23.48</v>
      </c>
      <c r="I36" s="24" t="n">
        <v>23.9777709738609</v>
      </c>
      <c r="J36" s="24" t="n">
        <v>0</v>
      </c>
      <c r="K36" s="24" t="n">
        <v>0</v>
      </c>
      <c r="L36" s="24" t="n">
        <v>0.497770973860916</v>
      </c>
      <c r="M36" s="24" t="n">
        <v>0.497770973860916</v>
      </c>
      <c r="N36" s="24" t="n">
        <v>4.97777097386092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6.638922933367</v>
      </c>
      <c r="F37" s="24" t="n">
        <v>17.23</v>
      </c>
      <c r="G37" s="24" t="n">
        <v>17.760693903475</v>
      </c>
      <c r="H37" s="24" t="n">
        <v>17.28</v>
      </c>
      <c r="I37" s="24" t="n">
        <v>17.198914993124</v>
      </c>
      <c r="J37" s="24"/>
      <c r="K37" s="24" t="n">
        <v>0</v>
      </c>
      <c r="L37" s="24" t="n">
        <v>-0.0810850068760125</v>
      </c>
      <c r="M37" s="24" t="n">
        <v>-0.0810850068760125</v>
      </c>
      <c r="N37" s="24" t="n">
        <v>-0.031085006876011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0" t="s">
        <v>45</v>
      </c>
      <c r="B39" s="21" t="n">
        <v>5.49522817</v>
      </c>
      <c r="C39" s="21" t="n">
        <v>0.11559198</v>
      </c>
      <c r="D39" s="21" t="n">
        <v>0.217317</v>
      </c>
      <c r="E39" s="21" t="n">
        <v>0.34104155</v>
      </c>
      <c r="F39" s="21" t="n">
        <v>0.195565</v>
      </c>
      <c r="G39" s="21" t="n">
        <v>0.0514865</v>
      </c>
      <c r="H39" s="21" t="n">
        <v>0.058632</v>
      </c>
      <c r="I39" s="21" t="n">
        <v>-3.74834808</v>
      </c>
      <c r="J39" s="21"/>
      <c r="K39" s="21" t="n">
        <v>-3.80698008</v>
      </c>
      <c r="L39" s="21" t="n">
        <v>-3.80698008</v>
      </c>
      <c r="M39" s="21" t="n">
        <v>-3.80698008</v>
      </c>
      <c r="N39" s="21" t="n">
        <v>-3.9439130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0" t="s">
        <v>46</v>
      </c>
      <c r="B41" s="21" t="n">
        <v>10478.52525344</v>
      </c>
      <c r="C41" s="21" t="n">
        <v>10600.8932235756</v>
      </c>
      <c r="D41" s="21" t="n">
        <v>10123.8247448463</v>
      </c>
      <c r="E41" s="21" t="n">
        <v>10512.136269436</v>
      </c>
      <c r="F41" s="21" t="n">
        <v>12644.9328110824</v>
      </c>
      <c r="G41" s="21" t="n">
        <v>13425.4314286624</v>
      </c>
      <c r="H41" s="21" t="n">
        <v>13110.6027786624</v>
      </c>
      <c r="I41" s="21" t="n">
        <v>12889.9521286624</v>
      </c>
      <c r="J41" s="21"/>
      <c r="K41" s="21" t="n">
        <v>0</v>
      </c>
      <c r="L41" s="21" t="n">
        <v>-220.65065</v>
      </c>
      <c r="M41" s="21" t="n">
        <v>-220.65065</v>
      </c>
      <c r="N41" s="21" t="n">
        <v>245.01931758</v>
      </c>
    </row>
    <row r="42" customFormat="false" ht="15" hidden="false" customHeight="false" outlineLevel="0" collapsed="false">
      <c r="A42" s="22" t="s">
        <v>47</v>
      </c>
      <c r="B42" s="21" t="n">
        <v>3601.39390338</v>
      </c>
      <c r="C42" s="21" t="n">
        <v>3839.894205</v>
      </c>
      <c r="D42" s="21" t="n">
        <v>4276.57141359525</v>
      </c>
      <c r="E42" s="21" t="n">
        <v>4379.53611303598</v>
      </c>
      <c r="F42" s="21" t="n">
        <v>4427.67031196237</v>
      </c>
      <c r="G42" s="21" t="n">
        <v>4427.67031196237</v>
      </c>
      <c r="H42" s="21" t="n">
        <v>4427.67031196237</v>
      </c>
      <c r="I42" s="21" t="n">
        <v>4427.67031196237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22" t="s">
        <v>48</v>
      </c>
      <c r="B43" s="21" t="n">
        <v>98.989898</v>
      </c>
      <c r="C43" s="21" t="n">
        <v>3662.126975</v>
      </c>
      <c r="D43" s="21" t="n">
        <v>2083.77675</v>
      </c>
      <c r="E43" s="21" t="n">
        <v>2200.3292</v>
      </c>
      <c r="F43" s="21" t="n">
        <v>4063.087028</v>
      </c>
      <c r="G43" s="21" t="n">
        <v>5558.838846</v>
      </c>
      <c r="H43" s="21" t="n">
        <v>4819.010196</v>
      </c>
      <c r="I43" s="21" t="n">
        <v>4598.359546</v>
      </c>
      <c r="J43" s="21"/>
      <c r="K43" s="21" t="n">
        <v>0</v>
      </c>
      <c r="L43" s="21" t="n">
        <v>-220.65065</v>
      </c>
      <c r="M43" s="21" t="n">
        <v>-220.65065</v>
      </c>
      <c r="N43" s="21" t="n">
        <v>535.272517999999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5" hidden="false" customHeight="false" outlineLevel="0" collapsed="false">
      <c r="A45" s="23" t="s">
        <v>50</v>
      </c>
      <c r="B45" s="24" t="n">
        <v>5964.65735206</v>
      </c>
      <c r="C45" s="24" t="n">
        <v>2261.939273575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2" t="s">
        <v>51</v>
      </c>
      <c r="B46" s="21" t="n">
        <v>813.4841</v>
      </c>
      <c r="C46" s="21" t="n">
        <v>836.93277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932.27100276</v>
      </c>
      <c r="F47" s="21" t="n">
        <v>4154.17551748</v>
      </c>
      <c r="G47" s="21" t="n">
        <v>3438.9222707</v>
      </c>
      <c r="H47" s="21" t="n">
        <v>3863.9222707</v>
      </c>
      <c r="I47" s="21" t="n">
        <v>3863.9222707</v>
      </c>
      <c r="J47" s="21"/>
      <c r="K47" s="21" t="n">
        <v>0</v>
      </c>
      <c r="L47" s="21" t="n">
        <v>0</v>
      </c>
      <c r="M47" s="21" t="n">
        <v>0</v>
      </c>
      <c r="N47" s="21" t="n">
        <v>-290.25324678</v>
      </c>
    </row>
    <row r="48" customFormat="false" ht="1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0" t="s">
        <v>53</v>
      </c>
      <c r="B49" s="21" t="n">
        <v>50792.91906563</v>
      </c>
      <c r="C49" s="21" t="n">
        <v>54202.53074798</v>
      </c>
      <c r="D49" s="21" t="n">
        <v>90669.99106377</v>
      </c>
      <c r="E49" s="21" t="n">
        <v>97397.8666424904</v>
      </c>
      <c r="F49" s="21" t="n">
        <v>110101.14929652</v>
      </c>
      <c r="G49" s="21" t="n">
        <v>118741.072885282</v>
      </c>
      <c r="H49" s="21" t="n">
        <v>116863.58547654</v>
      </c>
      <c r="I49" s="21" t="n">
        <v>118499.670411357</v>
      </c>
      <c r="J49" s="21"/>
      <c r="K49" s="21" t="n">
        <v>225.278274852069</v>
      </c>
      <c r="L49" s="21" t="n">
        <v>1636.0849348168</v>
      </c>
      <c r="M49" s="21" t="n">
        <v>1636.0849348168</v>
      </c>
      <c r="N49" s="21" t="n">
        <v>8398.5211148368</v>
      </c>
    </row>
    <row r="50" customFormat="false" ht="15" hidden="false" customHeight="false" outlineLevel="0" collapsed="false">
      <c r="A50" s="22" t="s">
        <v>54</v>
      </c>
      <c r="B50" s="21" t="n">
        <v>20722.68668658</v>
      </c>
      <c r="C50" s="21" t="n">
        <v>20811.59047947</v>
      </c>
      <c r="D50" s="21" t="n">
        <v>33627.67462184</v>
      </c>
      <c r="E50" s="21" t="n">
        <v>33091.65414641</v>
      </c>
      <c r="F50" s="21" t="n">
        <v>37363.94929652</v>
      </c>
      <c r="G50" s="21" t="n">
        <v>40381.7700073304</v>
      </c>
      <c r="H50" s="21" t="n">
        <v>39064.294285</v>
      </c>
      <c r="I50" s="21" t="n">
        <v>39596.47736997</v>
      </c>
      <c r="J50" s="21"/>
      <c r="K50" s="21" t="n">
        <v>193.727534969999</v>
      </c>
      <c r="L50" s="21" t="n">
        <v>532.183084970005</v>
      </c>
      <c r="M50" s="21" t="n">
        <v>532.183084970005</v>
      </c>
      <c r="N50" s="21" t="n">
        <v>2232.52807345</v>
      </c>
    </row>
    <row r="51" customFormat="false" ht="15" hidden="false" customHeight="false" outlineLevel="0" collapsed="false">
      <c r="A51" s="22" t="s">
        <v>55</v>
      </c>
      <c r="B51" s="21" t="n">
        <v>10971.96888314</v>
      </c>
      <c r="C51" s="21" t="n">
        <v>11980.87547947</v>
      </c>
      <c r="D51" s="21" t="n">
        <v>18523.39762184</v>
      </c>
      <c r="E51" s="21" t="n">
        <v>21133.81635841</v>
      </c>
      <c r="F51" s="21" t="n">
        <v>23758.71229652</v>
      </c>
      <c r="G51" s="21" t="n">
        <v>25765.73936042</v>
      </c>
      <c r="H51" s="21" t="n">
        <v>23790.028085</v>
      </c>
      <c r="I51" s="21" t="n">
        <v>24502.02163997</v>
      </c>
      <c r="J51" s="21"/>
      <c r="K51" s="21" t="n">
        <v>193.727534969999</v>
      </c>
      <c r="L51" s="21" t="n">
        <v>711.993554970002</v>
      </c>
      <c r="M51" s="21" t="n">
        <v>711.993554970002</v>
      </c>
      <c r="N51" s="21" t="n">
        <v>743.309343449997</v>
      </c>
    </row>
    <row r="52" customFormat="false" ht="15" hidden="false" customHeight="false" outlineLevel="0" collapsed="false">
      <c r="A52" s="23" t="s">
        <v>56</v>
      </c>
      <c r="B52" s="24" t="n">
        <v>5537.23121289</v>
      </c>
      <c r="C52" s="24" t="n">
        <v>5498.80138461</v>
      </c>
      <c r="D52" s="24" t="n">
        <v>9686.380538</v>
      </c>
      <c r="E52" s="24" t="n">
        <v>10874.38295857</v>
      </c>
      <c r="F52" s="24" t="n">
        <v>11523.146755</v>
      </c>
      <c r="G52" s="24" t="n">
        <v>11159.776598</v>
      </c>
      <c r="H52" s="24" t="n">
        <v>11220.011185</v>
      </c>
      <c r="I52" s="24" t="n">
        <v>11624.99011997</v>
      </c>
      <c r="J52" s="24"/>
      <c r="K52" s="24" t="n">
        <v>193.727534969999</v>
      </c>
      <c r="L52" s="24" t="n">
        <v>404.97893497</v>
      </c>
      <c r="M52" s="24" t="n">
        <v>404.97893497</v>
      </c>
      <c r="N52" s="24" t="n">
        <v>101.843364969998</v>
      </c>
    </row>
    <row r="53" customFormat="false" ht="15" hidden="false" customHeight="false" outlineLevel="0" collapsed="false">
      <c r="A53" s="23" t="s">
        <v>57</v>
      </c>
      <c r="B53" s="24" t="n">
        <v>5434.73767025</v>
      </c>
      <c r="C53" s="24" t="n">
        <v>6482.07409486</v>
      </c>
      <c r="D53" s="24" t="n">
        <v>8837.01708384</v>
      </c>
      <c r="E53" s="24" t="n">
        <v>10259.43339984</v>
      </c>
      <c r="F53" s="24" t="n">
        <v>12235.56554152</v>
      </c>
      <c r="G53" s="24" t="n">
        <v>14605.96276242</v>
      </c>
      <c r="H53" s="24" t="n">
        <v>12570.0169</v>
      </c>
      <c r="I53" s="24" t="n">
        <v>12877.03152</v>
      </c>
      <c r="J53" s="24"/>
      <c r="K53" s="24" t="n">
        <v>0</v>
      </c>
      <c r="L53" s="24" t="n">
        <v>307.014620000002</v>
      </c>
      <c r="M53" s="24" t="n">
        <v>307.014620000002</v>
      </c>
      <c r="N53" s="24" t="n">
        <v>641.465978480001</v>
      </c>
    </row>
    <row r="54" customFormat="false" ht="15" hidden="false" customHeight="false" outlineLevel="0" collapsed="false">
      <c r="A54" s="22" t="s">
        <v>58</v>
      </c>
      <c r="B54" s="21" t="n">
        <v>9750.71780344</v>
      </c>
      <c r="C54" s="21" t="n">
        <v>8830.715</v>
      </c>
      <c r="D54" s="21" t="n">
        <v>15104.277</v>
      </c>
      <c r="E54" s="21" t="n">
        <v>11957.837788</v>
      </c>
      <c r="F54" s="21" t="n">
        <v>13605.237</v>
      </c>
      <c r="G54" s="21" t="n">
        <v>14616.0306469104</v>
      </c>
      <c r="H54" s="21" t="n">
        <v>15274.2662</v>
      </c>
      <c r="I54" s="21" t="n">
        <v>15094.45573</v>
      </c>
      <c r="J54" s="21"/>
      <c r="K54" s="21" t="n">
        <v>0</v>
      </c>
      <c r="L54" s="21" t="n">
        <v>-179.810469999999</v>
      </c>
      <c r="M54" s="21" t="n">
        <v>-179.810469999999</v>
      </c>
      <c r="N54" s="21" t="n">
        <v>1489.21873</v>
      </c>
    </row>
    <row r="55" customFormat="false" ht="15" hidden="false" customHeight="false" outlineLevel="0" collapsed="false">
      <c r="A55" s="22" t="s">
        <v>59</v>
      </c>
      <c r="B55" s="21" t="n">
        <v>4659.37701389</v>
      </c>
      <c r="C55" s="21" t="n">
        <v>5101.277</v>
      </c>
      <c r="D55" s="21" t="n">
        <v>11004.8208</v>
      </c>
      <c r="E55" s="21" t="n">
        <v>9524.015517</v>
      </c>
      <c r="F55" s="21" t="n">
        <v>10822.881</v>
      </c>
      <c r="G55" s="21" t="n">
        <v>11489.9510814262</v>
      </c>
      <c r="H55" s="21" t="n">
        <v>12196.164</v>
      </c>
      <c r="I55" s="21" t="n">
        <v>12015.61143</v>
      </c>
      <c r="J55" s="21"/>
      <c r="K55" s="21" t="n">
        <v>0</v>
      </c>
      <c r="L55" s="21" t="n">
        <v>-180.55257</v>
      </c>
      <c r="M55" s="21" t="n">
        <v>-180.55257</v>
      </c>
      <c r="N55" s="21" t="n">
        <v>1192.73043</v>
      </c>
    </row>
    <row r="56" customFormat="false" ht="15" hidden="false" customHeight="false" outlineLevel="0" collapsed="false">
      <c r="A56" s="23" t="s">
        <v>60</v>
      </c>
      <c r="B56" s="24" t="n">
        <v>5091.34078955</v>
      </c>
      <c r="C56" s="24" t="n">
        <v>3729.438</v>
      </c>
      <c r="D56" s="24" t="n">
        <v>4099.4562</v>
      </c>
      <c r="E56" s="24" t="n">
        <v>2433.822271</v>
      </c>
      <c r="F56" s="24" t="n">
        <v>2782.356</v>
      </c>
      <c r="G56" s="24" t="n">
        <v>3126.07956548422</v>
      </c>
      <c r="H56" s="24" t="n">
        <v>3078.1022</v>
      </c>
      <c r="I56" s="24" t="n">
        <v>3078.8443</v>
      </c>
      <c r="J56" s="24"/>
      <c r="K56" s="24" t="n">
        <v>0</v>
      </c>
      <c r="L56" s="24" t="n">
        <v>0.742100000000391</v>
      </c>
      <c r="M56" s="24" t="n">
        <v>0.742100000000391</v>
      </c>
      <c r="N56" s="24" t="n">
        <v>296.4883</v>
      </c>
    </row>
    <row r="57" customFormat="false" ht="15" hidden="false" customHeight="false" outlineLevel="0" collapsed="false">
      <c r="A57" s="23" t="s">
        <v>61</v>
      </c>
      <c r="B57" s="24" t="n">
        <v>30070.23237905</v>
      </c>
      <c r="C57" s="24" t="n">
        <v>33390.94026851</v>
      </c>
      <c r="D57" s="24" t="n">
        <v>57042.31644193</v>
      </c>
      <c r="E57" s="24" t="n">
        <v>64306.2124960804</v>
      </c>
      <c r="F57" s="24" t="n">
        <v>72737.2</v>
      </c>
      <c r="G57" s="24" t="n">
        <v>78359.302877952</v>
      </c>
      <c r="H57" s="24" t="n">
        <v>77799.29119154</v>
      </c>
      <c r="I57" s="24" t="n">
        <v>78903.1930413868</v>
      </c>
      <c r="J57" s="24"/>
      <c r="K57" s="24" t="n">
        <v>31.5507398820773</v>
      </c>
      <c r="L57" s="24" t="n">
        <v>1103.90184984679</v>
      </c>
      <c r="M57" s="24" t="n">
        <v>1103.90184984679</v>
      </c>
      <c r="N57" s="24" t="n">
        <v>6165.9930413868</v>
      </c>
    </row>
    <row r="58" customFormat="false" ht="15" hidden="false" customHeight="false" outlineLevel="0" collapsed="false">
      <c r="A58" s="22" t="s">
        <v>62</v>
      </c>
      <c r="B58" s="21" t="n">
        <v>7034.56094331</v>
      </c>
      <c r="C58" s="21" t="n">
        <v>7397.91526851</v>
      </c>
      <c r="D58" s="21" t="n">
        <v>12131.8541293</v>
      </c>
      <c r="E58" s="21" t="n">
        <v>16574.4283345574</v>
      </c>
      <c r="F58" s="21" t="n">
        <v>20283.167</v>
      </c>
      <c r="G58" s="21" t="n">
        <v>21809.121389056</v>
      </c>
      <c r="H58" s="21" t="n">
        <v>19846.77899668</v>
      </c>
      <c r="I58" s="21" t="n">
        <v>20935.7770248273</v>
      </c>
      <c r="J58" s="21"/>
      <c r="K58" s="21" t="n">
        <v>8.37151488651216</v>
      </c>
      <c r="L58" s="21" t="n">
        <v>1088.99802814733</v>
      </c>
      <c r="M58" s="21" t="n">
        <v>1088.99802814733</v>
      </c>
      <c r="N58" s="21" t="n">
        <v>652.610024827325</v>
      </c>
    </row>
    <row r="59" customFormat="false" ht="15" hidden="false" customHeight="false" outlineLevel="0" collapsed="false">
      <c r="A59" s="22" t="s">
        <v>63</v>
      </c>
      <c r="B59" s="21" t="n">
        <v>12927.228613</v>
      </c>
      <c r="C59" s="21" t="n">
        <v>14436.713</v>
      </c>
      <c r="D59" s="21" t="n">
        <v>30698.01314199</v>
      </c>
      <c r="E59" s="21" t="n">
        <v>31048.9228172795</v>
      </c>
      <c r="F59" s="21" t="n">
        <v>31863.078</v>
      </c>
      <c r="G59" s="21" t="n">
        <v>34630.929583488</v>
      </c>
      <c r="H59" s="21" t="n">
        <v>35945.30640484</v>
      </c>
      <c r="I59" s="21" t="n">
        <v>35954.230847645</v>
      </c>
      <c r="J59" s="21"/>
      <c r="K59" s="21" t="n">
        <v>14.3768907367194</v>
      </c>
      <c r="L59" s="21" t="n">
        <v>8.92444280497875</v>
      </c>
      <c r="M59" s="21" t="n">
        <v>8.92444280497875</v>
      </c>
      <c r="N59" s="21" t="n">
        <v>4091.15284764498</v>
      </c>
    </row>
    <row r="60" customFormat="false" ht="15" hidden="false" customHeight="false" outlineLevel="0" collapsed="false">
      <c r="A60" s="23" t="s">
        <v>64</v>
      </c>
      <c r="B60" s="24" t="n">
        <v>10108.44282274</v>
      </c>
      <c r="C60" s="24" t="n">
        <v>11556.312</v>
      </c>
      <c r="D60" s="24" t="n">
        <v>14212.44917064</v>
      </c>
      <c r="E60" s="24" t="n">
        <v>16682.8613442435</v>
      </c>
      <c r="F60" s="24" t="n">
        <v>20590.955</v>
      </c>
      <c r="G60" s="24" t="n">
        <v>21919.251905408</v>
      </c>
      <c r="H60" s="24" t="n">
        <v>22007.20579002</v>
      </c>
      <c r="I60" s="24" t="n">
        <v>22013.1851689145</v>
      </c>
      <c r="J60" s="24"/>
      <c r="K60" s="24" t="n">
        <v>8.80233425884217</v>
      </c>
      <c r="L60" s="24" t="n">
        <v>5.97937889449531</v>
      </c>
      <c r="M60" s="24" t="n">
        <v>5.97937889449531</v>
      </c>
      <c r="N60" s="24" t="n">
        <v>1422.230168914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20" t="s">
        <v>65</v>
      </c>
      <c r="B62" s="21" t="n">
        <v>8411.789</v>
      </c>
      <c r="C62" s="21" t="n">
        <v>7952.275</v>
      </c>
      <c r="D62" s="21" t="n">
        <v>11843.3</v>
      </c>
      <c r="E62" s="21" t="n">
        <v>9552.9</v>
      </c>
      <c r="F62" s="21" t="n">
        <v>10784.6</v>
      </c>
      <c r="G62" s="21" t="n">
        <v>13340.0858536874</v>
      </c>
      <c r="H62" s="21" t="n">
        <v>15328.2791307783</v>
      </c>
      <c r="I62" s="21" t="n">
        <v>15328.2791307783</v>
      </c>
      <c r="J62" s="21"/>
      <c r="K62" s="21" t="n">
        <v>0</v>
      </c>
      <c r="L62" s="21" t="n">
        <v>0</v>
      </c>
      <c r="M62" s="21" t="n">
        <v>0</v>
      </c>
      <c r="N62" s="21" t="n">
        <v>4543.67913077829</v>
      </c>
    </row>
    <row r="63" customFormat="false" ht="15.75" hidden="false" customHeight="false" outlineLevel="0" collapsed="false">
      <c r="A63" s="28" t="s">
        <v>66</v>
      </c>
      <c r="B63" s="29" t="n">
        <v>7263.025</v>
      </c>
      <c r="C63" s="29" t="n">
        <v>6557.95</v>
      </c>
      <c r="D63" s="29" t="n">
        <v>7837</v>
      </c>
      <c r="E63" s="29" t="n">
        <v>5706.2</v>
      </c>
      <c r="F63" s="29" t="n">
        <v>6339.3</v>
      </c>
      <c r="G63" s="29" t="n">
        <v>6694.57651030288</v>
      </c>
      <c r="H63" s="29" t="n">
        <v>9106.68459309107</v>
      </c>
      <c r="I63" s="29" t="n">
        <v>9106.68459309107</v>
      </c>
      <c r="J63" s="29"/>
      <c r="K63" s="29" t="n">
        <v>0</v>
      </c>
      <c r="L63" s="29" t="n">
        <v>0</v>
      </c>
      <c r="M63" s="29" t="n">
        <v>0</v>
      </c>
      <c r="N63" s="29" t="n">
        <v>2767.38459309107</v>
      </c>
    </row>
    <row r="64" customFormat="false" ht="15" hidden="false" customHeight="false" outlineLevel="0" collapsed="false">
      <c r="A64" s="30" t="s">
        <v>67</v>
      </c>
      <c r="B64" s="8" t="n">
        <v>7.95</v>
      </c>
      <c r="C64" s="8" t="n">
        <v>6.62</v>
      </c>
      <c r="D64" s="8" t="n">
        <v>7.95</v>
      </c>
      <c r="E64" s="8" t="n">
        <v>6.62</v>
      </c>
      <c r="F64" s="8" t="n">
        <v>5.67</v>
      </c>
      <c r="G64" s="8"/>
      <c r="H64" s="8"/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31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1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2" t="s">
        <v>7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1" t="s">
        <v>7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5" hidden="false" customHeight="false" outlineLevel="0" collapsed="false">
      <c r="A69" s="31" t="s">
        <v>7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5" hidden="false" customHeight="false" outlineLevel="0" collapsed="false">
      <c r="A70" s="31" t="s">
        <v>7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1" t="s">
        <v>74</v>
      </c>
      <c r="B71" s="33"/>
      <c r="C71" s="33"/>
      <c r="D71" s="33"/>
      <c r="E71" s="33"/>
      <c r="F71" s="33"/>
      <c r="G71" s="33"/>
      <c r="H71" s="33"/>
      <c r="I71" s="33"/>
      <c r="J71" s="33"/>
      <c r="K71" s="7"/>
      <c r="L71" s="7"/>
      <c r="M71" s="7"/>
      <c r="N71" s="7"/>
    </row>
    <row r="72" customFormat="false" ht="15" hidden="false" customHeight="false" outlineLevel="0" collapsed="false">
      <c r="A72" s="31" t="s">
        <v>75</v>
      </c>
      <c r="B72" s="33"/>
      <c r="C72" s="34"/>
      <c r="D72" s="34"/>
      <c r="E72" s="34"/>
      <c r="F72" s="34"/>
      <c r="G72" s="33"/>
      <c r="H72" s="33"/>
      <c r="I72" s="33"/>
      <c r="J72" s="33"/>
      <c r="K72" s="7"/>
      <c r="L72" s="7"/>
      <c r="M72" s="7"/>
      <c r="N72" s="7"/>
    </row>
    <row r="73" customFormat="false" ht="15" hidden="false" customHeight="false" outlineLevel="0" collapsed="false">
      <c r="A73" s="31" t="s">
        <v>76</v>
      </c>
      <c r="B73" s="33"/>
      <c r="C73" s="34"/>
      <c r="D73" s="34"/>
      <c r="E73" s="34"/>
      <c r="F73" s="34"/>
      <c r="G73" s="33"/>
      <c r="H73" s="33"/>
      <c r="I73" s="33"/>
      <c r="J73" s="33"/>
      <c r="K73" s="7"/>
      <c r="L73" s="7"/>
      <c r="M73" s="7"/>
      <c r="N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7"/>
      <c r="L77" s="7"/>
      <c r="M77" s="7"/>
      <c r="N77" s="7"/>
    </row>
  </sheetData>
  <mergeCells count="3">
    <mergeCell ref="G4:I4"/>
    <mergeCell ref="K4:N4"/>
    <mergeCell ref="B76:N7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4" activeCellId="0" sqref="D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18.87"/>
    <col collapsed="false" customWidth="true" hidden="false" outlineLevel="0" max="2" min="2" style="168" width="12.77"/>
    <col collapsed="false" customWidth="true" hidden="false" outlineLevel="0" max="3" min="3" style="168" width="12.99"/>
    <col collapsed="false" customWidth="true" hidden="false" outlineLevel="0" max="4" min="4" style="168" width="14.76"/>
    <col collapsed="false" customWidth="true" hidden="false" outlineLevel="0" max="5" min="5" style="168" width="0.99"/>
    <col collapsed="false" customWidth="true" hidden="false" outlineLevel="0" max="6" min="6" style="168" width="9.77"/>
    <col collapsed="false" customWidth="true" hidden="false" outlineLevel="0" max="7" min="7" style="168" width="10.1"/>
    <col collapsed="false" customWidth="true" hidden="false" outlineLevel="0" max="8" min="8" style="168" width="12.43"/>
    <col collapsed="false" customWidth="true" hidden="false" outlineLevel="0" max="9" min="9" style="168" width="1.1"/>
    <col collapsed="false" customWidth="true" hidden="false" outlineLevel="0" max="10" min="10" style="168" width="15.99"/>
    <col collapsed="false" customWidth="true" hidden="false" outlineLevel="0" max="11" min="11" style="168" width="16.32"/>
    <col collapsed="false" customWidth="true" hidden="false" outlineLevel="0" max="12" min="12" style="168" width="14.32"/>
    <col collapsed="false" customWidth="true" hidden="false" outlineLevel="0" max="13" min="13" style="168" width="1.32"/>
    <col collapsed="false" customWidth="true" hidden="false" outlineLevel="0" max="14" min="14" style="168" width="10.21"/>
    <col collapsed="false" customWidth="true" hidden="false" outlineLevel="0" max="15" min="15" style="168" width="12.55"/>
    <col collapsed="false" customWidth="true" hidden="false" outlineLevel="0" max="16" min="16" style="168" width="0.99"/>
    <col collapsed="false" customWidth="true" hidden="false" outlineLevel="0" max="17" min="17" style="168" width="11.88"/>
    <col collapsed="false" customWidth="true" hidden="false" outlineLevel="0" max="18" min="18" style="168" width="16.66"/>
    <col collapsed="false" customWidth="false" hidden="false" outlineLevel="0" max="257" min="19" style="168" width="11.55"/>
  </cols>
  <sheetData>
    <row r="1" customFormat="false" ht="15.75" hidden="false" customHeight="false" outlineLevel="0" collapsed="false">
      <c r="A1" s="169" t="s">
        <v>511</v>
      </c>
      <c r="B1" s="194"/>
    </row>
    <row r="2" customFormat="false" ht="18" hidden="false" customHeight="false" outlineLevel="0" collapsed="false">
      <c r="A2" s="259" t="s">
        <v>512</v>
      </c>
      <c r="N2" s="215"/>
    </row>
    <row r="3" customFormat="false" ht="21.75" hidden="false" customHeight="true" outlineLevel="0" collapsed="false">
      <c r="A3" s="261" t="s">
        <v>513</v>
      </c>
      <c r="F3" s="261"/>
    </row>
    <row r="4" customFormat="false" ht="15" hidden="false" customHeight="false" outlineLevel="0" collapsed="false">
      <c r="A4" s="262"/>
      <c r="B4" s="432" t="s">
        <v>514</v>
      </c>
      <c r="C4" s="432"/>
      <c r="D4" s="432"/>
      <c r="E4" s="433"/>
      <c r="F4" s="183" t="s">
        <v>515</v>
      </c>
      <c r="G4" s="183"/>
      <c r="H4" s="183"/>
      <c r="I4" s="263"/>
      <c r="J4" s="183" t="s">
        <v>516</v>
      </c>
      <c r="K4" s="183"/>
      <c r="L4" s="183"/>
      <c r="M4" s="263"/>
      <c r="N4" s="183" t="s">
        <v>517</v>
      </c>
      <c r="O4" s="183"/>
      <c r="P4" s="183"/>
      <c r="Q4" s="183"/>
      <c r="R4" s="183"/>
    </row>
    <row r="5" customFormat="false" ht="15" hidden="false" customHeight="false" outlineLevel="0" collapsed="false">
      <c r="A5" s="264" t="s">
        <v>353</v>
      </c>
      <c r="B5" s="434" t="s">
        <v>518</v>
      </c>
      <c r="C5" s="435" t="s">
        <v>519</v>
      </c>
      <c r="D5" s="435"/>
      <c r="E5" s="266"/>
      <c r="F5" s="436" t="s">
        <v>520</v>
      </c>
      <c r="G5" s="436" t="s">
        <v>521</v>
      </c>
      <c r="H5" s="436" t="s">
        <v>522</v>
      </c>
      <c r="I5" s="267"/>
      <c r="J5" s="435" t="s">
        <v>523</v>
      </c>
      <c r="K5" s="435"/>
      <c r="L5" s="437" t="s">
        <v>524</v>
      </c>
      <c r="M5" s="266"/>
      <c r="N5" s="435" t="s">
        <v>525</v>
      </c>
      <c r="O5" s="435"/>
      <c r="P5" s="437"/>
      <c r="Q5" s="435" t="s">
        <v>526</v>
      </c>
      <c r="R5" s="435"/>
    </row>
    <row r="6" customFormat="false" ht="15.75" hidden="false" customHeight="false" outlineLevel="0" collapsed="false">
      <c r="A6" s="268"/>
      <c r="B6" s="434"/>
      <c r="C6" s="438" t="s">
        <v>527</v>
      </c>
      <c r="D6" s="438" t="s">
        <v>528</v>
      </c>
      <c r="E6" s="269"/>
      <c r="F6" s="436"/>
      <c r="G6" s="436"/>
      <c r="H6" s="436"/>
      <c r="I6" s="270"/>
      <c r="J6" s="438" t="s">
        <v>520</v>
      </c>
      <c r="K6" s="438" t="s">
        <v>521</v>
      </c>
      <c r="L6" s="269" t="s">
        <v>529</v>
      </c>
      <c r="M6" s="269"/>
      <c r="N6" s="269" t="s">
        <v>530</v>
      </c>
      <c r="O6" s="269" t="s">
        <v>531</v>
      </c>
      <c r="P6" s="269"/>
      <c r="Q6" s="269" t="s">
        <v>530</v>
      </c>
      <c r="R6" s="269" t="s">
        <v>531</v>
      </c>
    </row>
    <row r="7" s="442" customFormat="true" ht="15" hidden="false" customHeight="false" outlineLevel="0" collapsed="false">
      <c r="A7" s="271" t="s">
        <v>364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193" t="n">
        <v>2713.7994</v>
      </c>
      <c r="K7" s="193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442" customFormat="true" ht="15" hidden="false" customHeight="false" outlineLevel="0" collapsed="false">
      <c r="A8" s="271" t="s">
        <v>366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193" t="n">
        <v>2914.3916</v>
      </c>
      <c r="K8" s="193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442" customFormat="true" ht="15" hidden="false" customHeight="false" outlineLevel="0" collapsed="false">
      <c r="A9" s="273" t="s">
        <v>532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274" t="n">
        <v>2935.4506</v>
      </c>
      <c r="K9" s="191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442" customFormat="true" ht="15" hidden="false" customHeight="false" outlineLevel="0" collapsed="false">
      <c r="A10" s="273" t="s">
        <v>6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274" t="n">
        <v>3405.405</v>
      </c>
      <c r="K10" s="191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442" customFormat="true" ht="15" hidden="false" customHeight="false" outlineLevel="0" collapsed="false">
      <c r="A11" s="271" t="s">
        <v>7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5"/>
      <c r="J11" s="193" t="n">
        <v>3891.771048</v>
      </c>
      <c r="K11" s="193" t="n">
        <v>-4072.9806046</v>
      </c>
      <c r="L11" s="272" t="n">
        <v>210.25</v>
      </c>
      <c r="M11" s="283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442" customFormat="true" ht="15" hidden="false" customHeight="false" outlineLevel="0" collapsed="false">
      <c r="A12" s="271"/>
      <c r="B12" s="439"/>
      <c r="C12" s="439"/>
      <c r="D12" s="439"/>
      <c r="E12" s="439"/>
      <c r="F12" s="440"/>
      <c r="G12" s="440"/>
      <c r="H12" s="440"/>
      <c r="I12" s="445"/>
      <c r="J12" s="446"/>
      <c r="K12" s="446"/>
      <c r="L12" s="445"/>
      <c r="M12" s="283"/>
      <c r="N12" s="272"/>
      <c r="O12" s="272"/>
      <c r="P12" s="272"/>
      <c r="Q12" s="272"/>
      <c r="R12" s="272"/>
    </row>
    <row r="13" s="442" customFormat="true" ht="15" hidden="false" customHeight="false" outlineLevel="0" collapsed="false">
      <c r="A13" s="275" t="s">
        <v>378</v>
      </c>
      <c r="B13" s="447"/>
      <c r="C13" s="447"/>
      <c r="D13" s="447"/>
      <c r="E13" s="447"/>
      <c r="F13" s="448" t="n">
        <v>-0.00451741085781419</v>
      </c>
      <c r="G13" s="448" t="n">
        <v>0.654346431963476</v>
      </c>
      <c r="H13" s="448" t="n">
        <v>0.324914510552831</v>
      </c>
      <c r="I13" s="449"/>
      <c r="J13" s="276" t="n">
        <v>3507.20957</v>
      </c>
      <c r="K13" s="276" t="n">
        <v>-3632.67984</v>
      </c>
      <c r="L13" s="276" t="n">
        <v>141.7</v>
      </c>
      <c r="M13" s="45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51"/>
      <c r="T13" s="206"/>
    </row>
    <row r="14" s="442" customFormat="true" ht="15" hidden="false" customHeight="false" outlineLevel="0" collapsed="false">
      <c r="A14" s="271" t="s">
        <v>533</v>
      </c>
      <c r="B14" s="439" t="n">
        <v>19.9305</v>
      </c>
      <c r="C14" s="439" t="n">
        <v>19.9458809818779</v>
      </c>
      <c r="D14" s="439" t="n">
        <v>20.1314310011597</v>
      </c>
      <c r="E14" s="439"/>
      <c r="F14" s="440" t="n">
        <v>0.0760120696347202</v>
      </c>
      <c r="G14" s="440" t="n">
        <v>0.926400708991636</v>
      </c>
      <c r="H14" s="440" t="n">
        <v>0.501206389313178</v>
      </c>
      <c r="I14" s="452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442" customFormat="true" ht="15" hidden="false" customHeight="false" outlineLevel="0" collapsed="false">
      <c r="A15" s="271" t="s">
        <v>460</v>
      </c>
      <c r="B15" s="439" t="n">
        <v>20.0053</v>
      </c>
      <c r="C15" s="439" t="n">
        <v>20.0013113787711</v>
      </c>
      <c r="D15" s="439" t="n">
        <v>20.1944085819552</v>
      </c>
      <c r="E15" s="439"/>
      <c r="F15" s="440" t="n">
        <v>0.141504984232781</v>
      </c>
      <c r="G15" s="440" t="n">
        <v>0.945451943178923</v>
      </c>
      <c r="H15" s="440" t="n">
        <v>0.543478463705852</v>
      </c>
      <c r="I15" s="452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442" customFormat="true" ht="15" hidden="false" customHeight="false" outlineLevel="0" collapsed="false">
      <c r="A16" s="273" t="s">
        <v>370</v>
      </c>
      <c r="B16" s="443" t="n">
        <v>20.0883</v>
      </c>
      <c r="C16" s="443" t="n">
        <v>20.0347</v>
      </c>
      <c r="D16" s="443" t="n">
        <v>20.146</v>
      </c>
      <c r="E16" s="443"/>
      <c r="F16" s="444" t="n">
        <v>-0.101224844857599</v>
      </c>
      <c r="G16" s="444" t="n">
        <v>0.577337379572757</v>
      </c>
      <c r="H16" s="444" t="n">
        <v>0.238056267357579</v>
      </c>
      <c r="I16" s="453"/>
      <c r="J16" s="454" t="n">
        <v>308.2115</v>
      </c>
      <c r="K16" s="454" t="n">
        <v>-285.702</v>
      </c>
      <c r="L16" s="274" t="n">
        <v>-3</v>
      </c>
      <c r="M16" s="455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442" customFormat="true" ht="15" hidden="false" customHeight="false" outlineLevel="0" collapsed="false">
      <c r="A17" s="273" t="s">
        <v>86</v>
      </c>
      <c r="B17" s="443" t="n">
        <v>20.169</v>
      </c>
      <c r="C17" s="443" t="n">
        <v>20.1201</v>
      </c>
      <c r="D17" s="443" t="n">
        <v>20.2454</v>
      </c>
      <c r="E17" s="443"/>
      <c r="F17" s="444" t="n">
        <v>-0.27630541654554</v>
      </c>
      <c r="G17" s="444" t="n">
        <v>0.321742657275945</v>
      </c>
      <c r="H17" s="444" t="n">
        <v>0.0227186203652022</v>
      </c>
      <c r="I17" s="453"/>
      <c r="J17" s="454" t="n">
        <v>290.6875</v>
      </c>
      <c r="K17" s="454" t="n">
        <v>-309.8948</v>
      </c>
      <c r="L17" s="274" t="n">
        <v>-39</v>
      </c>
      <c r="M17" s="455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442" customFormat="true" ht="15" hidden="false" customHeight="false" outlineLevel="0" collapsed="false">
      <c r="A18" s="271" t="s">
        <v>82</v>
      </c>
      <c r="B18" s="439" t="n">
        <v>20.2528</v>
      </c>
      <c r="C18" s="439" t="n">
        <v>20.1861788467206</v>
      </c>
      <c r="D18" s="439" t="n">
        <v>20.3184395603619</v>
      </c>
      <c r="E18" s="439"/>
      <c r="F18" s="440" t="n">
        <v>-0.257185596593845</v>
      </c>
      <c r="G18" s="440" t="n">
        <v>0.384667952946104</v>
      </c>
      <c r="H18" s="440" t="n">
        <v>0.0637411781761293</v>
      </c>
      <c r="I18" s="445"/>
      <c r="J18" s="282" t="n">
        <v>273.6485</v>
      </c>
      <c r="K18" s="282" t="n">
        <v>-289.9218</v>
      </c>
      <c r="L18" s="272" t="n">
        <v>2</v>
      </c>
      <c r="M18" s="283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442" customFormat="true" ht="15" hidden="false" customHeight="false" outlineLevel="0" collapsed="false">
      <c r="A19" s="271" t="s">
        <v>464</v>
      </c>
      <c r="B19" s="439" t="n">
        <v>20.3342</v>
      </c>
      <c r="C19" s="439" t="n">
        <v>20.2924629149712</v>
      </c>
      <c r="D19" s="439" t="n">
        <v>20.3838021097139</v>
      </c>
      <c r="E19" s="439"/>
      <c r="F19" s="440" t="n">
        <v>-0.138949319613047</v>
      </c>
      <c r="G19" s="440" t="n">
        <v>0.316395030031544</v>
      </c>
      <c r="H19" s="440" t="n">
        <v>0.0887228552092489</v>
      </c>
      <c r="I19" s="445"/>
      <c r="J19" s="282" t="n">
        <v>322.84605</v>
      </c>
      <c r="K19" s="282" t="n">
        <v>-306.9444</v>
      </c>
      <c r="L19" s="272" t="n">
        <v>26.5</v>
      </c>
      <c r="M19" s="283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442" customFormat="true" ht="15" hidden="false" customHeight="false" outlineLevel="0" collapsed="false">
      <c r="A20" s="273" t="s">
        <v>534</v>
      </c>
      <c r="B20" s="443" t="n">
        <v>20.4186</v>
      </c>
      <c r="C20" s="443" t="n">
        <v>20.4171</v>
      </c>
      <c r="D20" s="443" t="n">
        <v>20.5863</v>
      </c>
      <c r="E20" s="443"/>
      <c r="F20" s="444" t="n">
        <v>-0.039778347767793</v>
      </c>
      <c r="G20" s="444" t="n">
        <v>0.431436722209453</v>
      </c>
      <c r="H20" s="444" t="n">
        <v>0.19582918722083</v>
      </c>
      <c r="I20" s="456"/>
      <c r="J20" s="454" t="n">
        <v>294.92924</v>
      </c>
      <c r="K20" s="454" t="n">
        <v>-312.08314</v>
      </c>
      <c r="L20" s="454" t="n">
        <v>-8</v>
      </c>
      <c r="M20" s="454"/>
      <c r="N20" s="454" t="n">
        <v>0</v>
      </c>
      <c r="O20" s="454" t="n">
        <v>0</v>
      </c>
      <c r="P20" s="454"/>
      <c r="Q20" s="454" t="n">
        <v>-1.17635176</v>
      </c>
      <c r="R20" s="454" t="n">
        <v>-3.72751468</v>
      </c>
    </row>
    <row r="21" s="442" customFormat="true" ht="15" hidden="false" customHeight="false" outlineLevel="0" collapsed="false">
      <c r="A21" s="273" t="s">
        <v>373</v>
      </c>
      <c r="B21" s="443" t="n">
        <v>20.5034</v>
      </c>
      <c r="C21" s="443" t="n">
        <v>20.5397</v>
      </c>
      <c r="D21" s="443" t="n">
        <v>20.7029</v>
      </c>
      <c r="E21" s="443"/>
      <c r="F21" s="444" t="n">
        <v>0.138967539493997</v>
      </c>
      <c r="G21" s="444" t="n">
        <v>1.00518995588484</v>
      </c>
      <c r="H21" s="444" t="n">
        <v>0.572078747689418</v>
      </c>
      <c r="I21" s="456"/>
      <c r="J21" s="454" t="n">
        <v>265.76359</v>
      </c>
      <c r="K21" s="454" t="n">
        <v>-271.19395</v>
      </c>
      <c r="L21" s="454" t="n">
        <v>33.2</v>
      </c>
      <c r="M21" s="454"/>
      <c r="N21" s="454" t="n">
        <v>0</v>
      </c>
      <c r="O21" s="454" t="n">
        <v>0</v>
      </c>
      <c r="P21" s="454"/>
      <c r="Q21" s="454" t="n">
        <v>-1.1118444521</v>
      </c>
      <c r="R21" s="454" t="n">
        <v>-0.99496276</v>
      </c>
    </row>
    <row r="22" s="442" customFormat="true" ht="15" hidden="false" customHeight="false" outlineLevel="0" collapsed="false">
      <c r="A22" s="271" t="s">
        <v>374</v>
      </c>
      <c r="B22" s="439" t="n">
        <v>20.5858</v>
      </c>
      <c r="C22" s="439" t="n">
        <v>20.6125</v>
      </c>
      <c r="D22" s="439" t="n">
        <v>20.762</v>
      </c>
      <c r="E22" s="439"/>
      <c r="F22" s="440" t="n">
        <v>0.146397676901266</v>
      </c>
      <c r="G22" s="440" t="n">
        <v>0.893623779088544</v>
      </c>
      <c r="H22" s="440" t="n">
        <v>0.520010727994905</v>
      </c>
      <c r="I22" s="452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442" customFormat="true" ht="15" hidden="false" customHeight="false" outlineLevel="0" collapsed="false">
      <c r="A23" s="271" t="s">
        <v>535</v>
      </c>
      <c r="B23" s="439" t="n">
        <v>20.6713</v>
      </c>
      <c r="C23" s="439" t="n">
        <v>20.6298788855937</v>
      </c>
      <c r="D23" s="439" t="n">
        <v>20.7962787872063</v>
      </c>
      <c r="E23" s="439"/>
      <c r="F23" s="440" t="n">
        <v>0.109116960363012</v>
      </c>
      <c r="G23" s="440" t="n">
        <v>0.780868549782088</v>
      </c>
      <c r="H23" s="440" t="n">
        <v>0.44499275507255</v>
      </c>
      <c r="I23" s="452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442" customFormat="true" ht="15" hidden="false" customHeight="false" outlineLevel="0" collapsed="false">
      <c r="A24" s="273" t="s">
        <v>376</v>
      </c>
      <c r="B24" s="443" t="n">
        <v>20.7543</v>
      </c>
      <c r="C24" s="443" t="n">
        <v>20.7453</v>
      </c>
      <c r="D24" s="443" t="n">
        <v>20.833</v>
      </c>
      <c r="E24" s="443"/>
      <c r="F24" s="444" t="n">
        <v>0.0372820375002086</v>
      </c>
      <c r="G24" s="444" t="n">
        <v>0.627694886772264</v>
      </c>
      <c r="H24" s="444" t="n">
        <v>0.332488462136236</v>
      </c>
      <c r="I24" s="456"/>
      <c r="J24" s="454" t="n">
        <v>277.95409</v>
      </c>
      <c r="K24" s="454" t="n">
        <v>-281.96195</v>
      </c>
      <c r="L24" s="454" t="n">
        <v>-3.1</v>
      </c>
      <c r="M24" s="454"/>
      <c r="N24" s="454" t="n">
        <v>38.03940435</v>
      </c>
      <c r="O24" s="454" t="n">
        <v>0</v>
      </c>
      <c r="P24" s="454"/>
      <c r="Q24" s="454" t="n">
        <v>-0.0301403</v>
      </c>
      <c r="R24" s="454" t="n">
        <v>-4.746593</v>
      </c>
    </row>
    <row r="25" s="442" customFormat="true" ht="15" hidden="false" customHeight="false" outlineLevel="0" collapsed="false">
      <c r="A25" s="273" t="s">
        <v>377</v>
      </c>
      <c r="B25" s="443" t="n">
        <v>20.8405</v>
      </c>
      <c r="C25" s="443" t="n">
        <v>20.7868446206116</v>
      </c>
      <c r="D25" s="443" t="n">
        <v>21.0429918867925</v>
      </c>
      <c r="E25" s="443"/>
      <c r="F25" s="444" t="n">
        <v>0.109953326958069</v>
      </c>
      <c r="G25" s="444" t="n">
        <v>0.641347617827617</v>
      </c>
      <c r="H25" s="444" t="n">
        <v>0.375650472392843</v>
      </c>
      <c r="I25" s="456"/>
      <c r="J25" s="454" t="n">
        <v>318.1402</v>
      </c>
      <c r="K25" s="454" t="n">
        <v>-320.51478</v>
      </c>
      <c r="L25" s="454" t="n">
        <v>3.5</v>
      </c>
      <c r="M25" s="454"/>
      <c r="N25" s="454" t="n">
        <v>0</v>
      </c>
      <c r="O25" s="454" t="n">
        <v>40.5</v>
      </c>
      <c r="P25" s="454"/>
      <c r="Q25" s="454" t="n">
        <v>-5.8226959</v>
      </c>
      <c r="R25" s="454" t="n">
        <v>-5.96124819</v>
      </c>
    </row>
    <row r="26" s="442" customFormat="true" ht="15" hidden="false" customHeight="false" outlineLevel="0" collapsed="false">
      <c r="A26" s="271"/>
      <c r="B26" s="439"/>
      <c r="C26" s="439"/>
      <c r="D26" s="439"/>
      <c r="E26" s="439"/>
      <c r="F26" s="440"/>
      <c r="G26" s="440"/>
      <c r="H26" s="440"/>
      <c r="I26" s="452"/>
      <c r="J26" s="440"/>
      <c r="K26" s="440"/>
      <c r="L26" s="282"/>
      <c r="M26" s="282"/>
      <c r="N26" s="282"/>
      <c r="O26" s="282"/>
      <c r="P26" s="282"/>
      <c r="Q26" s="282"/>
      <c r="R26" s="282"/>
    </row>
    <row r="27" s="442" customFormat="true" ht="15" hidden="false" customHeight="false" outlineLevel="0" collapsed="false">
      <c r="A27" s="275" t="s">
        <v>258</v>
      </c>
      <c r="B27" s="447"/>
      <c r="C27" s="447"/>
      <c r="D27" s="447"/>
      <c r="E27" s="447"/>
      <c r="F27" s="448" t="n">
        <v>0.149596055337152</v>
      </c>
      <c r="G27" s="448" t="n">
        <v>0.733432062676012</v>
      </c>
      <c r="H27" s="448" t="n">
        <v>0.441514059006582</v>
      </c>
      <c r="I27" s="44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442" customFormat="true" ht="15" hidden="false" customHeight="false" outlineLevel="0" collapsed="false">
      <c r="A28" s="271" t="s">
        <v>536</v>
      </c>
      <c r="B28" s="439" t="n">
        <v>20.927</v>
      </c>
      <c r="C28" s="439" t="n">
        <v>20.9599578020435</v>
      </c>
      <c r="D28" s="439" t="n">
        <v>21.1195775371747</v>
      </c>
      <c r="E28" s="439"/>
      <c r="F28" s="440" t="n">
        <v>0.137848610971825</v>
      </c>
      <c r="G28" s="440" t="n">
        <v>0.747194599126664</v>
      </c>
      <c r="H28" s="440" t="n">
        <v>0.442521605049244</v>
      </c>
      <c r="I28" s="452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442" customFormat="true" ht="15" hidden="false" customHeight="false" outlineLevel="0" collapsed="false">
      <c r="A29" s="271" t="s">
        <v>460</v>
      </c>
      <c r="B29" s="439" t="n">
        <v>21.0055</v>
      </c>
      <c r="C29" s="439" t="n">
        <v>21.05506351927</v>
      </c>
      <c r="D29" s="439" t="n">
        <v>21.2103813375367</v>
      </c>
      <c r="E29" s="439"/>
      <c r="F29" s="440" t="n">
        <v>0.327186114220873</v>
      </c>
      <c r="G29" s="440" t="n">
        <v>0.898770218597433</v>
      </c>
      <c r="H29" s="440" t="n">
        <v>0.612978166409153</v>
      </c>
      <c r="I29" s="452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442" customFormat="true" ht="15" hidden="false" customHeight="false" outlineLevel="0" collapsed="false">
      <c r="A30" s="273" t="s">
        <v>370</v>
      </c>
      <c r="B30" s="443" t="n">
        <v>21.0927</v>
      </c>
      <c r="C30" s="443" t="n">
        <v>21.119</v>
      </c>
      <c r="D30" s="443" t="n">
        <v>21.2488</v>
      </c>
      <c r="E30" s="443"/>
      <c r="F30" s="444" t="n">
        <v>0.301286052335861</v>
      </c>
      <c r="G30" s="444" t="n">
        <v>0.861967856889356</v>
      </c>
      <c r="H30" s="444" t="n">
        <v>0.581626954612608</v>
      </c>
      <c r="I30" s="456"/>
      <c r="J30" s="454" t="n">
        <v>352.4632</v>
      </c>
      <c r="K30" s="454" t="n">
        <v>-381.75</v>
      </c>
      <c r="L30" s="454" t="n">
        <v>-10</v>
      </c>
      <c r="M30" s="454"/>
      <c r="N30" s="454" t="n">
        <v>0</v>
      </c>
      <c r="O30" s="454" t="n">
        <v>0.19957899</v>
      </c>
      <c r="P30" s="454"/>
      <c r="Q30" s="454" t="n">
        <v>-3.32983605</v>
      </c>
      <c r="R30" s="454" t="n">
        <v>-9.06739359503648</v>
      </c>
    </row>
    <row r="31" s="442" customFormat="true" ht="15" hidden="false" customHeight="false" outlineLevel="0" collapsed="false">
      <c r="A31" s="273" t="s">
        <v>537</v>
      </c>
      <c r="B31" s="443" t="n">
        <v>21.1775</v>
      </c>
      <c r="C31" s="443" t="n">
        <v>21.2116</v>
      </c>
      <c r="D31" s="443" t="n">
        <v>21.3052</v>
      </c>
      <c r="E31" s="443"/>
      <c r="F31" s="444" t="n">
        <v>0.19081750008581</v>
      </c>
      <c r="G31" s="444" t="n">
        <v>0.664392527246225</v>
      </c>
      <c r="H31" s="444" t="n">
        <v>0.427605013666017</v>
      </c>
      <c r="I31" s="456"/>
      <c r="J31" s="454" t="n">
        <v>278.78942</v>
      </c>
      <c r="K31" s="454" t="n">
        <v>-287.828156</v>
      </c>
      <c r="L31" s="454" t="n">
        <v>0</v>
      </c>
      <c r="M31" s="454"/>
      <c r="N31" s="454" t="n">
        <v>0</v>
      </c>
      <c r="O31" s="454" t="n">
        <v>0</v>
      </c>
      <c r="P31" s="454"/>
      <c r="Q31" s="454" t="n">
        <v>-0.56142347</v>
      </c>
      <c r="R31" s="454" t="n">
        <v>-3.43513667928896</v>
      </c>
    </row>
    <row r="32" s="442" customFormat="true" ht="15" hidden="false" customHeight="false" outlineLevel="0" collapsed="false">
      <c r="A32" s="271" t="s">
        <v>82</v>
      </c>
      <c r="B32" s="439" t="n">
        <v>21.2654</v>
      </c>
      <c r="C32" s="439" t="n">
        <v>21.2871</v>
      </c>
      <c r="D32" s="439" t="n">
        <v>21.4161</v>
      </c>
      <c r="E32" s="439"/>
      <c r="F32" s="440" t="n">
        <v>0.128224251468454</v>
      </c>
      <c r="G32" s="440" t="n">
        <v>0.690679240517302</v>
      </c>
      <c r="H32" s="440" t="n">
        <v>0.409451745992878</v>
      </c>
      <c r="I32" s="452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442" customFormat="true" ht="15" hidden="false" customHeight="false" outlineLevel="0" collapsed="false">
      <c r="A33" s="271" t="s">
        <v>371</v>
      </c>
      <c r="B33" s="439" t="n">
        <v>21.3509</v>
      </c>
      <c r="C33" s="439" t="n">
        <v>21.3673</v>
      </c>
      <c r="D33" s="439" t="n">
        <v>21.4846</v>
      </c>
      <c r="E33" s="439"/>
      <c r="F33" s="440" t="n">
        <v>0.134376319931484</v>
      </c>
      <c r="G33" s="440" t="n">
        <v>0.708069398992332</v>
      </c>
      <c r="H33" s="440" t="n">
        <v>0.421222859461908</v>
      </c>
      <c r="I33" s="452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442" customFormat="true" ht="15" hidden="false" customHeight="false" outlineLevel="0" collapsed="false">
      <c r="A34" s="273" t="s">
        <v>372</v>
      </c>
      <c r="B34" s="443" t="n">
        <v>21.4395</v>
      </c>
      <c r="C34" s="443" t="n">
        <v>21.4906155502657</v>
      </c>
      <c r="D34" s="443" t="n">
        <v>21.6342954808935</v>
      </c>
      <c r="E34" s="443"/>
      <c r="F34" s="444" t="n">
        <v>0.115139188136256</v>
      </c>
      <c r="G34" s="444" t="n">
        <v>0.67037103043493</v>
      </c>
      <c r="H34" s="444" t="n">
        <v>0.392755109285593</v>
      </c>
      <c r="I34" s="456"/>
      <c r="J34" s="454" t="n">
        <v>318.1402</v>
      </c>
      <c r="K34" s="454" t="n">
        <v>-320.51478</v>
      </c>
      <c r="L34" s="454" t="n">
        <v>14</v>
      </c>
      <c r="M34" s="454"/>
      <c r="N34" s="454" t="n">
        <v>0</v>
      </c>
      <c r="O34" s="454" t="n">
        <v>10</v>
      </c>
      <c r="P34" s="454"/>
      <c r="Q34" s="454" t="n">
        <v>-1.17218509</v>
      </c>
      <c r="R34" s="454" t="n">
        <v>-2.60418867772428</v>
      </c>
    </row>
    <row r="35" s="442" customFormat="true" ht="15" hidden="false" customHeight="false" outlineLevel="0" collapsed="false">
      <c r="A35" s="273" t="s">
        <v>373</v>
      </c>
      <c r="B35" s="443" t="n">
        <v>21.5286</v>
      </c>
      <c r="C35" s="443" t="n">
        <v>21.5682</v>
      </c>
      <c r="D35" s="443" t="n">
        <v>21.6752</v>
      </c>
      <c r="E35" s="443"/>
      <c r="F35" s="444" t="n">
        <v>0.199177533808522</v>
      </c>
      <c r="G35" s="444" t="n">
        <v>0.808041388025313</v>
      </c>
      <c r="H35" s="444" t="n">
        <v>0.503609460916917</v>
      </c>
      <c r="I35" s="456"/>
      <c r="J35" s="454" t="n">
        <v>329.40715</v>
      </c>
      <c r="K35" s="454" t="n">
        <v>-318.35548</v>
      </c>
      <c r="L35" s="454" t="n">
        <v>10</v>
      </c>
      <c r="M35" s="454"/>
      <c r="N35" s="454" t="n">
        <v>0</v>
      </c>
      <c r="O35" s="454" t="n">
        <v>0</v>
      </c>
      <c r="P35" s="454"/>
      <c r="Q35" s="454" t="n">
        <v>-1.12280401</v>
      </c>
      <c r="R35" s="454" t="n">
        <v>-3.27656182368298</v>
      </c>
    </row>
    <row r="36" s="442" customFormat="true" ht="15" hidden="false" customHeight="false" outlineLevel="0" collapsed="false">
      <c r="A36" s="271" t="s">
        <v>374</v>
      </c>
      <c r="B36" s="439" t="n">
        <v>21.6151</v>
      </c>
      <c r="C36" s="439" t="n">
        <v>21.6883</v>
      </c>
      <c r="D36" s="439" t="n">
        <v>21.8266</v>
      </c>
      <c r="E36" s="439"/>
      <c r="F36" s="440" t="n">
        <v>0.202839724813992</v>
      </c>
      <c r="G36" s="440" t="n">
        <v>0.777225174720333</v>
      </c>
      <c r="H36" s="440" t="n">
        <v>0.490032449767162</v>
      </c>
      <c r="I36" s="452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442" customFormat="true" ht="15" hidden="false" customHeight="false" outlineLevel="0" collapsed="false">
      <c r="A37" s="271" t="s">
        <v>474</v>
      </c>
      <c r="B37" s="439" t="n">
        <v>21.7048</v>
      </c>
      <c r="C37" s="439" t="n">
        <v>21.6908040172093</v>
      </c>
      <c r="D37" s="439" t="n">
        <v>21.878470643198</v>
      </c>
      <c r="E37" s="439"/>
      <c r="F37" s="440" t="n">
        <v>0.262273751726903</v>
      </c>
      <c r="G37" s="440" t="n">
        <v>0.942970526249716</v>
      </c>
      <c r="H37" s="440" t="n">
        <v>0.602622138988309</v>
      </c>
      <c r="I37" s="440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442" customFormat="true" ht="15" hidden="false" customHeight="false" outlineLevel="0" collapsed="false">
      <c r="A38" s="279" t="s">
        <v>376</v>
      </c>
      <c r="B38" s="457" t="n">
        <v>21.792</v>
      </c>
      <c r="C38" s="457" t="n">
        <v>21.7503</v>
      </c>
      <c r="D38" s="457" t="n">
        <v>21.8714</v>
      </c>
      <c r="E38" s="457"/>
      <c r="F38" s="458" t="n">
        <v>-0.0354178760679096</v>
      </c>
      <c r="G38" s="458" t="n">
        <v>0.566307422426014</v>
      </c>
      <c r="H38" s="458" t="n">
        <v>0.265444773179052</v>
      </c>
      <c r="I38" s="458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442" customFormat="true" ht="15" hidden="false" customHeight="false" outlineLevel="0" collapsed="false">
      <c r="A39" s="279" t="s">
        <v>377</v>
      </c>
      <c r="B39" s="457" t="n">
        <v>21.8825</v>
      </c>
      <c r="C39" s="457" t="n">
        <v>21.8663</v>
      </c>
      <c r="D39" s="457" t="n">
        <v>22.013</v>
      </c>
      <c r="E39" s="457"/>
      <c r="F39" s="458" t="n">
        <v>-0.16859850738625</v>
      </c>
      <c r="G39" s="458" t="n">
        <v>0.465195368886532</v>
      </c>
      <c r="H39" s="458" t="n">
        <v>0.148298430750141</v>
      </c>
      <c r="I39" s="458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442" customFormat="true" ht="18" hidden="false" customHeight="false" outlineLevel="0" collapsed="false">
      <c r="A40" s="271"/>
      <c r="B40" s="439"/>
      <c r="C40" s="439"/>
      <c r="D40" s="439"/>
      <c r="E40" s="439"/>
      <c r="F40" s="440"/>
      <c r="G40" s="440"/>
      <c r="H40" s="440"/>
      <c r="I40" s="452"/>
      <c r="J40" s="459"/>
      <c r="K40" s="459"/>
      <c r="L40" s="282"/>
      <c r="M40" s="282"/>
      <c r="N40" s="282"/>
      <c r="O40" s="282"/>
      <c r="P40" s="282"/>
      <c r="Q40" s="282"/>
      <c r="R40" s="282"/>
    </row>
    <row r="41" s="442" customFormat="true" ht="15" hidden="false" customHeight="false" outlineLevel="0" collapsed="false">
      <c r="A41" s="275" t="s">
        <v>8</v>
      </c>
      <c r="B41" s="447"/>
      <c r="C41" s="447"/>
      <c r="D41" s="447"/>
      <c r="E41" s="447"/>
      <c r="F41" s="448" t="n">
        <v>-0.0189297143843166</v>
      </c>
      <c r="G41" s="448" t="n">
        <v>0.603079642066484</v>
      </c>
      <c r="H41" s="448" t="n">
        <v>0.292074963841084</v>
      </c>
      <c r="I41" s="44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442" customFormat="true" ht="15" hidden="false" customHeight="false" outlineLevel="0" collapsed="false">
      <c r="A42" s="271" t="s">
        <v>476</v>
      </c>
      <c r="B42" s="439" t="n">
        <v>21.9734</v>
      </c>
      <c r="C42" s="439" t="n">
        <v>22.0231</v>
      </c>
      <c r="D42" s="439" t="n">
        <v>22.1608</v>
      </c>
      <c r="E42" s="439"/>
      <c r="F42" s="440" t="n">
        <v>0.116690322377978</v>
      </c>
      <c r="G42" s="440" t="n">
        <v>0.781670936396204</v>
      </c>
      <c r="H42" s="440" t="n">
        <v>0.449180629387091</v>
      </c>
      <c r="I42" s="452"/>
      <c r="J42" s="272" t="n">
        <v>342.7598</v>
      </c>
      <c r="K42" s="272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  <c r="S42" s="451"/>
    </row>
    <row r="43" s="442" customFormat="true" ht="15" hidden="false" customHeight="false" outlineLevel="0" collapsed="false">
      <c r="A43" s="279" t="s">
        <v>369</v>
      </c>
      <c r="B43" s="457" t="n">
        <v>22.0558</v>
      </c>
      <c r="C43" s="457" t="n">
        <v>22.101</v>
      </c>
      <c r="D43" s="457" t="n">
        <v>22.189</v>
      </c>
      <c r="E43" s="457"/>
      <c r="F43" s="458" t="n">
        <v>0.227166169708817</v>
      </c>
      <c r="G43" s="458" t="n">
        <v>0.838765448932777</v>
      </c>
      <c r="H43" s="458" t="n">
        <v>0.532965809320797</v>
      </c>
      <c r="I43" s="460"/>
      <c r="J43" s="278" t="n">
        <v>329.78817</v>
      </c>
      <c r="K43" s="278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  <c r="S43" s="451"/>
    </row>
    <row r="44" s="442" customFormat="true" ht="15" hidden="false" customHeight="false" outlineLevel="0" collapsed="false">
      <c r="A44" s="279" t="s">
        <v>370</v>
      </c>
      <c r="B44" s="457" t="n">
        <v>22.1474</v>
      </c>
      <c r="C44" s="457" t="n">
        <v>22.1194</v>
      </c>
      <c r="D44" s="457" t="n">
        <v>22.2328</v>
      </c>
      <c r="E44" s="457"/>
      <c r="F44" s="458" t="n">
        <v>0.0948848679746279</v>
      </c>
      <c r="G44" s="458" t="n">
        <v>0.596016434151027</v>
      </c>
      <c r="H44" s="458" t="n">
        <v>0.345450651062827</v>
      </c>
      <c r="I44" s="460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  <c r="S44" s="451"/>
    </row>
    <row r="45" s="442" customFormat="true" ht="15" hidden="false" customHeight="false" outlineLevel="0" collapsed="false">
      <c r="A45" s="271" t="s">
        <v>86</v>
      </c>
      <c r="B45" s="439" t="n">
        <v>22.2364</v>
      </c>
      <c r="C45" s="439" t="n">
        <v>22.1858379294302</v>
      </c>
      <c r="D45" s="439" t="n">
        <v>22.3264569843574</v>
      </c>
      <c r="E45" s="439"/>
      <c r="F45" s="440" t="n">
        <v>-0.139518182242065</v>
      </c>
      <c r="G45" s="440" t="n">
        <v>0.404752078395624</v>
      </c>
      <c r="H45" s="440" t="n">
        <v>0.132616948076779</v>
      </c>
      <c r="I45" s="452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442" customFormat="true" ht="15" hidden="false" customHeight="false" outlineLevel="0" collapsed="false">
      <c r="A46" s="271" t="s">
        <v>471</v>
      </c>
      <c r="B46" s="439" t="n">
        <v>22.3287</v>
      </c>
      <c r="C46" s="461" t="n">
        <v>22.3139</v>
      </c>
      <c r="D46" s="461" t="n">
        <v>22.4296</v>
      </c>
      <c r="E46" s="439"/>
      <c r="F46" s="440" t="n">
        <v>-0.156988082429352</v>
      </c>
      <c r="G46" s="440" t="n">
        <v>0.376568150665638</v>
      </c>
      <c r="H46" s="440" t="n">
        <v>0.109790034118143</v>
      </c>
      <c r="I46" s="452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442" customFormat="true" ht="15" hidden="false" customHeight="false" outlineLevel="0" collapsed="false">
      <c r="A47" s="279" t="s">
        <v>371</v>
      </c>
      <c r="B47" s="457" t="n">
        <v>22.4184</v>
      </c>
      <c r="C47" s="462" t="n">
        <v>22.4686</v>
      </c>
      <c r="D47" s="462" t="n">
        <v>22.6321</v>
      </c>
      <c r="E47" s="457"/>
      <c r="F47" s="458" t="n">
        <v>0.107671553151282</v>
      </c>
      <c r="G47" s="458" t="n">
        <v>0.777276139768763</v>
      </c>
      <c r="H47" s="458" t="n">
        <v>0.442473846460023</v>
      </c>
      <c r="I47" s="460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442" customFormat="true" ht="15" hidden="false" customHeight="false" outlineLevel="0" collapsed="false">
      <c r="A48" s="279" t="s">
        <v>372</v>
      </c>
      <c r="B48" s="457" t="n">
        <v>22.5115</v>
      </c>
      <c r="C48" s="462" t="n">
        <v>22.5237928208471</v>
      </c>
      <c r="D48" s="462" t="n">
        <v>22.7083813868505</v>
      </c>
      <c r="E48" s="457"/>
      <c r="F48" s="458" t="n">
        <v>0.196730765186393</v>
      </c>
      <c r="G48" s="458" t="n">
        <v>0.889607592000397</v>
      </c>
      <c r="H48" s="458" t="n">
        <v>0.543169178593395</v>
      </c>
      <c r="I48" s="460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442" customFormat="true" ht="15" hidden="false" customHeight="false" outlineLevel="0" collapsed="false">
      <c r="A49" s="271" t="s">
        <v>538</v>
      </c>
      <c r="B49" s="439" t="n">
        <v>22.605</v>
      </c>
      <c r="C49" s="461" t="n">
        <v>22.6618</v>
      </c>
      <c r="D49" s="461" t="n">
        <v>22.8359</v>
      </c>
      <c r="E49" s="439"/>
      <c r="F49" s="440" t="n">
        <v>0.14987662109188</v>
      </c>
      <c r="G49" s="440" t="n">
        <v>0.880059607564676</v>
      </c>
      <c r="H49" s="440" t="n">
        <v>0.514968114328278</v>
      </c>
      <c r="I49" s="452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442" customFormat="true" ht="15" hidden="false" customHeight="false" outlineLevel="0" collapsed="false">
      <c r="A50" s="271" t="s">
        <v>539</v>
      </c>
      <c r="B50" s="439" t="n">
        <v>22.6958</v>
      </c>
      <c r="C50" s="461" t="n">
        <v>22.702</v>
      </c>
      <c r="D50" s="461" t="n">
        <v>22.8545</v>
      </c>
      <c r="E50" s="439"/>
      <c r="F50" s="440" t="n">
        <v>0.0841063992610114</v>
      </c>
      <c r="G50" s="440" t="n">
        <v>0.729391803749958</v>
      </c>
      <c r="H50" s="440" t="n">
        <v>0.406749101505485</v>
      </c>
      <c r="I50" s="440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442" customFormat="true" ht="15" hidden="false" customHeight="false" outlineLevel="0" collapsed="false">
      <c r="A51" s="279" t="s">
        <v>375</v>
      </c>
      <c r="B51" s="457" t="n">
        <v>22.7901</v>
      </c>
      <c r="C51" s="457" t="n">
        <v>22.7174</v>
      </c>
      <c r="D51" s="457" t="n">
        <v>22.8706</v>
      </c>
      <c r="E51" s="457"/>
      <c r="F51" s="458" t="n">
        <v>-0.101990214425877</v>
      </c>
      <c r="G51" s="458" t="n">
        <v>0.521776796325723</v>
      </c>
      <c r="H51" s="458" t="n">
        <v>0.209893290949923</v>
      </c>
      <c r="I51" s="458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442" customFormat="true" ht="15" hidden="false" customHeight="false" outlineLevel="0" collapsed="false">
      <c r="A52" s="279" t="s">
        <v>469</v>
      </c>
      <c r="B52" s="457" t="n">
        <v>22.8816</v>
      </c>
      <c r="C52" s="457" t="n">
        <v>22.784119401719</v>
      </c>
      <c r="D52" s="457" t="n">
        <v>22.9064201725386</v>
      </c>
      <c r="E52" s="457"/>
      <c r="F52" s="458" t="n">
        <v>-0.350857208188317</v>
      </c>
      <c r="G52" s="458" t="n">
        <v>0.200887337888305</v>
      </c>
      <c r="H52" s="458" t="n">
        <v>-0.074984935150006</v>
      </c>
      <c r="I52" s="458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442" customFormat="true" ht="15" hidden="false" customHeight="false" outlineLevel="0" collapsed="false">
      <c r="A53" s="271" t="s">
        <v>540</v>
      </c>
      <c r="B53" s="439" t="n">
        <v>22.9767</v>
      </c>
      <c r="C53" s="461" t="n">
        <v>22.9115</v>
      </c>
      <c r="D53" s="461" t="n">
        <v>23.1436</v>
      </c>
      <c r="E53" s="439"/>
      <c r="F53" s="440" t="n">
        <v>-0.454929584078179</v>
      </c>
      <c r="G53" s="440" t="n">
        <v>0.240183378958719</v>
      </c>
      <c r="H53" s="440" t="n">
        <v>-0.107373102559729</v>
      </c>
      <c r="I53" s="440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442" customFormat="true" ht="15" hidden="false" customHeight="false" outlineLevel="0" collapsed="false">
      <c r="A54" s="271"/>
      <c r="B54" s="439"/>
      <c r="C54" s="439"/>
      <c r="D54" s="439"/>
      <c r="E54" s="439" t="n">
        <v>23.1436</v>
      </c>
      <c r="F54" s="440"/>
      <c r="G54" s="440"/>
      <c r="H54" s="440"/>
      <c r="I54" s="452"/>
      <c r="J54" s="282"/>
      <c r="K54" s="282"/>
      <c r="L54" s="282"/>
      <c r="M54" s="282"/>
      <c r="N54" s="282"/>
      <c r="O54" s="282"/>
      <c r="P54" s="282"/>
      <c r="Q54" s="282"/>
      <c r="R54" s="282"/>
    </row>
    <row r="55" s="442" customFormat="true" ht="15" hidden="false" customHeight="false" outlineLevel="0" collapsed="false">
      <c r="A55" s="275" t="s">
        <v>9</v>
      </c>
      <c r="B55" s="447"/>
      <c r="C55" s="447"/>
      <c r="D55" s="447"/>
      <c r="E55" s="447"/>
      <c r="F55" s="448" t="n">
        <v>-0.128513305566888</v>
      </c>
      <c r="G55" s="448" t="n">
        <v>0.573206112886757</v>
      </c>
      <c r="H55" s="448" t="n">
        <v>0.222346403659935</v>
      </c>
      <c r="I55" s="448"/>
      <c r="J55" s="276" t="n">
        <v>4956.733354</v>
      </c>
      <c r="K55" s="276" t="n">
        <v>-5056.0396549</v>
      </c>
      <c r="L55" s="450" t="n">
        <v>60.5</v>
      </c>
      <c r="M55" s="450"/>
      <c r="N55" s="450" t="n">
        <v>0</v>
      </c>
      <c r="O55" s="450" t="n">
        <v>0</v>
      </c>
      <c r="P55" s="450"/>
      <c r="Q55" s="450" t="n">
        <v>-25.881445003864</v>
      </c>
      <c r="R55" s="450" t="n">
        <v>-66.4502948508584</v>
      </c>
    </row>
    <row r="56" s="442" customFormat="true" ht="15" hidden="false" customHeight="false" outlineLevel="0" collapsed="false">
      <c r="A56" s="271" t="s">
        <v>476</v>
      </c>
      <c r="B56" s="439" t="n">
        <v>23.0718</v>
      </c>
      <c r="C56" s="439" t="n">
        <v>23.0857353097402</v>
      </c>
      <c r="D56" s="439" t="n">
        <v>23.1984016810796</v>
      </c>
      <c r="E56" s="439"/>
      <c r="F56" s="440" t="n">
        <v>-0.0859930745237293</v>
      </c>
      <c r="G56" s="440" t="n">
        <v>0.751097976143534</v>
      </c>
      <c r="H56" s="440" t="n">
        <v>0.332552450809902</v>
      </c>
      <c r="I56" s="440"/>
      <c r="J56" s="463" t="n">
        <v>473.28632</v>
      </c>
      <c r="K56" s="463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442" customFormat="true" ht="15" hidden="false" customHeight="false" outlineLevel="0" collapsed="false">
      <c r="A57" s="279" t="s">
        <v>369</v>
      </c>
      <c r="B57" s="457" t="n">
        <v>23.1612</v>
      </c>
      <c r="C57" s="457" t="n">
        <v>23.1293288894585</v>
      </c>
      <c r="D57" s="457" t="n">
        <v>23.290085258781</v>
      </c>
      <c r="E57" s="457"/>
      <c r="F57" s="458" t="n">
        <v>0.0294272098455993</v>
      </c>
      <c r="G57" s="458" t="n">
        <v>0.684480962067332</v>
      </c>
      <c r="H57" s="458" t="n">
        <v>0.356954085956466</v>
      </c>
      <c r="I57" s="458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442" customFormat="true" ht="15" hidden="false" customHeight="false" outlineLevel="0" collapsed="false">
      <c r="A58" s="279" t="s">
        <v>541</v>
      </c>
      <c r="B58" s="457" t="n">
        <v>23.2571</v>
      </c>
      <c r="C58" s="457" t="n">
        <v>23.1759220706254</v>
      </c>
      <c r="D58" s="457" t="n">
        <v>23.3158364017265</v>
      </c>
      <c r="E58" s="457"/>
      <c r="F58" s="458" t="n">
        <v>-0.267942404738513</v>
      </c>
      <c r="G58" s="458" t="n">
        <v>0.35293827917335</v>
      </c>
      <c r="H58" s="458" t="n">
        <v>0.0424979372174183</v>
      </c>
      <c r="I58" s="458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442" customFormat="true" ht="15" hidden="false" customHeight="false" outlineLevel="0" collapsed="false">
      <c r="A59" s="271" t="s">
        <v>462</v>
      </c>
      <c r="B59" s="439" t="n">
        <v>23.3503</v>
      </c>
      <c r="C59" s="439" t="n">
        <v>23.2393</v>
      </c>
      <c r="D59" s="439" t="n">
        <v>23.3932</v>
      </c>
      <c r="E59" s="439"/>
      <c r="F59" s="440" t="n">
        <v>-0.416393414510958</v>
      </c>
      <c r="G59" s="440" t="n">
        <v>0.215984703774326</v>
      </c>
      <c r="H59" s="440" t="n">
        <v>-0.100204355368316</v>
      </c>
      <c r="I59" s="440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42" customFormat="true" ht="15" hidden="false" customHeight="false" outlineLevel="0" collapsed="false">
      <c r="A60" s="271" t="s">
        <v>471</v>
      </c>
      <c r="B60" s="439" t="n">
        <v>23.447</v>
      </c>
      <c r="C60" s="439" t="n">
        <v>23.3465</v>
      </c>
      <c r="D60" s="439" t="n">
        <v>23.5134</v>
      </c>
      <c r="E60" s="439"/>
      <c r="F60" s="440" t="n">
        <v>-0.485474798802885</v>
      </c>
      <c r="G60" s="440" t="n">
        <v>0.227047283809718</v>
      </c>
      <c r="H60" s="440" t="n">
        <v>-0.129213757496583</v>
      </c>
      <c r="I60" s="440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442" customFormat="true" ht="15" hidden="false" customHeight="false" outlineLevel="0" collapsed="false">
      <c r="A61" s="279" t="s">
        <v>371</v>
      </c>
      <c r="B61" s="457" t="n">
        <v>23.5409</v>
      </c>
      <c r="C61" s="457" t="n">
        <v>23.46488043612</v>
      </c>
      <c r="D61" s="457" t="n">
        <v>23.6985485029253</v>
      </c>
      <c r="E61" s="457"/>
      <c r="F61" s="458" t="n">
        <v>-0.333335269313091</v>
      </c>
      <c r="G61" s="458" t="n">
        <v>0.426012144342587</v>
      </c>
      <c r="H61" s="458" t="n">
        <v>0.046338437514748</v>
      </c>
      <c r="I61" s="458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442" customFormat="true" ht="15" hidden="false" customHeight="false" outlineLevel="0" collapsed="false">
      <c r="A62" s="279" t="s">
        <v>372</v>
      </c>
      <c r="B62" s="457" t="n">
        <v>23.6384</v>
      </c>
      <c r="C62" s="457" t="n">
        <v>23.6722315177102</v>
      </c>
      <c r="D62" s="457" t="n">
        <v>23.848501823455</v>
      </c>
      <c r="E62" s="457"/>
      <c r="F62" s="458" t="n">
        <v>0.0330513143273261</v>
      </c>
      <c r="G62" s="458" t="n">
        <v>0.818941552214044</v>
      </c>
      <c r="H62" s="458" t="n">
        <v>0.425996433270686</v>
      </c>
      <c r="I62" s="458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442" customFormat="true" ht="15" hidden="false" customHeight="false" outlineLevel="0" collapsed="false">
      <c r="A63" s="271" t="s">
        <v>538</v>
      </c>
      <c r="B63" s="439" t="n">
        <v>23.7363</v>
      </c>
      <c r="C63" s="439" t="n">
        <v>23.7756</v>
      </c>
      <c r="D63" s="439" t="n">
        <v>23.9601</v>
      </c>
      <c r="E63" s="439"/>
      <c r="F63" s="440" t="n">
        <v>0.161758680992256</v>
      </c>
      <c r="G63" s="440" t="n">
        <v>0.940767787182431</v>
      </c>
      <c r="H63" s="440" t="n">
        <v>0.551263234087344</v>
      </c>
      <c r="I63" s="440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442" customFormat="true" ht="15" hidden="false" customHeight="false" outlineLevel="0" collapsed="false">
      <c r="A64" s="271" t="s">
        <v>539</v>
      </c>
      <c r="B64" s="439" t="n">
        <v>23.8314</v>
      </c>
      <c r="C64" s="439" t="n">
        <v>23.8110728796309</v>
      </c>
      <c r="D64" s="439" t="n">
        <v>23.9755987782211</v>
      </c>
      <c r="E64" s="439"/>
      <c r="F64" s="440" t="n">
        <v>0.0944114636364883</v>
      </c>
      <c r="G64" s="440" t="n">
        <v>0.755114569278426</v>
      </c>
      <c r="H64" s="440" t="n">
        <v>0.424763016457457</v>
      </c>
      <c r="I64" s="440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442" customFormat="true" ht="15" hidden="false" customHeight="false" outlineLevel="0" collapsed="false">
      <c r="A65" s="279" t="s">
        <v>375</v>
      </c>
      <c r="B65" s="457" t="n">
        <v>23.9301</v>
      </c>
      <c r="C65" s="457" t="n">
        <v>23.8962</v>
      </c>
      <c r="D65" s="457" t="n">
        <v>24.0779</v>
      </c>
      <c r="E65" s="457"/>
      <c r="F65" s="458" t="n">
        <v>-0.101797623800243</v>
      </c>
      <c r="G65" s="458" t="n">
        <v>0.555909924321476</v>
      </c>
      <c r="H65" s="458" t="n">
        <v>0.227056150260616</v>
      </c>
      <c r="I65" s="458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442" customFormat="true" ht="15" hidden="false" customHeight="false" outlineLevel="0" collapsed="false">
      <c r="A66" s="279" t="s">
        <v>542</v>
      </c>
      <c r="B66" s="457" t="n">
        <v>24.026</v>
      </c>
      <c r="C66" s="457" t="n">
        <v>24.019</v>
      </c>
      <c r="D66" s="457" t="n">
        <v>24.1549</v>
      </c>
      <c r="E66" s="457"/>
      <c r="F66" s="458" t="n">
        <v>-0.0407857467927192</v>
      </c>
      <c r="G66" s="458" t="n">
        <v>0.522483765126621</v>
      </c>
      <c r="H66" s="458" t="n">
        <v>0.240849009166951</v>
      </c>
      <c r="I66" s="458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442" customFormat="true" ht="15" hidden="false" customHeight="false" outlineLevel="0" collapsed="false">
      <c r="A67" s="271" t="s">
        <v>470</v>
      </c>
      <c r="B67" s="439" t="n">
        <v>24.1255</v>
      </c>
      <c r="C67" s="439" t="n">
        <v>23.9115708697653</v>
      </c>
      <c r="D67" s="439" t="n">
        <v>24.3349705665025</v>
      </c>
      <c r="E67" s="439"/>
      <c r="F67" s="440" t="n">
        <v>-0.129086003122183</v>
      </c>
      <c r="G67" s="440" t="n">
        <v>0.627694407207242</v>
      </c>
      <c r="H67" s="440" t="n">
        <v>0.249304202042529</v>
      </c>
      <c r="I67" s="440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442" customFormat="true" ht="15" hidden="false" customHeight="false" outlineLevel="0" collapsed="false">
      <c r="A68" s="271"/>
      <c r="B68" s="439"/>
      <c r="C68" s="439"/>
      <c r="D68" s="439"/>
      <c r="E68" s="439"/>
      <c r="G68" s="464"/>
      <c r="H68" s="464"/>
      <c r="I68" s="440"/>
      <c r="J68" s="282"/>
      <c r="K68" s="282"/>
      <c r="L68" s="282"/>
      <c r="M68" s="282"/>
      <c r="N68" s="282"/>
      <c r="O68" s="282"/>
      <c r="P68" s="282"/>
      <c r="Q68" s="282"/>
      <c r="R68" s="465"/>
    </row>
    <row r="69" s="442" customFormat="true" ht="15" hidden="false" customHeight="false" outlineLevel="0" collapsed="false">
      <c r="A69" s="466" t="s">
        <v>10</v>
      </c>
      <c r="B69" s="467"/>
      <c r="C69" s="467"/>
      <c r="D69" s="467"/>
      <c r="E69" s="467"/>
      <c r="F69" s="448" t="n">
        <v>0.121939213492668</v>
      </c>
      <c r="G69" s="448" t="n">
        <v>0.78175059191895</v>
      </c>
      <c r="H69" s="448" t="n">
        <v>0.451844902705809</v>
      </c>
      <c r="I69" s="468"/>
      <c r="J69" s="276" t="n">
        <v>5162.18201</v>
      </c>
      <c r="K69" s="276" t="n">
        <v>-5242.43024</v>
      </c>
      <c r="L69" s="469" t="n">
        <v>139.1</v>
      </c>
      <c r="M69" s="469"/>
      <c r="N69" s="469" t="n">
        <v>0</v>
      </c>
      <c r="O69" s="469" t="n">
        <v>1.1053235</v>
      </c>
      <c r="P69" s="469"/>
      <c r="Q69" s="469" t="n">
        <v>-29.8005080290685</v>
      </c>
      <c r="R69" s="469" t="n">
        <v>-72.6008330198669</v>
      </c>
    </row>
    <row r="70" s="442" customFormat="true" ht="15" hidden="false" customHeight="false" outlineLevel="0" collapsed="false">
      <c r="A70" s="470" t="s">
        <v>543</v>
      </c>
      <c r="B70" s="471" t="n">
        <v>24.2257</v>
      </c>
      <c r="C70" s="471" t="n">
        <v>24.309</v>
      </c>
      <c r="D70" s="471" t="n">
        <v>24.4651</v>
      </c>
      <c r="E70" s="471"/>
      <c r="F70" s="472" t="n">
        <v>0.176287958934331</v>
      </c>
      <c r="G70" s="472" t="n">
        <v>0.933901596553686</v>
      </c>
      <c r="H70" s="472" t="n">
        <v>0.555094777744009</v>
      </c>
      <c r="I70" s="472"/>
      <c r="J70" s="463" t="n">
        <v>456.4097</v>
      </c>
      <c r="K70" s="463" t="n">
        <v>-457.1096</v>
      </c>
      <c r="L70" s="463" t="n">
        <v>63.95</v>
      </c>
      <c r="M70" s="463" t="n">
        <v>0</v>
      </c>
      <c r="N70" s="463" t="n">
        <v>0</v>
      </c>
      <c r="O70" s="463" t="n">
        <v>0</v>
      </c>
      <c r="P70" s="463"/>
      <c r="Q70" s="463" t="n">
        <v>-2.24250605</v>
      </c>
      <c r="R70" s="463" t="n">
        <v>-3.39769159633466</v>
      </c>
    </row>
    <row r="71" s="442" customFormat="true" ht="15" hidden="false" customHeight="false" outlineLevel="0" collapsed="false">
      <c r="A71" s="470" t="s">
        <v>544</v>
      </c>
      <c r="B71" s="471" t="n">
        <v>24.3165</v>
      </c>
      <c r="C71" s="471" t="n">
        <v>24.3916</v>
      </c>
      <c r="D71" s="471" t="n">
        <v>24.5482</v>
      </c>
      <c r="E71" s="471"/>
      <c r="F71" s="472" t="n">
        <v>0.317324511461391</v>
      </c>
      <c r="G71" s="472" t="n">
        <v>0.947436619462566</v>
      </c>
      <c r="H71" s="472" t="n">
        <v>0.632380565461978</v>
      </c>
      <c r="I71" s="472"/>
      <c r="J71" s="463" t="n">
        <v>385.5812</v>
      </c>
      <c r="K71" s="463" t="n">
        <v>-434.996</v>
      </c>
      <c r="L71" s="463" t="n">
        <v>37.5</v>
      </c>
      <c r="M71" s="463"/>
      <c r="N71" s="463" t="n">
        <v>0</v>
      </c>
      <c r="O71" s="463" t="n">
        <v>0</v>
      </c>
      <c r="P71" s="463" t="n">
        <v>0</v>
      </c>
      <c r="Q71" s="463" t="n">
        <v>-0.02570847</v>
      </c>
      <c r="R71" s="463" t="n">
        <v>-4.0677619474099</v>
      </c>
    </row>
    <row r="72" s="442" customFormat="true" ht="15" hidden="false" customHeight="false" outlineLevel="0" collapsed="false">
      <c r="A72" s="473" t="s">
        <v>545</v>
      </c>
      <c r="B72" s="474" t="n">
        <v>24.4175</v>
      </c>
      <c r="C72" s="474" t="n">
        <v>24.3539834050561</v>
      </c>
      <c r="D72" s="474" t="n">
        <v>24.571803367063</v>
      </c>
      <c r="E72" s="474"/>
      <c r="F72" s="475" t="n">
        <v>0.205692009906306</v>
      </c>
      <c r="G72" s="475" t="n">
        <v>0.904120905012771</v>
      </c>
      <c r="H72" s="475" t="n">
        <v>0.554906457459538</v>
      </c>
      <c r="I72" s="475"/>
      <c r="J72" s="476" t="n">
        <v>438.1593</v>
      </c>
      <c r="K72" s="476" t="n">
        <v>-371.6433</v>
      </c>
      <c r="L72" s="476" t="n">
        <v>-15.3</v>
      </c>
      <c r="M72" s="476"/>
      <c r="N72" s="476" t="n">
        <v>0</v>
      </c>
      <c r="O72" s="476" t="n">
        <v>0</v>
      </c>
      <c r="P72" s="476" t="n">
        <v>0</v>
      </c>
      <c r="Q72" s="476" t="n">
        <v>-4.33098331402805</v>
      </c>
      <c r="R72" s="476" t="n">
        <v>-9.38149411019988</v>
      </c>
    </row>
    <row r="73" s="442" customFormat="true" ht="15" hidden="false" customHeight="false" outlineLevel="0" collapsed="false">
      <c r="A73" s="473" t="s">
        <v>462</v>
      </c>
      <c r="B73" s="474" t="n">
        <v>24.5156</v>
      </c>
      <c r="C73" s="474" t="n">
        <v>24.4504</v>
      </c>
      <c r="D73" s="474" t="n">
        <v>24.6429</v>
      </c>
      <c r="E73" s="474"/>
      <c r="F73" s="475" t="n">
        <v>-0.230327838629646</v>
      </c>
      <c r="G73" s="475" t="n">
        <v>0.525329650193369</v>
      </c>
      <c r="H73" s="475" t="n">
        <v>0.147500905781862</v>
      </c>
      <c r="I73" s="475"/>
      <c r="J73" s="476" t="n">
        <v>420.3264</v>
      </c>
      <c r="K73" s="476" t="n">
        <v>-450.1862</v>
      </c>
      <c r="L73" s="476" t="n">
        <v>0</v>
      </c>
      <c r="M73" s="476"/>
      <c r="N73" s="476" t="n">
        <v>0</v>
      </c>
      <c r="O73" s="476" t="n">
        <v>0.523</v>
      </c>
      <c r="P73" s="476"/>
      <c r="Q73" s="476" t="n">
        <v>-1.81200442757103</v>
      </c>
      <c r="R73" s="476" t="n">
        <v>-5.68208637962931</v>
      </c>
    </row>
    <row r="74" s="442" customFormat="true" ht="15" hidden="false" customHeight="false" outlineLevel="0" collapsed="false">
      <c r="A74" s="470" t="s">
        <v>82</v>
      </c>
      <c r="B74" s="471" t="n">
        <v>24.6174</v>
      </c>
      <c r="C74" s="471" t="n">
        <v>24.619</v>
      </c>
      <c r="D74" s="471" t="n">
        <v>24.7766</v>
      </c>
      <c r="E74" s="471"/>
      <c r="F74" s="472" t="n">
        <v>-0.14595461313288</v>
      </c>
      <c r="G74" s="472" t="n">
        <v>0.528219991850321</v>
      </c>
      <c r="H74" s="472" t="n">
        <v>0.191132689358721</v>
      </c>
      <c r="I74" s="472"/>
      <c r="J74" s="463" t="n">
        <v>439.6014</v>
      </c>
      <c r="K74" s="463" t="n">
        <v>-457.0038</v>
      </c>
      <c r="L74" s="463" t="n">
        <v>0</v>
      </c>
      <c r="M74" s="463"/>
      <c r="N74" s="463" t="n">
        <v>0</v>
      </c>
      <c r="O74" s="463" t="n">
        <v>0</v>
      </c>
      <c r="P74" s="463"/>
      <c r="Q74" s="463" t="n">
        <v>-0.02487917</v>
      </c>
      <c r="R74" s="463" t="n">
        <v>-5.10161438785133</v>
      </c>
    </row>
    <row r="75" s="442" customFormat="true" ht="15" hidden="false" customHeight="false" outlineLevel="0" collapsed="false">
      <c r="A75" s="470" t="s">
        <v>371</v>
      </c>
      <c r="B75" s="471" t="n">
        <v>24.7163</v>
      </c>
      <c r="C75" s="471" t="n">
        <v>24.7283168175157</v>
      </c>
      <c r="D75" s="471" t="n">
        <v>24.9094832243455</v>
      </c>
      <c r="E75" s="471"/>
      <c r="F75" s="472" t="n">
        <v>0.0308369655425703</v>
      </c>
      <c r="G75" s="472" t="n">
        <v>0.771599139310778</v>
      </c>
      <c r="H75" s="472" t="n">
        <v>0.401218052426674</v>
      </c>
      <c r="I75" s="472"/>
      <c r="J75" s="463" t="n">
        <v>394.14622</v>
      </c>
      <c r="K75" s="463" t="n">
        <v>-413.8294</v>
      </c>
      <c r="L75" s="463" t="n">
        <v>14.4</v>
      </c>
      <c r="M75" s="463"/>
      <c r="N75" s="463" t="n">
        <v>0</v>
      </c>
      <c r="O75" s="463" t="n">
        <v>0</v>
      </c>
      <c r="P75" s="463"/>
      <c r="Q75" s="463" t="n">
        <v>-5.12113673607181</v>
      </c>
      <c r="R75" s="463" t="n">
        <v>-7.79058862161694</v>
      </c>
    </row>
    <row r="76" s="442" customFormat="true" ht="15" hidden="false" customHeight="false" outlineLevel="0" collapsed="false">
      <c r="A76" s="473" t="s">
        <v>372</v>
      </c>
      <c r="B76" s="474" t="n">
        <v>24.819</v>
      </c>
      <c r="C76" s="474" t="n">
        <v>24.8728</v>
      </c>
      <c r="D76" s="474" t="n">
        <v>25.0498</v>
      </c>
      <c r="E76" s="474"/>
      <c r="F76" s="475" t="n">
        <v>0.181134592607691</v>
      </c>
      <c r="G76" s="475" t="n">
        <v>0.862165033830621</v>
      </c>
      <c r="H76" s="475" t="n">
        <v>0.521649813219156</v>
      </c>
      <c r="I76" s="475"/>
      <c r="J76" s="476" t="n">
        <v>399.0371</v>
      </c>
      <c r="K76" s="476" t="n">
        <v>-440.3183</v>
      </c>
      <c r="L76" s="476" t="n">
        <v>18</v>
      </c>
      <c r="M76" s="476" t="n">
        <v>0</v>
      </c>
      <c r="N76" s="476" t="n">
        <v>0</v>
      </c>
      <c r="O76" s="476" t="n">
        <v>0.1392235</v>
      </c>
      <c r="P76" s="476" t="n">
        <v>0</v>
      </c>
      <c r="Q76" s="476" t="n">
        <v>-3.38116108</v>
      </c>
      <c r="R76" s="476" t="n">
        <v>-4.25941983436795</v>
      </c>
    </row>
    <row r="77" s="442" customFormat="true" ht="15" hidden="false" customHeight="false" outlineLevel="0" collapsed="false">
      <c r="A77" s="473" t="s">
        <v>373</v>
      </c>
      <c r="B77" s="474" t="n">
        <v>24.922</v>
      </c>
      <c r="C77" s="474" t="n">
        <v>24.9424354670543</v>
      </c>
      <c r="D77" s="474" t="n">
        <v>25.1098373722383</v>
      </c>
      <c r="E77" s="474"/>
      <c r="F77" s="475" t="n">
        <v>0.250373469974486</v>
      </c>
      <c r="G77" s="475" t="n">
        <v>0.840578640489064</v>
      </c>
      <c r="H77" s="475" t="n">
        <v>0.545476055231774</v>
      </c>
      <c r="I77" s="475"/>
      <c r="J77" s="476" t="n">
        <v>426.2054</v>
      </c>
      <c r="K77" s="476" t="n">
        <v>-431.7436</v>
      </c>
      <c r="L77" s="476" t="n">
        <v>4.3</v>
      </c>
      <c r="M77" s="476"/>
      <c r="N77" s="476" t="n">
        <v>0</v>
      </c>
      <c r="O77" s="476" t="n">
        <v>0</v>
      </c>
      <c r="P77" s="476"/>
      <c r="Q77" s="476" t="n">
        <v>-0.02570847</v>
      </c>
      <c r="R77" s="476" t="n">
        <v>-4.53161362963473</v>
      </c>
    </row>
    <row r="78" s="442" customFormat="true" ht="18" hidden="false" customHeight="true" outlineLevel="0" collapsed="false">
      <c r="A78" s="470" t="s">
        <v>374</v>
      </c>
      <c r="B78" s="471" t="n">
        <v>25.0222</v>
      </c>
      <c r="C78" s="471" t="n">
        <v>25.1061</v>
      </c>
      <c r="D78" s="471" t="n">
        <v>25.256</v>
      </c>
      <c r="E78" s="471"/>
      <c r="F78" s="472" t="n">
        <v>0.244108974404766</v>
      </c>
      <c r="G78" s="472" t="n">
        <v>0.806919755981691</v>
      </c>
      <c r="H78" s="472" t="n">
        <v>0.525514365193229</v>
      </c>
      <c r="I78" s="472"/>
      <c r="J78" s="463" t="n">
        <v>379.8277</v>
      </c>
      <c r="K78" s="463" t="n">
        <v>-400.1886</v>
      </c>
      <c r="L78" s="463" t="n">
        <v>15.1</v>
      </c>
      <c r="M78" s="463"/>
      <c r="N78" s="463" t="n">
        <v>0</v>
      </c>
      <c r="O78" s="463" t="n">
        <v>0</v>
      </c>
      <c r="P78" s="463"/>
      <c r="Q78" s="463" t="n">
        <v>-4.3699988030651</v>
      </c>
      <c r="R78" s="463" t="n">
        <v>-9.44656092400677</v>
      </c>
    </row>
    <row r="79" s="442" customFormat="true" ht="18" hidden="false" customHeight="true" outlineLevel="0" collapsed="false">
      <c r="A79" s="470" t="s">
        <v>375</v>
      </c>
      <c r="B79" s="471" t="n">
        <v>25.1261</v>
      </c>
      <c r="C79" s="471" t="n">
        <v>25.21</v>
      </c>
      <c r="D79" s="471" t="n">
        <v>25.3824</v>
      </c>
      <c r="E79" s="471"/>
      <c r="F79" s="472" t="n">
        <v>0.356067121565916</v>
      </c>
      <c r="G79" s="472" t="n">
        <v>0.951536271184412</v>
      </c>
      <c r="H79" s="472" t="n">
        <v>0.653801696375164</v>
      </c>
      <c r="I79" s="472"/>
      <c r="J79" s="463" t="n">
        <v>439.26993</v>
      </c>
      <c r="K79" s="463" t="n">
        <v>-440.26252</v>
      </c>
      <c r="L79" s="463" t="n">
        <v>10.18</v>
      </c>
      <c r="M79" s="463"/>
      <c r="N79" s="463" t="n">
        <v>0</v>
      </c>
      <c r="O79" s="463" t="n">
        <v>0.4431</v>
      </c>
      <c r="P79" s="463"/>
      <c r="Q79" s="463" t="n">
        <v>-1.86312576849876</v>
      </c>
      <c r="R79" s="463" t="n">
        <v>-5.86913821469002</v>
      </c>
    </row>
    <row r="80" s="442" customFormat="true" ht="18" hidden="false" customHeight="true" outlineLevel="0" collapsed="false">
      <c r="A80" s="473" t="s">
        <v>376</v>
      </c>
      <c r="B80" s="474" t="n">
        <v>25.227</v>
      </c>
      <c r="C80" s="474" t="n">
        <v>25.2180499516535</v>
      </c>
      <c r="D80" s="474" t="n">
        <v>25.4263666534847</v>
      </c>
      <c r="E80" s="474"/>
      <c r="F80" s="475" t="n">
        <v>0.203401693066251</v>
      </c>
      <c r="G80" s="475" t="n">
        <v>0.808930260020292</v>
      </c>
      <c r="H80" s="475" t="n">
        <v>0.506165976543272</v>
      </c>
      <c r="I80" s="475"/>
      <c r="J80" s="476" t="n">
        <v>499.89936</v>
      </c>
      <c r="K80" s="476" t="n">
        <v>-475.37502</v>
      </c>
      <c r="L80" s="476" t="n">
        <v>-2.03</v>
      </c>
      <c r="M80" s="476"/>
      <c r="N80" s="476" t="n">
        <v>0</v>
      </c>
      <c r="O80" s="476" t="n">
        <v>0</v>
      </c>
      <c r="P80" s="476"/>
      <c r="Q80" s="476" t="n">
        <v>-0.02570847</v>
      </c>
      <c r="R80" s="476" t="n">
        <v>-5.53021791908953</v>
      </c>
    </row>
    <row r="81" s="442" customFormat="true" ht="18" hidden="false" customHeight="true" outlineLevel="0" collapsed="false">
      <c r="A81" s="473" t="s">
        <v>546</v>
      </c>
      <c r="B81" s="474" t="n">
        <v>25.3318</v>
      </c>
      <c r="C81" s="474" t="n">
        <v>25.2818213365761</v>
      </c>
      <c r="D81" s="474" t="n">
        <v>25.4604575229802</v>
      </c>
      <c r="E81" s="474"/>
      <c r="F81" s="475" t="n">
        <v>-0.106749191365637</v>
      </c>
      <c r="G81" s="475" t="n">
        <v>0.570917213228307</v>
      </c>
      <c r="H81" s="475" t="n">
        <v>0.232084010931335</v>
      </c>
      <c r="I81" s="475"/>
      <c r="J81" s="476" t="n">
        <v>483.7183</v>
      </c>
      <c r="K81" s="476" t="n">
        <v>-469.7739</v>
      </c>
      <c r="L81" s="476" t="n">
        <v>-7</v>
      </c>
      <c r="M81" s="476"/>
      <c r="N81" s="476" t="n">
        <v>0</v>
      </c>
      <c r="O81" s="476" t="n">
        <v>0</v>
      </c>
      <c r="P81" s="476"/>
      <c r="Q81" s="476" t="n">
        <v>-6.57758726983378</v>
      </c>
      <c r="R81" s="476" t="n">
        <v>-7.54264545503588</v>
      </c>
    </row>
    <row r="82" s="442" customFormat="true" ht="18" hidden="false" customHeight="true" outlineLevel="0" collapsed="false">
      <c r="A82" s="470"/>
      <c r="B82" s="471"/>
      <c r="C82" s="471"/>
      <c r="D82" s="471"/>
      <c r="E82" s="471"/>
      <c r="F82" s="472"/>
      <c r="G82" s="472"/>
      <c r="H82" s="472"/>
      <c r="I82" s="472"/>
      <c r="J82" s="463"/>
      <c r="K82" s="463"/>
      <c r="L82" s="463"/>
      <c r="M82" s="463"/>
      <c r="N82" s="463"/>
      <c r="O82" s="463"/>
      <c r="P82" s="463"/>
      <c r="Q82" s="463"/>
      <c r="R82" s="463"/>
    </row>
    <row r="83" s="442" customFormat="true" ht="15" hidden="false" customHeight="false" outlineLevel="0" collapsed="false">
      <c r="A83" s="466" t="s">
        <v>259</v>
      </c>
      <c r="B83" s="467"/>
      <c r="C83" s="467"/>
      <c r="D83" s="467"/>
      <c r="E83" s="467"/>
      <c r="F83" s="448" t="n">
        <v>0.136196449596638</v>
      </c>
      <c r="G83" s="448" t="n">
        <v>0.761700493070916</v>
      </c>
      <c r="H83" s="448" t="n">
        <v>0.448948471333777</v>
      </c>
      <c r="I83" s="468"/>
      <c r="J83" s="276" t="n">
        <v>1827.4523</v>
      </c>
      <c r="K83" s="276" t="n">
        <v>-1820.5313</v>
      </c>
      <c r="L83" s="469" t="n">
        <v>9.155</v>
      </c>
      <c r="M83" s="477"/>
      <c r="N83" s="469" t="n">
        <v>0</v>
      </c>
      <c r="O83" s="469" t="n">
        <v>0</v>
      </c>
      <c r="P83" s="477"/>
      <c r="Q83" s="469" t="n">
        <v>-11.5690396495397</v>
      </c>
      <c r="R83" s="469" t="n">
        <v>-27.2112408950672</v>
      </c>
    </row>
    <row r="84" s="442" customFormat="true" ht="15" hidden="false" customHeight="false" outlineLevel="0" collapsed="false">
      <c r="A84" s="470" t="s">
        <v>536</v>
      </c>
      <c r="B84" s="471" t="n">
        <v>25.437</v>
      </c>
      <c r="C84" s="471" t="n">
        <v>25.5143</v>
      </c>
      <c r="D84" s="471" t="n">
        <v>25.6813</v>
      </c>
      <c r="E84" s="471"/>
      <c r="F84" s="440" t="n">
        <v>0.0887568849651656</v>
      </c>
      <c r="G84" s="440" t="n">
        <v>0.731152716676503</v>
      </c>
      <c r="H84" s="440" t="n">
        <v>0.409954800820834</v>
      </c>
      <c r="I84" s="472"/>
      <c r="J84" s="463" t="n">
        <v>523.2673</v>
      </c>
      <c r="K84" s="463" t="n">
        <v>-499.7854</v>
      </c>
      <c r="L84" s="463" t="n">
        <v>27.7</v>
      </c>
      <c r="M84" s="463"/>
      <c r="N84" s="463" t="n">
        <v>0</v>
      </c>
      <c r="O84" s="463" t="n">
        <v>0</v>
      </c>
      <c r="P84" s="463"/>
      <c r="Q84" s="463" t="n">
        <v>-2.16285071358218</v>
      </c>
      <c r="R84" s="463" t="n">
        <v>-4.60636758198586</v>
      </c>
    </row>
    <row r="85" s="442" customFormat="true" ht="15" hidden="false" customHeight="false" outlineLevel="0" collapsed="false">
      <c r="A85" s="470" t="s">
        <v>547</v>
      </c>
      <c r="B85" s="471" t="n">
        <v>25.5323</v>
      </c>
      <c r="C85" s="471" t="n">
        <v>25.6150246233273</v>
      </c>
      <c r="D85" s="471" t="n">
        <v>25.7851680678242</v>
      </c>
      <c r="E85" s="471"/>
      <c r="F85" s="440" t="n">
        <v>0.338905935814708</v>
      </c>
      <c r="G85" s="440" t="n">
        <v>0.944296148877688</v>
      </c>
      <c r="H85" s="440" t="n">
        <v>0.641601042346198</v>
      </c>
      <c r="I85" s="472"/>
      <c r="J85" s="463" t="n">
        <v>415.9406</v>
      </c>
      <c r="K85" s="463" t="n">
        <v>-454.5595</v>
      </c>
      <c r="L85" s="463" t="n">
        <v>31.5</v>
      </c>
      <c r="M85" s="463"/>
      <c r="N85" s="463" t="n">
        <v>0</v>
      </c>
      <c r="O85" s="463" t="n">
        <v>0</v>
      </c>
      <c r="P85" s="463"/>
      <c r="Q85" s="463" t="n">
        <v>-0.078820951635988</v>
      </c>
      <c r="R85" s="463" t="n">
        <v>-4.86672550719046</v>
      </c>
    </row>
    <row r="86" s="442" customFormat="true" ht="15" hidden="false" customHeight="false" outlineLevel="0" collapsed="false">
      <c r="A86" s="473" t="s">
        <v>370</v>
      </c>
      <c r="B86" s="474" t="n">
        <v>25.6384</v>
      </c>
      <c r="C86" s="474" t="n">
        <v>25.6283</v>
      </c>
      <c r="D86" s="474" t="n">
        <v>25.7863</v>
      </c>
      <c r="E86" s="474"/>
      <c r="F86" s="458" t="n">
        <v>0.276618938954846</v>
      </c>
      <c r="G86" s="458" t="n">
        <v>0.88041768873024</v>
      </c>
      <c r="H86" s="458" t="n">
        <v>0.578518313842543</v>
      </c>
      <c r="I86" s="475"/>
      <c r="J86" s="476" t="n">
        <v>499.8595</v>
      </c>
      <c r="K86" s="476" t="n">
        <v>-453.2503</v>
      </c>
      <c r="L86" s="476" t="n">
        <v>13.955</v>
      </c>
      <c r="M86" s="476"/>
      <c r="N86" s="476" t="n">
        <v>0</v>
      </c>
      <c r="O86" s="476" t="n">
        <v>0</v>
      </c>
      <c r="P86" s="476"/>
      <c r="Q86" s="476" t="n">
        <v>-7.43170468085764</v>
      </c>
      <c r="R86" s="476" t="n">
        <v>-10.4498090084801</v>
      </c>
    </row>
    <row r="87" s="442" customFormat="true" ht="15" hidden="false" customHeight="false" outlineLevel="0" collapsed="false">
      <c r="A87" s="473" t="s">
        <v>86</v>
      </c>
      <c r="B87" s="474" t="n">
        <v>25.7414</v>
      </c>
      <c r="C87" s="474" t="n">
        <v>25.6882</v>
      </c>
      <c r="D87" s="474" t="n">
        <v>25.8723</v>
      </c>
      <c r="E87" s="474"/>
      <c r="F87" s="458" t="n">
        <v>-0.159495961348167</v>
      </c>
      <c r="G87" s="458" t="n">
        <v>0.490935417999235</v>
      </c>
      <c r="H87" s="458" t="n">
        <v>0.165719728325534</v>
      </c>
      <c r="I87" s="475"/>
      <c r="J87" s="476" t="n">
        <v>388.3849</v>
      </c>
      <c r="K87" s="476" t="n">
        <v>-412.9361</v>
      </c>
      <c r="L87" s="476" t="n">
        <v>-64</v>
      </c>
      <c r="M87" s="476"/>
      <c r="N87" s="476" t="n">
        <v>0</v>
      </c>
      <c r="O87" s="476" t="n">
        <v>0</v>
      </c>
      <c r="P87" s="476"/>
      <c r="Q87" s="476" t="n">
        <v>-1.87078413346389</v>
      </c>
      <c r="R87" s="476" t="n">
        <v>-6.46882851637573</v>
      </c>
    </row>
    <row r="88" s="442" customFormat="true" ht="15" hidden="false" customHeight="false" outlineLevel="0" collapsed="false">
      <c r="A88" s="470"/>
      <c r="B88" s="471"/>
      <c r="C88" s="471"/>
      <c r="D88" s="471"/>
      <c r="E88" s="471"/>
      <c r="F88" s="440"/>
      <c r="G88" s="440"/>
      <c r="H88" s="440"/>
      <c r="I88" s="472"/>
      <c r="J88" s="463"/>
      <c r="K88" s="463"/>
      <c r="L88" s="463"/>
      <c r="M88" s="463"/>
      <c r="N88" s="463"/>
      <c r="O88" s="463"/>
      <c r="P88" s="463"/>
      <c r="Q88" s="463"/>
      <c r="R88" s="463"/>
    </row>
    <row r="89" s="442" customFormat="true" ht="15" hidden="false" customHeight="false" outlineLevel="0" collapsed="false">
      <c r="A89" s="470" t="s">
        <v>82</v>
      </c>
      <c r="B89" s="471"/>
      <c r="C89" s="471"/>
      <c r="D89" s="471"/>
      <c r="E89" s="471"/>
      <c r="F89" s="440" t="s">
        <v>380</v>
      </c>
      <c r="G89" s="440" t="s">
        <v>380</v>
      </c>
      <c r="H89" s="440" t="s">
        <v>380</v>
      </c>
      <c r="I89" s="472"/>
      <c r="J89" s="463" t="n">
        <v>0</v>
      </c>
      <c r="K89" s="463" t="n">
        <v>0</v>
      </c>
      <c r="L89" s="463" t="n">
        <v>0</v>
      </c>
      <c r="M89" s="463"/>
      <c r="N89" s="463" t="n">
        <v>0</v>
      </c>
      <c r="O89" s="463" t="n">
        <v>0</v>
      </c>
      <c r="P89" s="463"/>
      <c r="Q89" s="463" t="n">
        <v>-0.02487917</v>
      </c>
      <c r="R89" s="463" t="n">
        <v>-0.81951028103502</v>
      </c>
    </row>
    <row r="90" s="442" customFormat="true" ht="15" hidden="false" customHeight="false" outlineLevel="0" collapsed="false">
      <c r="A90" s="470" t="s">
        <v>379</v>
      </c>
      <c r="B90" s="471" t="n">
        <v>25.7483</v>
      </c>
      <c r="C90" s="471" t="s">
        <v>380</v>
      </c>
      <c r="D90" s="471" t="s">
        <v>380</v>
      </c>
      <c r="E90" s="471"/>
      <c r="F90" s="440" t="s">
        <v>380</v>
      </c>
      <c r="G90" s="440" t="s">
        <v>380</v>
      </c>
      <c r="H90" s="440" t="s">
        <v>380</v>
      </c>
      <c r="I90" s="472"/>
      <c r="J90" s="463" t="s">
        <v>380</v>
      </c>
      <c r="K90" s="463" t="s">
        <v>380</v>
      </c>
      <c r="L90" s="463" t="n">
        <v>0</v>
      </c>
      <c r="M90" s="463"/>
      <c r="N90" s="463" t="n">
        <v>0</v>
      </c>
      <c r="O90" s="463" t="n">
        <v>0</v>
      </c>
      <c r="P90" s="463"/>
      <c r="Q90" s="463" t="n">
        <v>-0.02487917</v>
      </c>
      <c r="R90" s="463" t="n">
        <v>-0.34101785103502</v>
      </c>
    </row>
    <row r="91" s="442" customFormat="true" ht="16.5" hidden="false" customHeight="true" outlineLevel="0" collapsed="false">
      <c r="A91" s="478" t="s">
        <v>87</v>
      </c>
      <c r="B91" s="479" t="n">
        <v>25.7586</v>
      </c>
      <c r="C91" s="480" t="s">
        <v>380</v>
      </c>
      <c r="D91" s="480" t="s">
        <v>380</v>
      </c>
      <c r="E91" s="479"/>
      <c r="F91" s="481" t="s">
        <v>380</v>
      </c>
      <c r="G91" s="481" t="s">
        <v>380</v>
      </c>
      <c r="H91" s="481" t="s">
        <v>380</v>
      </c>
      <c r="I91" s="482"/>
      <c r="J91" s="481" t="s">
        <v>380</v>
      </c>
      <c r="K91" s="481" t="s">
        <v>380</v>
      </c>
      <c r="L91" s="481" t="n">
        <v>0</v>
      </c>
      <c r="M91" s="481"/>
      <c r="N91" s="481" t="n">
        <v>0</v>
      </c>
      <c r="O91" s="481" t="n">
        <v>0</v>
      </c>
      <c r="P91" s="481"/>
      <c r="Q91" s="481" t="n">
        <v>0</v>
      </c>
      <c r="R91" s="481" t="n">
        <v>-0.47849243</v>
      </c>
    </row>
    <row r="92" customFormat="false" ht="15.75" hidden="false" customHeight="false" outlineLevel="0" collapsed="false">
      <c r="A92" s="287" t="s">
        <v>548</v>
      </c>
      <c r="B92" s="483"/>
      <c r="C92" s="271"/>
      <c r="D92" s="484"/>
      <c r="E92" s="431"/>
      <c r="F92" s="484"/>
      <c r="G92" s="484"/>
      <c r="H92" s="484"/>
      <c r="I92" s="485"/>
      <c r="J92" s="484"/>
      <c r="K92" s="484"/>
      <c r="L92" s="484"/>
      <c r="M92" s="484"/>
      <c r="N92" s="484"/>
      <c r="O92" s="484"/>
      <c r="P92" s="484"/>
      <c r="Q92" s="189"/>
      <c r="R92" s="189"/>
      <c r="S92" s="442"/>
    </row>
    <row r="93" customFormat="false" ht="15" hidden="false" customHeight="false" outlineLevel="0" collapsed="false">
      <c r="A93" s="486" t="s">
        <v>549</v>
      </c>
      <c r="B93" s="218"/>
      <c r="C93" s="218"/>
      <c r="D93" s="218"/>
      <c r="E93" s="218"/>
      <c r="F93" s="299"/>
      <c r="G93" s="299"/>
      <c r="H93" s="299"/>
      <c r="I93" s="487"/>
      <c r="J93" s="488"/>
      <c r="K93" s="488"/>
      <c r="L93" s="488"/>
      <c r="M93" s="488"/>
      <c r="N93" s="488"/>
      <c r="O93" s="488"/>
      <c r="P93" s="488"/>
      <c r="Q93" s="488"/>
      <c r="R93" s="488"/>
    </row>
    <row r="94" customFormat="false" ht="18" hidden="false" customHeight="true" outlineLevel="0" collapsed="false">
      <c r="A94" s="489" t="s">
        <v>550</v>
      </c>
      <c r="B94" s="218"/>
      <c r="C94" s="487"/>
      <c r="D94" s="487"/>
      <c r="E94" s="490"/>
      <c r="F94" s="299"/>
      <c r="G94" s="299"/>
      <c r="H94" s="299"/>
      <c r="I94" s="487"/>
      <c r="J94" s="491"/>
      <c r="K94" s="492"/>
      <c r="L94" s="487"/>
      <c r="M94" s="487"/>
      <c r="N94" s="488"/>
      <c r="O94" s="488"/>
      <c r="P94" s="487"/>
      <c r="Q94" s="488"/>
      <c r="R94" s="463"/>
    </row>
    <row r="95" customFormat="false" ht="15" hidden="false" customHeight="true" outlineLevel="0" collapsed="false">
      <c r="A95" s="489" t="s">
        <v>551</v>
      </c>
      <c r="B95" s="218"/>
      <c r="C95" s="218"/>
      <c r="D95" s="218"/>
      <c r="E95" s="218"/>
      <c r="F95" s="218"/>
      <c r="G95" s="218"/>
      <c r="H95" s="218"/>
      <c r="I95" s="218"/>
      <c r="J95" s="491"/>
      <c r="K95" s="282"/>
      <c r="L95" s="126"/>
      <c r="M95" s="487"/>
      <c r="N95" s="487"/>
      <c r="O95" s="218"/>
      <c r="P95" s="218"/>
      <c r="Q95" s="487"/>
    </row>
    <row r="96" customFormat="false" ht="16.5" hidden="false" customHeight="true" outlineLevel="0" collapsed="false">
      <c r="A96" s="489" t="s">
        <v>277</v>
      </c>
      <c r="B96" s="493"/>
      <c r="C96" s="494"/>
      <c r="D96" s="494"/>
      <c r="E96" s="299"/>
      <c r="F96" s="218"/>
      <c r="G96" s="218"/>
      <c r="H96" s="218"/>
      <c r="I96" s="487"/>
      <c r="J96" s="491"/>
      <c r="K96" s="282"/>
      <c r="L96" s="495"/>
      <c r="M96" s="487"/>
      <c r="N96" s="487"/>
      <c r="O96" s="496"/>
      <c r="P96" s="218"/>
      <c r="Q96" s="4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9" activeCellId="0" sqref="D29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2" min="2" style="497" width="12.88"/>
    <col collapsed="false" customWidth="true" hidden="false" outlineLevel="0" max="10" min="3" style="497" width="13.43"/>
    <col collapsed="false" customWidth="false" hidden="false" outlineLevel="0" max="11" min="11" style="497" width="7.66"/>
    <col collapsed="false" customWidth="true" hidden="false" outlineLevel="0" max="12" min="12" style="497" width="14.99"/>
    <col collapsed="false" customWidth="true" hidden="false" outlineLevel="0" max="14" min="13" style="497" width="10.88"/>
    <col collapsed="false" customWidth="false" hidden="false" outlineLevel="0" max="257" min="15" style="497" width="7.66"/>
  </cols>
  <sheetData>
    <row r="1" customFormat="false" ht="15.75" hidden="false" customHeight="false" outlineLevel="0" collapsed="false">
      <c r="A1" s="498" t="s">
        <v>552</v>
      </c>
    </row>
    <row r="2" customFormat="false" ht="18.75" hidden="false" customHeight="false" outlineLevel="0" collapsed="false">
      <c r="A2" s="499" t="s">
        <v>553</v>
      </c>
    </row>
    <row r="3" s="503" customFormat="true" ht="15.75" hidden="false" customHeight="true" outlineLevel="0" collapsed="false">
      <c r="A3" s="500" t="s">
        <v>5</v>
      </c>
      <c r="B3" s="501" t="s">
        <v>258</v>
      </c>
      <c r="C3" s="501" t="s">
        <v>8</v>
      </c>
      <c r="D3" s="501" t="s">
        <v>9</v>
      </c>
      <c r="E3" s="501" t="s">
        <v>10</v>
      </c>
      <c r="F3" s="502" t="s">
        <v>259</v>
      </c>
      <c r="G3" s="502"/>
      <c r="H3" s="502"/>
      <c r="I3" s="502"/>
      <c r="J3" s="502"/>
    </row>
    <row r="4" customFormat="false" ht="15.75" hidden="false" customHeight="false" outlineLevel="0" collapsed="false">
      <c r="A4" s="500"/>
      <c r="B4" s="504" t="s">
        <v>554</v>
      </c>
      <c r="C4" s="504" t="s">
        <v>554</v>
      </c>
      <c r="D4" s="504" t="s">
        <v>554</v>
      </c>
      <c r="E4" s="504" t="s">
        <v>554</v>
      </c>
      <c r="F4" s="502" t="s">
        <v>555</v>
      </c>
      <c r="G4" s="502" t="s">
        <v>556</v>
      </c>
      <c r="H4" s="502" t="s">
        <v>11</v>
      </c>
      <c r="I4" s="502" t="s">
        <v>12</v>
      </c>
      <c r="J4" s="502" t="s">
        <v>260</v>
      </c>
    </row>
    <row r="5" customFormat="false" ht="20.1" hidden="false" customHeight="true" outlineLevel="0" collapsed="false">
      <c r="A5" s="497" t="s">
        <v>557</v>
      </c>
    </row>
    <row r="6" customFormat="false" ht="20.1" hidden="false" customHeight="true" outlineLevel="0" collapsed="false">
      <c r="A6" s="505" t="s">
        <v>558</v>
      </c>
      <c r="B6" s="506" t="n">
        <v>19139.82</v>
      </c>
      <c r="C6" s="506" t="n">
        <v>23617.8804820838</v>
      </c>
      <c r="D6" s="507" t="n">
        <v>23301.5545221455</v>
      </c>
      <c r="E6" s="507" t="n">
        <v>26320.7443245604</v>
      </c>
      <c r="F6" s="507" t="n">
        <v>26960.1443897286</v>
      </c>
      <c r="G6" s="507" t="n">
        <v>28631.5695183231</v>
      </c>
      <c r="H6" s="507" t="n">
        <v>29506.0079735579</v>
      </c>
      <c r="I6" s="507" t="n">
        <v>28415.1559766813</v>
      </c>
      <c r="J6" s="507" t="n">
        <f aca="false">+[5]plantilla!B60</f>
        <v>28415.1559766813</v>
      </c>
    </row>
    <row r="7" customFormat="false" ht="20.1" hidden="false" customHeight="true" outlineLevel="0" collapsed="false">
      <c r="A7" s="505" t="s">
        <v>559</v>
      </c>
      <c r="B7" s="506"/>
      <c r="C7" s="506"/>
      <c r="D7" s="507"/>
      <c r="E7" s="507"/>
      <c r="F7" s="507"/>
      <c r="G7" s="507"/>
      <c r="H7" s="507"/>
      <c r="I7" s="507"/>
      <c r="J7" s="507"/>
    </row>
    <row r="8" customFormat="false" ht="20.1" hidden="false" customHeight="true" outlineLevel="0" collapsed="false">
      <c r="A8" s="505" t="s">
        <v>560</v>
      </c>
      <c r="B8" s="506" t="n">
        <f aca="false">+B9/B6*100</f>
        <v>16.25</v>
      </c>
      <c r="C8" s="506" t="n">
        <f aca="false">+C9/C6*100</f>
        <v>12</v>
      </c>
      <c r="D8" s="507" t="n">
        <f aca="false">+D9/D6*100</f>
        <v>12</v>
      </c>
      <c r="E8" s="507" t="n">
        <f aca="false">+E9/E6*100</f>
        <v>12</v>
      </c>
      <c r="F8" s="507" t="n">
        <f aca="false">+F9/F6*100</f>
        <v>12</v>
      </c>
      <c r="G8" s="507" t="n">
        <f aca="false">+G9/G6*100</f>
        <v>12</v>
      </c>
      <c r="H8" s="507" t="n">
        <v>12</v>
      </c>
      <c r="I8" s="507" t="n">
        <v>12</v>
      </c>
      <c r="J8" s="507" t="n">
        <f aca="false">+J9/J6*100</f>
        <v>12</v>
      </c>
    </row>
    <row r="9" customFormat="false" ht="20.1" hidden="false" customHeight="true" outlineLevel="0" collapsed="false">
      <c r="A9" s="508" t="s">
        <v>561</v>
      </c>
      <c r="B9" s="509" t="n">
        <f aca="false">0.1625*B6</f>
        <v>3110.22075</v>
      </c>
      <c r="C9" s="509" t="n">
        <f aca="false">C6*0.12</f>
        <v>2834.14565785006</v>
      </c>
      <c r="D9" s="510" t="n">
        <v>2796.18654265747</v>
      </c>
      <c r="E9" s="510" t="n">
        <v>3158.48931894725</v>
      </c>
      <c r="F9" s="510" t="n">
        <v>3235.21732676743</v>
      </c>
      <c r="G9" s="510" t="n">
        <v>3435.78834219878</v>
      </c>
      <c r="H9" s="510" t="n">
        <v>3540.72095682695</v>
      </c>
      <c r="I9" s="510" t="n">
        <v>3409.81871720176</v>
      </c>
      <c r="J9" s="510" t="n">
        <f aca="false">+J6*0.12</f>
        <v>3409.81871720176</v>
      </c>
    </row>
    <row r="10" customFormat="false" ht="20.1" hidden="false" customHeight="true" outlineLevel="0" collapsed="false">
      <c r="A10" s="508" t="s">
        <v>562</v>
      </c>
      <c r="B10" s="509" t="n">
        <v>4618.21</v>
      </c>
      <c r="C10" s="509" t="n">
        <v>6787.30511277</v>
      </c>
      <c r="D10" s="510" t="n">
        <v>5926.46869011</v>
      </c>
      <c r="E10" s="510" t="n">
        <v>6030.34428307</v>
      </c>
      <c r="F10" s="510" t="n">
        <v>5970.95084026</v>
      </c>
      <c r="G10" s="510" t="n">
        <v>6079.15086192</v>
      </c>
      <c r="H10" s="510" t="n">
        <v>5951.72644696</v>
      </c>
      <c r="I10" s="510" t="n">
        <v>6902.02460403</v>
      </c>
      <c r="J10" s="510" t="n">
        <f aca="false">+[5]plantilla!D60</f>
        <v>7144.9881163</v>
      </c>
    </row>
    <row r="11" customFormat="false" ht="20.1" hidden="false" customHeight="true" outlineLevel="0" collapsed="false">
      <c r="A11" s="505" t="s">
        <v>563</v>
      </c>
      <c r="B11" s="506" t="n">
        <f aca="false">+B10/B6*100</f>
        <v>24.128805809041</v>
      </c>
      <c r="C11" s="506" t="n">
        <f aca="false">+C10/C6*100</f>
        <v>28.7379941562443</v>
      </c>
      <c r="D11" s="507" t="n">
        <f aca="false">+D10/D6*100</f>
        <v>25.4337910566334</v>
      </c>
      <c r="E11" s="506" t="n">
        <f aca="false">+E10/E6*100</f>
        <v>22.9109944943425</v>
      </c>
      <c r="F11" s="506" t="n">
        <f aca="false">+F10/F6*100</f>
        <v>22.1473251550346</v>
      </c>
      <c r="G11" s="506" t="n">
        <f aca="false">+G10/G6*100</f>
        <v>21.2323353703316</v>
      </c>
      <c r="H11" s="506" t="n">
        <v>20.1712358116818</v>
      </c>
      <c r="I11" s="506" t="n">
        <v>24.2899409374845</v>
      </c>
      <c r="J11" s="506" t="n">
        <f aca="false">+J10/J6*100</f>
        <v>25.1449899559358</v>
      </c>
      <c r="L11" s="511"/>
    </row>
    <row r="12" customFormat="false" ht="20.1" hidden="false" customHeight="true" outlineLevel="0" collapsed="false">
      <c r="A12" s="505" t="s">
        <v>564</v>
      </c>
      <c r="B12" s="506" t="n">
        <f aca="false">+B10-B9</f>
        <v>1507.98925</v>
      </c>
      <c r="C12" s="506" t="n">
        <f aca="false">+C10-C9</f>
        <v>3953.15945491994</v>
      </c>
      <c r="D12" s="507" t="n">
        <f aca="false">+D10-D9</f>
        <v>3130.28214745253</v>
      </c>
      <c r="E12" s="507" t="n">
        <f aca="false">+E10-E9</f>
        <v>2871.85496412275</v>
      </c>
      <c r="F12" s="507" t="n">
        <f aca="false">+F10-F9</f>
        <v>2735.73351349257</v>
      </c>
      <c r="G12" s="507" t="n">
        <f aca="false">+G10-G9</f>
        <v>2643.36251972122</v>
      </c>
      <c r="H12" s="507" t="n">
        <v>2411.00549013305</v>
      </c>
      <c r="I12" s="507" t="n">
        <v>3492.20588682824</v>
      </c>
      <c r="J12" s="507" t="n">
        <f aca="false">+J10-J9</f>
        <v>3735.16939909824</v>
      </c>
    </row>
    <row r="13" customFormat="false" ht="20.1" hidden="false" customHeight="true" outlineLevel="0" collapsed="false">
      <c r="A13" s="505" t="s">
        <v>565</v>
      </c>
      <c r="B13" s="506"/>
      <c r="C13" s="506"/>
      <c r="D13" s="507"/>
      <c r="E13" s="507"/>
      <c r="F13" s="507"/>
      <c r="G13" s="507"/>
      <c r="H13" s="507"/>
      <c r="I13" s="507"/>
      <c r="J13" s="507"/>
    </row>
    <row r="14" customFormat="false" ht="20.1" hidden="false" customHeight="true" outlineLevel="0" collapsed="false">
      <c r="A14" s="505" t="s">
        <v>566</v>
      </c>
      <c r="B14" s="506"/>
      <c r="C14" s="506" t="n">
        <f aca="false">+C15/C6*100</f>
        <v>15</v>
      </c>
      <c r="D14" s="507" t="n">
        <f aca="false">+D15/D6*100</f>
        <v>15</v>
      </c>
      <c r="E14" s="507" t="n">
        <f aca="false">+E15/E6*100</f>
        <v>15</v>
      </c>
      <c r="F14" s="507" t="n">
        <f aca="false">+F15/F6*100</f>
        <v>15</v>
      </c>
      <c r="G14" s="507" t="n">
        <f aca="false">+G15/G6*100</f>
        <v>15</v>
      </c>
      <c r="H14" s="507" t="n">
        <v>15</v>
      </c>
      <c r="I14" s="507" t="n">
        <v>15</v>
      </c>
      <c r="J14" s="507" t="n">
        <f aca="false">+J15/J6*100</f>
        <v>15</v>
      </c>
    </row>
    <row r="15" customFormat="false" ht="20.1" hidden="false" customHeight="true" outlineLevel="0" collapsed="false">
      <c r="A15" s="508" t="s">
        <v>567</v>
      </c>
      <c r="B15" s="509"/>
      <c r="C15" s="509" t="n">
        <f aca="false">+C6*0.15</f>
        <v>3542.68207231257</v>
      </c>
      <c r="D15" s="510" t="n">
        <v>3495.23317832183</v>
      </c>
      <c r="E15" s="510" t="n">
        <v>3948.11164868406</v>
      </c>
      <c r="F15" s="510" t="n">
        <v>4044.02165845928</v>
      </c>
      <c r="G15" s="510" t="n">
        <v>4294.73542774847</v>
      </c>
      <c r="H15" s="510" t="n">
        <v>4425.90119603369</v>
      </c>
      <c r="I15" s="510" t="n">
        <v>4262.2733965022</v>
      </c>
      <c r="J15" s="510" t="n">
        <f aca="false">+J6*0.15</f>
        <v>4262.2733965022</v>
      </c>
    </row>
    <row r="16" customFormat="false" ht="20.1" hidden="false" customHeight="true" outlineLevel="0" collapsed="false">
      <c r="A16" s="508" t="s">
        <v>568</v>
      </c>
      <c r="B16" s="509"/>
      <c r="C16" s="509" t="n">
        <v>6462.651806505</v>
      </c>
      <c r="D16" s="510" t="n">
        <v>5521.71822413667</v>
      </c>
      <c r="E16" s="510" t="n">
        <v>5000.07211031</v>
      </c>
      <c r="F16" s="510" t="n">
        <v>5441.07273186917</v>
      </c>
      <c r="G16" s="510" t="n">
        <v>6042.74781211584</v>
      </c>
      <c r="H16" s="510" t="n">
        <v>5951.72644696</v>
      </c>
      <c r="I16" s="510" t="n">
        <v>6673.19746314667</v>
      </c>
      <c r="J16" s="510" t="n">
        <f aca="false">+[5]plantilla!G60</f>
        <v>6813.321021954</v>
      </c>
      <c r="L16" s="512"/>
    </row>
    <row r="17" customFormat="false" ht="20.1" hidden="false" customHeight="true" outlineLevel="0" collapsed="false">
      <c r="A17" s="505" t="s">
        <v>569</v>
      </c>
      <c r="B17" s="506"/>
      <c r="C17" s="506" t="n">
        <f aca="false">+C16/C6*100</f>
        <v>27.3633860219061</v>
      </c>
      <c r="D17" s="507" t="n">
        <f aca="false">+D16/D6*100</f>
        <v>23.6967804825592</v>
      </c>
      <c r="E17" s="506" t="n">
        <f aca="false">+E16/E6*100</f>
        <v>18.9966972387036</v>
      </c>
      <c r="F17" s="506" t="n">
        <f aca="false">+F16/F6*100</f>
        <v>20.1819124304918</v>
      </c>
      <c r="G17" s="506" t="n">
        <f aca="false">+G16/G6*100</f>
        <v>21.1051923236297</v>
      </c>
      <c r="H17" s="506" t="n">
        <v>20.1712358116818</v>
      </c>
      <c r="I17" s="506" t="n">
        <v>23.4846413252948</v>
      </c>
      <c r="J17" s="506" t="n">
        <f aca="false">+J16/J6*100</f>
        <v>23.9777709738609</v>
      </c>
    </row>
    <row r="18" customFormat="false" ht="20.1" hidden="false" customHeight="true" outlineLevel="0" collapsed="false">
      <c r="A18" s="505" t="s">
        <v>570</v>
      </c>
      <c r="B18" s="506"/>
      <c r="C18" s="506" t="n">
        <f aca="false">+C16-C15</f>
        <v>2919.96973419243</v>
      </c>
      <c r="D18" s="507" t="n">
        <f aca="false">+D16-D15</f>
        <v>2026.48504581484</v>
      </c>
      <c r="E18" s="513" t="n">
        <f aca="false">+E16-E15</f>
        <v>1051.96046162594</v>
      </c>
      <c r="F18" s="513" t="n">
        <f aca="false">+F16-F15</f>
        <v>1397.05107340988</v>
      </c>
      <c r="G18" s="513" t="n">
        <f aca="false">+G16-G15</f>
        <v>1748.01238436736</v>
      </c>
      <c r="H18" s="513" t="n">
        <v>1525.82525092631</v>
      </c>
      <c r="I18" s="513" t="n">
        <v>2410.92406664447</v>
      </c>
      <c r="J18" s="513" t="n">
        <f aca="false">+J16-J15</f>
        <v>2551.0476254518</v>
      </c>
      <c r="L18" s="514"/>
      <c r="M18" s="514"/>
    </row>
    <row r="19" customFormat="false" ht="20.1" hidden="false" customHeight="true" outlineLevel="0" collapsed="false">
      <c r="A19" s="505"/>
      <c r="B19" s="506"/>
      <c r="C19" s="506"/>
      <c r="D19" s="507"/>
      <c r="E19" s="507"/>
      <c r="F19" s="507"/>
      <c r="G19" s="507"/>
      <c r="H19" s="507"/>
      <c r="I19" s="507"/>
      <c r="J19" s="507"/>
      <c r="L19" s="514"/>
      <c r="M19" s="514"/>
    </row>
    <row r="20" customFormat="false" ht="20.1" hidden="false" customHeight="true" outlineLevel="0" collapsed="false">
      <c r="A20" s="497" t="s">
        <v>571</v>
      </c>
      <c r="B20" s="515"/>
      <c r="C20" s="515"/>
      <c r="D20" s="515"/>
      <c r="E20" s="515"/>
      <c r="F20" s="515"/>
      <c r="G20" s="515"/>
      <c r="H20" s="515"/>
      <c r="I20" s="515"/>
      <c r="J20" s="515"/>
    </row>
    <row r="21" customFormat="false" ht="20.1" hidden="false" customHeight="true" outlineLevel="0" collapsed="false">
      <c r="A21" s="505" t="s">
        <v>572</v>
      </c>
      <c r="B21" s="506" t="n">
        <v>2353.72</v>
      </c>
      <c r="C21" s="506" t="n">
        <v>2540.9452815972</v>
      </c>
      <c r="D21" s="507" t="n">
        <v>2678.78669368936</v>
      </c>
      <c r="E21" s="507" t="n">
        <v>2868.9795165608</v>
      </c>
      <c r="F21" s="507" t="n">
        <v>2942.91344545748</v>
      </c>
      <c r="G21" s="507" t="n">
        <v>2977.48787981042</v>
      </c>
      <c r="H21" s="507" t="n">
        <v>3055.36448391229</v>
      </c>
      <c r="I21" s="507" t="n">
        <v>3079.56830858767</v>
      </c>
      <c r="J21" s="507" t="n">
        <f aca="false">+[5]plantilla!B68</f>
        <v>3079.56830858767</v>
      </c>
    </row>
    <row r="22" customFormat="false" ht="20.1" hidden="false" customHeight="true" outlineLevel="0" collapsed="false">
      <c r="A22" s="505" t="s">
        <v>559</v>
      </c>
      <c r="B22" s="506"/>
      <c r="C22" s="506"/>
      <c r="D22" s="507"/>
      <c r="E22" s="507"/>
      <c r="F22" s="507"/>
      <c r="G22" s="507"/>
      <c r="H22" s="507"/>
      <c r="I22" s="507"/>
      <c r="J22" s="507"/>
    </row>
    <row r="23" customFormat="false" ht="20.1" hidden="false" customHeight="true" outlineLevel="0" collapsed="false">
      <c r="A23" s="505" t="s">
        <v>573</v>
      </c>
      <c r="B23" s="506" t="n">
        <f aca="false">+B24/B21*100</f>
        <v>16.25</v>
      </c>
      <c r="C23" s="506" t="n">
        <f aca="false">+C24/C21*100</f>
        <v>12</v>
      </c>
      <c r="D23" s="507" t="n">
        <f aca="false">+D24/D21*100</f>
        <v>12</v>
      </c>
      <c r="E23" s="507" t="n">
        <f aca="false">+E24/E21*100</f>
        <v>12</v>
      </c>
      <c r="F23" s="507" t="n">
        <f aca="false">+F24/F21*100</f>
        <v>12</v>
      </c>
      <c r="G23" s="507" t="n">
        <f aca="false">+G24/G21*100</f>
        <v>12</v>
      </c>
      <c r="H23" s="507" t="n">
        <v>12</v>
      </c>
      <c r="I23" s="507" t="n">
        <v>12</v>
      </c>
      <c r="J23" s="507" t="n">
        <f aca="false">+J24/J21*100</f>
        <v>12</v>
      </c>
    </row>
    <row r="24" customFormat="false" ht="20.1" hidden="false" customHeight="true" outlineLevel="0" collapsed="false">
      <c r="A24" s="508" t="s">
        <v>574</v>
      </c>
      <c r="B24" s="509" t="n">
        <f aca="false">0.1625*B21</f>
        <v>382.4795</v>
      </c>
      <c r="C24" s="509" t="n">
        <f aca="false">+C21*0.12</f>
        <v>304.913433791664</v>
      </c>
      <c r="D24" s="510" t="n">
        <v>321.454403242723</v>
      </c>
      <c r="E24" s="510" t="n">
        <v>344.277541987296</v>
      </c>
      <c r="F24" s="510" t="n">
        <v>353.149613454898</v>
      </c>
      <c r="G24" s="510" t="n">
        <v>357.29854557725</v>
      </c>
      <c r="H24" s="510" t="n">
        <v>366.643738069474</v>
      </c>
      <c r="I24" s="510" t="n">
        <v>369.548197030521</v>
      </c>
      <c r="J24" s="510" t="n">
        <f aca="false">+J21*0.12</f>
        <v>369.548197030521</v>
      </c>
    </row>
    <row r="25" customFormat="false" ht="20.1" hidden="false" customHeight="true" outlineLevel="0" collapsed="false">
      <c r="A25" s="508" t="s">
        <v>575</v>
      </c>
      <c r="B25" s="509" t="n">
        <v>550.7</v>
      </c>
      <c r="C25" s="509" t="n">
        <v>514.48995988635</v>
      </c>
      <c r="D25" s="510" t="n">
        <v>428.556761559274</v>
      </c>
      <c r="E25" s="510" t="n">
        <v>497.242235102435</v>
      </c>
      <c r="F25" s="510" t="n">
        <v>554.50816215233</v>
      </c>
      <c r="G25" s="510" t="n">
        <v>513.51050424735</v>
      </c>
      <c r="H25" s="510" t="n">
        <v>542.65393362315</v>
      </c>
      <c r="I25" s="510" t="n">
        <v>524.23784216235</v>
      </c>
      <c r="J25" s="510" t="n">
        <f aca="false">+[5]plantilla!D68</f>
        <v>527.88105962535</v>
      </c>
    </row>
    <row r="26" customFormat="false" ht="20.1" hidden="false" customHeight="true" outlineLevel="0" collapsed="false">
      <c r="A26" s="505" t="s">
        <v>576</v>
      </c>
      <c r="B26" s="506" t="n">
        <f aca="false">+B25/B21*100</f>
        <v>23.3970055911493</v>
      </c>
      <c r="C26" s="506" t="n">
        <f aca="false">+C25/C21*100</f>
        <v>20.2479747837368</v>
      </c>
      <c r="D26" s="507" t="n">
        <f aca="false">+D25/D21*100</f>
        <v>15.9981667285738</v>
      </c>
      <c r="E26" s="506" t="n">
        <f aca="false">+E25/E21*100</f>
        <v>17.3316760273878</v>
      </c>
      <c r="F26" s="506" t="n">
        <f aca="false">+F25/F21*100</f>
        <v>18.8421498773006</v>
      </c>
      <c r="G26" s="506" t="n">
        <f aca="false">+G25/G21*100</f>
        <v>17.2464347455227</v>
      </c>
      <c r="H26" s="506" t="n">
        <v>17.760693903475</v>
      </c>
      <c r="I26" s="506" t="n">
        <v>17.0230951104563</v>
      </c>
      <c r="J26" s="506" t="n">
        <f aca="false">+J25/J21*100</f>
        <v>17.1413979729985</v>
      </c>
    </row>
    <row r="27" customFormat="false" ht="20.1" hidden="false" customHeight="true" outlineLevel="0" collapsed="false">
      <c r="A27" s="505" t="s">
        <v>577</v>
      </c>
      <c r="B27" s="506" t="n">
        <f aca="false">+B25-B24</f>
        <v>168.2205</v>
      </c>
      <c r="C27" s="506" t="n">
        <f aca="false">+C25-C24</f>
        <v>209.576526094686</v>
      </c>
      <c r="D27" s="507" t="n">
        <f aca="false">+D25-D24</f>
        <v>107.102358316551</v>
      </c>
      <c r="E27" s="507" t="n">
        <f aca="false">+E25-E24</f>
        <v>152.964693115139</v>
      </c>
      <c r="F27" s="507" t="n">
        <f aca="false">+F25-F24</f>
        <v>201.358548697433</v>
      </c>
      <c r="G27" s="507" t="n">
        <f aca="false">+G25-G24</f>
        <v>156.2119586701</v>
      </c>
      <c r="H27" s="507" t="n">
        <v>176.010195553676</v>
      </c>
      <c r="I27" s="507" t="n">
        <v>154.689645131829</v>
      </c>
      <c r="J27" s="507" t="n">
        <f aca="false">+J25-J24</f>
        <v>158.332862594829</v>
      </c>
    </row>
    <row r="28" customFormat="false" ht="20.1" hidden="false" customHeight="true" outlineLevel="0" collapsed="false">
      <c r="A28" s="505" t="s">
        <v>565</v>
      </c>
      <c r="B28" s="506"/>
      <c r="C28" s="506"/>
      <c r="D28" s="507"/>
      <c r="E28" s="507"/>
      <c r="F28" s="507"/>
      <c r="G28" s="507"/>
      <c r="H28" s="507"/>
      <c r="I28" s="507"/>
      <c r="J28" s="507"/>
    </row>
    <row r="29" customFormat="false" ht="20.1" hidden="false" customHeight="true" outlineLevel="0" collapsed="false">
      <c r="A29" s="505" t="s">
        <v>578</v>
      </c>
      <c r="B29" s="506"/>
      <c r="C29" s="506" t="n">
        <f aca="false">+C30/C21*100</f>
        <v>15</v>
      </c>
      <c r="D29" s="507" t="n">
        <f aca="false">+D30/D21*100</f>
        <v>15</v>
      </c>
      <c r="E29" s="507" t="n">
        <f aca="false">+E30/E21*100</f>
        <v>15</v>
      </c>
      <c r="F29" s="507" t="n">
        <f aca="false">+F30/F21*100</f>
        <v>15</v>
      </c>
      <c r="G29" s="507" t="n">
        <f aca="false">+G30/G21*100</f>
        <v>15</v>
      </c>
      <c r="H29" s="507" t="n">
        <v>15</v>
      </c>
      <c r="I29" s="507" t="n">
        <v>15</v>
      </c>
      <c r="J29" s="507" t="n">
        <f aca="false">+J30/J21*100</f>
        <v>15</v>
      </c>
    </row>
    <row r="30" customFormat="false" ht="20.1" hidden="false" customHeight="true" outlineLevel="0" collapsed="false">
      <c r="A30" s="508" t="s">
        <v>579</v>
      </c>
      <c r="B30" s="509"/>
      <c r="C30" s="509" t="n">
        <v>381.14179223958</v>
      </c>
      <c r="D30" s="510" t="n">
        <v>401.818004053404</v>
      </c>
      <c r="E30" s="510" t="n">
        <v>430.346927484121</v>
      </c>
      <c r="F30" s="510" t="n">
        <v>441.437016818622</v>
      </c>
      <c r="G30" s="510" t="n">
        <v>446.623181971562</v>
      </c>
      <c r="H30" s="510" t="n">
        <v>458.304672586843</v>
      </c>
      <c r="I30" s="510" t="n">
        <v>461.935246288151</v>
      </c>
      <c r="J30" s="510" t="n">
        <f aca="false">+J21*0.15</f>
        <v>461.935246288151</v>
      </c>
    </row>
    <row r="31" customFormat="false" ht="20.1" hidden="false" customHeight="true" outlineLevel="0" collapsed="false">
      <c r="A31" s="508" t="s">
        <v>580</v>
      </c>
      <c r="B31" s="509"/>
      <c r="C31" s="509" t="n">
        <v>460.795714011988</v>
      </c>
      <c r="D31" s="510" t="n">
        <v>445.721253512262</v>
      </c>
      <c r="E31" s="510" t="n">
        <v>494.340089621338</v>
      </c>
      <c r="F31" s="510" t="n">
        <v>529.663021427063</v>
      </c>
      <c r="G31" s="510" t="n">
        <v>511.386522260111</v>
      </c>
      <c r="H31" s="510" t="n">
        <v>542.65393362315</v>
      </c>
      <c r="I31" s="510" t="n">
        <v>532.047591986067</v>
      </c>
      <c r="J31" s="510" t="n">
        <f aca="false">+[5]plantilla!G68</f>
        <v>529.65233554918</v>
      </c>
    </row>
    <row r="32" customFormat="false" ht="20.1" hidden="false" customHeight="true" outlineLevel="0" collapsed="false">
      <c r="A32" s="505" t="s">
        <v>581</v>
      </c>
      <c r="B32" s="506"/>
      <c r="C32" s="506" t="n">
        <f aca="false">+C31/C21*100</f>
        <v>18.1348145254958</v>
      </c>
      <c r="D32" s="507" t="n">
        <f aca="false">+D31/D21*100</f>
        <v>16.638922933367</v>
      </c>
      <c r="E32" s="506" t="n">
        <f aca="false">+E31/E21*100</f>
        <v>17.2305200078225</v>
      </c>
      <c r="F32" s="506" t="n">
        <f aca="false">+F31/F21*100</f>
        <v>17.9979136744447</v>
      </c>
      <c r="G32" s="506" t="n">
        <f aca="false">+G31/G21*100</f>
        <v>17.1751000475163</v>
      </c>
      <c r="H32" s="506" t="n">
        <v>17.760693903475</v>
      </c>
      <c r="I32" s="506" t="n">
        <v>17.2766939607217</v>
      </c>
      <c r="J32" s="506" t="n">
        <f aca="false">+J31/J21*100</f>
        <v>17.198914993124</v>
      </c>
    </row>
    <row r="33" customFormat="false" ht="20.1" hidden="false" customHeight="true" outlineLevel="0" collapsed="false">
      <c r="A33" s="505" t="s">
        <v>582</v>
      </c>
      <c r="B33" s="506"/>
      <c r="C33" s="506" t="n">
        <f aca="false">+C31-C30</f>
        <v>79.6539217724083</v>
      </c>
      <c r="D33" s="507" t="n">
        <f aca="false">+D31-D30</f>
        <v>43.9032494588581</v>
      </c>
      <c r="E33" s="507" t="n">
        <f aca="false">+E31-E30</f>
        <v>63.9931621372173</v>
      </c>
      <c r="F33" s="507" t="n">
        <f aca="false">+F31-F30</f>
        <v>88.2260046084413</v>
      </c>
      <c r="G33" s="507" t="n">
        <f aca="false">+G31-G30</f>
        <v>64.7633402885489</v>
      </c>
      <c r="H33" s="507" t="n">
        <v>84.3492610363072</v>
      </c>
      <c r="I33" s="507" t="n">
        <v>70.1123456979159</v>
      </c>
      <c r="J33" s="507" t="n">
        <f aca="false">+J31-J30</f>
        <v>67.7170892610292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</row>
    <row r="35" customFormat="false" ht="15" hidden="false" customHeight="false" outlineLevel="0" collapsed="false">
      <c r="A35" s="518" t="s">
        <v>583</v>
      </c>
    </row>
    <row r="36" customFormat="false" ht="15" hidden="false" customHeight="false" outlineLevel="0" collapsed="false">
      <c r="A36" s="518" t="s">
        <v>584</v>
      </c>
    </row>
  </sheetData>
  <mergeCells count="2">
    <mergeCell ref="A3:A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7" activeCellId="0" sqref="A17"/>
    </sheetView>
  </sheetViews>
  <sheetFormatPr defaultColWidth="9.76953125" defaultRowHeight="15" zeroHeight="false" outlineLevelRow="0" outlineLevelCol="0"/>
  <cols>
    <col collapsed="false" customWidth="true" hidden="false" outlineLevel="0" max="1" min="1" style="39" width="56.99"/>
    <col collapsed="false" customWidth="true" hidden="false" outlineLevel="0" max="2" min="2" style="39" width="11.76"/>
    <col collapsed="false" customWidth="true" hidden="false" outlineLevel="0" max="4" min="3" style="39" width="11.66"/>
    <col collapsed="false" customWidth="true" hidden="false" outlineLevel="0" max="5" min="5" style="39" width="11.76"/>
    <col collapsed="false" customWidth="true" hidden="false" outlineLevel="0" max="6" min="6" style="39" width="11.66"/>
    <col collapsed="false" customWidth="true" hidden="false" outlineLevel="0" max="8" min="7" style="39" width="11.76"/>
    <col collapsed="false" customWidth="true" hidden="false" outlineLevel="0" max="10" min="9" style="39" width="11.55"/>
    <col collapsed="false" customWidth="true" hidden="false" outlineLevel="0" max="11" min="11" style="39" width="11.76"/>
    <col collapsed="false" customWidth="false" hidden="false" outlineLevel="0" max="257" min="12" style="39" width="9.77"/>
  </cols>
  <sheetData>
    <row r="1" s="43" customFormat="true" ht="15.75" hidden="false" customHeight="false" outlineLevel="0" collapsed="false">
      <c r="A1" s="40" t="s">
        <v>77</v>
      </c>
      <c r="B1" s="41"/>
      <c r="C1" s="41"/>
      <c r="D1" s="41"/>
      <c r="E1" s="41"/>
      <c r="F1" s="42"/>
      <c r="G1" s="41"/>
      <c r="H1" s="42"/>
      <c r="I1" s="42"/>
      <c r="J1" s="42"/>
      <c r="K1" s="42"/>
    </row>
    <row r="2" customFormat="false" ht="18" hidden="false" customHeight="false" outlineLevel="0" collapsed="false">
      <c r="A2" s="44" t="s">
        <v>78</v>
      </c>
      <c r="B2" s="45"/>
      <c r="C2" s="45"/>
      <c r="D2" s="45"/>
      <c r="E2" s="45"/>
      <c r="F2" s="46"/>
      <c r="G2" s="45"/>
      <c r="H2" s="45"/>
      <c r="I2" s="46"/>
      <c r="J2" s="45"/>
      <c r="K2" s="47"/>
    </row>
    <row r="3" customFormat="false" ht="15.75" hidden="false" customHeight="false" outlineLevel="0" collapsed="false">
      <c r="A3" s="48" t="s">
        <v>79</v>
      </c>
      <c r="E3" s="45"/>
      <c r="F3" s="45"/>
      <c r="G3" s="45"/>
      <c r="H3" s="45"/>
      <c r="J3" s="45"/>
      <c r="K3" s="45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 t="s">
        <v>81</v>
      </c>
      <c r="F4" s="50"/>
      <c r="G4" s="51" t="s">
        <v>82</v>
      </c>
      <c r="H4" s="51"/>
      <c r="I4" s="51"/>
      <c r="J4" s="49" t="s">
        <v>83</v>
      </c>
      <c r="K4" s="49"/>
    </row>
    <row r="5" customFormat="false" ht="15" hidden="false" customHeight="true" outlineLevel="0" collapsed="false">
      <c r="A5" s="52" t="s">
        <v>84</v>
      </c>
      <c r="B5" s="53" t="n">
        <v>2011</v>
      </c>
      <c r="C5" s="53" t="n">
        <v>2012</v>
      </c>
      <c r="D5" s="53" t="n">
        <v>2013</v>
      </c>
      <c r="E5" s="53" t="s">
        <v>85</v>
      </c>
      <c r="F5" s="53" t="s">
        <v>86</v>
      </c>
      <c r="G5" s="54" t="s">
        <v>87</v>
      </c>
      <c r="H5" s="53" t="s">
        <v>88</v>
      </c>
      <c r="I5" s="53" t="s">
        <v>89</v>
      </c>
      <c r="J5" s="53" t="s">
        <v>85</v>
      </c>
      <c r="K5" s="53" t="s">
        <v>17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5"/>
      <c r="G6" s="53"/>
      <c r="H6" s="55"/>
      <c r="I6" s="55"/>
      <c r="J6" s="53"/>
      <c r="K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 t="s">
        <v>3</v>
      </c>
      <c r="F7" s="55"/>
      <c r="G7" s="53"/>
      <c r="H7" s="55"/>
      <c r="I7" s="55"/>
      <c r="J7" s="53"/>
      <c r="K7" s="53"/>
    </row>
    <row r="8" customFormat="false" ht="16.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8" t="s">
        <v>92</v>
      </c>
      <c r="B9" s="59" t="n">
        <v>2232.81105430775</v>
      </c>
      <c r="C9" s="59" t="n">
        <v>2160.46384976887</v>
      </c>
      <c r="D9" s="59" t="n">
        <v>1077.01692906861</v>
      </c>
      <c r="E9" s="59" t="n">
        <v>-751.819769668998</v>
      </c>
      <c r="F9" s="59" t="n">
        <v>1938.04333808236</v>
      </c>
      <c r="G9" s="59" t="n">
        <v>-12.8163908114474</v>
      </c>
      <c r="H9" s="59" t="n">
        <v>-19.8317272933491</v>
      </c>
      <c r="I9" s="59" t="n">
        <v>-19.8317272933491</v>
      </c>
      <c r="J9" s="59" t="n">
        <v>1918.21161078901</v>
      </c>
      <c r="K9" s="59" t="n">
        <v>1166.39184112002</v>
      </c>
    </row>
    <row r="10" customFormat="false" ht="15" hidden="false" customHeight="false" outlineLevel="0" collapsed="false">
      <c r="A10" s="60" t="s">
        <v>93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-28.9619271105092</v>
      </c>
      <c r="F10" s="61" t="n">
        <v>74.658145687312</v>
      </c>
      <c r="G10" s="61" t="n">
        <v>-0.49371856324603</v>
      </c>
      <c r="H10" s="61" t="n">
        <v>-0.763966396625015</v>
      </c>
      <c r="I10" s="61" t="n">
        <v>-0.763966396625015</v>
      </c>
      <c r="J10" s="61" t="n">
        <v>73.894179290687</v>
      </c>
      <c r="K10" s="61" t="n">
        <v>44.9322521801777</v>
      </c>
    </row>
    <row r="11" customFormat="false" ht="15" hidden="false" customHeight="false" outlineLevel="0" collapsed="false">
      <c r="A11" s="60" t="s">
        <v>94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12.2605407100998</v>
      </c>
      <c r="F11" s="61" t="n">
        <v>55.6150873742563</v>
      </c>
      <c r="G11" s="61" t="n">
        <v>0.856701657871327</v>
      </c>
      <c r="H11" s="61" t="n">
        <v>4.39914431094439</v>
      </c>
      <c r="I11" s="61" t="n">
        <v>4.39914431094439</v>
      </c>
      <c r="J11" s="61" t="n">
        <v>60.0142316852007</v>
      </c>
      <c r="K11" s="61" t="n">
        <v>72.2747723953005</v>
      </c>
    </row>
    <row r="12" customFormat="false" ht="15" hidden="false" customHeight="false" outlineLevel="0" collapsed="false">
      <c r="A12" s="62" t="s">
        <v>95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18.8516537724949</v>
      </c>
      <c r="F12" s="63" t="n">
        <v>57.0746420163532</v>
      </c>
      <c r="G12" s="63" t="n">
        <v>0.856701657871327</v>
      </c>
      <c r="H12" s="63" t="n">
        <v>4.22967803366873</v>
      </c>
      <c r="I12" s="63" t="n">
        <v>4.22967803366873</v>
      </c>
      <c r="J12" s="63" t="n">
        <v>61.3043200500219</v>
      </c>
      <c r="K12" s="63" t="n">
        <v>80.1559738225169</v>
      </c>
    </row>
    <row r="13" customFormat="false" ht="15" hidden="false" customHeight="false" outlineLevel="0" collapsed="false">
      <c r="A13" s="62" t="s">
        <v>96</v>
      </c>
      <c r="B13" s="63" t="n">
        <v>28</v>
      </c>
      <c r="C13" s="63" t="n">
        <v>94.1041520272378</v>
      </c>
      <c r="D13" s="63" t="n">
        <v>-68.6854745511165</v>
      </c>
      <c r="E13" s="63" t="n">
        <v>-45.4116955142049</v>
      </c>
      <c r="F13" s="63" t="n">
        <v>18.4160924114003</v>
      </c>
      <c r="G13" s="63" t="n">
        <v>-1.35042022106904</v>
      </c>
      <c r="H13" s="63" t="n">
        <v>-4.99364443024762</v>
      </c>
      <c r="I13" s="63" t="n">
        <v>-4.99364443024762</v>
      </c>
      <c r="J13" s="63" t="n">
        <v>13.4224479811527</v>
      </c>
      <c r="K13" s="63" t="n">
        <v>-31.9892475330522</v>
      </c>
    </row>
    <row r="14" customFormat="false" ht="15" hidden="false" customHeight="false" outlineLevel="0" collapsed="false">
      <c r="A14" s="60" t="s">
        <v>97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2.40188536879929</v>
      </c>
      <c r="F14" s="61" t="n">
        <v>-0.832588740441537</v>
      </c>
      <c r="G14" s="61" t="n">
        <v>-4.83169060316868E-011</v>
      </c>
      <c r="H14" s="61" t="n">
        <v>-4.61284344055457E-011</v>
      </c>
      <c r="I14" s="61" t="n">
        <v>-4.61284344055457E-011</v>
      </c>
      <c r="J14" s="61" t="n">
        <v>-0.832588740487665</v>
      </c>
      <c r="K14" s="61" t="n">
        <v>-3.23447410928696</v>
      </c>
    </row>
    <row r="15" customFormat="false" ht="15" hidden="false" customHeight="false" outlineLevel="0" collapsed="false">
      <c r="A15" s="58" t="s">
        <v>98</v>
      </c>
      <c r="B15" s="59" t="n">
        <v>-771.224397487746</v>
      </c>
      <c r="C15" s="59" t="n">
        <v>-972.461429698873</v>
      </c>
      <c r="D15" s="59" t="n">
        <v>-428.253132468611</v>
      </c>
      <c r="E15" s="59" t="n">
        <v>388.485926288999</v>
      </c>
      <c r="F15" s="59" t="n">
        <v>-1877.81255154236</v>
      </c>
      <c r="G15" s="59" t="n">
        <v>206.543925611447</v>
      </c>
      <c r="H15" s="59" t="n">
        <v>424.810858933349</v>
      </c>
      <c r="I15" s="59" t="n">
        <v>424.810858933349</v>
      </c>
      <c r="J15" s="59" t="n">
        <v>-1453.00169260901</v>
      </c>
      <c r="K15" s="59" t="n">
        <v>-1064.51576632001</v>
      </c>
    </row>
    <row r="16" customFormat="false" ht="15" hidden="false" customHeight="false" outlineLevel="0" collapsed="false">
      <c r="A16" s="58" t="s">
        <v>99</v>
      </c>
      <c r="B16" s="59" t="n">
        <v>-1552.94528498686</v>
      </c>
      <c r="C16" s="59" t="n">
        <v>-2513.7267417953</v>
      </c>
      <c r="D16" s="59" t="n">
        <v>696.578525972111</v>
      </c>
      <c r="E16" s="59" t="n">
        <v>1725.17212455675</v>
      </c>
      <c r="F16" s="59" t="n">
        <v>-1741.80000709</v>
      </c>
      <c r="G16" s="59" t="n">
        <v>297.91658953</v>
      </c>
      <c r="H16" s="59" t="n">
        <v>431.40808172</v>
      </c>
      <c r="I16" s="59" t="n">
        <v>431.40808172</v>
      </c>
      <c r="J16" s="59" t="n">
        <v>-1310.39192537</v>
      </c>
      <c r="K16" s="59" t="n">
        <v>414.780199186747</v>
      </c>
    </row>
    <row r="17" customFormat="false" ht="15" hidden="false" customHeight="false" outlineLevel="0" collapsed="false">
      <c r="A17" s="60" t="s">
        <v>100</v>
      </c>
      <c r="B17" s="61" t="n">
        <v>-1552.94528498686</v>
      </c>
      <c r="C17" s="61" t="n">
        <v>-2513.7267417953</v>
      </c>
      <c r="D17" s="61" t="n">
        <v>696.578525972111</v>
      </c>
      <c r="E17" s="61" t="n">
        <v>1725.17212455675</v>
      </c>
      <c r="F17" s="61" t="n">
        <v>-1741.80000709</v>
      </c>
      <c r="G17" s="61" t="n">
        <v>297.91658953</v>
      </c>
      <c r="H17" s="61" t="n">
        <v>431.40808172</v>
      </c>
      <c r="I17" s="61" t="n">
        <v>431.40808172</v>
      </c>
      <c r="J17" s="61" t="n">
        <v>-1310.39192537</v>
      </c>
      <c r="K17" s="61" t="n">
        <v>414.780199186747</v>
      </c>
    </row>
    <row r="18" customFormat="false" ht="15" hidden="false" customHeight="false" outlineLevel="0" collapsed="false">
      <c r="A18" s="62" t="s">
        <v>101</v>
      </c>
      <c r="B18" s="63" t="n">
        <v>-518.47675311</v>
      </c>
      <c r="C18" s="63" t="n">
        <v>-366.838545193199</v>
      </c>
      <c r="D18" s="63" t="n">
        <v>-466.665012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15" hidden="false" customHeight="false" outlineLevel="0" collapsed="false">
      <c r="A19" s="62" t="s">
        <v>102</v>
      </c>
      <c r="B19" s="63" t="n">
        <v>-214.09237331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60" t="s">
        <v>103</v>
      </c>
      <c r="B20" s="61" t="n">
        <v>-53.5043798</v>
      </c>
      <c r="C20" s="61" t="n">
        <v>-106.838545193199</v>
      </c>
      <c r="D20" s="61" t="n">
        <v>-162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104</v>
      </c>
      <c r="B21" s="61" t="n">
        <v>-250.88</v>
      </c>
      <c r="C21" s="61" t="n">
        <v>-260</v>
      </c>
      <c r="D21" s="61" t="n">
        <v>-304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true" customHeight="false" outlineLevel="0" collapsed="false">
      <c r="A22" s="64" t="s">
        <v>105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5" hidden="true" customHeight="false" outlineLevel="0" collapsed="false">
      <c r="A23" s="64" t="s">
        <v>10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5" hidden="true" customHeight="false" outlineLevel="0" collapsed="false">
      <c r="A24" s="64" t="s">
        <v>107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5" hidden="true" customHeight="false" outlineLevel="0" collapsed="false">
      <c r="A25" s="64" t="s">
        <v>10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5" hidden="true" customHeight="false" outlineLevel="0" collapsed="false">
      <c r="A26" s="64" t="s">
        <v>10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0" t="s">
        <v>110</v>
      </c>
      <c r="B27" s="61" t="n">
        <v>-920.57019225</v>
      </c>
      <c r="C27" s="61" t="n">
        <v>-2025.41581378</v>
      </c>
      <c r="D27" s="61" t="n">
        <v>1335.19222272</v>
      </c>
      <c r="E27" s="61" t="n">
        <v>1009.9199778</v>
      </c>
      <c r="F27" s="61" t="n">
        <v>-1316.80000709</v>
      </c>
      <c r="G27" s="61" t="n">
        <v>297.91658953</v>
      </c>
      <c r="H27" s="61" t="n">
        <v>431.40808172</v>
      </c>
      <c r="I27" s="61" t="n">
        <v>431.40808172</v>
      </c>
      <c r="J27" s="61" t="n">
        <v>-885.39192537</v>
      </c>
      <c r="K27" s="61" t="n">
        <v>124.52805243</v>
      </c>
    </row>
    <row r="28" customFormat="false" ht="15" hidden="false" customHeight="false" outlineLevel="0" collapsed="false">
      <c r="A28" s="62" t="s">
        <v>111</v>
      </c>
      <c r="B28" s="63" t="n">
        <v>-393.58084427</v>
      </c>
      <c r="C28" s="63" t="n">
        <v>-1260.20156927</v>
      </c>
      <c r="D28" s="63" t="n">
        <v>1724.74732849</v>
      </c>
      <c r="E28" s="63" t="n">
        <v>-407.41687906</v>
      </c>
      <c r="F28" s="63" t="n">
        <v>-1379.16711674</v>
      </c>
      <c r="G28" s="63" t="n">
        <v>286.77347725</v>
      </c>
      <c r="H28" s="63" t="n">
        <v>417.45356046</v>
      </c>
      <c r="I28" s="63" t="n">
        <v>417.45356046</v>
      </c>
      <c r="J28" s="63" t="n">
        <v>-961.71355628</v>
      </c>
      <c r="K28" s="63" t="n">
        <v>-1369.13043534</v>
      </c>
    </row>
    <row r="29" customFormat="false" ht="15" hidden="false" customHeight="false" outlineLevel="0" collapsed="false">
      <c r="A29" s="62" t="s">
        <v>112</v>
      </c>
      <c r="B29" s="63" t="n">
        <v>-526.98934798</v>
      </c>
      <c r="C29" s="63" t="n">
        <v>-765.21424451</v>
      </c>
      <c r="D29" s="63" t="n">
        <v>-389.55510577</v>
      </c>
      <c r="E29" s="63" t="n">
        <v>1417.33685686</v>
      </c>
      <c r="F29" s="63" t="n">
        <v>62.36710965</v>
      </c>
      <c r="G29" s="63" t="n">
        <v>11.14311228</v>
      </c>
      <c r="H29" s="63" t="n">
        <v>13.95452126</v>
      </c>
      <c r="I29" s="63" t="n">
        <v>13.95452126</v>
      </c>
      <c r="J29" s="63" t="n">
        <v>76.32163091</v>
      </c>
      <c r="K29" s="63" t="n">
        <v>1493.65848777</v>
      </c>
    </row>
    <row r="30" customFormat="false" ht="15" hidden="false" customHeight="false" outlineLevel="0" collapsed="false">
      <c r="A30" s="60" t="s">
        <v>113</v>
      </c>
      <c r="B30" s="61" t="n">
        <v>3604.72985746585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.75" hidden="false" customHeight="true" outlineLevel="0" collapsed="false">
      <c r="A31" s="62" t="s">
        <v>114</v>
      </c>
      <c r="B31" s="63" t="n">
        <v>-3718.62819709271</v>
      </c>
      <c r="C31" s="63" t="n">
        <v>-121.472382822096</v>
      </c>
      <c r="D31" s="63" t="n">
        <v>-171.948684747889</v>
      </c>
      <c r="E31" s="63" t="n">
        <v>715.252146756747</v>
      </c>
      <c r="F31" s="63" t="n">
        <v>-425</v>
      </c>
      <c r="G31" s="63" t="n">
        <v>0</v>
      </c>
      <c r="H31" s="63" t="n">
        <v>0</v>
      </c>
      <c r="I31" s="63" t="n">
        <v>0</v>
      </c>
      <c r="J31" s="63" t="n">
        <v>-425</v>
      </c>
      <c r="K31" s="63" t="n">
        <v>290.252146756747</v>
      </c>
    </row>
    <row r="32" customFormat="false" ht="15" hidden="false" customHeight="false" outlineLevel="0" collapsed="false">
      <c r="A32" s="62" t="s">
        <v>115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</row>
    <row r="33" customFormat="false" ht="15" hidden="false" customHeight="false" outlineLevel="0" collapsed="false">
      <c r="A33" s="58" t="s">
        <v>116</v>
      </c>
      <c r="B33" s="59" t="n">
        <v>44.80171763</v>
      </c>
      <c r="C33" s="59" t="n">
        <v>-1.58424323</v>
      </c>
      <c r="D33" s="59" t="n">
        <v>50.62581309</v>
      </c>
      <c r="E33" s="59" t="n">
        <v>-158.15298764</v>
      </c>
      <c r="F33" s="59" t="n">
        <v>94.33394092</v>
      </c>
      <c r="G33" s="59" t="n">
        <v>8.58157381</v>
      </c>
      <c r="H33" s="59" t="n">
        <v>12.58157463</v>
      </c>
      <c r="I33" s="59" t="n">
        <v>12.58157463</v>
      </c>
      <c r="J33" s="59" t="n">
        <v>106.91551555</v>
      </c>
      <c r="K33" s="59" t="n">
        <v>-51.23747209</v>
      </c>
    </row>
    <row r="34" customFormat="false" ht="15" hidden="false" customHeight="false" outlineLevel="0" collapsed="false">
      <c r="A34" s="58" t="s">
        <v>117</v>
      </c>
      <c r="B34" s="59" t="n">
        <v>-2215.47643086001</v>
      </c>
      <c r="C34" s="59" t="n">
        <v>252.11611773</v>
      </c>
      <c r="D34" s="59" t="n">
        <v>-654.62150605</v>
      </c>
      <c r="E34" s="59" t="n">
        <v>25.9563079600006</v>
      </c>
      <c r="F34" s="59" t="n">
        <v>-973.565137260002</v>
      </c>
      <c r="G34" s="59" t="n">
        <v>-92.70241673</v>
      </c>
      <c r="H34" s="59" t="n">
        <v>-237.44403022</v>
      </c>
      <c r="I34" s="59" t="n">
        <v>-237.44403022</v>
      </c>
      <c r="J34" s="59" t="n">
        <v>-1211.00916748</v>
      </c>
      <c r="K34" s="59" t="n">
        <v>-1185.05285952</v>
      </c>
    </row>
    <row r="35" customFormat="false" ht="15" hidden="false" customHeight="false" outlineLevel="0" collapsed="false">
      <c r="A35" s="62" t="s">
        <v>11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2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s="65" customFormat="true" ht="15" hidden="false" customHeight="false" outlineLevel="0" collapsed="false">
      <c r="A38" s="60" t="s">
        <v>121</v>
      </c>
      <c r="B38" s="60" t="n">
        <v>-0.14611521</v>
      </c>
      <c r="C38" s="60" t="n">
        <v>-0.1091433</v>
      </c>
      <c r="D38" s="60" t="n">
        <v>0.13684439</v>
      </c>
      <c r="E38" s="60" t="n">
        <v>0.24407887</v>
      </c>
      <c r="F38" s="60" t="n">
        <v>-0.107145800000001</v>
      </c>
      <c r="G38" s="60" t="n">
        <v>-3.7065</v>
      </c>
      <c r="H38" s="60" t="n">
        <v>-3.7065</v>
      </c>
      <c r="I38" s="60" t="n">
        <v>-3.7065</v>
      </c>
      <c r="J38" s="60" t="n">
        <v>-3.8136458</v>
      </c>
      <c r="K38" s="60" t="n">
        <v>-3.56956693</v>
      </c>
    </row>
    <row r="39" customFormat="false" ht="15" hidden="false" customHeight="false" outlineLevel="0" collapsed="false">
      <c r="A39" s="62" t="s">
        <v>122</v>
      </c>
      <c r="B39" s="63" t="n">
        <v>-2241.06843608</v>
      </c>
      <c r="C39" s="63" t="n">
        <v>917.81568094</v>
      </c>
      <c r="D39" s="63" t="n">
        <v>-114.67418283</v>
      </c>
      <c r="E39" s="63" t="n">
        <v>91.6181808499999</v>
      </c>
      <c r="F39" s="63" t="n">
        <v>-937.29804123</v>
      </c>
      <c r="G39" s="63" t="n">
        <v>-90.77948488</v>
      </c>
      <c r="H39" s="63" t="n">
        <v>-333.74299715</v>
      </c>
      <c r="I39" s="63" t="n">
        <v>-333.74299715</v>
      </c>
      <c r="J39" s="63" t="n">
        <v>-1271.04103838</v>
      </c>
      <c r="K39" s="63" t="n">
        <v>-1179.42285753</v>
      </c>
    </row>
    <row r="40" customFormat="false" ht="15" hidden="false" customHeight="false" outlineLevel="0" collapsed="false">
      <c r="A40" s="62" t="s">
        <v>123</v>
      </c>
      <c r="B40" s="63" t="n">
        <v>51.51068587</v>
      </c>
      <c r="C40" s="63" t="n">
        <v>-39.28898816</v>
      </c>
      <c r="D40" s="63" t="n">
        <v>-11.07033339</v>
      </c>
      <c r="E40" s="63" t="n">
        <v>25.49835244</v>
      </c>
      <c r="F40" s="63" t="n">
        <v>-25.02577124</v>
      </c>
      <c r="G40" s="63" t="n">
        <v>1.66872776</v>
      </c>
      <c r="H40" s="63" t="n">
        <v>-0.3869703</v>
      </c>
      <c r="I40" s="63" t="n">
        <v>-0.3869703</v>
      </c>
      <c r="J40" s="63" t="n">
        <v>-25.41274154</v>
      </c>
      <c r="K40" s="63" t="n">
        <v>0.0856109000000025</v>
      </c>
    </row>
    <row r="41" customFormat="false" ht="15" hidden="false" customHeight="false" outlineLevel="0" collapsed="false">
      <c r="A41" s="60" t="s">
        <v>124</v>
      </c>
      <c r="B41" s="61" t="n">
        <v>-25.495000000007</v>
      </c>
      <c r="C41" s="61" t="n">
        <v>-626.281</v>
      </c>
      <c r="D41" s="61" t="n">
        <v>-528.998</v>
      </c>
      <c r="E41" s="61" t="n">
        <v>-91.0739118599993</v>
      </c>
      <c r="F41" s="61" t="n">
        <v>-10.7692997600014</v>
      </c>
      <c r="G41" s="61" t="n">
        <v>0</v>
      </c>
      <c r="H41" s="61" t="n">
        <v>100.27759684</v>
      </c>
      <c r="I41" s="61" t="n">
        <v>100.27759684</v>
      </c>
      <c r="J41" s="61" t="n">
        <v>89.5082970799986</v>
      </c>
      <c r="K41" s="61" t="n">
        <v>-1.56561478000071</v>
      </c>
    </row>
    <row r="42" customFormat="false" ht="15" hidden="false" customHeight="false" outlineLevel="0" collapsed="false">
      <c r="A42" s="60" t="s">
        <v>125</v>
      </c>
      <c r="B42" s="61" t="n">
        <v>-0.277565439999989</v>
      </c>
      <c r="C42" s="61" t="n">
        <v>-0.0204317500000002</v>
      </c>
      <c r="D42" s="61" t="n">
        <v>-0.0158342199999995</v>
      </c>
      <c r="E42" s="61" t="n">
        <v>-0.33039234</v>
      </c>
      <c r="F42" s="61" t="n">
        <v>-0.36487923</v>
      </c>
      <c r="G42" s="61" t="n">
        <v>0.11484039</v>
      </c>
      <c r="H42" s="61" t="n">
        <v>0.11484039</v>
      </c>
      <c r="I42" s="61" t="n">
        <v>0.11484039</v>
      </c>
      <c r="J42" s="61" t="n">
        <v>-0.25003884</v>
      </c>
      <c r="K42" s="61" t="n">
        <v>-0.58043118</v>
      </c>
    </row>
    <row r="43" customFormat="false" ht="15" hidden="false" customHeight="false" outlineLevel="0" collapsed="false">
      <c r="A43" s="58" t="s">
        <v>126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-1515.13984323567</v>
      </c>
      <c r="F43" s="59" t="n">
        <v>708.642838501186</v>
      </c>
      <c r="G43" s="59" t="n">
        <v>0</v>
      </c>
      <c r="H43" s="59" t="n">
        <v>218.568768589331</v>
      </c>
      <c r="I43" s="59" t="n">
        <v>218.568768589331</v>
      </c>
      <c r="J43" s="59" t="n">
        <v>927.211607090517</v>
      </c>
      <c r="K43" s="59" t="n">
        <v>-587.928236145158</v>
      </c>
    </row>
    <row r="44" customFormat="false" ht="15" hidden="false" customHeight="false" outlineLevel="0" collapsed="false">
      <c r="A44" s="62" t="s">
        <v>127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-1515.13984323567</v>
      </c>
      <c r="F44" s="63" t="n">
        <v>708.642838501186</v>
      </c>
      <c r="G44" s="63" t="n">
        <v>0</v>
      </c>
      <c r="H44" s="63" t="n">
        <v>218.568768589331</v>
      </c>
      <c r="I44" s="63" t="n">
        <v>218.568768589331</v>
      </c>
      <c r="J44" s="63" t="n">
        <v>927.211607090517</v>
      </c>
      <c r="K44" s="63" t="n">
        <v>-587.928236145158</v>
      </c>
    </row>
    <row r="45" customFormat="false" ht="15" hidden="false" customHeight="false" outlineLevel="0" collapsed="false">
      <c r="A45" s="62" t="s">
        <v>128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-1515.13984323567</v>
      </c>
      <c r="F45" s="63" t="n">
        <v>708.642838501186</v>
      </c>
      <c r="G45" s="63" t="n">
        <v>0</v>
      </c>
      <c r="H45" s="63" t="n">
        <v>218.568768589331</v>
      </c>
      <c r="I45" s="63" t="n">
        <v>218.568768589331</v>
      </c>
      <c r="J45" s="63" t="n">
        <v>927.211607090517</v>
      </c>
      <c r="K45" s="63" t="n">
        <v>-587.928236145158</v>
      </c>
    </row>
    <row r="46" customFormat="false" ht="15" hidden="false" customHeight="false" outlineLevel="0" collapsed="false">
      <c r="A46" s="60" t="s">
        <v>12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30</v>
      </c>
      <c r="B47" s="61" t="n">
        <v>53.5043798</v>
      </c>
      <c r="C47" s="61" t="n">
        <v>106.838545193199</v>
      </c>
      <c r="D47" s="61" t="n">
        <v>162.665012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3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3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15" hidden="false" customHeight="false" outlineLevel="0" collapsed="false">
      <c r="A51" s="58" t="s">
        <v>134</v>
      </c>
      <c r="B51" s="59" t="n">
        <v>387.87243540128</v>
      </c>
      <c r="C51" s="59" t="n">
        <v>267.96918297039</v>
      </c>
      <c r="D51" s="59" t="n">
        <v>245.49431365</v>
      </c>
      <c r="E51" s="59" t="n">
        <v>36.73071610497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36.730716104973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8" t="s">
        <v>135</v>
      </c>
      <c r="B53" s="59" t="n">
        <v>656.282</v>
      </c>
      <c r="C53" s="59" t="n">
        <v>796.105</v>
      </c>
      <c r="D53" s="59" t="n">
        <v>481.842</v>
      </c>
      <c r="E53" s="59" t="n">
        <v>283.347</v>
      </c>
      <c r="F53" s="59" t="n">
        <v>53.163</v>
      </c>
      <c r="G53" s="59" t="n">
        <v>-6.882</v>
      </c>
      <c r="H53" s="59" t="n">
        <v>-0.138</v>
      </c>
      <c r="I53" s="59" t="n">
        <v>-0.138</v>
      </c>
      <c r="J53" s="59" t="n">
        <v>53.025</v>
      </c>
      <c r="K53" s="59" t="n">
        <v>336.372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5" hidden="false" customHeight="false" outlineLevel="0" collapsed="false">
      <c r="A55" s="58" t="s">
        <v>136</v>
      </c>
      <c r="B55" s="59" t="n">
        <v>305.860304738896</v>
      </c>
      <c r="C55" s="59" t="n">
        <v>242.724966847703</v>
      </c>
      <c r="D55" s="59" t="n">
        <v>285.528624063792</v>
      </c>
      <c r="E55" s="59" t="n">
        <v>-9.42739145704741</v>
      </c>
      <c r="F55" s="59" t="n">
        <v>-21.3211866135472</v>
      </c>
      <c r="G55" s="59" t="n">
        <v>-0.369820998552617</v>
      </c>
      <c r="H55" s="59" t="n">
        <v>-0.165535785981879</v>
      </c>
      <c r="I55" s="59" t="n">
        <v>-0.165535785981879</v>
      </c>
      <c r="J55" s="59" t="n">
        <v>-21.486722399529</v>
      </c>
      <c r="K55" s="59" t="n">
        <v>-30.914113856576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58" t="s">
        <v>137</v>
      </c>
      <c r="B57" s="59" t="n">
        <v>1461.58665682</v>
      </c>
      <c r="C57" s="59" t="n">
        <v>1188.00242007</v>
      </c>
      <c r="D57" s="59" t="n">
        <v>648.7637966</v>
      </c>
      <c r="E57" s="59" t="n">
        <v>-363.333843379999</v>
      </c>
      <c r="F57" s="59" t="n">
        <v>60.2307865399995</v>
      </c>
      <c r="G57" s="59" t="n">
        <v>193.7275348</v>
      </c>
      <c r="H57" s="59" t="n">
        <v>404.97913164</v>
      </c>
      <c r="I57" s="59" t="n">
        <v>404.97913164</v>
      </c>
      <c r="J57" s="59" t="n">
        <v>465.20991818</v>
      </c>
      <c r="K57" s="59" t="n">
        <v>101.8760748</v>
      </c>
    </row>
    <row r="58" customFormat="false" ht="15" hidden="false" customHeight="false" outlineLevel="0" collapsed="false">
      <c r="A58" s="60" t="s">
        <v>138</v>
      </c>
      <c r="B58" s="68"/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15" hidden="true" customHeight="false" outlineLevel="0" collapsed="false">
      <c r="A59" s="64" t="s">
        <v>139</v>
      </c>
      <c r="B59" s="64"/>
      <c r="C59" s="64"/>
      <c r="D59" s="64"/>
      <c r="E59" s="64"/>
      <c r="F59" s="64" t="e">
        <f aca="false"/>
        <v>#REF!</v>
      </c>
      <c r="G59" s="64"/>
      <c r="H59" s="64"/>
      <c r="I59" s="64"/>
      <c r="J59" s="64" t="e">
        <f aca="false"/>
        <v>#REF!</v>
      </c>
      <c r="K59" s="64" t="e">
        <f aca="false"/>
        <v>#REF!</v>
      </c>
    </row>
    <row r="60" customFormat="false" ht="15" hidden="false" customHeight="false" outlineLevel="0" collapsed="false">
      <c r="A60" s="60" t="s">
        <v>140</v>
      </c>
      <c r="B60" s="68" t="n">
        <v>3728.15009290001</v>
      </c>
      <c r="C60" s="68" t="n">
        <v>896.467908300004</v>
      </c>
      <c r="D60" s="68" t="n">
        <v>1292.43597943</v>
      </c>
      <c r="E60" s="68" t="n">
        <v>-363.87811237</v>
      </c>
      <c r="F60" s="68" t="n">
        <v>1008.29812753</v>
      </c>
      <c r="G60" s="68" t="n">
        <v>284.50701968</v>
      </c>
      <c r="H60" s="68" t="n">
        <v>638.44453195</v>
      </c>
      <c r="I60" s="68" t="n">
        <v>638.44453195</v>
      </c>
      <c r="J60" s="68" t="n">
        <v>1646.74265948</v>
      </c>
      <c r="K60" s="68" t="n">
        <v>1282.86454711</v>
      </c>
    </row>
    <row r="61" customFormat="false" ht="15" hidden="false" customHeight="false" outlineLevel="0" collapsed="false">
      <c r="A61" s="62" t="s">
        <v>141</v>
      </c>
      <c r="B61" s="70" t="n">
        <v>1487.08165682001</v>
      </c>
      <c r="C61" s="70" t="n">
        <v>1814.28358924</v>
      </c>
      <c r="D61" s="70" t="n">
        <v>1177.7617966</v>
      </c>
      <c r="E61" s="70" t="n">
        <v>-272.25993152</v>
      </c>
      <c r="F61" s="70" t="n">
        <v>71.0000863000012</v>
      </c>
      <c r="G61" s="70" t="n">
        <v>193.7275348</v>
      </c>
      <c r="H61" s="70" t="n">
        <v>304.7015348</v>
      </c>
      <c r="I61" s="70" t="n">
        <v>304.7015348</v>
      </c>
      <c r="J61" s="70" t="n">
        <v>375.701621100001</v>
      </c>
      <c r="K61" s="70" t="n">
        <v>103.441689580001</v>
      </c>
    </row>
    <row r="62" customFormat="false" ht="15" hidden="false" customHeight="false" outlineLevel="0" collapsed="false">
      <c r="A62" s="62" t="s">
        <v>142</v>
      </c>
      <c r="B62" s="70" t="n">
        <v>2241.06843608</v>
      </c>
      <c r="C62" s="70" t="n">
        <v>-917.81568094</v>
      </c>
      <c r="D62" s="70" t="n">
        <v>114.67418283</v>
      </c>
      <c r="E62" s="70" t="n">
        <v>-91.6181808499999</v>
      </c>
      <c r="F62" s="70" t="n">
        <v>937.29804123</v>
      </c>
      <c r="G62" s="70" t="n">
        <v>90.77948488</v>
      </c>
      <c r="H62" s="70" t="n">
        <v>333.74299715</v>
      </c>
      <c r="I62" s="70" t="n">
        <v>333.74299715</v>
      </c>
      <c r="J62" s="70" t="n">
        <v>1271.04103838</v>
      </c>
      <c r="K62" s="70" t="n">
        <v>1179.42285753</v>
      </c>
    </row>
    <row r="63" customFormat="false" ht="15" hidden="true" customHeight="false" outlineLevel="0" collapsed="false">
      <c r="A63" s="64" t="s">
        <v>143</v>
      </c>
      <c r="B63" s="64" t="n">
        <v>-0.00739379</v>
      </c>
      <c r="C63" s="64" t="n">
        <v>-0.0155313400000001</v>
      </c>
      <c r="D63" s="64" t="n">
        <v>-0.03578265</v>
      </c>
      <c r="E63" s="64" t="n">
        <v>0.0607277000000001</v>
      </c>
      <c r="F63" s="64" t="n">
        <v>0.93820042</v>
      </c>
      <c r="G63" s="64"/>
      <c r="H63" s="64" t="n">
        <v>0</v>
      </c>
      <c r="I63" s="64" t="n">
        <v>0</v>
      </c>
      <c r="J63" s="64" t="n">
        <v>0.93820042</v>
      </c>
      <c r="K63" s="64" t="n">
        <v>0.99892812</v>
      </c>
    </row>
    <row r="64" customFormat="false" ht="15" hidden="true" customHeight="false" outlineLevel="0" collapsed="false">
      <c r="A64" s="64" t="s">
        <v>144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/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true" customHeight="false" outlineLevel="0" collapsed="false">
      <c r="A65" s="64" t="s">
        <v>145</v>
      </c>
      <c r="B65" s="64" t="n">
        <v>62.21428545</v>
      </c>
      <c r="C65" s="64" t="n">
        <v>19.96468948</v>
      </c>
      <c r="D65" s="64" t="n">
        <v>23.18363127</v>
      </c>
      <c r="E65" s="64" t="n">
        <v>-120.58098154</v>
      </c>
      <c r="F65" s="64" t="n">
        <v>77.2412102</v>
      </c>
      <c r="G65" s="64"/>
      <c r="H65" s="64" t="n">
        <v>-7.32015986</v>
      </c>
      <c r="I65" s="64" t="n">
        <v>-7.32015986</v>
      </c>
      <c r="J65" s="64" t="n">
        <v>69.92105034</v>
      </c>
      <c r="K65" s="64" t="n">
        <v>-50.6599312</v>
      </c>
    </row>
    <row r="66" customFormat="false" ht="15" hidden="true" customHeight="false" outlineLevel="0" collapsed="false">
      <c r="A66" s="64" t="s">
        <v>146</v>
      </c>
      <c r="B66" s="64" t="n">
        <v>3790.35698456001</v>
      </c>
      <c r="C66" s="64" t="n">
        <v>916.417066440004</v>
      </c>
      <c r="D66" s="64" t="n">
        <v>1315.58382805</v>
      </c>
      <c r="E66" s="64" t="n">
        <v>-484.39836621</v>
      </c>
      <c r="F66" s="64" t="n">
        <v>1086.47753815</v>
      </c>
      <c r="G66" s="64"/>
      <c r="H66" s="64" t="n">
        <v>631.12437209</v>
      </c>
      <c r="I66" s="64" t="n">
        <v>631.12437209</v>
      </c>
      <c r="J66" s="64" t="n">
        <v>1717.60191024</v>
      </c>
      <c r="K66" s="64" t="n">
        <v>1233.20354403</v>
      </c>
    </row>
    <row r="67" customFormat="false" ht="3.75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5" hidden="false" customHeight="false" outlineLevel="0" collapsed="false">
      <c r="A68" s="73" t="s">
        <v>147</v>
      </c>
      <c r="B68" s="68"/>
      <c r="C68" s="74"/>
      <c r="D68" s="74"/>
      <c r="E68" s="68"/>
      <c r="F68" s="74"/>
      <c r="G68" s="68"/>
      <c r="H68" s="74"/>
      <c r="I68" s="74"/>
      <c r="J68" s="74"/>
      <c r="K68" s="74"/>
    </row>
    <row r="69" customFormat="false" ht="15" hidden="false" customHeight="false" outlineLevel="0" collapsed="false">
      <c r="A69" s="73" t="s">
        <v>148</v>
      </c>
      <c r="B69" s="75"/>
      <c r="C69" s="75"/>
      <c r="D69" s="75"/>
      <c r="E69" s="76"/>
      <c r="F69" s="75"/>
      <c r="G69" s="76"/>
      <c r="H69" s="75"/>
      <c r="I69" s="75"/>
      <c r="J69" s="75"/>
      <c r="K69" s="75"/>
    </row>
    <row r="70" customFormat="false" ht="15" hidden="false" customHeight="false" outlineLevel="0" collapsed="false">
      <c r="A70" s="73"/>
      <c r="B70" s="68"/>
      <c r="C70" s="68"/>
      <c r="D70" s="68"/>
      <c r="E70" s="77"/>
      <c r="F70" s="46"/>
      <c r="G70" s="77"/>
      <c r="H70" s="74"/>
      <c r="I70" s="46"/>
      <c r="J70" s="46"/>
      <c r="K70" s="46"/>
    </row>
    <row r="71" customFormat="false" ht="15" hidden="false" customHeight="false" outlineLevel="0" collapsed="false">
      <c r="A71" s="73"/>
      <c r="B71" s="68"/>
      <c r="C71" s="68"/>
      <c r="D71" s="68"/>
      <c r="E71" s="77"/>
      <c r="F71" s="46"/>
      <c r="G71" s="77"/>
      <c r="H71" s="74"/>
      <c r="I71" s="46"/>
      <c r="J71" s="46"/>
      <c r="K71" s="46"/>
    </row>
    <row r="72" customFormat="false" ht="15" hidden="false" customHeight="false" outlineLevel="0" collapsed="false">
      <c r="A72" s="73"/>
      <c r="B72" s="68"/>
      <c r="C72" s="68"/>
      <c r="D72" s="68"/>
      <c r="E72" s="77"/>
      <c r="F72" s="46"/>
      <c r="G72" s="77"/>
      <c r="H72" s="74"/>
      <c r="I72" s="46"/>
      <c r="J72" s="46"/>
      <c r="K72" s="46"/>
    </row>
    <row r="73" customFormat="false" ht="15" hidden="false" customHeight="false" outlineLevel="0" collapsed="false">
      <c r="A73" s="73"/>
      <c r="B73" s="68"/>
      <c r="C73" s="68"/>
      <c r="D73" s="68"/>
      <c r="E73" s="77"/>
      <c r="F73" s="46"/>
      <c r="G73" s="77"/>
      <c r="H73" s="74"/>
      <c r="I73" s="46"/>
      <c r="J73" s="46"/>
      <c r="K73" s="46"/>
    </row>
    <row r="74" customFormat="false" ht="15" hidden="false" customHeight="false" outlineLevel="0" collapsed="false">
      <c r="A74" s="73"/>
      <c r="B74" s="68"/>
      <c r="C74" s="68"/>
      <c r="D74" s="68"/>
      <c r="E74" s="77"/>
      <c r="F74" s="46"/>
      <c r="G74" s="77"/>
      <c r="H74" s="74"/>
      <c r="I74" s="46"/>
      <c r="J74" s="46"/>
      <c r="K74" s="46"/>
    </row>
    <row r="75" customFormat="false" ht="15" hidden="false" customHeight="false" outlineLevel="0" collapsed="false">
      <c r="A75" s="73"/>
      <c r="B75" s="68"/>
      <c r="C75" s="68"/>
      <c r="D75" s="68"/>
      <c r="E75" s="77"/>
      <c r="F75" s="46"/>
      <c r="G75" s="77"/>
      <c r="H75" s="74"/>
      <c r="I75" s="46"/>
      <c r="J75" s="46"/>
      <c r="K75" s="46"/>
    </row>
    <row r="76" customFormat="false" ht="15" hidden="false" customHeight="false" outlineLevel="0" collapsed="false">
      <c r="A76" s="73"/>
      <c r="B76" s="68"/>
      <c r="C76" s="68"/>
      <c r="D76" s="68"/>
      <c r="E76" s="77"/>
      <c r="F76" s="46"/>
      <c r="G76" s="77"/>
      <c r="H76" s="74"/>
      <c r="I76" s="46"/>
      <c r="J76" s="46"/>
      <c r="K76" s="46"/>
    </row>
    <row r="77" customFormat="false" ht="15" hidden="false" customHeight="false" outlineLevel="0" collapsed="false">
      <c r="A77" s="73"/>
      <c r="B77" s="68"/>
      <c r="C77" s="68"/>
      <c r="D77" s="68"/>
      <c r="E77" s="77"/>
      <c r="F77" s="46"/>
      <c r="G77" s="77"/>
      <c r="H77" s="74"/>
      <c r="I77" s="46"/>
      <c r="J77" s="46"/>
      <c r="K77" s="46"/>
    </row>
    <row r="78" customFormat="false" ht="15" hidden="false" customHeight="false" outlineLevel="0" collapsed="false">
      <c r="A78" s="73"/>
      <c r="B78" s="68"/>
      <c r="C78" s="68"/>
      <c r="D78" s="68"/>
      <c r="E78" s="77"/>
      <c r="F78" s="46"/>
      <c r="G78" s="77"/>
      <c r="H78" s="74"/>
      <c r="I78" s="46"/>
      <c r="J78" s="46"/>
      <c r="K78" s="46"/>
    </row>
    <row r="79" customFormat="false" ht="15" hidden="false" customHeight="false" outlineLevel="0" collapsed="false">
      <c r="A79" s="73"/>
      <c r="B79" s="68"/>
      <c r="C79" s="68"/>
      <c r="D79" s="68"/>
      <c r="E79" s="77"/>
      <c r="F79" s="46"/>
      <c r="G79" s="77"/>
      <c r="H79" s="74"/>
      <c r="I79" s="46"/>
      <c r="J79" s="46"/>
      <c r="K79" s="46"/>
    </row>
    <row r="80" customFormat="false" ht="15" hidden="false" customHeight="false" outlineLevel="0" collapsed="false">
      <c r="A80" s="73"/>
      <c r="B80" s="68"/>
      <c r="C80" s="68"/>
      <c r="D80" s="68"/>
      <c r="E80" s="77"/>
      <c r="F80" s="46"/>
      <c r="G80" s="77"/>
      <c r="H80" s="74"/>
      <c r="I80" s="46"/>
      <c r="J80" s="46"/>
      <c r="K80" s="46"/>
    </row>
    <row r="81" customFormat="false" ht="15" hidden="false" customHeight="false" outlineLevel="0" collapsed="false">
      <c r="A81" s="73"/>
      <c r="B81" s="68"/>
      <c r="C81" s="68"/>
      <c r="D81" s="68"/>
      <c r="E81" s="77"/>
      <c r="F81" s="46"/>
      <c r="G81" s="77"/>
      <c r="H81" s="74"/>
      <c r="I81" s="46"/>
      <c r="J81" s="46"/>
      <c r="K81" s="46"/>
    </row>
    <row r="82" customFormat="false" ht="15" hidden="false" customHeight="false" outlineLevel="0" collapsed="false">
      <c r="A82" s="73"/>
      <c r="B82" s="68"/>
      <c r="C82" s="68"/>
      <c r="D82" s="68"/>
      <c r="E82" s="77"/>
      <c r="F82" s="46"/>
      <c r="G82" s="77"/>
      <c r="H82" s="74"/>
      <c r="I82" s="46"/>
      <c r="J82" s="46"/>
      <c r="K82" s="46"/>
    </row>
    <row r="83" customFormat="false" ht="15" hidden="false" customHeight="false" outlineLevel="0" collapsed="false">
      <c r="A83" s="73"/>
      <c r="B83" s="68"/>
      <c r="C83" s="68"/>
      <c r="D83" s="68"/>
      <c r="E83" s="77"/>
      <c r="F83" s="46"/>
      <c r="G83" s="77"/>
      <c r="H83" s="74"/>
      <c r="I83" s="46"/>
      <c r="J83" s="46"/>
      <c r="K83" s="46"/>
    </row>
    <row r="84" customFormat="false" ht="15" hidden="false" customHeight="false" outlineLevel="0" collapsed="false">
      <c r="A84" s="73"/>
      <c r="B84" s="68"/>
      <c r="C84" s="68"/>
      <c r="D84" s="68"/>
      <c r="E84" s="77"/>
      <c r="F84" s="46"/>
      <c r="G84" s="77"/>
      <c r="H84" s="74"/>
      <c r="I84" s="46"/>
      <c r="J84" s="46"/>
      <c r="K84" s="46"/>
    </row>
    <row r="85" customFormat="false" ht="15" hidden="false" customHeight="false" outlineLevel="0" collapsed="false">
      <c r="A85" s="73"/>
      <c r="B85" s="68"/>
      <c r="C85" s="68"/>
      <c r="D85" s="68"/>
      <c r="E85" s="77"/>
      <c r="F85" s="46"/>
      <c r="G85" s="77"/>
      <c r="H85" s="74"/>
      <c r="I85" s="46"/>
      <c r="J85" s="46"/>
      <c r="K85" s="46"/>
    </row>
    <row r="86" customFormat="false" ht="15" hidden="false" customHeight="false" outlineLevel="0" collapsed="false">
      <c r="A86" s="73"/>
      <c r="B86" s="68"/>
      <c r="C86" s="68"/>
      <c r="D86" s="68"/>
      <c r="E86" s="77"/>
      <c r="F86" s="46"/>
      <c r="G86" s="77"/>
      <c r="H86" s="74"/>
      <c r="I86" s="46"/>
      <c r="J86" s="46"/>
      <c r="K86" s="46"/>
    </row>
    <row r="87" customFormat="false" ht="15" hidden="false" customHeight="false" outlineLevel="0" collapsed="false">
      <c r="A87" s="73"/>
      <c r="B87" s="68"/>
      <c r="C87" s="68"/>
      <c r="D87" s="68"/>
      <c r="E87" s="77"/>
      <c r="F87" s="46"/>
      <c r="G87" s="77"/>
      <c r="H87" s="74"/>
      <c r="I87" s="46"/>
      <c r="J87" s="46"/>
      <c r="K87" s="46"/>
    </row>
    <row r="88" customFormat="false" ht="15" hidden="false" customHeight="false" outlineLevel="0" collapsed="false">
      <c r="A88" s="73"/>
      <c r="B88" s="68"/>
      <c r="C88" s="68"/>
      <c r="D88" s="68"/>
      <c r="E88" s="77"/>
      <c r="F88" s="46"/>
      <c r="G88" s="77"/>
      <c r="H88" s="74"/>
      <c r="I88" s="46"/>
      <c r="J88" s="46"/>
      <c r="K88" s="46"/>
    </row>
    <row r="89" customFormat="false" ht="15" hidden="false" customHeight="false" outlineLevel="0" collapsed="false">
      <c r="A89" s="73"/>
      <c r="B89" s="68"/>
      <c r="C89" s="68"/>
      <c r="D89" s="68"/>
      <c r="E89" s="77"/>
      <c r="F89" s="46"/>
      <c r="G89" s="77"/>
      <c r="H89" s="74"/>
      <c r="I89" s="46"/>
      <c r="J89" s="46"/>
      <c r="K89" s="46"/>
    </row>
    <row r="90" customFormat="false" ht="15" hidden="false" customHeight="false" outlineLevel="0" collapsed="false">
      <c r="A90" s="73"/>
      <c r="B90" s="68"/>
      <c r="C90" s="68"/>
      <c r="D90" s="68"/>
      <c r="E90" s="77"/>
      <c r="F90" s="46"/>
      <c r="G90" s="77"/>
      <c r="H90" s="74"/>
      <c r="I90" s="46"/>
      <c r="J90" s="46"/>
      <c r="K90" s="46"/>
    </row>
    <row r="91" customFormat="false" ht="15" hidden="false" customHeight="false" outlineLevel="0" collapsed="false">
      <c r="A91" s="73"/>
      <c r="B91" s="68"/>
      <c r="C91" s="68"/>
      <c r="D91" s="68"/>
      <c r="E91" s="77"/>
      <c r="F91" s="46"/>
      <c r="G91" s="77"/>
      <c r="H91" s="74"/>
      <c r="I91" s="46"/>
      <c r="J91" s="46"/>
      <c r="K91" s="46"/>
    </row>
    <row r="92" customFormat="false" ht="15" hidden="false" customHeight="false" outlineLevel="0" collapsed="false">
      <c r="A92" s="73"/>
      <c r="B92" s="68"/>
      <c r="C92" s="68"/>
      <c r="D92" s="68"/>
      <c r="E92" s="77"/>
      <c r="F92" s="46"/>
      <c r="G92" s="77"/>
      <c r="H92" s="74"/>
      <c r="I92" s="46"/>
      <c r="J92" s="46"/>
      <c r="K92" s="46"/>
    </row>
    <row r="93" customFormat="false" ht="15" hidden="false" customHeight="false" outlineLevel="0" collapsed="false">
      <c r="A93" s="73"/>
      <c r="B93" s="68"/>
      <c r="C93" s="68"/>
      <c r="D93" s="68"/>
      <c r="E93" s="77"/>
      <c r="F93" s="46"/>
      <c r="G93" s="77"/>
      <c r="H93" s="74"/>
      <c r="I93" s="46"/>
      <c r="J93" s="46"/>
      <c r="K93" s="46"/>
    </row>
    <row r="94" customFormat="false" ht="15" hidden="false" customHeight="false" outlineLevel="0" collapsed="false">
      <c r="A94" s="73"/>
      <c r="B94" s="68"/>
      <c r="C94" s="68"/>
      <c r="D94" s="68"/>
      <c r="E94" s="77"/>
      <c r="F94" s="46"/>
      <c r="G94" s="77"/>
      <c r="H94" s="74"/>
      <c r="I94" s="46"/>
      <c r="J94" s="46"/>
      <c r="K94" s="46"/>
    </row>
    <row r="95" customFormat="false" ht="15" hidden="false" customHeight="false" outlineLevel="0" collapsed="false">
      <c r="A95" s="73"/>
      <c r="B95" s="68"/>
      <c r="C95" s="68"/>
      <c r="D95" s="68"/>
      <c r="E95" s="77"/>
      <c r="F95" s="46"/>
      <c r="G95" s="77"/>
      <c r="H95" s="74"/>
      <c r="I95" s="46"/>
      <c r="J95" s="46"/>
      <c r="K95" s="46"/>
    </row>
    <row r="96" customFormat="false" ht="15" hidden="false" customHeight="false" outlineLevel="0" collapsed="false">
      <c r="A96" s="73"/>
      <c r="B96" s="68"/>
      <c r="C96" s="68"/>
      <c r="D96" s="68"/>
      <c r="E96" s="77"/>
      <c r="F96" s="46"/>
      <c r="G96" s="77"/>
      <c r="H96" s="74"/>
      <c r="I96" s="46"/>
      <c r="J96" s="46"/>
      <c r="K96" s="46"/>
    </row>
    <row r="97" customFormat="false" ht="15" hidden="false" customHeight="false" outlineLevel="0" collapsed="false">
      <c r="A97" s="73"/>
      <c r="B97" s="68"/>
      <c r="C97" s="68"/>
      <c r="D97" s="68"/>
      <c r="E97" s="77"/>
      <c r="F97" s="46"/>
      <c r="G97" s="77"/>
      <c r="H97" s="74"/>
      <c r="I97" s="46"/>
      <c r="J97" s="46"/>
      <c r="K97" s="46"/>
    </row>
    <row r="98" customFormat="false" ht="15" hidden="false" customHeight="false" outlineLevel="0" collapsed="false">
      <c r="A98" s="73"/>
      <c r="B98" s="68"/>
      <c r="C98" s="68"/>
      <c r="D98" s="68"/>
      <c r="E98" s="77"/>
      <c r="F98" s="46"/>
      <c r="G98" s="77"/>
      <c r="H98" s="74"/>
      <c r="I98" s="46"/>
      <c r="J98" s="46"/>
      <c r="K98" s="46"/>
    </row>
    <row r="99" customFormat="false" ht="15" hidden="false" customHeight="false" outlineLevel="0" collapsed="false">
      <c r="A99" s="73"/>
      <c r="B99" s="68"/>
      <c r="C99" s="68"/>
      <c r="D99" s="68"/>
      <c r="E99" s="77"/>
      <c r="F99" s="46"/>
      <c r="G99" s="77"/>
      <c r="H99" s="74"/>
      <c r="I99" s="46"/>
      <c r="J99" s="46"/>
      <c r="K99" s="46"/>
    </row>
    <row r="100" customFormat="false" ht="15" hidden="false" customHeight="false" outlineLevel="0" collapsed="false">
      <c r="A100" s="73"/>
      <c r="B100" s="68"/>
      <c r="C100" s="68"/>
      <c r="D100" s="68"/>
      <c r="E100" s="77"/>
      <c r="F100" s="46"/>
      <c r="G100" s="77"/>
      <c r="H100" s="74"/>
      <c r="I100" s="46"/>
      <c r="J100" s="46"/>
      <c r="K100" s="46"/>
    </row>
    <row r="101" customFormat="false" ht="15" hidden="false" customHeight="false" outlineLevel="0" collapsed="false">
      <c r="A101" s="73"/>
      <c r="B101" s="68"/>
      <c r="C101" s="68"/>
      <c r="D101" s="68"/>
      <c r="E101" s="77"/>
      <c r="F101" s="46"/>
      <c r="G101" s="77"/>
      <c r="H101" s="74"/>
      <c r="I101" s="46"/>
      <c r="J101" s="46"/>
      <c r="K101" s="46"/>
    </row>
    <row r="102" customFormat="false" ht="15" hidden="false" customHeight="false" outlineLevel="0" collapsed="false">
      <c r="A102" s="73"/>
      <c r="B102" s="68"/>
      <c r="C102" s="68"/>
      <c r="D102" s="68"/>
      <c r="E102" s="77"/>
      <c r="F102" s="46"/>
      <c r="G102" s="77"/>
      <c r="H102" s="74"/>
      <c r="I102" s="46"/>
      <c r="J102" s="46"/>
      <c r="K102" s="46"/>
    </row>
    <row r="103" customFormat="false" ht="15" hidden="false" customHeight="false" outlineLevel="0" collapsed="false">
      <c r="A103" s="73"/>
      <c r="B103" s="68"/>
      <c r="C103" s="68"/>
      <c r="D103" s="68"/>
      <c r="E103" s="77"/>
      <c r="F103" s="46"/>
      <c r="G103" s="77"/>
      <c r="H103" s="74"/>
      <c r="I103" s="46"/>
      <c r="J103" s="46"/>
      <c r="K103" s="46"/>
    </row>
    <row r="104" customFormat="false" ht="15" hidden="false" customHeight="false" outlineLevel="0" collapsed="false">
      <c r="A104" s="73"/>
      <c r="B104" s="68"/>
      <c r="C104" s="68"/>
      <c r="D104" s="68"/>
      <c r="E104" s="77"/>
      <c r="F104" s="46"/>
      <c r="G104" s="77"/>
      <c r="H104" s="74"/>
      <c r="I104" s="46"/>
      <c r="J104" s="46"/>
      <c r="K104" s="46"/>
    </row>
    <row r="105" customFormat="false" ht="15" hidden="false" customHeight="false" outlineLevel="0" collapsed="false">
      <c r="A105" s="73"/>
      <c r="B105" s="68"/>
      <c r="C105" s="68"/>
      <c r="D105" s="68"/>
      <c r="E105" s="77"/>
      <c r="F105" s="46"/>
      <c r="G105" s="77"/>
      <c r="H105" s="74"/>
      <c r="I105" s="46"/>
      <c r="J105" s="46"/>
      <c r="K105" s="46"/>
    </row>
    <row r="106" customFormat="false" ht="15" hidden="false" customHeight="false" outlineLevel="0" collapsed="false">
      <c r="A106" s="73"/>
      <c r="B106" s="68"/>
      <c r="C106" s="68"/>
      <c r="D106" s="68"/>
      <c r="E106" s="77"/>
      <c r="F106" s="46"/>
      <c r="G106" s="77"/>
      <c r="H106" s="74"/>
      <c r="I106" s="46"/>
      <c r="J106" s="46"/>
      <c r="K106" s="46"/>
    </row>
    <row r="107" customFormat="false" ht="15" hidden="false" customHeight="false" outlineLevel="0" collapsed="false">
      <c r="A107" s="73"/>
      <c r="B107" s="68"/>
      <c r="C107" s="68"/>
      <c r="D107" s="68"/>
      <c r="E107" s="77"/>
      <c r="F107" s="46"/>
      <c r="G107" s="77"/>
      <c r="H107" s="74"/>
      <c r="I107" s="46"/>
      <c r="J107" s="46"/>
      <c r="K107" s="46"/>
    </row>
    <row r="108" customFormat="false" ht="15" hidden="false" customHeight="false" outlineLevel="0" collapsed="false">
      <c r="A108" s="73"/>
      <c r="B108" s="68"/>
      <c r="C108" s="68"/>
      <c r="D108" s="68"/>
      <c r="E108" s="77"/>
      <c r="F108" s="46"/>
      <c r="G108" s="77"/>
      <c r="H108" s="74"/>
      <c r="I108" s="46"/>
      <c r="J108" s="46"/>
      <c r="K108" s="46"/>
    </row>
    <row r="109" customFormat="false" ht="15" hidden="false" customHeight="false" outlineLevel="0" collapsed="false">
      <c r="A109" s="73"/>
      <c r="B109" s="68"/>
      <c r="C109" s="68"/>
      <c r="D109" s="68"/>
      <c r="E109" s="77"/>
      <c r="F109" s="46"/>
      <c r="G109" s="77"/>
      <c r="H109" s="74"/>
      <c r="I109" s="46"/>
      <c r="J109" s="46"/>
      <c r="K109" s="46"/>
    </row>
    <row r="110" customFormat="false" ht="15" hidden="false" customHeight="false" outlineLevel="0" collapsed="false">
      <c r="A110" s="73"/>
      <c r="B110" s="68"/>
      <c r="C110" s="68"/>
      <c r="D110" s="68"/>
      <c r="E110" s="77"/>
      <c r="F110" s="46"/>
      <c r="G110" s="77"/>
      <c r="H110" s="74"/>
      <c r="I110" s="46"/>
      <c r="J110" s="46"/>
      <c r="K110" s="46"/>
    </row>
    <row r="111" customFormat="false" ht="15" hidden="false" customHeight="false" outlineLevel="0" collapsed="false">
      <c r="A111" s="73"/>
      <c r="B111" s="68"/>
      <c r="C111" s="68"/>
      <c r="D111" s="68"/>
      <c r="E111" s="77"/>
      <c r="F111" s="46"/>
      <c r="G111" s="77"/>
      <c r="H111" s="74"/>
      <c r="I111" s="46"/>
      <c r="J111" s="46"/>
      <c r="K111" s="46"/>
    </row>
    <row r="112" customFormat="false" ht="15" hidden="false" customHeight="false" outlineLevel="0" collapsed="false">
      <c r="A112" s="73"/>
      <c r="B112" s="68"/>
      <c r="C112" s="68"/>
      <c r="D112" s="68"/>
      <c r="E112" s="77"/>
      <c r="F112" s="46"/>
      <c r="G112" s="77"/>
      <c r="H112" s="74"/>
      <c r="I112" s="46"/>
      <c r="J112" s="46"/>
      <c r="K112" s="46"/>
    </row>
    <row r="113" customFormat="false" ht="15" hidden="false" customHeight="false" outlineLevel="0" collapsed="false">
      <c r="A113" s="73"/>
      <c r="B113" s="68"/>
      <c r="C113" s="68"/>
      <c r="D113" s="68"/>
      <c r="E113" s="77"/>
      <c r="F113" s="46"/>
      <c r="G113" s="77"/>
      <c r="H113" s="74"/>
      <c r="I113" s="46"/>
      <c r="J113" s="46"/>
      <c r="K113" s="46"/>
    </row>
    <row r="114" customFormat="false" ht="15" hidden="false" customHeight="false" outlineLevel="0" collapsed="false">
      <c r="A114" s="73"/>
      <c r="B114" s="68"/>
      <c r="C114" s="68"/>
      <c r="D114" s="68"/>
      <c r="E114" s="77"/>
      <c r="F114" s="46"/>
      <c r="G114" s="77"/>
      <c r="H114" s="74"/>
      <c r="I114" s="46"/>
      <c r="J114" s="46"/>
      <c r="K114" s="46"/>
    </row>
    <row r="115" customFormat="false" ht="15" hidden="false" customHeight="false" outlineLevel="0" collapsed="false">
      <c r="A115" s="73"/>
      <c r="B115" s="68"/>
      <c r="C115" s="68"/>
      <c r="D115" s="68"/>
      <c r="E115" s="77"/>
      <c r="F115" s="46"/>
      <c r="G115" s="77"/>
      <c r="H115" s="74"/>
      <c r="I115" s="46"/>
      <c r="J115" s="46"/>
      <c r="K115" s="46"/>
    </row>
    <row r="116" customFormat="false" ht="15" hidden="false" customHeight="false" outlineLevel="0" collapsed="false">
      <c r="A116" s="73"/>
      <c r="B116" s="68"/>
      <c r="C116" s="68"/>
      <c r="D116" s="68"/>
      <c r="E116" s="77"/>
      <c r="F116" s="46"/>
      <c r="G116" s="77"/>
      <c r="H116" s="74"/>
      <c r="I116" s="46"/>
      <c r="J116" s="46"/>
      <c r="K116" s="46"/>
    </row>
    <row r="117" customFormat="false" ht="15" hidden="false" customHeight="false" outlineLevel="0" collapsed="false">
      <c r="A117" s="73"/>
      <c r="B117" s="68"/>
      <c r="C117" s="68"/>
      <c r="D117" s="68"/>
      <c r="E117" s="77"/>
      <c r="F117" s="46"/>
      <c r="G117" s="77"/>
      <c r="H117" s="74"/>
      <c r="I117" s="46"/>
      <c r="J117" s="46"/>
      <c r="K117" s="46"/>
    </row>
    <row r="118" customFormat="false" ht="15" hidden="false" customHeight="false" outlineLevel="0" collapsed="false">
      <c r="A118" s="73"/>
      <c r="B118" s="68"/>
      <c r="C118" s="68"/>
      <c r="D118" s="68"/>
      <c r="E118" s="77"/>
      <c r="F118" s="46"/>
      <c r="G118" s="77"/>
      <c r="H118" s="74"/>
      <c r="I118" s="46"/>
      <c r="J118" s="46"/>
      <c r="K118" s="46"/>
    </row>
    <row r="119" customFormat="false" ht="15" hidden="false" customHeight="false" outlineLevel="0" collapsed="false">
      <c r="A119" s="73"/>
      <c r="B119" s="68"/>
      <c r="C119" s="68"/>
      <c r="D119" s="68"/>
      <c r="E119" s="77"/>
      <c r="F119" s="46"/>
      <c r="G119" s="77"/>
      <c r="H119" s="74"/>
      <c r="I119" s="46"/>
      <c r="J119" s="46"/>
      <c r="K119" s="46"/>
    </row>
    <row r="120" customFormat="false" ht="15" hidden="false" customHeight="false" outlineLevel="0" collapsed="false">
      <c r="A120" s="73"/>
      <c r="B120" s="68"/>
      <c r="C120" s="68"/>
      <c r="D120" s="68"/>
      <c r="E120" s="77"/>
      <c r="F120" s="46"/>
      <c r="G120" s="77"/>
      <c r="H120" s="74"/>
      <c r="I120" s="46"/>
      <c r="J120" s="46"/>
      <c r="K120" s="46"/>
    </row>
    <row r="121" customFormat="false" ht="15" hidden="false" customHeight="false" outlineLevel="0" collapsed="false">
      <c r="A121" s="73"/>
      <c r="B121" s="68"/>
      <c r="C121" s="68"/>
      <c r="D121" s="68"/>
      <c r="E121" s="77"/>
      <c r="F121" s="46"/>
      <c r="G121" s="77"/>
      <c r="H121" s="74"/>
      <c r="I121" s="46"/>
      <c r="J121" s="46"/>
      <c r="K121" s="46"/>
    </row>
    <row r="122" customFormat="false" ht="15" hidden="false" customHeight="false" outlineLevel="0" collapsed="false">
      <c r="A122" s="73"/>
      <c r="B122" s="68"/>
      <c r="C122" s="68"/>
      <c r="D122" s="68"/>
      <c r="E122" s="77"/>
      <c r="F122" s="46"/>
      <c r="G122" s="77"/>
      <c r="H122" s="74"/>
      <c r="I122" s="46"/>
      <c r="J122" s="46"/>
      <c r="K122" s="46"/>
    </row>
    <row r="123" customFormat="false" ht="15" hidden="false" customHeight="false" outlineLevel="0" collapsed="false">
      <c r="A123" s="73"/>
      <c r="B123" s="68"/>
      <c r="C123" s="68"/>
      <c r="D123" s="68"/>
      <c r="E123" s="77"/>
      <c r="F123" s="46"/>
      <c r="G123" s="77"/>
      <c r="H123" s="74"/>
      <c r="I123" s="46"/>
      <c r="J123" s="46"/>
      <c r="K123" s="46"/>
    </row>
    <row r="124" customFormat="false" ht="15" hidden="false" customHeight="false" outlineLevel="0" collapsed="false">
      <c r="A124" s="73"/>
      <c r="B124" s="68"/>
      <c r="C124" s="68"/>
      <c r="D124" s="68"/>
      <c r="E124" s="77"/>
      <c r="F124" s="46"/>
      <c r="G124" s="77"/>
      <c r="H124" s="74"/>
      <c r="I124" s="46"/>
      <c r="J124" s="46"/>
      <c r="K124" s="46"/>
    </row>
    <row r="125" customFormat="false" ht="15" hidden="false" customHeight="false" outlineLevel="0" collapsed="false">
      <c r="A125" s="73"/>
      <c r="B125" s="68"/>
      <c r="C125" s="68"/>
      <c r="D125" s="68"/>
      <c r="E125" s="77"/>
      <c r="F125" s="46"/>
      <c r="G125" s="77"/>
      <c r="H125" s="74"/>
      <c r="I125" s="46"/>
      <c r="J125" s="46"/>
      <c r="K125" s="46"/>
    </row>
    <row r="126" customFormat="false" ht="15" hidden="false" customHeight="false" outlineLevel="0" collapsed="false">
      <c r="A126" s="73"/>
      <c r="B126" s="68"/>
      <c r="C126" s="68"/>
      <c r="D126" s="68"/>
      <c r="E126" s="77"/>
      <c r="F126" s="46"/>
      <c r="G126" s="77"/>
      <c r="H126" s="74"/>
      <c r="I126" s="46"/>
      <c r="J126" s="46"/>
      <c r="K126" s="46"/>
    </row>
    <row r="127" customFormat="false" ht="15" hidden="false" customHeight="false" outlineLevel="0" collapsed="false">
      <c r="A127" s="73"/>
      <c r="B127" s="68"/>
      <c r="C127" s="68"/>
      <c r="D127" s="68"/>
      <c r="E127" s="77"/>
      <c r="F127" s="46"/>
      <c r="G127" s="77"/>
      <c r="H127" s="74"/>
      <c r="I127" s="46"/>
      <c r="J127" s="46"/>
      <c r="K127" s="46"/>
    </row>
    <row r="128" customFormat="false" ht="15" hidden="false" customHeight="false" outlineLevel="0" collapsed="false">
      <c r="A128" s="73"/>
      <c r="B128" s="68"/>
      <c r="C128" s="68"/>
      <c r="D128" s="68"/>
      <c r="E128" s="77"/>
      <c r="F128" s="46"/>
      <c r="G128" s="77"/>
      <c r="H128" s="74"/>
      <c r="I128" s="46"/>
      <c r="J128" s="46"/>
      <c r="K128" s="46"/>
    </row>
    <row r="129" customFormat="false" ht="15" hidden="false" customHeight="false" outlineLevel="0" collapsed="false">
      <c r="A129" s="73"/>
      <c r="B129" s="68"/>
      <c r="C129" s="68"/>
      <c r="D129" s="68"/>
      <c r="E129" s="77"/>
      <c r="F129" s="46"/>
      <c r="G129" s="77"/>
      <c r="H129" s="74"/>
      <c r="I129" s="46"/>
      <c r="J129" s="46"/>
      <c r="K129" s="46"/>
    </row>
    <row r="130" customFormat="false" ht="15" hidden="false" customHeight="false" outlineLevel="0" collapsed="false">
      <c r="A130" s="73"/>
      <c r="B130" s="68"/>
      <c r="C130" s="68"/>
      <c r="D130" s="68"/>
      <c r="E130" s="77"/>
      <c r="F130" s="46"/>
      <c r="G130" s="77"/>
      <c r="H130" s="74"/>
      <c r="I130" s="46"/>
      <c r="J130" s="46"/>
      <c r="K130" s="46"/>
    </row>
    <row r="131" customFormat="false" ht="15" hidden="false" customHeight="false" outlineLevel="0" collapsed="false">
      <c r="A131" s="73"/>
      <c r="B131" s="68"/>
      <c r="C131" s="68"/>
      <c r="D131" s="68"/>
      <c r="E131" s="77"/>
      <c r="F131" s="46"/>
      <c r="G131" s="77"/>
      <c r="H131" s="74"/>
      <c r="I131" s="46"/>
      <c r="J131" s="46"/>
      <c r="K131" s="46"/>
    </row>
    <row r="132" customFormat="false" ht="15" hidden="false" customHeight="false" outlineLevel="0" collapsed="false">
      <c r="A132" s="73"/>
      <c r="B132" s="68"/>
      <c r="C132" s="68"/>
      <c r="D132" s="68"/>
      <c r="E132" s="77"/>
      <c r="F132" s="46"/>
      <c r="G132" s="77"/>
      <c r="H132" s="74"/>
      <c r="I132" s="46"/>
      <c r="J132" s="46"/>
      <c r="K132" s="46"/>
    </row>
    <row r="133" customFormat="false" ht="15" hidden="false" customHeight="false" outlineLevel="0" collapsed="false">
      <c r="A133" s="73"/>
      <c r="B133" s="68"/>
      <c r="C133" s="68"/>
      <c r="D133" s="68"/>
      <c r="E133" s="77"/>
      <c r="F133" s="46"/>
      <c r="G133" s="77"/>
      <c r="H133" s="74"/>
      <c r="I133" s="46"/>
      <c r="J133" s="46"/>
      <c r="K133" s="46"/>
    </row>
    <row r="134" customFormat="false" ht="15" hidden="false" customHeight="false" outlineLevel="0" collapsed="false">
      <c r="A134" s="73"/>
      <c r="B134" s="68"/>
      <c r="C134" s="68"/>
      <c r="D134" s="68"/>
      <c r="E134" s="77"/>
      <c r="F134" s="46"/>
      <c r="G134" s="77"/>
      <c r="H134" s="74"/>
      <c r="I134" s="46"/>
      <c r="J134" s="46"/>
      <c r="K134" s="46"/>
    </row>
    <row r="135" customFormat="false" ht="15" hidden="false" customHeight="false" outlineLevel="0" collapsed="false">
      <c r="A135" s="73"/>
      <c r="B135" s="68"/>
      <c r="C135" s="68"/>
      <c r="D135" s="68"/>
      <c r="E135" s="77"/>
      <c r="F135" s="46"/>
      <c r="G135" s="77"/>
      <c r="H135" s="74"/>
      <c r="I135" s="46"/>
      <c r="J135" s="46"/>
      <c r="K135" s="46"/>
    </row>
    <row r="136" customFormat="false" ht="15" hidden="false" customHeight="false" outlineLevel="0" collapsed="false">
      <c r="A136" s="73"/>
      <c r="B136" s="68"/>
      <c r="C136" s="68"/>
      <c r="D136" s="68"/>
      <c r="E136" s="77"/>
      <c r="F136" s="46"/>
      <c r="G136" s="77"/>
      <c r="H136" s="74"/>
      <c r="I136" s="46"/>
      <c r="J136" s="46"/>
      <c r="K136" s="46"/>
    </row>
    <row r="137" customFormat="false" ht="15" hidden="false" customHeight="false" outlineLevel="0" collapsed="false">
      <c r="A137" s="73"/>
      <c r="B137" s="68"/>
      <c r="C137" s="68"/>
      <c r="D137" s="68"/>
      <c r="E137" s="77"/>
      <c r="F137" s="46"/>
      <c r="G137" s="77"/>
      <c r="H137" s="74"/>
      <c r="I137" s="46"/>
      <c r="J137" s="46"/>
      <c r="K137" s="46"/>
    </row>
    <row r="138" customFormat="false" ht="15" hidden="false" customHeight="false" outlineLevel="0" collapsed="false">
      <c r="A138" s="73"/>
      <c r="B138" s="68"/>
      <c r="C138" s="68"/>
      <c r="D138" s="68"/>
      <c r="E138" s="77"/>
      <c r="F138" s="46"/>
      <c r="G138" s="77"/>
      <c r="H138" s="74"/>
      <c r="I138" s="46"/>
      <c r="J138" s="46"/>
      <c r="K138" s="46"/>
    </row>
    <row r="139" customFormat="false" ht="15" hidden="false" customHeight="false" outlineLevel="0" collapsed="false">
      <c r="A139" s="73"/>
      <c r="B139" s="68"/>
      <c r="C139" s="68"/>
      <c r="D139" s="68"/>
      <c r="E139" s="77"/>
      <c r="F139" s="46"/>
      <c r="G139" s="77"/>
      <c r="H139" s="74"/>
      <c r="I139" s="46"/>
      <c r="J139" s="46"/>
      <c r="K139" s="46"/>
    </row>
    <row r="140" customFormat="false" ht="15" hidden="false" customHeight="false" outlineLevel="0" collapsed="false">
      <c r="A140" s="73"/>
      <c r="B140" s="68"/>
      <c r="C140" s="68"/>
      <c r="D140" s="68"/>
      <c r="E140" s="77"/>
      <c r="F140" s="46"/>
      <c r="G140" s="77"/>
      <c r="H140" s="74"/>
      <c r="I140" s="46"/>
      <c r="J140" s="46"/>
      <c r="K140" s="46"/>
    </row>
    <row r="141" customFormat="false" ht="15" hidden="false" customHeight="false" outlineLevel="0" collapsed="false">
      <c r="A141" s="73"/>
      <c r="B141" s="68"/>
      <c r="C141" s="68"/>
      <c r="D141" s="68"/>
      <c r="E141" s="77"/>
      <c r="F141" s="46"/>
      <c r="G141" s="77"/>
      <c r="H141" s="74"/>
      <c r="I141" s="46"/>
      <c r="J141" s="46"/>
      <c r="K141" s="46"/>
    </row>
    <row r="142" customFormat="false" ht="15" hidden="false" customHeight="false" outlineLevel="0" collapsed="false">
      <c r="A142" s="73"/>
      <c r="B142" s="68"/>
      <c r="C142" s="68"/>
      <c r="D142" s="68"/>
      <c r="E142" s="77"/>
      <c r="F142" s="46"/>
      <c r="G142" s="77"/>
      <c r="H142" s="74"/>
      <c r="I142" s="46"/>
      <c r="J142" s="46"/>
      <c r="K142" s="46"/>
    </row>
    <row r="143" customFormat="false" ht="15" hidden="false" customHeight="false" outlineLevel="0" collapsed="false">
      <c r="A143" s="73"/>
      <c r="B143" s="68"/>
      <c r="C143" s="68"/>
      <c r="D143" s="68"/>
      <c r="E143" s="77"/>
      <c r="F143" s="46"/>
      <c r="G143" s="77"/>
      <c r="H143" s="74"/>
      <c r="I143" s="46"/>
      <c r="J143" s="46"/>
      <c r="K143" s="46"/>
    </row>
    <row r="144" customFormat="false" ht="15" hidden="false" customHeight="false" outlineLevel="0" collapsed="false">
      <c r="A144" s="73"/>
      <c r="B144" s="68"/>
      <c r="C144" s="68"/>
      <c r="D144" s="68"/>
      <c r="E144" s="77"/>
      <c r="F144" s="46"/>
      <c r="G144" s="77"/>
      <c r="H144" s="74"/>
      <c r="I144" s="46"/>
      <c r="J144" s="46"/>
      <c r="K144" s="46"/>
    </row>
    <row r="145" customFormat="false" ht="15" hidden="false" customHeight="false" outlineLevel="0" collapsed="false">
      <c r="A145" s="73"/>
      <c r="B145" s="68"/>
      <c r="C145" s="68"/>
      <c r="D145" s="68"/>
      <c r="E145" s="77"/>
      <c r="F145" s="46"/>
      <c r="G145" s="77"/>
      <c r="H145" s="74"/>
      <c r="I145" s="46"/>
      <c r="J145" s="46"/>
      <c r="K145" s="46"/>
    </row>
    <row r="146" customFormat="false" ht="15" hidden="false" customHeight="false" outlineLevel="0" collapsed="false">
      <c r="A146" s="73"/>
      <c r="B146" s="68"/>
      <c r="C146" s="68"/>
      <c r="D146" s="68"/>
      <c r="E146" s="77"/>
      <c r="F146" s="46"/>
      <c r="G146" s="77"/>
      <c r="H146" s="74"/>
      <c r="I146" s="46"/>
      <c r="J146" s="46"/>
      <c r="K146" s="46"/>
    </row>
    <row r="147" customFormat="false" ht="15" hidden="false" customHeight="false" outlineLevel="0" collapsed="false">
      <c r="A147" s="73"/>
      <c r="B147" s="68"/>
      <c r="C147" s="68"/>
      <c r="D147" s="68"/>
      <c r="E147" s="77"/>
      <c r="F147" s="46"/>
      <c r="G147" s="77"/>
      <c r="H147" s="74"/>
      <c r="I147" s="46"/>
      <c r="J147" s="46"/>
      <c r="K147" s="46"/>
    </row>
    <row r="148" customFormat="false" ht="15" hidden="false" customHeight="false" outlineLevel="0" collapsed="false">
      <c r="A148" s="73"/>
      <c r="B148" s="68"/>
      <c r="C148" s="68"/>
      <c r="D148" s="68"/>
      <c r="E148" s="77"/>
      <c r="F148" s="46"/>
      <c r="G148" s="77"/>
      <c r="H148" s="74"/>
      <c r="I148" s="46"/>
      <c r="J148" s="46"/>
      <c r="K148" s="46"/>
    </row>
    <row r="149" customFormat="false" ht="15" hidden="false" customHeight="false" outlineLevel="0" collapsed="false">
      <c r="A149" s="73"/>
      <c r="B149" s="68"/>
      <c r="C149" s="68"/>
      <c r="D149" s="68"/>
      <c r="E149" s="77"/>
      <c r="F149" s="46"/>
      <c r="G149" s="77"/>
      <c r="H149" s="74"/>
      <c r="I149" s="46"/>
      <c r="J149" s="46"/>
      <c r="K149" s="46"/>
    </row>
    <row r="150" customFormat="false" ht="15" hidden="false" customHeight="false" outlineLevel="0" collapsed="false">
      <c r="A150" s="73"/>
      <c r="B150" s="68"/>
      <c r="C150" s="68"/>
      <c r="D150" s="68"/>
      <c r="E150" s="77"/>
      <c r="F150" s="46"/>
      <c r="G150" s="77"/>
      <c r="H150" s="74"/>
      <c r="I150" s="46"/>
      <c r="J150" s="46"/>
      <c r="K150" s="46"/>
    </row>
    <row r="151" customFormat="false" ht="15" hidden="false" customHeight="false" outlineLevel="0" collapsed="false">
      <c r="A151" s="73"/>
      <c r="B151" s="68"/>
      <c r="C151" s="68"/>
      <c r="D151" s="68"/>
      <c r="E151" s="77"/>
      <c r="F151" s="46"/>
      <c r="G151" s="77"/>
      <c r="H151" s="74"/>
      <c r="I151" s="46"/>
      <c r="J151" s="46"/>
      <c r="K151" s="46"/>
    </row>
    <row r="152" customFormat="false" ht="15" hidden="false" customHeight="false" outlineLevel="0" collapsed="false">
      <c r="A152" s="73"/>
      <c r="B152" s="68"/>
      <c r="C152" s="68"/>
      <c r="D152" s="68"/>
      <c r="E152" s="77"/>
      <c r="F152" s="46"/>
      <c r="G152" s="77"/>
      <c r="H152" s="74"/>
      <c r="I152" s="46"/>
      <c r="J152" s="46"/>
      <c r="K152" s="46"/>
    </row>
    <row r="153" customFormat="false" ht="15" hidden="false" customHeight="false" outlineLevel="0" collapsed="false">
      <c r="A153" s="73"/>
      <c r="B153" s="68"/>
      <c r="C153" s="68"/>
      <c r="D153" s="68"/>
      <c r="E153" s="77"/>
      <c r="F153" s="46"/>
      <c r="G153" s="77"/>
      <c r="H153" s="74"/>
      <c r="I153" s="46"/>
      <c r="J153" s="46"/>
      <c r="K153" s="46"/>
    </row>
    <row r="154" customFormat="false" ht="15" hidden="false" customHeight="false" outlineLevel="0" collapsed="false">
      <c r="A154" s="73"/>
      <c r="B154" s="68"/>
      <c r="C154" s="68"/>
      <c r="D154" s="68"/>
      <c r="E154" s="77"/>
      <c r="F154" s="46"/>
      <c r="G154" s="77"/>
      <c r="H154" s="74"/>
      <c r="I154" s="46"/>
      <c r="J154" s="46"/>
      <c r="K154" s="46"/>
    </row>
    <row r="155" customFormat="false" ht="15" hidden="false" customHeight="false" outlineLevel="0" collapsed="false">
      <c r="A155" s="73"/>
      <c r="B155" s="68"/>
      <c r="C155" s="68"/>
      <c r="D155" s="68"/>
      <c r="E155" s="77"/>
      <c r="F155" s="46"/>
      <c r="G155" s="77"/>
      <c r="H155" s="74"/>
      <c r="I155" s="46"/>
      <c r="J155" s="46"/>
      <c r="K155" s="46"/>
    </row>
    <row r="156" customFormat="false" ht="15" hidden="false" customHeight="false" outlineLevel="0" collapsed="false">
      <c r="A156" s="73"/>
      <c r="B156" s="68"/>
      <c r="C156" s="68"/>
      <c r="D156" s="68"/>
      <c r="E156" s="77"/>
      <c r="F156" s="46"/>
      <c r="G156" s="77"/>
      <c r="H156" s="74"/>
      <c r="I156" s="46"/>
      <c r="J156" s="46"/>
      <c r="K156" s="46"/>
    </row>
    <row r="157" customFormat="false" ht="15" hidden="false" customHeight="false" outlineLevel="0" collapsed="false">
      <c r="A157" s="73"/>
      <c r="B157" s="68"/>
      <c r="C157" s="68"/>
      <c r="D157" s="68"/>
      <c r="E157" s="77"/>
      <c r="F157" s="46"/>
      <c r="G157" s="77"/>
      <c r="H157" s="74"/>
      <c r="I157" s="46"/>
      <c r="J157" s="46"/>
      <c r="K157" s="46"/>
    </row>
    <row r="158" customFormat="false" ht="15" hidden="false" customHeight="false" outlineLevel="0" collapsed="false">
      <c r="A158" s="73"/>
      <c r="B158" s="68"/>
      <c r="C158" s="68"/>
      <c r="D158" s="68"/>
      <c r="E158" s="77"/>
      <c r="F158" s="46"/>
      <c r="G158" s="77"/>
      <c r="H158" s="74"/>
      <c r="I158" s="46"/>
      <c r="J158" s="46"/>
      <c r="K158" s="46"/>
    </row>
    <row r="159" customFormat="false" ht="15" hidden="false" customHeight="false" outlineLevel="0" collapsed="false">
      <c r="A159" s="73"/>
      <c r="B159" s="68"/>
      <c r="C159" s="68"/>
      <c r="D159" s="68"/>
      <c r="E159" s="77"/>
      <c r="F159" s="46"/>
      <c r="G159" s="77"/>
      <c r="H159" s="74"/>
      <c r="I159" s="46"/>
      <c r="J159" s="46"/>
      <c r="K159" s="46"/>
    </row>
    <row r="160" customFormat="false" ht="15" hidden="false" customHeight="false" outlineLevel="0" collapsed="false">
      <c r="A160" s="73"/>
      <c r="B160" s="68"/>
      <c r="C160" s="68"/>
      <c r="D160" s="68"/>
      <c r="E160" s="77"/>
      <c r="F160" s="46"/>
      <c r="G160" s="77"/>
      <c r="H160" s="74"/>
      <c r="I160" s="46"/>
      <c r="J160" s="46"/>
      <c r="K160" s="46"/>
    </row>
    <row r="161" customFormat="false" ht="15" hidden="false" customHeight="false" outlineLevel="0" collapsed="false">
      <c r="A161" s="73"/>
      <c r="B161" s="68"/>
      <c r="C161" s="68"/>
      <c r="D161" s="68"/>
      <c r="E161" s="77"/>
      <c r="F161" s="46"/>
      <c r="G161" s="77"/>
      <c r="H161" s="74"/>
      <c r="I161" s="46"/>
      <c r="J161" s="46"/>
      <c r="K161" s="46"/>
    </row>
    <row r="162" customFormat="false" ht="15" hidden="false" customHeight="false" outlineLevel="0" collapsed="false">
      <c r="A162" s="73"/>
      <c r="B162" s="68"/>
      <c r="C162" s="68"/>
      <c r="D162" s="68"/>
      <c r="E162" s="77"/>
      <c r="F162" s="46"/>
      <c r="G162" s="77"/>
      <c r="H162" s="74"/>
      <c r="I162" s="46"/>
      <c r="J162" s="46"/>
      <c r="K162" s="46"/>
    </row>
    <row r="163" customFormat="false" ht="15" hidden="false" customHeight="false" outlineLevel="0" collapsed="false">
      <c r="A163" s="73"/>
      <c r="B163" s="68"/>
      <c r="C163" s="68"/>
      <c r="D163" s="68"/>
      <c r="E163" s="77"/>
      <c r="F163" s="46"/>
      <c r="G163" s="77"/>
      <c r="H163" s="74"/>
      <c r="I163" s="46"/>
      <c r="J163" s="46"/>
      <c r="K163" s="46"/>
    </row>
    <row r="164" customFormat="false" ht="15" hidden="false" customHeight="false" outlineLevel="0" collapsed="false">
      <c r="A164" s="73"/>
      <c r="B164" s="68"/>
      <c r="C164" s="68"/>
      <c r="D164" s="68"/>
      <c r="E164" s="77"/>
      <c r="F164" s="46"/>
      <c r="G164" s="77"/>
      <c r="H164" s="74"/>
      <c r="I164" s="46"/>
      <c r="J164" s="46"/>
      <c r="K164" s="46"/>
    </row>
    <row r="165" customFormat="false" ht="15" hidden="false" customHeight="false" outlineLevel="0" collapsed="false">
      <c r="A165" s="73"/>
      <c r="B165" s="68"/>
      <c r="C165" s="68"/>
      <c r="D165" s="68"/>
      <c r="E165" s="77"/>
      <c r="F165" s="46"/>
      <c r="G165" s="77"/>
      <c r="H165" s="74"/>
      <c r="I165" s="46"/>
      <c r="J165" s="46"/>
      <c r="K165" s="46"/>
    </row>
    <row r="166" customFormat="false" ht="15" hidden="false" customHeight="false" outlineLevel="0" collapsed="false">
      <c r="A166" s="73"/>
      <c r="B166" s="68"/>
      <c r="C166" s="68"/>
      <c r="D166" s="68"/>
      <c r="E166" s="77"/>
      <c r="F166" s="46"/>
      <c r="G166" s="77"/>
      <c r="H166" s="74"/>
      <c r="I166" s="46"/>
      <c r="J166" s="46"/>
      <c r="K166" s="46"/>
    </row>
    <row r="167" customFormat="false" ht="15" hidden="false" customHeight="false" outlineLevel="0" collapsed="false">
      <c r="A167" s="73"/>
      <c r="B167" s="68"/>
      <c r="C167" s="68"/>
      <c r="D167" s="68"/>
      <c r="E167" s="77"/>
      <c r="F167" s="46"/>
      <c r="G167" s="77"/>
      <c r="H167" s="74"/>
      <c r="I167" s="46"/>
      <c r="J167" s="46"/>
      <c r="K167" s="46"/>
    </row>
    <row r="168" customFormat="false" ht="15" hidden="false" customHeight="false" outlineLevel="0" collapsed="false">
      <c r="A168" s="73"/>
      <c r="B168" s="68"/>
      <c r="C168" s="68"/>
      <c r="D168" s="68"/>
      <c r="E168" s="77"/>
      <c r="F168" s="46"/>
      <c r="G168" s="77"/>
      <c r="H168" s="74"/>
      <c r="I168" s="46"/>
      <c r="J168" s="46"/>
      <c r="K168" s="46"/>
    </row>
    <row r="169" customFormat="false" ht="15" hidden="false" customHeight="false" outlineLevel="0" collapsed="false">
      <c r="A169" s="73"/>
      <c r="B169" s="68"/>
      <c r="C169" s="68"/>
      <c r="D169" s="68"/>
      <c r="E169" s="77"/>
      <c r="F169" s="46"/>
      <c r="G169" s="77"/>
      <c r="H169" s="74"/>
      <c r="I169" s="46"/>
      <c r="J169" s="46"/>
      <c r="K169" s="46"/>
    </row>
    <row r="170" customFormat="false" ht="15" hidden="false" customHeight="false" outlineLevel="0" collapsed="false">
      <c r="A170" s="73"/>
      <c r="B170" s="68"/>
      <c r="C170" s="68"/>
      <c r="D170" s="68"/>
      <c r="E170" s="77"/>
      <c r="F170" s="46"/>
      <c r="G170" s="77"/>
      <c r="H170" s="74"/>
      <c r="I170" s="46"/>
      <c r="J170" s="46"/>
      <c r="K170" s="46"/>
    </row>
    <row r="171" customFormat="false" ht="15" hidden="false" customHeight="false" outlineLevel="0" collapsed="false">
      <c r="A171" s="73"/>
      <c r="B171" s="68"/>
      <c r="C171" s="68"/>
      <c r="D171" s="68"/>
      <c r="E171" s="77"/>
      <c r="F171" s="46"/>
      <c r="G171" s="77"/>
      <c r="H171" s="74"/>
      <c r="I171" s="46"/>
      <c r="J171" s="46"/>
      <c r="K171" s="46"/>
    </row>
    <row r="172" customFormat="false" ht="15" hidden="false" customHeight="false" outlineLevel="0" collapsed="false">
      <c r="A172" s="73"/>
      <c r="B172" s="68"/>
      <c r="C172" s="68"/>
      <c r="D172" s="68"/>
      <c r="E172" s="77"/>
      <c r="F172" s="46"/>
      <c r="G172" s="77"/>
      <c r="H172" s="74"/>
      <c r="I172" s="46"/>
      <c r="J172" s="46"/>
      <c r="K172" s="46"/>
    </row>
    <row r="173" customFormat="false" ht="15" hidden="false" customHeight="false" outlineLevel="0" collapsed="false">
      <c r="A173" s="73"/>
      <c r="B173" s="68"/>
      <c r="C173" s="68"/>
      <c r="D173" s="68"/>
      <c r="E173" s="77"/>
      <c r="F173" s="46"/>
      <c r="G173" s="77"/>
      <c r="H173" s="74"/>
      <c r="I173" s="46"/>
      <c r="J173" s="46"/>
      <c r="K173" s="46"/>
    </row>
    <row r="174" customFormat="false" ht="15" hidden="false" customHeight="false" outlineLevel="0" collapsed="false">
      <c r="A174" s="73"/>
      <c r="B174" s="68"/>
      <c r="C174" s="68"/>
      <c r="D174" s="68"/>
      <c r="E174" s="77"/>
      <c r="F174" s="46"/>
      <c r="G174" s="77"/>
      <c r="H174" s="74"/>
      <c r="I174" s="46"/>
      <c r="J174" s="46"/>
      <c r="K174" s="46"/>
    </row>
    <row r="175" customFormat="false" ht="15" hidden="false" customHeight="false" outlineLevel="0" collapsed="false">
      <c r="A175" s="73"/>
      <c r="B175" s="68"/>
      <c r="C175" s="68"/>
      <c r="D175" s="68"/>
      <c r="E175" s="77"/>
      <c r="F175" s="46"/>
      <c r="G175" s="77"/>
      <c r="H175" s="74"/>
      <c r="I175" s="46"/>
      <c r="J175" s="46"/>
      <c r="K175" s="46"/>
    </row>
    <row r="176" customFormat="false" ht="15" hidden="false" customHeight="false" outlineLevel="0" collapsed="false">
      <c r="A176" s="73"/>
      <c r="B176" s="68"/>
      <c r="C176" s="68"/>
      <c r="D176" s="68"/>
      <c r="E176" s="77"/>
      <c r="F176" s="46"/>
      <c r="G176" s="77"/>
      <c r="H176" s="74"/>
      <c r="I176" s="46"/>
      <c r="J176" s="46"/>
      <c r="K176" s="46"/>
    </row>
    <row r="177" customFormat="false" ht="15" hidden="false" customHeight="false" outlineLevel="0" collapsed="false">
      <c r="A177" s="73"/>
      <c r="B177" s="68"/>
      <c r="C177" s="68"/>
      <c r="D177" s="68"/>
      <c r="E177" s="77"/>
      <c r="F177" s="46"/>
      <c r="G177" s="77"/>
      <c r="H177" s="74"/>
      <c r="I177" s="46"/>
      <c r="J177" s="46"/>
      <c r="K177" s="46"/>
    </row>
    <row r="178" customFormat="false" ht="15" hidden="false" customHeight="false" outlineLevel="0" collapsed="false">
      <c r="A178" s="73"/>
      <c r="B178" s="68"/>
      <c r="C178" s="68"/>
      <c r="D178" s="68"/>
      <c r="E178" s="77"/>
      <c r="F178" s="46"/>
      <c r="G178" s="77"/>
      <c r="H178" s="74"/>
      <c r="I178" s="46"/>
      <c r="J178" s="46"/>
      <c r="K178" s="46"/>
    </row>
    <row r="179" customFormat="false" ht="15" hidden="false" customHeight="false" outlineLevel="0" collapsed="false">
      <c r="A179" s="73"/>
      <c r="B179" s="68"/>
      <c r="C179" s="68"/>
      <c r="D179" s="68"/>
      <c r="E179" s="77"/>
      <c r="F179" s="46"/>
      <c r="G179" s="77"/>
      <c r="H179" s="74"/>
      <c r="I179" s="46"/>
      <c r="J179" s="46"/>
      <c r="K179" s="46"/>
    </row>
    <row r="180" customFormat="false" ht="15" hidden="false" customHeight="false" outlineLevel="0" collapsed="false">
      <c r="A180" s="73"/>
      <c r="B180" s="68"/>
      <c r="C180" s="68"/>
      <c r="D180" s="68"/>
      <c r="E180" s="77"/>
      <c r="F180" s="46"/>
      <c r="G180" s="77"/>
      <c r="H180" s="74"/>
      <c r="I180" s="46"/>
      <c r="J180" s="46"/>
      <c r="K180" s="46"/>
    </row>
    <row r="181" customFormat="false" ht="15" hidden="false" customHeight="false" outlineLevel="0" collapsed="false">
      <c r="A181" s="73"/>
      <c r="B181" s="68"/>
      <c r="C181" s="68"/>
      <c r="D181" s="68"/>
      <c r="E181" s="77"/>
      <c r="F181" s="46"/>
      <c r="G181" s="77"/>
      <c r="H181" s="74"/>
      <c r="I181" s="46"/>
      <c r="J181" s="46"/>
      <c r="K181" s="46"/>
    </row>
    <row r="182" customFormat="false" ht="15" hidden="false" customHeight="false" outlineLevel="0" collapsed="false">
      <c r="A182" s="73"/>
      <c r="B182" s="68"/>
      <c r="C182" s="68"/>
      <c r="D182" s="68"/>
      <c r="E182" s="77"/>
      <c r="F182" s="46"/>
      <c r="G182" s="77"/>
      <c r="H182" s="74"/>
      <c r="I182" s="46"/>
      <c r="J182" s="46"/>
      <c r="K182" s="46"/>
    </row>
    <row r="183" customFormat="false" ht="15" hidden="false" customHeight="false" outlineLevel="0" collapsed="false">
      <c r="A183" s="73"/>
      <c r="B183" s="68"/>
      <c r="C183" s="68"/>
      <c r="D183" s="68"/>
      <c r="E183" s="77"/>
      <c r="F183" s="46"/>
      <c r="G183" s="77"/>
      <c r="H183" s="74"/>
      <c r="I183" s="46"/>
      <c r="J183" s="46"/>
      <c r="K183" s="46"/>
    </row>
    <row r="184" customFormat="false" ht="15" hidden="false" customHeight="false" outlineLevel="0" collapsed="false">
      <c r="A184" s="73"/>
      <c r="B184" s="68"/>
      <c r="C184" s="68"/>
      <c r="D184" s="68"/>
      <c r="E184" s="77"/>
      <c r="F184" s="46"/>
      <c r="G184" s="77"/>
      <c r="H184" s="74"/>
      <c r="I184" s="46"/>
      <c r="J184" s="46"/>
      <c r="K184" s="46"/>
    </row>
    <row r="185" customFormat="false" ht="15" hidden="false" customHeight="false" outlineLevel="0" collapsed="false">
      <c r="A185" s="73"/>
      <c r="B185" s="68"/>
      <c r="C185" s="68"/>
      <c r="D185" s="68"/>
      <c r="E185" s="77"/>
      <c r="F185" s="46"/>
      <c r="G185" s="77"/>
      <c r="H185" s="74"/>
      <c r="I185" s="46"/>
      <c r="J185" s="46"/>
      <c r="K185" s="46"/>
    </row>
    <row r="186" customFormat="false" ht="15" hidden="false" customHeight="false" outlineLevel="0" collapsed="false">
      <c r="A186" s="73"/>
      <c r="B186" s="68"/>
      <c r="C186" s="68"/>
      <c r="D186" s="68"/>
      <c r="E186" s="77"/>
      <c r="F186" s="46"/>
      <c r="G186" s="77"/>
      <c r="H186" s="74"/>
      <c r="I186" s="46"/>
      <c r="J186" s="46"/>
      <c r="K186" s="46"/>
    </row>
    <row r="187" customFormat="false" ht="15" hidden="false" customHeight="false" outlineLevel="0" collapsed="false">
      <c r="A187" s="73"/>
      <c r="B187" s="68"/>
      <c r="C187" s="68"/>
      <c r="D187" s="68"/>
      <c r="E187" s="77"/>
      <c r="F187" s="46"/>
      <c r="G187" s="77"/>
      <c r="H187" s="74"/>
      <c r="I187" s="46"/>
      <c r="J187" s="46"/>
      <c r="K187" s="46"/>
    </row>
    <row r="188" customFormat="false" ht="15" hidden="false" customHeight="false" outlineLevel="0" collapsed="false">
      <c r="A188" s="73"/>
      <c r="B188" s="68"/>
      <c r="C188" s="68"/>
      <c r="D188" s="68"/>
      <c r="E188" s="77"/>
      <c r="F188" s="46"/>
      <c r="G188" s="77"/>
      <c r="H188" s="74"/>
      <c r="I188" s="46"/>
      <c r="J188" s="46"/>
      <c r="K188" s="46"/>
    </row>
    <row r="189" customFormat="false" ht="15" hidden="false" customHeight="false" outlineLevel="0" collapsed="false">
      <c r="A189" s="73"/>
      <c r="B189" s="68"/>
      <c r="C189" s="68"/>
      <c r="D189" s="68"/>
      <c r="E189" s="77"/>
      <c r="F189" s="46"/>
      <c r="G189" s="77"/>
      <c r="H189" s="74"/>
      <c r="I189" s="46"/>
      <c r="J189" s="46"/>
      <c r="K189" s="46"/>
    </row>
    <row r="190" customFormat="false" ht="15" hidden="false" customHeight="false" outlineLevel="0" collapsed="false">
      <c r="A190" s="73"/>
      <c r="B190" s="68"/>
      <c r="C190" s="68"/>
      <c r="D190" s="68"/>
      <c r="E190" s="77"/>
      <c r="F190" s="46"/>
      <c r="G190" s="77"/>
      <c r="H190" s="74"/>
      <c r="I190" s="46"/>
      <c r="J190" s="46"/>
      <c r="K190" s="46"/>
    </row>
    <row r="191" customFormat="false" ht="15" hidden="false" customHeight="false" outlineLevel="0" collapsed="false">
      <c r="A191" s="73"/>
      <c r="B191" s="68"/>
      <c r="C191" s="68"/>
      <c r="D191" s="68"/>
      <c r="E191" s="77"/>
      <c r="F191" s="46"/>
      <c r="G191" s="77"/>
      <c r="H191" s="74"/>
      <c r="I191" s="46"/>
      <c r="J191" s="46"/>
      <c r="K191" s="46"/>
    </row>
    <row r="192" customFormat="false" ht="15" hidden="false" customHeight="false" outlineLevel="0" collapsed="false">
      <c r="A192" s="73"/>
      <c r="B192" s="68"/>
      <c r="C192" s="68"/>
      <c r="D192" s="68"/>
      <c r="E192" s="77"/>
      <c r="F192" s="46"/>
      <c r="G192" s="77"/>
      <c r="H192" s="74"/>
      <c r="I192" s="46"/>
      <c r="J192" s="46"/>
      <c r="K192" s="46"/>
    </row>
    <row r="193" customFormat="false" ht="15" hidden="false" customHeight="false" outlineLevel="0" collapsed="false">
      <c r="A193" s="73"/>
      <c r="B193" s="68"/>
      <c r="C193" s="68"/>
      <c r="D193" s="68"/>
      <c r="E193" s="77"/>
      <c r="F193" s="46"/>
      <c r="G193" s="77"/>
      <c r="H193" s="74"/>
      <c r="I193" s="46"/>
      <c r="J193" s="46"/>
      <c r="K193" s="46"/>
    </row>
    <row r="194" customFormat="false" ht="15" hidden="false" customHeight="false" outlineLevel="0" collapsed="false">
      <c r="A194" s="73"/>
      <c r="B194" s="68"/>
      <c r="C194" s="68"/>
      <c r="D194" s="68"/>
      <c r="E194" s="77"/>
      <c r="F194" s="46"/>
      <c r="G194" s="77"/>
      <c r="H194" s="74"/>
      <c r="I194" s="46"/>
      <c r="J194" s="46"/>
      <c r="K194" s="46"/>
    </row>
    <row r="195" customFormat="false" ht="15" hidden="false" customHeight="false" outlineLevel="0" collapsed="false">
      <c r="A195" s="73"/>
      <c r="B195" s="68"/>
      <c r="C195" s="68"/>
      <c r="D195" s="68"/>
      <c r="E195" s="77"/>
      <c r="F195" s="46"/>
      <c r="G195" s="77"/>
      <c r="H195" s="74"/>
      <c r="I195" s="46"/>
      <c r="J195" s="46"/>
      <c r="K195" s="46"/>
    </row>
    <row r="196" customFormat="false" ht="15" hidden="false" customHeight="false" outlineLevel="0" collapsed="false">
      <c r="A196" s="73"/>
      <c r="B196" s="68"/>
      <c r="C196" s="68"/>
      <c r="D196" s="68"/>
      <c r="E196" s="77"/>
      <c r="F196" s="46"/>
      <c r="G196" s="77"/>
      <c r="H196" s="74"/>
      <c r="I196" s="46"/>
      <c r="J196" s="46"/>
      <c r="K196" s="46"/>
    </row>
    <row r="197" customFormat="false" ht="15" hidden="false" customHeight="false" outlineLevel="0" collapsed="false">
      <c r="A197" s="73"/>
      <c r="B197" s="68"/>
      <c r="C197" s="68"/>
      <c r="D197" s="68"/>
      <c r="E197" s="77"/>
      <c r="F197" s="46"/>
      <c r="G197" s="77"/>
      <c r="H197" s="74"/>
      <c r="I197" s="46"/>
      <c r="J197" s="46"/>
      <c r="K197" s="46"/>
    </row>
    <row r="198" customFormat="false" ht="15" hidden="false" customHeight="false" outlineLevel="0" collapsed="false">
      <c r="A198" s="73"/>
      <c r="B198" s="68"/>
      <c r="C198" s="68"/>
      <c r="D198" s="68"/>
      <c r="E198" s="77"/>
      <c r="F198" s="46"/>
      <c r="G198" s="77"/>
      <c r="H198" s="74"/>
      <c r="I198" s="46"/>
      <c r="J198" s="46"/>
      <c r="K198" s="46"/>
    </row>
    <row r="199" customFormat="false" ht="15" hidden="false" customHeight="false" outlineLevel="0" collapsed="false">
      <c r="A199" s="73"/>
      <c r="B199" s="68"/>
      <c r="C199" s="68"/>
      <c r="D199" s="68"/>
      <c r="E199" s="77"/>
      <c r="F199" s="46"/>
      <c r="G199" s="77"/>
      <c r="H199" s="74"/>
      <c r="I199" s="46"/>
      <c r="J199" s="46"/>
      <c r="K199" s="46"/>
    </row>
    <row r="200" customFormat="false" ht="15" hidden="false" customHeight="false" outlineLevel="0" collapsed="false">
      <c r="A200" s="73"/>
      <c r="B200" s="68"/>
      <c r="C200" s="68"/>
      <c r="D200" s="68"/>
      <c r="E200" s="77"/>
      <c r="F200" s="46"/>
      <c r="G200" s="77"/>
      <c r="H200" s="74"/>
      <c r="I200" s="46"/>
      <c r="J200" s="46"/>
      <c r="K200" s="46"/>
    </row>
    <row r="201" customFormat="false" ht="15" hidden="false" customHeight="false" outlineLevel="0" collapsed="false">
      <c r="A201" s="73"/>
      <c r="B201" s="68"/>
      <c r="C201" s="68"/>
      <c r="D201" s="68"/>
      <c r="E201" s="77"/>
      <c r="F201" s="46"/>
      <c r="G201" s="77"/>
      <c r="H201" s="74"/>
      <c r="I201" s="46"/>
      <c r="J201" s="46"/>
      <c r="K201" s="46"/>
    </row>
    <row r="202" customFormat="false" ht="15" hidden="false" customHeight="false" outlineLevel="0" collapsed="false">
      <c r="A202" s="73"/>
      <c r="B202" s="68"/>
      <c r="C202" s="68"/>
      <c r="D202" s="68"/>
      <c r="E202" s="77"/>
      <c r="F202" s="46"/>
      <c r="G202" s="77"/>
      <c r="H202" s="74"/>
      <c r="I202" s="46"/>
      <c r="J202" s="46"/>
      <c r="K202" s="46"/>
    </row>
    <row r="203" customFormat="false" ht="15" hidden="false" customHeight="false" outlineLevel="0" collapsed="false">
      <c r="A203" s="73"/>
      <c r="B203" s="68"/>
      <c r="C203" s="68"/>
      <c r="D203" s="68"/>
      <c r="E203" s="77"/>
      <c r="F203" s="46"/>
      <c r="G203" s="77"/>
      <c r="H203" s="74"/>
      <c r="I203" s="46"/>
      <c r="J203" s="46"/>
      <c r="K203" s="46"/>
    </row>
    <row r="204" customFormat="false" ht="15" hidden="false" customHeight="false" outlineLevel="0" collapsed="false">
      <c r="A204" s="73"/>
      <c r="B204" s="68"/>
      <c r="C204" s="68"/>
      <c r="D204" s="68"/>
      <c r="E204" s="77"/>
      <c r="F204" s="46"/>
      <c r="G204" s="77"/>
      <c r="H204" s="74"/>
      <c r="I204" s="46"/>
      <c r="J204" s="46"/>
      <c r="K204" s="46"/>
    </row>
    <row r="205" customFormat="false" ht="15" hidden="false" customHeight="false" outlineLevel="0" collapsed="false">
      <c r="A205" s="73"/>
      <c r="B205" s="68"/>
      <c r="C205" s="68"/>
      <c r="D205" s="68"/>
      <c r="E205" s="77"/>
      <c r="F205" s="46"/>
      <c r="G205" s="77"/>
      <c r="H205" s="74"/>
      <c r="I205" s="46"/>
      <c r="J205" s="46"/>
      <c r="K205" s="46"/>
    </row>
    <row r="206" customFormat="false" ht="15" hidden="false" customHeight="false" outlineLevel="0" collapsed="false">
      <c r="A206" s="73"/>
      <c r="B206" s="68"/>
      <c r="C206" s="68"/>
      <c r="D206" s="68"/>
      <c r="E206" s="77"/>
      <c r="F206" s="46"/>
      <c r="G206" s="77"/>
      <c r="H206" s="74"/>
      <c r="I206" s="46"/>
      <c r="J206" s="46"/>
      <c r="K206" s="46"/>
    </row>
    <row r="207" customFormat="false" ht="15" hidden="false" customHeight="false" outlineLevel="0" collapsed="false">
      <c r="A207" s="73"/>
      <c r="B207" s="68"/>
      <c r="C207" s="68"/>
      <c r="D207" s="68"/>
      <c r="E207" s="77"/>
      <c r="F207" s="46"/>
      <c r="G207" s="77"/>
      <c r="H207" s="74"/>
      <c r="I207" s="46"/>
      <c r="J207" s="46"/>
      <c r="K207" s="46"/>
    </row>
    <row r="208" customFormat="false" ht="15" hidden="false" customHeight="false" outlineLevel="0" collapsed="false">
      <c r="A208" s="73"/>
      <c r="B208" s="68"/>
      <c r="C208" s="68"/>
      <c r="D208" s="68"/>
      <c r="E208" s="77"/>
      <c r="F208" s="46"/>
      <c r="G208" s="77"/>
      <c r="H208" s="74"/>
      <c r="I208" s="46"/>
      <c r="J208" s="46"/>
      <c r="K208" s="46"/>
    </row>
    <row r="209" customFormat="false" ht="15" hidden="false" customHeight="false" outlineLevel="0" collapsed="false">
      <c r="A209" s="73"/>
      <c r="B209" s="68"/>
      <c r="C209" s="68"/>
      <c r="D209" s="68"/>
      <c r="E209" s="77"/>
      <c r="F209" s="46"/>
      <c r="G209" s="77"/>
      <c r="H209" s="74"/>
      <c r="I209" s="46"/>
      <c r="J209" s="46"/>
      <c r="K209" s="46"/>
    </row>
    <row r="210" customFormat="false" ht="15" hidden="false" customHeight="false" outlineLevel="0" collapsed="false">
      <c r="A210" s="73"/>
      <c r="B210" s="68"/>
      <c r="C210" s="68"/>
      <c r="D210" s="68"/>
      <c r="E210" s="77"/>
      <c r="F210" s="46"/>
      <c r="G210" s="77"/>
      <c r="H210" s="74"/>
      <c r="I210" s="46"/>
      <c r="J210" s="46"/>
      <c r="K210" s="46"/>
    </row>
    <row r="211" customFormat="false" ht="15" hidden="false" customHeight="false" outlineLevel="0" collapsed="false">
      <c r="A211" s="73"/>
      <c r="B211" s="68"/>
      <c r="C211" s="68"/>
      <c r="D211" s="68"/>
      <c r="E211" s="77"/>
      <c r="F211" s="46"/>
      <c r="G211" s="77"/>
      <c r="H211" s="74"/>
      <c r="I211" s="46"/>
      <c r="J211" s="46"/>
      <c r="K211" s="46"/>
    </row>
    <row r="212" customFormat="false" ht="15" hidden="false" customHeight="false" outlineLevel="0" collapsed="false">
      <c r="A212" s="73"/>
      <c r="B212" s="68"/>
      <c r="C212" s="68"/>
      <c r="D212" s="68"/>
      <c r="E212" s="77"/>
      <c r="F212" s="46"/>
      <c r="G212" s="77"/>
      <c r="H212" s="74"/>
      <c r="I212" s="46"/>
      <c r="J212" s="46"/>
      <c r="K212" s="46"/>
    </row>
    <row r="213" customFormat="false" ht="15" hidden="false" customHeight="false" outlineLevel="0" collapsed="false">
      <c r="A213" s="73"/>
      <c r="B213" s="68"/>
      <c r="C213" s="68"/>
      <c r="D213" s="68"/>
      <c r="E213" s="77"/>
      <c r="F213" s="46"/>
      <c r="G213" s="77"/>
      <c r="H213" s="74"/>
      <c r="I213" s="46"/>
      <c r="J213" s="46"/>
      <c r="K213" s="46"/>
    </row>
    <row r="214" customFormat="false" ht="15" hidden="false" customHeight="false" outlineLevel="0" collapsed="false">
      <c r="A214" s="73"/>
      <c r="B214" s="68"/>
      <c r="C214" s="68"/>
      <c r="D214" s="68"/>
      <c r="E214" s="77"/>
      <c r="F214" s="46"/>
      <c r="G214" s="77"/>
      <c r="H214" s="74"/>
      <c r="I214" s="46"/>
      <c r="J214" s="46"/>
      <c r="K214" s="46"/>
    </row>
    <row r="215" customFormat="false" ht="15" hidden="false" customHeight="false" outlineLevel="0" collapsed="false">
      <c r="A215" s="73"/>
      <c r="B215" s="68"/>
      <c r="C215" s="68"/>
      <c r="D215" s="68"/>
      <c r="E215" s="77"/>
      <c r="F215" s="46"/>
      <c r="G215" s="77"/>
      <c r="H215" s="74"/>
      <c r="I215" s="46"/>
      <c r="J215" s="46"/>
      <c r="K215" s="46"/>
    </row>
    <row r="216" customFormat="false" ht="15" hidden="false" customHeight="false" outlineLevel="0" collapsed="false">
      <c r="A216" s="73"/>
      <c r="B216" s="68"/>
      <c r="C216" s="68"/>
      <c r="D216" s="68"/>
      <c r="E216" s="77"/>
      <c r="F216" s="46"/>
      <c r="G216" s="77"/>
      <c r="H216" s="74"/>
      <c r="I216" s="46"/>
      <c r="J216" s="46"/>
      <c r="K216" s="46"/>
    </row>
    <row r="217" customFormat="false" ht="15" hidden="false" customHeight="false" outlineLevel="0" collapsed="false">
      <c r="A217" s="73"/>
      <c r="B217" s="68"/>
      <c r="C217" s="68"/>
      <c r="D217" s="68"/>
      <c r="E217" s="77"/>
      <c r="F217" s="46"/>
      <c r="G217" s="77"/>
      <c r="H217" s="74"/>
      <c r="I217" s="46"/>
      <c r="J217" s="46"/>
      <c r="K217" s="46"/>
    </row>
    <row r="218" customFormat="false" ht="15" hidden="false" customHeight="false" outlineLevel="0" collapsed="false">
      <c r="A218" s="73"/>
      <c r="B218" s="68"/>
      <c r="C218" s="68"/>
      <c r="D218" s="68"/>
      <c r="E218" s="77"/>
      <c r="F218" s="46"/>
      <c r="G218" s="77"/>
      <c r="H218" s="74"/>
      <c r="I218" s="46"/>
      <c r="J218" s="46"/>
      <c r="K218" s="46"/>
    </row>
    <row r="219" customFormat="false" ht="15" hidden="false" customHeight="false" outlineLevel="0" collapsed="false">
      <c r="A219" s="73"/>
      <c r="B219" s="68"/>
      <c r="C219" s="68"/>
      <c r="D219" s="68"/>
      <c r="E219" s="77"/>
      <c r="F219" s="46"/>
      <c r="G219" s="77"/>
      <c r="H219" s="74"/>
      <c r="I219" s="46"/>
      <c r="J219" s="46"/>
      <c r="K219" s="46"/>
    </row>
    <row r="220" customFormat="false" ht="15" hidden="false" customHeight="false" outlineLevel="0" collapsed="false">
      <c r="A220" s="73"/>
      <c r="B220" s="68"/>
      <c r="C220" s="68"/>
      <c r="D220" s="68"/>
      <c r="E220" s="77"/>
      <c r="F220" s="46"/>
      <c r="G220" s="77"/>
      <c r="H220" s="74"/>
      <c r="I220" s="46"/>
      <c r="J220" s="46"/>
      <c r="K220" s="46"/>
    </row>
    <row r="221" customFormat="false" ht="15" hidden="false" customHeight="false" outlineLevel="0" collapsed="false">
      <c r="A221" s="73"/>
      <c r="B221" s="68"/>
      <c r="C221" s="68"/>
      <c r="D221" s="68"/>
      <c r="E221" s="77"/>
      <c r="F221" s="46"/>
      <c r="G221" s="77"/>
      <c r="H221" s="74"/>
      <c r="I221" s="46"/>
      <c r="J221" s="46"/>
      <c r="K221" s="46"/>
    </row>
    <row r="222" customFormat="false" ht="15" hidden="false" customHeight="false" outlineLevel="0" collapsed="false">
      <c r="A222" s="73"/>
      <c r="B222" s="68"/>
      <c r="C222" s="68"/>
      <c r="D222" s="68"/>
      <c r="E222" s="77"/>
      <c r="F222" s="46"/>
      <c r="G222" s="77"/>
      <c r="H222" s="74"/>
      <c r="I222" s="46"/>
      <c r="J222" s="46"/>
      <c r="K222" s="46"/>
    </row>
    <row r="223" customFormat="false" ht="15" hidden="false" customHeight="false" outlineLevel="0" collapsed="false">
      <c r="A223" s="73"/>
      <c r="B223" s="68"/>
      <c r="C223" s="68"/>
      <c r="D223" s="68"/>
      <c r="E223" s="77"/>
      <c r="F223" s="46"/>
      <c r="G223" s="77"/>
      <c r="H223" s="74"/>
      <c r="I223" s="46"/>
      <c r="J223" s="46"/>
      <c r="K223" s="46"/>
    </row>
    <row r="224" customFormat="false" ht="15" hidden="false" customHeight="false" outlineLevel="0" collapsed="false">
      <c r="A224" s="73"/>
      <c r="B224" s="68"/>
      <c r="C224" s="68"/>
      <c r="D224" s="68"/>
      <c r="E224" s="77"/>
      <c r="F224" s="46"/>
      <c r="G224" s="77"/>
      <c r="H224" s="74"/>
      <c r="I224" s="46"/>
      <c r="J224" s="46"/>
      <c r="K224" s="46"/>
    </row>
    <row r="225" customFormat="false" ht="15" hidden="false" customHeight="false" outlineLevel="0" collapsed="false">
      <c r="A225" s="73"/>
      <c r="B225" s="68"/>
      <c r="C225" s="68"/>
      <c r="D225" s="68"/>
      <c r="E225" s="77"/>
      <c r="F225" s="46"/>
      <c r="G225" s="77"/>
      <c r="H225" s="74"/>
      <c r="I225" s="46"/>
      <c r="J225" s="46"/>
      <c r="K225" s="46"/>
    </row>
    <row r="226" customFormat="false" ht="15" hidden="false" customHeight="false" outlineLevel="0" collapsed="false">
      <c r="A226" s="73"/>
      <c r="B226" s="68"/>
      <c r="C226" s="68"/>
      <c r="D226" s="68"/>
      <c r="E226" s="77"/>
      <c r="F226" s="46"/>
      <c r="G226" s="77"/>
      <c r="H226" s="74"/>
      <c r="I226" s="46"/>
      <c r="J226" s="46"/>
      <c r="K226" s="46"/>
    </row>
    <row r="227" customFormat="false" ht="15" hidden="false" customHeight="false" outlineLevel="0" collapsed="false">
      <c r="A227" s="73"/>
      <c r="B227" s="68"/>
      <c r="C227" s="68"/>
      <c r="D227" s="68"/>
      <c r="E227" s="77"/>
      <c r="F227" s="46"/>
      <c r="G227" s="77"/>
      <c r="H227" s="74"/>
      <c r="I227" s="46"/>
      <c r="J227" s="46"/>
      <c r="K227" s="46"/>
    </row>
    <row r="228" customFormat="false" ht="15" hidden="false" customHeight="false" outlineLevel="0" collapsed="false">
      <c r="A228" s="73"/>
      <c r="B228" s="68"/>
      <c r="C228" s="68"/>
      <c r="D228" s="68"/>
      <c r="E228" s="77"/>
      <c r="F228" s="46"/>
      <c r="G228" s="77"/>
      <c r="H228" s="74"/>
      <c r="I228" s="46"/>
      <c r="J228" s="46"/>
      <c r="K228" s="46"/>
    </row>
    <row r="229" customFormat="false" ht="15" hidden="false" customHeight="false" outlineLevel="0" collapsed="false">
      <c r="A229" s="73"/>
      <c r="B229" s="68"/>
      <c r="C229" s="68"/>
      <c r="D229" s="68"/>
      <c r="E229" s="77"/>
      <c r="F229" s="46"/>
      <c r="G229" s="77"/>
      <c r="H229" s="74"/>
      <c r="I229" s="46"/>
      <c r="J229" s="46"/>
      <c r="K229" s="46"/>
    </row>
    <row r="230" customFormat="false" ht="15" hidden="false" customHeight="false" outlineLevel="0" collapsed="false">
      <c r="A230" s="73"/>
      <c r="B230" s="68"/>
      <c r="C230" s="68"/>
      <c r="D230" s="68"/>
      <c r="E230" s="77"/>
      <c r="F230" s="46"/>
      <c r="G230" s="77"/>
      <c r="H230" s="74"/>
      <c r="I230" s="46"/>
      <c r="J230" s="46"/>
      <c r="K230" s="46"/>
    </row>
    <row r="231" customFormat="false" ht="15" hidden="false" customHeight="false" outlineLevel="0" collapsed="false">
      <c r="A231" s="73"/>
      <c r="B231" s="68"/>
      <c r="C231" s="68"/>
      <c r="D231" s="68"/>
      <c r="E231" s="77"/>
      <c r="F231" s="46"/>
      <c r="G231" s="77"/>
      <c r="H231" s="74"/>
      <c r="I231" s="46"/>
      <c r="J231" s="46"/>
      <c r="K231" s="46"/>
    </row>
    <row r="232" customFormat="false" ht="15" hidden="false" customHeight="false" outlineLevel="0" collapsed="false">
      <c r="A232" s="73"/>
      <c r="B232" s="68"/>
      <c r="C232" s="68"/>
      <c r="D232" s="68"/>
      <c r="E232" s="77"/>
      <c r="F232" s="46"/>
      <c r="G232" s="77"/>
      <c r="H232" s="74"/>
      <c r="I232" s="46"/>
      <c r="J232" s="46"/>
      <c r="K232" s="46"/>
    </row>
    <row r="233" customFormat="false" ht="15" hidden="false" customHeight="false" outlineLevel="0" collapsed="false">
      <c r="A233" s="73"/>
      <c r="B233" s="68"/>
      <c r="C233" s="68"/>
      <c r="D233" s="68"/>
      <c r="E233" s="77"/>
      <c r="F233" s="46"/>
      <c r="G233" s="77"/>
      <c r="H233" s="74"/>
      <c r="I233" s="46"/>
      <c r="J233" s="46"/>
      <c r="K233" s="46"/>
    </row>
    <row r="234" customFormat="false" ht="15" hidden="false" customHeight="false" outlineLevel="0" collapsed="false">
      <c r="A234" s="73"/>
      <c r="B234" s="68"/>
      <c r="C234" s="68"/>
      <c r="D234" s="68"/>
      <c r="E234" s="77"/>
      <c r="F234" s="46"/>
      <c r="G234" s="77"/>
      <c r="H234" s="74"/>
      <c r="I234" s="46"/>
      <c r="J234" s="46"/>
      <c r="K234" s="46"/>
    </row>
    <row r="235" customFormat="false" ht="15" hidden="false" customHeight="false" outlineLevel="0" collapsed="false">
      <c r="A235" s="73"/>
      <c r="B235" s="68"/>
      <c r="C235" s="68"/>
      <c r="D235" s="68"/>
      <c r="E235" s="77"/>
      <c r="F235" s="46"/>
      <c r="G235" s="77"/>
      <c r="H235" s="74"/>
      <c r="I235" s="46"/>
      <c r="J235" s="46"/>
      <c r="K235" s="46"/>
    </row>
    <row r="236" customFormat="false" ht="15" hidden="false" customHeight="false" outlineLevel="0" collapsed="false">
      <c r="A236" s="73"/>
      <c r="B236" s="68"/>
      <c r="C236" s="68"/>
      <c r="D236" s="68"/>
      <c r="E236" s="77"/>
      <c r="F236" s="46"/>
      <c r="G236" s="77"/>
      <c r="H236" s="74"/>
      <c r="I236" s="46"/>
      <c r="J236" s="46"/>
      <c r="K236" s="46"/>
    </row>
    <row r="237" customFormat="false" ht="15" hidden="false" customHeight="false" outlineLevel="0" collapsed="false">
      <c r="A237" s="73"/>
      <c r="B237" s="68"/>
      <c r="C237" s="68"/>
      <c r="D237" s="68"/>
      <c r="E237" s="77"/>
      <c r="F237" s="46"/>
      <c r="G237" s="77"/>
      <c r="H237" s="74"/>
      <c r="I237" s="46"/>
      <c r="J237" s="46"/>
      <c r="K237" s="46"/>
    </row>
    <row r="238" customFormat="false" ht="15" hidden="false" customHeight="false" outlineLevel="0" collapsed="false">
      <c r="A238" s="73"/>
      <c r="B238" s="68"/>
      <c r="C238" s="68"/>
      <c r="D238" s="68"/>
      <c r="E238" s="77"/>
      <c r="F238" s="46"/>
      <c r="G238" s="77"/>
      <c r="H238" s="74"/>
      <c r="I238" s="46"/>
      <c r="J238" s="46"/>
      <c r="K238" s="46"/>
    </row>
    <row r="239" customFormat="false" ht="15" hidden="false" customHeight="false" outlineLevel="0" collapsed="false">
      <c r="A239" s="73"/>
      <c r="B239" s="68"/>
      <c r="C239" s="68"/>
      <c r="D239" s="68"/>
      <c r="E239" s="77"/>
      <c r="F239" s="46"/>
      <c r="G239" s="77"/>
      <c r="H239" s="74"/>
      <c r="I239" s="46"/>
      <c r="J239" s="46"/>
      <c r="K239" s="46"/>
    </row>
    <row r="240" customFormat="false" ht="15" hidden="false" customHeight="false" outlineLevel="0" collapsed="false">
      <c r="A240" s="73"/>
      <c r="B240" s="68"/>
      <c r="C240" s="68"/>
      <c r="D240" s="68"/>
      <c r="E240" s="77"/>
      <c r="F240" s="46"/>
      <c r="G240" s="77"/>
      <c r="H240" s="74"/>
      <c r="I240" s="46"/>
      <c r="J240" s="46"/>
      <c r="K240" s="46"/>
    </row>
    <row r="241" customFormat="false" ht="15" hidden="false" customHeight="false" outlineLevel="0" collapsed="false">
      <c r="A241" s="73"/>
      <c r="B241" s="68"/>
      <c r="C241" s="68"/>
      <c r="D241" s="68"/>
      <c r="E241" s="77"/>
      <c r="F241" s="46"/>
      <c r="G241" s="77"/>
      <c r="H241" s="74"/>
      <c r="I241" s="46"/>
      <c r="J241" s="46"/>
      <c r="K241" s="46"/>
    </row>
    <row r="242" customFormat="false" ht="15" hidden="false" customHeight="false" outlineLevel="0" collapsed="false">
      <c r="A242" s="73"/>
      <c r="B242" s="68"/>
      <c r="C242" s="68"/>
      <c r="D242" s="68"/>
      <c r="E242" s="77"/>
      <c r="F242" s="46"/>
      <c r="G242" s="77"/>
      <c r="H242" s="74"/>
      <c r="I242" s="46"/>
      <c r="J242" s="46"/>
      <c r="K242" s="46"/>
    </row>
    <row r="243" customFormat="false" ht="15" hidden="false" customHeight="false" outlineLevel="0" collapsed="false">
      <c r="A243" s="73"/>
      <c r="B243" s="68"/>
      <c r="C243" s="68"/>
      <c r="D243" s="68"/>
      <c r="E243" s="77"/>
      <c r="F243" s="46"/>
      <c r="G243" s="77"/>
      <c r="H243" s="74"/>
      <c r="I243" s="46"/>
      <c r="J243" s="46"/>
      <c r="K243" s="46"/>
    </row>
    <row r="244" customFormat="false" ht="15" hidden="false" customHeight="false" outlineLevel="0" collapsed="false">
      <c r="A244" s="73"/>
      <c r="B244" s="68"/>
      <c r="C244" s="68"/>
      <c r="D244" s="68"/>
      <c r="E244" s="77"/>
      <c r="F244" s="46"/>
      <c r="G244" s="77"/>
      <c r="H244" s="74"/>
      <c r="I244" s="46"/>
      <c r="J244" s="46"/>
      <c r="K244" s="46"/>
    </row>
    <row r="245" customFormat="false" ht="15" hidden="false" customHeight="false" outlineLevel="0" collapsed="false">
      <c r="A245" s="73"/>
      <c r="B245" s="68"/>
      <c r="C245" s="68"/>
      <c r="D245" s="68"/>
      <c r="E245" s="77"/>
      <c r="F245" s="46"/>
      <c r="G245" s="77"/>
      <c r="H245" s="74"/>
      <c r="I245" s="46"/>
      <c r="J245" s="46"/>
      <c r="K245" s="46"/>
    </row>
    <row r="246" customFormat="false" ht="15" hidden="false" customHeight="false" outlineLevel="0" collapsed="false">
      <c r="A246" s="73"/>
      <c r="B246" s="68"/>
      <c r="C246" s="68"/>
      <c r="D246" s="68"/>
      <c r="E246" s="77"/>
      <c r="F246" s="46"/>
      <c r="G246" s="77"/>
      <c r="H246" s="74"/>
      <c r="I246" s="46"/>
      <c r="J246" s="46"/>
      <c r="K246" s="46"/>
    </row>
    <row r="247" customFormat="false" ht="15" hidden="false" customHeight="false" outlineLevel="0" collapsed="false">
      <c r="A247" s="73"/>
      <c r="B247" s="68"/>
      <c r="C247" s="68"/>
      <c r="D247" s="68"/>
      <c r="E247" s="77"/>
      <c r="F247" s="46"/>
      <c r="G247" s="77"/>
      <c r="H247" s="74"/>
      <c r="I247" s="46"/>
      <c r="J247" s="46"/>
      <c r="K247" s="46"/>
    </row>
    <row r="248" customFormat="false" ht="15" hidden="false" customHeight="false" outlineLevel="0" collapsed="false">
      <c r="A248" s="73"/>
      <c r="B248" s="68"/>
      <c r="C248" s="68"/>
      <c r="D248" s="68"/>
      <c r="E248" s="77"/>
      <c r="F248" s="46"/>
      <c r="G248" s="77"/>
      <c r="H248" s="74"/>
      <c r="I248" s="46"/>
      <c r="J248" s="46"/>
      <c r="K248" s="46"/>
    </row>
    <row r="249" customFormat="false" ht="15" hidden="false" customHeight="false" outlineLevel="0" collapsed="false">
      <c r="A249" s="73"/>
      <c r="B249" s="68"/>
      <c r="C249" s="68"/>
      <c r="D249" s="68"/>
      <c r="E249" s="77"/>
      <c r="F249" s="46"/>
      <c r="G249" s="77"/>
      <c r="H249" s="74"/>
      <c r="I249" s="46"/>
      <c r="J249" s="46"/>
      <c r="K249" s="46"/>
    </row>
    <row r="250" customFormat="false" ht="15" hidden="false" customHeight="false" outlineLevel="0" collapsed="false">
      <c r="A250" s="73"/>
      <c r="B250" s="68"/>
      <c r="C250" s="68"/>
      <c r="D250" s="68"/>
      <c r="E250" s="77"/>
      <c r="F250" s="46"/>
      <c r="G250" s="77"/>
      <c r="H250" s="74"/>
      <c r="I250" s="46"/>
      <c r="J250" s="46"/>
      <c r="K250" s="46"/>
    </row>
    <row r="251" customFormat="false" ht="15" hidden="false" customHeight="false" outlineLevel="0" collapsed="false">
      <c r="A251" s="73"/>
      <c r="B251" s="68"/>
      <c r="C251" s="68"/>
      <c r="D251" s="68"/>
      <c r="E251" s="77"/>
      <c r="F251" s="46"/>
      <c r="G251" s="77"/>
      <c r="H251" s="74"/>
      <c r="I251" s="46"/>
      <c r="J251" s="46"/>
      <c r="K251" s="46"/>
    </row>
    <row r="252" customFormat="false" ht="15" hidden="false" customHeight="false" outlineLevel="0" collapsed="false">
      <c r="A252" s="73"/>
      <c r="B252" s="68"/>
      <c r="C252" s="68"/>
      <c r="D252" s="68"/>
      <c r="E252" s="77"/>
      <c r="F252" s="46"/>
      <c r="G252" s="77"/>
      <c r="H252" s="74"/>
      <c r="I252" s="46"/>
      <c r="J252" s="46"/>
      <c r="K252" s="46"/>
    </row>
    <row r="253" customFormat="false" ht="15" hidden="false" customHeight="false" outlineLevel="0" collapsed="false">
      <c r="A253" s="73"/>
      <c r="B253" s="68"/>
      <c r="C253" s="68"/>
      <c r="D253" s="68"/>
      <c r="E253" s="77"/>
      <c r="F253" s="46"/>
      <c r="G253" s="77"/>
      <c r="H253" s="74"/>
      <c r="I253" s="46"/>
      <c r="J253" s="46"/>
      <c r="K253" s="46"/>
    </row>
    <row r="254" customFormat="false" ht="15" hidden="false" customHeight="false" outlineLevel="0" collapsed="false">
      <c r="A254" s="73"/>
      <c r="B254" s="68"/>
      <c r="C254" s="68"/>
      <c r="D254" s="68"/>
      <c r="E254" s="77"/>
      <c r="F254" s="46"/>
      <c r="G254" s="77"/>
      <c r="H254" s="74"/>
      <c r="I254" s="46"/>
      <c r="J254" s="46"/>
      <c r="K254" s="46"/>
    </row>
    <row r="255" customFormat="false" ht="15" hidden="false" customHeight="false" outlineLevel="0" collapsed="false">
      <c r="A255" s="73"/>
      <c r="B255" s="68"/>
      <c r="C255" s="68"/>
      <c r="D255" s="68"/>
      <c r="E255" s="77"/>
      <c r="F255" s="46"/>
      <c r="G255" s="77"/>
      <c r="H255" s="74"/>
      <c r="I255" s="46"/>
      <c r="J255" s="46"/>
      <c r="K255" s="46"/>
    </row>
    <row r="256" customFormat="false" ht="15" hidden="false" customHeight="false" outlineLevel="0" collapsed="false">
      <c r="A256" s="73"/>
      <c r="B256" s="68"/>
      <c r="C256" s="68"/>
      <c r="D256" s="68"/>
      <c r="E256" s="77"/>
      <c r="F256" s="46"/>
      <c r="G256" s="77"/>
      <c r="H256" s="74"/>
      <c r="I256" s="46"/>
      <c r="J256" s="46"/>
      <c r="K256" s="46"/>
    </row>
    <row r="257" customFormat="false" ht="15" hidden="false" customHeight="false" outlineLevel="0" collapsed="false">
      <c r="A257" s="73"/>
      <c r="B257" s="68"/>
      <c r="C257" s="68"/>
      <c r="D257" s="68"/>
      <c r="E257" s="77"/>
      <c r="F257" s="46"/>
      <c r="G257" s="77"/>
      <c r="H257" s="74"/>
      <c r="I257" s="46"/>
      <c r="J257" s="46"/>
      <c r="K257" s="46"/>
    </row>
    <row r="258" customFormat="false" ht="15" hidden="false" customHeight="false" outlineLevel="0" collapsed="false">
      <c r="A258" s="73"/>
      <c r="B258" s="68"/>
      <c r="C258" s="68"/>
      <c r="D258" s="68"/>
      <c r="E258" s="77"/>
      <c r="F258" s="46"/>
      <c r="G258" s="77"/>
      <c r="H258" s="74"/>
      <c r="I258" s="46"/>
      <c r="J258" s="46"/>
      <c r="K258" s="46"/>
    </row>
    <row r="259" customFormat="false" ht="15" hidden="false" customHeight="false" outlineLevel="0" collapsed="false">
      <c r="A259" s="73"/>
      <c r="B259" s="68"/>
      <c r="C259" s="68"/>
      <c r="D259" s="68"/>
      <c r="E259" s="77"/>
      <c r="F259" s="46"/>
      <c r="G259" s="77"/>
      <c r="H259" s="74"/>
      <c r="I259" s="46"/>
      <c r="J259" s="46"/>
      <c r="K259" s="46"/>
    </row>
    <row r="260" customFormat="false" ht="15" hidden="false" customHeight="false" outlineLevel="0" collapsed="false">
      <c r="A260" s="73"/>
      <c r="B260" s="68"/>
      <c r="C260" s="68"/>
      <c r="D260" s="68"/>
      <c r="E260" s="77"/>
      <c r="F260" s="46"/>
      <c r="G260" s="77"/>
      <c r="H260" s="74"/>
      <c r="I260" s="46"/>
      <c r="J260" s="46"/>
      <c r="K260" s="46"/>
    </row>
    <row r="261" customFormat="false" ht="15" hidden="false" customHeight="false" outlineLevel="0" collapsed="false">
      <c r="A261" s="73"/>
      <c r="B261" s="68"/>
      <c r="C261" s="68"/>
      <c r="D261" s="68"/>
      <c r="E261" s="77"/>
      <c r="F261" s="46"/>
      <c r="G261" s="77"/>
      <c r="H261" s="74"/>
      <c r="I261" s="46"/>
      <c r="J261" s="46"/>
      <c r="K261" s="46"/>
    </row>
    <row r="262" customFormat="false" ht="15" hidden="false" customHeight="false" outlineLevel="0" collapsed="false">
      <c r="A262" s="73"/>
      <c r="B262" s="68"/>
      <c r="C262" s="68"/>
      <c r="D262" s="68"/>
      <c r="E262" s="77"/>
      <c r="F262" s="46"/>
      <c r="G262" s="77"/>
      <c r="H262" s="74"/>
      <c r="I262" s="46"/>
      <c r="J262" s="46"/>
      <c r="K262" s="46"/>
    </row>
    <row r="263" customFormat="false" ht="15" hidden="false" customHeight="false" outlineLevel="0" collapsed="false">
      <c r="A263" s="73"/>
      <c r="B263" s="68"/>
      <c r="C263" s="68"/>
      <c r="D263" s="68"/>
      <c r="E263" s="77"/>
      <c r="F263" s="46"/>
      <c r="G263" s="77"/>
      <c r="H263" s="74"/>
      <c r="I263" s="46"/>
      <c r="J263" s="46"/>
      <c r="K263" s="46"/>
    </row>
    <row r="264" customFormat="false" ht="15" hidden="false" customHeight="false" outlineLevel="0" collapsed="false">
      <c r="A264" s="73"/>
      <c r="B264" s="68"/>
      <c r="C264" s="68"/>
      <c r="D264" s="68"/>
      <c r="E264" s="77"/>
      <c r="F264" s="46"/>
      <c r="G264" s="77"/>
      <c r="H264" s="74"/>
      <c r="I264" s="46"/>
      <c r="J264" s="46"/>
      <c r="K264" s="46"/>
    </row>
    <row r="265" customFormat="false" ht="15" hidden="false" customHeight="false" outlineLevel="0" collapsed="false">
      <c r="A265" s="73"/>
      <c r="B265" s="68"/>
      <c r="C265" s="68"/>
      <c r="D265" s="68"/>
      <c r="E265" s="77"/>
      <c r="F265" s="46"/>
      <c r="G265" s="77"/>
      <c r="H265" s="74"/>
      <c r="I265" s="46"/>
      <c r="J265" s="46"/>
      <c r="K265" s="46"/>
    </row>
    <row r="266" customFormat="false" ht="15" hidden="false" customHeight="false" outlineLevel="0" collapsed="false">
      <c r="A266" s="73"/>
      <c r="B266" s="68"/>
      <c r="C266" s="68"/>
      <c r="D266" s="68"/>
      <c r="E266" s="77"/>
      <c r="F266" s="46"/>
      <c r="G266" s="77"/>
      <c r="H266" s="74"/>
      <c r="I266" s="46"/>
      <c r="J266" s="46"/>
      <c r="K266" s="46"/>
    </row>
    <row r="267" customFormat="false" ht="15" hidden="false" customHeight="false" outlineLevel="0" collapsed="false">
      <c r="A267" s="73"/>
      <c r="B267" s="68"/>
      <c r="C267" s="68"/>
      <c r="D267" s="68"/>
      <c r="E267" s="77"/>
      <c r="F267" s="46"/>
      <c r="G267" s="77"/>
      <c r="H267" s="74"/>
      <c r="I267" s="46"/>
      <c r="J267" s="46"/>
      <c r="K267" s="46"/>
    </row>
    <row r="268" customFormat="false" ht="15" hidden="false" customHeight="false" outlineLevel="0" collapsed="false">
      <c r="A268" s="73"/>
      <c r="B268" s="68"/>
      <c r="C268" s="68"/>
      <c r="D268" s="68"/>
      <c r="E268" s="77"/>
      <c r="F268" s="46"/>
      <c r="G268" s="77"/>
      <c r="H268" s="74"/>
      <c r="I268" s="46"/>
      <c r="J268" s="46"/>
      <c r="K268" s="46"/>
    </row>
    <row r="269" customFormat="false" ht="15" hidden="false" customHeight="false" outlineLevel="0" collapsed="false">
      <c r="A269" s="73"/>
      <c r="B269" s="68"/>
      <c r="C269" s="68"/>
      <c r="D269" s="68"/>
      <c r="E269" s="77"/>
      <c r="F269" s="46"/>
      <c r="G269" s="77"/>
      <c r="H269" s="74"/>
      <c r="I269" s="46"/>
      <c r="J269" s="46"/>
      <c r="K269" s="46"/>
    </row>
    <row r="270" customFormat="false" ht="15" hidden="false" customHeight="false" outlineLevel="0" collapsed="false">
      <c r="A270" s="73"/>
      <c r="B270" s="68"/>
      <c r="C270" s="68"/>
      <c r="D270" s="68"/>
      <c r="E270" s="77"/>
      <c r="F270" s="46"/>
      <c r="G270" s="77"/>
      <c r="H270" s="74"/>
      <c r="I270" s="46"/>
      <c r="J270" s="46"/>
      <c r="K270" s="46"/>
    </row>
    <row r="271" customFormat="false" ht="15" hidden="false" customHeight="false" outlineLevel="0" collapsed="false">
      <c r="A271" s="73"/>
      <c r="B271" s="68"/>
      <c r="C271" s="68"/>
      <c r="D271" s="68"/>
      <c r="E271" s="77"/>
      <c r="F271" s="46"/>
      <c r="G271" s="77"/>
      <c r="H271" s="74"/>
      <c r="I271" s="46"/>
      <c r="J271" s="46"/>
      <c r="K271" s="46"/>
    </row>
    <row r="272" customFormat="false" ht="15" hidden="false" customHeight="false" outlineLevel="0" collapsed="false">
      <c r="A272" s="73"/>
      <c r="B272" s="68"/>
      <c r="C272" s="68"/>
      <c r="D272" s="68"/>
      <c r="E272" s="77"/>
      <c r="F272" s="46"/>
      <c r="G272" s="77"/>
      <c r="H272" s="74"/>
      <c r="I272" s="46"/>
      <c r="J272" s="46"/>
      <c r="K272" s="46"/>
    </row>
    <row r="273" customFormat="false" ht="15" hidden="false" customHeight="false" outlineLevel="0" collapsed="false">
      <c r="A273" s="73"/>
      <c r="B273" s="68"/>
      <c r="C273" s="68"/>
      <c r="D273" s="68"/>
      <c r="E273" s="77"/>
      <c r="F273" s="46"/>
      <c r="G273" s="77"/>
      <c r="H273" s="74"/>
      <c r="I273" s="46"/>
      <c r="J273" s="46"/>
      <c r="K273" s="46"/>
    </row>
    <row r="274" customFormat="false" ht="15" hidden="false" customHeight="false" outlineLevel="0" collapsed="false">
      <c r="A274" s="73"/>
      <c r="B274" s="68"/>
      <c r="C274" s="68"/>
      <c r="D274" s="68"/>
      <c r="E274" s="77"/>
      <c r="F274" s="46"/>
      <c r="G274" s="77"/>
      <c r="H274" s="74"/>
      <c r="I274" s="46"/>
      <c r="J274" s="46"/>
      <c r="K274" s="46"/>
    </row>
    <row r="275" customFormat="false" ht="15" hidden="false" customHeight="false" outlineLevel="0" collapsed="false">
      <c r="A275" s="73"/>
      <c r="B275" s="68"/>
      <c r="C275" s="68"/>
      <c r="D275" s="68"/>
      <c r="E275" s="77"/>
      <c r="F275" s="46"/>
      <c r="G275" s="77"/>
      <c r="H275" s="74"/>
      <c r="I275" s="46"/>
      <c r="J275" s="46"/>
      <c r="K275" s="46"/>
    </row>
    <row r="276" customFormat="false" ht="15" hidden="false" customHeight="false" outlineLevel="0" collapsed="false">
      <c r="A276" s="73"/>
      <c r="B276" s="68"/>
      <c r="C276" s="68"/>
      <c r="D276" s="68"/>
      <c r="E276" s="77"/>
      <c r="F276" s="46"/>
      <c r="G276" s="77"/>
      <c r="H276" s="74"/>
      <c r="I276" s="46"/>
      <c r="J276" s="46"/>
      <c r="K276" s="46"/>
    </row>
    <row r="277" customFormat="false" ht="15" hidden="false" customHeight="false" outlineLevel="0" collapsed="false">
      <c r="A277" s="73"/>
      <c r="B277" s="68"/>
      <c r="C277" s="68"/>
      <c r="D277" s="68"/>
      <c r="E277" s="77"/>
      <c r="F277" s="46"/>
      <c r="G277" s="77"/>
      <c r="H277" s="74"/>
      <c r="I277" s="46"/>
      <c r="J277" s="46"/>
      <c r="K277" s="46"/>
    </row>
    <row r="278" customFormat="false" ht="15" hidden="false" customHeight="false" outlineLevel="0" collapsed="false">
      <c r="A278" s="73"/>
      <c r="B278" s="68"/>
      <c r="C278" s="68"/>
      <c r="D278" s="68"/>
      <c r="E278" s="77"/>
      <c r="F278" s="46"/>
      <c r="G278" s="77"/>
      <c r="H278" s="74"/>
      <c r="I278" s="46"/>
      <c r="J278" s="46"/>
      <c r="K278" s="46"/>
    </row>
    <row r="279" customFormat="false" ht="15" hidden="false" customHeight="false" outlineLevel="0" collapsed="false">
      <c r="A279" s="73"/>
      <c r="B279" s="68"/>
      <c r="C279" s="68"/>
      <c r="D279" s="68"/>
      <c r="E279" s="77"/>
      <c r="F279" s="46"/>
      <c r="G279" s="77"/>
      <c r="H279" s="74"/>
      <c r="I279" s="46"/>
      <c r="J279" s="46"/>
      <c r="K279" s="46"/>
    </row>
    <row r="280" customFormat="false" ht="15" hidden="false" customHeight="false" outlineLevel="0" collapsed="false">
      <c r="A280" s="73"/>
      <c r="B280" s="68"/>
      <c r="C280" s="68"/>
      <c r="D280" s="68"/>
      <c r="E280" s="77"/>
      <c r="F280" s="46"/>
      <c r="G280" s="77"/>
      <c r="H280" s="74"/>
      <c r="I280" s="46"/>
      <c r="J280" s="46"/>
      <c r="K280" s="46"/>
    </row>
    <row r="281" customFormat="false" ht="15" hidden="false" customHeight="false" outlineLevel="0" collapsed="false">
      <c r="A281" s="73"/>
      <c r="B281" s="68"/>
      <c r="C281" s="68"/>
      <c r="D281" s="68"/>
      <c r="E281" s="77"/>
      <c r="F281" s="46"/>
      <c r="G281" s="77"/>
      <c r="H281" s="74"/>
      <c r="I281" s="46"/>
      <c r="J281" s="46"/>
      <c r="K281" s="46"/>
    </row>
    <row r="282" customFormat="false" ht="15" hidden="false" customHeight="false" outlineLevel="0" collapsed="false">
      <c r="A282" s="73"/>
      <c r="B282" s="68"/>
      <c r="C282" s="68"/>
      <c r="D282" s="68"/>
      <c r="E282" s="77"/>
      <c r="F282" s="46"/>
      <c r="G282" s="77"/>
      <c r="H282" s="74"/>
      <c r="I282" s="46"/>
      <c r="J282" s="46"/>
      <c r="K282" s="46"/>
    </row>
    <row r="283" customFormat="false" ht="15" hidden="false" customHeight="false" outlineLevel="0" collapsed="false">
      <c r="A283" s="73"/>
      <c r="B283" s="68"/>
      <c r="C283" s="68"/>
      <c r="D283" s="68"/>
      <c r="E283" s="77"/>
      <c r="F283" s="46"/>
      <c r="G283" s="77"/>
      <c r="H283" s="74"/>
      <c r="I283" s="46"/>
      <c r="J283" s="46"/>
      <c r="K283" s="46"/>
    </row>
    <row r="284" customFormat="false" ht="15" hidden="false" customHeight="false" outlineLevel="0" collapsed="false">
      <c r="A284" s="73"/>
      <c r="B284" s="68"/>
      <c r="C284" s="68"/>
      <c r="D284" s="68"/>
      <c r="E284" s="77"/>
      <c r="F284" s="46"/>
      <c r="G284" s="77"/>
      <c r="H284" s="74"/>
      <c r="I284" s="46"/>
      <c r="J284" s="46"/>
      <c r="K284" s="46"/>
    </row>
    <row r="285" customFormat="false" ht="15" hidden="false" customHeight="false" outlineLevel="0" collapsed="false">
      <c r="A285" s="73"/>
      <c r="B285" s="68"/>
      <c r="C285" s="68"/>
      <c r="D285" s="68"/>
      <c r="E285" s="77"/>
      <c r="F285" s="46"/>
      <c r="G285" s="77"/>
      <c r="H285" s="74"/>
      <c r="I285" s="46"/>
      <c r="J285" s="46"/>
      <c r="K285" s="46"/>
    </row>
    <row r="286" customFormat="false" ht="15" hidden="false" customHeight="false" outlineLevel="0" collapsed="false">
      <c r="A286" s="73"/>
      <c r="B286" s="68"/>
      <c r="C286" s="68"/>
      <c r="D286" s="68"/>
      <c r="E286" s="77"/>
      <c r="F286" s="46"/>
      <c r="G286" s="77"/>
      <c r="H286" s="74"/>
      <c r="I286" s="46"/>
      <c r="J286" s="46"/>
      <c r="K286" s="46"/>
    </row>
    <row r="287" customFormat="false" ht="15" hidden="false" customHeight="false" outlineLevel="0" collapsed="false">
      <c r="A287" s="73"/>
      <c r="B287" s="68"/>
      <c r="C287" s="68"/>
      <c r="D287" s="68"/>
      <c r="E287" s="77"/>
      <c r="F287" s="46"/>
      <c r="G287" s="77"/>
      <c r="H287" s="74"/>
      <c r="I287" s="46"/>
      <c r="J287" s="46"/>
      <c r="K287" s="46"/>
    </row>
    <row r="288" customFormat="false" ht="15" hidden="false" customHeight="false" outlineLevel="0" collapsed="false">
      <c r="A288" s="73"/>
      <c r="B288" s="68"/>
      <c r="C288" s="68"/>
      <c r="D288" s="68"/>
      <c r="E288" s="77"/>
      <c r="F288" s="46"/>
      <c r="G288" s="77"/>
      <c r="H288" s="74"/>
      <c r="I288" s="46"/>
      <c r="J288" s="46"/>
      <c r="K288" s="46"/>
    </row>
    <row r="289" customFormat="false" ht="15" hidden="false" customHeight="false" outlineLevel="0" collapsed="false">
      <c r="A289" s="73"/>
      <c r="B289" s="68"/>
      <c r="C289" s="68"/>
      <c r="D289" s="68"/>
      <c r="E289" s="77"/>
      <c r="F289" s="46"/>
      <c r="G289" s="77"/>
      <c r="H289" s="74"/>
      <c r="I289" s="46"/>
      <c r="J289" s="46"/>
      <c r="K289" s="46"/>
    </row>
    <row r="290" customFormat="false" ht="15" hidden="false" customHeight="false" outlineLevel="0" collapsed="false">
      <c r="A290" s="73"/>
      <c r="B290" s="68"/>
      <c r="C290" s="68"/>
      <c r="D290" s="68"/>
      <c r="E290" s="77"/>
      <c r="F290" s="46"/>
      <c r="G290" s="77"/>
      <c r="H290" s="74"/>
      <c r="I290" s="46"/>
      <c r="J290" s="46"/>
      <c r="K290" s="46"/>
    </row>
    <row r="291" customFormat="false" ht="15" hidden="false" customHeight="false" outlineLevel="0" collapsed="false">
      <c r="A291" s="73"/>
      <c r="B291" s="68"/>
      <c r="C291" s="68"/>
      <c r="D291" s="68"/>
      <c r="E291" s="77"/>
      <c r="F291" s="46"/>
      <c r="G291" s="77"/>
      <c r="H291" s="74"/>
      <c r="I291" s="46"/>
      <c r="J291" s="46"/>
      <c r="K291" s="46"/>
    </row>
    <row r="292" customFormat="false" ht="15" hidden="false" customHeight="false" outlineLevel="0" collapsed="false">
      <c r="A292" s="73"/>
      <c r="B292" s="68"/>
      <c r="C292" s="68"/>
      <c r="D292" s="68"/>
      <c r="E292" s="77"/>
      <c r="F292" s="46"/>
      <c r="G292" s="77"/>
      <c r="H292" s="74"/>
      <c r="I292" s="46"/>
      <c r="J292" s="46"/>
      <c r="K292" s="46"/>
    </row>
    <row r="293" customFormat="false" ht="15" hidden="false" customHeight="false" outlineLevel="0" collapsed="false">
      <c r="A293" s="73"/>
      <c r="B293" s="68"/>
      <c r="C293" s="68"/>
      <c r="D293" s="68"/>
      <c r="E293" s="77"/>
      <c r="F293" s="46"/>
      <c r="G293" s="77"/>
      <c r="H293" s="74"/>
      <c r="I293" s="46"/>
      <c r="J293" s="46"/>
      <c r="K293" s="46"/>
    </row>
    <row r="294" customFormat="false" ht="15" hidden="false" customHeight="false" outlineLevel="0" collapsed="false">
      <c r="A294" s="73"/>
      <c r="B294" s="68"/>
      <c r="C294" s="68"/>
      <c r="D294" s="68"/>
      <c r="E294" s="77"/>
      <c r="F294" s="46"/>
      <c r="G294" s="77"/>
      <c r="H294" s="74"/>
      <c r="I294" s="46"/>
      <c r="J294" s="46"/>
      <c r="K294" s="46"/>
    </row>
    <row r="295" customFormat="false" ht="15" hidden="false" customHeight="false" outlineLevel="0" collapsed="false">
      <c r="A295" s="73"/>
      <c r="B295" s="68"/>
      <c r="C295" s="68"/>
      <c r="D295" s="68"/>
      <c r="E295" s="77"/>
      <c r="F295" s="46"/>
      <c r="G295" s="77"/>
      <c r="H295" s="74"/>
      <c r="I295" s="46"/>
      <c r="J295" s="46"/>
      <c r="K295" s="46"/>
    </row>
    <row r="296" customFormat="false" ht="15" hidden="false" customHeight="false" outlineLevel="0" collapsed="false">
      <c r="A296" s="73"/>
      <c r="B296" s="68"/>
      <c r="C296" s="68"/>
      <c r="D296" s="68"/>
      <c r="E296" s="77"/>
      <c r="F296" s="46"/>
      <c r="G296" s="77"/>
      <c r="H296" s="74"/>
      <c r="I296" s="46"/>
      <c r="J296" s="46"/>
      <c r="K296" s="46"/>
    </row>
    <row r="297" customFormat="false" ht="15" hidden="false" customHeight="false" outlineLevel="0" collapsed="false">
      <c r="A297" s="73"/>
      <c r="B297" s="68"/>
      <c r="C297" s="68"/>
      <c r="D297" s="68"/>
      <c r="E297" s="77"/>
      <c r="F297" s="46"/>
      <c r="G297" s="77"/>
      <c r="H297" s="74"/>
      <c r="I297" s="46"/>
      <c r="J297" s="46"/>
      <c r="K297" s="46"/>
    </row>
    <row r="298" customFormat="false" ht="15" hidden="false" customHeight="false" outlineLevel="0" collapsed="false">
      <c r="A298" s="73"/>
      <c r="B298" s="68"/>
      <c r="C298" s="68"/>
      <c r="D298" s="68"/>
      <c r="E298" s="77"/>
      <c r="F298" s="46"/>
      <c r="G298" s="77"/>
      <c r="H298" s="74"/>
      <c r="I298" s="46"/>
      <c r="J298" s="46"/>
      <c r="K298" s="46"/>
    </row>
    <row r="299" customFormat="false" ht="15" hidden="false" customHeight="false" outlineLevel="0" collapsed="false">
      <c r="A299" s="73"/>
      <c r="B299" s="68"/>
      <c r="C299" s="68"/>
      <c r="D299" s="68"/>
      <c r="E299" s="77"/>
      <c r="F299" s="46"/>
      <c r="G299" s="77"/>
      <c r="H299" s="74"/>
      <c r="I299" s="46"/>
      <c r="J299" s="46"/>
      <c r="K299" s="46"/>
    </row>
    <row r="300" customFormat="false" ht="15" hidden="false" customHeight="false" outlineLevel="0" collapsed="false">
      <c r="A300" s="73"/>
      <c r="B300" s="68"/>
      <c r="C300" s="68"/>
      <c r="D300" s="68"/>
      <c r="E300" s="77"/>
      <c r="F300" s="46"/>
      <c r="G300" s="77"/>
      <c r="H300" s="74"/>
      <c r="I300" s="46"/>
      <c r="J300" s="46"/>
      <c r="K300" s="46"/>
    </row>
    <row r="301" customFormat="false" ht="15" hidden="false" customHeight="false" outlineLevel="0" collapsed="false">
      <c r="A301" s="73"/>
      <c r="B301" s="68"/>
      <c r="C301" s="68"/>
      <c r="D301" s="68"/>
      <c r="E301" s="77"/>
      <c r="F301" s="46"/>
      <c r="G301" s="77"/>
      <c r="H301" s="74"/>
      <c r="I301" s="46"/>
      <c r="J301" s="46"/>
      <c r="K301" s="46"/>
    </row>
    <row r="302" customFormat="false" ht="15" hidden="false" customHeight="false" outlineLevel="0" collapsed="false">
      <c r="A302" s="73"/>
      <c r="B302" s="68"/>
      <c r="C302" s="68"/>
      <c r="D302" s="68"/>
      <c r="E302" s="77"/>
      <c r="F302" s="46"/>
      <c r="G302" s="77"/>
      <c r="H302" s="74"/>
      <c r="I302" s="46"/>
      <c r="J302" s="46"/>
      <c r="K302" s="46"/>
    </row>
    <row r="303" customFormat="false" ht="15" hidden="false" customHeight="false" outlineLevel="0" collapsed="false">
      <c r="A303" s="73"/>
      <c r="B303" s="68"/>
      <c r="C303" s="68"/>
      <c r="D303" s="68"/>
      <c r="E303" s="77"/>
      <c r="F303" s="46"/>
      <c r="G303" s="77"/>
      <c r="H303" s="74"/>
      <c r="I303" s="46"/>
      <c r="J303" s="46"/>
      <c r="K303" s="46"/>
    </row>
    <row r="304" customFormat="false" ht="15" hidden="false" customHeight="false" outlineLevel="0" collapsed="false">
      <c r="A304" s="73"/>
      <c r="B304" s="68"/>
      <c r="C304" s="68"/>
      <c r="D304" s="68"/>
      <c r="E304" s="77"/>
      <c r="F304" s="46"/>
      <c r="G304" s="77"/>
      <c r="H304" s="74"/>
      <c r="I304" s="46"/>
      <c r="J304" s="46"/>
      <c r="K304" s="46"/>
    </row>
    <row r="305" customFormat="false" ht="15" hidden="false" customHeight="false" outlineLevel="0" collapsed="false">
      <c r="A305" s="73"/>
      <c r="B305" s="68"/>
      <c r="C305" s="68"/>
      <c r="D305" s="68"/>
      <c r="E305" s="77"/>
      <c r="F305" s="46"/>
      <c r="G305" s="77"/>
      <c r="H305" s="74"/>
      <c r="I305" s="46"/>
      <c r="J305" s="46"/>
      <c r="K305" s="46"/>
    </row>
    <row r="306" customFormat="false" ht="15" hidden="false" customHeight="false" outlineLevel="0" collapsed="false">
      <c r="A306" s="73"/>
      <c r="B306" s="68"/>
      <c r="C306" s="68"/>
      <c r="D306" s="68"/>
      <c r="E306" s="77"/>
      <c r="F306" s="46"/>
      <c r="G306" s="77"/>
      <c r="H306" s="74"/>
      <c r="I306" s="46"/>
      <c r="J306" s="46"/>
      <c r="K306" s="46"/>
    </row>
    <row r="307" customFormat="false" ht="15" hidden="false" customHeight="false" outlineLevel="0" collapsed="false">
      <c r="A307" s="73"/>
      <c r="B307" s="68"/>
      <c r="C307" s="68"/>
      <c r="D307" s="68"/>
      <c r="E307" s="77"/>
      <c r="F307" s="46"/>
      <c r="G307" s="77"/>
      <c r="H307" s="74"/>
      <c r="I307" s="46"/>
      <c r="J307" s="46"/>
      <c r="K307" s="46"/>
    </row>
    <row r="308" customFormat="false" ht="15" hidden="false" customHeight="false" outlineLevel="0" collapsed="false">
      <c r="A308" s="73"/>
      <c r="B308" s="68"/>
      <c r="C308" s="68"/>
      <c r="D308" s="68"/>
      <c r="E308" s="77"/>
      <c r="F308" s="46"/>
      <c r="G308" s="77"/>
      <c r="H308" s="74"/>
      <c r="I308" s="46"/>
      <c r="J308" s="46"/>
      <c r="K308" s="46"/>
    </row>
    <row r="309" customFormat="false" ht="15" hidden="false" customHeight="false" outlineLevel="0" collapsed="false">
      <c r="A309" s="73"/>
      <c r="B309" s="68"/>
      <c r="C309" s="68"/>
      <c r="D309" s="68"/>
      <c r="E309" s="77"/>
      <c r="F309" s="46"/>
      <c r="G309" s="77"/>
      <c r="H309" s="74"/>
      <c r="I309" s="46"/>
      <c r="J309" s="46"/>
      <c r="K309" s="46"/>
    </row>
    <row r="310" customFormat="false" ht="15" hidden="false" customHeight="false" outlineLevel="0" collapsed="false">
      <c r="A310" s="73"/>
      <c r="B310" s="68"/>
      <c r="C310" s="68"/>
      <c r="D310" s="68"/>
      <c r="E310" s="77"/>
      <c r="F310" s="46"/>
      <c r="G310" s="77"/>
      <c r="H310" s="74"/>
      <c r="I310" s="46"/>
      <c r="J310" s="46"/>
      <c r="K310" s="46"/>
    </row>
    <row r="311" customFormat="false" ht="15" hidden="false" customHeight="false" outlineLevel="0" collapsed="false">
      <c r="A311" s="73"/>
      <c r="B311" s="68"/>
      <c r="C311" s="68"/>
      <c r="D311" s="68"/>
      <c r="E311" s="77"/>
      <c r="F311" s="46"/>
      <c r="G311" s="77"/>
      <c r="H311" s="74"/>
      <c r="I311" s="46"/>
      <c r="J311" s="46"/>
      <c r="K311" s="46"/>
    </row>
    <row r="312" customFormat="false" ht="15" hidden="false" customHeight="false" outlineLevel="0" collapsed="false">
      <c r="A312" s="73"/>
      <c r="B312" s="68"/>
      <c r="C312" s="68"/>
      <c r="D312" s="68"/>
      <c r="E312" s="77"/>
      <c r="F312" s="46"/>
      <c r="G312" s="77"/>
      <c r="H312" s="74"/>
      <c r="I312" s="46"/>
      <c r="J312" s="46"/>
      <c r="K312" s="46"/>
    </row>
    <row r="313" customFormat="false" ht="15" hidden="false" customHeight="false" outlineLevel="0" collapsed="false">
      <c r="A313" s="73"/>
      <c r="B313" s="68"/>
      <c r="C313" s="68"/>
      <c r="D313" s="68"/>
      <c r="E313" s="77"/>
      <c r="F313" s="46"/>
      <c r="G313" s="77"/>
      <c r="H313" s="74"/>
      <c r="I313" s="46"/>
      <c r="J313" s="46"/>
      <c r="K313" s="46"/>
    </row>
    <row r="314" customFormat="false" ht="15" hidden="false" customHeight="false" outlineLevel="0" collapsed="false">
      <c r="A314" s="73"/>
      <c r="B314" s="68"/>
      <c r="C314" s="68"/>
      <c r="D314" s="68"/>
      <c r="E314" s="77"/>
      <c r="F314" s="46"/>
      <c r="G314" s="77"/>
      <c r="H314" s="74"/>
      <c r="I314" s="46"/>
      <c r="J314" s="46"/>
      <c r="K314" s="46"/>
    </row>
    <row r="315" customFormat="false" ht="15" hidden="false" customHeight="false" outlineLevel="0" collapsed="false">
      <c r="A315" s="73"/>
      <c r="B315" s="68"/>
      <c r="C315" s="68"/>
      <c r="D315" s="68"/>
      <c r="E315" s="77"/>
      <c r="F315" s="46"/>
      <c r="G315" s="77"/>
      <c r="H315" s="74"/>
      <c r="I315" s="46"/>
      <c r="J315" s="46"/>
      <c r="K315" s="46"/>
    </row>
    <row r="316" customFormat="false" ht="15" hidden="false" customHeight="false" outlineLevel="0" collapsed="false">
      <c r="A316" s="73"/>
      <c r="B316" s="68"/>
      <c r="C316" s="68"/>
      <c r="D316" s="68"/>
      <c r="E316" s="77"/>
      <c r="F316" s="46"/>
      <c r="G316" s="77"/>
      <c r="H316" s="74"/>
      <c r="I316" s="46"/>
      <c r="J316" s="46"/>
      <c r="K316" s="46"/>
    </row>
    <row r="317" customFormat="false" ht="15" hidden="false" customHeight="false" outlineLevel="0" collapsed="false">
      <c r="A317" s="73"/>
      <c r="B317" s="68"/>
      <c r="C317" s="68"/>
      <c r="D317" s="68"/>
      <c r="E317" s="77"/>
      <c r="F317" s="46"/>
      <c r="G317" s="77"/>
      <c r="H317" s="74"/>
      <c r="I317" s="46"/>
      <c r="J317" s="46"/>
      <c r="K317" s="46"/>
    </row>
    <row r="318" customFormat="false" ht="15" hidden="false" customHeight="false" outlineLevel="0" collapsed="false">
      <c r="A318" s="73"/>
      <c r="B318" s="68"/>
      <c r="C318" s="68"/>
      <c r="D318" s="68"/>
      <c r="E318" s="77"/>
      <c r="F318" s="46"/>
      <c r="G318" s="77"/>
      <c r="H318" s="74"/>
      <c r="I318" s="46"/>
      <c r="J318" s="46"/>
      <c r="K318" s="46"/>
    </row>
    <row r="319" customFormat="false" ht="15" hidden="false" customHeight="false" outlineLevel="0" collapsed="false">
      <c r="A319" s="73"/>
      <c r="B319" s="68"/>
      <c r="C319" s="68"/>
      <c r="D319" s="68"/>
      <c r="E319" s="77"/>
      <c r="F319" s="46"/>
      <c r="G319" s="77"/>
      <c r="H319" s="74"/>
      <c r="I319" s="46"/>
      <c r="J319" s="46"/>
      <c r="K319" s="46"/>
    </row>
    <row r="320" customFormat="false" ht="15" hidden="false" customHeight="false" outlineLevel="0" collapsed="false">
      <c r="A320" s="73"/>
      <c r="B320" s="68"/>
      <c r="C320" s="68"/>
      <c r="D320" s="68"/>
      <c r="E320" s="77"/>
      <c r="F320" s="46"/>
      <c r="G320" s="77"/>
      <c r="H320" s="74"/>
      <c r="I320" s="46"/>
      <c r="J320" s="46"/>
      <c r="K320" s="46"/>
    </row>
    <row r="321" customFormat="false" ht="15" hidden="false" customHeight="false" outlineLevel="0" collapsed="false">
      <c r="A321" s="73"/>
      <c r="B321" s="68"/>
      <c r="C321" s="68"/>
      <c r="D321" s="68"/>
      <c r="E321" s="77"/>
      <c r="F321" s="46"/>
      <c r="G321" s="77"/>
      <c r="H321" s="74"/>
      <c r="I321" s="46"/>
      <c r="J321" s="46"/>
      <c r="K321" s="46"/>
    </row>
    <row r="322" customFormat="false" ht="15" hidden="false" customHeight="false" outlineLevel="0" collapsed="false">
      <c r="A322" s="73"/>
      <c r="B322" s="68"/>
      <c r="C322" s="68"/>
      <c r="D322" s="68"/>
      <c r="E322" s="77"/>
      <c r="F322" s="46"/>
      <c r="G322" s="77"/>
      <c r="H322" s="74"/>
      <c r="I322" s="46"/>
      <c r="J322" s="46"/>
      <c r="K322" s="46"/>
    </row>
    <row r="323" customFormat="false" ht="15" hidden="false" customHeight="false" outlineLevel="0" collapsed="false">
      <c r="A323" s="73"/>
      <c r="B323" s="68"/>
      <c r="C323" s="68"/>
      <c r="D323" s="68"/>
      <c r="E323" s="77"/>
      <c r="F323" s="46"/>
      <c r="G323" s="77"/>
      <c r="H323" s="74"/>
      <c r="I323" s="46"/>
      <c r="J323" s="46"/>
      <c r="K323" s="46"/>
    </row>
    <row r="324" customFormat="false" ht="15" hidden="false" customHeight="false" outlineLevel="0" collapsed="false">
      <c r="A324" s="73"/>
      <c r="B324" s="68"/>
      <c r="C324" s="68"/>
      <c r="D324" s="68"/>
      <c r="E324" s="77"/>
      <c r="F324" s="46"/>
      <c r="G324" s="77"/>
      <c r="H324" s="74"/>
      <c r="I324" s="46"/>
      <c r="J324" s="46"/>
      <c r="K324" s="46"/>
    </row>
    <row r="325" customFormat="false" ht="15" hidden="false" customHeight="false" outlineLevel="0" collapsed="false">
      <c r="A325" s="73"/>
      <c r="B325" s="68"/>
      <c r="C325" s="68"/>
      <c r="D325" s="68"/>
      <c r="E325" s="77"/>
      <c r="F325" s="46"/>
      <c r="G325" s="77"/>
      <c r="H325" s="74"/>
      <c r="I325" s="46"/>
      <c r="J325" s="46"/>
      <c r="K325" s="46"/>
    </row>
    <row r="326" customFormat="false" ht="15" hidden="false" customHeight="false" outlineLevel="0" collapsed="false">
      <c r="A326" s="73"/>
      <c r="B326" s="68"/>
      <c r="C326" s="68"/>
      <c r="D326" s="68"/>
      <c r="E326" s="77"/>
      <c r="F326" s="46"/>
      <c r="G326" s="77"/>
      <c r="H326" s="74"/>
      <c r="I326" s="46"/>
      <c r="J326" s="46"/>
      <c r="K326" s="46"/>
    </row>
    <row r="327" customFormat="false" ht="15" hidden="false" customHeight="false" outlineLevel="0" collapsed="false">
      <c r="A327" s="73"/>
      <c r="B327" s="68"/>
      <c r="C327" s="68"/>
      <c r="D327" s="68"/>
      <c r="E327" s="77"/>
      <c r="F327" s="46"/>
      <c r="G327" s="77"/>
      <c r="H327" s="74"/>
      <c r="I327" s="46"/>
      <c r="J327" s="46"/>
      <c r="K327" s="46"/>
    </row>
    <row r="328" customFormat="false" ht="15" hidden="false" customHeight="false" outlineLevel="0" collapsed="false">
      <c r="A328" s="73"/>
      <c r="B328" s="68"/>
      <c r="C328" s="68"/>
      <c r="D328" s="68"/>
      <c r="E328" s="77"/>
      <c r="F328" s="46"/>
      <c r="G328" s="77"/>
      <c r="H328" s="74"/>
      <c r="I328" s="46"/>
      <c r="J328" s="46"/>
      <c r="K328" s="46"/>
    </row>
    <row r="329" customFormat="false" ht="15" hidden="false" customHeight="false" outlineLevel="0" collapsed="false">
      <c r="A329" s="73"/>
      <c r="B329" s="68"/>
      <c r="C329" s="68"/>
      <c r="D329" s="68"/>
      <c r="E329" s="77"/>
      <c r="F329" s="46"/>
      <c r="G329" s="77"/>
      <c r="H329" s="74"/>
      <c r="I329" s="46"/>
      <c r="J329" s="46"/>
      <c r="K329" s="46"/>
    </row>
    <row r="330" customFormat="false" ht="15" hidden="false" customHeight="false" outlineLevel="0" collapsed="false">
      <c r="A330" s="73"/>
      <c r="B330" s="68"/>
      <c r="C330" s="68"/>
      <c r="D330" s="68"/>
      <c r="E330" s="77"/>
      <c r="F330" s="46"/>
      <c r="G330" s="77"/>
      <c r="H330" s="74"/>
      <c r="I330" s="46"/>
      <c r="J330" s="46"/>
      <c r="K330" s="46"/>
    </row>
    <row r="331" customFormat="false" ht="15" hidden="false" customHeight="false" outlineLevel="0" collapsed="false">
      <c r="A331" s="73"/>
      <c r="B331" s="68"/>
      <c r="C331" s="68"/>
      <c r="D331" s="68"/>
      <c r="E331" s="77"/>
      <c r="F331" s="46"/>
      <c r="G331" s="77"/>
      <c r="H331" s="74"/>
      <c r="I331" s="46"/>
      <c r="J331" s="46"/>
      <c r="K331" s="46"/>
    </row>
    <row r="332" customFormat="false" ht="15" hidden="false" customHeight="false" outlineLevel="0" collapsed="false">
      <c r="A332" s="73"/>
      <c r="B332" s="68"/>
      <c r="C332" s="68"/>
      <c r="D332" s="68"/>
      <c r="E332" s="77"/>
      <c r="F332" s="46"/>
      <c r="G332" s="77"/>
      <c r="H332" s="74"/>
      <c r="I332" s="46"/>
      <c r="J332" s="46"/>
      <c r="K332" s="46"/>
    </row>
    <row r="333" customFormat="false" ht="15" hidden="false" customHeight="false" outlineLevel="0" collapsed="false">
      <c r="A333" s="73"/>
      <c r="B333" s="68"/>
      <c r="C333" s="68"/>
      <c r="D333" s="68"/>
      <c r="E333" s="77"/>
      <c r="F333" s="46"/>
      <c r="G333" s="77"/>
      <c r="H333" s="74"/>
      <c r="I333" s="46"/>
      <c r="J333" s="46"/>
      <c r="K333" s="46"/>
    </row>
    <row r="334" customFormat="false" ht="15" hidden="false" customHeight="false" outlineLevel="0" collapsed="false">
      <c r="A334" s="73"/>
      <c r="B334" s="68"/>
      <c r="C334" s="68"/>
      <c r="D334" s="68"/>
      <c r="E334" s="77"/>
      <c r="F334" s="46"/>
      <c r="G334" s="77"/>
      <c r="H334" s="74"/>
      <c r="I334" s="46"/>
      <c r="J334" s="46"/>
      <c r="K334" s="46"/>
    </row>
    <row r="335" customFormat="false" ht="15" hidden="false" customHeight="false" outlineLevel="0" collapsed="false">
      <c r="A335" s="73"/>
      <c r="B335" s="68"/>
      <c r="C335" s="68"/>
      <c r="D335" s="68"/>
      <c r="E335" s="77"/>
      <c r="F335" s="46"/>
      <c r="G335" s="77"/>
      <c r="H335" s="74"/>
      <c r="I335" s="46"/>
      <c r="J335" s="46"/>
      <c r="K335" s="46"/>
    </row>
    <row r="336" customFormat="false" ht="15" hidden="false" customHeight="false" outlineLevel="0" collapsed="false">
      <c r="A336" s="73"/>
      <c r="B336" s="68"/>
      <c r="C336" s="68"/>
      <c r="D336" s="68"/>
      <c r="E336" s="77"/>
      <c r="F336" s="46"/>
      <c r="G336" s="77"/>
      <c r="H336" s="74"/>
      <c r="I336" s="46"/>
      <c r="J336" s="46"/>
      <c r="K336" s="46"/>
    </row>
    <row r="337" customFormat="false" ht="15" hidden="false" customHeight="false" outlineLevel="0" collapsed="false">
      <c r="A337" s="73"/>
      <c r="B337" s="68"/>
      <c r="C337" s="68"/>
      <c r="D337" s="68"/>
      <c r="E337" s="77"/>
      <c r="F337" s="46"/>
      <c r="G337" s="77"/>
      <c r="H337" s="74"/>
      <c r="I337" s="46"/>
      <c r="J337" s="46"/>
      <c r="K337" s="46"/>
    </row>
    <row r="338" customFormat="false" ht="15" hidden="false" customHeight="false" outlineLevel="0" collapsed="false">
      <c r="A338" s="73"/>
      <c r="B338" s="68"/>
      <c r="C338" s="68"/>
      <c r="D338" s="68"/>
      <c r="E338" s="77"/>
      <c r="F338" s="46"/>
      <c r="G338" s="77"/>
      <c r="H338" s="74"/>
      <c r="I338" s="46"/>
      <c r="J338" s="46"/>
      <c r="K338" s="46"/>
    </row>
    <row r="339" customFormat="false" ht="15" hidden="false" customHeight="false" outlineLevel="0" collapsed="false">
      <c r="A339" s="73"/>
      <c r="B339" s="68"/>
      <c r="C339" s="68"/>
      <c r="D339" s="68"/>
      <c r="E339" s="77"/>
      <c r="F339" s="46"/>
      <c r="G339" s="77"/>
      <c r="H339" s="74"/>
      <c r="I339" s="46"/>
      <c r="J339" s="46"/>
      <c r="K339" s="46"/>
    </row>
    <row r="340" customFormat="false" ht="15" hidden="false" customHeight="false" outlineLevel="0" collapsed="false">
      <c r="A340" s="73"/>
      <c r="B340" s="68"/>
      <c r="C340" s="68"/>
      <c r="D340" s="68"/>
      <c r="E340" s="77"/>
      <c r="F340" s="46"/>
      <c r="G340" s="77"/>
      <c r="H340" s="74"/>
      <c r="I340" s="46"/>
      <c r="J340" s="46"/>
      <c r="K340" s="46"/>
    </row>
    <row r="341" customFormat="false" ht="15" hidden="false" customHeight="false" outlineLevel="0" collapsed="false">
      <c r="A341" s="73"/>
      <c r="B341" s="68"/>
      <c r="C341" s="68"/>
      <c r="D341" s="68"/>
      <c r="E341" s="77"/>
      <c r="F341" s="46"/>
      <c r="G341" s="77"/>
      <c r="H341" s="74"/>
      <c r="I341" s="46"/>
      <c r="J341" s="46"/>
      <c r="K341" s="46"/>
    </row>
    <row r="342" customFormat="false" ht="15" hidden="false" customHeight="false" outlineLevel="0" collapsed="false">
      <c r="A342" s="73"/>
      <c r="B342" s="68"/>
      <c r="C342" s="68"/>
      <c r="D342" s="68"/>
      <c r="E342" s="77"/>
      <c r="F342" s="46"/>
      <c r="G342" s="77"/>
      <c r="H342" s="74"/>
      <c r="I342" s="46"/>
      <c r="J342" s="46"/>
      <c r="K342" s="46"/>
    </row>
    <row r="343" customFormat="false" ht="15" hidden="false" customHeight="false" outlineLevel="0" collapsed="false">
      <c r="A343" s="73"/>
      <c r="B343" s="68"/>
      <c r="C343" s="68"/>
      <c r="D343" s="68"/>
      <c r="E343" s="77"/>
      <c r="F343" s="46"/>
      <c r="G343" s="77"/>
      <c r="H343" s="74"/>
      <c r="I343" s="46"/>
      <c r="J343" s="46"/>
      <c r="K343" s="46"/>
    </row>
    <row r="344" customFormat="false" ht="15" hidden="false" customHeight="false" outlineLevel="0" collapsed="false">
      <c r="A344" s="73"/>
      <c r="B344" s="68"/>
      <c r="C344" s="68"/>
      <c r="D344" s="68"/>
      <c r="E344" s="77"/>
      <c r="F344" s="46"/>
      <c r="G344" s="77"/>
      <c r="H344" s="74"/>
      <c r="I344" s="46"/>
      <c r="J344" s="46"/>
      <c r="K344" s="46"/>
    </row>
    <row r="345" customFormat="false" ht="15" hidden="false" customHeight="false" outlineLevel="0" collapsed="false">
      <c r="A345" s="73"/>
      <c r="B345" s="68"/>
      <c r="C345" s="68"/>
      <c r="D345" s="68"/>
      <c r="E345" s="77"/>
      <c r="F345" s="46"/>
      <c r="G345" s="77"/>
      <c r="H345" s="74"/>
      <c r="I345" s="46"/>
      <c r="J345" s="46"/>
      <c r="K345" s="46"/>
    </row>
    <row r="346" customFormat="false" ht="15" hidden="false" customHeight="false" outlineLevel="0" collapsed="false">
      <c r="A346" s="73"/>
      <c r="B346" s="68"/>
      <c r="C346" s="68"/>
      <c r="D346" s="68"/>
      <c r="E346" s="77"/>
      <c r="F346" s="46"/>
      <c r="G346" s="77"/>
      <c r="H346" s="74"/>
      <c r="I346" s="46"/>
      <c r="J346" s="46"/>
      <c r="K346" s="46"/>
    </row>
    <row r="347" customFormat="false" ht="15" hidden="false" customHeight="false" outlineLevel="0" collapsed="false">
      <c r="A347" s="73"/>
      <c r="B347" s="68"/>
      <c r="C347" s="68"/>
      <c r="D347" s="68"/>
      <c r="E347" s="77"/>
      <c r="F347" s="46"/>
      <c r="G347" s="77"/>
      <c r="H347" s="74"/>
      <c r="I347" s="46"/>
      <c r="J347" s="46"/>
      <c r="K347" s="46"/>
    </row>
    <row r="348" customFormat="false" ht="15" hidden="false" customHeight="false" outlineLevel="0" collapsed="false">
      <c r="A348" s="73"/>
      <c r="B348" s="68"/>
      <c r="C348" s="68"/>
      <c r="D348" s="68"/>
      <c r="E348" s="77"/>
      <c r="F348" s="46"/>
      <c r="G348" s="77"/>
      <c r="H348" s="74"/>
      <c r="I348" s="46"/>
      <c r="J348" s="46"/>
      <c r="K348" s="46"/>
    </row>
    <row r="349" customFormat="false" ht="15" hidden="false" customHeight="false" outlineLevel="0" collapsed="false">
      <c r="A349" s="73"/>
      <c r="B349" s="68"/>
      <c r="C349" s="68"/>
      <c r="D349" s="68"/>
      <c r="E349" s="77"/>
      <c r="F349" s="46"/>
      <c r="G349" s="77"/>
      <c r="H349" s="74"/>
      <c r="I349" s="46"/>
      <c r="J349" s="46"/>
      <c r="K349" s="46"/>
    </row>
    <row r="350" customFormat="false" ht="15" hidden="false" customHeight="false" outlineLevel="0" collapsed="false">
      <c r="A350" s="73"/>
      <c r="B350" s="68"/>
      <c r="C350" s="68"/>
      <c r="D350" s="68"/>
      <c r="E350" s="77"/>
      <c r="F350" s="46"/>
      <c r="G350" s="77"/>
      <c r="H350" s="74"/>
      <c r="I350" s="46"/>
      <c r="J350" s="46"/>
      <c r="K350" s="46"/>
    </row>
    <row r="351" customFormat="false" ht="15" hidden="false" customHeight="false" outlineLevel="0" collapsed="false">
      <c r="A351" s="73"/>
      <c r="B351" s="68"/>
      <c r="C351" s="68"/>
      <c r="D351" s="68"/>
      <c r="E351" s="77"/>
      <c r="F351" s="46"/>
      <c r="G351" s="77"/>
      <c r="H351" s="74"/>
      <c r="I351" s="46"/>
      <c r="J351" s="46"/>
      <c r="K351" s="46"/>
    </row>
    <row r="352" customFormat="false" ht="15" hidden="false" customHeight="false" outlineLevel="0" collapsed="false">
      <c r="A352" s="73"/>
      <c r="B352" s="68"/>
      <c r="C352" s="68"/>
      <c r="D352" s="68"/>
      <c r="E352" s="77"/>
      <c r="F352" s="46"/>
      <c r="G352" s="77"/>
      <c r="H352" s="74"/>
      <c r="I352" s="46"/>
      <c r="J352" s="46"/>
      <c r="K352" s="46"/>
    </row>
    <row r="353" customFormat="false" ht="15" hidden="false" customHeight="false" outlineLevel="0" collapsed="false">
      <c r="A353" s="73"/>
      <c r="B353" s="68"/>
      <c r="C353" s="68"/>
      <c r="D353" s="68"/>
      <c r="E353" s="77"/>
      <c r="F353" s="46"/>
      <c r="G353" s="77"/>
      <c r="H353" s="74"/>
      <c r="I353" s="46"/>
      <c r="J353" s="46"/>
      <c r="K353" s="46"/>
    </row>
    <row r="354" customFormat="false" ht="15" hidden="false" customHeight="false" outlineLevel="0" collapsed="false">
      <c r="A354" s="73"/>
      <c r="B354" s="68"/>
      <c r="C354" s="68"/>
      <c r="D354" s="68"/>
      <c r="E354" s="77"/>
      <c r="F354" s="46"/>
      <c r="G354" s="77"/>
      <c r="H354" s="74"/>
      <c r="I354" s="46"/>
      <c r="J354" s="46"/>
      <c r="K354" s="46"/>
    </row>
    <row r="355" customFormat="false" ht="15" hidden="false" customHeight="false" outlineLevel="0" collapsed="false">
      <c r="A355" s="73"/>
      <c r="B355" s="68"/>
      <c r="C355" s="68"/>
      <c r="D355" s="68"/>
      <c r="E355" s="77"/>
      <c r="F355" s="46"/>
      <c r="G355" s="77"/>
      <c r="H355" s="74"/>
      <c r="I355" s="46"/>
      <c r="J355" s="46"/>
      <c r="K355" s="46"/>
    </row>
    <row r="356" customFormat="false" ht="15" hidden="false" customHeight="false" outlineLevel="0" collapsed="false">
      <c r="A356" s="73"/>
      <c r="B356" s="68"/>
      <c r="C356" s="68"/>
      <c r="D356" s="68"/>
      <c r="E356" s="77"/>
      <c r="F356" s="46"/>
      <c r="G356" s="77"/>
      <c r="H356" s="74"/>
      <c r="I356" s="46"/>
      <c r="J356" s="46"/>
      <c r="K356" s="46"/>
    </row>
    <row r="357" customFormat="false" ht="15" hidden="false" customHeight="false" outlineLevel="0" collapsed="false">
      <c r="A357" s="73"/>
      <c r="B357" s="68"/>
      <c r="C357" s="68"/>
      <c r="D357" s="68"/>
      <c r="E357" s="77"/>
      <c r="F357" s="46"/>
      <c r="G357" s="77"/>
      <c r="H357" s="74"/>
      <c r="I357" s="46"/>
      <c r="J357" s="46"/>
      <c r="K357" s="46"/>
    </row>
    <row r="358" customFormat="false" ht="15" hidden="false" customHeight="false" outlineLevel="0" collapsed="false">
      <c r="A358" s="73"/>
      <c r="B358" s="68"/>
      <c r="C358" s="68"/>
      <c r="D358" s="68"/>
      <c r="E358" s="77"/>
      <c r="F358" s="46"/>
      <c r="G358" s="77"/>
      <c r="H358" s="74"/>
      <c r="I358" s="46"/>
      <c r="J358" s="46"/>
      <c r="K358" s="46"/>
    </row>
    <row r="359" customFormat="false" ht="15" hidden="false" customHeight="false" outlineLevel="0" collapsed="false">
      <c r="A359" s="73"/>
      <c r="B359" s="68"/>
      <c r="C359" s="68"/>
      <c r="D359" s="68"/>
      <c r="E359" s="77"/>
      <c r="F359" s="46"/>
      <c r="G359" s="77"/>
      <c r="H359" s="74"/>
      <c r="I359" s="46"/>
      <c r="J359" s="46"/>
      <c r="K359" s="46"/>
    </row>
    <row r="360" customFormat="false" ht="15" hidden="false" customHeight="false" outlineLevel="0" collapsed="false">
      <c r="A360" s="73"/>
      <c r="B360" s="68"/>
      <c r="C360" s="68"/>
      <c r="D360" s="68"/>
      <c r="E360" s="77"/>
      <c r="F360" s="46"/>
      <c r="G360" s="77"/>
      <c r="H360" s="74"/>
      <c r="I360" s="46"/>
      <c r="J360" s="46"/>
      <c r="K360" s="46"/>
    </row>
    <row r="361" customFormat="false" ht="15" hidden="false" customHeight="false" outlineLevel="0" collapsed="false">
      <c r="A361" s="73"/>
      <c r="B361" s="68"/>
      <c r="C361" s="68"/>
      <c r="D361" s="68"/>
      <c r="E361" s="77"/>
      <c r="F361" s="46"/>
      <c r="G361" s="77"/>
      <c r="H361" s="74"/>
      <c r="I361" s="46"/>
      <c r="J361" s="46"/>
      <c r="K361" s="46"/>
    </row>
    <row r="362" customFormat="false" ht="15" hidden="false" customHeight="false" outlineLevel="0" collapsed="false">
      <c r="A362" s="73"/>
      <c r="B362" s="68"/>
      <c r="C362" s="68"/>
      <c r="D362" s="68"/>
      <c r="E362" s="77"/>
      <c r="F362" s="46"/>
      <c r="G362" s="77"/>
      <c r="H362" s="74"/>
      <c r="I362" s="46"/>
      <c r="J362" s="46"/>
      <c r="K362" s="46"/>
    </row>
    <row r="363" customFormat="false" ht="15" hidden="false" customHeight="false" outlineLevel="0" collapsed="false">
      <c r="A363" s="73"/>
      <c r="B363" s="68"/>
      <c r="C363" s="68"/>
      <c r="D363" s="68"/>
      <c r="E363" s="77"/>
      <c r="F363" s="46"/>
      <c r="G363" s="77"/>
      <c r="H363" s="74"/>
      <c r="I363" s="46"/>
      <c r="J363" s="46"/>
      <c r="K363" s="46"/>
    </row>
    <row r="364" customFormat="false" ht="15" hidden="false" customHeight="false" outlineLevel="0" collapsed="false">
      <c r="A364" s="73"/>
      <c r="B364" s="68"/>
      <c r="C364" s="68"/>
      <c r="D364" s="68"/>
      <c r="E364" s="77"/>
      <c r="F364" s="46"/>
      <c r="G364" s="77"/>
      <c r="H364" s="74"/>
      <c r="I364" s="46"/>
      <c r="J364" s="46"/>
      <c r="K364" s="46"/>
    </row>
    <row r="365" customFormat="false" ht="15" hidden="false" customHeight="false" outlineLevel="0" collapsed="false">
      <c r="A365" s="73"/>
      <c r="B365" s="68"/>
      <c r="C365" s="68"/>
      <c r="D365" s="68"/>
      <c r="E365" s="77"/>
      <c r="F365" s="46"/>
      <c r="G365" s="77"/>
      <c r="H365" s="74"/>
      <c r="I365" s="46"/>
      <c r="J365" s="46"/>
      <c r="K365" s="46"/>
    </row>
    <row r="366" customFormat="false" ht="15" hidden="false" customHeight="false" outlineLevel="0" collapsed="false">
      <c r="A366" s="73"/>
      <c r="B366" s="68"/>
      <c r="C366" s="68"/>
      <c r="D366" s="68"/>
      <c r="E366" s="77"/>
      <c r="F366" s="46"/>
      <c r="G366" s="77"/>
      <c r="H366" s="74"/>
      <c r="I366" s="46"/>
      <c r="J366" s="46"/>
      <c r="K366" s="46"/>
    </row>
    <row r="367" customFormat="false" ht="15" hidden="false" customHeight="false" outlineLevel="0" collapsed="false">
      <c r="A367" s="73"/>
      <c r="B367" s="68"/>
      <c r="C367" s="68"/>
      <c r="D367" s="68"/>
      <c r="E367" s="77"/>
      <c r="F367" s="46"/>
      <c r="G367" s="77"/>
      <c r="H367" s="74"/>
      <c r="I367" s="46"/>
      <c r="J367" s="46"/>
      <c r="K367" s="46"/>
    </row>
    <row r="368" customFormat="false" ht="15" hidden="false" customHeight="false" outlineLevel="0" collapsed="false">
      <c r="A368" s="73"/>
      <c r="B368" s="68"/>
      <c r="C368" s="68"/>
      <c r="D368" s="68"/>
      <c r="E368" s="77"/>
      <c r="F368" s="46"/>
      <c r="G368" s="77"/>
      <c r="H368" s="74"/>
      <c r="I368" s="46"/>
      <c r="J368" s="46"/>
      <c r="K368" s="46"/>
    </row>
    <row r="369" customFormat="false" ht="15" hidden="false" customHeight="false" outlineLevel="0" collapsed="false">
      <c r="A369" s="73"/>
      <c r="B369" s="68"/>
      <c r="C369" s="68"/>
      <c r="D369" s="68"/>
      <c r="E369" s="77"/>
      <c r="F369" s="46"/>
      <c r="G369" s="77"/>
      <c r="H369" s="74"/>
      <c r="I369" s="46"/>
      <c r="J369" s="46"/>
      <c r="K369" s="46"/>
    </row>
    <row r="370" customFormat="false" ht="15" hidden="false" customHeight="false" outlineLevel="0" collapsed="false">
      <c r="A370" s="73"/>
      <c r="B370" s="68"/>
      <c r="C370" s="68"/>
      <c r="D370" s="68"/>
      <c r="E370" s="77"/>
      <c r="F370" s="46"/>
      <c r="G370" s="77"/>
      <c r="H370" s="74"/>
      <c r="I370" s="46"/>
      <c r="J370" s="46"/>
      <c r="K370" s="46"/>
    </row>
    <row r="371" customFormat="false" ht="15" hidden="false" customHeight="false" outlineLevel="0" collapsed="false">
      <c r="A371" s="73"/>
      <c r="B371" s="68"/>
      <c r="C371" s="68"/>
      <c r="D371" s="68"/>
      <c r="E371" s="77"/>
      <c r="F371" s="46"/>
      <c r="G371" s="77"/>
      <c r="H371" s="74"/>
      <c r="I371" s="46"/>
      <c r="J371" s="46"/>
      <c r="K371" s="46"/>
    </row>
    <row r="372" customFormat="false" ht="15" hidden="false" customHeight="false" outlineLevel="0" collapsed="false">
      <c r="A372" s="73"/>
      <c r="B372" s="68"/>
      <c r="C372" s="68"/>
      <c r="D372" s="68"/>
      <c r="E372" s="77"/>
      <c r="F372" s="46"/>
      <c r="G372" s="77"/>
      <c r="H372" s="74"/>
      <c r="I372" s="46"/>
      <c r="J372" s="46"/>
      <c r="K372" s="46"/>
    </row>
    <row r="373" customFormat="false" ht="15" hidden="false" customHeight="false" outlineLevel="0" collapsed="false">
      <c r="A373" s="73"/>
      <c r="B373" s="68"/>
      <c r="C373" s="68"/>
      <c r="D373" s="68"/>
      <c r="E373" s="77"/>
      <c r="F373" s="46"/>
      <c r="G373" s="77"/>
      <c r="H373" s="74"/>
      <c r="I373" s="46"/>
      <c r="J373" s="46"/>
      <c r="K373" s="46"/>
    </row>
    <row r="374" customFormat="false" ht="15" hidden="false" customHeight="false" outlineLevel="0" collapsed="false">
      <c r="A374" s="73"/>
      <c r="B374" s="68"/>
      <c r="C374" s="68"/>
      <c r="D374" s="68"/>
      <c r="E374" s="77"/>
      <c r="F374" s="46"/>
      <c r="G374" s="77"/>
      <c r="H374" s="74"/>
      <c r="I374" s="46"/>
      <c r="J374" s="46"/>
      <c r="K374" s="46"/>
    </row>
    <row r="375" customFormat="false" ht="15" hidden="false" customHeight="false" outlineLevel="0" collapsed="false">
      <c r="A375" s="73"/>
      <c r="B375" s="68"/>
      <c r="C375" s="68"/>
      <c r="D375" s="68"/>
      <c r="E375" s="77"/>
      <c r="F375" s="46"/>
      <c r="G375" s="77"/>
      <c r="H375" s="74"/>
      <c r="I375" s="46"/>
      <c r="J375" s="46"/>
      <c r="K375" s="46"/>
    </row>
    <row r="376" customFormat="false" ht="15" hidden="false" customHeight="false" outlineLevel="0" collapsed="false">
      <c r="A376" s="73"/>
      <c r="B376" s="68"/>
      <c r="C376" s="68"/>
      <c r="D376" s="68"/>
      <c r="E376" s="77"/>
      <c r="F376" s="46"/>
      <c r="G376" s="77"/>
      <c r="H376" s="74"/>
      <c r="I376" s="46"/>
      <c r="J376" s="46"/>
      <c r="K376" s="46"/>
    </row>
    <row r="377" customFormat="false" ht="15" hidden="false" customHeight="false" outlineLevel="0" collapsed="false">
      <c r="A377" s="73"/>
      <c r="B377" s="68"/>
      <c r="C377" s="68"/>
      <c r="D377" s="68"/>
      <c r="E377" s="77"/>
      <c r="F377" s="46"/>
      <c r="G377" s="77"/>
      <c r="H377" s="74"/>
      <c r="I377" s="46"/>
      <c r="J377" s="46"/>
      <c r="K377" s="46"/>
    </row>
    <row r="378" customFormat="false" ht="15" hidden="false" customHeight="false" outlineLevel="0" collapsed="false">
      <c r="A378" s="73"/>
      <c r="B378" s="68"/>
      <c r="C378" s="68"/>
      <c r="D378" s="68"/>
      <c r="E378" s="77"/>
      <c r="F378" s="46"/>
      <c r="G378" s="77"/>
      <c r="H378" s="74"/>
      <c r="I378" s="46"/>
      <c r="J378" s="46"/>
      <c r="K378" s="46"/>
    </row>
    <row r="379" customFormat="false" ht="15" hidden="false" customHeight="false" outlineLevel="0" collapsed="false">
      <c r="A379" s="73"/>
      <c r="B379" s="68"/>
      <c r="C379" s="68"/>
      <c r="D379" s="68"/>
      <c r="E379" s="77"/>
      <c r="F379" s="46"/>
      <c r="G379" s="77"/>
      <c r="H379" s="74"/>
      <c r="I379" s="46"/>
      <c r="J379" s="46"/>
      <c r="K379" s="46"/>
    </row>
    <row r="380" customFormat="false" ht="15" hidden="false" customHeight="false" outlineLevel="0" collapsed="false">
      <c r="A380" s="73"/>
      <c r="B380" s="68"/>
      <c r="C380" s="68"/>
      <c r="D380" s="68"/>
      <c r="E380" s="77"/>
      <c r="F380" s="46"/>
      <c r="G380" s="77"/>
      <c r="H380" s="74"/>
      <c r="I380" s="46"/>
      <c r="J380" s="46"/>
      <c r="K380" s="46"/>
    </row>
    <row r="381" customFormat="false" ht="15" hidden="false" customHeight="false" outlineLevel="0" collapsed="false">
      <c r="A381" s="73"/>
      <c r="B381" s="68"/>
      <c r="C381" s="68"/>
      <c r="D381" s="68"/>
      <c r="E381" s="77"/>
      <c r="F381" s="46"/>
      <c r="G381" s="77"/>
      <c r="H381" s="74"/>
      <c r="I381" s="46"/>
      <c r="J381" s="46"/>
      <c r="K381" s="46"/>
    </row>
    <row r="382" customFormat="false" ht="15" hidden="false" customHeight="false" outlineLevel="0" collapsed="false">
      <c r="A382" s="73"/>
      <c r="B382" s="68"/>
      <c r="C382" s="68"/>
      <c r="D382" s="68"/>
      <c r="E382" s="77"/>
      <c r="F382" s="46"/>
      <c r="G382" s="77"/>
      <c r="H382" s="74"/>
      <c r="I382" s="46"/>
      <c r="J382" s="46"/>
      <c r="K382" s="46"/>
    </row>
    <row r="383" customFormat="false" ht="15" hidden="false" customHeight="false" outlineLevel="0" collapsed="false">
      <c r="A383" s="73"/>
      <c r="B383" s="68"/>
      <c r="C383" s="68"/>
      <c r="D383" s="68"/>
      <c r="E383" s="77"/>
      <c r="F383" s="46"/>
      <c r="G383" s="77"/>
      <c r="H383" s="74"/>
      <c r="I383" s="46"/>
      <c r="J383" s="46"/>
      <c r="K383" s="46"/>
    </row>
    <row r="384" customFormat="false" ht="15" hidden="false" customHeight="false" outlineLevel="0" collapsed="false">
      <c r="A384" s="73"/>
      <c r="B384" s="68"/>
      <c r="C384" s="68"/>
      <c r="D384" s="68"/>
      <c r="E384" s="77"/>
      <c r="F384" s="46"/>
      <c r="G384" s="77"/>
      <c r="H384" s="74"/>
      <c r="I384" s="46"/>
      <c r="J384" s="46"/>
      <c r="K384" s="46"/>
    </row>
    <row r="385" customFormat="false" ht="15" hidden="false" customHeight="false" outlineLevel="0" collapsed="false">
      <c r="A385" s="73"/>
      <c r="B385" s="68"/>
      <c r="C385" s="68"/>
      <c r="D385" s="68"/>
      <c r="E385" s="77"/>
      <c r="F385" s="46"/>
      <c r="G385" s="77"/>
      <c r="H385" s="74"/>
      <c r="I385" s="46"/>
      <c r="J385" s="46"/>
      <c r="K385" s="46"/>
    </row>
    <row r="386" customFormat="false" ht="15" hidden="false" customHeight="false" outlineLevel="0" collapsed="false">
      <c r="A386" s="73"/>
      <c r="B386" s="68"/>
      <c r="C386" s="68"/>
      <c r="D386" s="68"/>
      <c r="E386" s="77"/>
      <c r="F386" s="46"/>
      <c r="G386" s="77"/>
      <c r="H386" s="74"/>
      <c r="I386" s="46"/>
      <c r="J386" s="46"/>
      <c r="K386" s="46"/>
    </row>
    <row r="387" customFormat="false" ht="15" hidden="false" customHeight="false" outlineLevel="0" collapsed="false">
      <c r="A387" s="73"/>
      <c r="B387" s="68"/>
      <c r="C387" s="68"/>
      <c r="D387" s="68"/>
      <c r="E387" s="77"/>
      <c r="F387" s="46"/>
      <c r="G387" s="77"/>
      <c r="H387" s="74"/>
      <c r="I387" s="46"/>
      <c r="J387" s="46"/>
      <c r="K387" s="46"/>
    </row>
    <row r="388" customFormat="false" ht="15" hidden="false" customHeight="false" outlineLevel="0" collapsed="false">
      <c r="A388" s="73"/>
      <c r="B388" s="68"/>
      <c r="C388" s="68"/>
      <c r="D388" s="68"/>
      <c r="E388" s="77"/>
      <c r="F388" s="46"/>
      <c r="G388" s="77"/>
      <c r="H388" s="74"/>
      <c r="I388" s="46"/>
      <c r="J388" s="46"/>
      <c r="K388" s="46"/>
    </row>
    <row r="389" customFormat="false" ht="15" hidden="false" customHeight="false" outlineLevel="0" collapsed="false">
      <c r="A389" s="73"/>
      <c r="B389" s="68"/>
      <c r="C389" s="68"/>
      <c r="D389" s="68"/>
      <c r="E389" s="77"/>
      <c r="F389" s="46"/>
      <c r="G389" s="77"/>
      <c r="H389" s="74"/>
      <c r="I389" s="46"/>
      <c r="J389" s="46"/>
      <c r="K389" s="46"/>
    </row>
    <row r="390" customFormat="false" ht="15" hidden="false" customHeight="false" outlineLevel="0" collapsed="false">
      <c r="A390" s="73"/>
      <c r="B390" s="68"/>
      <c r="C390" s="68"/>
      <c r="D390" s="68"/>
      <c r="E390" s="77"/>
      <c r="F390" s="46"/>
      <c r="G390" s="77"/>
      <c r="H390" s="74"/>
      <c r="I390" s="46"/>
      <c r="J390" s="46"/>
      <c r="K390" s="46"/>
    </row>
    <row r="391" customFormat="false" ht="15" hidden="false" customHeight="false" outlineLevel="0" collapsed="false">
      <c r="A391" s="73"/>
      <c r="B391" s="68"/>
      <c r="C391" s="68"/>
      <c r="D391" s="68"/>
      <c r="E391" s="77"/>
      <c r="F391" s="46"/>
      <c r="G391" s="77"/>
      <c r="H391" s="74"/>
      <c r="I391" s="46"/>
      <c r="J391" s="46"/>
      <c r="K391" s="46"/>
    </row>
    <row r="392" customFormat="false" ht="15" hidden="false" customHeight="false" outlineLevel="0" collapsed="false">
      <c r="A392" s="73"/>
      <c r="B392" s="68"/>
      <c r="C392" s="68"/>
      <c r="D392" s="68"/>
      <c r="E392" s="77"/>
      <c r="F392" s="46"/>
      <c r="G392" s="77"/>
      <c r="H392" s="74"/>
      <c r="I392" s="46"/>
      <c r="J392" s="46"/>
      <c r="K392" s="46"/>
    </row>
    <row r="393" customFormat="false" ht="15" hidden="false" customHeight="false" outlineLevel="0" collapsed="false">
      <c r="A393" s="73"/>
      <c r="B393" s="68"/>
      <c r="C393" s="68"/>
      <c r="D393" s="68"/>
      <c r="E393" s="77"/>
      <c r="F393" s="46"/>
      <c r="G393" s="77"/>
      <c r="H393" s="74"/>
      <c r="I393" s="46"/>
      <c r="J393" s="46"/>
      <c r="K393" s="46"/>
    </row>
    <row r="394" customFormat="false" ht="15" hidden="false" customHeight="false" outlineLevel="0" collapsed="false">
      <c r="A394" s="73"/>
      <c r="B394" s="68"/>
      <c r="C394" s="68"/>
      <c r="D394" s="68"/>
      <c r="E394" s="77"/>
      <c r="F394" s="46"/>
      <c r="G394" s="77"/>
      <c r="H394" s="74"/>
      <c r="I394" s="46"/>
      <c r="J394" s="46"/>
      <c r="K394" s="46"/>
    </row>
    <row r="395" customFormat="false" ht="15" hidden="false" customHeight="false" outlineLevel="0" collapsed="false">
      <c r="A395" s="73"/>
      <c r="B395" s="68"/>
      <c r="C395" s="68"/>
      <c r="D395" s="68"/>
      <c r="E395" s="77"/>
      <c r="F395" s="46"/>
      <c r="G395" s="77"/>
      <c r="H395" s="74"/>
      <c r="I395" s="46"/>
      <c r="J395" s="46"/>
      <c r="K395" s="46"/>
    </row>
    <row r="396" customFormat="false" ht="15" hidden="false" customHeight="false" outlineLevel="0" collapsed="false">
      <c r="A396" s="73"/>
      <c r="B396" s="68"/>
      <c r="C396" s="68"/>
      <c r="D396" s="68"/>
      <c r="E396" s="77"/>
      <c r="F396" s="46"/>
      <c r="G396" s="77"/>
      <c r="H396" s="74"/>
      <c r="I396" s="46"/>
      <c r="J396" s="46"/>
      <c r="K396" s="46"/>
    </row>
    <row r="397" customFormat="false" ht="15" hidden="false" customHeight="false" outlineLevel="0" collapsed="false">
      <c r="A397" s="73"/>
      <c r="B397" s="68"/>
      <c r="C397" s="68"/>
      <c r="D397" s="68"/>
      <c r="E397" s="77"/>
      <c r="F397" s="46"/>
      <c r="G397" s="77"/>
      <c r="H397" s="74"/>
      <c r="I397" s="46"/>
      <c r="J397" s="46"/>
      <c r="K397" s="46"/>
    </row>
    <row r="398" customFormat="false" ht="15" hidden="false" customHeight="false" outlineLevel="0" collapsed="false">
      <c r="A398" s="73"/>
      <c r="B398" s="68"/>
      <c r="C398" s="68"/>
      <c r="D398" s="68"/>
      <c r="E398" s="77"/>
      <c r="F398" s="46"/>
      <c r="G398" s="77"/>
      <c r="H398" s="74"/>
      <c r="I398" s="46"/>
      <c r="J398" s="46"/>
      <c r="K398" s="46"/>
    </row>
    <row r="399" customFormat="false" ht="15" hidden="false" customHeight="false" outlineLevel="0" collapsed="false">
      <c r="A399" s="73"/>
      <c r="B399" s="68"/>
      <c r="C399" s="68"/>
      <c r="D399" s="68"/>
      <c r="E399" s="77"/>
      <c r="F399" s="46"/>
      <c r="G399" s="77"/>
      <c r="H399" s="74"/>
      <c r="I399" s="46"/>
      <c r="J399" s="46"/>
      <c r="K399" s="46"/>
    </row>
    <row r="400" customFormat="false" ht="15" hidden="false" customHeight="false" outlineLevel="0" collapsed="false">
      <c r="A400" s="73"/>
      <c r="B400" s="68"/>
      <c r="C400" s="68"/>
      <c r="D400" s="68"/>
      <c r="E400" s="77"/>
      <c r="F400" s="46"/>
      <c r="G400" s="77"/>
      <c r="H400" s="74"/>
      <c r="I400" s="46"/>
      <c r="J400" s="46"/>
      <c r="K400" s="46"/>
    </row>
    <row r="401" customFormat="false" ht="15" hidden="false" customHeight="false" outlineLevel="0" collapsed="false">
      <c r="A401" s="73"/>
      <c r="B401" s="68"/>
      <c r="C401" s="68"/>
      <c r="D401" s="68"/>
      <c r="E401" s="77"/>
      <c r="F401" s="46"/>
      <c r="G401" s="77"/>
      <c r="H401" s="74"/>
      <c r="I401" s="46"/>
      <c r="J401" s="46"/>
      <c r="K401" s="46"/>
    </row>
    <row r="402" customFormat="false" ht="15" hidden="false" customHeight="false" outlineLevel="0" collapsed="false">
      <c r="A402" s="73"/>
      <c r="B402" s="68"/>
      <c r="C402" s="68"/>
      <c r="D402" s="68"/>
      <c r="E402" s="77"/>
      <c r="F402" s="46"/>
      <c r="G402" s="77"/>
      <c r="H402" s="74"/>
      <c r="I402" s="46"/>
      <c r="J402" s="46"/>
      <c r="K402" s="46"/>
    </row>
    <row r="403" customFormat="false" ht="15" hidden="false" customHeight="false" outlineLevel="0" collapsed="false">
      <c r="A403" s="73"/>
      <c r="B403" s="68"/>
      <c r="C403" s="68"/>
      <c r="D403" s="68"/>
      <c r="E403" s="77"/>
      <c r="F403" s="46"/>
      <c r="G403" s="77"/>
      <c r="H403" s="74"/>
      <c r="I403" s="46"/>
      <c r="J403" s="46"/>
      <c r="K403" s="46"/>
    </row>
    <row r="404" customFormat="false" ht="15" hidden="false" customHeight="false" outlineLevel="0" collapsed="false">
      <c r="A404" s="73"/>
      <c r="B404" s="68"/>
      <c r="C404" s="68"/>
      <c r="D404" s="68"/>
      <c r="E404" s="77"/>
      <c r="F404" s="46"/>
      <c r="G404" s="77"/>
      <c r="H404" s="74"/>
      <c r="I404" s="46"/>
      <c r="J404" s="46"/>
      <c r="K404" s="46"/>
    </row>
    <row r="405" customFormat="false" ht="15" hidden="false" customHeight="false" outlineLevel="0" collapsed="false">
      <c r="A405" s="73"/>
      <c r="B405" s="68"/>
      <c r="C405" s="68"/>
      <c r="D405" s="68"/>
      <c r="E405" s="77"/>
      <c r="F405" s="46"/>
      <c r="G405" s="77"/>
      <c r="H405" s="74"/>
      <c r="I405" s="46"/>
      <c r="J405" s="46"/>
      <c r="K405" s="46"/>
    </row>
    <row r="406" customFormat="false" ht="15" hidden="false" customHeight="false" outlineLevel="0" collapsed="false">
      <c r="A406" s="73"/>
      <c r="B406" s="68"/>
      <c r="C406" s="68"/>
      <c r="D406" s="68"/>
      <c r="E406" s="77"/>
      <c r="F406" s="46"/>
      <c r="G406" s="77"/>
      <c r="H406" s="74"/>
      <c r="I406" s="46"/>
      <c r="J406" s="46"/>
      <c r="K406" s="46"/>
    </row>
    <row r="407" customFormat="false" ht="15" hidden="false" customHeight="false" outlineLevel="0" collapsed="false">
      <c r="A407" s="73"/>
      <c r="B407" s="68"/>
      <c r="C407" s="68"/>
      <c r="D407" s="68"/>
      <c r="E407" s="77"/>
      <c r="F407" s="46"/>
      <c r="G407" s="77"/>
      <c r="H407" s="74"/>
      <c r="I407" s="46"/>
      <c r="J407" s="46"/>
      <c r="K407" s="46"/>
    </row>
    <row r="408" customFormat="false" ht="15" hidden="false" customHeight="false" outlineLevel="0" collapsed="false">
      <c r="A408" s="73"/>
      <c r="B408" s="68"/>
      <c r="C408" s="68"/>
      <c r="D408" s="68"/>
      <c r="E408" s="77"/>
      <c r="F408" s="46"/>
      <c r="G408" s="77"/>
      <c r="H408" s="74"/>
      <c r="I408" s="46"/>
      <c r="J408" s="46"/>
      <c r="K408" s="46"/>
    </row>
    <row r="409" customFormat="false" ht="15" hidden="false" customHeight="false" outlineLevel="0" collapsed="false">
      <c r="A409" s="73"/>
      <c r="B409" s="68"/>
      <c r="C409" s="68"/>
      <c r="D409" s="68"/>
      <c r="E409" s="77"/>
      <c r="F409" s="46"/>
      <c r="G409" s="77"/>
      <c r="H409" s="74"/>
      <c r="I409" s="46"/>
      <c r="J409" s="46"/>
      <c r="K409" s="46"/>
    </row>
    <row r="410" customFormat="false" ht="15" hidden="false" customHeight="false" outlineLevel="0" collapsed="false">
      <c r="A410" s="73"/>
      <c r="B410" s="68"/>
      <c r="C410" s="68"/>
      <c r="D410" s="68"/>
      <c r="E410" s="77"/>
      <c r="F410" s="46"/>
      <c r="G410" s="77"/>
      <c r="H410" s="74"/>
      <c r="I410" s="46"/>
      <c r="J410" s="46"/>
      <c r="K410" s="46"/>
    </row>
    <row r="411" customFormat="false" ht="15" hidden="false" customHeight="false" outlineLevel="0" collapsed="false">
      <c r="A411" s="73"/>
      <c r="B411" s="68"/>
      <c r="C411" s="68"/>
      <c r="D411" s="68"/>
      <c r="E411" s="77"/>
      <c r="F411" s="46"/>
      <c r="G411" s="77"/>
      <c r="H411" s="74"/>
      <c r="I411" s="46"/>
      <c r="J411" s="46"/>
      <c r="K411" s="46"/>
    </row>
    <row r="412" customFormat="false" ht="15" hidden="false" customHeight="false" outlineLevel="0" collapsed="false">
      <c r="A412" s="73"/>
      <c r="B412" s="68"/>
      <c r="C412" s="68"/>
      <c r="D412" s="68"/>
      <c r="E412" s="77"/>
      <c r="F412" s="46"/>
      <c r="G412" s="77"/>
      <c r="H412" s="74"/>
      <c r="I412" s="46"/>
      <c r="J412" s="46"/>
      <c r="K412" s="46"/>
    </row>
    <row r="413" customFormat="false" ht="15" hidden="false" customHeight="false" outlineLevel="0" collapsed="false">
      <c r="A413" s="73"/>
      <c r="B413" s="68"/>
      <c r="C413" s="68"/>
      <c r="D413" s="68"/>
      <c r="E413" s="77"/>
      <c r="F413" s="46"/>
      <c r="G413" s="77"/>
      <c r="H413" s="74"/>
      <c r="I413" s="46"/>
      <c r="J413" s="46"/>
      <c r="K413" s="46"/>
    </row>
    <row r="414" customFormat="false" ht="15" hidden="false" customHeight="false" outlineLevel="0" collapsed="false">
      <c r="A414" s="73"/>
      <c r="B414" s="68"/>
      <c r="C414" s="68"/>
      <c r="D414" s="68"/>
      <c r="E414" s="77"/>
      <c r="F414" s="46"/>
      <c r="G414" s="77"/>
      <c r="H414" s="74"/>
      <c r="I414" s="46"/>
      <c r="J414" s="46"/>
      <c r="K414" s="46"/>
    </row>
    <row r="415" customFormat="false" ht="15" hidden="false" customHeight="false" outlineLevel="0" collapsed="false">
      <c r="A415" s="73"/>
      <c r="B415" s="68"/>
      <c r="C415" s="68"/>
      <c r="D415" s="68"/>
      <c r="E415" s="77"/>
      <c r="F415" s="46"/>
      <c r="G415" s="77"/>
      <c r="H415" s="74"/>
      <c r="I415" s="46"/>
      <c r="J415" s="46"/>
      <c r="K415" s="46"/>
    </row>
    <row r="416" customFormat="false" ht="15" hidden="false" customHeight="false" outlineLevel="0" collapsed="false">
      <c r="A416" s="73"/>
      <c r="B416" s="68"/>
      <c r="C416" s="68"/>
      <c r="D416" s="68"/>
      <c r="E416" s="77"/>
      <c r="F416" s="46"/>
      <c r="G416" s="77"/>
      <c r="H416" s="74"/>
      <c r="I416" s="46"/>
      <c r="J416" s="46"/>
      <c r="K416" s="46"/>
    </row>
    <row r="417" customFormat="false" ht="15" hidden="false" customHeight="false" outlineLevel="0" collapsed="false">
      <c r="A417" s="73"/>
      <c r="B417" s="68"/>
      <c r="C417" s="68"/>
      <c r="D417" s="68"/>
      <c r="E417" s="77"/>
      <c r="F417" s="46"/>
      <c r="G417" s="77"/>
      <c r="H417" s="74"/>
      <c r="I417" s="46"/>
      <c r="J417" s="46"/>
      <c r="K417" s="46"/>
    </row>
    <row r="418" customFormat="false" ht="15" hidden="false" customHeight="false" outlineLevel="0" collapsed="false">
      <c r="A418" s="73"/>
      <c r="B418" s="68"/>
      <c r="C418" s="68"/>
      <c r="D418" s="68"/>
      <c r="E418" s="77"/>
      <c r="F418" s="46"/>
      <c r="G418" s="77"/>
      <c r="H418" s="74"/>
      <c r="I418" s="46"/>
      <c r="J418" s="46"/>
      <c r="K418" s="46"/>
    </row>
    <row r="419" customFormat="false" ht="15" hidden="false" customHeight="false" outlineLevel="0" collapsed="false">
      <c r="A419" s="73"/>
      <c r="B419" s="68"/>
      <c r="C419" s="68"/>
      <c r="D419" s="68"/>
      <c r="E419" s="77"/>
      <c r="F419" s="46"/>
      <c r="G419" s="77"/>
      <c r="H419" s="74"/>
      <c r="I419" s="46"/>
      <c r="J419" s="46"/>
      <c r="K419" s="46"/>
    </row>
    <row r="420" customFormat="false" ht="15" hidden="false" customHeight="false" outlineLevel="0" collapsed="false">
      <c r="A420" s="73"/>
      <c r="B420" s="68"/>
      <c r="C420" s="68"/>
      <c r="D420" s="68"/>
      <c r="E420" s="77"/>
      <c r="F420" s="46"/>
      <c r="G420" s="77"/>
      <c r="H420" s="74"/>
      <c r="I420" s="46"/>
      <c r="J420" s="46"/>
      <c r="K420" s="46"/>
    </row>
    <row r="421" customFormat="false" ht="15" hidden="false" customHeight="false" outlineLevel="0" collapsed="false">
      <c r="A421" s="73"/>
      <c r="B421" s="68"/>
      <c r="C421" s="68"/>
      <c r="D421" s="68"/>
      <c r="E421" s="77"/>
      <c r="F421" s="46"/>
      <c r="G421" s="77"/>
      <c r="H421" s="74"/>
      <c r="I421" s="46"/>
      <c r="J421" s="46"/>
      <c r="K421" s="46"/>
    </row>
    <row r="422" customFormat="false" ht="15" hidden="false" customHeight="false" outlineLevel="0" collapsed="false">
      <c r="A422" s="73"/>
      <c r="B422" s="68"/>
      <c r="C422" s="68"/>
      <c r="D422" s="68"/>
      <c r="E422" s="77"/>
      <c r="F422" s="46"/>
      <c r="G422" s="77"/>
      <c r="H422" s="74"/>
      <c r="I422" s="46"/>
      <c r="J422" s="46"/>
      <c r="K422" s="46"/>
    </row>
    <row r="423" customFormat="false" ht="15" hidden="false" customHeight="false" outlineLevel="0" collapsed="false">
      <c r="A423" s="73"/>
      <c r="B423" s="68"/>
      <c r="C423" s="68"/>
      <c r="D423" s="68"/>
      <c r="E423" s="77"/>
      <c r="F423" s="46"/>
      <c r="G423" s="77"/>
      <c r="H423" s="74"/>
      <c r="I423" s="46"/>
      <c r="J423" s="46"/>
      <c r="K423" s="46"/>
    </row>
    <row r="424" customFormat="false" ht="15" hidden="false" customHeight="false" outlineLevel="0" collapsed="false">
      <c r="A424" s="73"/>
      <c r="B424" s="68"/>
      <c r="C424" s="68"/>
      <c r="D424" s="68"/>
      <c r="E424" s="77"/>
      <c r="F424" s="46"/>
      <c r="G424" s="77"/>
      <c r="H424" s="74"/>
      <c r="I424" s="46"/>
      <c r="J424" s="46"/>
      <c r="K424" s="46"/>
    </row>
    <row r="425" customFormat="false" ht="15" hidden="false" customHeight="false" outlineLevel="0" collapsed="false">
      <c r="A425" s="73"/>
      <c r="B425" s="68"/>
      <c r="C425" s="68"/>
      <c r="D425" s="68"/>
      <c r="E425" s="77"/>
      <c r="F425" s="46"/>
      <c r="G425" s="77"/>
      <c r="H425" s="74"/>
      <c r="I425" s="46"/>
      <c r="J425" s="46"/>
      <c r="K425" s="46"/>
    </row>
    <row r="426" customFormat="false" ht="15" hidden="false" customHeight="false" outlineLevel="0" collapsed="false">
      <c r="A426" s="73"/>
      <c r="B426" s="68"/>
      <c r="C426" s="68"/>
      <c r="D426" s="68"/>
      <c r="E426" s="77"/>
      <c r="F426" s="46"/>
      <c r="G426" s="77"/>
      <c r="H426" s="74"/>
      <c r="I426" s="46"/>
      <c r="J426" s="46"/>
      <c r="K426" s="46"/>
    </row>
    <row r="427" customFormat="false" ht="15" hidden="false" customHeight="false" outlineLevel="0" collapsed="false">
      <c r="A427" s="73"/>
      <c r="B427" s="68"/>
      <c r="C427" s="68"/>
      <c r="D427" s="68"/>
      <c r="E427" s="77"/>
      <c r="F427" s="46"/>
      <c r="G427" s="77"/>
      <c r="H427" s="74"/>
      <c r="I427" s="46"/>
      <c r="J427" s="46"/>
      <c r="K427" s="46"/>
    </row>
    <row r="428" customFormat="false" ht="15" hidden="false" customHeight="false" outlineLevel="0" collapsed="false">
      <c r="A428" s="73"/>
      <c r="B428" s="68"/>
      <c r="C428" s="68"/>
      <c r="D428" s="68"/>
      <c r="E428" s="77"/>
      <c r="F428" s="46"/>
      <c r="G428" s="77"/>
      <c r="H428" s="74"/>
      <c r="I428" s="46"/>
      <c r="J428" s="46"/>
      <c r="K428" s="46"/>
    </row>
    <row r="429" customFormat="false" ht="15" hidden="false" customHeight="false" outlineLevel="0" collapsed="false">
      <c r="A429" s="73"/>
      <c r="B429" s="68"/>
      <c r="C429" s="68"/>
      <c r="D429" s="68"/>
      <c r="E429" s="77"/>
      <c r="F429" s="46"/>
      <c r="G429" s="77"/>
      <c r="H429" s="74"/>
      <c r="I429" s="46"/>
      <c r="J429" s="46"/>
      <c r="K429" s="46"/>
    </row>
    <row r="430" customFormat="false" ht="15" hidden="false" customHeight="false" outlineLevel="0" collapsed="false">
      <c r="A430" s="73"/>
      <c r="B430" s="68"/>
      <c r="C430" s="68"/>
      <c r="D430" s="68"/>
      <c r="E430" s="77"/>
      <c r="F430" s="46"/>
      <c r="G430" s="77"/>
      <c r="H430" s="74"/>
      <c r="I430" s="46"/>
      <c r="J430" s="46"/>
      <c r="K430" s="46"/>
    </row>
    <row r="431" customFormat="false" ht="15" hidden="false" customHeight="false" outlineLevel="0" collapsed="false">
      <c r="A431" s="73"/>
      <c r="B431" s="68"/>
      <c r="C431" s="68"/>
      <c r="D431" s="68"/>
      <c r="E431" s="77"/>
      <c r="F431" s="46"/>
      <c r="G431" s="77"/>
      <c r="H431" s="74"/>
      <c r="I431" s="46"/>
      <c r="J431" s="46"/>
      <c r="K431" s="46"/>
    </row>
    <row r="432" customFormat="false" ht="15" hidden="false" customHeight="false" outlineLevel="0" collapsed="false">
      <c r="A432" s="73"/>
      <c r="B432" s="68"/>
      <c r="C432" s="68"/>
      <c r="D432" s="68"/>
      <c r="E432" s="77"/>
      <c r="F432" s="46"/>
      <c r="G432" s="77"/>
      <c r="H432" s="74"/>
      <c r="I432" s="46"/>
      <c r="J432" s="46"/>
      <c r="K432" s="46"/>
    </row>
    <row r="433" customFormat="false" ht="15" hidden="false" customHeight="false" outlineLevel="0" collapsed="false">
      <c r="A433" s="73"/>
      <c r="B433" s="68"/>
      <c r="C433" s="68"/>
      <c r="D433" s="68"/>
      <c r="E433" s="77"/>
      <c r="F433" s="46"/>
      <c r="G433" s="77"/>
      <c r="H433" s="74"/>
      <c r="I433" s="46"/>
      <c r="J433" s="46"/>
      <c r="K433" s="46"/>
    </row>
    <row r="434" customFormat="false" ht="15" hidden="false" customHeight="false" outlineLevel="0" collapsed="false">
      <c r="A434" s="73"/>
      <c r="B434" s="68"/>
      <c r="C434" s="68"/>
      <c r="D434" s="68"/>
      <c r="E434" s="77"/>
      <c r="F434" s="46"/>
      <c r="G434" s="77"/>
      <c r="H434" s="74"/>
      <c r="I434" s="46"/>
      <c r="J434" s="46"/>
      <c r="K434" s="46"/>
    </row>
    <row r="435" customFormat="false" ht="15" hidden="false" customHeight="false" outlineLevel="0" collapsed="false">
      <c r="A435" s="73"/>
      <c r="B435" s="68"/>
      <c r="C435" s="68"/>
      <c r="D435" s="68"/>
      <c r="E435" s="77"/>
      <c r="F435" s="46"/>
      <c r="G435" s="77"/>
      <c r="H435" s="74"/>
      <c r="I435" s="46"/>
      <c r="J435" s="46"/>
      <c r="K435" s="46"/>
    </row>
    <row r="436" customFormat="false" ht="15" hidden="false" customHeight="false" outlineLevel="0" collapsed="false">
      <c r="A436" s="73"/>
      <c r="B436" s="68"/>
      <c r="C436" s="68"/>
      <c r="D436" s="68"/>
      <c r="E436" s="77"/>
      <c r="F436" s="46"/>
      <c r="G436" s="77"/>
      <c r="H436" s="74"/>
      <c r="I436" s="46"/>
      <c r="J436" s="46"/>
      <c r="K436" s="46"/>
    </row>
    <row r="437" customFormat="false" ht="15" hidden="false" customHeight="false" outlineLevel="0" collapsed="false">
      <c r="A437" s="73"/>
      <c r="B437" s="68"/>
      <c r="C437" s="68"/>
      <c r="D437" s="68"/>
      <c r="E437" s="77"/>
      <c r="F437" s="46"/>
      <c r="G437" s="77"/>
      <c r="H437" s="74"/>
      <c r="I437" s="46"/>
      <c r="J437" s="46"/>
      <c r="K437" s="46"/>
    </row>
    <row r="438" customFormat="false" ht="15" hidden="false" customHeight="false" outlineLevel="0" collapsed="false">
      <c r="A438" s="73"/>
      <c r="B438" s="68"/>
      <c r="C438" s="68"/>
      <c r="D438" s="68"/>
      <c r="E438" s="77"/>
      <c r="F438" s="46"/>
      <c r="G438" s="77"/>
      <c r="H438" s="74"/>
      <c r="I438" s="46"/>
      <c r="J438" s="46"/>
      <c r="K438" s="46"/>
    </row>
    <row r="439" customFormat="false" ht="15" hidden="false" customHeight="false" outlineLevel="0" collapsed="false">
      <c r="A439" s="73"/>
      <c r="B439" s="68"/>
      <c r="C439" s="68"/>
      <c r="D439" s="68"/>
      <c r="E439" s="77"/>
      <c r="F439" s="46"/>
      <c r="G439" s="77"/>
      <c r="H439" s="74"/>
      <c r="I439" s="46"/>
      <c r="J439" s="46"/>
      <c r="K439" s="46"/>
    </row>
    <row r="440" customFormat="false" ht="15" hidden="false" customHeight="false" outlineLevel="0" collapsed="false">
      <c r="A440" s="73"/>
      <c r="B440" s="68"/>
      <c r="C440" s="68"/>
      <c r="D440" s="68"/>
      <c r="E440" s="77"/>
      <c r="F440" s="46"/>
      <c r="G440" s="77"/>
      <c r="H440" s="74"/>
      <c r="I440" s="46"/>
      <c r="J440" s="46"/>
      <c r="K440" s="46"/>
    </row>
    <row r="441" customFormat="false" ht="15" hidden="false" customHeight="false" outlineLevel="0" collapsed="false">
      <c r="A441" s="73"/>
      <c r="B441" s="68"/>
      <c r="C441" s="68"/>
      <c r="D441" s="68"/>
      <c r="E441" s="77"/>
      <c r="F441" s="46"/>
      <c r="G441" s="77"/>
      <c r="H441" s="74"/>
      <c r="I441" s="46"/>
      <c r="J441" s="46"/>
      <c r="K441" s="46"/>
    </row>
    <row r="442" customFormat="false" ht="15" hidden="false" customHeight="false" outlineLevel="0" collapsed="false">
      <c r="A442" s="73"/>
      <c r="B442" s="68"/>
      <c r="C442" s="68"/>
      <c r="D442" s="68"/>
      <c r="E442" s="77"/>
      <c r="F442" s="46"/>
      <c r="G442" s="77"/>
      <c r="H442" s="74"/>
      <c r="I442" s="46"/>
      <c r="J442" s="46"/>
      <c r="K442" s="46"/>
    </row>
    <row r="443" customFormat="false" ht="15" hidden="false" customHeight="false" outlineLevel="0" collapsed="false">
      <c r="A443" s="73"/>
      <c r="B443" s="68"/>
      <c r="C443" s="68"/>
      <c r="D443" s="68"/>
      <c r="E443" s="77"/>
      <c r="F443" s="46"/>
      <c r="G443" s="77"/>
      <c r="H443" s="74"/>
      <c r="I443" s="46"/>
      <c r="J443" s="46"/>
      <c r="K443" s="46"/>
    </row>
    <row r="444" customFormat="false" ht="15" hidden="false" customHeight="false" outlineLevel="0" collapsed="false">
      <c r="A444" s="73"/>
      <c r="B444" s="68"/>
      <c r="C444" s="68"/>
      <c r="D444" s="68"/>
      <c r="E444" s="77"/>
      <c r="F444" s="46"/>
      <c r="G444" s="77"/>
      <c r="H444" s="74"/>
      <c r="I444" s="46"/>
      <c r="J444" s="46"/>
      <c r="K444" s="46"/>
    </row>
    <row r="445" customFormat="false" ht="15" hidden="false" customHeight="false" outlineLevel="0" collapsed="false">
      <c r="A445" s="73"/>
      <c r="B445" s="68"/>
      <c r="C445" s="68"/>
      <c r="D445" s="68"/>
      <c r="E445" s="77"/>
      <c r="F445" s="46"/>
      <c r="G445" s="77"/>
      <c r="H445" s="74"/>
      <c r="I445" s="46"/>
      <c r="J445" s="46"/>
      <c r="K445" s="46"/>
    </row>
    <row r="446" customFormat="false" ht="15" hidden="false" customHeight="false" outlineLevel="0" collapsed="false">
      <c r="A446" s="73"/>
      <c r="B446" s="68"/>
      <c r="C446" s="68"/>
      <c r="D446" s="68"/>
      <c r="E446" s="77"/>
      <c r="F446" s="46"/>
      <c r="G446" s="77"/>
      <c r="H446" s="74"/>
      <c r="I446" s="46"/>
      <c r="J446" s="46"/>
      <c r="K446" s="46"/>
    </row>
    <row r="447" customFormat="false" ht="15" hidden="false" customHeight="false" outlineLevel="0" collapsed="false">
      <c r="A447" s="73"/>
      <c r="B447" s="68"/>
      <c r="C447" s="68"/>
      <c r="D447" s="68"/>
      <c r="E447" s="77"/>
      <c r="F447" s="46"/>
      <c r="G447" s="77"/>
      <c r="H447" s="74"/>
      <c r="I447" s="46"/>
      <c r="J447" s="46"/>
      <c r="K447" s="46"/>
    </row>
    <row r="448" customFormat="false" ht="15" hidden="false" customHeight="false" outlineLevel="0" collapsed="false">
      <c r="A448" s="73"/>
      <c r="B448" s="68"/>
      <c r="C448" s="68"/>
      <c r="D448" s="68"/>
      <c r="E448" s="77"/>
      <c r="F448" s="46"/>
      <c r="G448" s="77"/>
      <c r="H448" s="74"/>
      <c r="I448" s="46"/>
      <c r="J448" s="46"/>
      <c r="K448" s="46"/>
    </row>
    <row r="449" customFormat="false" ht="15" hidden="false" customHeight="false" outlineLevel="0" collapsed="false">
      <c r="A449" s="73"/>
      <c r="B449" s="68"/>
      <c r="C449" s="68"/>
      <c r="D449" s="68"/>
      <c r="E449" s="77"/>
      <c r="F449" s="46"/>
      <c r="G449" s="77"/>
      <c r="H449" s="74"/>
      <c r="I449" s="46"/>
      <c r="J449" s="46"/>
      <c r="K449" s="46"/>
    </row>
    <row r="450" customFormat="false" ht="15" hidden="false" customHeight="false" outlineLevel="0" collapsed="false">
      <c r="A450" s="73"/>
      <c r="B450" s="68"/>
      <c r="C450" s="68"/>
      <c r="D450" s="68"/>
      <c r="E450" s="77"/>
      <c r="F450" s="46"/>
      <c r="G450" s="77"/>
      <c r="H450" s="74"/>
      <c r="I450" s="46"/>
      <c r="J450" s="46"/>
      <c r="K450" s="46"/>
    </row>
    <row r="451" customFormat="false" ht="15" hidden="false" customHeight="false" outlineLevel="0" collapsed="false">
      <c r="A451" s="73"/>
      <c r="B451" s="68"/>
      <c r="C451" s="68"/>
      <c r="D451" s="68"/>
      <c r="E451" s="77"/>
      <c r="F451" s="46"/>
      <c r="G451" s="77"/>
      <c r="H451" s="74"/>
      <c r="I451" s="46"/>
      <c r="J451" s="46"/>
      <c r="K451" s="46"/>
    </row>
    <row r="452" customFormat="false" ht="15" hidden="false" customHeight="false" outlineLevel="0" collapsed="false">
      <c r="A452" s="73"/>
      <c r="B452" s="68"/>
      <c r="C452" s="68"/>
      <c r="D452" s="68"/>
      <c r="E452" s="77"/>
      <c r="F452" s="46"/>
      <c r="G452" s="77"/>
      <c r="H452" s="74"/>
      <c r="I452" s="46"/>
      <c r="J452" s="46"/>
      <c r="K452" s="46"/>
    </row>
    <row r="453" customFormat="false" ht="15" hidden="false" customHeight="false" outlineLevel="0" collapsed="false">
      <c r="A453" s="73"/>
      <c r="B453" s="68"/>
      <c r="C453" s="68"/>
      <c r="D453" s="68"/>
      <c r="E453" s="77"/>
      <c r="F453" s="46"/>
      <c r="G453" s="77"/>
      <c r="H453" s="74"/>
      <c r="I453" s="46"/>
      <c r="J453" s="46"/>
      <c r="K453" s="46"/>
    </row>
    <row r="454" customFormat="false" ht="15" hidden="false" customHeight="false" outlineLevel="0" collapsed="false">
      <c r="A454" s="73"/>
      <c r="B454" s="68"/>
      <c r="C454" s="68"/>
      <c r="D454" s="68"/>
      <c r="E454" s="77"/>
      <c r="F454" s="46"/>
      <c r="G454" s="77"/>
      <c r="H454" s="74"/>
      <c r="I454" s="46"/>
      <c r="J454" s="46"/>
      <c r="K454" s="46"/>
    </row>
    <row r="455" customFormat="false" ht="15" hidden="false" customHeight="false" outlineLevel="0" collapsed="false">
      <c r="A455" s="73"/>
      <c r="B455" s="68"/>
      <c r="C455" s="68"/>
      <c r="D455" s="68"/>
      <c r="E455" s="77"/>
      <c r="F455" s="46"/>
      <c r="G455" s="77"/>
      <c r="H455" s="74"/>
      <c r="I455" s="46"/>
      <c r="J455" s="46"/>
      <c r="K455" s="46"/>
    </row>
    <row r="456" customFormat="false" ht="15" hidden="false" customHeight="false" outlineLevel="0" collapsed="false">
      <c r="A456" s="73"/>
      <c r="B456" s="68"/>
      <c r="C456" s="68"/>
      <c r="D456" s="68"/>
      <c r="E456" s="77"/>
      <c r="F456" s="46"/>
      <c r="G456" s="77"/>
      <c r="H456" s="74"/>
      <c r="I456" s="46"/>
      <c r="J456" s="46"/>
      <c r="K456" s="46"/>
    </row>
    <row r="457" customFormat="false" ht="15" hidden="false" customHeight="false" outlineLevel="0" collapsed="false">
      <c r="A457" s="73"/>
      <c r="B457" s="68"/>
      <c r="C457" s="68"/>
      <c r="D457" s="68"/>
      <c r="E457" s="77"/>
      <c r="F457" s="46"/>
      <c r="G457" s="77"/>
      <c r="H457" s="74"/>
      <c r="I457" s="46"/>
      <c r="J457" s="46"/>
      <c r="K457" s="46"/>
    </row>
    <row r="458" customFormat="false" ht="15" hidden="false" customHeight="false" outlineLevel="0" collapsed="false">
      <c r="A458" s="73"/>
      <c r="B458" s="68"/>
      <c r="C458" s="68"/>
      <c r="D458" s="68"/>
      <c r="E458" s="77"/>
      <c r="F458" s="46"/>
      <c r="G458" s="77"/>
      <c r="H458" s="74"/>
      <c r="I458" s="46"/>
      <c r="J458" s="46"/>
      <c r="K458" s="46"/>
    </row>
    <row r="459" customFormat="false" ht="15" hidden="false" customHeight="false" outlineLevel="0" collapsed="false">
      <c r="A459" s="73"/>
      <c r="B459" s="68"/>
      <c r="C459" s="68"/>
      <c r="D459" s="68"/>
      <c r="E459" s="77"/>
      <c r="F459" s="46"/>
      <c r="G459" s="77"/>
      <c r="H459" s="74"/>
      <c r="I459" s="46"/>
      <c r="J459" s="46"/>
      <c r="K459" s="46"/>
    </row>
    <row r="460" customFormat="false" ht="15" hidden="false" customHeight="false" outlineLevel="0" collapsed="false">
      <c r="A460" s="73"/>
      <c r="B460" s="68"/>
      <c r="C460" s="68"/>
      <c r="D460" s="68"/>
      <c r="E460" s="77"/>
      <c r="F460" s="46"/>
      <c r="G460" s="77"/>
      <c r="H460" s="74"/>
      <c r="I460" s="46"/>
      <c r="J460" s="46"/>
      <c r="K460" s="46"/>
    </row>
    <row r="461" customFormat="false" ht="15" hidden="false" customHeight="false" outlineLevel="0" collapsed="false">
      <c r="A461" s="73"/>
      <c r="B461" s="68"/>
      <c r="C461" s="68"/>
      <c r="D461" s="68"/>
      <c r="E461" s="77"/>
      <c r="F461" s="46"/>
      <c r="G461" s="77"/>
      <c r="H461" s="74"/>
      <c r="I461" s="46"/>
      <c r="J461" s="46"/>
      <c r="K461" s="46"/>
    </row>
    <row r="462" customFormat="false" ht="15" hidden="false" customHeight="false" outlineLevel="0" collapsed="false">
      <c r="A462" s="73"/>
      <c r="B462" s="68"/>
      <c r="C462" s="68"/>
      <c r="D462" s="68"/>
      <c r="E462" s="77"/>
      <c r="F462" s="46"/>
      <c r="G462" s="77"/>
      <c r="H462" s="74"/>
      <c r="I462" s="46"/>
      <c r="J462" s="46"/>
      <c r="K462" s="46"/>
    </row>
    <row r="463" customFormat="false" ht="15" hidden="false" customHeight="false" outlineLevel="0" collapsed="false">
      <c r="A463" s="73"/>
      <c r="B463" s="68"/>
      <c r="C463" s="68"/>
      <c r="D463" s="68"/>
      <c r="E463" s="77"/>
      <c r="F463" s="46"/>
      <c r="G463" s="77"/>
      <c r="H463" s="74"/>
      <c r="I463" s="46"/>
      <c r="J463" s="46"/>
      <c r="K463" s="46"/>
    </row>
    <row r="464" customFormat="false" ht="15" hidden="false" customHeight="false" outlineLevel="0" collapsed="false">
      <c r="A464" s="73"/>
      <c r="B464" s="68"/>
      <c r="C464" s="68"/>
      <c r="D464" s="68"/>
      <c r="E464" s="77"/>
      <c r="F464" s="46"/>
      <c r="G464" s="77"/>
      <c r="H464" s="74"/>
      <c r="I464" s="46"/>
      <c r="J464" s="46"/>
      <c r="K464" s="46"/>
    </row>
    <row r="465" customFormat="false" ht="15" hidden="false" customHeight="false" outlineLevel="0" collapsed="false">
      <c r="A465" s="73"/>
      <c r="B465" s="68"/>
      <c r="C465" s="68"/>
      <c r="D465" s="68"/>
      <c r="E465" s="77"/>
      <c r="F465" s="46"/>
      <c r="G465" s="77"/>
      <c r="H465" s="74"/>
      <c r="I465" s="46"/>
      <c r="J465" s="46"/>
      <c r="K465" s="46"/>
    </row>
    <row r="466" customFormat="false" ht="15" hidden="false" customHeight="false" outlineLevel="0" collapsed="false">
      <c r="A466" s="73"/>
      <c r="B466" s="68"/>
      <c r="C466" s="68"/>
      <c r="D466" s="68"/>
      <c r="E466" s="77"/>
      <c r="F466" s="46"/>
      <c r="G466" s="77"/>
      <c r="H466" s="74"/>
      <c r="I466" s="46"/>
      <c r="J466" s="46"/>
      <c r="K466" s="46"/>
    </row>
    <row r="467" customFormat="false" ht="15" hidden="false" customHeight="false" outlineLevel="0" collapsed="false">
      <c r="A467" s="73"/>
      <c r="B467" s="68"/>
      <c r="C467" s="68"/>
      <c r="D467" s="68"/>
      <c r="E467" s="77"/>
      <c r="F467" s="46"/>
      <c r="G467" s="77"/>
      <c r="H467" s="74"/>
      <c r="I467" s="46"/>
      <c r="J467" s="46"/>
      <c r="K467" s="46"/>
    </row>
    <row r="468" customFormat="false" ht="15" hidden="false" customHeight="false" outlineLevel="0" collapsed="false">
      <c r="A468" s="73"/>
      <c r="B468" s="68"/>
      <c r="C468" s="68"/>
      <c r="D468" s="68"/>
      <c r="E468" s="77"/>
      <c r="F468" s="46"/>
      <c r="G468" s="77"/>
      <c r="H468" s="74"/>
      <c r="I468" s="46"/>
      <c r="J468" s="46"/>
      <c r="K468" s="46"/>
    </row>
    <row r="469" customFormat="false" ht="15" hidden="false" customHeight="false" outlineLevel="0" collapsed="false">
      <c r="A469" s="73"/>
      <c r="B469" s="68"/>
      <c r="C469" s="68"/>
      <c r="D469" s="68"/>
      <c r="E469" s="77"/>
      <c r="F469" s="46"/>
      <c r="G469" s="77"/>
      <c r="H469" s="74"/>
      <c r="I469" s="46"/>
      <c r="J469" s="46"/>
      <c r="K469" s="46"/>
    </row>
    <row r="470" customFormat="false" ht="15" hidden="false" customHeight="false" outlineLevel="0" collapsed="false">
      <c r="A470" s="73"/>
      <c r="B470" s="68"/>
      <c r="C470" s="68"/>
      <c r="D470" s="68"/>
      <c r="E470" s="77"/>
      <c r="F470" s="46"/>
      <c r="G470" s="77"/>
      <c r="H470" s="74"/>
      <c r="I470" s="46"/>
      <c r="J470" s="46"/>
      <c r="K470" s="46"/>
    </row>
    <row r="471" customFormat="false" ht="15" hidden="false" customHeight="false" outlineLevel="0" collapsed="false">
      <c r="A471" s="73"/>
      <c r="B471" s="68"/>
      <c r="C471" s="68"/>
      <c r="D471" s="68"/>
      <c r="E471" s="77"/>
      <c r="F471" s="46"/>
      <c r="G471" s="77"/>
      <c r="H471" s="74"/>
      <c r="I471" s="46"/>
      <c r="J471" s="46"/>
      <c r="K471" s="46"/>
    </row>
    <row r="472" customFormat="false" ht="15" hidden="false" customHeight="false" outlineLevel="0" collapsed="false">
      <c r="A472" s="73"/>
      <c r="B472" s="68"/>
      <c r="C472" s="68"/>
      <c r="D472" s="68"/>
      <c r="E472" s="77"/>
      <c r="F472" s="46"/>
      <c r="G472" s="77"/>
      <c r="H472" s="74"/>
      <c r="I472" s="46"/>
      <c r="J472" s="46"/>
      <c r="K472" s="46"/>
    </row>
    <row r="473" customFormat="false" ht="15" hidden="false" customHeight="false" outlineLevel="0" collapsed="false">
      <c r="A473" s="73"/>
      <c r="B473" s="68"/>
      <c r="C473" s="68"/>
      <c r="D473" s="68"/>
      <c r="E473" s="77"/>
      <c r="F473" s="46"/>
      <c r="G473" s="77"/>
      <c r="H473" s="74"/>
      <c r="I473" s="46"/>
      <c r="J473" s="46"/>
      <c r="K473" s="46"/>
    </row>
    <row r="474" customFormat="false" ht="15" hidden="false" customHeight="false" outlineLevel="0" collapsed="false">
      <c r="A474" s="73"/>
      <c r="B474" s="68"/>
      <c r="C474" s="68"/>
      <c r="D474" s="68"/>
      <c r="E474" s="77"/>
      <c r="F474" s="46"/>
      <c r="G474" s="77"/>
      <c r="H474" s="74"/>
      <c r="I474" s="46"/>
      <c r="J474" s="46"/>
      <c r="K474" s="46"/>
    </row>
    <row r="475" customFormat="false" ht="15" hidden="false" customHeight="false" outlineLevel="0" collapsed="false">
      <c r="A475" s="73"/>
      <c r="B475" s="68"/>
      <c r="C475" s="68"/>
      <c r="D475" s="68"/>
      <c r="E475" s="77"/>
      <c r="F475" s="46"/>
      <c r="G475" s="77"/>
      <c r="H475" s="74"/>
      <c r="I475" s="46"/>
      <c r="J475" s="46"/>
      <c r="K475" s="46"/>
    </row>
    <row r="476" customFormat="false" ht="15" hidden="false" customHeight="false" outlineLevel="0" collapsed="false">
      <c r="A476" s="73"/>
      <c r="B476" s="68"/>
      <c r="C476" s="68"/>
      <c r="D476" s="68"/>
      <c r="E476" s="77"/>
      <c r="F476" s="46"/>
      <c r="G476" s="77"/>
      <c r="H476" s="74"/>
      <c r="I476" s="46"/>
      <c r="J476" s="46"/>
      <c r="K476" s="46"/>
    </row>
    <row r="477" customFormat="false" ht="15" hidden="false" customHeight="false" outlineLevel="0" collapsed="false">
      <c r="A477" s="73"/>
      <c r="B477" s="68"/>
      <c r="C477" s="68"/>
      <c r="D477" s="68"/>
      <c r="E477" s="77"/>
      <c r="F477" s="46"/>
      <c r="G477" s="77"/>
      <c r="H477" s="74"/>
      <c r="I477" s="46"/>
      <c r="J477" s="46"/>
      <c r="K477" s="46"/>
    </row>
    <row r="478" customFormat="false" ht="15" hidden="false" customHeight="false" outlineLevel="0" collapsed="false">
      <c r="A478" s="73"/>
      <c r="B478" s="68"/>
      <c r="C478" s="68"/>
      <c r="D478" s="68"/>
      <c r="E478" s="77"/>
      <c r="F478" s="46"/>
      <c r="G478" s="77"/>
      <c r="H478" s="74"/>
      <c r="I478" s="46"/>
      <c r="J478" s="46"/>
      <c r="K478" s="46"/>
    </row>
    <row r="479" customFormat="false" ht="15" hidden="false" customHeight="false" outlineLevel="0" collapsed="false">
      <c r="A479" s="73"/>
      <c r="B479" s="68"/>
      <c r="C479" s="68"/>
      <c r="D479" s="68"/>
      <c r="E479" s="77"/>
      <c r="F479" s="46"/>
      <c r="G479" s="77"/>
      <c r="H479" s="74"/>
      <c r="I479" s="46"/>
      <c r="J479" s="46"/>
      <c r="K479" s="46"/>
    </row>
    <row r="480" customFormat="false" ht="15" hidden="false" customHeight="false" outlineLevel="0" collapsed="false">
      <c r="A480" s="73"/>
      <c r="B480" s="68"/>
      <c r="C480" s="68"/>
      <c r="D480" s="68"/>
      <c r="E480" s="77"/>
      <c r="F480" s="46"/>
      <c r="G480" s="77"/>
      <c r="H480" s="74"/>
      <c r="I480" s="46"/>
      <c r="J480" s="46"/>
      <c r="K480" s="46"/>
    </row>
    <row r="481" customFormat="false" ht="15" hidden="false" customHeight="false" outlineLevel="0" collapsed="false">
      <c r="A481" s="73"/>
      <c r="B481" s="68"/>
      <c r="C481" s="68"/>
      <c r="D481" s="68"/>
      <c r="E481" s="77"/>
      <c r="F481" s="46"/>
      <c r="G481" s="77"/>
      <c r="H481" s="74"/>
      <c r="I481" s="46"/>
      <c r="J481" s="46"/>
      <c r="K481" s="46"/>
    </row>
    <row r="482" customFormat="false" ht="15" hidden="false" customHeight="false" outlineLevel="0" collapsed="false">
      <c r="A482" s="73"/>
      <c r="B482" s="68"/>
      <c r="C482" s="68"/>
      <c r="D482" s="68"/>
      <c r="E482" s="77"/>
      <c r="F482" s="46"/>
      <c r="G482" s="77"/>
      <c r="H482" s="74"/>
      <c r="I482" s="46"/>
      <c r="J482" s="46"/>
      <c r="K482" s="46"/>
    </row>
    <row r="483" customFormat="false" ht="15" hidden="false" customHeight="false" outlineLevel="0" collapsed="false">
      <c r="A483" s="73"/>
      <c r="B483" s="68"/>
      <c r="C483" s="68"/>
      <c r="D483" s="68"/>
      <c r="E483" s="77"/>
      <c r="F483" s="46"/>
      <c r="G483" s="77"/>
      <c r="H483" s="74"/>
      <c r="I483" s="46"/>
      <c r="J483" s="46"/>
      <c r="K483" s="46"/>
    </row>
    <row r="484" customFormat="false" ht="15" hidden="false" customHeight="false" outlineLevel="0" collapsed="false">
      <c r="A484" s="73"/>
      <c r="B484" s="68"/>
      <c r="C484" s="68"/>
      <c r="D484" s="68"/>
      <c r="E484" s="77"/>
      <c r="F484" s="46"/>
      <c r="G484" s="77"/>
      <c r="H484" s="74"/>
      <c r="I484" s="46"/>
      <c r="J484" s="46"/>
      <c r="K484" s="46"/>
    </row>
    <row r="485" customFormat="false" ht="15" hidden="false" customHeight="false" outlineLevel="0" collapsed="false">
      <c r="A485" s="73"/>
      <c r="B485" s="68"/>
      <c r="C485" s="68"/>
      <c r="D485" s="68"/>
      <c r="E485" s="77"/>
      <c r="F485" s="46"/>
      <c r="G485" s="77"/>
      <c r="H485" s="74"/>
      <c r="I485" s="46"/>
      <c r="J485" s="46"/>
      <c r="K485" s="46"/>
    </row>
    <row r="486" customFormat="false" ht="15" hidden="false" customHeight="false" outlineLevel="0" collapsed="false">
      <c r="A486" s="73"/>
      <c r="B486" s="68"/>
      <c r="C486" s="68"/>
      <c r="D486" s="68"/>
      <c r="E486" s="77"/>
      <c r="F486" s="46"/>
      <c r="G486" s="77"/>
      <c r="H486" s="74"/>
      <c r="I486" s="46"/>
      <c r="J486" s="46"/>
      <c r="K486" s="46"/>
    </row>
    <row r="487" customFormat="false" ht="15" hidden="false" customHeight="false" outlineLevel="0" collapsed="false">
      <c r="A487" s="73"/>
      <c r="B487" s="68"/>
      <c r="C487" s="68"/>
      <c r="D487" s="68"/>
      <c r="E487" s="77"/>
      <c r="F487" s="46"/>
      <c r="G487" s="77"/>
      <c r="H487" s="74"/>
      <c r="I487" s="46"/>
      <c r="J487" s="46"/>
      <c r="K487" s="46"/>
    </row>
    <row r="488" customFormat="false" ht="15" hidden="false" customHeight="false" outlineLevel="0" collapsed="false">
      <c r="A488" s="73"/>
      <c r="B488" s="68"/>
      <c r="C488" s="68"/>
      <c r="D488" s="68"/>
      <c r="E488" s="77"/>
      <c r="F488" s="46"/>
      <c r="G488" s="77"/>
      <c r="H488" s="74"/>
      <c r="I488" s="46"/>
      <c r="J488" s="46"/>
      <c r="K488" s="46"/>
    </row>
    <row r="489" customFormat="false" ht="15" hidden="false" customHeight="false" outlineLevel="0" collapsed="false">
      <c r="A489" s="73"/>
      <c r="B489" s="68"/>
      <c r="C489" s="68"/>
      <c r="D489" s="68"/>
      <c r="E489" s="77"/>
      <c r="F489" s="46"/>
      <c r="G489" s="77"/>
      <c r="H489" s="74"/>
      <c r="I489" s="46"/>
      <c r="J489" s="46"/>
      <c r="K489" s="46"/>
    </row>
    <row r="490" customFormat="false" ht="15" hidden="false" customHeight="false" outlineLevel="0" collapsed="false">
      <c r="A490" s="73"/>
      <c r="B490" s="68"/>
      <c r="C490" s="68"/>
      <c r="D490" s="68"/>
      <c r="E490" s="77"/>
      <c r="F490" s="46"/>
      <c r="G490" s="77"/>
      <c r="H490" s="74"/>
      <c r="I490" s="46"/>
      <c r="J490" s="46"/>
      <c r="K490" s="46"/>
    </row>
    <row r="491" customFormat="false" ht="15" hidden="false" customHeight="false" outlineLevel="0" collapsed="false">
      <c r="A491" s="73"/>
      <c r="B491" s="68"/>
      <c r="C491" s="68"/>
      <c r="D491" s="68"/>
      <c r="E491" s="77"/>
      <c r="F491" s="46"/>
      <c r="G491" s="77"/>
      <c r="H491" s="74"/>
      <c r="I491" s="46"/>
      <c r="J491" s="46"/>
      <c r="K491" s="46"/>
    </row>
    <row r="492" customFormat="false" ht="15" hidden="false" customHeight="false" outlineLevel="0" collapsed="false">
      <c r="A492" s="73"/>
      <c r="B492" s="68"/>
      <c r="C492" s="68"/>
      <c r="D492" s="68"/>
      <c r="E492" s="77"/>
      <c r="F492" s="46"/>
      <c r="G492" s="77"/>
      <c r="H492" s="74"/>
      <c r="I492" s="46"/>
      <c r="J492" s="46"/>
      <c r="K492" s="46"/>
    </row>
    <row r="493" customFormat="false" ht="15" hidden="false" customHeight="false" outlineLevel="0" collapsed="false">
      <c r="A493" s="73"/>
      <c r="B493" s="68"/>
      <c r="C493" s="68"/>
      <c r="D493" s="68"/>
      <c r="E493" s="77"/>
      <c r="F493" s="46"/>
      <c r="G493" s="77"/>
      <c r="H493" s="74"/>
      <c r="I493" s="46"/>
      <c r="J493" s="46"/>
      <c r="K493" s="46"/>
    </row>
    <row r="494" customFormat="false" ht="15" hidden="false" customHeight="false" outlineLevel="0" collapsed="false">
      <c r="A494" s="73"/>
      <c r="B494" s="68"/>
      <c r="C494" s="68"/>
      <c r="D494" s="68"/>
      <c r="E494" s="77"/>
      <c r="F494" s="46"/>
      <c r="G494" s="77"/>
      <c r="H494" s="74"/>
      <c r="I494" s="46"/>
      <c r="J494" s="46"/>
      <c r="K494" s="46"/>
    </row>
    <row r="495" customFormat="false" ht="15" hidden="false" customHeight="false" outlineLevel="0" collapsed="false">
      <c r="A495" s="73"/>
      <c r="B495" s="68"/>
      <c r="C495" s="68"/>
      <c r="D495" s="68"/>
      <c r="E495" s="77"/>
      <c r="F495" s="46"/>
      <c r="G495" s="77"/>
      <c r="H495" s="74"/>
      <c r="I495" s="46"/>
      <c r="J495" s="46"/>
      <c r="K495" s="46"/>
    </row>
    <row r="496" customFormat="false" ht="15" hidden="false" customHeight="false" outlineLevel="0" collapsed="false">
      <c r="A496" s="73"/>
      <c r="B496" s="68"/>
      <c r="C496" s="68"/>
      <c r="D496" s="68"/>
      <c r="E496" s="77"/>
      <c r="F496" s="46"/>
      <c r="G496" s="77"/>
      <c r="H496" s="74"/>
      <c r="I496" s="46"/>
      <c r="J496" s="46"/>
      <c r="K496" s="46"/>
    </row>
    <row r="497" customFormat="false" ht="15" hidden="false" customHeight="false" outlineLevel="0" collapsed="false">
      <c r="A497" s="73"/>
      <c r="B497" s="68"/>
      <c r="C497" s="68"/>
      <c r="D497" s="68"/>
      <c r="E497" s="77"/>
      <c r="F497" s="46"/>
      <c r="G497" s="77"/>
      <c r="H497" s="74"/>
      <c r="I497" s="46"/>
      <c r="J497" s="46"/>
      <c r="K497" s="46"/>
    </row>
    <row r="498" customFormat="false" ht="15" hidden="false" customHeight="false" outlineLevel="0" collapsed="false">
      <c r="A498" s="73"/>
      <c r="B498" s="68"/>
      <c r="C498" s="68"/>
      <c r="D498" s="68"/>
      <c r="E498" s="77"/>
      <c r="F498" s="46"/>
      <c r="G498" s="77"/>
      <c r="H498" s="74"/>
      <c r="I498" s="46"/>
      <c r="J498" s="46"/>
      <c r="K498" s="46"/>
    </row>
    <row r="499" customFormat="false" ht="15" hidden="false" customHeight="false" outlineLevel="0" collapsed="false">
      <c r="A499" s="73"/>
      <c r="B499" s="68"/>
      <c r="C499" s="68"/>
      <c r="D499" s="68"/>
      <c r="E499" s="77"/>
      <c r="F499" s="46"/>
      <c r="G499" s="77"/>
      <c r="H499" s="74"/>
      <c r="I499" s="46"/>
      <c r="J499" s="46"/>
      <c r="K499" s="46"/>
    </row>
    <row r="500" customFormat="false" ht="15" hidden="false" customHeight="false" outlineLevel="0" collapsed="false">
      <c r="A500" s="73"/>
      <c r="B500" s="68"/>
      <c r="C500" s="68"/>
      <c r="D500" s="68"/>
      <c r="E500" s="77"/>
      <c r="F500" s="46"/>
      <c r="G500" s="77"/>
      <c r="H500" s="74"/>
      <c r="I500" s="46"/>
      <c r="J500" s="46"/>
      <c r="K500" s="46"/>
    </row>
    <row r="501" customFormat="false" ht="15" hidden="false" customHeight="false" outlineLevel="0" collapsed="false">
      <c r="A501" s="73"/>
      <c r="B501" s="68"/>
      <c r="C501" s="68"/>
      <c r="D501" s="68"/>
      <c r="E501" s="77"/>
      <c r="F501" s="46"/>
      <c r="G501" s="77"/>
      <c r="H501" s="74"/>
      <c r="I501" s="46"/>
      <c r="J501" s="46"/>
      <c r="K501" s="46"/>
    </row>
    <row r="502" customFormat="false" ht="15" hidden="false" customHeight="false" outlineLevel="0" collapsed="false">
      <c r="A502" s="73"/>
      <c r="B502" s="68"/>
      <c r="C502" s="68"/>
      <c r="D502" s="68"/>
      <c r="E502" s="77"/>
      <c r="F502" s="46"/>
      <c r="G502" s="77"/>
      <c r="H502" s="74"/>
      <c r="I502" s="46"/>
      <c r="J502" s="46"/>
      <c r="K502" s="46"/>
    </row>
    <row r="503" customFormat="false" ht="15" hidden="false" customHeight="false" outlineLevel="0" collapsed="false">
      <c r="A503" s="73"/>
      <c r="B503" s="68"/>
      <c r="C503" s="68"/>
      <c r="D503" s="68"/>
      <c r="E503" s="77"/>
      <c r="F503" s="46"/>
      <c r="G503" s="77"/>
      <c r="H503" s="74"/>
      <c r="I503" s="46"/>
      <c r="J503" s="46"/>
      <c r="K503" s="46"/>
    </row>
    <row r="504" customFormat="false" ht="15" hidden="false" customHeight="false" outlineLevel="0" collapsed="false">
      <c r="A504" s="73"/>
      <c r="B504" s="68"/>
      <c r="C504" s="68"/>
      <c r="D504" s="68"/>
      <c r="E504" s="77"/>
      <c r="F504" s="46"/>
      <c r="G504" s="77"/>
      <c r="H504" s="74"/>
      <c r="I504" s="46"/>
      <c r="J504" s="46"/>
      <c r="K504" s="46"/>
    </row>
    <row r="505" customFormat="false" ht="15" hidden="false" customHeight="false" outlineLevel="0" collapsed="false">
      <c r="A505" s="73"/>
      <c r="B505" s="68"/>
      <c r="C505" s="68"/>
      <c r="D505" s="68"/>
      <c r="E505" s="77"/>
      <c r="F505" s="46"/>
      <c r="G505" s="77"/>
      <c r="H505" s="74"/>
      <c r="I505" s="46"/>
      <c r="J505" s="46"/>
      <c r="K505" s="46"/>
    </row>
    <row r="506" customFormat="false" ht="15" hidden="false" customHeight="false" outlineLevel="0" collapsed="false">
      <c r="A506" s="73"/>
      <c r="B506" s="68"/>
      <c r="C506" s="68"/>
      <c r="D506" s="68"/>
      <c r="E506" s="77"/>
      <c r="F506" s="46"/>
      <c r="G506" s="77"/>
      <c r="H506" s="74"/>
      <c r="I506" s="46"/>
      <c r="J506" s="46"/>
      <c r="K506" s="46"/>
    </row>
    <row r="507" customFormat="false" ht="15" hidden="false" customHeight="false" outlineLevel="0" collapsed="false">
      <c r="A507" s="73"/>
      <c r="B507" s="68"/>
      <c r="C507" s="68"/>
      <c r="D507" s="68"/>
      <c r="E507" s="77"/>
      <c r="F507" s="46"/>
      <c r="G507" s="77"/>
      <c r="H507" s="74"/>
      <c r="I507" s="46"/>
      <c r="J507" s="46"/>
      <c r="K507" s="46"/>
    </row>
    <row r="508" customFormat="false" ht="15" hidden="false" customHeight="false" outlineLevel="0" collapsed="false">
      <c r="A508" s="73"/>
      <c r="B508" s="68"/>
      <c r="C508" s="68"/>
      <c r="D508" s="68"/>
      <c r="E508" s="77"/>
      <c r="F508" s="46"/>
      <c r="G508" s="77"/>
      <c r="H508" s="74"/>
      <c r="I508" s="46"/>
      <c r="J508" s="46"/>
      <c r="K508" s="46"/>
    </row>
    <row r="509" customFormat="false" ht="15" hidden="false" customHeight="false" outlineLevel="0" collapsed="false">
      <c r="A509" s="73"/>
      <c r="B509" s="68"/>
      <c r="C509" s="68"/>
      <c r="D509" s="68"/>
      <c r="E509" s="77"/>
      <c r="F509" s="46"/>
      <c r="G509" s="77"/>
      <c r="H509" s="74"/>
      <c r="I509" s="46"/>
      <c r="J509" s="46"/>
      <c r="K509" s="46"/>
    </row>
    <row r="510" customFormat="false" ht="15" hidden="false" customHeight="false" outlineLevel="0" collapsed="false">
      <c r="A510" s="73"/>
      <c r="B510" s="68"/>
      <c r="C510" s="68"/>
      <c r="D510" s="68"/>
      <c r="E510" s="77"/>
      <c r="F510" s="46"/>
      <c r="G510" s="77"/>
      <c r="H510" s="74"/>
      <c r="I510" s="46"/>
      <c r="J510" s="46"/>
      <c r="K510" s="46"/>
    </row>
    <row r="511" customFormat="false" ht="15" hidden="false" customHeight="false" outlineLevel="0" collapsed="false">
      <c r="A511" s="73"/>
      <c r="B511" s="68"/>
      <c r="C511" s="68"/>
      <c r="D511" s="68"/>
      <c r="E511" s="77"/>
      <c r="F511" s="46"/>
      <c r="G511" s="77"/>
      <c r="H511" s="74"/>
      <c r="I511" s="46"/>
      <c r="J511" s="46"/>
      <c r="K511" s="46"/>
    </row>
    <row r="512" customFormat="false" ht="15" hidden="false" customHeight="false" outlineLevel="0" collapsed="false">
      <c r="A512" s="73"/>
      <c r="B512" s="68"/>
      <c r="C512" s="68"/>
      <c r="D512" s="68"/>
      <c r="E512" s="77"/>
      <c r="F512" s="46"/>
      <c r="G512" s="77"/>
      <c r="H512" s="74"/>
      <c r="I512" s="46"/>
      <c r="J512" s="46"/>
      <c r="K512" s="46"/>
    </row>
    <row r="513" customFormat="false" ht="15" hidden="false" customHeight="false" outlineLevel="0" collapsed="false">
      <c r="A513" s="73"/>
      <c r="B513" s="68"/>
      <c r="C513" s="68"/>
      <c r="D513" s="68"/>
      <c r="E513" s="77"/>
      <c r="F513" s="46"/>
      <c r="G513" s="77"/>
      <c r="H513" s="74"/>
      <c r="I513" s="46"/>
      <c r="J513" s="46"/>
      <c r="K513" s="46"/>
    </row>
    <row r="514" customFormat="false" ht="15" hidden="false" customHeight="false" outlineLevel="0" collapsed="false">
      <c r="A514" s="73"/>
      <c r="B514" s="68"/>
      <c r="C514" s="68"/>
      <c r="D514" s="68"/>
      <c r="E514" s="77"/>
      <c r="F514" s="46"/>
      <c r="G514" s="77"/>
      <c r="H514" s="74"/>
      <c r="I514" s="46"/>
      <c r="J514" s="46"/>
      <c r="K514" s="46"/>
    </row>
    <row r="515" customFormat="false" ht="15" hidden="false" customHeight="false" outlineLevel="0" collapsed="false">
      <c r="A515" s="73"/>
      <c r="B515" s="68"/>
      <c r="C515" s="68"/>
      <c r="D515" s="68"/>
      <c r="E515" s="77"/>
      <c r="F515" s="46"/>
      <c r="G515" s="77"/>
      <c r="H515" s="74"/>
      <c r="I515" s="46"/>
      <c r="J515" s="46"/>
      <c r="K515" s="46"/>
    </row>
    <row r="516" customFormat="false" ht="15" hidden="false" customHeight="false" outlineLevel="0" collapsed="false">
      <c r="A516" s="73"/>
      <c r="B516" s="68"/>
      <c r="C516" s="68"/>
      <c r="D516" s="68"/>
      <c r="E516" s="77"/>
      <c r="F516" s="46"/>
      <c r="G516" s="77"/>
      <c r="H516" s="74"/>
      <c r="I516" s="46"/>
      <c r="J516" s="46"/>
      <c r="K516" s="46"/>
    </row>
    <row r="517" customFormat="false" ht="15" hidden="false" customHeight="false" outlineLevel="0" collapsed="false">
      <c r="A517" s="73"/>
      <c r="B517" s="68"/>
      <c r="C517" s="68"/>
      <c r="D517" s="68"/>
      <c r="E517" s="77"/>
      <c r="F517" s="46"/>
      <c r="G517" s="77"/>
      <c r="H517" s="74"/>
      <c r="I517" s="46"/>
      <c r="J517" s="46"/>
      <c r="K517" s="46"/>
    </row>
    <row r="518" customFormat="false" ht="15" hidden="false" customHeight="false" outlineLevel="0" collapsed="false">
      <c r="A518" s="73"/>
      <c r="B518" s="68"/>
      <c r="C518" s="68"/>
      <c r="D518" s="68"/>
      <c r="E518" s="77"/>
      <c r="F518" s="46"/>
      <c r="G518" s="77"/>
      <c r="H518" s="74"/>
      <c r="I518" s="46"/>
      <c r="J518" s="46"/>
      <c r="K518" s="46"/>
    </row>
    <row r="519" customFormat="false" ht="15" hidden="false" customHeight="false" outlineLevel="0" collapsed="false">
      <c r="A519" s="73"/>
      <c r="B519" s="68"/>
      <c r="C519" s="68"/>
      <c r="D519" s="68"/>
      <c r="E519" s="77"/>
      <c r="F519" s="46"/>
      <c r="G519" s="77"/>
      <c r="H519" s="74"/>
      <c r="I519" s="46"/>
      <c r="J519" s="46"/>
      <c r="K519" s="46"/>
    </row>
    <row r="520" customFormat="false" ht="15" hidden="false" customHeight="false" outlineLevel="0" collapsed="false">
      <c r="A520" s="73"/>
      <c r="B520" s="68"/>
      <c r="C520" s="68"/>
      <c r="D520" s="68"/>
      <c r="E520" s="77"/>
      <c r="F520" s="46"/>
      <c r="G520" s="77"/>
      <c r="H520" s="74"/>
      <c r="I520" s="46"/>
      <c r="J520" s="46"/>
      <c r="K520" s="46"/>
    </row>
    <row r="521" customFormat="false" ht="15" hidden="false" customHeight="false" outlineLevel="0" collapsed="false">
      <c r="A521" s="73"/>
      <c r="B521" s="68"/>
      <c r="C521" s="68"/>
      <c r="D521" s="68"/>
      <c r="E521" s="77"/>
      <c r="F521" s="46"/>
      <c r="G521" s="77"/>
      <c r="H521" s="74"/>
      <c r="I521" s="46"/>
      <c r="J521" s="46"/>
      <c r="K521" s="46"/>
    </row>
    <row r="522" customFormat="false" ht="15" hidden="false" customHeight="false" outlineLevel="0" collapsed="false">
      <c r="A522" s="73"/>
      <c r="B522" s="68"/>
      <c r="C522" s="68"/>
      <c r="D522" s="68"/>
      <c r="E522" s="77"/>
      <c r="F522" s="46"/>
      <c r="G522" s="77"/>
      <c r="H522" s="74"/>
      <c r="I522" s="46"/>
      <c r="J522" s="46"/>
      <c r="K522" s="46"/>
    </row>
    <row r="523" customFormat="false" ht="15" hidden="false" customHeight="false" outlineLevel="0" collapsed="false">
      <c r="A523" s="73"/>
      <c r="B523" s="68"/>
      <c r="C523" s="68"/>
      <c r="D523" s="68"/>
      <c r="E523" s="77"/>
      <c r="F523" s="46"/>
      <c r="G523" s="77"/>
      <c r="H523" s="74"/>
      <c r="I523" s="46"/>
      <c r="J523" s="46"/>
      <c r="K523" s="46"/>
    </row>
    <row r="524" customFormat="false" ht="15" hidden="false" customHeight="false" outlineLevel="0" collapsed="false">
      <c r="A524" s="73"/>
      <c r="B524" s="68"/>
      <c r="C524" s="68"/>
      <c r="D524" s="68"/>
      <c r="E524" s="77"/>
      <c r="F524" s="46"/>
      <c r="G524" s="77"/>
      <c r="H524" s="74"/>
      <c r="I524" s="46"/>
      <c r="J524" s="46"/>
      <c r="K524" s="46"/>
    </row>
    <row r="525" customFormat="false" ht="15" hidden="false" customHeight="false" outlineLevel="0" collapsed="false">
      <c r="A525" s="73"/>
      <c r="B525" s="68"/>
      <c r="C525" s="68"/>
      <c r="D525" s="68"/>
      <c r="E525" s="77"/>
      <c r="F525" s="46"/>
      <c r="G525" s="77"/>
      <c r="H525" s="74"/>
      <c r="I525" s="46"/>
      <c r="J525" s="46"/>
      <c r="K525" s="46"/>
    </row>
    <row r="526" customFormat="false" ht="15" hidden="false" customHeight="false" outlineLevel="0" collapsed="false">
      <c r="A526" s="73"/>
      <c r="B526" s="68"/>
      <c r="C526" s="68"/>
      <c r="D526" s="68"/>
      <c r="E526" s="77"/>
      <c r="F526" s="46"/>
      <c r="G526" s="77"/>
      <c r="H526" s="74"/>
      <c r="I526" s="46"/>
      <c r="J526" s="46"/>
      <c r="K526" s="46"/>
    </row>
    <row r="527" customFormat="false" ht="15" hidden="false" customHeight="false" outlineLevel="0" collapsed="false">
      <c r="A527" s="73"/>
      <c r="B527" s="68"/>
      <c r="C527" s="68"/>
      <c r="D527" s="68"/>
      <c r="E527" s="77"/>
      <c r="F527" s="46"/>
      <c r="G527" s="77"/>
      <c r="H527" s="74"/>
      <c r="I527" s="46"/>
      <c r="J527" s="46"/>
      <c r="K527" s="46"/>
    </row>
    <row r="528" customFormat="false" ht="15" hidden="false" customHeight="false" outlineLevel="0" collapsed="false">
      <c r="A528" s="73"/>
      <c r="B528" s="68"/>
      <c r="C528" s="68"/>
      <c r="D528" s="68"/>
      <c r="E528" s="77"/>
      <c r="F528" s="46"/>
      <c r="G528" s="77"/>
      <c r="H528" s="74"/>
      <c r="I528" s="46"/>
      <c r="J528" s="46"/>
      <c r="K528" s="46"/>
    </row>
    <row r="529" customFormat="false" ht="15" hidden="false" customHeight="false" outlineLevel="0" collapsed="false">
      <c r="A529" s="73"/>
      <c r="B529" s="68"/>
      <c r="C529" s="68"/>
      <c r="D529" s="68"/>
      <c r="E529" s="77"/>
      <c r="F529" s="46"/>
      <c r="G529" s="77"/>
      <c r="H529" s="74"/>
      <c r="I529" s="46"/>
      <c r="J529" s="46"/>
      <c r="K529" s="46"/>
    </row>
    <row r="530" customFormat="false" ht="15" hidden="false" customHeight="false" outlineLevel="0" collapsed="false">
      <c r="A530" s="73"/>
      <c r="B530" s="68"/>
      <c r="C530" s="68"/>
      <c r="D530" s="68"/>
      <c r="E530" s="77"/>
      <c r="F530" s="46"/>
      <c r="G530" s="77"/>
      <c r="H530" s="74"/>
      <c r="I530" s="46"/>
      <c r="J530" s="46"/>
      <c r="K530" s="46"/>
    </row>
    <row r="531" customFormat="false" ht="15" hidden="false" customHeight="false" outlineLevel="0" collapsed="false">
      <c r="A531" s="73"/>
      <c r="B531" s="68"/>
      <c r="C531" s="68"/>
      <c r="D531" s="68"/>
      <c r="E531" s="77"/>
      <c r="F531" s="46"/>
      <c r="G531" s="77"/>
      <c r="H531" s="74"/>
      <c r="I531" s="46"/>
      <c r="J531" s="46"/>
      <c r="K531" s="46"/>
    </row>
    <row r="532" customFormat="false" ht="15" hidden="false" customHeight="false" outlineLevel="0" collapsed="false">
      <c r="A532" s="73"/>
      <c r="B532" s="68"/>
      <c r="C532" s="68"/>
      <c r="D532" s="68"/>
      <c r="E532" s="77"/>
      <c r="F532" s="46"/>
      <c r="G532" s="77"/>
      <c r="H532" s="74"/>
      <c r="I532" s="46"/>
      <c r="J532" s="46"/>
      <c r="K532" s="46"/>
    </row>
    <row r="533" customFormat="false" ht="15" hidden="false" customHeight="false" outlineLevel="0" collapsed="false">
      <c r="A533" s="73"/>
      <c r="B533" s="68"/>
      <c r="C533" s="68"/>
      <c r="D533" s="68"/>
      <c r="E533" s="77"/>
      <c r="F533" s="46"/>
      <c r="G533" s="77"/>
      <c r="H533" s="74"/>
      <c r="I533" s="46"/>
      <c r="J533" s="46"/>
      <c r="K533" s="46"/>
    </row>
    <row r="534" customFormat="false" ht="15" hidden="false" customHeight="false" outlineLevel="0" collapsed="false">
      <c r="A534" s="73"/>
      <c r="B534" s="68"/>
      <c r="C534" s="68"/>
      <c r="D534" s="68"/>
      <c r="E534" s="77"/>
      <c r="F534" s="46"/>
      <c r="G534" s="77"/>
      <c r="H534" s="74"/>
      <c r="I534" s="46"/>
      <c r="J534" s="46"/>
      <c r="K534" s="46"/>
    </row>
    <row r="535" customFormat="false" ht="15" hidden="false" customHeight="false" outlineLevel="0" collapsed="false">
      <c r="A535" s="73"/>
      <c r="B535" s="68"/>
      <c r="C535" s="68"/>
      <c r="D535" s="68"/>
      <c r="E535" s="77"/>
      <c r="F535" s="46"/>
      <c r="G535" s="77"/>
      <c r="H535" s="74"/>
      <c r="I535" s="46"/>
      <c r="J535" s="46"/>
      <c r="K535" s="46"/>
    </row>
    <row r="536" customFormat="false" ht="15" hidden="false" customHeight="false" outlineLevel="0" collapsed="false">
      <c r="A536" s="73"/>
      <c r="B536" s="68"/>
      <c r="C536" s="68"/>
      <c r="D536" s="68"/>
      <c r="E536" s="77"/>
      <c r="F536" s="46"/>
      <c r="G536" s="77"/>
      <c r="H536" s="74"/>
      <c r="I536" s="46"/>
      <c r="J536" s="46"/>
      <c r="K536" s="46"/>
    </row>
    <row r="537" customFormat="false" ht="15" hidden="false" customHeight="false" outlineLevel="0" collapsed="false">
      <c r="A537" s="73"/>
      <c r="B537" s="68"/>
      <c r="C537" s="68"/>
      <c r="D537" s="68"/>
      <c r="E537" s="77"/>
      <c r="F537" s="46"/>
      <c r="G537" s="77"/>
      <c r="H537" s="74"/>
      <c r="I537" s="46"/>
      <c r="J537" s="46"/>
      <c r="K537" s="46"/>
    </row>
    <row r="538" customFormat="false" ht="15" hidden="false" customHeight="false" outlineLevel="0" collapsed="false">
      <c r="A538" s="73"/>
      <c r="B538" s="68"/>
      <c r="C538" s="68"/>
      <c r="D538" s="68"/>
      <c r="E538" s="77"/>
      <c r="F538" s="46"/>
      <c r="G538" s="77"/>
      <c r="H538" s="74"/>
      <c r="I538" s="46"/>
      <c r="J538" s="46"/>
      <c r="K538" s="46"/>
    </row>
    <row r="539" customFormat="false" ht="15" hidden="false" customHeight="false" outlineLevel="0" collapsed="false">
      <c r="A539" s="73"/>
      <c r="B539" s="68"/>
      <c r="C539" s="68"/>
      <c r="D539" s="68"/>
      <c r="E539" s="77"/>
      <c r="F539" s="46"/>
      <c r="G539" s="77"/>
      <c r="H539" s="74"/>
      <c r="I539" s="46"/>
      <c r="J539" s="46"/>
      <c r="K539" s="46"/>
    </row>
    <row r="540" customFormat="false" ht="15" hidden="false" customHeight="false" outlineLevel="0" collapsed="false">
      <c r="A540" s="73"/>
      <c r="B540" s="68"/>
      <c r="C540" s="68"/>
      <c r="D540" s="68"/>
      <c r="E540" s="77"/>
      <c r="F540" s="46"/>
      <c r="G540" s="77"/>
      <c r="H540" s="74"/>
      <c r="I540" s="46"/>
      <c r="J540" s="46"/>
      <c r="K540" s="46"/>
    </row>
    <row r="541" customFormat="false" ht="15" hidden="false" customHeight="false" outlineLevel="0" collapsed="false">
      <c r="A541" s="73"/>
      <c r="B541" s="68"/>
      <c r="C541" s="68"/>
      <c r="D541" s="68"/>
      <c r="E541" s="77"/>
      <c r="F541" s="46"/>
      <c r="G541" s="77"/>
      <c r="H541" s="74"/>
      <c r="I541" s="46"/>
      <c r="J541" s="46"/>
      <c r="K541" s="46"/>
    </row>
    <row r="542" customFormat="false" ht="15" hidden="false" customHeight="false" outlineLevel="0" collapsed="false">
      <c r="A542" s="73"/>
      <c r="B542" s="68"/>
      <c r="C542" s="68"/>
      <c r="D542" s="68"/>
      <c r="E542" s="77"/>
      <c r="F542" s="46"/>
      <c r="G542" s="77"/>
      <c r="H542" s="74"/>
      <c r="I542" s="46"/>
      <c r="J542" s="46"/>
      <c r="K542" s="46"/>
    </row>
    <row r="543" customFormat="false" ht="15" hidden="false" customHeight="false" outlineLevel="0" collapsed="false">
      <c r="A543" s="73"/>
      <c r="B543" s="68"/>
      <c r="C543" s="68"/>
      <c r="D543" s="68"/>
      <c r="E543" s="77"/>
      <c r="F543" s="46"/>
      <c r="G543" s="77"/>
      <c r="H543" s="74"/>
      <c r="I543" s="46"/>
      <c r="J543" s="46"/>
      <c r="K543" s="46"/>
    </row>
    <row r="544" customFormat="false" ht="15" hidden="false" customHeight="false" outlineLevel="0" collapsed="false">
      <c r="A544" s="73"/>
      <c r="B544" s="68"/>
      <c r="C544" s="68"/>
      <c r="D544" s="68"/>
      <c r="E544" s="77"/>
      <c r="F544" s="46"/>
      <c r="G544" s="77"/>
      <c r="H544" s="74"/>
      <c r="I544" s="46"/>
      <c r="J544" s="46"/>
      <c r="K544" s="46"/>
    </row>
    <row r="545" customFormat="false" ht="15" hidden="false" customHeight="false" outlineLevel="0" collapsed="false">
      <c r="A545" s="73"/>
      <c r="B545" s="68"/>
      <c r="C545" s="68"/>
      <c r="D545" s="68"/>
      <c r="E545" s="77"/>
      <c r="F545" s="46"/>
      <c r="G545" s="77"/>
      <c r="H545" s="74"/>
      <c r="I545" s="46"/>
      <c r="J545" s="46"/>
      <c r="K545" s="46"/>
    </row>
    <row r="546" customFormat="false" ht="15" hidden="false" customHeight="false" outlineLevel="0" collapsed="false">
      <c r="A546" s="73"/>
      <c r="B546" s="68"/>
      <c r="C546" s="68"/>
      <c r="D546" s="68"/>
      <c r="E546" s="77"/>
      <c r="F546" s="46"/>
      <c r="G546" s="77"/>
      <c r="H546" s="74"/>
      <c r="I546" s="46"/>
      <c r="J546" s="46"/>
      <c r="K546" s="46"/>
    </row>
    <row r="547" customFormat="false" ht="15" hidden="false" customHeight="false" outlineLevel="0" collapsed="false">
      <c r="A547" s="73"/>
      <c r="B547" s="68"/>
      <c r="C547" s="68"/>
      <c r="D547" s="68"/>
      <c r="E547" s="77"/>
      <c r="F547" s="46"/>
      <c r="G547" s="77"/>
      <c r="H547" s="74"/>
      <c r="I547" s="46"/>
      <c r="J547" s="46"/>
      <c r="K547" s="46"/>
    </row>
    <row r="548" customFormat="false" ht="15" hidden="false" customHeight="false" outlineLevel="0" collapsed="false">
      <c r="A548" s="73"/>
      <c r="B548" s="68"/>
      <c r="C548" s="68"/>
      <c r="D548" s="68"/>
      <c r="E548" s="77"/>
      <c r="F548" s="46"/>
      <c r="G548" s="77"/>
      <c r="H548" s="74"/>
      <c r="I548" s="46"/>
      <c r="J548" s="46"/>
      <c r="K548" s="46"/>
    </row>
    <row r="549" customFormat="false" ht="15" hidden="false" customHeight="false" outlineLevel="0" collapsed="false">
      <c r="A549" s="73"/>
      <c r="B549" s="68"/>
      <c r="C549" s="68"/>
      <c r="D549" s="68"/>
      <c r="E549" s="77"/>
      <c r="F549" s="46"/>
      <c r="G549" s="77"/>
      <c r="H549" s="74"/>
      <c r="I549" s="46"/>
      <c r="J549" s="46"/>
      <c r="K549" s="46"/>
    </row>
    <row r="550" customFormat="false" ht="15" hidden="false" customHeight="false" outlineLevel="0" collapsed="false">
      <c r="A550" s="73"/>
      <c r="B550" s="68"/>
      <c r="C550" s="68"/>
      <c r="D550" s="68"/>
      <c r="E550" s="77"/>
      <c r="F550" s="46"/>
      <c r="G550" s="77"/>
      <c r="H550" s="74"/>
      <c r="I550" s="46"/>
      <c r="J550" s="46"/>
      <c r="K550" s="46"/>
    </row>
    <row r="551" customFormat="false" ht="15" hidden="false" customHeight="false" outlineLevel="0" collapsed="false">
      <c r="A551" s="73"/>
      <c r="B551" s="68"/>
      <c r="C551" s="68"/>
      <c r="D551" s="68"/>
      <c r="E551" s="77"/>
      <c r="F551" s="46"/>
      <c r="G551" s="77"/>
      <c r="H551" s="74"/>
      <c r="I551" s="46"/>
      <c r="J551" s="46"/>
      <c r="K551" s="46"/>
    </row>
    <row r="552" customFormat="false" ht="15" hidden="false" customHeight="false" outlineLevel="0" collapsed="false">
      <c r="A552" s="73"/>
      <c r="B552" s="68"/>
      <c r="C552" s="68"/>
      <c r="D552" s="68"/>
      <c r="E552" s="77"/>
      <c r="F552" s="46"/>
      <c r="G552" s="77"/>
      <c r="H552" s="74"/>
      <c r="I552" s="46"/>
      <c r="J552" s="46"/>
      <c r="K552" s="46"/>
    </row>
    <row r="553" customFormat="false" ht="15" hidden="false" customHeight="false" outlineLevel="0" collapsed="false">
      <c r="A553" s="73"/>
      <c r="B553" s="68"/>
      <c r="C553" s="68"/>
      <c r="D553" s="68"/>
      <c r="E553" s="77"/>
      <c r="F553" s="46"/>
      <c r="G553" s="77"/>
      <c r="H553" s="74"/>
      <c r="I553" s="46"/>
      <c r="J553" s="46"/>
      <c r="K553" s="46"/>
    </row>
    <row r="554" customFormat="false" ht="15" hidden="false" customHeight="false" outlineLevel="0" collapsed="false">
      <c r="A554" s="73"/>
      <c r="B554" s="68"/>
      <c r="C554" s="68"/>
      <c r="D554" s="68"/>
      <c r="E554" s="77"/>
      <c r="F554" s="46"/>
      <c r="G554" s="77"/>
      <c r="H554" s="74"/>
      <c r="I554" s="46"/>
      <c r="J554" s="46"/>
      <c r="K554" s="46"/>
    </row>
    <row r="555" customFormat="false" ht="15" hidden="false" customHeight="false" outlineLevel="0" collapsed="false">
      <c r="A555" s="73"/>
      <c r="B555" s="68"/>
      <c r="C555" s="68"/>
      <c r="D555" s="68"/>
      <c r="E555" s="77"/>
      <c r="F555" s="46"/>
      <c r="G555" s="77"/>
      <c r="H555" s="74"/>
      <c r="I555" s="46"/>
      <c r="J555" s="46"/>
      <c r="K555" s="46"/>
    </row>
    <row r="556" customFormat="false" ht="15" hidden="false" customHeight="false" outlineLevel="0" collapsed="false">
      <c r="A556" s="73"/>
      <c r="B556" s="68"/>
      <c r="C556" s="68"/>
      <c r="D556" s="68"/>
      <c r="E556" s="77"/>
      <c r="F556" s="46"/>
      <c r="G556" s="77"/>
      <c r="H556" s="74"/>
      <c r="I556" s="46"/>
      <c r="J556" s="46"/>
      <c r="K556" s="46"/>
    </row>
    <row r="557" customFormat="false" ht="15" hidden="false" customHeight="false" outlineLevel="0" collapsed="false">
      <c r="A557" s="73"/>
      <c r="B557" s="68"/>
      <c r="C557" s="68"/>
      <c r="D557" s="68"/>
      <c r="E557" s="77"/>
      <c r="F557" s="46"/>
      <c r="G557" s="77"/>
      <c r="H557" s="74"/>
      <c r="I557" s="46"/>
      <c r="J557" s="46"/>
      <c r="K557" s="46"/>
    </row>
    <row r="558" customFormat="false" ht="15" hidden="false" customHeight="false" outlineLevel="0" collapsed="false">
      <c r="A558" s="73"/>
      <c r="B558" s="68"/>
      <c r="C558" s="68"/>
      <c r="D558" s="68"/>
      <c r="E558" s="77"/>
      <c r="F558" s="46"/>
      <c r="G558" s="77"/>
      <c r="H558" s="74"/>
      <c r="I558" s="46"/>
      <c r="J558" s="46"/>
      <c r="K558" s="46"/>
    </row>
    <row r="559" customFormat="false" ht="15" hidden="false" customHeight="false" outlineLevel="0" collapsed="false">
      <c r="A559" s="73"/>
      <c r="B559" s="68"/>
      <c r="C559" s="68"/>
      <c r="D559" s="68"/>
      <c r="E559" s="77"/>
      <c r="F559" s="46"/>
      <c r="G559" s="77"/>
      <c r="H559" s="74"/>
      <c r="I559" s="46"/>
      <c r="J559" s="46"/>
      <c r="K559" s="46"/>
    </row>
    <row r="560" customFormat="false" ht="15" hidden="false" customHeight="false" outlineLevel="0" collapsed="false">
      <c r="A560" s="73"/>
      <c r="B560" s="68"/>
      <c r="C560" s="68"/>
      <c r="D560" s="68"/>
      <c r="E560" s="77"/>
      <c r="F560" s="46"/>
      <c r="G560" s="77"/>
      <c r="H560" s="74"/>
      <c r="I560" s="46"/>
      <c r="J560" s="46"/>
      <c r="K560" s="46"/>
    </row>
    <row r="561" customFormat="false" ht="15" hidden="false" customHeight="false" outlineLevel="0" collapsed="false">
      <c r="A561" s="73"/>
      <c r="B561" s="68"/>
      <c r="C561" s="68"/>
      <c r="D561" s="68"/>
      <c r="E561" s="77"/>
      <c r="F561" s="46"/>
      <c r="G561" s="77"/>
      <c r="H561" s="74"/>
      <c r="I561" s="46"/>
      <c r="J561" s="46"/>
      <c r="K561" s="46"/>
    </row>
    <row r="562" customFormat="false" ht="15" hidden="false" customHeight="false" outlineLevel="0" collapsed="false">
      <c r="A562" s="73"/>
      <c r="B562" s="68"/>
      <c r="C562" s="68"/>
      <c r="D562" s="68"/>
      <c r="E562" s="77"/>
      <c r="F562" s="46"/>
      <c r="G562" s="77"/>
      <c r="H562" s="74"/>
      <c r="I562" s="46"/>
      <c r="J562" s="46"/>
      <c r="K562" s="46"/>
    </row>
    <row r="563" customFormat="false" ht="15" hidden="false" customHeight="false" outlineLevel="0" collapsed="false">
      <c r="A563" s="73"/>
      <c r="B563" s="68"/>
      <c r="C563" s="68"/>
      <c r="D563" s="68"/>
      <c r="E563" s="77"/>
      <c r="F563" s="46"/>
      <c r="G563" s="77"/>
      <c r="H563" s="74"/>
      <c r="I563" s="46"/>
      <c r="J563" s="46"/>
      <c r="K563" s="46"/>
    </row>
    <row r="564" customFormat="false" ht="15" hidden="false" customHeight="false" outlineLevel="0" collapsed="false">
      <c r="A564" s="73"/>
      <c r="B564" s="68"/>
      <c r="C564" s="68"/>
      <c r="D564" s="68"/>
      <c r="E564" s="77"/>
      <c r="F564" s="46"/>
      <c r="G564" s="77"/>
      <c r="H564" s="74"/>
      <c r="I564" s="46"/>
      <c r="J564" s="46"/>
      <c r="K564" s="46"/>
    </row>
    <row r="565" customFormat="false" ht="15" hidden="false" customHeight="false" outlineLevel="0" collapsed="false">
      <c r="A565" s="73"/>
      <c r="B565" s="68"/>
      <c r="C565" s="68"/>
      <c r="D565" s="68"/>
      <c r="E565" s="77"/>
      <c r="F565" s="46"/>
      <c r="G565" s="77"/>
      <c r="H565" s="74"/>
      <c r="I565" s="46"/>
      <c r="J565" s="46"/>
      <c r="K565" s="46"/>
    </row>
    <row r="566" customFormat="false" ht="15" hidden="false" customHeight="false" outlineLevel="0" collapsed="false">
      <c r="A566" s="73"/>
      <c r="B566" s="68"/>
      <c r="C566" s="68"/>
      <c r="D566" s="68"/>
      <c r="E566" s="77"/>
      <c r="F566" s="46"/>
      <c r="G566" s="77"/>
      <c r="H566" s="74"/>
      <c r="I566" s="46"/>
      <c r="J566" s="46"/>
      <c r="K566" s="46"/>
    </row>
    <row r="567" customFormat="false" ht="15" hidden="false" customHeight="false" outlineLevel="0" collapsed="false">
      <c r="A567" s="73"/>
      <c r="B567" s="68"/>
      <c r="C567" s="68"/>
      <c r="D567" s="68"/>
      <c r="E567" s="77"/>
      <c r="F567" s="46"/>
      <c r="G567" s="77"/>
      <c r="H567" s="74"/>
      <c r="I567" s="46"/>
      <c r="J567" s="46"/>
      <c r="K567" s="46"/>
    </row>
    <row r="568" customFormat="false" ht="15" hidden="false" customHeight="false" outlineLevel="0" collapsed="false">
      <c r="A568" s="73"/>
      <c r="B568" s="68"/>
      <c r="C568" s="68"/>
      <c r="D568" s="68"/>
      <c r="E568" s="77"/>
      <c r="F568" s="46"/>
      <c r="G568" s="77"/>
      <c r="H568" s="74"/>
      <c r="I568" s="46"/>
      <c r="J568" s="46"/>
      <c r="K568" s="46"/>
    </row>
    <row r="569" customFormat="false" ht="15" hidden="false" customHeight="false" outlineLevel="0" collapsed="false">
      <c r="A569" s="73"/>
      <c r="B569" s="68"/>
      <c r="C569" s="68"/>
      <c r="D569" s="68"/>
      <c r="E569" s="77"/>
      <c r="F569" s="46"/>
      <c r="G569" s="77"/>
      <c r="H569" s="74"/>
      <c r="I569" s="46"/>
      <c r="J569" s="46"/>
      <c r="K569" s="46"/>
    </row>
    <row r="570" customFormat="false" ht="15" hidden="false" customHeight="false" outlineLevel="0" collapsed="false">
      <c r="A570" s="73"/>
      <c r="B570" s="68"/>
      <c r="C570" s="68"/>
      <c r="D570" s="68"/>
      <c r="E570" s="77"/>
      <c r="F570" s="46"/>
      <c r="G570" s="77"/>
      <c r="H570" s="74"/>
      <c r="I570" s="46"/>
      <c r="J570" s="46"/>
      <c r="K570" s="46"/>
    </row>
    <row r="571" customFormat="false" ht="15" hidden="false" customHeight="false" outlineLevel="0" collapsed="false">
      <c r="A571" s="73"/>
      <c r="B571" s="68"/>
      <c r="C571" s="68"/>
      <c r="D571" s="68"/>
      <c r="E571" s="77"/>
      <c r="F571" s="46"/>
      <c r="G571" s="77"/>
      <c r="H571" s="74"/>
      <c r="I571" s="46"/>
      <c r="J571" s="46"/>
      <c r="K571" s="46"/>
    </row>
    <row r="572" customFormat="false" ht="15" hidden="false" customHeight="false" outlineLevel="0" collapsed="false">
      <c r="A572" s="73"/>
      <c r="B572" s="68"/>
      <c r="C572" s="68"/>
      <c r="D572" s="68"/>
      <c r="E572" s="77"/>
      <c r="F572" s="46"/>
      <c r="G572" s="77"/>
      <c r="H572" s="74"/>
      <c r="I572" s="46"/>
      <c r="J572" s="46"/>
      <c r="K572" s="46"/>
    </row>
    <row r="573" customFormat="false" ht="15" hidden="false" customHeight="false" outlineLevel="0" collapsed="false">
      <c r="A573" s="73"/>
      <c r="B573" s="68"/>
      <c r="C573" s="68"/>
      <c r="D573" s="68"/>
      <c r="E573" s="77"/>
      <c r="F573" s="46"/>
      <c r="G573" s="77"/>
      <c r="H573" s="74"/>
      <c r="I573" s="46"/>
      <c r="J573" s="46"/>
      <c r="K573" s="46"/>
    </row>
    <row r="574" customFormat="false" ht="15" hidden="false" customHeight="false" outlineLevel="0" collapsed="false">
      <c r="A574" s="73"/>
      <c r="B574" s="68"/>
      <c r="C574" s="68"/>
      <c r="D574" s="68"/>
      <c r="E574" s="77"/>
      <c r="F574" s="46"/>
      <c r="G574" s="77"/>
      <c r="H574" s="74"/>
      <c r="I574" s="46"/>
      <c r="J574" s="46"/>
      <c r="K574" s="46"/>
    </row>
    <row r="575" customFormat="false" ht="15" hidden="false" customHeight="false" outlineLevel="0" collapsed="false">
      <c r="A575" s="73"/>
      <c r="B575" s="68"/>
      <c r="C575" s="68"/>
      <c r="D575" s="68"/>
      <c r="E575" s="77"/>
      <c r="F575" s="46"/>
      <c r="G575" s="77"/>
      <c r="H575" s="74"/>
      <c r="I575" s="46"/>
      <c r="J575" s="46"/>
      <c r="K575" s="46"/>
    </row>
    <row r="576" customFormat="false" ht="15" hidden="false" customHeight="false" outlineLevel="0" collapsed="false">
      <c r="A576" s="73"/>
      <c r="B576" s="68"/>
      <c r="C576" s="68"/>
      <c r="D576" s="68"/>
      <c r="E576" s="77"/>
      <c r="F576" s="46"/>
      <c r="G576" s="77"/>
      <c r="H576" s="74"/>
      <c r="I576" s="46"/>
      <c r="J576" s="46"/>
      <c r="K576" s="46"/>
    </row>
    <row r="577" customFormat="false" ht="15" hidden="false" customHeight="false" outlineLevel="0" collapsed="false">
      <c r="A577" s="73"/>
      <c r="B577" s="68"/>
      <c r="C577" s="68"/>
      <c r="D577" s="68"/>
      <c r="E577" s="77"/>
      <c r="F577" s="46"/>
      <c r="G577" s="77"/>
      <c r="H577" s="74"/>
      <c r="I577" s="46"/>
      <c r="J577" s="46"/>
      <c r="K577" s="46"/>
    </row>
    <row r="578" customFormat="false" ht="15" hidden="false" customHeight="false" outlineLevel="0" collapsed="false">
      <c r="A578" s="73"/>
      <c r="B578" s="68"/>
      <c r="C578" s="68"/>
      <c r="D578" s="68"/>
      <c r="E578" s="77"/>
      <c r="F578" s="46"/>
      <c r="G578" s="77"/>
      <c r="H578" s="74"/>
      <c r="I578" s="46"/>
      <c r="J578" s="46"/>
      <c r="K578" s="46"/>
    </row>
    <row r="579" customFormat="false" ht="15" hidden="false" customHeight="false" outlineLevel="0" collapsed="false">
      <c r="A579" s="73"/>
      <c r="B579" s="68"/>
      <c r="C579" s="68"/>
      <c r="D579" s="68"/>
      <c r="E579" s="77"/>
      <c r="F579" s="46"/>
      <c r="G579" s="77"/>
      <c r="H579" s="74"/>
      <c r="I579" s="46"/>
      <c r="J579" s="46"/>
      <c r="K579" s="46"/>
    </row>
    <row r="580" customFormat="false" ht="15" hidden="false" customHeight="false" outlineLevel="0" collapsed="false">
      <c r="A580" s="73"/>
      <c r="B580" s="68"/>
      <c r="C580" s="68"/>
      <c r="D580" s="68"/>
      <c r="E580" s="77"/>
      <c r="F580" s="46"/>
      <c r="G580" s="77"/>
      <c r="H580" s="74"/>
      <c r="I580" s="46"/>
      <c r="J580" s="46"/>
      <c r="K580" s="46"/>
    </row>
    <row r="581" customFormat="false" ht="15" hidden="false" customHeight="false" outlineLevel="0" collapsed="false">
      <c r="A581" s="73"/>
      <c r="B581" s="68"/>
      <c r="C581" s="68"/>
      <c r="D581" s="68"/>
      <c r="E581" s="77"/>
      <c r="F581" s="46"/>
      <c r="G581" s="77"/>
      <c r="H581" s="74"/>
      <c r="I581" s="46"/>
      <c r="J581" s="46"/>
      <c r="K581" s="46"/>
    </row>
    <row r="582" customFormat="false" ht="15" hidden="false" customHeight="false" outlineLevel="0" collapsed="false">
      <c r="A582" s="73"/>
      <c r="B582" s="68"/>
      <c r="C582" s="68"/>
      <c r="D582" s="68"/>
      <c r="E582" s="77"/>
      <c r="F582" s="46"/>
      <c r="G582" s="77"/>
      <c r="H582" s="74"/>
      <c r="I582" s="46"/>
      <c r="J582" s="46"/>
      <c r="K582" s="46"/>
    </row>
    <row r="583" customFormat="false" ht="15" hidden="false" customHeight="false" outlineLevel="0" collapsed="false">
      <c r="A583" s="73"/>
      <c r="B583" s="68"/>
      <c r="C583" s="68"/>
      <c r="D583" s="68"/>
      <c r="E583" s="77"/>
      <c r="F583" s="46"/>
      <c r="G583" s="77"/>
      <c r="H583" s="74"/>
      <c r="I583" s="46"/>
      <c r="J583" s="46"/>
      <c r="K583" s="46"/>
    </row>
    <row r="584" customFormat="false" ht="15" hidden="false" customHeight="false" outlineLevel="0" collapsed="false">
      <c r="A584" s="73"/>
      <c r="B584" s="68"/>
      <c r="C584" s="68"/>
      <c r="D584" s="68"/>
      <c r="E584" s="77"/>
      <c r="F584" s="46"/>
      <c r="G584" s="77"/>
      <c r="H584" s="74"/>
      <c r="I584" s="46"/>
      <c r="J584" s="46"/>
      <c r="K584" s="46"/>
    </row>
    <row r="585" customFormat="false" ht="15" hidden="false" customHeight="false" outlineLevel="0" collapsed="false">
      <c r="A585" s="73"/>
      <c r="B585" s="68"/>
      <c r="C585" s="68"/>
      <c r="D585" s="68"/>
      <c r="E585" s="77"/>
      <c r="F585" s="46"/>
      <c r="G585" s="77"/>
      <c r="H585" s="74"/>
      <c r="I585" s="46"/>
      <c r="J585" s="46"/>
      <c r="K585" s="46"/>
    </row>
    <row r="586" customFormat="false" ht="15" hidden="false" customHeight="false" outlineLevel="0" collapsed="false">
      <c r="A586" s="73"/>
      <c r="B586" s="68"/>
      <c r="C586" s="68"/>
      <c r="D586" s="68"/>
      <c r="E586" s="77"/>
      <c r="F586" s="46"/>
      <c r="G586" s="77"/>
      <c r="H586" s="74"/>
      <c r="I586" s="46"/>
      <c r="J586" s="46"/>
      <c r="K586" s="46"/>
    </row>
    <row r="587" customFormat="false" ht="15" hidden="false" customHeight="false" outlineLevel="0" collapsed="false">
      <c r="A587" s="73"/>
      <c r="B587" s="68"/>
      <c r="C587" s="68"/>
      <c r="D587" s="68"/>
      <c r="E587" s="77"/>
      <c r="F587" s="46"/>
      <c r="G587" s="77"/>
      <c r="H587" s="74"/>
      <c r="I587" s="46"/>
      <c r="J587" s="46"/>
      <c r="K587" s="46"/>
    </row>
    <row r="588" customFormat="false" ht="15" hidden="false" customHeight="false" outlineLevel="0" collapsed="false">
      <c r="A588" s="73"/>
      <c r="B588" s="68"/>
      <c r="C588" s="68"/>
      <c r="D588" s="68"/>
      <c r="E588" s="77"/>
      <c r="F588" s="46"/>
      <c r="G588" s="77"/>
      <c r="H588" s="74"/>
      <c r="I588" s="46"/>
      <c r="J588" s="46"/>
      <c r="K588" s="46"/>
    </row>
    <row r="589" customFormat="false" ht="15" hidden="false" customHeight="false" outlineLevel="0" collapsed="false">
      <c r="A589" s="73"/>
      <c r="B589" s="68"/>
      <c r="C589" s="68"/>
      <c r="D589" s="68"/>
      <c r="E589" s="77"/>
      <c r="F589" s="46"/>
      <c r="G589" s="77"/>
      <c r="H589" s="74"/>
      <c r="I589" s="46"/>
      <c r="J589" s="46"/>
      <c r="K589" s="46"/>
    </row>
    <row r="590" customFormat="false" ht="15" hidden="false" customHeight="false" outlineLevel="0" collapsed="false">
      <c r="A590" s="73"/>
      <c r="B590" s="68"/>
      <c r="C590" s="68"/>
      <c r="D590" s="68"/>
      <c r="E590" s="77"/>
      <c r="F590" s="46"/>
      <c r="G590" s="77"/>
      <c r="H590" s="74"/>
      <c r="I590" s="46"/>
      <c r="J590" s="46"/>
      <c r="K590" s="46"/>
    </row>
    <row r="591" customFormat="false" ht="15" hidden="false" customHeight="false" outlineLevel="0" collapsed="false">
      <c r="A591" s="73"/>
      <c r="B591" s="68"/>
      <c r="C591" s="68"/>
      <c r="D591" s="68"/>
      <c r="E591" s="77"/>
      <c r="F591" s="46"/>
      <c r="G591" s="77"/>
      <c r="H591" s="74"/>
      <c r="I591" s="46"/>
      <c r="J591" s="46"/>
      <c r="K591" s="46"/>
    </row>
    <row r="592" customFormat="false" ht="15" hidden="false" customHeight="false" outlineLevel="0" collapsed="false">
      <c r="A592" s="73"/>
      <c r="B592" s="68"/>
      <c r="C592" s="68"/>
      <c r="D592" s="68"/>
      <c r="E592" s="77"/>
      <c r="F592" s="46"/>
      <c r="G592" s="77"/>
      <c r="H592" s="74"/>
      <c r="I592" s="46"/>
      <c r="J592" s="46"/>
      <c r="K592" s="46"/>
    </row>
    <row r="593" customFormat="false" ht="15" hidden="false" customHeight="false" outlineLevel="0" collapsed="false">
      <c r="A593" s="73"/>
      <c r="B593" s="68"/>
      <c r="C593" s="68"/>
      <c r="D593" s="68"/>
      <c r="E593" s="77"/>
      <c r="F593" s="46"/>
      <c r="G593" s="77"/>
      <c r="H593" s="74"/>
      <c r="I593" s="46"/>
      <c r="J593" s="46"/>
      <c r="K593" s="46"/>
    </row>
    <row r="594" customFormat="false" ht="15" hidden="false" customHeight="false" outlineLevel="0" collapsed="false">
      <c r="A594" s="73"/>
      <c r="B594" s="68"/>
      <c r="C594" s="68"/>
      <c r="D594" s="68"/>
      <c r="E594" s="77"/>
      <c r="F594" s="46"/>
      <c r="G594" s="77"/>
      <c r="H594" s="74"/>
      <c r="I594" s="46"/>
      <c r="J594" s="46"/>
      <c r="K594" s="46"/>
    </row>
    <row r="595" customFormat="false" ht="15" hidden="false" customHeight="false" outlineLevel="0" collapsed="false">
      <c r="A595" s="73"/>
      <c r="B595" s="68"/>
      <c r="C595" s="68"/>
      <c r="D595" s="68"/>
      <c r="E595" s="77"/>
      <c r="F595" s="46"/>
      <c r="G595" s="77"/>
      <c r="H595" s="74"/>
      <c r="I595" s="46"/>
      <c r="J595" s="46"/>
      <c r="K595" s="46"/>
    </row>
    <row r="596" customFormat="false" ht="15" hidden="false" customHeight="false" outlineLevel="0" collapsed="false">
      <c r="A596" s="73"/>
      <c r="B596" s="68"/>
      <c r="C596" s="68"/>
      <c r="D596" s="68"/>
      <c r="E596" s="77"/>
      <c r="F596" s="46"/>
      <c r="G596" s="77"/>
      <c r="H596" s="74"/>
      <c r="I596" s="46"/>
      <c r="J596" s="46"/>
      <c r="K596" s="46"/>
    </row>
    <row r="597" customFormat="false" ht="15" hidden="false" customHeight="false" outlineLevel="0" collapsed="false">
      <c r="A597" s="73"/>
      <c r="B597" s="68"/>
      <c r="C597" s="68"/>
      <c r="D597" s="68"/>
      <c r="E597" s="77"/>
      <c r="F597" s="46"/>
      <c r="G597" s="77"/>
      <c r="H597" s="74"/>
      <c r="I597" s="46"/>
      <c r="J597" s="46"/>
      <c r="K597" s="46"/>
    </row>
    <row r="598" customFormat="false" ht="15" hidden="false" customHeight="false" outlineLevel="0" collapsed="false">
      <c r="A598" s="73"/>
      <c r="B598" s="68"/>
      <c r="C598" s="68"/>
      <c r="D598" s="68"/>
      <c r="E598" s="77"/>
      <c r="F598" s="46"/>
      <c r="G598" s="77"/>
      <c r="H598" s="74"/>
      <c r="I598" s="46"/>
      <c r="J598" s="46"/>
      <c r="K598" s="46"/>
    </row>
    <row r="599" customFormat="false" ht="15" hidden="false" customHeight="false" outlineLevel="0" collapsed="false">
      <c r="A599" s="73"/>
      <c r="B599" s="68"/>
      <c r="C599" s="68"/>
      <c r="D599" s="68"/>
      <c r="E599" s="77"/>
      <c r="F599" s="46"/>
      <c r="G599" s="77"/>
      <c r="H599" s="74"/>
      <c r="I599" s="46"/>
      <c r="J599" s="46"/>
      <c r="K599" s="46"/>
    </row>
    <row r="600" customFormat="false" ht="15" hidden="false" customHeight="false" outlineLevel="0" collapsed="false">
      <c r="A600" s="73"/>
      <c r="B600" s="68"/>
      <c r="C600" s="68"/>
      <c r="D600" s="68"/>
      <c r="E600" s="77"/>
      <c r="F600" s="46"/>
      <c r="G600" s="77"/>
      <c r="H600" s="74"/>
      <c r="I600" s="46"/>
      <c r="J600" s="46"/>
      <c r="K600" s="46"/>
    </row>
    <row r="601" customFormat="false" ht="15" hidden="false" customHeight="false" outlineLevel="0" collapsed="false">
      <c r="A601" s="73"/>
      <c r="B601" s="68"/>
      <c r="C601" s="68"/>
      <c r="D601" s="68"/>
      <c r="E601" s="77"/>
      <c r="F601" s="46"/>
      <c r="G601" s="77"/>
      <c r="H601" s="74"/>
      <c r="I601" s="46"/>
      <c r="J601" s="46"/>
      <c r="K601" s="46"/>
    </row>
    <row r="602" customFormat="false" ht="15" hidden="false" customHeight="false" outlineLevel="0" collapsed="false">
      <c r="A602" s="73"/>
      <c r="B602" s="68"/>
      <c r="C602" s="68"/>
      <c r="D602" s="68"/>
      <c r="E602" s="77"/>
      <c r="F602" s="46"/>
      <c r="G602" s="77"/>
      <c r="H602" s="74"/>
      <c r="I602" s="46"/>
      <c r="J602" s="46"/>
      <c r="K602" s="46"/>
    </row>
    <row r="603" customFormat="false" ht="15" hidden="false" customHeight="false" outlineLevel="0" collapsed="false">
      <c r="A603" s="73"/>
      <c r="B603" s="68"/>
      <c r="C603" s="68"/>
      <c r="D603" s="68"/>
      <c r="E603" s="77"/>
      <c r="F603" s="46"/>
      <c r="G603" s="77"/>
      <c r="H603" s="74"/>
      <c r="I603" s="46"/>
      <c r="J603" s="46"/>
      <c r="K603" s="46"/>
    </row>
    <row r="604" customFormat="false" ht="15" hidden="false" customHeight="false" outlineLevel="0" collapsed="false">
      <c r="A604" s="73"/>
      <c r="B604" s="68"/>
      <c r="C604" s="68"/>
      <c r="D604" s="68"/>
      <c r="E604" s="77"/>
      <c r="F604" s="46"/>
      <c r="G604" s="77"/>
      <c r="H604" s="74"/>
      <c r="I604" s="46"/>
      <c r="J604" s="46"/>
      <c r="K604" s="46"/>
    </row>
    <row r="605" customFormat="false" ht="15" hidden="false" customHeight="false" outlineLevel="0" collapsed="false">
      <c r="A605" s="73"/>
      <c r="B605" s="68"/>
      <c r="C605" s="68"/>
      <c r="D605" s="68"/>
      <c r="E605" s="77"/>
      <c r="F605" s="46"/>
      <c r="G605" s="77"/>
      <c r="H605" s="74"/>
      <c r="I605" s="46"/>
      <c r="J605" s="46"/>
      <c r="K605" s="46"/>
    </row>
    <row r="606" customFormat="false" ht="15" hidden="false" customHeight="false" outlineLevel="0" collapsed="false">
      <c r="A606" s="73"/>
      <c r="B606" s="68"/>
      <c r="C606" s="68"/>
      <c r="D606" s="68"/>
      <c r="E606" s="77"/>
      <c r="F606" s="46"/>
      <c r="G606" s="77"/>
      <c r="H606" s="74"/>
      <c r="I606" s="46"/>
      <c r="J606" s="46"/>
      <c r="K606" s="46"/>
    </row>
    <row r="607" customFormat="false" ht="15" hidden="false" customHeight="false" outlineLevel="0" collapsed="false">
      <c r="A607" s="73"/>
      <c r="B607" s="68"/>
      <c r="C607" s="68"/>
      <c r="D607" s="68"/>
      <c r="E607" s="77"/>
      <c r="F607" s="46"/>
      <c r="G607" s="77"/>
      <c r="H607" s="74"/>
      <c r="I607" s="46"/>
      <c r="J607" s="46"/>
      <c r="K607" s="46"/>
    </row>
    <row r="608" customFormat="false" ht="15" hidden="false" customHeight="false" outlineLevel="0" collapsed="false">
      <c r="A608" s="73"/>
      <c r="B608" s="68"/>
      <c r="C608" s="68"/>
      <c r="D608" s="68"/>
      <c r="E608" s="77"/>
      <c r="F608" s="46"/>
      <c r="G608" s="77"/>
      <c r="H608" s="74"/>
      <c r="I608" s="46"/>
      <c r="J608" s="46"/>
      <c r="K608" s="46"/>
    </row>
    <row r="609" customFormat="false" ht="15" hidden="false" customHeight="false" outlineLevel="0" collapsed="false">
      <c r="A609" s="73"/>
      <c r="B609" s="68"/>
      <c r="C609" s="68"/>
      <c r="D609" s="68"/>
      <c r="E609" s="77"/>
      <c r="F609" s="46"/>
      <c r="G609" s="77"/>
      <c r="H609" s="74"/>
      <c r="I609" s="46"/>
      <c r="J609" s="46"/>
      <c r="K609" s="46"/>
    </row>
    <row r="610" customFormat="false" ht="15" hidden="false" customHeight="false" outlineLevel="0" collapsed="false">
      <c r="A610" s="73"/>
      <c r="B610" s="68"/>
      <c r="C610" s="68"/>
      <c r="D610" s="68"/>
      <c r="E610" s="77"/>
      <c r="F610" s="46"/>
      <c r="G610" s="77"/>
      <c r="H610" s="74"/>
      <c r="I610" s="46"/>
      <c r="J610" s="46"/>
      <c r="K610" s="46"/>
    </row>
    <row r="611" customFormat="false" ht="15" hidden="false" customHeight="false" outlineLevel="0" collapsed="false">
      <c r="A611" s="73"/>
      <c r="B611" s="68"/>
      <c r="C611" s="68"/>
      <c r="D611" s="68"/>
      <c r="E611" s="77"/>
      <c r="F611" s="46"/>
      <c r="G611" s="77"/>
      <c r="H611" s="74"/>
      <c r="I611" s="46"/>
      <c r="J611" s="46"/>
      <c r="K611" s="46"/>
    </row>
    <row r="612" customFormat="false" ht="15" hidden="false" customHeight="false" outlineLevel="0" collapsed="false">
      <c r="A612" s="73"/>
      <c r="B612" s="68"/>
      <c r="C612" s="68"/>
      <c r="D612" s="68"/>
      <c r="E612" s="77"/>
      <c r="F612" s="46"/>
      <c r="G612" s="77"/>
      <c r="H612" s="74"/>
      <c r="I612" s="46"/>
      <c r="J612" s="46"/>
      <c r="K612" s="46"/>
    </row>
    <row r="613" customFormat="false" ht="15" hidden="false" customHeight="false" outlineLevel="0" collapsed="false">
      <c r="A613" s="73"/>
      <c r="B613" s="68"/>
      <c r="C613" s="68"/>
      <c r="D613" s="68"/>
      <c r="E613" s="77"/>
      <c r="F613" s="46"/>
      <c r="G613" s="77"/>
      <c r="H613" s="74"/>
      <c r="I613" s="46"/>
      <c r="J613" s="46"/>
      <c r="K613" s="46"/>
    </row>
    <row r="614" customFormat="false" ht="15" hidden="false" customHeight="false" outlineLevel="0" collapsed="false">
      <c r="A614" s="73"/>
      <c r="B614" s="68"/>
      <c r="C614" s="68"/>
      <c r="D614" s="68"/>
      <c r="E614" s="77"/>
      <c r="F614" s="46"/>
      <c r="G614" s="77"/>
      <c r="H614" s="74"/>
      <c r="I614" s="46"/>
      <c r="J614" s="46"/>
      <c r="K614" s="46"/>
    </row>
    <row r="615" customFormat="false" ht="15" hidden="false" customHeight="false" outlineLevel="0" collapsed="false">
      <c r="A615" s="73"/>
      <c r="B615" s="68"/>
      <c r="C615" s="68"/>
      <c r="D615" s="68"/>
      <c r="E615" s="77"/>
      <c r="F615" s="46"/>
      <c r="G615" s="77"/>
      <c r="H615" s="74"/>
      <c r="I615" s="46"/>
      <c r="J615" s="46"/>
      <c r="K615" s="46"/>
    </row>
    <row r="616" customFormat="false" ht="15" hidden="false" customHeight="false" outlineLevel="0" collapsed="false">
      <c r="A616" s="73"/>
      <c r="B616" s="68"/>
      <c r="C616" s="68"/>
      <c r="D616" s="68"/>
      <c r="E616" s="77"/>
      <c r="F616" s="46"/>
      <c r="G616" s="77"/>
      <c r="H616" s="74"/>
      <c r="I616" s="46"/>
      <c r="J616" s="46"/>
      <c r="K616" s="46"/>
    </row>
    <row r="617" customFormat="false" ht="15" hidden="false" customHeight="false" outlineLevel="0" collapsed="false">
      <c r="A617" s="73"/>
      <c r="B617" s="68"/>
      <c r="C617" s="68"/>
      <c r="D617" s="68"/>
      <c r="E617" s="77"/>
      <c r="F617" s="46"/>
      <c r="G617" s="77"/>
      <c r="H617" s="74"/>
      <c r="I617" s="46"/>
      <c r="J617" s="46"/>
      <c r="K617" s="46"/>
    </row>
    <row r="618" customFormat="false" ht="15" hidden="false" customHeight="false" outlineLevel="0" collapsed="false">
      <c r="A618" s="73"/>
      <c r="B618" s="68"/>
      <c r="C618" s="68"/>
      <c r="D618" s="68"/>
      <c r="E618" s="77"/>
      <c r="F618" s="46"/>
      <c r="G618" s="77"/>
      <c r="H618" s="74"/>
      <c r="I618" s="46"/>
      <c r="J618" s="46"/>
      <c r="K618" s="46"/>
    </row>
    <row r="619" customFormat="false" ht="15" hidden="false" customHeight="false" outlineLevel="0" collapsed="false">
      <c r="A619" s="73"/>
      <c r="B619" s="68"/>
      <c r="C619" s="68"/>
      <c r="D619" s="68"/>
      <c r="E619" s="77"/>
      <c r="F619" s="46"/>
      <c r="G619" s="77"/>
      <c r="H619" s="74"/>
      <c r="I619" s="46"/>
      <c r="J619" s="46"/>
      <c r="K619" s="46"/>
    </row>
    <row r="620" customFormat="false" ht="15" hidden="false" customHeight="false" outlineLevel="0" collapsed="false">
      <c r="A620" s="73"/>
      <c r="B620" s="68"/>
      <c r="C620" s="68"/>
      <c r="D620" s="68"/>
      <c r="E620" s="77"/>
      <c r="F620" s="46"/>
      <c r="G620" s="77"/>
      <c r="H620" s="74"/>
      <c r="I620" s="46"/>
      <c r="J620" s="46"/>
      <c r="K620" s="46"/>
    </row>
    <row r="621" customFormat="false" ht="15" hidden="false" customHeight="false" outlineLevel="0" collapsed="false">
      <c r="A621" s="73"/>
      <c r="B621" s="68"/>
      <c r="C621" s="68"/>
      <c r="D621" s="68"/>
      <c r="E621" s="77"/>
      <c r="F621" s="46"/>
      <c r="G621" s="77"/>
      <c r="H621" s="74"/>
      <c r="I621" s="46"/>
      <c r="J621" s="46"/>
      <c r="K621" s="46"/>
    </row>
    <row r="622" customFormat="false" ht="15" hidden="false" customHeight="false" outlineLevel="0" collapsed="false">
      <c r="A622" s="73"/>
      <c r="B622" s="68"/>
      <c r="C622" s="68"/>
      <c r="D622" s="68"/>
      <c r="E622" s="77"/>
      <c r="F622" s="46"/>
      <c r="G622" s="77"/>
      <c r="H622" s="74"/>
      <c r="I622" s="46"/>
      <c r="J622" s="46"/>
      <c r="K622" s="46"/>
    </row>
    <row r="623" customFormat="false" ht="15" hidden="false" customHeight="false" outlineLevel="0" collapsed="false">
      <c r="A623" s="73"/>
      <c r="B623" s="68"/>
      <c r="C623" s="68"/>
      <c r="D623" s="68"/>
      <c r="E623" s="77"/>
      <c r="F623" s="46"/>
      <c r="G623" s="77"/>
      <c r="H623" s="74"/>
      <c r="I623" s="46"/>
      <c r="J623" s="46"/>
      <c r="K623" s="46"/>
    </row>
    <row r="624" customFormat="false" ht="15" hidden="false" customHeight="false" outlineLevel="0" collapsed="false">
      <c r="A624" s="73"/>
      <c r="B624" s="68"/>
      <c r="C624" s="68"/>
      <c r="D624" s="68"/>
      <c r="E624" s="77"/>
      <c r="F624" s="46"/>
      <c r="G624" s="77"/>
      <c r="H624" s="74"/>
      <c r="I624" s="46"/>
      <c r="J624" s="46"/>
      <c r="K624" s="46"/>
    </row>
    <row r="625" customFormat="false" ht="15" hidden="false" customHeight="false" outlineLevel="0" collapsed="false">
      <c r="A625" s="73"/>
      <c r="B625" s="68"/>
      <c r="C625" s="68"/>
      <c r="D625" s="68"/>
      <c r="E625" s="77"/>
      <c r="F625" s="46"/>
      <c r="G625" s="77"/>
      <c r="H625" s="74"/>
      <c r="I625" s="46"/>
      <c r="J625" s="46"/>
      <c r="K625" s="46"/>
    </row>
    <row r="626" customFormat="false" ht="15" hidden="false" customHeight="false" outlineLevel="0" collapsed="false">
      <c r="A626" s="73"/>
      <c r="B626" s="68"/>
      <c r="C626" s="68"/>
      <c r="D626" s="68"/>
      <c r="E626" s="77"/>
      <c r="F626" s="46"/>
      <c r="G626" s="77"/>
      <c r="H626" s="74"/>
      <c r="I626" s="46"/>
      <c r="J626" s="46"/>
      <c r="K626" s="46"/>
    </row>
    <row r="627" customFormat="false" ht="15" hidden="false" customHeight="false" outlineLevel="0" collapsed="false">
      <c r="A627" s="73"/>
      <c r="B627" s="68"/>
      <c r="C627" s="68"/>
      <c r="D627" s="68"/>
      <c r="E627" s="77"/>
      <c r="F627" s="46"/>
      <c r="G627" s="77"/>
      <c r="H627" s="74"/>
      <c r="I627" s="46"/>
      <c r="J627" s="46"/>
      <c r="K627" s="46"/>
    </row>
    <row r="628" customFormat="false" ht="15" hidden="false" customHeight="false" outlineLevel="0" collapsed="false">
      <c r="A628" s="73"/>
      <c r="B628" s="68"/>
      <c r="C628" s="68"/>
      <c r="D628" s="68"/>
      <c r="E628" s="77"/>
      <c r="F628" s="46"/>
      <c r="G628" s="77"/>
      <c r="H628" s="74"/>
      <c r="I628" s="46"/>
      <c r="J628" s="46"/>
      <c r="K628" s="46"/>
    </row>
    <row r="629" customFormat="false" ht="15" hidden="false" customHeight="false" outlineLevel="0" collapsed="false">
      <c r="A629" s="73"/>
      <c r="B629" s="68"/>
      <c r="C629" s="68"/>
      <c r="D629" s="68"/>
      <c r="E629" s="77"/>
      <c r="F629" s="46"/>
      <c r="G629" s="77"/>
      <c r="H629" s="74"/>
      <c r="I629" s="46"/>
      <c r="J629" s="46"/>
      <c r="K629" s="46"/>
    </row>
    <row r="630" customFormat="false" ht="15" hidden="false" customHeight="false" outlineLevel="0" collapsed="false">
      <c r="A630" s="73"/>
      <c r="B630" s="68"/>
      <c r="C630" s="68"/>
      <c r="D630" s="68"/>
      <c r="E630" s="77"/>
      <c r="F630" s="46"/>
      <c r="G630" s="77"/>
      <c r="H630" s="74"/>
      <c r="I630" s="46"/>
      <c r="J630" s="46"/>
      <c r="K630" s="46"/>
    </row>
    <row r="631" customFormat="false" ht="15" hidden="false" customHeight="false" outlineLevel="0" collapsed="false">
      <c r="A631" s="73"/>
      <c r="B631" s="68"/>
      <c r="C631" s="68"/>
      <c r="D631" s="68"/>
      <c r="E631" s="77"/>
      <c r="F631" s="46"/>
      <c r="G631" s="77"/>
      <c r="H631" s="74"/>
      <c r="I631" s="46"/>
      <c r="J631" s="46"/>
      <c r="K631" s="46"/>
    </row>
    <row r="632" customFormat="false" ht="15" hidden="false" customHeight="false" outlineLevel="0" collapsed="false">
      <c r="A632" s="73"/>
      <c r="B632" s="68"/>
      <c r="C632" s="68"/>
      <c r="D632" s="68"/>
      <c r="E632" s="77"/>
      <c r="F632" s="46"/>
      <c r="G632" s="77"/>
      <c r="H632" s="74"/>
      <c r="I632" s="46"/>
      <c r="J632" s="46"/>
      <c r="K632" s="46"/>
    </row>
    <row r="633" customFormat="false" ht="15" hidden="false" customHeight="false" outlineLevel="0" collapsed="false">
      <c r="A633" s="73"/>
      <c r="B633" s="68"/>
      <c r="C633" s="68"/>
      <c r="D633" s="68"/>
      <c r="E633" s="77"/>
      <c r="F633" s="46"/>
      <c r="G633" s="77"/>
      <c r="H633" s="74"/>
      <c r="I633" s="46"/>
      <c r="J633" s="46"/>
      <c r="K633" s="46"/>
    </row>
    <row r="634" customFormat="false" ht="15" hidden="false" customHeight="false" outlineLevel="0" collapsed="false">
      <c r="A634" s="73"/>
      <c r="B634" s="68"/>
      <c r="C634" s="68"/>
      <c r="D634" s="68"/>
      <c r="E634" s="77"/>
      <c r="F634" s="46"/>
      <c r="G634" s="77"/>
      <c r="H634" s="74"/>
      <c r="I634" s="46"/>
      <c r="J634" s="46"/>
      <c r="K634" s="46"/>
    </row>
    <row r="635" customFormat="false" ht="15" hidden="false" customHeight="false" outlineLevel="0" collapsed="false">
      <c r="A635" s="73"/>
      <c r="B635" s="68"/>
      <c r="C635" s="68"/>
      <c r="D635" s="68"/>
      <c r="E635" s="77"/>
      <c r="F635" s="46"/>
      <c r="G635" s="77"/>
      <c r="H635" s="74"/>
      <c r="I635" s="46"/>
      <c r="J635" s="46"/>
      <c r="K635" s="46"/>
    </row>
    <row r="636" customFormat="false" ht="15" hidden="false" customHeight="false" outlineLevel="0" collapsed="false">
      <c r="A636" s="73"/>
      <c r="B636" s="68"/>
      <c r="C636" s="68"/>
      <c r="D636" s="68"/>
      <c r="E636" s="77"/>
      <c r="F636" s="46"/>
      <c r="G636" s="77"/>
      <c r="H636" s="74"/>
      <c r="I636" s="46"/>
      <c r="J636" s="46"/>
      <c r="K636" s="46"/>
    </row>
    <row r="637" customFormat="false" ht="15" hidden="false" customHeight="false" outlineLevel="0" collapsed="false">
      <c r="A637" s="73"/>
      <c r="B637" s="68"/>
      <c r="C637" s="68"/>
      <c r="D637" s="68"/>
      <c r="E637" s="77"/>
      <c r="F637" s="46"/>
      <c r="G637" s="77"/>
      <c r="H637" s="74"/>
      <c r="I637" s="46"/>
      <c r="J637" s="46"/>
      <c r="K637" s="46"/>
    </row>
    <row r="638" customFormat="false" ht="15" hidden="false" customHeight="false" outlineLevel="0" collapsed="false">
      <c r="A638" s="73"/>
      <c r="B638" s="68"/>
      <c r="C638" s="68"/>
      <c r="D638" s="68"/>
      <c r="E638" s="77"/>
      <c r="F638" s="46"/>
      <c r="G638" s="77"/>
      <c r="H638" s="74"/>
      <c r="I638" s="46"/>
      <c r="J638" s="46"/>
      <c r="K638" s="46"/>
    </row>
    <row r="639" customFormat="false" ht="15" hidden="false" customHeight="false" outlineLevel="0" collapsed="false">
      <c r="A639" s="73"/>
      <c r="B639" s="68"/>
      <c r="C639" s="68"/>
      <c r="D639" s="68"/>
      <c r="E639" s="77"/>
      <c r="F639" s="46"/>
      <c r="G639" s="77"/>
      <c r="H639" s="74"/>
      <c r="I639" s="46"/>
      <c r="J639" s="46"/>
      <c r="K639" s="46"/>
    </row>
    <row r="640" customFormat="false" ht="15" hidden="false" customHeight="false" outlineLevel="0" collapsed="false">
      <c r="A640" s="73"/>
      <c r="B640" s="68"/>
      <c r="C640" s="68"/>
      <c r="D640" s="68"/>
      <c r="E640" s="77"/>
      <c r="F640" s="46"/>
      <c r="G640" s="77"/>
      <c r="H640" s="74"/>
      <c r="I640" s="46"/>
      <c r="J640" s="46"/>
      <c r="K640" s="46"/>
    </row>
    <row r="641" customFormat="false" ht="15" hidden="false" customHeight="false" outlineLevel="0" collapsed="false">
      <c r="A641" s="73"/>
      <c r="B641" s="68"/>
      <c r="C641" s="68"/>
      <c r="D641" s="68"/>
      <c r="E641" s="77"/>
      <c r="F641" s="46"/>
      <c r="G641" s="77"/>
      <c r="H641" s="74"/>
      <c r="I641" s="46"/>
      <c r="J641" s="46"/>
      <c r="K641" s="46"/>
    </row>
    <row r="642" customFormat="false" ht="15" hidden="false" customHeight="false" outlineLevel="0" collapsed="false">
      <c r="A642" s="73"/>
      <c r="B642" s="68"/>
      <c r="C642" s="68"/>
      <c r="D642" s="68"/>
      <c r="E642" s="77"/>
      <c r="F642" s="46"/>
      <c r="G642" s="77"/>
      <c r="H642" s="74"/>
      <c r="I642" s="46"/>
      <c r="J642" s="46"/>
      <c r="K642" s="46"/>
    </row>
    <row r="643" customFormat="false" ht="15" hidden="false" customHeight="false" outlineLevel="0" collapsed="false">
      <c r="A643" s="73"/>
      <c r="B643" s="68"/>
      <c r="C643" s="68"/>
      <c r="D643" s="68"/>
      <c r="E643" s="77"/>
      <c r="F643" s="46"/>
      <c r="G643" s="77"/>
      <c r="H643" s="74"/>
      <c r="I643" s="46"/>
      <c r="J643" s="46"/>
      <c r="K643" s="46"/>
    </row>
    <row r="644" customFormat="false" ht="15" hidden="false" customHeight="false" outlineLevel="0" collapsed="false">
      <c r="A644" s="73"/>
      <c r="B644" s="68"/>
      <c r="C644" s="68"/>
      <c r="D644" s="68"/>
      <c r="E644" s="77"/>
      <c r="F644" s="46"/>
      <c r="G644" s="77"/>
      <c r="H644" s="74"/>
      <c r="I644" s="46"/>
      <c r="J644" s="46"/>
      <c r="K644" s="46"/>
    </row>
    <row r="645" customFormat="false" ht="15" hidden="false" customHeight="false" outlineLevel="0" collapsed="false">
      <c r="A645" s="73"/>
      <c r="B645" s="68"/>
      <c r="C645" s="68"/>
      <c r="D645" s="68"/>
      <c r="E645" s="77"/>
      <c r="F645" s="46"/>
      <c r="G645" s="77"/>
      <c r="H645" s="74"/>
      <c r="I645" s="46"/>
      <c r="J645" s="46"/>
      <c r="K645" s="46"/>
    </row>
    <row r="646" customFormat="false" ht="15" hidden="false" customHeight="false" outlineLevel="0" collapsed="false">
      <c r="A646" s="73"/>
      <c r="B646" s="68"/>
      <c r="C646" s="68"/>
      <c r="D646" s="68"/>
      <c r="E646" s="77"/>
      <c r="F646" s="46"/>
      <c r="G646" s="77"/>
      <c r="H646" s="74"/>
      <c r="I646" s="46"/>
      <c r="J646" s="46"/>
      <c r="K646" s="46"/>
    </row>
    <row r="647" customFormat="false" ht="15" hidden="false" customHeight="false" outlineLevel="0" collapsed="false">
      <c r="A647" s="73"/>
      <c r="B647" s="68"/>
      <c r="C647" s="68"/>
      <c r="D647" s="68"/>
      <c r="E647" s="77"/>
      <c r="F647" s="46"/>
      <c r="G647" s="77"/>
      <c r="H647" s="74"/>
      <c r="I647" s="46"/>
      <c r="J647" s="46"/>
      <c r="K647" s="46"/>
    </row>
    <row r="648" customFormat="false" ht="15" hidden="false" customHeight="false" outlineLevel="0" collapsed="false">
      <c r="A648" s="73"/>
      <c r="B648" s="68"/>
      <c r="C648" s="68"/>
      <c r="D648" s="68"/>
      <c r="E648" s="77"/>
      <c r="F648" s="46"/>
      <c r="G648" s="77"/>
      <c r="H648" s="74"/>
      <c r="I648" s="46"/>
      <c r="J648" s="46"/>
      <c r="K648" s="46"/>
    </row>
    <row r="649" customFormat="false" ht="15" hidden="false" customHeight="false" outlineLevel="0" collapsed="false">
      <c r="A649" s="73"/>
      <c r="B649" s="68"/>
      <c r="C649" s="68"/>
      <c r="D649" s="68"/>
      <c r="E649" s="77"/>
      <c r="F649" s="46"/>
      <c r="G649" s="77"/>
      <c r="H649" s="74"/>
      <c r="I649" s="46"/>
      <c r="J649" s="46"/>
      <c r="K649" s="46"/>
    </row>
    <row r="650" customFormat="false" ht="15" hidden="false" customHeight="false" outlineLevel="0" collapsed="false">
      <c r="A650" s="73"/>
      <c r="B650" s="68"/>
      <c r="C650" s="68"/>
      <c r="D650" s="68"/>
      <c r="E650" s="77"/>
      <c r="F650" s="46"/>
      <c r="G650" s="77"/>
      <c r="H650" s="74"/>
      <c r="I650" s="46"/>
      <c r="J650" s="46"/>
      <c r="K650" s="46"/>
    </row>
    <row r="651" customFormat="false" ht="15" hidden="false" customHeight="false" outlineLevel="0" collapsed="false">
      <c r="A651" s="73"/>
      <c r="B651" s="68"/>
      <c r="C651" s="68"/>
      <c r="D651" s="68"/>
      <c r="E651" s="77"/>
      <c r="F651" s="46"/>
      <c r="G651" s="77"/>
      <c r="H651" s="74"/>
      <c r="I651" s="46"/>
      <c r="J651" s="46"/>
      <c r="K651" s="46"/>
    </row>
    <row r="652" customFormat="false" ht="15" hidden="false" customHeight="false" outlineLevel="0" collapsed="false">
      <c r="A652" s="73"/>
      <c r="B652" s="68"/>
      <c r="C652" s="68"/>
      <c r="D652" s="68"/>
      <c r="E652" s="77"/>
      <c r="F652" s="46"/>
      <c r="G652" s="77"/>
      <c r="H652" s="74"/>
      <c r="I652" s="46"/>
      <c r="J652" s="46"/>
      <c r="K652" s="46"/>
    </row>
    <row r="653" customFormat="false" ht="15" hidden="false" customHeight="false" outlineLevel="0" collapsed="false">
      <c r="A653" s="73"/>
      <c r="B653" s="68"/>
      <c r="C653" s="68"/>
      <c r="D653" s="68"/>
      <c r="E653" s="77"/>
      <c r="F653" s="46"/>
      <c r="G653" s="77"/>
      <c r="H653" s="74"/>
      <c r="I653" s="46"/>
      <c r="J653" s="46"/>
      <c r="K653" s="46"/>
    </row>
    <row r="654" customFormat="false" ht="15" hidden="false" customHeight="false" outlineLevel="0" collapsed="false">
      <c r="A654" s="73"/>
      <c r="B654" s="68"/>
      <c r="C654" s="68"/>
      <c r="D654" s="68"/>
      <c r="E654" s="77"/>
      <c r="F654" s="46"/>
      <c r="G654" s="77"/>
      <c r="H654" s="74"/>
      <c r="I654" s="46"/>
      <c r="J654" s="46"/>
      <c r="K654" s="46"/>
    </row>
    <row r="655" customFormat="false" ht="15" hidden="false" customHeight="false" outlineLevel="0" collapsed="false">
      <c r="A655" s="73"/>
      <c r="B655" s="68"/>
      <c r="C655" s="68"/>
      <c r="D655" s="68"/>
      <c r="E655" s="77"/>
      <c r="F655" s="46"/>
      <c r="G655" s="77"/>
      <c r="H655" s="74"/>
      <c r="I655" s="46"/>
      <c r="J655" s="46"/>
      <c r="K655" s="46"/>
    </row>
    <row r="656" customFormat="false" ht="15" hidden="false" customHeight="false" outlineLevel="0" collapsed="false">
      <c r="A656" s="73"/>
      <c r="B656" s="68"/>
      <c r="C656" s="68"/>
      <c r="D656" s="68"/>
      <c r="E656" s="77"/>
      <c r="F656" s="46"/>
      <c r="G656" s="77"/>
      <c r="H656" s="74"/>
      <c r="I656" s="46"/>
      <c r="J656" s="46"/>
      <c r="K656" s="46"/>
    </row>
    <row r="657" customFormat="false" ht="15" hidden="false" customHeight="false" outlineLevel="0" collapsed="false">
      <c r="A657" s="73"/>
      <c r="B657" s="68"/>
      <c r="C657" s="68"/>
      <c r="D657" s="68"/>
      <c r="E657" s="77"/>
      <c r="F657" s="46"/>
      <c r="G657" s="77"/>
      <c r="H657" s="74"/>
      <c r="I657" s="46"/>
      <c r="J657" s="46"/>
      <c r="K657" s="46"/>
    </row>
    <row r="658" customFormat="false" ht="15" hidden="false" customHeight="false" outlineLevel="0" collapsed="false">
      <c r="A658" s="73"/>
      <c r="B658" s="68"/>
      <c r="C658" s="68"/>
      <c r="D658" s="68"/>
      <c r="E658" s="77"/>
      <c r="F658" s="46"/>
      <c r="G658" s="77"/>
      <c r="H658" s="74"/>
      <c r="I658" s="46"/>
      <c r="J658" s="46"/>
      <c r="K658" s="46"/>
    </row>
    <row r="659" customFormat="false" ht="15" hidden="false" customHeight="false" outlineLevel="0" collapsed="false">
      <c r="A659" s="73"/>
      <c r="B659" s="68"/>
      <c r="C659" s="68"/>
      <c r="D659" s="68"/>
      <c r="E659" s="77"/>
      <c r="F659" s="46"/>
      <c r="G659" s="77"/>
      <c r="H659" s="74"/>
      <c r="I659" s="46"/>
      <c r="J659" s="46"/>
      <c r="K659" s="46"/>
    </row>
    <row r="660" customFormat="false" ht="15" hidden="false" customHeight="false" outlineLevel="0" collapsed="false">
      <c r="A660" s="73"/>
      <c r="B660" s="68"/>
      <c r="C660" s="68"/>
      <c r="D660" s="68"/>
      <c r="E660" s="77"/>
      <c r="F660" s="46"/>
      <c r="G660" s="77"/>
      <c r="H660" s="74"/>
      <c r="I660" s="46"/>
      <c r="J660" s="46"/>
      <c r="K660" s="46"/>
    </row>
    <row r="661" customFormat="false" ht="15" hidden="false" customHeight="false" outlineLevel="0" collapsed="false">
      <c r="A661" s="73"/>
      <c r="B661" s="68"/>
      <c r="C661" s="68"/>
      <c r="D661" s="68"/>
      <c r="E661" s="77"/>
      <c r="F661" s="46"/>
      <c r="G661" s="77"/>
      <c r="H661" s="74"/>
      <c r="I661" s="46"/>
      <c r="J661" s="46"/>
      <c r="K661" s="46"/>
    </row>
    <row r="662" customFormat="false" ht="15" hidden="false" customHeight="false" outlineLevel="0" collapsed="false">
      <c r="A662" s="73"/>
      <c r="B662" s="68"/>
      <c r="C662" s="68"/>
      <c r="D662" s="68"/>
      <c r="E662" s="77"/>
      <c r="F662" s="46"/>
      <c r="G662" s="77"/>
      <c r="H662" s="74"/>
      <c r="I662" s="46"/>
      <c r="J662" s="46"/>
      <c r="K662" s="46"/>
    </row>
    <row r="663" customFormat="false" ht="15" hidden="false" customHeight="false" outlineLevel="0" collapsed="false">
      <c r="A663" s="73"/>
      <c r="B663" s="68"/>
      <c r="C663" s="68"/>
      <c r="D663" s="68"/>
      <c r="E663" s="77"/>
      <c r="F663" s="46"/>
      <c r="G663" s="77"/>
      <c r="H663" s="74"/>
      <c r="I663" s="46"/>
      <c r="J663" s="46"/>
      <c r="K663" s="46"/>
    </row>
    <row r="664" customFormat="false" ht="15" hidden="false" customHeight="false" outlineLevel="0" collapsed="false">
      <c r="A664" s="73"/>
      <c r="B664" s="68"/>
      <c r="C664" s="68"/>
      <c r="D664" s="68"/>
      <c r="E664" s="77"/>
      <c r="F664" s="46"/>
      <c r="G664" s="77"/>
      <c r="H664" s="74"/>
      <c r="I664" s="46"/>
      <c r="J664" s="46"/>
      <c r="K664" s="46"/>
    </row>
    <row r="665" customFormat="false" ht="15" hidden="false" customHeight="false" outlineLevel="0" collapsed="false">
      <c r="A665" s="73"/>
      <c r="B665" s="68"/>
      <c r="C665" s="68"/>
      <c r="D665" s="68"/>
      <c r="E665" s="77"/>
      <c r="F665" s="46"/>
      <c r="G665" s="77"/>
      <c r="H665" s="74"/>
      <c r="I665" s="46"/>
      <c r="J665" s="46"/>
      <c r="K665" s="46"/>
    </row>
    <row r="666" customFormat="false" ht="15" hidden="false" customHeight="false" outlineLevel="0" collapsed="false">
      <c r="A666" s="73"/>
      <c r="B666" s="68"/>
      <c r="C666" s="68"/>
      <c r="D666" s="68"/>
      <c r="E666" s="77"/>
      <c r="F666" s="46"/>
      <c r="G666" s="77"/>
      <c r="H666" s="74"/>
      <c r="I666" s="46"/>
      <c r="J666" s="46"/>
      <c r="K666" s="46"/>
    </row>
    <row r="667" customFormat="false" ht="15" hidden="false" customHeight="false" outlineLevel="0" collapsed="false">
      <c r="A667" s="73"/>
      <c r="B667" s="68"/>
      <c r="C667" s="68"/>
      <c r="D667" s="68"/>
      <c r="E667" s="77"/>
      <c r="F667" s="46"/>
      <c r="G667" s="77"/>
      <c r="H667" s="74"/>
      <c r="I667" s="46"/>
      <c r="J667" s="46"/>
      <c r="K667" s="46"/>
    </row>
    <row r="668" customFormat="false" ht="15" hidden="false" customHeight="false" outlineLevel="0" collapsed="false">
      <c r="A668" s="73"/>
      <c r="B668" s="68"/>
      <c r="C668" s="68"/>
      <c r="D668" s="68"/>
      <c r="E668" s="77"/>
      <c r="F668" s="46"/>
      <c r="G668" s="77"/>
      <c r="H668" s="74"/>
      <c r="I668" s="46"/>
      <c r="J668" s="46"/>
      <c r="K668" s="46"/>
    </row>
    <row r="669" customFormat="false" ht="15" hidden="false" customHeight="false" outlineLevel="0" collapsed="false">
      <c r="A669" s="73"/>
      <c r="B669" s="68"/>
      <c r="C669" s="68"/>
      <c r="D669" s="68"/>
      <c r="E669" s="77"/>
      <c r="F669" s="46"/>
      <c r="G669" s="77"/>
      <c r="H669" s="74"/>
      <c r="I669" s="46"/>
      <c r="J669" s="46"/>
      <c r="K669" s="46"/>
    </row>
    <row r="670" customFormat="false" ht="15" hidden="false" customHeight="false" outlineLevel="0" collapsed="false">
      <c r="A670" s="73"/>
      <c r="B670" s="68"/>
      <c r="C670" s="68"/>
      <c r="D670" s="68"/>
      <c r="E670" s="77"/>
      <c r="F670" s="46"/>
      <c r="G670" s="77"/>
      <c r="H670" s="74"/>
      <c r="I670" s="46"/>
      <c r="J670" s="46"/>
      <c r="K670" s="46"/>
    </row>
    <row r="671" customFormat="false" ht="15" hidden="false" customHeight="false" outlineLevel="0" collapsed="false">
      <c r="A671" s="73"/>
      <c r="B671" s="68"/>
      <c r="C671" s="68"/>
      <c r="D671" s="68"/>
      <c r="E671" s="77"/>
      <c r="F671" s="46"/>
      <c r="G671" s="77"/>
      <c r="H671" s="74"/>
      <c r="I671" s="46"/>
      <c r="J671" s="46"/>
      <c r="K671" s="46"/>
    </row>
    <row r="672" customFormat="false" ht="15" hidden="false" customHeight="false" outlineLevel="0" collapsed="false">
      <c r="A672" s="73"/>
      <c r="B672" s="68"/>
      <c r="C672" s="68"/>
      <c r="D672" s="68"/>
      <c r="E672" s="77"/>
      <c r="F672" s="46"/>
      <c r="G672" s="77"/>
      <c r="H672" s="74"/>
      <c r="I672" s="46"/>
      <c r="J672" s="46"/>
      <c r="K672" s="46"/>
    </row>
    <row r="673" customFormat="false" ht="15" hidden="false" customHeight="false" outlineLevel="0" collapsed="false">
      <c r="A673" s="73"/>
      <c r="B673" s="68"/>
      <c r="C673" s="68"/>
      <c r="D673" s="68"/>
      <c r="E673" s="77"/>
      <c r="F673" s="46"/>
      <c r="G673" s="77"/>
      <c r="H673" s="74"/>
      <c r="I673" s="46"/>
      <c r="J673" s="46"/>
      <c r="K673" s="46"/>
    </row>
    <row r="674" customFormat="false" ht="15" hidden="false" customHeight="false" outlineLevel="0" collapsed="false">
      <c r="A674" s="73"/>
      <c r="B674" s="68"/>
      <c r="C674" s="68"/>
      <c r="D674" s="68"/>
      <c r="E674" s="77"/>
      <c r="F674" s="46"/>
      <c r="G674" s="77"/>
      <c r="H674" s="74"/>
      <c r="I674" s="46"/>
      <c r="J674" s="46"/>
      <c r="K674" s="46"/>
    </row>
    <row r="675" customFormat="false" ht="15" hidden="false" customHeight="false" outlineLevel="0" collapsed="false">
      <c r="A675" s="73"/>
      <c r="B675" s="68"/>
      <c r="C675" s="68"/>
      <c r="D675" s="68"/>
      <c r="E675" s="77"/>
      <c r="F675" s="46"/>
      <c r="G675" s="77"/>
      <c r="H675" s="74"/>
      <c r="I675" s="46"/>
      <c r="J675" s="46"/>
      <c r="K675" s="46"/>
    </row>
    <row r="676" customFormat="false" ht="15" hidden="false" customHeight="false" outlineLevel="0" collapsed="false">
      <c r="A676" s="73"/>
      <c r="B676" s="68"/>
      <c r="C676" s="68"/>
      <c r="D676" s="68"/>
      <c r="E676" s="77"/>
      <c r="F676" s="46"/>
      <c r="G676" s="77"/>
      <c r="H676" s="74"/>
      <c r="I676" s="46"/>
      <c r="J676" s="46"/>
      <c r="K676" s="46"/>
    </row>
    <row r="677" customFormat="false" ht="15" hidden="false" customHeight="false" outlineLevel="0" collapsed="false">
      <c r="A677" s="73"/>
      <c r="B677" s="68"/>
      <c r="C677" s="68"/>
      <c r="D677" s="68"/>
      <c r="E677" s="77"/>
      <c r="F677" s="46"/>
      <c r="G677" s="77"/>
      <c r="H677" s="74"/>
      <c r="I677" s="46"/>
      <c r="J677" s="46"/>
      <c r="K677" s="46"/>
    </row>
    <row r="678" customFormat="false" ht="15" hidden="false" customHeight="false" outlineLevel="0" collapsed="false">
      <c r="A678" s="73"/>
      <c r="B678" s="68"/>
      <c r="C678" s="68"/>
      <c r="D678" s="68"/>
      <c r="E678" s="77"/>
      <c r="F678" s="46"/>
      <c r="G678" s="77"/>
      <c r="H678" s="74"/>
      <c r="I678" s="46"/>
      <c r="J678" s="46"/>
      <c r="K678" s="46"/>
    </row>
    <row r="679" customFormat="false" ht="15" hidden="false" customHeight="false" outlineLevel="0" collapsed="false">
      <c r="A679" s="73"/>
      <c r="B679" s="68"/>
      <c r="C679" s="68"/>
      <c r="D679" s="68"/>
      <c r="E679" s="77"/>
      <c r="F679" s="46"/>
      <c r="G679" s="77"/>
      <c r="H679" s="74"/>
      <c r="I679" s="46"/>
      <c r="J679" s="46"/>
      <c r="K679" s="46"/>
    </row>
    <row r="680" customFormat="false" ht="15" hidden="false" customHeight="false" outlineLevel="0" collapsed="false">
      <c r="A680" s="73"/>
      <c r="B680" s="68"/>
      <c r="C680" s="68"/>
      <c r="D680" s="68"/>
      <c r="E680" s="77"/>
      <c r="F680" s="46"/>
      <c r="G680" s="77"/>
      <c r="H680" s="74"/>
      <c r="I680" s="46"/>
      <c r="J680" s="46"/>
      <c r="K680" s="46"/>
    </row>
    <row r="681" customFormat="false" ht="15" hidden="false" customHeight="false" outlineLevel="0" collapsed="false">
      <c r="A681" s="73"/>
      <c r="B681" s="68"/>
      <c r="C681" s="68"/>
      <c r="D681" s="68"/>
      <c r="E681" s="77"/>
      <c r="F681" s="46"/>
      <c r="G681" s="77"/>
      <c r="H681" s="74"/>
      <c r="I681" s="46"/>
      <c r="J681" s="46"/>
      <c r="K681" s="46"/>
    </row>
    <row r="682" customFormat="false" ht="15" hidden="false" customHeight="false" outlineLevel="0" collapsed="false">
      <c r="A682" s="73"/>
      <c r="B682" s="68"/>
      <c r="C682" s="68"/>
      <c r="D682" s="68"/>
      <c r="E682" s="77"/>
      <c r="F682" s="46"/>
      <c r="G682" s="77"/>
      <c r="H682" s="74"/>
      <c r="I682" s="46"/>
      <c r="J682" s="46"/>
      <c r="K682" s="46"/>
    </row>
    <row r="683" customFormat="false" ht="15" hidden="false" customHeight="false" outlineLevel="0" collapsed="false">
      <c r="A683" s="73"/>
      <c r="B683" s="68"/>
      <c r="C683" s="68"/>
      <c r="D683" s="68"/>
      <c r="E683" s="77"/>
      <c r="F683" s="46"/>
      <c r="G683" s="77"/>
      <c r="H683" s="74"/>
      <c r="I683" s="46"/>
      <c r="J683" s="46"/>
      <c r="K683" s="46"/>
    </row>
    <row r="684" customFormat="false" ht="15" hidden="false" customHeight="false" outlineLevel="0" collapsed="false">
      <c r="A684" s="73"/>
      <c r="B684" s="68"/>
      <c r="C684" s="68"/>
      <c r="D684" s="68"/>
      <c r="E684" s="77"/>
      <c r="F684" s="46"/>
      <c r="G684" s="77"/>
      <c r="H684" s="74"/>
      <c r="I684" s="46"/>
      <c r="J684" s="46"/>
      <c r="K684" s="46"/>
    </row>
    <row r="685" customFormat="false" ht="15" hidden="false" customHeight="false" outlineLevel="0" collapsed="false">
      <c r="A685" s="73"/>
      <c r="B685" s="68"/>
      <c r="C685" s="68"/>
      <c r="D685" s="68"/>
      <c r="E685" s="77"/>
      <c r="F685" s="46"/>
      <c r="G685" s="77"/>
      <c r="H685" s="74"/>
      <c r="I685" s="46"/>
      <c r="J685" s="46"/>
      <c r="K685" s="46"/>
    </row>
    <row r="686" customFormat="false" ht="15" hidden="false" customHeight="false" outlineLevel="0" collapsed="false">
      <c r="A686" s="73"/>
      <c r="B686" s="68"/>
      <c r="C686" s="68"/>
      <c r="D686" s="68"/>
      <c r="E686" s="77"/>
      <c r="F686" s="46"/>
      <c r="G686" s="77"/>
      <c r="H686" s="74"/>
      <c r="I686" s="46"/>
      <c r="J686" s="46"/>
      <c r="K686" s="46"/>
    </row>
    <row r="687" customFormat="false" ht="15" hidden="false" customHeight="false" outlineLevel="0" collapsed="false">
      <c r="A687" s="73"/>
      <c r="B687" s="68"/>
      <c r="C687" s="68"/>
      <c r="D687" s="68"/>
      <c r="E687" s="77"/>
      <c r="F687" s="46"/>
      <c r="G687" s="77"/>
      <c r="H687" s="74"/>
      <c r="I687" s="46"/>
      <c r="J687" s="46"/>
      <c r="K687" s="46"/>
    </row>
    <row r="688" customFormat="false" ht="15" hidden="false" customHeight="false" outlineLevel="0" collapsed="false">
      <c r="A688" s="73"/>
      <c r="B688" s="68"/>
      <c r="C688" s="68"/>
      <c r="D688" s="68"/>
      <c r="E688" s="77"/>
      <c r="F688" s="46"/>
      <c r="G688" s="77"/>
      <c r="H688" s="74"/>
      <c r="I688" s="46"/>
      <c r="J688" s="46"/>
      <c r="K688" s="46"/>
    </row>
    <row r="689" customFormat="false" ht="15" hidden="false" customHeight="false" outlineLevel="0" collapsed="false">
      <c r="A689" s="73"/>
      <c r="B689" s="68"/>
      <c r="C689" s="68"/>
      <c r="D689" s="68"/>
      <c r="E689" s="77"/>
      <c r="F689" s="46"/>
      <c r="G689" s="77"/>
      <c r="H689" s="74"/>
      <c r="I689" s="46"/>
      <c r="J689" s="46"/>
      <c r="K689" s="46"/>
    </row>
    <row r="690" customFormat="false" ht="15" hidden="false" customHeight="false" outlineLevel="0" collapsed="false">
      <c r="A690" s="73"/>
      <c r="B690" s="68"/>
      <c r="C690" s="68"/>
      <c r="D690" s="68"/>
      <c r="E690" s="77"/>
      <c r="F690" s="46"/>
      <c r="G690" s="77"/>
      <c r="H690" s="74"/>
      <c r="I690" s="46"/>
      <c r="J690" s="46"/>
      <c r="K690" s="46"/>
    </row>
    <row r="691" customFormat="false" ht="15" hidden="false" customHeight="false" outlineLevel="0" collapsed="false">
      <c r="A691" s="73"/>
      <c r="B691" s="68"/>
      <c r="C691" s="68"/>
      <c r="D691" s="68"/>
      <c r="E691" s="77"/>
      <c r="F691" s="46"/>
      <c r="G691" s="77"/>
      <c r="H691" s="74"/>
      <c r="I691" s="46"/>
      <c r="J691" s="46"/>
      <c r="K691" s="46"/>
    </row>
    <row r="692" customFormat="false" ht="15" hidden="false" customHeight="false" outlineLevel="0" collapsed="false">
      <c r="A692" s="73"/>
      <c r="B692" s="68"/>
      <c r="C692" s="68"/>
      <c r="D692" s="68"/>
      <c r="E692" s="77"/>
      <c r="F692" s="46"/>
      <c r="G692" s="77"/>
      <c r="H692" s="74"/>
      <c r="I692" s="46"/>
      <c r="J692" s="46"/>
      <c r="K692" s="46"/>
    </row>
    <row r="693" customFormat="false" ht="15" hidden="false" customHeight="false" outlineLevel="0" collapsed="false">
      <c r="A693" s="73"/>
      <c r="B693" s="68"/>
      <c r="C693" s="68"/>
      <c r="D693" s="68"/>
      <c r="E693" s="77"/>
      <c r="F693" s="46"/>
      <c r="G693" s="77"/>
      <c r="H693" s="74"/>
      <c r="I693" s="46"/>
      <c r="J693" s="46"/>
      <c r="K693" s="46"/>
    </row>
    <row r="694" customFormat="false" ht="15" hidden="false" customHeight="false" outlineLevel="0" collapsed="false">
      <c r="A694" s="73"/>
      <c r="B694" s="68"/>
      <c r="C694" s="68"/>
      <c r="D694" s="68"/>
      <c r="E694" s="77"/>
      <c r="F694" s="46"/>
      <c r="G694" s="77"/>
      <c r="H694" s="74"/>
      <c r="I694" s="46"/>
      <c r="J694" s="46"/>
      <c r="K694" s="46"/>
    </row>
    <row r="695" customFormat="false" ht="15" hidden="false" customHeight="false" outlineLevel="0" collapsed="false">
      <c r="A695" s="73"/>
      <c r="B695" s="68"/>
      <c r="C695" s="68"/>
      <c r="D695" s="68"/>
      <c r="E695" s="77"/>
      <c r="F695" s="46"/>
      <c r="G695" s="77"/>
      <c r="H695" s="74"/>
      <c r="I695" s="46"/>
      <c r="J695" s="46"/>
      <c r="K695" s="46"/>
    </row>
    <row r="696" customFormat="false" ht="15" hidden="false" customHeight="false" outlineLevel="0" collapsed="false">
      <c r="A696" s="73"/>
      <c r="B696" s="68"/>
      <c r="C696" s="68"/>
      <c r="D696" s="68"/>
      <c r="E696" s="77"/>
      <c r="F696" s="46"/>
      <c r="G696" s="77"/>
      <c r="H696" s="74"/>
      <c r="I696" s="46"/>
      <c r="J696" s="46"/>
      <c r="K696" s="46"/>
    </row>
    <row r="697" customFormat="false" ht="15" hidden="false" customHeight="false" outlineLevel="0" collapsed="false">
      <c r="A697" s="73"/>
      <c r="B697" s="68"/>
      <c r="C697" s="68"/>
      <c r="D697" s="68"/>
      <c r="E697" s="77"/>
      <c r="F697" s="46"/>
      <c r="G697" s="77"/>
      <c r="H697" s="74"/>
      <c r="I697" s="46"/>
      <c r="J697" s="46"/>
      <c r="K697" s="46"/>
    </row>
    <row r="698" customFormat="false" ht="15" hidden="false" customHeight="false" outlineLevel="0" collapsed="false">
      <c r="A698" s="73"/>
      <c r="B698" s="68"/>
      <c r="C698" s="68"/>
      <c r="D698" s="68"/>
      <c r="E698" s="77"/>
      <c r="F698" s="46"/>
      <c r="G698" s="77"/>
      <c r="H698" s="74"/>
      <c r="I698" s="46"/>
      <c r="J698" s="46"/>
      <c r="K698" s="46"/>
    </row>
    <row r="699" customFormat="false" ht="15" hidden="false" customHeight="false" outlineLevel="0" collapsed="false">
      <c r="A699" s="73"/>
      <c r="B699" s="68"/>
      <c r="C699" s="68"/>
      <c r="D699" s="68"/>
      <c r="E699" s="77"/>
      <c r="F699" s="46"/>
      <c r="G699" s="77"/>
      <c r="H699" s="74"/>
      <c r="I699" s="46"/>
      <c r="J699" s="46"/>
      <c r="K699" s="46"/>
    </row>
    <row r="700" customFormat="false" ht="15" hidden="false" customHeight="false" outlineLevel="0" collapsed="false">
      <c r="A700" s="73"/>
      <c r="B700" s="68"/>
      <c r="C700" s="68"/>
      <c r="D700" s="68"/>
      <c r="E700" s="77"/>
      <c r="F700" s="46"/>
      <c r="G700" s="77"/>
      <c r="H700" s="74"/>
      <c r="I700" s="46"/>
      <c r="J700" s="46"/>
      <c r="K700" s="46"/>
    </row>
    <row r="701" customFormat="false" ht="15" hidden="false" customHeight="false" outlineLevel="0" collapsed="false">
      <c r="A701" s="73"/>
      <c r="B701" s="68"/>
      <c r="C701" s="68"/>
      <c r="D701" s="68"/>
      <c r="E701" s="77"/>
      <c r="F701" s="46"/>
      <c r="G701" s="77"/>
      <c r="H701" s="74"/>
      <c r="I701" s="46"/>
      <c r="J701" s="46"/>
      <c r="K701" s="46"/>
    </row>
    <row r="702" customFormat="false" ht="15" hidden="false" customHeight="false" outlineLevel="0" collapsed="false">
      <c r="A702" s="73"/>
      <c r="B702" s="68"/>
      <c r="C702" s="68"/>
      <c r="D702" s="68"/>
      <c r="E702" s="77"/>
      <c r="F702" s="46"/>
      <c r="G702" s="77"/>
      <c r="H702" s="74"/>
      <c r="I702" s="46"/>
      <c r="J702" s="46"/>
      <c r="K702" s="46"/>
    </row>
    <row r="703" customFormat="false" ht="15" hidden="false" customHeight="false" outlineLevel="0" collapsed="false">
      <c r="A703" s="73"/>
      <c r="B703" s="68"/>
      <c r="C703" s="68"/>
      <c r="D703" s="68"/>
      <c r="E703" s="77"/>
      <c r="F703" s="46"/>
      <c r="G703" s="77"/>
      <c r="H703" s="74"/>
      <c r="I703" s="46"/>
      <c r="J703" s="46"/>
      <c r="K703" s="46"/>
    </row>
    <row r="704" customFormat="false" ht="15" hidden="false" customHeight="false" outlineLevel="0" collapsed="false">
      <c r="A704" s="73"/>
      <c r="B704" s="68"/>
      <c r="C704" s="68"/>
      <c r="D704" s="68"/>
      <c r="E704" s="77"/>
      <c r="F704" s="46"/>
      <c r="G704" s="77"/>
      <c r="H704" s="74"/>
      <c r="I704" s="46"/>
      <c r="J704" s="46"/>
      <c r="K704" s="46"/>
    </row>
    <row r="705" customFormat="false" ht="15" hidden="false" customHeight="false" outlineLevel="0" collapsed="false">
      <c r="A705" s="73"/>
      <c r="B705" s="68"/>
      <c r="C705" s="68"/>
      <c r="D705" s="68"/>
      <c r="E705" s="77"/>
      <c r="F705" s="46"/>
      <c r="G705" s="77"/>
      <c r="H705" s="74"/>
      <c r="I705" s="46"/>
      <c r="J705" s="46"/>
      <c r="K705" s="46"/>
    </row>
    <row r="706" customFormat="false" ht="15" hidden="false" customHeight="false" outlineLevel="0" collapsed="false">
      <c r="A706" s="73"/>
      <c r="B706" s="68"/>
      <c r="C706" s="68"/>
      <c r="D706" s="68"/>
      <c r="E706" s="77"/>
      <c r="F706" s="46"/>
      <c r="G706" s="77"/>
      <c r="H706" s="74"/>
      <c r="I706" s="46"/>
      <c r="J706" s="46"/>
      <c r="K706" s="46"/>
    </row>
    <row r="707" customFormat="false" ht="15" hidden="false" customHeight="false" outlineLevel="0" collapsed="false">
      <c r="A707" s="73"/>
      <c r="B707" s="68"/>
      <c r="C707" s="68"/>
      <c r="D707" s="68"/>
      <c r="E707" s="77"/>
      <c r="F707" s="46"/>
      <c r="G707" s="77"/>
      <c r="H707" s="74"/>
      <c r="I707" s="46"/>
      <c r="J707" s="46"/>
      <c r="K707" s="46"/>
    </row>
    <row r="708" customFormat="false" ht="15" hidden="false" customHeight="false" outlineLevel="0" collapsed="false">
      <c r="A708" s="73"/>
      <c r="B708" s="68"/>
      <c r="C708" s="68"/>
      <c r="D708" s="68"/>
      <c r="E708" s="77"/>
      <c r="F708" s="46"/>
      <c r="G708" s="77"/>
      <c r="H708" s="74"/>
      <c r="I708" s="46"/>
      <c r="J708" s="46"/>
      <c r="K708" s="46"/>
    </row>
    <row r="709" customFormat="false" ht="15" hidden="false" customHeight="false" outlineLevel="0" collapsed="false">
      <c r="A709" s="73"/>
      <c r="B709" s="68"/>
      <c r="C709" s="68"/>
      <c r="D709" s="68"/>
      <c r="E709" s="77"/>
      <c r="F709" s="46"/>
      <c r="G709" s="77"/>
      <c r="H709" s="74"/>
      <c r="I709" s="46"/>
      <c r="J709" s="46"/>
      <c r="K709" s="46"/>
    </row>
    <row r="710" customFormat="false" ht="15" hidden="false" customHeight="false" outlineLevel="0" collapsed="false">
      <c r="A710" s="73"/>
      <c r="B710" s="68"/>
      <c r="C710" s="68"/>
      <c r="D710" s="68"/>
      <c r="E710" s="77"/>
      <c r="F710" s="46"/>
      <c r="G710" s="77"/>
      <c r="H710" s="74"/>
      <c r="I710" s="46"/>
      <c r="J710" s="46"/>
      <c r="K710" s="46"/>
    </row>
    <row r="711" customFormat="false" ht="15" hidden="false" customHeight="false" outlineLevel="0" collapsed="false">
      <c r="A711" s="73"/>
      <c r="B711" s="68"/>
      <c r="C711" s="68"/>
      <c r="D711" s="68"/>
      <c r="E711" s="77"/>
      <c r="F711" s="46"/>
      <c r="G711" s="77"/>
      <c r="H711" s="74"/>
      <c r="I711" s="46"/>
      <c r="J711" s="46"/>
      <c r="K711" s="46"/>
    </row>
    <row r="712" customFormat="false" ht="15" hidden="false" customHeight="false" outlineLevel="0" collapsed="false">
      <c r="A712" s="73"/>
      <c r="B712" s="68"/>
      <c r="C712" s="68"/>
      <c r="D712" s="68"/>
      <c r="E712" s="77"/>
      <c r="F712" s="46"/>
      <c r="G712" s="77"/>
      <c r="H712" s="74"/>
      <c r="I712" s="46"/>
      <c r="J712" s="46"/>
      <c r="K712" s="46"/>
    </row>
    <row r="713" customFormat="false" ht="15" hidden="false" customHeight="false" outlineLevel="0" collapsed="false">
      <c r="A713" s="73"/>
      <c r="B713" s="68"/>
      <c r="C713" s="68"/>
      <c r="D713" s="68"/>
      <c r="E713" s="77"/>
      <c r="F713" s="46"/>
      <c r="G713" s="77"/>
      <c r="H713" s="74"/>
      <c r="I713" s="46"/>
      <c r="J713" s="46"/>
      <c r="K713" s="46"/>
    </row>
    <row r="714" customFormat="false" ht="15" hidden="false" customHeight="false" outlineLevel="0" collapsed="false">
      <c r="A714" s="73"/>
      <c r="B714" s="68"/>
      <c r="C714" s="68"/>
      <c r="D714" s="68"/>
      <c r="E714" s="77"/>
      <c r="F714" s="46"/>
      <c r="G714" s="77"/>
      <c r="H714" s="74"/>
      <c r="I714" s="46"/>
      <c r="J714" s="46"/>
      <c r="K714" s="46"/>
    </row>
    <row r="715" customFormat="false" ht="15" hidden="false" customHeight="false" outlineLevel="0" collapsed="false">
      <c r="A715" s="73"/>
      <c r="B715" s="68"/>
      <c r="C715" s="68"/>
      <c r="D715" s="68"/>
      <c r="E715" s="77"/>
      <c r="F715" s="46"/>
      <c r="G715" s="77"/>
      <c r="H715" s="74"/>
      <c r="I715" s="46"/>
      <c r="J715" s="46"/>
      <c r="K715" s="46"/>
    </row>
    <row r="716" customFormat="false" ht="15" hidden="false" customHeight="false" outlineLevel="0" collapsed="false">
      <c r="A716" s="73"/>
      <c r="B716" s="68"/>
      <c r="C716" s="68"/>
      <c r="D716" s="68"/>
      <c r="E716" s="77"/>
      <c r="F716" s="46"/>
      <c r="G716" s="77"/>
      <c r="H716" s="74"/>
      <c r="I716" s="46"/>
      <c r="J716" s="46"/>
      <c r="K716" s="46"/>
    </row>
    <row r="717" customFormat="false" ht="15" hidden="false" customHeight="false" outlineLevel="0" collapsed="false">
      <c r="A717" s="73"/>
      <c r="B717" s="68"/>
      <c r="C717" s="68"/>
      <c r="D717" s="68"/>
      <c r="E717" s="77"/>
      <c r="F717" s="46"/>
      <c r="G717" s="77"/>
      <c r="H717" s="74"/>
      <c r="I717" s="46"/>
      <c r="J717" s="46"/>
      <c r="K717" s="46"/>
    </row>
    <row r="718" customFormat="false" ht="15" hidden="false" customHeight="false" outlineLevel="0" collapsed="false">
      <c r="A718" s="73"/>
      <c r="B718" s="68"/>
      <c r="C718" s="68"/>
      <c r="D718" s="68"/>
      <c r="E718" s="77"/>
      <c r="F718" s="46"/>
      <c r="G718" s="77"/>
      <c r="H718" s="74"/>
      <c r="I718" s="46"/>
      <c r="J718" s="46"/>
      <c r="K718" s="46"/>
    </row>
    <row r="719" customFormat="false" ht="15" hidden="false" customHeight="false" outlineLevel="0" collapsed="false">
      <c r="A719" s="73"/>
      <c r="B719" s="68"/>
      <c r="C719" s="68"/>
      <c r="D719" s="68"/>
      <c r="E719" s="77"/>
      <c r="F719" s="46"/>
      <c r="G719" s="77"/>
      <c r="H719" s="74"/>
      <c r="I719" s="46"/>
      <c r="J719" s="46"/>
      <c r="K719" s="46"/>
    </row>
    <row r="720" customFormat="false" ht="15" hidden="false" customHeight="false" outlineLevel="0" collapsed="false">
      <c r="A720" s="73"/>
      <c r="B720" s="68"/>
      <c r="C720" s="68"/>
      <c r="D720" s="68"/>
      <c r="E720" s="77"/>
      <c r="F720" s="46"/>
      <c r="G720" s="77"/>
      <c r="H720" s="74"/>
      <c r="I720" s="46"/>
      <c r="J720" s="46"/>
      <c r="K720" s="46"/>
    </row>
    <row r="721" customFormat="false" ht="1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  <c r="K721" s="41"/>
    </row>
    <row r="722" customFormat="false" ht="1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  <c r="K722" s="41"/>
    </row>
    <row r="723" customFormat="false" ht="1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  <c r="K723" s="41"/>
    </row>
    <row r="724" customFormat="false" ht="1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  <c r="K724" s="41"/>
    </row>
    <row r="725" customFormat="false" ht="1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  <c r="K725" s="4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O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3"/>
    <col collapsed="false" customWidth="true" hidden="false" outlineLevel="0" max="4" min="4" style="78" width="1.77"/>
    <col collapsed="false" customWidth="true" hidden="false" outlineLevel="0" max="5" min="5" style="78" width="59.88"/>
    <col collapsed="false" customWidth="true" hidden="false" outlineLevel="0" max="8" min="6" style="79" width="12.43"/>
    <col collapsed="false" customWidth="true" hidden="false" outlineLevel="0" max="9" min="9" style="78" width="12.43"/>
    <col collapsed="false" customWidth="true" hidden="false" outlineLevel="0" max="10" min="10" style="78" width="11.1"/>
    <col collapsed="false" customWidth="true" hidden="false" outlineLevel="0" max="11" min="11" style="80" width="11.76"/>
    <col collapsed="false" customWidth="true" hidden="false" outlineLevel="0" max="14" min="12" style="80" width="12.43"/>
    <col collapsed="false" customWidth="true" hidden="false" outlineLevel="0" max="15" min="15" style="80" width="13.21"/>
    <col collapsed="false" customWidth="true" hidden="false" outlineLevel="0" max="16" min="16" style="78" width="11.1"/>
    <col collapsed="false" customWidth="true" hidden="false" outlineLevel="0" max="17" min="17" style="78" width="12.66"/>
    <col collapsed="false" customWidth="true" hidden="false" outlineLevel="0" max="18" min="18" style="78" width="21.55"/>
    <col collapsed="false" customWidth="true" hidden="false" outlineLevel="0" max="19" min="19" style="78" width="14.32"/>
    <col collapsed="false" customWidth="true" hidden="false" outlineLevel="0" max="21" min="20" style="78" width="13.1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1" t="s">
        <v>149</v>
      </c>
      <c r="B1" s="81"/>
      <c r="C1" s="81"/>
      <c r="D1" s="81"/>
      <c r="E1" s="81"/>
      <c r="F1" s="81"/>
      <c r="G1" s="81"/>
      <c r="H1" s="81"/>
      <c r="I1" s="82"/>
      <c r="J1" s="81"/>
      <c r="K1" s="83"/>
      <c r="L1" s="83"/>
      <c r="M1" s="83"/>
      <c r="N1" s="83"/>
      <c r="O1" s="83"/>
      <c r="P1" s="83"/>
      <c r="Q1" s="84"/>
    </row>
    <row r="2" customFormat="false" ht="15" hidden="false" customHeight="false" outlineLevel="0" collapsed="false">
      <c r="A2" s="81" t="s">
        <v>150</v>
      </c>
      <c r="I2" s="82"/>
      <c r="J2" s="85"/>
      <c r="K2" s="83"/>
      <c r="L2" s="86"/>
      <c r="M2" s="87"/>
      <c r="N2" s="87"/>
      <c r="O2" s="87"/>
      <c r="P2" s="83"/>
    </row>
    <row r="3" customFormat="false" ht="15.75" hidden="false" customHeight="false" outlineLevel="0" collapsed="false">
      <c r="A3" s="88" t="s">
        <v>15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  <c r="M3" s="93"/>
      <c r="N3" s="93"/>
      <c r="O3" s="94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9" t="s">
        <v>152</v>
      </c>
      <c r="J4" s="99" t="s">
        <v>86</v>
      </c>
      <c r="K4" s="100" t="s">
        <v>82</v>
      </c>
      <c r="L4" s="100"/>
      <c r="M4" s="100"/>
      <c r="N4" s="101" t="s">
        <v>153</v>
      </c>
      <c r="O4" s="101" t="s">
        <v>17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87</v>
      </c>
      <c r="L5" s="105" t="s">
        <v>154</v>
      </c>
      <c r="M5" s="105" t="s">
        <v>155</v>
      </c>
      <c r="N5" s="101"/>
      <c r="O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9"/>
      <c r="L6" s="108"/>
      <c r="M6" s="109"/>
      <c r="N6" s="78"/>
      <c r="O6" s="109"/>
    </row>
    <row r="7" customFormat="false" ht="15" hidden="false" customHeight="false" outlineLevel="0" collapsed="false">
      <c r="A7" s="110" t="n">
        <v>1</v>
      </c>
      <c r="B7" s="106" t="s">
        <v>156</v>
      </c>
      <c r="C7" s="106"/>
      <c r="D7" s="106"/>
      <c r="E7" s="106"/>
      <c r="F7" s="111" t="n">
        <v>517298</v>
      </c>
      <c r="G7" s="111" t="n">
        <v>683099</v>
      </c>
      <c r="H7" s="111" t="n">
        <v>650203</v>
      </c>
      <c r="I7" s="111" t="n">
        <v>34799</v>
      </c>
      <c r="J7" s="111" t="n">
        <v>37086</v>
      </c>
      <c r="K7" s="111" t="n">
        <v>7143</v>
      </c>
      <c r="L7" s="111" t="n">
        <v>7162</v>
      </c>
      <c r="M7" s="111" t="n">
        <v>7162</v>
      </c>
      <c r="N7" s="111" t="n">
        <v>7162</v>
      </c>
      <c r="O7" s="111" t="n">
        <v>79047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113" t="s">
        <v>157</v>
      </c>
      <c r="D8" s="113"/>
      <c r="E8" s="113"/>
      <c r="F8" s="114" t="n">
        <v>49455</v>
      </c>
      <c r="G8" s="114" t="n">
        <v>54476</v>
      </c>
      <c r="H8" s="86" t="n">
        <v>76167</v>
      </c>
      <c r="I8" s="86" t="n">
        <v>15210</v>
      </c>
      <c r="J8" s="86" t="n">
        <v>4161</v>
      </c>
      <c r="K8" s="86" t="n">
        <v>195</v>
      </c>
      <c r="L8" s="86" t="n">
        <v>214</v>
      </c>
      <c r="M8" s="86" t="n">
        <v>214</v>
      </c>
      <c r="N8" s="86" t="n">
        <v>214</v>
      </c>
      <c r="O8" s="86" t="n">
        <v>19585</v>
      </c>
      <c r="Q8" s="102"/>
      <c r="R8" s="86"/>
      <c r="S8" s="115"/>
      <c r="U8" s="115"/>
    </row>
    <row r="9" customFormat="false" ht="15" hidden="false" customHeight="false" outlineLevel="0" collapsed="false">
      <c r="A9" s="112" t="n">
        <v>1.2</v>
      </c>
      <c r="B9" s="112"/>
      <c r="C9" s="113" t="s">
        <v>158</v>
      </c>
      <c r="D9" s="113"/>
      <c r="E9" s="113"/>
      <c r="F9" s="114" t="n">
        <v>125571</v>
      </c>
      <c r="G9" s="114" t="n">
        <v>351459</v>
      </c>
      <c r="H9" s="86" t="n">
        <v>340529</v>
      </c>
      <c r="I9" s="86" t="n">
        <v>16411</v>
      </c>
      <c r="J9" s="86" t="n">
        <v>32568</v>
      </c>
      <c r="K9" s="86" t="n">
        <v>6948</v>
      </c>
      <c r="L9" s="86" t="n">
        <v>6948</v>
      </c>
      <c r="M9" s="86" t="n">
        <v>6948</v>
      </c>
      <c r="N9" s="86" t="n">
        <v>6948</v>
      </c>
      <c r="O9" s="86" t="n">
        <v>55927</v>
      </c>
      <c r="Q9" s="116"/>
      <c r="R9" s="86"/>
      <c r="S9" s="86"/>
      <c r="U9" s="115"/>
    </row>
    <row r="10" customFormat="false" ht="15" hidden="false" customHeight="false" outlineLevel="0" collapsed="false">
      <c r="A10" s="112" t="s">
        <v>159</v>
      </c>
      <c r="B10" s="112"/>
      <c r="C10" s="113"/>
      <c r="D10" s="113" t="s">
        <v>160</v>
      </c>
      <c r="E10" s="113"/>
      <c r="F10" s="114" t="n">
        <v>0</v>
      </c>
      <c r="G10" s="114" t="n">
        <v>0</v>
      </c>
      <c r="H10" s="86" t="n">
        <v>409670</v>
      </c>
      <c r="I10" s="86" t="n">
        <v>86914</v>
      </c>
      <c r="J10" s="86" t="n">
        <v>54550</v>
      </c>
      <c r="K10" s="86" t="n">
        <v>7084</v>
      </c>
      <c r="L10" s="86" t="n">
        <v>7084</v>
      </c>
      <c r="M10" s="86" t="n">
        <v>7084</v>
      </c>
      <c r="N10" s="86" t="n">
        <v>7084</v>
      </c>
      <c r="O10" s="86" t="n">
        <v>148548</v>
      </c>
      <c r="Q10" s="116"/>
      <c r="R10" s="86"/>
      <c r="S10" s="86"/>
      <c r="U10" s="115"/>
    </row>
    <row r="11" customFormat="false" ht="15" hidden="false" customHeight="false" outlineLevel="0" collapsed="false">
      <c r="A11" s="112" t="s">
        <v>161</v>
      </c>
      <c r="B11" s="112"/>
      <c r="C11" s="113"/>
      <c r="D11" s="113" t="s">
        <v>162</v>
      </c>
      <c r="E11" s="113"/>
      <c r="F11" s="114" t="n">
        <v>0</v>
      </c>
      <c r="G11" s="114" t="n">
        <v>0</v>
      </c>
      <c r="H11" s="86" t="n">
        <v>-69141</v>
      </c>
      <c r="I11" s="86" t="n">
        <v>-70503</v>
      </c>
      <c r="J11" s="86" t="n">
        <v>-21982</v>
      </c>
      <c r="K11" s="86" t="n">
        <v>-136</v>
      </c>
      <c r="L11" s="86" t="n">
        <v>-136</v>
      </c>
      <c r="M11" s="86" t="n">
        <v>-136</v>
      </c>
      <c r="N11" s="86" t="n">
        <v>-136</v>
      </c>
      <c r="O11" s="86" t="n">
        <v>-92621</v>
      </c>
      <c r="Q11" s="116"/>
      <c r="R11" s="86"/>
      <c r="S11" s="86"/>
      <c r="U11" s="115"/>
    </row>
    <row r="12" customFormat="false" ht="15" hidden="false" customHeight="false" outlineLevel="0" collapsed="false">
      <c r="A12" s="112" t="n">
        <v>1.3</v>
      </c>
      <c r="B12" s="112"/>
      <c r="C12" s="113" t="s">
        <v>163</v>
      </c>
      <c r="D12" s="113"/>
      <c r="E12" s="113"/>
      <c r="F12" s="114" t="n">
        <v>0</v>
      </c>
      <c r="G12" s="114" t="n">
        <v>5051</v>
      </c>
      <c r="H12" s="86" t="n">
        <v>2855</v>
      </c>
      <c r="I12" s="86" t="n">
        <v>1041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1041</v>
      </c>
      <c r="Q12" s="102"/>
      <c r="R12" s="86"/>
      <c r="S12" s="86"/>
      <c r="U12" s="115"/>
    </row>
    <row r="13" customFormat="false" ht="15" hidden="false" customHeight="false" outlineLevel="0" collapsed="false">
      <c r="A13" s="112" t="n">
        <v>1.4</v>
      </c>
      <c r="B13" s="112"/>
      <c r="C13" s="113" t="s">
        <v>164</v>
      </c>
      <c r="D13" s="113"/>
      <c r="E13" s="113"/>
      <c r="F13" s="114" t="n">
        <v>215879</v>
      </c>
      <c r="G13" s="114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Q13" s="102"/>
      <c r="R13" s="86"/>
      <c r="S13" s="86"/>
      <c r="U13" s="115"/>
    </row>
    <row r="14" customFormat="false" ht="15" hidden="false" customHeight="false" outlineLevel="0" collapsed="false">
      <c r="A14" s="112" t="s">
        <v>165</v>
      </c>
      <c r="B14" s="112"/>
      <c r="C14" s="112"/>
      <c r="D14" s="113" t="s">
        <v>166</v>
      </c>
      <c r="E14" s="113"/>
      <c r="F14" s="114" t="n">
        <v>208040</v>
      </c>
      <c r="G14" s="114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Q14" s="102"/>
      <c r="R14" s="86"/>
      <c r="S14" s="86"/>
      <c r="T14" s="115"/>
      <c r="U14" s="115"/>
    </row>
    <row r="15" customFormat="false" ht="15" hidden="false" customHeight="false" outlineLevel="0" collapsed="false">
      <c r="A15" s="112" t="s">
        <v>167</v>
      </c>
      <c r="B15" s="112"/>
      <c r="C15" s="112"/>
      <c r="D15" s="113" t="s">
        <v>168</v>
      </c>
      <c r="E15" s="113"/>
      <c r="F15" s="114" t="n">
        <v>7839</v>
      </c>
      <c r="G15" s="114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Q15" s="102"/>
      <c r="R15" s="86"/>
      <c r="S15" s="86"/>
      <c r="T15" s="115"/>
      <c r="U15" s="115"/>
    </row>
    <row r="16" customFormat="false" ht="15" hidden="false" customHeight="false" outlineLevel="0" collapsed="false">
      <c r="A16" s="117" t="n">
        <v>1.5</v>
      </c>
      <c r="B16" s="118"/>
      <c r="C16" s="118" t="s">
        <v>169</v>
      </c>
      <c r="D16" s="118"/>
      <c r="E16" s="118"/>
      <c r="F16" s="118" t="n">
        <v>126393</v>
      </c>
      <c r="G16" s="118" t="n">
        <v>57126</v>
      </c>
      <c r="H16" s="118" t="n">
        <v>11195</v>
      </c>
      <c r="I16" s="118" t="n">
        <v>2137</v>
      </c>
      <c r="J16" s="118" t="n">
        <v>357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2494</v>
      </c>
      <c r="Q16" s="102"/>
      <c r="R16" s="86"/>
      <c r="S16" s="86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9"/>
      <c r="G17" s="119"/>
      <c r="H17" s="111"/>
      <c r="I17" s="111"/>
      <c r="J17" s="111"/>
      <c r="K17" s="111"/>
      <c r="L17" s="111"/>
      <c r="M17" s="111"/>
      <c r="N17" s="111"/>
      <c r="O17" s="111"/>
      <c r="Q17" s="102"/>
      <c r="R17" s="86"/>
      <c r="S17" s="86"/>
    </row>
    <row r="18" customFormat="false" ht="15" hidden="false" customHeight="false" outlineLevel="0" collapsed="false">
      <c r="A18" s="110" t="n">
        <v>2</v>
      </c>
      <c r="B18" s="106" t="s">
        <v>170</v>
      </c>
      <c r="C18" s="106"/>
      <c r="D18" s="106"/>
      <c r="E18" s="106"/>
      <c r="F18" s="111" t="n">
        <v>835466</v>
      </c>
      <c r="G18" s="111" t="n">
        <v>716196</v>
      </c>
      <c r="H18" s="111" t="n">
        <v>677116</v>
      </c>
      <c r="I18" s="111" t="n">
        <v>180350</v>
      </c>
      <c r="J18" s="111" t="n">
        <v>36055</v>
      </c>
      <c r="K18" s="111" t="n">
        <v>0</v>
      </c>
      <c r="L18" s="111" t="n">
        <v>6804</v>
      </c>
      <c r="M18" s="111" t="n">
        <v>6804</v>
      </c>
      <c r="N18" s="111" t="n">
        <v>6804</v>
      </c>
      <c r="O18" s="111" t="n">
        <v>223209</v>
      </c>
      <c r="Q18" s="102"/>
      <c r="R18" s="86"/>
      <c r="S18" s="86"/>
    </row>
    <row r="19" customFormat="false" ht="15" hidden="false" customHeight="false" outlineLevel="0" collapsed="false">
      <c r="A19" s="120" t="n">
        <v>2.1</v>
      </c>
      <c r="B19" s="120"/>
      <c r="C19" s="121" t="s">
        <v>171</v>
      </c>
      <c r="D19" s="121"/>
      <c r="E19" s="121"/>
      <c r="F19" s="118" t="n">
        <v>114067</v>
      </c>
      <c r="G19" s="118" t="n">
        <v>108075</v>
      </c>
      <c r="H19" s="118" t="n">
        <v>87582</v>
      </c>
      <c r="I19" s="118" t="n">
        <v>30101</v>
      </c>
      <c r="J19" s="118" t="n">
        <v>659</v>
      </c>
      <c r="K19" s="118" t="n">
        <v>0</v>
      </c>
      <c r="L19" s="118" t="n">
        <v>641</v>
      </c>
      <c r="M19" s="118" t="n">
        <v>641</v>
      </c>
      <c r="N19" s="118" t="n">
        <v>641</v>
      </c>
      <c r="O19" s="118" t="n">
        <v>31401</v>
      </c>
      <c r="Q19" s="102"/>
      <c r="R19" s="86"/>
      <c r="S19" s="86"/>
      <c r="T19" s="115"/>
    </row>
    <row r="20" customFormat="false" ht="15" hidden="false" customHeight="false" outlineLevel="0" collapsed="false">
      <c r="A20" s="122" t="n">
        <v>2.2</v>
      </c>
      <c r="B20" s="122"/>
      <c r="C20" s="123" t="s">
        <v>172</v>
      </c>
      <c r="D20" s="123"/>
      <c r="E20" s="123"/>
      <c r="F20" s="124" t="n">
        <v>721399</v>
      </c>
      <c r="G20" s="124" t="n">
        <v>608121</v>
      </c>
      <c r="H20" s="125" t="n">
        <v>589534</v>
      </c>
      <c r="I20" s="125" t="n">
        <v>150249</v>
      </c>
      <c r="J20" s="125" t="n">
        <v>35396</v>
      </c>
      <c r="K20" s="125" t="n">
        <v>0</v>
      </c>
      <c r="L20" s="125" t="n">
        <v>6163</v>
      </c>
      <c r="M20" s="125" t="n">
        <v>6163</v>
      </c>
      <c r="N20" s="125" t="n">
        <v>6163</v>
      </c>
      <c r="O20" s="125" t="n">
        <v>191808</v>
      </c>
      <c r="Q20" s="102"/>
      <c r="R20" s="86"/>
      <c r="S20" s="86"/>
      <c r="T20" s="115"/>
    </row>
    <row r="21" customFormat="false" ht="15" hidden="false" customHeight="false" outlineLevel="0" collapsed="false">
      <c r="A21" s="112" t="s">
        <v>173</v>
      </c>
      <c r="B21" s="112"/>
      <c r="C21" s="112"/>
      <c r="D21" s="113" t="s">
        <v>174</v>
      </c>
      <c r="E21" s="113"/>
      <c r="F21" s="86" t="n">
        <v>11828</v>
      </c>
      <c r="G21" s="86" t="n">
        <v>7083</v>
      </c>
      <c r="H21" s="86" t="n">
        <v>7444</v>
      </c>
      <c r="I21" s="86" t="n">
        <v>3231</v>
      </c>
      <c r="J21" s="86" t="n">
        <v>539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3770</v>
      </c>
      <c r="Q21" s="102"/>
      <c r="R21" s="86"/>
      <c r="S21" s="86"/>
      <c r="T21" s="115"/>
    </row>
    <row r="22" customFormat="false" ht="15" hidden="false" customHeight="false" outlineLevel="0" collapsed="false">
      <c r="A22" s="112" t="s">
        <v>175</v>
      </c>
      <c r="B22" s="112"/>
      <c r="C22" s="112"/>
      <c r="D22" s="113" t="s">
        <v>176</v>
      </c>
      <c r="E22" s="113"/>
      <c r="F22" s="86" t="n">
        <v>15172</v>
      </c>
      <c r="G22" s="86" t="n">
        <v>5615</v>
      </c>
      <c r="H22" s="86" t="n">
        <v>2563</v>
      </c>
      <c r="I22" s="86" t="n">
        <v>1352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1352</v>
      </c>
      <c r="Q22" s="102"/>
      <c r="R22" s="86"/>
      <c r="S22" s="86"/>
      <c r="T22" s="115"/>
    </row>
    <row r="23" customFormat="false" ht="15" hidden="false" customHeight="false" outlineLevel="0" collapsed="false">
      <c r="A23" s="120" t="s">
        <v>177</v>
      </c>
      <c r="B23" s="120"/>
      <c r="C23" s="120"/>
      <c r="D23" s="121" t="s">
        <v>178</v>
      </c>
      <c r="E23" s="121"/>
      <c r="F23" s="118" t="n">
        <v>208040</v>
      </c>
      <c r="G23" s="118" t="n">
        <v>214987</v>
      </c>
      <c r="H23" s="118" t="n">
        <v>219457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Q23" s="102"/>
      <c r="R23" s="86"/>
      <c r="S23" s="86"/>
    </row>
    <row r="24" customFormat="false" ht="15" hidden="false" customHeight="false" outlineLevel="0" collapsed="false">
      <c r="A24" s="112" t="s">
        <v>179</v>
      </c>
      <c r="B24" s="112"/>
      <c r="C24" s="112"/>
      <c r="D24" s="113" t="s">
        <v>180</v>
      </c>
      <c r="E24" s="113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Q24" s="102"/>
      <c r="R24" s="86"/>
      <c r="S24" s="86"/>
    </row>
    <row r="25" customFormat="false" ht="15" hidden="false" customHeight="false" outlineLevel="0" collapsed="false">
      <c r="A25" s="112" t="s">
        <v>181</v>
      </c>
      <c r="B25" s="112"/>
      <c r="C25" s="112"/>
      <c r="D25" s="113" t="s">
        <v>182</v>
      </c>
      <c r="E25" s="113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Q25" s="102"/>
      <c r="R25" s="86"/>
      <c r="S25" s="86"/>
    </row>
    <row r="26" customFormat="false" ht="15" hidden="false" customHeight="false" outlineLevel="0" collapsed="false">
      <c r="A26" s="120" t="s">
        <v>183</v>
      </c>
      <c r="B26" s="120"/>
      <c r="C26" s="120"/>
      <c r="D26" s="121" t="s">
        <v>184</v>
      </c>
      <c r="E26" s="121"/>
      <c r="F26" s="118" t="n">
        <v>332203</v>
      </c>
      <c r="G26" s="118" t="n">
        <v>194683</v>
      </c>
      <c r="H26" s="118" t="n">
        <v>158577</v>
      </c>
      <c r="I26" s="118" t="n">
        <v>108594</v>
      </c>
      <c r="J26" s="118" t="n">
        <v>34857</v>
      </c>
      <c r="K26" s="118" t="n">
        <v>0</v>
      </c>
      <c r="L26" s="118" t="n">
        <v>5888</v>
      </c>
      <c r="M26" s="118" t="n">
        <v>5888</v>
      </c>
      <c r="N26" s="118" t="n">
        <v>5888</v>
      </c>
      <c r="O26" s="118" t="n">
        <v>149339</v>
      </c>
      <c r="Q26" s="102"/>
      <c r="R26" s="86"/>
      <c r="S26" s="86"/>
    </row>
    <row r="27" customFormat="false" ht="15" hidden="false" customHeight="false" outlineLevel="0" collapsed="false">
      <c r="A27" s="120" t="s">
        <v>185</v>
      </c>
      <c r="B27" s="120"/>
      <c r="C27" s="120"/>
      <c r="D27" s="120" t="s">
        <v>186</v>
      </c>
      <c r="E27" s="121"/>
      <c r="F27" s="118" t="n">
        <v>2628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Q27" s="102"/>
      <c r="R27" s="86"/>
      <c r="S27" s="86"/>
    </row>
    <row r="28" customFormat="false" ht="15" hidden="false" customHeight="false" outlineLevel="0" collapsed="false">
      <c r="A28" s="120" t="s">
        <v>187</v>
      </c>
      <c r="B28" s="120"/>
      <c r="C28" s="120"/>
      <c r="D28" s="120" t="s">
        <v>188</v>
      </c>
      <c r="E28" s="121"/>
      <c r="F28" s="118" t="n">
        <v>114670</v>
      </c>
      <c r="G28" s="118" t="n">
        <v>183986</v>
      </c>
      <c r="H28" s="118" t="n">
        <v>197168</v>
      </c>
      <c r="I28" s="118" t="n">
        <v>37039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37039</v>
      </c>
      <c r="Q28" s="102"/>
      <c r="R28" s="86"/>
      <c r="S28" s="86"/>
    </row>
    <row r="29" customFormat="false" ht="15" hidden="false" customHeight="false" outlineLevel="0" collapsed="false">
      <c r="A29" s="112" t="s">
        <v>189</v>
      </c>
      <c r="B29" s="112"/>
      <c r="C29" s="112"/>
      <c r="D29" s="113" t="s">
        <v>190</v>
      </c>
      <c r="E29" s="113"/>
      <c r="F29" s="86" t="n">
        <v>5990</v>
      </c>
      <c r="G29" s="86" t="n">
        <v>1767</v>
      </c>
      <c r="H29" s="86" t="n">
        <v>4325</v>
      </c>
      <c r="I29" s="86" t="n">
        <v>33</v>
      </c>
      <c r="J29" s="86" t="n">
        <v>0</v>
      </c>
      <c r="K29" s="86" t="n">
        <v>0</v>
      </c>
      <c r="L29" s="86" t="n">
        <v>275</v>
      </c>
      <c r="M29" s="86" t="n">
        <v>275</v>
      </c>
      <c r="N29" s="86" t="n">
        <v>275</v>
      </c>
      <c r="O29" s="86" t="n">
        <v>308</v>
      </c>
      <c r="Q29" s="102"/>
      <c r="R29" s="86"/>
      <c r="S29" s="86"/>
    </row>
    <row r="30" customFormat="false" ht="15" hidden="false" customHeight="false" outlineLevel="0" collapsed="false">
      <c r="A30" s="112"/>
      <c r="B30" s="112"/>
      <c r="C30" s="112"/>
      <c r="D30" s="113"/>
      <c r="E30" s="113"/>
      <c r="F30" s="114"/>
      <c r="G30" s="114"/>
      <c r="H30" s="86"/>
      <c r="I30" s="86"/>
      <c r="J30" s="86"/>
      <c r="K30" s="86"/>
      <c r="L30" s="86"/>
      <c r="M30" s="86"/>
      <c r="N30" s="86"/>
      <c r="O30" s="86"/>
      <c r="Q30" s="102"/>
      <c r="R30" s="86"/>
      <c r="S30" s="86"/>
      <c r="T30" s="115"/>
      <c r="U30" s="115"/>
      <c r="V30" s="115"/>
    </row>
    <row r="31" customFormat="false" ht="15" hidden="false" customHeight="false" outlineLevel="0" collapsed="false">
      <c r="A31" s="110" t="n">
        <v>3</v>
      </c>
      <c r="B31" s="106" t="s">
        <v>191</v>
      </c>
      <c r="C31" s="106"/>
      <c r="D31" s="106"/>
      <c r="E31" s="106"/>
      <c r="F31" s="111" t="n">
        <v>-318168</v>
      </c>
      <c r="G31" s="111" t="n">
        <v>-33097</v>
      </c>
      <c r="H31" s="111" t="n">
        <v>-26913</v>
      </c>
      <c r="I31" s="111" t="n">
        <v>-145551</v>
      </c>
      <c r="J31" s="111" t="n">
        <v>1031</v>
      </c>
      <c r="K31" s="111" t="n">
        <v>7143</v>
      </c>
      <c r="L31" s="111" t="n">
        <v>358</v>
      </c>
      <c r="M31" s="111" t="n">
        <v>358</v>
      </c>
      <c r="N31" s="111" t="n">
        <v>358</v>
      </c>
      <c r="O31" s="111" t="n">
        <v>-144162</v>
      </c>
      <c r="Q31" s="102"/>
      <c r="R31" s="86"/>
      <c r="S31" s="86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9"/>
      <c r="G32" s="119"/>
      <c r="H32" s="86"/>
      <c r="I32" s="86"/>
      <c r="J32" s="80"/>
      <c r="K32" s="86"/>
      <c r="Q32" s="102"/>
      <c r="R32" s="86"/>
      <c r="S32" s="86"/>
    </row>
    <row r="33" customFormat="false" ht="15" hidden="false" customHeight="false" outlineLevel="0" collapsed="false">
      <c r="A33" s="110" t="n">
        <v>4</v>
      </c>
      <c r="B33" s="106" t="s">
        <v>192</v>
      </c>
      <c r="C33" s="106"/>
      <c r="D33" s="106"/>
      <c r="E33" s="106"/>
      <c r="F33" s="111" t="n">
        <v>70917</v>
      </c>
      <c r="G33" s="111" t="n">
        <v>73747</v>
      </c>
      <c r="H33" s="111" t="n">
        <v>95127</v>
      </c>
      <c r="I33" s="111" t="n">
        <v>36269</v>
      </c>
      <c r="J33" s="111" t="n">
        <v>897</v>
      </c>
      <c r="K33" s="111" t="n">
        <v>0</v>
      </c>
      <c r="L33" s="111" t="n">
        <v>42</v>
      </c>
      <c r="M33" s="111" t="n">
        <v>42</v>
      </c>
      <c r="N33" s="111" t="n">
        <v>42</v>
      </c>
      <c r="O33" s="111" t="n">
        <v>37208</v>
      </c>
      <c r="Q33" s="102"/>
      <c r="R33" s="86"/>
      <c r="S33" s="86"/>
    </row>
    <row r="34" customFormat="false" ht="15" hidden="false" customHeight="false" outlineLevel="0" collapsed="false">
      <c r="A34" s="112" t="n">
        <v>4.1</v>
      </c>
      <c r="B34" s="112"/>
      <c r="C34" s="113" t="s">
        <v>193</v>
      </c>
      <c r="D34" s="113"/>
      <c r="E34" s="113"/>
      <c r="F34" s="86" t="n">
        <v>21498</v>
      </c>
      <c r="G34" s="86" t="n">
        <v>23611</v>
      </c>
      <c r="H34" s="86" t="n">
        <v>27029</v>
      </c>
      <c r="I34" s="86" t="n">
        <v>11101</v>
      </c>
      <c r="J34" s="86" t="n">
        <v>117</v>
      </c>
      <c r="K34" s="86" t="n">
        <v>0</v>
      </c>
      <c r="L34" s="86" t="n">
        <v>13</v>
      </c>
      <c r="M34" s="86" t="n">
        <v>13</v>
      </c>
      <c r="N34" s="86" t="n">
        <v>13</v>
      </c>
      <c r="O34" s="86" t="n">
        <v>11231</v>
      </c>
      <c r="Q34" s="102"/>
      <c r="R34" s="86"/>
      <c r="S34" s="86"/>
      <c r="T34" s="114"/>
    </row>
    <row r="35" customFormat="false" ht="15" hidden="false" customHeight="false" outlineLevel="0" collapsed="false">
      <c r="A35" s="120" t="n">
        <v>4.2</v>
      </c>
      <c r="B35" s="120"/>
      <c r="C35" s="121" t="s">
        <v>194</v>
      </c>
      <c r="D35" s="121"/>
      <c r="E35" s="121"/>
      <c r="F35" s="118" t="n">
        <v>14082</v>
      </c>
      <c r="G35" s="118" t="n">
        <v>19520</v>
      </c>
      <c r="H35" s="118" t="n">
        <v>21996</v>
      </c>
      <c r="I35" s="118" t="n">
        <v>3343</v>
      </c>
      <c r="J35" s="118" t="n">
        <v>665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4008</v>
      </c>
      <c r="Q35" s="102"/>
      <c r="R35" s="126"/>
      <c r="S35" s="86"/>
    </row>
    <row r="36" customFormat="false" ht="15" hidden="false" customHeight="false" outlineLevel="0" collapsed="false">
      <c r="A36" s="120" t="n">
        <v>4.3</v>
      </c>
      <c r="B36" s="120"/>
      <c r="C36" s="121" t="s">
        <v>195</v>
      </c>
      <c r="D36" s="121"/>
      <c r="E36" s="121"/>
      <c r="F36" s="118" t="n">
        <v>35337</v>
      </c>
      <c r="G36" s="118" t="n">
        <v>30616</v>
      </c>
      <c r="H36" s="118" t="n">
        <v>46102</v>
      </c>
      <c r="I36" s="118" t="n">
        <v>21825</v>
      </c>
      <c r="J36" s="118" t="n">
        <v>115</v>
      </c>
      <c r="K36" s="118" t="n">
        <v>0</v>
      </c>
      <c r="L36" s="118" t="n">
        <v>29</v>
      </c>
      <c r="M36" s="118" t="n">
        <v>29</v>
      </c>
      <c r="N36" s="118" t="n">
        <v>29</v>
      </c>
      <c r="O36" s="118" t="n">
        <v>21969</v>
      </c>
      <c r="Q36" s="116"/>
      <c r="R36" s="126"/>
      <c r="S36" s="86"/>
    </row>
    <row r="37" customFormat="false" ht="15" hidden="false" customHeight="false" outlineLevel="0" collapsed="false">
      <c r="A37" s="112"/>
      <c r="B37" s="112"/>
      <c r="C37" s="112"/>
      <c r="D37" s="113"/>
      <c r="E37" s="113"/>
      <c r="F37" s="119"/>
      <c r="G37" s="119"/>
      <c r="H37" s="86"/>
      <c r="I37" s="86"/>
      <c r="J37" s="86"/>
      <c r="K37" s="86"/>
      <c r="L37" s="111"/>
      <c r="M37" s="111"/>
      <c r="N37" s="111"/>
      <c r="O37" s="111"/>
      <c r="Q37" s="102"/>
      <c r="R37" s="86"/>
      <c r="S37" s="86"/>
    </row>
    <row r="38" customFormat="false" ht="15" hidden="false" customHeight="false" outlineLevel="0" collapsed="false">
      <c r="A38" s="110" t="n">
        <v>5</v>
      </c>
      <c r="B38" s="106" t="s">
        <v>196</v>
      </c>
      <c r="C38" s="106"/>
      <c r="D38" s="106"/>
      <c r="E38" s="106"/>
      <c r="F38" s="111" t="n">
        <v>409031</v>
      </c>
      <c r="G38" s="111" t="n">
        <v>836755</v>
      </c>
      <c r="H38" s="111" t="n">
        <v>550056</v>
      </c>
      <c r="I38" s="111" t="n">
        <v>174060</v>
      </c>
      <c r="J38" s="111" t="n">
        <v>55092</v>
      </c>
      <c r="K38" s="111" t="n">
        <v>261</v>
      </c>
      <c r="L38" s="111" t="n">
        <v>261</v>
      </c>
      <c r="M38" s="111" t="n">
        <v>261</v>
      </c>
      <c r="N38" s="111" t="n">
        <v>261</v>
      </c>
      <c r="O38" s="111" t="n">
        <v>229413</v>
      </c>
      <c r="Q38" s="127"/>
      <c r="R38" s="86"/>
      <c r="S38" s="86"/>
    </row>
    <row r="39" customFormat="false" ht="15" hidden="false" customHeight="false" outlineLevel="0" collapsed="false">
      <c r="A39" s="112" t="n">
        <v>5.1</v>
      </c>
      <c r="B39" s="112"/>
      <c r="C39" s="106" t="s">
        <v>197</v>
      </c>
      <c r="D39" s="106"/>
      <c r="E39" s="106"/>
      <c r="F39" s="111" t="n">
        <v>408643</v>
      </c>
      <c r="G39" s="111" t="n">
        <v>484094</v>
      </c>
      <c r="H39" s="111" t="n">
        <v>518115</v>
      </c>
      <c r="I39" s="111" t="n">
        <v>174060</v>
      </c>
      <c r="J39" s="111" t="n">
        <v>55092</v>
      </c>
      <c r="K39" s="111" t="n">
        <v>261</v>
      </c>
      <c r="L39" s="111" t="n">
        <v>261</v>
      </c>
      <c r="M39" s="111" t="n">
        <v>261</v>
      </c>
      <c r="N39" s="111" t="n">
        <v>261</v>
      </c>
      <c r="O39" s="111" t="n">
        <v>229413</v>
      </c>
      <c r="Q39" s="127"/>
      <c r="R39" s="86"/>
      <c r="S39" s="86"/>
    </row>
    <row r="40" customFormat="false" ht="15" hidden="false" customHeight="false" outlineLevel="0" collapsed="false">
      <c r="A40" s="112" t="s">
        <v>198</v>
      </c>
      <c r="B40" s="112"/>
      <c r="C40" s="112"/>
      <c r="D40" s="113" t="s">
        <v>199</v>
      </c>
      <c r="E40" s="113"/>
      <c r="F40" s="86" t="n">
        <v>270522</v>
      </c>
      <c r="G40" s="86" t="n">
        <v>310253</v>
      </c>
      <c r="H40" s="86" t="n">
        <v>345618</v>
      </c>
      <c r="I40" s="86" t="n">
        <v>106301</v>
      </c>
      <c r="J40" s="86" t="n">
        <v>23718</v>
      </c>
      <c r="K40" s="86" t="n">
        <v>44</v>
      </c>
      <c r="L40" s="86" t="n">
        <v>44</v>
      </c>
      <c r="M40" s="86" t="n">
        <v>44</v>
      </c>
      <c r="N40" s="86" t="n">
        <v>44</v>
      </c>
      <c r="O40" s="86" t="n">
        <v>130063</v>
      </c>
      <c r="Q40" s="127"/>
      <c r="R40" s="86"/>
      <c r="S40" s="86"/>
    </row>
    <row r="41" customFormat="false" ht="15" hidden="false" customHeight="false" outlineLevel="0" collapsed="false">
      <c r="A41" s="112" t="s">
        <v>200</v>
      </c>
      <c r="B41" s="112"/>
      <c r="C41" s="112"/>
      <c r="D41" s="113" t="s">
        <v>201</v>
      </c>
      <c r="E41" s="113"/>
      <c r="F41" s="86" t="n">
        <v>64770</v>
      </c>
      <c r="G41" s="86" t="n">
        <v>93901</v>
      </c>
      <c r="H41" s="86" t="n">
        <v>88414</v>
      </c>
      <c r="I41" s="86" t="n">
        <v>46987</v>
      </c>
      <c r="J41" s="86" t="n">
        <v>7045</v>
      </c>
      <c r="K41" s="86" t="n">
        <v>157</v>
      </c>
      <c r="L41" s="86" t="n">
        <v>157</v>
      </c>
      <c r="M41" s="86" t="n">
        <v>157</v>
      </c>
      <c r="N41" s="86" t="n">
        <v>157</v>
      </c>
      <c r="O41" s="86" t="n">
        <v>54189</v>
      </c>
      <c r="Q41" s="128"/>
      <c r="R41" s="86"/>
      <c r="S41" s="86"/>
    </row>
    <row r="42" customFormat="false" ht="15" hidden="false" customHeight="false" outlineLevel="0" collapsed="false">
      <c r="A42" s="120" t="s">
        <v>202</v>
      </c>
      <c r="B42" s="120"/>
      <c r="C42" s="120"/>
      <c r="D42" s="121" t="s">
        <v>203</v>
      </c>
      <c r="E42" s="121"/>
      <c r="F42" s="118" t="n">
        <v>10507</v>
      </c>
      <c r="G42" s="118" t="n">
        <v>13181</v>
      </c>
      <c r="H42" s="118" t="n">
        <v>12363</v>
      </c>
      <c r="I42" s="118" t="n">
        <v>2367</v>
      </c>
      <c r="J42" s="118" t="n">
        <v>730</v>
      </c>
      <c r="K42" s="118" t="n">
        <v>25</v>
      </c>
      <c r="L42" s="118" t="n">
        <v>25</v>
      </c>
      <c r="M42" s="118" t="n">
        <v>25</v>
      </c>
      <c r="N42" s="118" t="n">
        <v>25</v>
      </c>
      <c r="O42" s="118" t="n">
        <v>3122</v>
      </c>
      <c r="Q42" s="116"/>
      <c r="R42" s="86"/>
      <c r="S42" s="86"/>
    </row>
    <row r="43" customFormat="false" ht="15" hidden="false" customHeight="false" outlineLevel="0" collapsed="false">
      <c r="A43" s="112" t="s">
        <v>204</v>
      </c>
      <c r="B43" s="112"/>
      <c r="C43" s="112"/>
      <c r="D43" s="113" t="s">
        <v>205</v>
      </c>
      <c r="E43" s="113"/>
      <c r="F43" s="86" t="n">
        <v>16799</v>
      </c>
      <c r="G43" s="86" t="n">
        <v>15209</v>
      </c>
      <c r="H43" s="86" t="n">
        <v>16396</v>
      </c>
      <c r="I43" s="86" t="n">
        <v>5726</v>
      </c>
      <c r="J43" s="86" t="n">
        <v>1839</v>
      </c>
      <c r="K43" s="86" t="n">
        <v>35</v>
      </c>
      <c r="L43" s="86" t="n">
        <v>35</v>
      </c>
      <c r="M43" s="86" t="n">
        <v>35</v>
      </c>
      <c r="N43" s="86" t="n">
        <v>35</v>
      </c>
      <c r="O43" s="86" t="n">
        <v>7600</v>
      </c>
      <c r="Q43" s="102"/>
      <c r="R43" s="86"/>
      <c r="S43" s="86"/>
    </row>
    <row r="44" customFormat="false" ht="15" hidden="false" customHeight="false" outlineLevel="0" collapsed="false">
      <c r="A44" s="112" t="s">
        <v>206</v>
      </c>
      <c r="B44" s="112"/>
      <c r="C44" s="112"/>
      <c r="D44" s="113" t="s">
        <v>207</v>
      </c>
      <c r="E44" s="113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12126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24805</v>
      </c>
      <c r="Q44" s="102"/>
      <c r="R44" s="86"/>
      <c r="S44" s="86"/>
    </row>
    <row r="45" customFormat="false" ht="15" hidden="false" customHeight="false" outlineLevel="0" collapsed="false">
      <c r="A45" s="120" t="s">
        <v>208</v>
      </c>
      <c r="B45" s="120"/>
      <c r="C45" s="120"/>
      <c r="D45" s="121" t="s">
        <v>209</v>
      </c>
      <c r="E45" s="121"/>
      <c r="F45" s="118" t="n">
        <v>6679</v>
      </c>
      <c r="G45" s="118" t="n">
        <v>6500</v>
      </c>
      <c r="H45" s="118" t="n">
        <v>9465</v>
      </c>
      <c r="I45" s="118" t="n">
        <v>0</v>
      </c>
      <c r="J45" s="118" t="n">
        <v>9634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9634</v>
      </c>
      <c r="Q45" s="102"/>
      <c r="R45" s="86"/>
      <c r="S45" s="86"/>
    </row>
    <row r="46" customFormat="false" ht="15" hidden="false" customHeight="true" outlineLevel="0" collapsed="false">
      <c r="A46" s="112" t="n">
        <v>5.2</v>
      </c>
      <c r="B46" s="129" t="s">
        <v>210</v>
      </c>
      <c r="C46" s="129"/>
      <c r="D46" s="129"/>
      <c r="E46" s="129"/>
      <c r="F46" s="111" t="n">
        <v>388</v>
      </c>
      <c r="G46" s="111" t="n">
        <v>352661</v>
      </c>
      <c r="H46" s="111" t="n">
        <v>31941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Q46" s="102"/>
      <c r="R46" s="86"/>
      <c r="S46" s="86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78"/>
      <c r="G47" s="78"/>
      <c r="H47" s="111"/>
      <c r="I47" s="111"/>
      <c r="J47" s="111"/>
      <c r="K47" s="111"/>
      <c r="L47" s="111"/>
      <c r="M47" s="111"/>
      <c r="N47" s="111"/>
      <c r="O47" s="111"/>
      <c r="Q47" s="102"/>
      <c r="R47" s="86"/>
      <c r="S47" s="86"/>
    </row>
    <row r="48" customFormat="false" ht="15" hidden="false" customHeight="false" outlineLevel="0" collapsed="false">
      <c r="A48" s="130" t="n">
        <v>6</v>
      </c>
      <c r="B48" s="131" t="s">
        <v>211</v>
      </c>
      <c r="C48" s="131"/>
      <c r="D48" s="131"/>
      <c r="E48" s="131"/>
      <c r="F48" s="132" t="n">
        <v>-338114</v>
      </c>
      <c r="G48" s="132" t="n">
        <v>-763008</v>
      </c>
      <c r="H48" s="132" t="n">
        <v>-454929</v>
      </c>
      <c r="I48" s="132" t="n">
        <v>-137791</v>
      </c>
      <c r="J48" s="132" t="n">
        <v>-54195</v>
      </c>
      <c r="K48" s="132" t="n">
        <v>-261</v>
      </c>
      <c r="L48" s="132" t="n">
        <v>-219</v>
      </c>
      <c r="M48" s="132" t="n">
        <v>-219</v>
      </c>
      <c r="N48" s="132" t="n">
        <v>-219</v>
      </c>
      <c r="O48" s="132" t="n">
        <v>-192205</v>
      </c>
      <c r="Q48" s="102"/>
      <c r="R48" s="86"/>
      <c r="S48" s="86"/>
    </row>
    <row r="49" customFormat="false" ht="15.75" hidden="false" customHeight="false" outlineLevel="0" collapsed="false">
      <c r="A49" s="133" t="n">
        <v>7</v>
      </c>
      <c r="B49" s="134" t="s">
        <v>212</v>
      </c>
      <c r="C49" s="134"/>
      <c r="D49" s="134"/>
      <c r="E49" s="134"/>
      <c r="F49" s="135" t="n">
        <v>-656282</v>
      </c>
      <c r="G49" s="135" t="n">
        <v>-796105</v>
      </c>
      <c r="H49" s="136" t="n">
        <v>-481842</v>
      </c>
      <c r="I49" s="136" t="n">
        <v>-283342</v>
      </c>
      <c r="J49" s="137" t="n">
        <v>-53164</v>
      </c>
      <c r="K49" s="137" t="n">
        <v>6882</v>
      </c>
      <c r="L49" s="137" t="n">
        <v>139</v>
      </c>
      <c r="M49" s="137" t="n">
        <v>139</v>
      </c>
      <c r="N49" s="137" t="n">
        <v>139</v>
      </c>
      <c r="O49" s="137" t="n">
        <v>-336367</v>
      </c>
      <c r="Q49" s="102"/>
      <c r="R49" s="86"/>
      <c r="S49" s="86"/>
    </row>
    <row r="50" customFormat="false" ht="15" hidden="false" customHeight="false" outlineLevel="0" collapsed="false">
      <c r="A50" s="80" t="s">
        <v>213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40"/>
      <c r="L50" s="140"/>
      <c r="M50" s="140"/>
      <c r="N50" s="140"/>
      <c r="O50" s="140"/>
      <c r="Q50" s="102"/>
      <c r="R50" s="86"/>
      <c r="S50" s="8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25" activeCellId="0" sqref="A25"/>
    </sheetView>
  </sheetViews>
  <sheetFormatPr defaultColWidth="10.87890625" defaultRowHeight="15" zeroHeight="false" outlineLevelRow="0" outlineLevelCol="0"/>
  <cols>
    <col collapsed="false" customWidth="true" hidden="false" outlineLevel="0" max="1" min="1" style="141" width="49.66"/>
    <col collapsed="false" customWidth="true" hidden="false" outlineLevel="0" max="4" min="2" style="141" width="11.21"/>
    <col collapsed="false" customWidth="true" hidden="false" outlineLevel="0" max="5" min="5" style="141" width="13.55"/>
    <col collapsed="false" customWidth="true" hidden="false" outlineLevel="0" max="9" min="6" style="141" width="11.76"/>
    <col collapsed="false" customWidth="true" hidden="false" outlineLevel="0" max="10" min="10" style="141" width="12.66"/>
    <col collapsed="false" customWidth="true" hidden="false" outlineLevel="0" max="11" min="11" style="141" width="12.99"/>
    <col collapsed="false" customWidth="false" hidden="false" outlineLevel="0" max="257" min="12" style="142" width="10.88"/>
  </cols>
  <sheetData>
    <row r="1" customFormat="false" ht="15.75" hidden="false" customHeight="false" outlineLevel="0" collapsed="false">
      <c r="A1" s="143" t="s">
        <v>21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8.75" hidden="false" customHeight="true" outlineLevel="0" collapsed="false">
      <c r="A2" s="145" t="s">
        <v>2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.75" hidden="false" customHeight="false" outlineLevel="0" collapsed="false">
      <c r="A3" s="147" t="s">
        <v>216</v>
      </c>
      <c r="B3" s="142"/>
      <c r="C3" s="142"/>
      <c r="D3" s="142"/>
      <c r="E3" s="148"/>
      <c r="F3" s="148"/>
      <c r="G3" s="148"/>
      <c r="H3" s="148"/>
      <c r="I3" s="148"/>
      <c r="J3" s="148"/>
      <c r="K3" s="142"/>
    </row>
    <row r="4" customFormat="false" ht="16.5" hidden="false" customHeight="true" outlineLevel="0" collapsed="false">
      <c r="A4" s="149"/>
      <c r="B4" s="150"/>
      <c r="C4" s="150"/>
      <c r="D4" s="150"/>
      <c r="E4" s="149"/>
      <c r="F4" s="149"/>
      <c r="G4" s="151" t="s">
        <v>82</v>
      </c>
      <c r="H4" s="151"/>
      <c r="I4" s="151"/>
      <c r="J4" s="149"/>
      <c r="K4" s="149"/>
    </row>
    <row r="5" customFormat="false" ht="15" hidden="false" customHeight="false" outlineLevel="0" collapsed="false">
      <c r="A5" s="152" t="s">
        <v>5</v>
      </c>
      <c r="B5" s="153" t="n">
        <v>2011</v>
      </c>
      <c r="C5" s="153" t="n">
        <v>2012</v>
      </c>
      <c r="D5" s="153" t="n">
        <v>2013</v>
      </c>
      <c r="E5" s="153" t="s">
        <v>217</v>
      </c>
      <c r="F5" s="153" t="s">
        <v>86</v>
      </c>
      <c r="G5" s="154" t="s">
        <v>87</v>
      </c>
      <c r="H5" s="153" t="s">
        <v>15</v>
      </c>
      <c r="I5" s="153" t="s">
        <v>89</v>
      </c>
      <c r="J5" s="153" t="s">
        <v>218</v>
      </c>
      <c r="K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41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s="141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</row>
    <row r="9" s="141" customFormat="true" ht="15" hidden="false" customHeight="false" outlineLevel="0" collapsed="false">
      <c r="A9" s="158" t="s">
        <v>219</v>
      </c>
      <c r="B9" s="157" t="n">
        <v>2337.83179894</v>
      </c>
      <c r="C9" s="157" t="n">
        <v>1982.065</v>
      </c>
      <c r="D9" s="157" t="n">
        <v>997.9138</v>
      </c>
      <c r="E9" s="157" t="n">
        <v>585.61301199</v>
      </c>
      <c r="F9" s="157" t="n">
        <v>2042.297361</v>
      </c>
      <c r="G9" s="157" t="n">
        <v>2.371</v>
      </c>
      <c r="H9" s="157" t="n">
        <v>-0.549</v>
      </c>
      <c r="I9" s="157" t="n">
        <v>-0.549</v>
      </c>
      <c r="J9" s="157" t="n">
        <v>2041.748361</v>
      </c>
      <c r="K9" s="157" t="n">
        <v>2627.36137299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5" hidden="false" customHeight="false" outlineLevel="0" collapsed="false">
      <c r="A11" s="158" t="s">
        <v>220</v>
      </c>
      <c r="B11" s="157" t="n">
        <v>-1374.244</v>
      </c>
      <c r="C11" s="157" t="n">
        <v>-1433.648</v>
      </c>
      <c r="D11" s="157" t="n">
        <v>-3395.988</v>
      </c>
      <c r="E11" s="157" t="n">
        <v>-1863.62496</v>
      </c>
      <c r="F11" s="157" t="n">
        <v>1643.089</v>
      </c>
      <c r="G11" s="157" t="n">
        <v>0</v>
      </c>
      <c r="H11" s="157" t="n">
        <v>0</v>
      </c>
      <c r="I11" s="157" t="n">
        <v>0</v>
      </c>
      <c r="J11" s="157" t="n">
        <v>1643.089</v>
      </c>
      <c r="K11" s="157" t="n">
        <v>-220.53596</v>
      </c>
    </row>
    <row r="12" customFormat="false" ht="15" hidden="false" customHeight="false" outlineLevel="0" collapsed="false">
      <c r="A12" s="158" t="s">
        <v>221</v>
      </c>
      <c r="B12" s="157" t="n">
        <v>3931.85759894</v>
      </c>
      <c r="C12" s="157" t="n">
        <v>3518.993</v>
      </c>
      <c r="D12" s="157" t="n">
        <v>4507.2998</v>
      </c>
      <c r="E12" s="157" t="n">
        <v>2468.78797199</v>
      </c>
      <c r="F12" s="157" t="n">
        <v>410.756361</v>
      </c>
      <c r="G12" s="157" t="n">
        <v>2.371</v>
      </c>
      <c r="H12" s="157" t="n">
        <v>2.371</v>
      </c>
      <c r="I12" s="157" t="n">
        <v>2.371</v>
      </c>
      <c r="J12" s="157" t="n">
        <v>413.127361</v>
      </c>
      <c r="K12" s="157" t="n">
        <v>2881.91533299</v>
      </c>
    </row>
    <row r="13" customFormat="false" ht="15" hidden="false" customHeight="false" outlineLevel="0" collapsed="false">
      <c r="A13" s="159" t="s">
        <v>222</v>
      </c>
      <c r="B13" s="160" t="n">
        <v>-219.7818</v>
      </c>
      <c r="C13" s="160" t="n">
        <v>-103.28</v>
      </c>
      <c r="D13" s="160" t="n">
        <v>-113.398</v>
      </c>
      <c r="E13" s="160" t="n">
        <v>-19.55</v>
      </c>
      <c r="F13" s="160" t="n">
        <v>-11.548</v>
      </c>
      <c r="G13" s="160" t="n">
        <v>0</v>
      </c>
      <c r="H13" s="160" t="n">
        <v>-2.92</v>
      </c>
      <c r="I13" s="160" t="n">
        <v>-2.92</v>
      </c>
      <c r="J13" s="160" t="n">
        <v>-14.468</v>
      </c>
      <c r="K13" s="160" t="n">
        <v>-34.018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 t="s">
        <v>3</v>
      </c>
      <c r="H14" s="157" t="s">
        <v>3</v>
      </c>
      <c r="I14" s="157"/>
      <c r="J14" s="157"/>
      <c r="K14" s="157"/>
    </row>
    <row r="15" customFormat="false" ht="15" hidden="false" customHeight="false" outlineLevel="0" collapsed="false">
      <c r="A15" s="158" t="s">
        <v>223</v>
      </c>
      <c r="B15" s="157" t="n">
        <v>1390.34121472</v>
      </c>
      <c r="C15" s="157" t="n">
        <v>-1085.6074</v>
      </c>
      <c r="D15" s="157" t="n">
        <v>294.524200000002</v>
      </c>
      <c r="E15" s="157" t="n">
        <v>-949.53187516</v>
      </c>
      <c r="F15" s="157" t="n">
        <v>-1033.99923347</v>
      </c>
      <c r="G15" s="157" t="n">
        <v>282.13601968</v>
      </c>
      <c r="H15" s="157" t="n">
        <v>638.99353195</v>
      </c>
      <c r="I15" s="157" t="n">
        <v>638.99353195</v>
      </c>
      <c r="J15" s="157" t="n">
        <v>-395.00570152</v>
      </c>
      <c r="K15" s="157" t="n">
        <v>-1344.53757668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15" hidden="false" customHeight="false" outlineLevel="0" collapsed="false">
      <c r="A17" s="158" t="s">
        <v>224</v>
      </c>
      <c r="B17" s="157" t="n">
        <v>1023.61351642</v>
      </c>
      <c r="C17" s="157" t="n">
        <v>-537.01674933</v>
      </c>
      <c r="D17" s="157" t="n">
        <v>-2177.3409115445</v>
      </c>
      <c r="E17" s="157" t="n">
        <v>-774.382953224587</v>
      </c>
      <c r="F17" s="157" t="n">
        <v>258.617067261186</v>
      </c>
      <c r="G17" s="157" t="n">
        <v>1.66872776</v>
      </c>
      <c r="H17" s="157" t="n">
        <v>218.181798289331</v>
      </c>
      <c r="I17" s="157" t="n">
        <v>218.181798289331</v>
      </c>
      <c r="J17" s="157" t="n">
        <v>476.798865550517</v>
      </c>
      <c r="K17" s="157" t="n">
        <v>-297.58408767407</v>
      </c>
    </row>
    <row r="18" customFormat="false" ht="15" hidden="false" customHeight="false" outlineLevel="0" collapsed="false">
      <c r="A18" s="158" t="s">
        <v>225</v>
      </c>
      <c r="B18" s="157" t="n">
        <v>-521.018</v>
      </c>
      <c r="C18" s="157" t="n">
        <v>-366.837</v>
      </c>
      <c r="D18" s="157" t="n">
        <v>-468.668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</row>
    <row r="19" customFormat="false" ht="15" hidden="false" customHeight="false" outlineLevel="0" collapsed="false">
      <c r="A19" s="158" t="s">
        <v>226</v>
      </c>
      <c r="B19" s="157" t="n">
        <v>-216.704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</row>
    <row r="20" customFormat="false" ht="15" hidden="false" customHeight="false" outlineLevel="0" collapsed="false">
      <c r="A20" s="158" t="s">
        <v>227</v>
      </c>
      <c r="B20" s="157" t="n">
        <v>-53.434</v>
      </c>
      <c r="C20" s="157" t="n">
        <v>-106.837</v>
      </c>
      <c r="D20" s="157" t="n">
        <v>-164.66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</row>
    <row r="21" customFormat="false" ht="15" hidden="false" customHeight="false" outlineLevel="0" collapsed="false">
      <c r="A21" s="158" t="s">
        <v>228</v>
      </c>
      <c r="B21" s="157" t="n">
        <v>-250.88</v>
      </c>
      <c r="C21" s="157" t="n">
        <v>-260</v>
      </c>
      <c r="D21" s="157" t="n">
        <v>-304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</row>
    <row r="22" customFormat="false" ht="15" hidden="false" customHeight="false" outlineLevel="0" collapsed="false">
      <c r="A22" s="159" t="s">
        <v>229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</row>
    <row r="23" customFormat="false" ht="15" hidden="false" customHeight="false" outlineLevel="0" collapsed="false">
      <c r="A23" s="159" t="s">
        <v>230</v>
      </c>
      <c r="B23" s="160" t="n">
        <v>51.4698425000002</v>
      </c>
      <c r="C23" s="160" t="n">
        <v>-39.058</v>
      </c>
      <c r="D23" s="160" t="n">
        <v>-16.3120000000001</v>
      </c>
      <c r="E23" s="160" t="n">
        <v>25.49839124</v>
      </c>
      <c r="F23" s="160" t="n">
        <v>-25.02577124</v>
      </c>
      <c r="G23" s="160" t="n">
        <v>1.66872776</v>
      </c>
      <c r="H23" s="160" t="n">
        <v>-0.3869703</v>
      </c>
      <c r="I23" s="160" t="n">
        <v>-0.3869703</v>
      </c>
      <c r="J23" s="160" t="n">
        <v>-25.41274154</v>
      </c>
      <c r="K23" s="160" t="n">
        <v>0.0856496999999692</v>
      </c>
    </row>
    <row r="24" customFormat="false" ht="15" hidden="false" customHeight="false" outlineLevel="0" collapsed="false">
      <c r="A24" s="161" t="s">
        <v>231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</row>
    <row r="25" customFormat="false" ht="15" hidden="false" customHeight="false" outlineLevel="0" collapsed="false">
      <c r="A25" s="158" t="s">
        <v>232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</row>
    <row r="26" customFormat="false" ht="15" hidden="false" customHeight="false" outlineLevel="0" collapsed="false">
      <c r="A26" s="159" t="s">
        <v>233</v>
      </c>
      <c r="B26" s="160" t="n">
        <v>1562.75767392</v>
      </c>
      <c r="C26" s="160" t="n">
        <v>-121.38684933</v>
      </c>
      <c r="D26" s="160" t="n">
        <v>-1690.1037115445</v>
      </c>
      <c r="E26" s="160" t="n">
        <v>-1515.13344278133</v>
      </c>
      <c r="F26" s="160" t="n">
        <v>708.642838501186</v>
      </c>
      <c r="G26" s="160" t="n">
        <v>0</v>
      </c>
      <c r="H26" s="160" t="n">
        <v>218.568768589331</v>
      </c>
      <c r="I26" s="160" t="n">
        <v>218.568768589331</v>
      </c>
      <c r="J26" s="160" t="n">
        <v>927.211607090517</v>
      </c>
      <c r="K26" s="160" t="n">
        <v>-587.921835690817</v>
      </c>
    </row>
    <row r="27" customFormat="false" ht="15" hidden="false" customHeight="false" outlineLevel="0" collapsed="false">
      <c r="A27" s="159" t="s">
        <v>234</v>
      </c>
      <c r="B27" s="160" t="n">
        <v>0</v>
      </c>
      <c r="C27" s="160" t="n">
        <v>106.867</v>
      </c>
      <c r="D27" s="160" t="n">
        <v>164.668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</row>
    <row r="28" customFormat="false" ht="15" hidden="false" customHeight="false" outlineLevel="0" collapsed="false">
      <c r="A28" s="158" t="s">
        <v>235</v>
      </c>
      <c r="B28" s="157" t="n">
        <v>2712.065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</row>
    <row r="29" customFormat="false" ht="15" hidden="false" customHeight="false" outlineLevel="0" collapsed="false">
      <c r="A29" s="158" t="s">
        <v>236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</row>
    <row r="30" customFormat="false" ht="15" hidden="false" customHeight="false" outlineLevel="0" collapsed="false">
      <c r="A30" s="158" t="s">
        <v>237</v>
      </c>
      <c r="B30" s="157" t="n">
        <v>-2781.661</v>
      </c>
      <c r="C30" s="157" t="n">
        <v>-116.6019</v>
      </c>
      <c r="D30" s="157" t="n">
        <v>-166.9252</v>
      </c>
      <c r="E30" s="157" t="n">
        <v>715.252098316747</v>
      </c>
      <c r="F30" s="157" t="n">
        <v>-425</v>
      </c>
      <c r="G30" s="157" t="n">
        <v>0</v>
      </c>
      <c r="H30" s="157" t="n">
        <v>0</v>
      </c>
      <c r="I30" s="157" t="n">
        <v>0</v>
      </c>
      <c r="J30" s="157" t="n">
        <v>-425</v>
      </c>
      <c r="K30" s="157" t="n">
        <v>290.252098316747</v>
      </c>
    </row>
    <row r="31" customFormat="false" ht="15" hidden="false" customHeight="false" outlineLevel="0" collapsed="false">
      <c r="A31" s="159" t="s">
        <v>238</v>
      </c>
      <c r="B31" s="160" t="n">
        <v>-457.08633305</v>
      </c>
      <c r="C31" s="160" t="n">
        <v>-1333.63651916</v>
      </c>
      <c r="D31" s="160" t="n">
        <v>1643.0492</v>
      </c>
      <c r="E31" s="160" t="n">
        <v>-436.82061569</v>
      </c>
      <c r="F31" s="160" t="n">
        <v>-1396.88892125</v>
      </c>
      <c r="G31" s="160" t="n">
        <v>279.89455145</v>
      </c>
      <c r="H31" s="160" t="n">
        <v>414.57463465</v>
      </c>
      <c r="I31" s="160" t="n">
        <v>414.57463465</v>
      </c>
      <c r="J31" s="160" t="n">
        <v>-982.3142866</v>
      </c>
      <c r="K31" s="160" t="n">
        <v>-1419.13490229</v>
      </c>
    </row>
    <row r="32" customFormat="false" ht="15" hidden="false" customHeight="false" outlineLevel="0" collapsed="false">
      <c r="A32" s="158" t="s">
        <v>239</v>
      </c>
      <c r="B32" s="157" t="n">
        <v>-393.72059905</v>
      </c>
      <c r="C32" s="157" t="n">
        <v>-1259.179</v>
      </c>
      <c r="D32" s="157" t="n">
        <v>1724.749</v>
      </c>
      <c r="E32" s="157" t="n">
        <v>-407.41692633</v>
      </c>
      <c r="F32" s="157" t="n">
        <v>-1379.16711674</v>
      </c>
      <c r="G32" s="157" t="n">
        <v>286.77347725</v>
      </c>
      <c r="H32" s="157" t="n">
        <v>417.45356046</v>
      </c>
      <c r="I32" s="157" t="n">
        <v>417.45356046</v>
      </c>
      <c r="J32" s="157" t="n">
        <v>-961.71355628</v>
      </c>
      <c r="K32" s="157" t="n">
        <v>-1369.13048261</v>
      </c>
    </row>
    <row r="33" customFormat="false" ht="15" hidden="false" customHeight="false" outlineLevel="0" collapsed="false">
      <c r="A33" s="161" t="s">
        <v>240</v>
      </c>
      <c r="B33" s="157" t="n">
        <v>0.28160625</v>
      </c>
      <c r="C33" s="157" t="n">
        <v>-0.021</v>
      </c>
      <c r="D33" s="157" t="n">
        <v>0.215</v>
      </c>
      <c r="E33" s="157" t="n">
        <v>0.06279905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.06279905</v>
      </c>
    </row>
    <row r="34" customFormat="false" ht="15" hidden="false" customHeight="false" outlineLevel="0" collapsed="false">
      <c r="A34" s="159" t="s">
        <v>241</v>
      </c>
      <c r="B34" s="160" t="n">
        <v>-61.96474025</v>
      </c>
      <c r="C34" s="160" t="n">
        <v>-73.98501916</v>
      </c>
      <c r="D34" s="160" t="n">
        <v>-81.7388</v>
      </c>
      <c r="E34" s="160" t="n">
        <v>-28.6435058</v>
      </c>
      <c r="F34" s="160" t="n">
        <v>-17.66601964</v>
      </c>
      <c r="G34" s="160" t="n">
        <v>-6.99376619</v>
      </c>
      <c r="H34" s="160" t="n">
        <v>-2.9937662</v>
      </c>
      <c r="I34" s="160" t="n">
        <v>-2.9937662</v>
      </c>
      <c r="J34" s="160" t="n">
        <v>-20.65978584</v>
      </c>
      <c r="K34" s="160" t="n">
        <v>-49.30329164</v>
      </c>
    </row>
    <row r="35" customFormat="false" ht="15" hidden="false" customHeight="false" outlineLevel="0" collapsed="false">
      <c r="A35" s="159" t="s">
        <v>242</v>
      </c>
      <c r="B35" s="160" t="n">
        <v>-1.6826</v>
      </c>
      <c r="C35" s="160" t="n">
        <v>-0.4515</v>
      </c>
      <c r="D35" s="160" t="n">
        <v>-0.176000000000001</v>
      </c>
      <c r="E35" s="160" t="n">
        <v>-0.82298261</v>
      </c>
      <c r="F35" s="160" t="n">
        <v>-0.05578487</v>
      </c>
      <c r="G35" s="160" t="n">
        <v>0.11484039</v>
      </c>
      <c r="H35" s="160" t="n">
        <v>0.11484039</v>
      </c>
      <c r="I35" s="160" t="n">
        <v>0.11484039</v>
      </c>
      <c r="J35" s="160" t="n">
        <v>0.05905552</v>
      </c>
      <c r="K35" s="160" t="n">
        <v>-0.76392709</v>
      </c>
    </row>
    <row r="36" customFormat="false" ht="15" hidden="false" customHeight="false" outlineLevel="0" collapsed="false">
      <c r="A36" s="161" t="s">
        <v>243</v>
      </c>
      <c r="B36" s="157" t="n">
        <v>811.664</v>
      </c>
      <c r="C36" s="157" t="n">
        <v>792.67</v>
      </c>
      <c r="D36" s="157" t="n">
        <v>796.8655</v>
      </c>
      <c r="E36" s="157" t="n">
        <v>270.889</v>
      </c>
      <c r="F36" s="157" t="n">
        <v>91.797</v>
      </c>
      <c r="G36" s="157" t="n">
        <v>0.261</v>
      </c>
      <c r="H36" s="157" t="n">
        <v>6.382</v>
      </c>
      <c r="I36" s="157" t="n">
        <v>6.382</v>
      </c>
      <c r="J36" s="157" t="n">
        <v>98.179</v>
      </c>
      <c r="K36" s="157" t="n">
        <v>369.068</v>
      </c>
    </row>
    <row r="37" customFormat="false" ht="15" hidden="false" customHeight="false" outlineLevel="0" collapsed="false">
      <c r="A37" s="161" t="s">
        <v>244</v>
      </c>
      <c r="B37" s="157" t="n">
        <v>12.1500313499992</v>
      </c>
      <c r="C37" s="157" t="n">
        <v>-7.62413150999873</v>
      </c>
      <c r="D37" s="157" t="n">
        <v>31.9504115445012</v>
      </c>
      <c r="E37" s="157" t="n">
        <v>-9.21730624541294</v>
      </c>
      <c r="F37" s="157" t="n">
        <v>12.475620518814</v>
      </c>
      <c r="G37" s="157" t="n">
        <v>0.311740469999985</v>
      </c>
      <c r="H37" s="157" t="n">
        <v>-0.144900989331314</v>
      </c>
      <c r="I37" s="157" t="n">
        <v>-0.144900989331314</v>
      </c>
      <c r="J37" s="157" t="n">
        <v>12.3307195294827</v>
      </c>
      <c r="K37" s="157" t="n">
        <v>3.11341328406975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5" hidden="false" customHeight="false" outlineLevel="0" collapsed="false">
      <c r="A39" s="159" t="s">
        <v>245</v>
      </c>
      <c r="B39" s="160" t="n">
        <v>3728.17301366</v>
      </c>
      <c r="C39" s="160" t="n">
        <v>896.4576</v>
      </c>
      <c r="D39" s="160" t="n">
        <v>1292.438</v>
      </c>
      <c r="E39" s="160" t="n">
        <v>-363.91886317</v>
      </c>
      <c r="F39" s="160" t="n">
        <v>1008.29812753</v>
      </c>
      <c r="G39" s="160" t="n">
        <v>284.50701968</v>
      </c>
      <c r="H39" s="160" t="n">
        <v>638.44453195</v>
      </c>
      <c r="I39" s="160" t="n">
        <v>638.44453195</v>
      </c>
      <c r="J39" s="160" t="n">
        <v>1646.74265948</v>
      </c>
      <c r="K39" s="160" t="n">
        <v>1282.82379631</v>
      </c>
    </row>
    <row r="40" customFormat="false" ht="15" hidden="false" customHeight="false" outlineLevel="0" collapsed="false">
      <c r="A40" s="158" t="s">
        <v>246</v>
      </c>
      <c r="B40" s="157" t="n">
        <v>1486.96936525</v>
      </c>
      <c r="C40" s="157" t="n">
        <v>1814.2746</v>
      </c>
      <c r="D40" s="157" t="n">
        <v>1177.769</v>
      </c>
      <c r="E40" s="157" t="n">
        <v>-272.2998095</v>
      </c>
      <c r="F40" s="157" t="n">
        <v>71.0000863000001</v>
      </c>
      <c r="G40" s="157" t="n">
        <v>193.7275348</v>
      </c>
      <c r="H40" s="157" t="n">
        <v>304.7015348</v>
      </c>
      <c r="I40" s="157" t="n">
        <v>304.7015348</v>
      </c>
      <c r="J40" s="157" t="n">
        <v>375.7016211</v>
      </c>
      <c r="K40" s="157" t="n">
        <v>103.4018116</v>
      </c>
    </row>
    <row r="41" customFormat="false" ht="15" hidden="false" customHeight="true" outlineLevel="0" collapsed="false">
      <c r="A41" s="158" t="s">
        <v>247</v>
      </c>
      <c r="B41" s="157" t="n">
        <v>2241.20364841</v>
      </c>
      <c r="C41" s="157" t="n">
        <v>-917.817</v>
      </c>
      <c r="D41" s="157" t="n">
        <v>114.669000000001</v>
      </c>
      <c r="E41" s="157" t="n">
        <v>-91.6190536700001</v>
      </c>
      <c r="F41" s="157" t="n">
        <v>937.29804123</v>
      </c>
      <c r="G41" s="157" t="n">
        <v>90.77948488</v>
      </c>
      <c r="H41" s="157" t="n">
        <v>333.74299715</v>
      </c>
      <c r="I41" s="157" t="n">
        <v>333.74299715</v>
      </c>
      <c r="J41" s="157" t="n">
        <v>1271.04103838</v>
      </c>
      <c r="K41" s="157" t="n">
        <v>1179.42198471</v>
      </c>
    </row>
    <row r="42" customFormat="fals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 t="s">
        <v>3</v>
      </c>
    </row>
    <row r="43" customFormat="false" ht="15" hidden="false" customHeight="false" outlineLevel="0" collapsed="false">
      <c r="A43" s="156" t="s">
        <v>24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58" t="s">
        <v>24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 t="s">
        <v>3</v>
      </c>
    </row>
    <row r="45" customFormat="false" ht="15" hidden="false" customHeight="false" outlineLevel="0" collapsed="false">
      <c r="A45" s="158" t="s">
        <v>138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</row>
    <row r="46" customFormat="false" ht="15" hidden="false" customHeight="false" outlineLevel="0" collapsed="false">
      <c r="A46" s="158" t="s">
        <v>250</v>
      </c>
      <c r="B46" s="157" t="n">
        <v>-2368.78265561</v>
      </c>
      <c r="C46" s="157" t="n">
        <v>1810.18</v>
      </c>
      <c r="D46" s="157" t="n">
        <v>-2308.301</v>
      </c>
      <c r="E46" s="157" t="n">
        <v>498.97318095</v>
      </c>
      <c r="F46" s="157" t="n">
        <v>1108.22011587</v>
      </c>
      <c r="G46" s="157" t="n">
        <v>-377.55296213</v>
      </c>
      <c r="H46" s="157" t="n">
        <v>-751.19655761</v>
      </c>
      <c r="I46" s="157" t="n">
        <v>-751.19655761</v>
      </c>
      <c r="J46" s="157" t="n">
        <v>357.02355826</v>
      </c>
      <c r="K46" s="157" t="n">
        <v>855.996739210001</v>
      </c>
    </row>
    <row r="47" customFormat="false" ht="15" hidden="false" customHeight="false" outlineLevel="0" collapsed="false">
      <c r="A47" s="158" t="s">
        <v>251</v>
      </c>
      <c r="B47" s="157" t="n">
        <v>-127.29740095</v>
      </c>
      <c r="C47" s="157" t="n">
        <v>892.342000000001</v>
      </c>
      <c r="D47" s="157" t="n">
        <v>-2193.417</v>
      </c>
      <c r="E47" s="157" t="n">
        <v>407.41692633</v>
      </c>
      <c r="F47" s="157" t="n">
        <v>1790.14487491</v>
      </c>
      <c r="G47" s="157" t="n">
        <v>-286.77347725</v>
      </c>
      <c r="H47" s="157" t="n">
        <v>-417.45356046</v>
      </c>
      <c r="I47" s="157" t="n">
        <v>-417.45356046</v>
      </c>
      <c r="J47" s="157" t="n">
        <v>1372.69131445</v>
      </c>
      <c r="K47" s="157" t="n">
        <v>1780.10824078</v>
      </c>
    </row>
    <row r="48" customFormat="false" ht="15" hidden="false" customHeight="false" outlineLevel="0" collapsed="false">
      <c r="A48" s="159" t="s">
        <v>252</v>
      </c>
      <c r="B48" s="160" t="n">
        <v>-2241.20364841</v>
      </c>
      <c r="C48" s="160" t="n">
        <v>917.817</v>
      </c>
      <c r="D48" s="160" t="n">
        <v>-114.669000000001</v>
      </c>
      <c r="E48" s="160" t="n">
        <v>91.6190536700001</v>
      </c>
      <c r="F48" s="160" t="n">
        <v>-681.92475904</v>
      </c>
      <c r="G48" s="160" t="n">
        <v>-90.77948488</v>
      </c>
      <c r="H48" s="160" t="n">
        <v>-333.74299715</v>
      </c>
      <c r="I48" s="160" t="n">
        <v>-333.74299715</v>
      </c>
      <c r="J48" s="160" t="n">
        <v>-1015.66775619</v>
      </c>
      <c r="K48" s="160" t="n">
        <v>-924.04870252</v>
      </c>
    </row>
    <row r="49" customFormat="false" ht="15.75" hidden="false" customHeight="false" outlineLevel="0" collapsed="false">
      <c r="A49" s="165" t="s">
        <v>253</v>
      </c>
      <c r="B49" s="166" t="n">
        <v>-0.28160625</v>
      </c>
      <c r="C49" s="166" t="n">
        <v>0.021</v>
      </c>
      <c r="D49" s="166" t="n">
        <v>-0.215</v>
      </c>
      <c r="E49" s="166" t="n">
        <v>-0.06279905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-0.06279905</v>
      </c>
    </row>
    <row r="50" customFormat="false" ht="15" hidden="false" customHeight="false" outlineLevel="0" collapsed="false">
      <c r="A50" s="167" t="s">
        <v>76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9" activeCellId="0" sqref="G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68" width="42.1"/>
    <col collapsed="false" customWidth="true" hidden="false" outlineLevel="0" max="2" min="2" style="168" width="9.66"/>
    <col collapsed="false" customWidth="true" hidden="false" outlineLevel="0" max="3" min="3" style="168" width="9.55"/>
    <col collapsed="false" customWidth="true" hidden="false" outlineLevel="0" max="6" min="4" style="168" width="10.99"/>
    <col collapsed="false" customWidth="true" hidden="false" outlineLevel="0" max="7" min="7" style="168" width="10.77"/>
    <col collapsed="false" customWidth="true" hidden="false" outlineLevel="0" max="8" min="8" style="168" width="10.88"/>
    <col collapsed="false" customWidth="true" hidden="false" outlineLevel="0" max="9" min="9" style="168" width="10.99"/>
    <col collapsed="false" customWidth="true" hidden="false" outlineLevel="0" max="10" min="10" style="168" width="1.99"/>
    <col collapsed="false" customWidth="true" hidden="false" outlineLevel="0" max="11" min="11" style="168" width="12.55"/>
    <col collapsed="false" customWidth="true" hidden="false" outlineLevel="0" max="12" min="12" style="168" width="13.1"/>
    <col collapsed="false" customWidth="true" hidden="false" outlineLevel="0" max="14" min="13" style="168" width="13.77"/>
    <col collapsed="false" customWidth="false" hidden="false" outlineLevel="0" max="257" min="15" style="168" width="14.1"/>
  </cols>
  <sheetData>
    <row r="1" customFormat="false" ht="15.75" hidden="false" customHeight="false" outlineLevel="0" collapsed="false">
      <c r="A1" s="169" t="s">
        <v>2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55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56</v>
      </c>
      <c r="B3" s="176"/>
      <c r="C3" s="177"/>
      <c r="D3" s="177"/>
      <c r="E3" s="177"/>
      <c r="F3" s="177"/>
      <c r="G3" s="177"/>
      <c r="H3" s="177"/>
      <c r="I3" s="177"/>
      <c r="J3" s="176"/>
      <c r="K3" s="177"/>
      <c r="L3" s="177"/>
      <c r="M3" s="177"/>
      <c r="N3" s="177"/>
      <c r="O3" s="178"/>
    </row>
    <row r="4" customFormat="false" ht="21" hidden="false" customHeight="true" outlineLevel="0" collapsed="false">
      <c r="A4" s="179" t="s">
        <v>257</v>
      </c>
      <c r="B4" s="180" t="s">
        <v>258</v>
      </c>
      <c r="C4" s="180" t="s">
        <v>8</v>
      </c>
      <c r="D4" s="180" t="s">
        <v>9</v>
      </c>
      <c r="E4" s="180" t="n">
        <v>2013</v>
      </c>
      <c r="F4" s="181" t="s">
        <v>259</v>
      </c>
      <c r="G4" s="181"/>
      <c r="H4" s="181"/>
      <c r="I4" s="181"/>
      <c r="J4" s="182" t="s">
        <v>3</v>
      </c>
      <c r="K4" s="183" t="s">
        <v>4</v>
      </c>
      <c r="L4" s="183"/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0"/>
      <c r="F5" s="185" t="s">
        <v>11</v>
      </c>
      <c r="G5" s="185" t="s">
        <v>12</v>
      </c>
      <c r="H5" s="185" t="s">
        <v>260</v>
      </c>
      <c r="I5" s="186" t="s">
        <v>13</v>
      </c>
      <c r="J5" s="185"/>
      <c r="K5" s="187" t="s">
        <v>14</v>
      </c>
      <c r="L5" s="187" t="s">
        <v>261</v>
      </c>
      <c r="M5" s="187" t="s">
        <v>16</v>
      </c>
      <c r="N5" s="187" t="s">
        <v>262</v>
      </c>
      <c r="O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21" hidden="false" customHeight="true" outlineLevel="0" collapsed="false">
      <c r="A7" s="190" t="s">
        <v>263</v>
      </c>
      <c r="B7" s="191" t="n">
        <v>1799</v>
      </c>
      <c r="C7" s="191" t="n">
        <v>1892.24842317288</v>
      </c>
      <c r="D7" s="191" t="n">
        <v>1887.21493757439</v>
      </c>
      <c r="E7" s="191" t="n">
        <v>1992.9607723503</v>
      </c>
      <c r="F7" s="191" t="n">
        <v>2005.2213130604</v>
      </c>
      <c r="G7" s="191" t="n">
        <v>2060.83640043465</v>
      </c>
      <c r="H7" s="191" t="n">
        <v>2064.37884308773</v>
      </c>
      <c r="I7" s="191" t="n">
        <v>2065.2355447456</v>
      </c>
      <c r="J7" s="191"/>
      <c r="K7" s="191" t="n">
        <v>0.856701657871327</v>
      </c>
      <c r="L7" s="191" t="n">
        <v>4.39914431094439</v>
      </c>
      <c r="M7" s="191" t="n">
        <v>4.39914431094439</v>
      </c>
      <c r="N7" s="191" t="n">
        <f aca="false">+I7-F7</f>
        <v>60.0142316852007</v>
      </c>
      <c r="O7" s="191" t="n">
        <v>72.2747723953005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64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65</v>
      </c>
      <c r="B9" s="193" t="n">
        <v>1637.5</v>
      </c>
      <c r="C9" s="193" t="n">
        <v>1716.47928940057</v>
      </c>
      <c r="D9" s="193" t="n">
        <v>1724.1250529817</v>
      </c>
      <c r="E9" s="193" t="n">
        <v>1846.10360948886</v>
      </c>
      <c r="F9" s="193" t="n">
        <v>1864.9897260379</v>
      </c>
      <c r="G9" s="193" t="n">
        <v>1922.08037824089</v>
      </c>
      <c r="H9" s="193" t="n">
        <v>1925.4617995689</v>
      </c>
      <c r="I9" s="193" t="n">
        <v>1926.31850122677</v>
      </c>
      <c r="J9" s="193"/>
      <c r="K9" s="193" t="n">
        <v>0.856701657871099</v>
      </c>
      <c r="L9" s="193" t="n">
        <v>4.23812298588632</v>
      </c>
      <c r="M9" s="193" t="n">
        <v>4.23812298588632</v>
      </c>
      <c r="N9" s="193" t="n">
        <f aca="false">+I9-F9</f>
        <v>61.3287751888784</v>
      </c>
      <c r="O9" s="193" t="n">
        <v>80.2148917379111</v>
      </c>
    </row>
    <row r="10" customFormat="false" ht="17.1" hidden="false" customHeight="true" outlineLevel="0" collapsed="false">
      <c r="A10" s="192" t="s">
        <v>266</v>
      </c>
      <c r="B10" s="193" t="n">
        <v>161.5</v>
      </c>
      <c r="C10" s="193" t="n">
        <v>175.769133772317</v>
      </c>
      <c r="D10" s="193" t="n">
        <v>163.089884592685</v>
      </c>
      <c r="E10" s="193" t="n">
        <v>146.857162861432</v>
      </c>
      <c r="F10" s="193" t="n">
        <v>140.231587022499</v>
      </c>
      <c r="G10" s="193" t="n">
        <v>138.756022193764</v>
      </c>
      <c r="H10" s="193" t="n">
        <v>138.917043518821</v>
      </c>
      <c r="I10" s="193" t="n">
        <v>138.917043518821</v>
      </c>
      <c r="J10" s="193"/>
      <c r="K10" s="193" t="n">
        <v>0</v>
      </c>
      <c r="L10" s="193" t="n">
        <v>0.161021325057874</v>
      </c>
      <c r="M10" s="193" t="n">
        <v>0.161021325057874</v>
      </c>
      <c r="N10" s="193" t="n">
        <f aca="false">+I10-F10</f>
        <v>-1.31454350367758</v>
      </c>
      <c r="O10" s="193" t="n">
        <v>-7.94011934261064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7</v>
      </c>
      <c r="B12" s="191" t="n">
        <v>167.4</v>
      </c>
      <c r="C12" s="191" t="n">
        <v>181.755515058655</v>
      </c>
      <c r="D12" s="191" t="n">
        <v>169.108832371222</v>
      </c>
      <c r="E12" s="191" t="n">
        <v>152.914217380223</v>
      </c>
      <c r="F12" s="191" t="n">
        <v>146.323104317828</v>
      </c>
      <c r="G12" s="191" t="n">
        <v>144.863549675731</v>
      </c>
      <c r="H12" s="191" t="n">
        <v>145.033015953006</v>
      </c>
      <c r="I12" s="191" t="n">
        <v>145.033015953006</v>
      </c>
      <c r="J12" s="191"/>
      <c r="K12" s="191" t="n">
        <v>0</v>
      </c>
      <c r="L12" s="191" t="n">
        <v>0.169466277275859</v>
      </c>
      <c r="M12" s="191" t="n">
        <v>0.169466277275859</v>
      </c>
      <c r="N12" s="191" t="n">
        <f aca="false">+I12-F12</f>
        <v>-1.29008836482117</v>
      </c>
      <c r="O12" s="191" t="n">
        <v>-7.88120142721624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8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f aca="false">+I14-F14</f>
        <v>0</v>
      </c>
      <c r="O14" s="193" t="n">
        <v>0</v>
      </c>
    </row>
    <row r="15" customFormat="false" ht="17.1" hidden="false" customHeight="true" outlineLevel="0" collapsed="false">
      <c r="A15" s="192" t="s">
        <v>269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f aca="false">+I15-F15</f>
        <v>0</v>
      </c>
      <c r="O15" s="193" t="n">
        <v>0</v>
      </c>
    </row>
    <row r="16" customFormat="false" ht="17.1" hidden="false" customHeight="true" outlineLevel="0" collapsed="false">
      <c r="A16" s="192" t="s">
        <v>270</v>
      </c>
      <c r="B16" s="193" t="n">
        <v>167.4</v>
      </c>
      <c r="C16" s="193" t="n">
        <v>181.755515058655</v>
      </c>
      <c r="D16" s="193" t="n">
        <v>169.108832371222</v>
      </c>
      <c r="E16" s="193" t="n">
        <v>152.914217380223</v>
      </c>
      <c r="F16" s="193" t="n">
        <v>146.323104317828</v>
      </c>
      <c r="G16" s="193" t="n">
        <v>144.863549675731</v>
      </c>
      <c r="H16" s="193" t="n">
        <v>145.033015953006</v>
      </c>
      <c r="I16" s="193" t="n">
        <v>145.033015953006</v>
      </c>
      <c r="J16" s="193"/>
      <c r="K16" s="193" t="n">
        <v>0</v>
      </c>
      <c r="L16" s="193" t="n">
        <v>0.169466277275859</v>
      </c>
      <c r="M16" s="193" t="n">
        <v>0.169466277275859</v>
      </c>
      <c r="N16" s="193" t="n">
        <f aca="false">+I16-F16</f>
        <v>-1.29008836482117</v>
      </c>
      <c r="O16" s="193" t="n">
        <v>-7.88120142721624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</row>
    <row r="18" customFormat="false" ht="21" hidden="false" customHeight="true" outlineLevel="0" collapsed="false">
      <c r="A18" s="190" t="s">
        <v>271</v>
      </c>
      <c r="B18" s="191" t="n">
        <v>1631.6</v>
      </c>
      <c r="C18" s="191" t="n">
        <v>1710.49290811423</v>
      </c>
      <c r="D18" s="191" t="n">
        <v>1718.10610520316</v>
      </c>
      <c r="E18" s="191" t="n">
        <v>1840.04655497007</v>
      </c>
      <c r="F18" s="191" t="n">
        <v>1858.89820874257</v>
      </c>
      <c r="G18" s="191" t="n">
        <v>1915.97285075892</v>
      </c>
      <c r="H18" s="191" t="n">
        <v>1919.34582713472</v>
      </c>
      <c r="I18" s="191" t="n">
        <v>1920.20252879259</v>
      </c>
      <c r="J18" s="191"/>
      <c r="K18" s="191" t="n">
        <v>0.856701657871327</v>
      </c>
      <c r="L18" s="191" t="n">
        <v>4.22967803366873</v>
      </c>
      <c r="M18" s="191" t="n">
        <v>4.22967803366873</v>
      </c>
      <c r="N18" s="191" t="n">
        <f aca="false">+I18-F18</f>
        <v>61.3043200500219</v>
      </c>
      <c r="O18" s="191" t="n">
        <v>80.1559738225169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</row>
    <row r="20" customFormat="false" ht="17.1" hidden="false" customHeight="true" outlineLevel="0" collapsed="false">
      <c r="A20" s="192" t="s">
        <v>272</v>
      </c>
      <c r="B20" s="193" t="n">
        <v>550.7</v>
      </c>
      <c r="C20" s="193" t="n">
        <v>522.651400698651</v>
      </c>
      <c r="D20" s="193" t="n">
        <v>428.55676074806</v>
      </c>
      <c r="E20" s="193" t="n">
        <v>497.242235299177</v>
      </c>
      <c r="F20" s="193" t="n">
        <v>542.653930813382</v>
      </c>
      <c r="G20" s="193" t="n">
        <v>524.237838401981</v>
      </c>
      <c r="H20" s="193" t="n">
        <v>527.88106261116</v>
      </c>
      <c r="I20" s="193" t="n">
        <v>529.231482832229</v>
      </c>
      <c r="J20" s="193"/>
      <c r="K20" s="193" t="n">
        <v>1.35042022106904</v>
      </c>
      <c r="L20" s="193" t="n">
        <v>4.99364443024763</v>
      </c>
      <c r="M20" s="193" t="n">
        <v>4.99364443024763</v>
      </c>
      <c r="N20" s="193" t="n">
        <f aca="false">+I20-F20</f>
        <v>-13.4224479811527</v>
      </c>
      <c r="O20" s="193" t="n">
        <v>31.9892475330523</v>
      </c>
    </row>
    <row r="21" customFormat="false" ht="17.1" hidden="false" customHeight="true" outlineLevel="0" collapsed="false">
      <c r="A21" s="192" t="s">
        <v>273</v>
      </c>
      <c r="B21" s="193" t="n">
        <v>92.1</v>
      </c>
      <c r="C21" s="193" t="n">
        <v>99.3577461598054</v>
      </c>
      <c r="D21" s="193" t="n">
        <v>109.318120509834</v>
      </c>
      <c r="E21" s="195" t="n">
        <v>119.009401669838</v>
      </c>
      <c r="F21" s="193" t="n">
        <v>121.411334440527</v>
      </c>
      <c r="G21" s="193" t="n">
        <v>122.243923180169</v>
      </c>
      <c r="H21" s="193" t="n">
        <v>122.243923180171</v>
      </c>
      <c r="I21" s="193" t="n">
        <v>122.243923180219</v>
      </c>
      <c r="J21" s="193"/>
      <c r="K21" s="193" t="n">
        <v>4.83169060316868E-011</v>
      </c>
      <c r="L21" s="193" t="n">
        <v>5.05053776578279E-011</v>
      </c>
      <c r="M21" s="193" t="n">
        <v>5.05053776578279E-011</v>
      </c>
      <c r="N21" s="193" t="n">
        <f aca="false">+I21-F21</f>
        <v>0.83258873969271</v>
      </c>
      <c r="O21" s="193" t="n">
        <v>3.2345215103815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74</v>
      </c>
      <c r="B23" s="191" t="n">
        <v>988.8</v>
      </c>
      <c r="C23" s="191" t="n">
        <v>1088.48376125577</v>
      </c>
      <c r="D23" s="191" t="n">
        <v>1180.23122394527</v>
      </c>
      <c r="E23" s="191" t="n">
        <v>1223.79491800106</v>
      </c>
      <c r="F23" s="191" t="n">
        <v>1194.83294348866</v>
      </c>
      <c r="G23" s="191" t="n">
        <v>1269.49108917677</v>
      </c>
      <c r="H23" s="191" t="n">
        <v>1269.22084134339</v>
      </c>
      <c r="I23" s="191" t="n">
        <v>1268.72712278014</v>
      </c>
      <c r="J23" s="191"/>
      <c r="K23" s="191" t="n">
        <v>-0.49371856324592</v>
      </c>
      <c r="L23" s="191" t="n">
        <v>-0.763966396629485</v>
      </c>
      <c r="M23" s="191" t="n">
        <v>-0.763966396629485</v>
      </c>
      <c r="N23" s="191" t="n">
        <f aca="false">+I23-F23</f>
        <v>73.8941792914818</v>
      </c>
      <c r="O23" s="191" t="n">
        <v>44.9322047790831</v>
      </c>
      <c r="P23" s="196"/>
    </row>
    <row r="24" customFormat="false" ht="27" hidden="false" customHeight="true" outlineLevel="0" collapsed="false">
      <c r="A24" s="192" t="s">
        <v>275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0"/>
      <c r="N25" s="200"/>
      <c r="O25" s="200"/>
    </row>
    <row r="26" customFormat="false" ht="15" hidden="false" customHeight="false" outlineLevel="0" collapsed="false">
      <c r="A26" s="201" t="s">
        <v>276</v>
      </c>
      <c r="B26" s="197"/>
      <c r="C26" s="197"/>
      <c r="D26" s="197"/>
      <c r="E26" s="197"/>
      <c r="F26" s="197"/>
      <c r="G26" s="197"/>
      <c r="H26" s="197"/>
      <c r="I26" s="197"/>
      <c r="J26" s="202"/>
      <c r="K26" s="196"/>
      <c r="L26" s="203"/>
      <c r="M26" s="203"/>
      <c r="N26" s="203"/>
      <c r="O26" s="203"/>
      <c r="AO26" s="168" t="n">
        <v>-73.4601423828473</v>
      </c>
    </row>
    <row r="27" customFormat="false" ht="15" hidden="false" customHeight="false" outlineLevel="0" collapsed="false">
      <c r="A27" s="204" t="s">
        <v>277</v>
      </c>
      <c r="B27" s="170"/>
      <c r="C27" s="170"/>
      <c r="D27" s="170"/>
      <c r="E27" s="170"/>
      <c r="F27" s="170"/>
      <c r="G27" s="203"/>
      <c r="H27" s="203"/>
      <c r="I27" s="203"/>
      <c r="K27" s="205"/>
      <c r="L27" s="205"/>
      <c r="M27" s="205"/>
      <c r="N27" s="205"/>
      <c r="O27" s="205"/>
    </row>
    <row r="28" customFormat="false" ht="15" hidden="false" customHeight="false" outlineLevel="0" collapsed="false">
      <c r="G28" s="203"/>
      <c r="H28" s="203"/>
      <c r="I28" s="203"/>
    </row>
    <row r="29" customFormat="false" ht="15" hidden="false" customHeight="false" outlineLevel="0" collapsed="false">
      <c r="G29" s="203"/>
      <c r="H29" s="203"/>
      <c r="I29" s="206"/>
      <c r="K29" s="126"/>
      <c r="L29" s="126"/>
      <c r="M29" s="126"/>
      <c r="N29" s="126"/>
      <c r="P29" s="194"/>
      <c r="R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H30" s="203"/>
      <c r="I30" s="206"/>
      <c r="P30" s="194"/>
      <c r="R30" s="207"/>
    </row>
    <row r="31" customFormat="false" ht="15.75" hidden="false" customHeight="false" outlineLevel="0" collapsed="false">
      <c r="A31" s="210"/>
      <c r="B31" s="211"/>
      <c r="C31" s="209"/>
      <c r="D31" s="209"/>
      <c r="E31" s="209"/>
      <c r="F31" s="209"/>
      <c r="H31" s="203"/>
      <c r="I31" s="206"/>
      <c r="L31" s="212"/>
      <c r="M31" s="212"/>
      <c r="N31" s="212"/>
      <c r="P31" s="194"/>
      <c r="R31" s="207"/>
    </row>
    <row r="32" customFormat="false" ht="15.75" hidden="false" customHeight="false" outlineLevel="0" collapsed="false">
      <c r="A32" s="210"/>
      <c r="B32" s="209"/>
      <c r="C32" s="209"/>
      <c r="D32" s="209"/>
      <c r="E32" s="209"/>
      <c r="F32" s="209"/>
      <c r="H32" s="203"/>
      <c r="I32" s="193"/>
    </row>
    <row r="33" customFormat="false" ht="15" hidden="false" customHeight="false" outlineLevel="0" collapsed="false">
      <c r="A33" s="208"/>
      <c r="B33" s="209"/>
      <c r="C33" s="209"/>
      <c r="D33" s="209"/>
      <c r="E33" s="209"/>
      <c r="F33" s="209"/>
      <c r="H33" s="203"/>
      <c r="I33" s="213"/>
    </row>
    <row r="34" customFormat="false" ht="15" hidden="false" customHeight="false" outlineLevel="0" collapsed="false">
      <c r="B34" s="209"/>
      <c r="C34" s="209"/>
      <c r="D34" s="209"/>
      <c r="E34" s="209"/>
      <c r="F34" s="209"/>
      <c r="H34" s="203"/>
      <c r="I34" s="193"/>
    </row>
    <row r="35" customFormat="false" ht="15" hidden="false" customHeight="false" outlineLevel="0" collapsed="false">
      <c r="H35" s="203"/>
      <c r="I35" s="206"/>
    </row>
    <row r="36" customFormat="false" ht="15" hidden="false" customHeight="false" outlineLevel="0" collapsed="false">
      <c r="H36" s="203"/>
      <c r="I36" s="203"/>
    </row>
    <row r="37" customFormat="false" ht="15" hidden="false" customHeight="false" outlineLevel="0" collapsed="false">
      <c r="G37" s="203"/>
      <c r="H37" s="203"/>
      <c r="I37" s="203"/>
    </row>
    <row r="38" customFormat="false" ht="15" hidden="false" customHeight="false" outlineLevel="0" collapsed="false">
      <c r="H38" s="203"/>
      <c r="I38" s="203"/>
    </row>
    <row r="39" customFormat="false" ht="15" hidden="false" customHeight="false" outlineLevel="0" collapsed="false">
      <c r="H39" s="203"/>
      <c r="I39" s="203"/>
    </row>
    <row r="40" customFormat="false" ht="15" hidden="false" customHeight="false" outlineLevel="0" collapsed="false">
      <c r="H40" s="203"/>
      <c r="I40" s="203"/>
    </row>
    <row r="41" customFormat="false" ht="15" hidden="false" customHeight="false" outlineLevel="0" collapsed="false">
      <c r="H41" s="203"/>
    </row>
    <row r="42" customFormat="false" ht="15" hidden="false" customHeight="false" outlineLevel="0" collapsed="false">
      <c r="H42" s="203"/>
    </row>
    <row r="43" customFormat="false" ht="15" hidden="false" customHeight="false" outlineLevel="0" collapsed="false">
      <c r="H43" s="203"/>
    </row>
    <row r="44" customFormat="false" ht="15" hidden="false" customHeight="false" outlineLevel="0" collapsed="false">
      <c r="H44" s="203"/>
    </row>
    <row r="45" customFormat="false" ht="15" hidden="false" customHeight="false" outlineLevel="0" collapsed="false">
      <c r="H45" s="203"/>
    </row>
    <row r="46" customFormat="false" ht="15" hidden="false" customHeight="false" outlineLevel="0" collapsed="false">
      <c r="H46" s="203"/>
    </row>
    <row r="203" customFormat="false" ht="15" hidden="false" customHeight="false" outlineLevel="0" collapsed="false">
      <c r="O203" s="214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</row>
    <row r="205" customFormat="false" ht="15" hidden="false" customHeight="false" outlineLevel="0" collapsed="false">
      <c r="J205" s="168" t="n">
        <v>-0.20775829</v>
      </c>
    </row>
    <row r="209" customFormat="false" ht="15" hidden="false" customHeight="false" outlineLevel="0" collapsed="false">
      <c r="O209" s="214"/>
    </row>
    <row r="210" customFormat="false" ht="15" hidden="false" customHeight="false" outlineLevel="0" collapsed="false">
      <c r="O210" s="168" t="n">
        <v>-0.313888574073384</v>
      </c>
    </row>
    <row r="212" customFormat="false" ht="15" hidden="false" customHeight="false" outlineLevel="0" collapsed="false">
      <c r="K212" s="215"/>
    </row>
    <row r="217" customFormat="false" ht="15" hidden="false" customHeight="false" outlineLevel="0" collapsed="false">
      <c r="O217" s="168" t="n">
        <f aca="false">-0.01237293-0.15799816</f>
        <v>-0.17037109</v>
      </c>
    </row>
    <row r="231" customFormat="false" ht="15" hidden="false" customHeight="false" outlineLevel="0" collapsed="false">
      <c r="K231" s="215"/>
    </row>
    <row r="232" customFormat="false" ht="15" hidden="false" customHeight="false" outlineLevel="0" collapsed="false">
      <c r="K232" s="215"/>
    </row>
    <row r="242" customFormat="false" ht="15" hidden="false" customHeight="false" outlineLevel="0" collapsed="false">
      <c r="C242" s="215"/>
      <c r="D242" s="215"/>
      <c r="E242" s="215"/>
      <c r="F242" s="215"/>
    </row>
    <row r="243" customFormat="false" ht="15" hidden="false" customHeight="false" outlineLevel="0" collapsed="false">
      <c r="C243" s="215"/>
      <c r="D243" s="215"/>
      <c r="E243" s="215"/>
      <c r="F243" s="215"/>
      <c r="H243" s="168" t="s">
        <v>278</v>
      </c>
    </row>
    <row r="247" customFormat="false" ht="15" hidden="false" customHeight="false" outlineLevel="0" collapsed="false">
      <c r="A247" s="168" t="n">
        <v>21</v>
      </c>
    </row>
    <row r="248" customFormat="false" ht="15" hidden="false" customHeight="false" outlineLevel="0" collapsed="false">
      <c r="O248" s="168" t="n">
        <f aca="false">-1.35895044-0.16137088-0.2063162-0.14876712</f>
        <v>-1.87540464</v>
      </c>
      <c r="R248" s="168" t="n">
        <f aca="false">P248+Q248</f>
        <v>0</v>
      </c>
    </row>
    <row r="256" customFormat="false" ht="15" hidden="false" customHeight="false" outlineLevel="0" collapsed="false">
      <c r="G256" s="216"/>
      <c r="P256" s="168" t="n">
        <v>460.187649668105</v>
      </c>
    </row>
    <row r="261" customFormat="false" ht="15" hidden="false" customHeight="false" outlineLevel="0" collapsed="false">
      <c r="A261" s="217" t="n">
        <v>21</v>
      </c>
      <c r="B261" s="217"/>
      <c r="C261" s="217"/>
      <c r="D261" s="217"/>
      <c r="E261" s="217"/>
      <c r="F261" s="217"/>
      <c r="G261" s="218"/>
    </row>
    <row r="269" customFormat="false" ht="15" hidden="false" customHeight="false" outlineLevel="0" collapsed="false">
      <c r="H269" s="216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9" width="55.88"/>
    <col collapsed="false" customWidth="false" hidden="false" outlineLevel="0" max="4" min="2" style="219" width="11.55"/>
    <col collapsed="false" customWidth="true" hidden="false" outlineLevel="0" max="5" min="5" style="219" width="11.32"/>
    <col collapsed="false" customWidth="false" hidden="false" outlineLevel="0" max="8" min="6" style="219" width="11.55"/>
    <col collapsed="false" customWidth="true" hidden="false" outlineLevel="0" max="9" min="9" style="219" width="6.43"/>
    <col collapsed="false" customWidth="false" hidden="false" outlineLevel="0" max="257" min="10" style="219" width="11.55"/>
  </cols>
  <sheetData>
    <row r="1" customFormat="false" ht="15.75" hidden="false" customHeight="false" outlineLevel="0" collapsed="false">
      <c r="A1" s="220" t="s">
        <v>279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2"/>
      <c r="M1" s="222"/>
    </row>
    <row r="2" customFormat="false" ht="18" hidden="false" customHeight="false" outlineLevel="0" collapsed="false">
      <c r="A2" s="223" t="s">
        <v>280</v>
      </c>
      <c r="B2" s="221"/>
      <c r="C2" s="221"/>
      <c r="D2" s="221"/>
      <c r="E2" s="221"/>
      <c r="F2" s="221"/>
      <c r="G2" s="221"/>
      <c r="H2" s="221"/>
      <c r="I2" s="221"/>
      <c r="J2" s="224"/>
      <c r="K2" s="225"/>
      <c r="L2" s="225"/>
      <c r="M2" s="225"/>
    </row>
    <row r="3" customFormat="false" ht="18.75" hidden="false" customHeight="false" outlineLevel="0" collapsed="false">
      <c r="A3" s="226" t="s">
        <v>28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29"/>
      <c r="H4" s="230" t="s">
        <v>82</v>
      </c>
      <c r="I4" s="230"/>
      <c r="J4" s="230"/>
      <c r="K4" s="230"/>
      <c r="L4" s="231" t="s">
        <v>262</v>
      </c>
      <c r="M4" s="231" t="s">
        <v>17</v>
      </c>
    </row>
    <row r="5" customFormat="false" ht="15" hidden="false" customHeight="true" outlineLevel="0" collapsed="false">
      <c r="A5" s="228"/>
      <c r="B5" s="232" t="s">
        <v>258</v>
      </c>
      <c r="C5" s="232" t="s">
        <v>8</v>
      </c>
      <c r="D5" s="232" t="s">
        <v>9</v>
      </c>
      <c r="E5" s="232" t="s">
        <v>10</v>
      </c>
      <c r="F5" s="232" t="s">
        <v>282</v>
      </c>
      <c r="G5" s="232" t="s">
        <v>86</v>
      </c>
      <c r="H5" s="233" t="s">
        <v>87</v>
      </c>
      <c r="I5" s="232"/>
      <c r="J5" s="234" t="s">
        <v>88</v>
      </c>
      <c r="K5" s="235" t="s">
        <v>89</v>
      </c>
      <c r="L5" s="231"/>
      <c r="M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6"/>
      <c r="H6" s="233"/>
      <c r="I6" s="236"/>
      <c r="J6" s="234" t="s">
        <v>283</v>
      </c>
      <c r="K6" s="235"/>
      <c r="L6" s="231"/>
      <c r="M6" s="231"/>
    </row>
    <row r="7" customFormat="false" ht="15" hidden="false" customHeight="false" outlineLevel="0" collapsed="false">
      <c r="A7" s="237" t="s">
        <v>284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49.3626616921744</v>
      </c>
      <c r="G7" s="238" t="n">
        <v>21.7731859556857</v>
      </c>
      <c r="H7" s="238" t="n">
        <v>0.27730544361883</v>
      </c>
      <c r="I7" s="238"/>
      <c r="J7" s="238" t="n">
        <v>0.27803971361883</v>
      </c>
      <c r="K7" s="238" t="n">
        <v>0.27808371361883</v>
      </c>
      <c r="L7" s="238" t="n">
        <v>22.0512696693045</v>
      </c>
      <c r="M7" s="238" t="n">
        <v>71.4139313614789</v>
      </c>
    </row>
    <row r="8" customFormat="false" ht="15" hidden="false" customHeight="false" outlineLevel="0" collapsed="false">
      <c r="A8" s="237" t="s">
        <v>285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2.90133233876314</v>
      </c>
      <c r="G8" s="239" t="n">
        <v>1.52492850529462</v>
      </c>
      <c r="H8" s="239" t="n">
        <v>0.27730544361883</v>
      </c>
      <c r="I8" s="239"/>
      <c r="J8" s="239" t="n">
        <v>0.27803971361883</v>
      </c>
      <c r="K8" s="239" t="n">
        <v>0.27808371361883</v>
      </c>
      <c r="L8" s="239" t="n">
        <v>1.80301221891345</v>
      </c>
      <c r="M8" s="239" t="n">
        <v>4.70434455767659</v>
      </c>
    </row>
    <row r="9" customFormat="false" ht="15" hidden="false" customHeight="false" outlineLevel="0" collapsed="false">
      <c r="A9" s="237" t="s">
        <v>286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/>
      <c r="J9" s="239" t="n">
        <v>0</v>
      </c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7" t="s">
        <v>287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/>
      <c r="J10" s="239" t="n">
        <v>0</v>
      </c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40" t="s">
        <v>288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/>
      <c r="J11" s="241" t="n">
        <v>0</v>
      </c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89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2.90133233876314</v>
      </c>
      <c r="G12" s="241" t="n">
        <v>1.52492850529462</v>
      </c>
      <c r="H12" s="241" t="n">
        <v>0.27730544361883</v>
      </c>
      <c r="I12" s="241"/>
      <c r="J12" s="241" t="n">
        <v>0.27803971361883</v>
      </c>
      <c r="K12" s="241" t="n">
        <v>0.27808371361883</v>
      </c>
      <c r="L12" s="241" t="n">
        <v>1.80301221891345</v>
      </c>
      <c r="M12" s="241" t="n">
        <v>4.70434455767659</v>
      </c>
    </row>
    <row r="13" customFormat="false" ht="15" hidden="false" customHeight="false" outlineLevel="0" collapsed="false">
      <c r="A13" s="237" t="s">
        <v>290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/>
      <c r="J13" s="239" t="n">
        <v>0</v>
      </c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7" t="s">
        <v>291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3.76501301256454</v>
      </c>
      <c r="G14" s="239" t="n">
        <v>2.32795246207019</v>
      </c>
      <c r="H14" s="239" t="n">
        <v>0.282585233669532</v>
      </c>
      <c r="I14" s="239"/>
      <c r="J14" s="239" t="n">
        <v>0.283319503669532</v>
      </c>
      <c r="K14" s="239" t="n">
        <v>0.283319503669532</v>
      </c>
      <c r="L14" s="239" t="n">
        <v>2.61127196573972</v>
      </c>
      <c r="M14" s="239" t="n">
        <v>6.37628497830426</v>
      </c>
    </row>
    <row r="15" customFormat="false" ht="15" hidden="false" customHeight="false" outlineLevel="0" collapsed="false">
      <c r="A15" s="237" t="s">
        <v>292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-0.863680673801402</v>
      </c>
      <c r="G15" s="239" t="n">
        <v>-0.803023956775564</v>
      </c>
      <c r="H15" s="239" t="n">
        <v>-0.00527979005070151</v>
      </c>
      <c r="I15" s="242"/>
      <c r="J15" s="239" t="n">
        <v>-0.00527979005070151</v>
      </c>
      <c r="K15" s="239" t="n">
        <v>-0.00523579005070151</v>
      </c>
      <c r="L15" s="239" t="n">
        <v>-0.808259746826265</v>
      </c>
      <c r="M15" s="239" t="n">
        <v>-1.67194042062767</v>
      </c>
    </row>
    <row r="16" customFormat="false" ht="15" hidden="false" customHeight="false" outlineLevel="0" collapsed="false">
      <c r="A16" s="240" t="s">
        <v>293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46.4613293534113</v>
      </c>
      <c r="G16" s="241" t="n">
        <v>20.2482574503911</v>
      </c>
      <c r="H16" s="241" t="n">
        <v>0</v>
      </c>
      <c r="I16" s="241"/>
      <c r="J16" s="241" t="n">
        <v>0</v>
      </c>
      <c r="K16" s="241" t="n">
        <v>0</v>
      </c>
      <c r="L16" s="241" t="n">
        <v>20.2482574503911</v>
      </c>
      <c r="M16" s="241" t="n">
        <v>66.7095868038023</v>
      </c>
    </row>
    <row r="17" customFormat="false" ht="15" hidden="false" customHeight="false" outlineLevel="0" collapsed="false">
      <c r="A17" s="240" t="s">
        <v>294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/>
      <c r="J17" s="241" t="n">
        <v>0</v>
      </c>
      <c r="K17" s="241" t="n">
        <v>0</v>
      </c>
      <c r="L17" s="241" t="n">
        <v>0</v>
      </c>
      <c r="M17" s="241" t="n">
        <v>0</v>
      </c>
    </row>
    <row r="18" customFormat="false" ht="15" hidden="false" customHeight="false" outlineLevel="0" collapsed="false">
      <c r="A18" s="237" t="s">
        <v>295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3" t="s">
        <v>296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40" t="s">
        <v>297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46.4613293534113</v>
      </c>
      <c r="G20" s="241" t="n">
        <v>20.2482574503911</v>
      </c>
      <c r="H20" s="241" t="n">
        <v>0</v>
      </c>
      <c r="I20" s="241"/>
      <c r="J20" s="241" t="n">
        <v>0</v>
      </c>
      <c r="K20" s="241" t="n">
        <v>0</v>
      </c>
      <c r="L20" s="241" t="n">
        <v>20.2482574503911</v>
      </c>
      <c r="M20" s="241" t="n">
        <v>66.7095868038023</v>
      </c>
    </row>
    <row r="21" customFormat="false" ht="15" hidden="false" customHeight="false" outlineLevel="0" collapsed="false">
      <c r="A21" s="240" t="s">
        <v>298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36.36826792</v>
      </c>
      <c r="G21" s="241" t="n">
        <v>13.13610668</v>
      </c>
      <c r="H21" s="241" t="n">
        <v>0</v>
      </c>
      <c r="I21" s="244"/>
      <c r="J21" s="241" t="n">
        <v>0</v>
      </c>
      <c r="K21" s="241" t="n">
        <v>0</v>
      </c>
      <c r="L21" s="241" t="n">
        <v>13.13610668</v>
      </c>
      <c r="M21" s="241" t="n">
        <v>49.5043746</v>
      </c>
    </row>
    <row r="22" customFormat="false" ht="15" hidden="false" customHeight="false" outlineLevel="0" collapsed="false">
      <c r="A22" s="237" t="s">
        <v>299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10.0930614334113</v>
      </c>
      <c r="G22" s="239" t="n">
        <v>7.11215077039106</v>
      </c>
      <c r="H22" s="239" t="n">
        <v>0</v>
      </c>
      <c r="I22" s="245"/>
      <c r="J22" s="239" t="n">
        <v>0</v>
      </c>
      <c r="K22" s="239" t="n">
        <v>0</v>
      </c>
      <c r="L22" s="239" t="n">
        <v>7.11215077039106</v>
      </c>
      <c r="M22" s="239" t="n">
        <v>17.2052122038023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42"/>
      <c r="G23" s="242"/>
      <c r="H23" s="239"/>
      <c r="I23" s="239"/>
      <c r="J23" s="242"/>
      <c r="K23" s="242"/>
      <c r="L23" s="242"/>
      <c r="M23" s="242"/>
    </row>
    <row r="24" customFormat="false" ht="15" hidden="false" customHeight="false" outlineLevel="0" collapsed="false">
      <c r="A24" s="237" t="s">
        <v>300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29.5962784632525</v>
      </c>
      <c r="G24" s="238" t="n">
        <v>-8.33961264983963</v>
      </c>
      <c r="H24" s="238" t="n">
        <v>-0.47849243</v>
      </c>
      <c r="I24" s="238"/>
      <c r="J24" s="238" t="n">
        <v>-0.84438945103502</v>
      </c>
      <c r="K24" s="238" t="n">
        <v>-0.84438945103502</v>
      </c>
      <c r="L24" s="238" t="n">
        <v>-9.18400210087465</v>
      </c>
      <c r="M24" s="238" t="n">
        <v>-38.7802805641272</v>
      </c>
    </row>
    <row r="25" customFormat="false" ht="15" hidden="false" customHeight="false" outlineLevel="0" collapsed="false">
      <c r="A25" s="237" t="s">
        <v>301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9.67337636559608</v>
      </c>
      <c r="G25" s="239" t="n">
        <v>-1.87078413346389</v>
      </c>
      <c r="H25" s="239" t="n">
        <v>0</v>
      </c>
      <c r="I25" s="239"/>
      <c r="J25" s="239" t="n">
        <v>-0.02487917</v>
      </c>
      <c r="K25" s="239" t="n">
        <v>-0.02487917</v>
      </c>
      <c r="L25" s="239" t="n">
        <v>-1.89566330346389</v>
      </c>
      <c r="M25" s="239" t="n">
        <v>-11.56903966906</v>
      </c>
    </row>
    <row r="26" customFormat="false" ht="15" hidden="false" customHeight="false" outlineLevel="0" collapsed="false">
      <c r="A26" s="237" t="s">
        <v>302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9.6202638839601</v>
      </c>
      <c r="G26" s="239" t="n">
        <v>-1.87078413346389</v>
      </c>
      <c r="H26" s="239" t="n">
        <v>0</v>
      </c>
      <c r="I26" s="245"/>
      <c r="J26" s="239" t="n">
        <v>-0.02487917</v>
      </c>
      <c r="K26" s="239" t="n">
        <v>-0.02487917</v>
      </c>
      <c r="L26" s="239" t="n">
        <v>-1.89566330346389</v>
      </c>
      <c r="M26" s="239" t="n">
        <v>-11.515927187424</v>
      </c>
    </row>
    <row r="27" customFormat="false" ht="15" hidden="false" customHeight="false" outlineLevel="0" collapsed="false">
      <c r="A27" s="237" t="s">
        <v>303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8.4695755139601</v>
      </c>
      <c r="G27" s="239" t="n">
        <v>-1.84507566346389</v>
      </c>
      <c r="H27" s="239" t="n">
        <v>0</v>
      </c>
      <c r="I27" s="245"/>
      <c r="J27" s="239" t="n">
        <v>0</v>
      </c>
      <c r="K27" s="239" t="n">
        <v>0</v>
      </c>
      <c r="L27" s="239" t="n">
        <v>-1.84507566346389</v>
      </c>
      <c r="M27" s="239" t="n">
        <v>-10.314651177424</v>
      </c>
    </row>
    <row r="28" customFormat="false" ht="15" hidden="false" customHeight="false" outlineLevel="0" collapsed="false">
      <c r="A28" s="240" t="s">
        <v>304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1.15068837</v>
      </c>
      <c r="G28" s="241" t="n">
        <v>-0.02570847</v>
      </c>
      <c r="H28" s="241" t="n">
        <v>0</v>
      </c>
      <c r="I28" s="244"/>
      <c r="J28" s="241" t="n">
        <v>-0.02487917</v>
      </c>
      <c r="K28" s="241" t="n">
        <v>-0.02487917</v>
      </c>
      <c r="L28" s="241" t="n">
        <v>-0.05058764</v>
      </c>
      <c r="M28" s="241" t="n">
        <v>-1.20127601</v>
      </c>
    </row>
    <row r="29" customFormat="false" ht="15" hidden="false" customHeight="false" outlineLevel="0" collapsed="false">
      <c r="A29" s="240" t="s">
        <v>305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-0.053112481635988</v>
      </c>
      <c r="G29" s="241" t="n">
        <v>0</v>
      </c>
      <c r="H29" s="241" t="n">
        <v>0</v>
      </c>
      <c r="I29" s="244"/>
      <c r="J29" s="241" t="n">
        <v>0</v>
      </c>
      <c r="K29" s="241" t="n">
        <v>0</v>
      </c>
      <c r="L29" s="241" t="n">
        <v>0</v>
      </c>
      <c r="M29" s="241" t="n">
        <v>-0.053112481635988</v>
      </c>
    </row>
    <row r="30" customFormat="false" ht="15" hidden="false" customHeight="false" outlineLevel="0" collapsed="false">
      <c r="A30" s="237" t="s">
        <v>306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19.9229020976564</v>
      </c>
      <c r="G30" s="239" t="n">
        <v>-6.46882851637573</v>
      </c>
      <c r="H30" s="239" t="n">
        <v>-0.47849243</v>
      </c>
      <c r="I30" s="245"/>
      <c r="J30" s="239" t="n">
        <v>-0.81951028103502</v>
      </c>
      <c r="K30" s="239" t="n">
        <v>-0.81951028103502</v>
      </c>
      <c r="L30" s="239" t="n">
        <v>-7.28833879741075</v>
      </c>
      <c r="M30" s="239" t="n">
        <v>-27.2112408950672</v>
      </c>
    </row>
    <row r="31" customFormat="false" ht="15" hidden="false" customHeight="false" outlineLevel="0" collapsed="false">
      <c r="A31" s="237" t="s">
        <v>307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19.9229020976564</v>
      </c>
      <c r="G31" s="239" t="n">
        <v>-6.46882851637573</v>
      </c>
      <c r="H31" s="239" t="n">
        <v>-0.47849243</v>
      </c>
      <c r="I31" s="239"/>
      <c r="J31" s="239" t="n">
        <v>-0.81951028103502</v>
      </c>
      <c r="K31" s="239" t="n">
        <v>-0.81951028103502</v>
      </c>
      <c r="L31" s="239" t="n">
        <v>-7.28833879741075</v>
      </c>
      <c r="M31" s="239" t="n">
        <v>-27.2112408950672</v>
      </c>
    </row>
    <row r="32" customFormat="false" ht="15" hidden="false" customHeight="false" outlineLevel="0" collapsed="false">
      <c r="A32" s="240" t="s">
        <v>308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0.2405924773631</v>
      </c>
      <c r="G32" s="241" t="n">
        <v>-3.51119609</v>
      </c>
      <c r="H32" s="241" t="n">
        <v>-0.31045337</v>
      </c>
      <c r="I32" s="244" t="s">
        <v>309</v>
      </c>
      <c r="J32" s="241" t="n">
        <v>-0.51041798</v>
      </c>
      <c r="K32" s="241" t="n">
        <v>-0.51041798</v>
      </c>
      <c r="L32" s="241" t="n">
        <v>-4.02161407</v>
      </c>
      <c r="M32" s="241" t="n">
        <v>-14.2622065473631</v>
      </c>
    </row>
    <row r="33" customFormat="false" ht="15" hidden="false" customHeight="false" outlineLevel="0" collapsed="false">
      <c r="A33" s="240" t="s">
        <v>310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9.68230962029336</v>
      </c>
      <c r="G33" s="241" t="n">
        <v>-2.95763242637573</v>
      </c>
      <c r="H33" s="246" t="n">
        <v>-0.16803906</v>
      </c>
      <c r="I33" s="244" t="s">
        <v>311</v>
      </c>
      <c r="J33" s="241" t="n">
        <v>-0.30909230103502</v>
      </c>
      <c r="K33" s="241" t="n">
        <v>-0.30909230103502</v>
      </c>
      <c r="L33" s="241" t="n">
        <v>-3.26672472741075</v>
      </c>
      <c r="M33" s="241" t="n">
        <v>-12.9490343477041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45"/>
      <c r="J34" s="239"/>
      <c r="K34" s="239"/>
      <c r="L34" s="239"/>
      <c r="M34" s="239"/>
    </row>
    <row r="35" customFormat="false" ht="15" hidden="false" customHeight="false" outlineLevel="0" collapsed="false">
      <c r="A35" s="237" t="s">
        <v>312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23.7695468458959</v>
      </c>
      <c r="G35" s="238" t="n">
        <v>79.6232022620809</v>
      </c>
      <c r="H35" s="238" t="n">
        <v>0.09205582</v>
      </c>
      <c r="I35" s="245"/>
      <c r="J35" s="238" t="n">
        <v>0.09205582</v>
      </c>
      <c r="K35" s="238" t="n">
        <v>0.09205582</v>
      </c>
      <c r="L35" s="238" t="n">
        <v>79.7152580820809</v>
      </c>
      <c r="M35" s="238" t="n">
        <v>103.484804927977</v>
      </c>
    </row>
    <row r="36" customFormat="false" ht="15" hidden="false" customHeight="false" outlineLevel="0" collapsed="false">
      <c r="A36" s="237" t="s">
        <v>313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73.155</v>
      </c>
      <c r="G36" s="239" t="n">
        <v>64</v>
      </c>
      <c r="H36" s="239" t="n">
        <v>0</v>
      </c>
      <c r="I36" s="245"/>
      <c r="J36" s="239" t="n">
        <v>0</v>
      </c>
      <c r="K36" s="239" t="n">
        <v>0</v>
      </c>
      <c r="L36" s="239" t="n">
        <v>64</v>
      </c>
      <c r="M36" s="239" t="n">
        <v>-9.155</v>
      </c>
    </row>
    <row r="37" customFormat="false" ht="15" hidden="false" customHeight="false" outlineLevel="0" collapsed="false">
      <c r="A37" s="240" t="s">
        <v>314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1.745</v>
      </c>
      <c r="G37" s="241" t="n">
        <v>64</v>
      </c>
      <c r="H37" s="241" t="n">
        <v>0</v>
      </c>
      <c r="I37" s="244"/>
      <c r="J37" s="241" t="n">
        <v>0</v>
      </c>
      <c r="K37" s="241" t="n">
        <v>0</v>
      </c>
      <c r="L37" s="241" t="n">
        <v>64</v>
      </c>
      <c r="M37" s="241" t="n">
        <v>75.745</v>
      </c>
    </row>
    <row r="38" customFormat="false" ht="15" hidden="false" customHeight="false" outlineLevel="0" collapsed="false">
      <c r="A38" s="240" t="s">
        <v>315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84.9</v>
      </c>
      <c r="G38" s="241" t="n">
        <v>0</v>
      </c>
      <c r="H38" s="241" t="n">
        <v>0</v>
      </c>
      <c r="I38" s="244"/>
      <c r="J38" s="241" t="n">
        <v>0</v>
      </c>
      <c r="K38" s="241" t="n">
        <v>0</v>
      </c>
      <c r="L38" s="241" t="n">
        <v>0</v>
      </c>
      <c r="M38" s="241" t="n">
        <v>-84.9</v>
      </c>
    </row>
    <row r="39" customFormat="false" ht="15" hidden="false" customHeight="false" outlineLevel="0" collapsed="false">
      <c r="A39" s="237" t="s">
        <v>316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96.9245468458959</v>
      </c>
      <c r="G39" s="239" t="n">
        <v>15.6232022620809</v>
      </c>
      <c r="H39" s="239" t="n">
        <v>0.09205582</v>
      </c>
      <c r="I39" s="245" t="s">
        <v>317</v>
      </c>
      <c r="J39" s="239" t="n">
        <v>0.09205582</v>
      </c>
      <c r="K39" s="239" t="n">
        <v>0.09205582</v>
      </c>
      <c r="L39" s="239" t="n">
        <v>15.7152580820809</v>
      </c>
      <c r="M39" s="239" t="n">
        <v>112.639804927977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39"/>
      <c r="I40" s="245"/>
      <c r="J40" s="245"/>
      <c r="K40" s="239"/>
      <c r="L40" s="239"/>
      <c r="M40" s="239"/>
    </row>
    <row r="41" customFormat="false" ht="15" hidden="false" customHeight="false" outlineLevel="0" collapsed="false">
      <c r="A41" s="237" t="s">
        <v>318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45.411695514205</v>
      </c>
      <c r="G41" s="239" t="n">
        <v>-18.4160924114003</v>
      </c>
      <c r="H41" s="239" t="n">
        <v>1.35042022106904</v>
      </c>
      <c r="I41" s="245"/>
      <c r="J41" s="239" t="n">
        <v>4.99364443024763</v>
      </c>
      <c r="K41" s="239" t="n">
        <v>4.99364443024763</v>
      </c>
      <c r="L41" s="239" t="n">
        <v>-13.4224479811527</v>
      </c>
      <c r="M41" s="239" t="n">
        <v>31.9892475330523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47"/>
      <c r="G42" s="247"/>
      <c r="H42" s="247"/>
      <c r="I42" s="245"/>
      <c r="J42" s="247"/>
      <c r="K42" s="247"/>
      <c r="L42" s="247"/>
      <c r="M42" s="247"/>
    </row>
    <row r="43" customFormat="false" ht="15" hidden="false" customHeight="false" outlineLevel="0" collapsed="false">
      <c r="A43" s="243" t="s">
        <v>319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5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48" t="s">
        <v>320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4"/>
      <c r="J44" s="241" t="n">
        <v>0</v>
      </c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39"/>
      <c r="I45" s="245"/>
      <c r="J45" s="239"/>
      <c r="K45" s="239"/>
      <c r="L45" s="239"/>
      <c r="M45" s="239"/>
    </row>
    <row r="46" customFormat="false" ht="15" hidden="false" customHeight="false" outlineLevel="0" collapsed="false">
      <c r="A46" s="243" t="s">
        <v>321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81.2841996634612</v>
      </c>
      <c r="G46" s="239" t="n">
        <v>-16.0167851991209</v>
      </c>
      <c r="H46" s="239" t="n">
        <v>-0.1240453</v>
      </c>
      <c r="I46" s="245"/>
      <c r="J46" s="239" t="n">
        <v>-0.02913142</v>
      </c>
      <c r="K46" s="239" t="n">
        <v>-0.02913142</v>
      </c>
      <c r="L46" s="239" t="n">
        <v>-16.0459166191209</v>
      </c>
      <c r="M46" s="239" t="n">
        <v>-97.3301162825821</v>
      </c>
    </row>
    <row r="47" customFormat="false" ht="15" hidden="false" customHeight="false" outlineLevel="0" collapsed="false">
      <c r="A47" s="243" t="s">
        <v>322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06.280022516302</v>
      </c>
      <c r="G47" s="239" t="n">
        <v>-17.4742446020809</v>
      </c>
      <c r="H47" s="239" t="n">
        <v>-0.12071047</v>
      </c>
      <c r="I47" s="245" t="s">
        <v>317</v>
      </c>
      <c r="J47" s="239" t="n">
        <v>-0.16349047</v>
      </c>
      <c r="K47" s="239" t="n">
        <v>-0.16349047</v>
      </c>
      <c r="L47" s="239" t="n">
        <v>-17.6377350720809</v>
      </c>
      <c r="M47" s="239" t="n">
        <v>-123.917757588383</v>
      </c>
    </row>
    <row r="48" customFormat="false" ht="15" hidden="false" customHeight="false" outlineLevel="0" collapsed="false">
      <c r="A48" s="243" t="s">
        <v>323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24.9958228528408</v>
      </c>
      <c r="G48" s="239" t="n">
        <v>1.45745940296</v>
      </c>
      <c r="H48" s="239" t="n">
        <v>-0.00333483</v>
      </c>
      <c r="I48" s="245"/>
      <c r="J48" s="239" t="n">
        <v>0.13435905</v>
      </c>
      <c r="K48" s="239" t="n">
        <v>0.13435905</v>
      </c>
      <c r="L48" s="239" t="n">
        <v>1.59181845296</v>
      </c>
      <c r="M48" s="239" t="n">
        <v>26.5876413058008</v>
      </c>
    </row>
    <row r="49" customFormat="false" ht="15" hidden="false" customHeight="false" outlineLevel="0" collapsed="false">
      <c r="A49" s="248" t="s">
        <v>324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/>
      <c r="J49" s="241" t="n">
        <v>0</v>
      </c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48" t="s">
        <v>325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/>
      <c r="J50" s="241" t="n">
        <v>0</v>
      </c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/>
      <c r="J51" s="245"/>
      <c r="K51" s="239"/>
      <c r="L51" s="239"/>
      <c r="M51" s="239"/>
    </row>
    <row r="52" customFormat="false" ht="15" hidden="false" customHeight="false" outlineLevel="0" collapsed="false">
      <c r="A52" s="243" t="s">
        <v>326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1.1722993791627</v>
      </c>
      <c r="G52" s="239" t="n">
        <v>-1.54519650577867</v>
      </c>
      <c r="H52" s="239" t="n">
        <v>-0.2605466</v>
      </c>
      <c r="I52" s="239"/>
      <c r="J52" s="239" t="n">
        <v>-0.2605466</v>
      </c>
      <c r="K52" s="239" t="n">
        <v>-0.2605466</v>
      </c>
      <c r="L52" s="239" t="n">
        <v>-1.80574310577867</v>
      </c>
      <c r="M52" s="239" t="n">
        <v>9.36655627338405</v>
      </c>
    </row>
    <row r="53" customFormat="false" ht="15" hidden="false" customHeight="false" outlineLevel="0" collapsed="false">
      <c r="A53" s="243" t="s">
        <v>327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2.40226819046912</v>
      </c>
      <c r="G53" s="239" t="n">
        <v>0.848637330757434</v>
      </c>
      <c r="H53" s="239" t="n">
        <v>0</v>
      </c>
      <c r="I53" s="239"/>
      <c r="J53" s="239" t="n">
        <v>0</v>
      </c>
      <c r="K53" s="239" t="n">
        <v>0</v>
      </c>
      <c r="L53" s="239" t="n">
        <v>0.848637330757434</v>
      </c>
      <c r="M53" s="239" t="n">
        <v>3.25090552122655</v>
      </c>
    </row>
    <row r="54" customFormat="false" ht="15" hidden="false" customHeight="false" outlineLevel="0" collapsed="false">
      <c r="A54" s="243" t="s">
        <v>328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15332453</v>
      </c>
      <c r="G54" s="239" t="n">
        <v>0.12260676</v>
      </c>
      <c r="H54" s="239" t="n">
        <v>0.19667</v>
      </c>
      <c r="I54" s="239"/>
      <c r="J54" s="239" t="n">
        <v>0.19667</v>
      </c>
      <c r="K54" s="239" t="n">
        <v>0.19667</v>
      </c>
      <c r="L54" s="239" t="n">
        <v>0.31927676</v>
      </c>
      <c r="M54" s="239" t="n">
        <v>0.16595223</v>
      </c>
    </row>
    <row r="55" customFormat="false" ht="15" hidden="false" customHeight="false" outlineLevel="0" collapsed="false">
      <c r="A55" s="248" t="s">
        <v>329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/>
      <c r="J55" s="241" t="n">
        <v>0</v>
      </c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48" t="s">
        <v>330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/>
      <c r="J56" s="241" t="n">
        <v>0</v>
      </c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3" t="s">
        <v>331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3" t="s">
        <v>332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8.9233557186936</v>
      </c>
      <c r="G58" s="239" t="n">
        <v>-2.51644059653611</v>
      </c>
      <c r="H58" s="239" t="n">
        <v>-0.4572166</v>
      </c>
      <c r="I58" s="245" t="s">
        <v>333</v>
      </c>
      <c r="J58" s="239" t="n">
        <v>-0.4572166</v>
      </c>
      <c r="K58" s="239" t="n">
        <v>-0.4572166</v>
      </c>
      <c r="L58" s="239" t="n">
        <v>-2.97365719653611</v>
      </c>
      <c r="M58" s="239" t="n">
        <v>5.94969852215749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49" t="s">
        <v>334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121.944343192507</v>
      </c>
      <c r="F60" s="250" t="n">
        <v>18.8757253047242</v>
      </c>
      <c r="G60" s="250" t="n">
        <v>57.0787014516271</v>
      </c>
      <c r="H60" s="250" t="n">
        <v>0.856697154687874</v>
      </c>
      <c r="I60" s="250"/>
      <c r="J60" s="250" t="n">
        <v>4.22967249283144</v>
      </c>
      <c r="K60" s="250" t="n">
        <v>4.22971649283144</v>
      </c>
      <c r="L60" s="250" t="n">
        <v>61.3084179444585</v>
      </c>
      <c r="M60" s="250" t="n">
        <v>80.1841432491827</v>
      </c>
    </row>
    <row r="61" customFormat="false" ht="15" hidden="false" customHeight="false" outlineLevel="0" collapsed="false">
      <c r="A61" s="243" t="s">
        <v>335</v>
      </c>
      <c r="B61" s="239"/>
      <c r="C61" s="239"/>
      <c r="D61" s="239"/>
      <c r="E61" s="239"/>
      <c r="F61" s="251"/>
      <c r="G61" s="251"/>
      <c r="H61" s="239"/>
      <c r="I61" s="239"/>
      <c r="J61" s="239"/>
      <c r="K61" s="251"/>
      <c r="L61" s="251"/>
      <c r="M61" s="251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3" t="s">
        <v>336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45.411695514205</v>
      </c>
      <c r="G63" s="239" t="n">
        <v>18.4160924114003</v>
      </c>
      <c r="H63" s="239" t="n">
        <v>-1.35042022106904</v>
      </c>
      <c r="I63" s="239"/>
      <c r="J63" s="239" t="n">
        <v>-4.99364443024763</v>
      </c>
      <c r="K63" s="239" t="n">
        <v>-4.99364443024763</v>
      </c>
      <c r="L63" s="239" t="n">
        <v>13.4224479811527</v>
      </c>
      <c r="M63" s="239" t="n">
        <v>-31.9892475330523</v>
      </c>
    </row>
    <row r="64" customFormat="false" ht="15" hidden="false" customHeight="false" outlineLevel="0" collapsed="false">
      <c r="A64" s="243" t="s">
        <v>337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48" t="s">
        <v>338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/>
      <c r="J65" s="241" t="n">
        <v>0</v>
      </c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48" t="s">
        <v>339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2.40226819046912</v>
      </c>
      <c r="G66" s="241" t="n">
        <v>-0.848637330757434</v>
      </c>
      <c r="H66" s="241" t="n">
        <v>0</v>
      </c>
      <c r="I66" s="241"/>
      <c r="J66" s="241" t="n">
        <v>0</v>
      </c>
      <c r="K66" s="241" t="n">
        <v>0</v>
      </c>
      <c r="L66" s="241" t="n">
        <v>-0.848637330757434</v>
      </c>
      <c r="M66" s="241" t="n">
        <v>-3.25090552122655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49" t="s">
        <v>340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43.5618107669055</v>
      </c>
      <c r="F68" s="250" t="n">
        <v>-28.9482383999498</v>
      </c>
      <c r="G68" s="250" t="n">
        <v>74.65615653227</v>
      </c>
      <c r="H68" s="250" t="n">
        <v>-0.49372306638117</v>
      </c>
      <c r="I68" s="250"/>
      <c r="J68" s="250" t="n">
        <v>-0.763971937416189</v>
      </c>
      <c r="K68" s="250" t="n">
        <v>-0.763927937416189</v>
      </c>
      <c r="L68" s="250" t="n">
        <v>73.8922285948538</v>
      </c>
      <c r="M68" s="250" t="n">
        <v>44.9439901949039</v>
      </c>
    </row>
    <row r="69" customFormat="false" ht="15.75" hidden="false" customHeight="false" outlineLevel="0" collapsed="false">
      <c r="A69" s="252" t="s">
        <v>341</v>
      </c>
      <c r="B69" s="253"/>
      <c r="C69" s="253"/>
      <c r="D69" s="253"/>
      <c r="E69" s="253"/>
      <c r="F69" s="253"/>
      <c r="G69" s="253"/>
      <c r="H69" s="253"/>
      <c r="I69" s="253"/>
      <c r="J69" s="254"/>
      <c r="K69" s="253"/>
      <c r="L69" s="253"/>
      <c r="M69" s="253"/>
    </row>
    <row r="70" customFormat="false" ht="15" hidden="false" customHeight="false" outlineLevel="0" collapsed="false">
      <c r="A70" s="255" t="s">
        <v>342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56"/>
      <c r="L70" s="256"/>
      <c r="M70" s="256"/>
    </row>
    <row r="71" customFormat="false" ht="15" hidden="false" customHeight="false" outlineLevel="0" collapsed="false">
      <c r="A71" s="255" t="s">
        <v>343</v>
      </c>
      <c r="B71" s="237"/>
      <c r="C71" s="257"/>
      <c r="D71" s="237"/>
      <c r="E71" s="237"/>
      <c r="F71" s="237"/>
      <c r="G71" s="237"/>
      <c r="H71" s="237"/>
      <c r="I71" s="237"/>
      <c r="J71" s="237"/>
      <c r="K71" s="256"/>
      <c r="L71" s="256"/>
      <c r="M71" s="256"/>
    </row>
    <row r="72" customFormat="false" ht="15" hidden="false" customHeight="false" outlineLevel="0" collapsed="false">
      <c r="A72" s="255" t="s">
        <v>344</v>
      </c>
      <c r="B72" s="237"/>
      <c r="C72" s="257"/>
      <c r="D72" s="237"/>
      <c r="E72" s="237"/>
      <c r="F72" s="237"/>
      <c r="G72" s="237"/>
      <c r="H72" s="237"/>
      <c r="I72" s="237"/>
      <c r="J72" s="237"/>
      <c r="K72" s="256"/>
      <c r="L72" s="256"/>
      <c r="M72" s="256"/>
    </row>
    <row r="73" customFormat="false" ht="15" hidden="false" customHeight="false" outlineLevel="0" collapsed="false">
      <c r="A73" s="255" t="s">
        <v>345</v>
      </c>
      <c r="B73" s="237"/>
      <c r="C73" s="257"/>
      <c r="D73" s="237"/>
      <c r="E73" s="237"/>
      <c r="F73" s="237"/>
      <c r="G73" s="237"/>
      <c r="H73" s="237"/>
      <c r="I73" s="237"/>
      <c r="J73" s="237"/>
      <c r="K73" s="256"/>
      <c r="L73" s="256"/>
      <c r="M73" s="256"/>
    </row>
    <row r="74" customFormat="false" ht="15" hidden="false" customHeight="false" outlineLevel="0" collapsed="false">
      <c r="A74" s="255" t="s">
        <v>346</v>
      </c>
      <c r="B74" s="237"/>
      <c r="C74" s="257"/>
      <c r="D74" s="237"/>
      <c r="E74" s="237"/>
      <c r="F74" s="237"/>
      <c r="G74" s="237"/>
      <c r="H74" s="237"/>
      <c r="I74" s="237"/>
      <c r="J74" s="237"/>
      <c r="K74" s="256"/>
      <c r="L74" s="256"/>
      <c r="M74" s="256"/>
    </row>
    <row r="75" customFormat="false" ht="15" hidden="false" customHeight="false" outlineLevel="0" collapsed="false">
      <c r="A75" s="255" t="s">
        <v>347</v>
      </c>
      <c r="B75" s="237"/>
      <c r="C75" s="257"/>
      <c r="D75" s="237"/>
      <c r="E75" s="237"/>
      <c r="F75" s="237"/>
      <c r="G75" s="237"/>
      <c r="H75" s="237"/>
      <c r="I75" s="237"/>
      <c r="J75" s="237"/>
      <c r="K75" s="256"/>
      <c r="L75" s="256"/>
      <c r="M75" s="256"/>
    </row>
    <row r="76" customFormat="false" ht="15" hidden="false" customHeight="false" outlineLevel="0" collapsed="false">
      <c r="A76" s="255" t="s">
        <v>148</v>
      </c>
      <c r="B76" s="237"/>
      <c r="C76" s="257"/>
      <c r="D76" s="237"/>
      <c r="E76" s="237"/>
      <c r="F76" s="237"/>
      <c r="G76" s="237"/>
      <c r="H76" s="237"/>
      <c r="I76" s="237"/>
      <c r="J76" s="237"/>
      <c r="K76" s="256"/>
      <c r="L76" s="256"/>
      <c r="M76" s="256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M1" activeCellId="0" sqref="M1"/>
    </sheetView>
  </sheetViews>
  <sheetFormatPr defaultColWidth="11.55078125" defaultRowHeight="15" zeroHeight="false" outlineLevelRow="0" outlineLevelCol="0"/>
  <cols>
    <col collapsed="false" customWidth="true" hidden="false" outlineLevel="0" max="7" min="1" style="168" width="17.77"/>
    <col collapsed="false" customWidth="true" hidden="false" outlineLevel="0" max="8" min="8" style="168" width="0.55"/>
    <col collapsed="false" customWidth="true" hidden="false" outlineLevel="0" max="11" min="9" style="168" width="17.77"/>
    <col collapsed="false" customWidth="true" hidden="false" outlineLevel="0" max="12" min="12" style="168" width="0.43"/>
    <col collapsed="false" customWidth="true" hidden="false" outlineLevel="0" max="15" min="13" style="168" width="17.77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34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56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2"/>
      <c r="B4" s="183" t="s">
        <v>350</v>
      </c>
      <c r="C4" s="183"/>
      <c r="D4" s="183"/>
      <c r="E4" s="183"/>
      <c r="F4" s="183"/>
      <c r="G4" s="183"/>
      <c r="H4" s="263"/>
      <c r="I4" s="183" t="s">
        <v>351</v>
      </c>
      <c r="J4" s="183"/>
      <c r="K4" s="183"/>
      <c r="L4" s="263"/>
      <c r="M4" s="183" t="s">
        <v>352</v>
      </c>
      <c r="N4" s="183"/>
      <c r="O4" s="183"/>
    </row>
    <row r="5" customFormat="false" ht="15" hidden="false" customHeight="false" outlineLevel="0" collapsed="false">
      <c r="A5" s="264" t="s">
        <v>353</v>
      </c>
      <c r="B5" s="265" t="s">
        <v>354</v>
      </c>
      <c r="C5" s="265" t="s">
        <v>355</v>
      </c>
      <c r="D5" s="266" t="s">
        <v>356</v>
      </c>
      <c r="E5" s="265" t="s">
        <v>357</v>
      </c>
      <c r="F5" s="265" t="s">
        <v>358</v>
      </c>
      <c r="G5" s="265" t="s">
        <v>359</v>
      </c>
      <c r="H5" s="267"/>
      <c r="I5" s="265" t="s">
        <v>360</v>
      </c>
      <c r="J5" s="265" t="s">
        <v>361</v>
      </c>
      <c r="K5" s="265" t="s">
        <v>359</v>
      </c>
      <c r="L5" s="267"/>
      <c r="M5" s="265" t="s">
        <v>360</v>
      </c>
      <c r="N5" s="265" t="s">
        <v>361</v>
      </c>
      <c r="O5" s="265" t="s">
        <v>359</v>
      </c>
    </row>
    <row r="6" customFormat="false" ht="15.75" hidden="false" customHeight="false" outlineLevel="0" collapsed="false">
      <c r="A6" s="268"/>
      <c r="B6" s="265"/>
      <c r="C6" s="265"/>
      <c r="D6" s="269" t="s">
        <v>362</v>
      </c>
      <c r="E6" s="265"/>
      <c r="F6" s="265"/>
      <c r="G6" s="265"/>
      <c r="H6" s="270"/>
      <c r="I6" s="265" t="s">
        <v>360</v>
      </c>
      <c r="J6" s="265" t="s">
        <v>361</v>
      </c>
      <c r="K6" s="265" t="s">
        <v>363</v>
      </c>
      <c r="L6" s="270"/>
      <c r="M6" s="265" t="s">
        <v>360</v>
      </c>
      <c r="N6" s="265" t="s">
        <v>361</v>
      </c>
      <c r="O6" s="265" t="s">
        <v>363</v>
      </c>
    </row>
    <row r="7" customFormat="false" ht="15" hidden="false" customHeight="false" outlineLevel="0" collapsed="false">
      <c r="A7" s="271" t="s">
        <v>364</v>
      </c>
      <c r="B7" s="272" t="n">
        <v>670.4</v>
      </c>
      <c r="C7" s="193" t="n">
        <v>451.1</v>
      </c>
      <c r="D7" s="272" t="n">
        <v>-240.3</v>
      </c>
      <c r="E7" s="272" t="s">
        <v>365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66</v>
      </c>
      <c r="B8" s="272" t="n">
        <v>729.9</v>
      </c>
      <c r="C8" s="193" t="n">
        <v>536.6</v>
      </c>
      <c r="D8" s="272" t="n">
        <v>-254.8</v>
      </c>
      <c r="E8" s="272" t="s">
        <v>365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7</v>
      </c>
      <c r="B9" s="274" t="n">
        <v>924.2</v>
      </c>
      <c r="C9" s="191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6</v>
      </c>
      <c r="B10" s="274" t="n">
        <v>1103.3</v>
      </c>
      <c r="C10" s="191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3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7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8</v>
      </c>
      <c r="B13" s="272" t="n">
        <v>1071.1</v>
      </c>
      <c r="C13" s="193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9</v>
      </c>
      <c r="B14" s="272" t="n">
        <v>1037</v>
      </c>
      <c r="C14" s="193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70</v>
      </c>
      <c r="B15" s="274" t="n">
        <v>1072.6</v>
      </c>
      <c r="C15" s="191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86</v>
      </c>
      <c r="B16" s="274" t="n">
        <v>1117.8</v>
      </c>
      <c r="C16" s="191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82</v>
      </c>
      <c r="B17" s="272" t="n">
        <v>1129.1</v>
      </c>
      <c r="C17" s="193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71</v>
      </c>
      <c r="B18" s="272" t="n">
        <v>1123.4</v>
      </c>
      <c r="C18" s="193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72</v>
      </c>
      <c r="B19" s="274" t="n">
        <v>1140.8</v>
      </c>
      <c r="C19" s="191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73</v>
      </c>
      <c r="B20" s="274" t="n">
        <v>1105.1</v>
      </c>
      <c r="C20" s="191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74</v>
      </c>
      <c r="B21" s="272" t="n">
        <v>1165.2</v>
      </c>
      <c r="C21" s="193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75</v>
      </c>
      <c r="B22" s="272" t="n">
        <v>1124.5</v>
      </c>
      <c r="C22" s="193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76</v>
      </c>
      <c r="B23" s="274" t="n">
        <v>1120.5</v>
      </c>
      <c r="C23" s="191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7</v>
      </c>
      <c r="B24" s="274" t="n">
        <v>1140.8</v>
      </c>
      <c r="C24" s="191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78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8</v>
      </c>
      <c r="B27" s="272" t="n">
        <v>1080.6</v>
      </c>
      <c r="C27" s="193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9</v>
      </c>
      <c r="B28" s="272" t="n">
        <v>1077.2</v>
      </c>
      <c r="C28" s="193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70</v>
      </c>
      <c r="B29" s="274" t="n">
        <v>1078</v>
      </c>
      <c r="C29" s="191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86</v>
      </c>
      <c r="B30" s="274" t="n">
        <v>1120.8</v>
      </c>
      <c r="C30" s="191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82</v>
      </c>
      <c r="B31" s="272" t="n">
        <v>1131</v>
      </c>
      <c r="C31" s="193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71</v>
      </c>
      <c r="B32" s="272" t="n">
        <v>1142.8</v>
      </c>
      <c r="C32" s="193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72</v>
      </c>
      <c r="B33" s="274" t="n">
        <v>1214.3</v>
      </c>
      <c r="C33" s="191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73</v>
      </c>
      <c r="B34" s="274" t="n">
        <v>1364.7</v>
      </c>
      <c r="C34" s="191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74</v>
      </c>
      <c r="B35" s="272" t="n">
        <v>1394.3</v>
      </c>
      <c r="C35" s="193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75</v>
      </c>
      <c r="B36" s="272" t="n">
        <v>1401.8</v>
      </c>
      <c r="C36" s="193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76</v>
      </c>
      <c r="B37" s="274" t="n">
        <v>1462.1</v>
      </c>
      <c r="C37" s="191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7</v>
      </c>
      <c r="B38" s="274" t="n">
        <v>1573.1</v>
      </c>
      <c r="C38" s="191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3"/>
    </row>
    <row r="40" customFormat="false" ht="17.25" hidden="false" customHeight="true" outlineLevel="0" collapsed="false">
      <c r="A40" s="275" t="s">
        <v>258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8</v>
      </c>
      <c r="B41" s="272" t="n">
        <v>1497.8</v>
      </c>
      <c r="C41" s="193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9</v>
      </c>
      <c r="B42" s="272" t="n">
        <v>1512.2</v>
      </c>
      <c r="C42" s="193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70</v>
      </c>
      <c r="B43" s="274" t="n">
        <v>1485.2</v>
      </c>
      <c r="C43" s="191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86</v>
      </c>
      <c r="B44" s="274" t="n">
        <v>1546.3</v>
      </c>
      <c r="C44" s="191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82</v>
      </c>
      <c r="B45" s="272" t="n">
        <v>1525.2</v>
      </c>
      <c r="C45" s="193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71</v>
      </c>
      <c r="B46" s="272" t="n">
        <v>1553.3</v>
      </c>
      <c r="C46" s="193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72</v>
      </c>
      <c r="B47" s="274" t="n">
        <v>1592.2</v>
      </c>
      <c r="C47" s="191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8" t="n">
        <v>1806.2318017814</v>
      </c>
    </row>
    <row r="48" customFormat="false" ht="17.1" hidden="false" customHeight="true" outlineLevel="0" collapsed="false">
      <c r="A48" s="273" t="s">
        <v>373</v>
      </c>
      <c r="B48" s="274" t="n">
        <v>1543</v>
      </c>
      <c r="C48" s="191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74</v>
      </c>
      <c r="B49" s="272" t="n">
        <v>1567</v>
      </c>
      <c r="C49" s="193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18" customFormat="true" ht="17.1" hidden="false" customHeight="true" outlineLevel="0" collapsed="false">
      <c r="A50" s="271" t="s">
        <v>375</v>
      </c>
      <c r="B50" s="272" t="n">
        <v>1558.5</v>
      </c>
      <c r="C50" s="193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18" customFormat="true" ht="17.1" hidden="false" customHeight="true" outlineLevel="0" collapsed="false">
      <c r="A51" s="279" t="s">
        <v>376</v>
      </c>
      <c r="B51" s="278" t="n">
        <v>1566.5</v>
      </c>
      <c r="C51" s="280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4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18" customFormat="true" ht="17.1" hidden="false" customHeight="true" outlineLevel="0" collapsed="false">
      <c r="A52" s="279" t="s">
        <v>377</v>
      </c>
      <c r="B52" s="278" t="n">
        <v>1799</v>
      </c>
      <c r="C52" s="280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4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1" t="n">
        <v>1846.36060558706</v>
      </c>
    </row>
    <row r="53" s="218" customFormat="true" ht="17.1" hidden="false" customHeight="true" outlineLevel="0" collapsed="false">
      <c r="A53" s="271"/>
      <c r="B53" s="272"/>
      <c r="C53" s="193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8</v>
      </c>
      <c r="B55" s="272" t="n">
        <v>1680.2</v>
      </c>
      <c r="C55" s="193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9" t="s">
        <v>369</v>
      </c>
      <c r="B56" s="278" t="n">
        <v>1663.7</v>
      </c>
      <c r="C56" s="280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9" t="s">
        <v>370</v>
      </c>
      <c r="B57" s="278" t="n">
        <v>1714.5</v>
      </c>
      <c r="C57" s="280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1" t="s">
        <v>86</v>
      </c>
      <c r="B58" s="272" t="n">
        <v>1761</v>
      </c>
      <c r="C58" s="193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82" t="n">
        <v>1931.02438098574</v>
      </c>
    </row>
    <row r="59" customFormat="false" ht="17.1" hidden="false" customHeight="true" outlineLevel="0" collapsed="false">
      <c r="A59" s="271" t="s">
        <v>82</v>
      </c>
      <c r="B59" s="272" t="n">
        <v>1739.5</v>
      </c>
      <c r="C59" s="193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9" t="s">
        <v>371</v>
      </c>
      <c r="B60" s="278" t="n">
        <v>1786.5</v>
      </c>
      <c r="C60" s="280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9" t="s">
        <v>372</v>
      </c>
      <c r="B61" s="278" t="n">
        <v>1771.4</v>
      </c>
      <c r="C61" s="280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1" t="s">
        <v>373</v>
      </c>
      <c r="B62" s="272" t="n">
        <v>1765.74</v>
      </c>
      <c r="C62" s="193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74</v>
      </c>
      <c r="B63" s="272" t="n">
        <v>1710.6</v>
      </c>
      <c r="C63" s="193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9" t="s">
        <v>375</v>
      </c>
      <c r="B64" s="278" t="n">
        <v>1759.8</v>
      </c>
      <c r="C64" s="280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9" t="s">
        <v>376</v>
      </c>
      <c r="B65" s="278" t="n">
        <v>1851.7</v>
      </c>
      <c r="C65" s="280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1" t="s">
        <v>377</v>
      </c>
      <c r="B66" s="272" t="n">
        <v>1892.24842317288</v>
      </c>
      <c r="C66" s="193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3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9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8</v>
      </c>
      <c r="B69" s="272" t="n">
        <v>1806.28251669925</v>
      </c>
      <c r="C69" s="193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9" t="s">
        <v>369</v>
      </c>
      <c r="B70" s="278" t="n">
        <v>1777.77262989593</v>
      </c>
      <c r="C70" s="280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9" t="s">
        <v>370</v>
      </c>
      <c r="B71" s="278" t="n">
        <v>1932.19843149705</v>
      </c>
      <c r="C71" s="280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1" t="s">
        <v>86</v>
      </c>
      <c r="B72" s="272" t="n">
        <v>1887.14862515652</v>
      </c>
      <c r="C72" s="193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82</v>
      </c>
      <c r="B73" s="272" t="n">
        <v>1864.8948906319</v>
      </c>
      <c r="C73" s="193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9" t="s">
        <v>371</v>
      </c>
      <c r="B74" s="278" t="n">
        <v>1862.38823314767</v>
      </c>
      <c r="C74" s="280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9" t="s">
        <v>372</v>
      </c>
      <c r="B75" s="278" t="n">
        <v>1788.84099552138</v>
      </c>
      <c r="C75" s="280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1" t="s">
        <v>373</v>
      </c>
      <c r="B76" s="272" t="n">
        <v>1787.15017020184</v>
      </c>
      <c r="C76" s="193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74</v>
      </c>
      <c r="B77" s="272" t="n">
        <v>1814.96764915227</v>
      </c>
      <c r="C77" s="193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9" t="s">
        <v>375</v>
      </c>
      <c r="B78" s="278" t="n">
        <v>1855.7102356383</v>
      </c>
      <c r="C78" s="280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9" t="s">
        <v>376</v>
      </c>
      <c r="B79" s="278" t="n">
        <v>1873.49145565468</v>
      </c>
      <c r="C79" s="280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1" t="s">
        <v>377</v>
      </c>
      <c r="B80" s="272" t="n">
        <v>1887.21493757439</v>
      </c>
      <c r="C80" s="193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93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10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68</v>
      </c>
      <c r="B83" s="272" t="n">
        <v>1885.33300969438</v>
      </c>
      <c r="C83" s="193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9" t="s">
        <v>369</v>
      </c>
      <c r="B84" s="278" t="n">
        <v>1865.04387122031</v>
      </c>
      <c r="C84" s="280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9" t="s">
        <v>370</v>
      </c>
      <c r="B85" s="278" t="n">
        <v>1859.18489494295</v>
      </c>
      <c r="C85" s="280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1" t="s">
        <v>86</v>
      </c>
      <c r="B86" s="272" t="n">
        <v>1890.55039902118</v>
      </c>
      <c r="C86" s="193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82</v>
      </c>
      <c r="B87" s="272" t="n">
        <v>1885.94245432346</v>
      </c>
      <c r="C87" s="193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9" t="s">
        <v>371</v>
      </c>
      <c r="B88" s="278" t="n">
        <v>1862.42052126089</v>
      </c>
      <c r="C88" s="280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9" t="s">
        <v>372</v>
      </c>
      <c r="B89" s="278" t="n">
        <v>1867.35317265862</v>
      </c>
      <c r="C89" s="280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1" t="s">
        <v>373</v>
      </c>
      <c r="B90" s="272" t="n">
        <v>1903.27027555275</v>
      </c>
      <c r="C90" s="193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74</v>
      </c>
      <c r="B91" s="272" t="n">
        <v>1888.03529154972</v>
      </c>
      <c r="C91" s="193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79" t="s">
        <v>375</v>
      </c>
      <c r="B92" s="278" t="n">
        <v>1904.0255273764</v>
      </c>
      <c r="C92" s="280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9" t="s">
        <v>376</v>
      </c>
      <c r="B93" s="278" t="n">
        <v>1928.48503422112</v>
      </c>
      <c r="C93" s="280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1" t="s">
        <v>377</v>
      </c>
      <c r="B94" s="272" t="n">
        <v>1992.9607723503</v>
      </c>
      <c r="C94" s="193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19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5" t="s">
        <v>259</v>
      </c>
      <c r="B96" s="276"/>
      <c r="C96" s="277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</row>
    <row r="97" customFormat="false" ht="17.1" hidden="false" customHeight="true" outlineLevel="0" collapsed="false">
      <c r="A97" s="271" t="s">
        <v>368</v>
      </c>
      <c r="B97" s="272" t="n">
        <v>2024.60108225409</v>
      </c>
      <c r="C97" s="193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8.17364381313</v>
      </c>
      <c r="J97" s="272" t="n">
        <v>223.683971510814</v>
      </c>
      <c r="K97" s="272" t="n">
        <v>778.192141433851</v>
      </c>
      <c r="L97" s="272"/>
      <c r="M97" s="272" t="n">
        <v>2352.77472606722</v>
      </c>
      <c r="N97" s="272" t="n">
        <v>2098.08368990615</v>
      </c>
      <c r="O97" s="272" t="n">
        <v>1978.27111291673</v>
      </c>
    </row>
    <row r="98" customFormat="false" ht="17.1" hidden="false" customHeight="true" outlineLevel="0" collapsed="false">
      <c r="A98" s="279" t="s">
        <v>369</v>
      </c>
      <c r="B98" s="278" t="n">
        <v>1967.70236378918</v>
      </c>
      <c r="C98" s="280" t="n">
        <v>1816.20850083617</v>
      </c>
      <c r="D98" s="278" t="n">
        <v>-513.510502667092</v>
      </c>
      <c r="E98" s="278" t="n">
        <v>-120.604582180219</v>
      </c>
      <c r="F98" s="278" t="n">
        <v>0</v>
      </c>
      <c r="G98" s="278" t="n">
        <v>1182.09341598886</v>
      </c>
      <c r="H98" s="278"/>
      <c r="I98" s="278" t="n">
        <v>365.189371028808</v>
      </c>
      <c r="J98" s="278" t="n">
        <v>254.313346925684</v>
      </c>
      <c r="K98" s="278" t="n">
        <v>767.823849592776</v>
      </c>
      <c r="L98" s="278"/>
      <c r="M98" s="278" t="n">
        <v>2332.89173481799</v>
      </c>
      <c r="N98" s="278" t="n">
        <v>2070.52184776185</v>
      </c>
      <c r="O98" s="278" t="n">
        <v>1949.91726558163</v>
      </c>
    </row>
    <row r="99" customFormat="false" ht="17.1" hidden="false" customHeight="true" outlineLevel="0" collapsed="false">
      <c r="A99" s="279" t="s">
        <v>370</v>
      </c>
      <c r="B99" s="278" t="n">
        <v>2005.2213130604</v>
      </c>
      <c r="C99" s="280" t="n">
        <v>1858.89820874257</v>
      </c>
      <c r="D99" s="278" t="n">
        <v>-542.653930813382</v>
      </c>
      <c r="E99" s="278" t="n">
        <v>-121.411334440527</v>
      </c>
      <c r="F99" s="278" t="n">
        <v>0</v>
      </c>
      <c r="G99" s="278" t="n">
        <v>1194.83294348866</v>
      </c>
      <c r="H99" s="278"/>
      <c r="I99" s="278" t="n">
        <v>463.989901184389</v>
      </c>
      <c r="J99" s="278" t="n">
        <v>353.113877081265</v>
      </c>
      <c r="K99" s="278" t="n">
        <v>895.767807894646</v>
      </c>
      <c r="L99" s="278"/>
      <c r="M99" s="278" t="n">
        <v>2469.21121424478</v>
      </c>
      <c r="N99" s="278" t="n">
        <v>2212.01208582383</v>
      </c>
      <c r="O99" s="278" t="n">
        <v>2090.60075138331</v>
      </c>
    </row>
    <row r="100" customFormat="false" ht="17.1" hidden="false" customHeight="true" outlineLevel="0" collapsed="false">
      <c r="A100" s="271" t="s">
        <v>86</v>
      </c>
      <c r="B100" s="272" t="n">
        <v>2060.83640043465</v>
      </c>
      <c r="C100" s="193" t="n">
        <v>1915.97285075892</v>
      </c>
      <c r="D100" s="272" t="n">
        <v>-524.237838401981</v>
      </c>
      <c r="E100" s="272" t="n">
        <v>-122.243923180169</v>
      </c>
      <c r="F100" s="272" t="n">
        <v>0</v>
      </c>
      <c r="G100" s="272" t="n">
        <v>1269.49108917677</v>
      </c>
      <c r="H100" s="272"/>
      <c r="I100" s="272" t="n">
        <v>347.995484282176</v>
      </c>
      <c r="J100" s="272" t="n">
        <v>237.119460179051</v>
      </c>
      <c r="K100" s="272" t="n">
        <v>761.357298581033</v>
      </c>
      <c r="L100" s="272"/>
      <c r="M100" s="272" t="n">
        <v>2408.83188471683</v>
      </c>
      <c r="N100" s="272" t="n">
        <v>2153.09231093797</v>
      </c>
      <c r="O100" s="272" t="n">
        <v>2030.8483877578</v>
      </c>
    </row>
    <row r="101" customFormat="false" ht="17.1" hidden="false" customHeight="true" outlineLevel="0" collapsed="false">
      <c r="A101" s="271"/>
      <c r="B101" s="272"/>
      <c r="C101" s="193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</row>
    <row r="102" customFormat="false" ht="17.1" hidden="false" customHeight="true" outlineLevel="0" collapsed="false">
      <c r="A102" s="271" t="s">
        <v>82</v>
      </c>
      <c r="B102" s="272"/>
      <c r="C102" s="193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</row>
    <row r="103" customFormat="false" ht="17.1" hidden="false" customHeight="true" outlineLevel="0" collapsed="false">
      <c r="A103" s="271" t="s">
        <v>379</v>
      </c>
      <c r="B103" s="272" t="n">
        <v>2064.37884308773</v>
      </c>
      <c r="C103" s="193" t="n">
        <v>1919.34582713472</v>
      </c>
      <c r="D103" s="272" t="n">
        <v>-527.88106261116</v>
      </c>
      <c r="E103" s="272" t="n">
        <v>-122.243923180171</v>
      </c>
      <c r="F103" s="272" t="n">
        <v>0</v>
      </c>
      <c r="G103" s="272" t="n">
        <v>1269.22084134339</v>
      </c>
      <c r="H103" s="272"/>
      <c r="I103" s="272" t="n">
        <v>381.833340175039</v>
      </c>
      <c r="J103" s="272" t="n">
        <v>270.957316071915</v>
      </c>
      <c r="K103" s="272" t="n">
        <v>798.838378683075</v>
      </c>
      <c r="L103" s="272"/>
      <c r="M103" s="272" t="n">
        <v>2446.21218326276</v>
      </c>
      <c r="N103" s="272" t="n">
        <v>2190.30314320663</v>
      </c>
      <c r="O103" s="272" t="n">
        <v>2068.05922002646</v>
      </c>
    </row>
    <row r="104" customFormat="false" ht="17.1" hidden="false" customHeight="true" outlineLevel="0" collapsed="false">
      <c r="A104" s="284" t="s">
        <v>87</v>
      </c>
      <c r="B104" s="285" t="n">
        <v>2065.2355447456</v>
      </c>
      <c r="C104" s="286" t="n">
        <v>1920.20252879259</v>
      </c>
      <c r="D104" s="285" t="n">
        <v>-529.231482832229</v>
      </c>
      <c r="E104" s="285" t="n">
        <v>-122.243923180219</v>
      </c>
      <c r="F104" s="285" t="n">
        <v>0</v>
      </c>
      <c r="G104" s="285" t="n">
        <v>1268.72712278014</v>
      </c>
      <c r="H104" s="285"/>
      <c r="I104" s="285" t="s">
        <v>380</v>
      </c>
      <c r="J104" s="285" t="s">
        <v>380</v>
      </c>
      <c r="K104" s="285" t="s">
        <v>381</v>
      </c>
      <c r="L104" s="285"/>
      <c r="M104" s="285" t="s">
        <v>380</v>
      </c>
      <c r="N104" s="285" t="s">
        <v>380</v>
      </c>
      <c r="O104" s="285" t="s">
        <v>380</v>
      </c>
    </row>
    <row r="105" customFormat="false" ht="17.1" hidden="false" customHeight="true" outlineLevel="0" collapsed="false">
      <c r="A105" s="287" t="s">
        <v>382</v>
      </c>
      <c r="B105" s="288"/>
      <c r="C105" s="288"/>
      <c r="D105" s="289"/>
      <c r="E105" s="289"/>
      <c r="F105" s="289"/>
      <c r="G105" s="290"/>
      <c r="H105" s="290"/>
      <c r="I105" s="290"/>
      <c r="J105" s="290"/>
      <c r="K105" s="272"/>
      <c r="L105" s="291"/>
      <c r="M105" s="292"/>
      <c r="N105" s="293"/>
      <c r="O105" s="294"/>
    </row>
    <row r="106" customFormat="false" ht="17.1" hidden="false" customHeight="true" outlineLevel="0" collapsed="false">
      <c r="A106" s="287" t="s">
        <v>383</v>
      </c>
      <c r="B106" s="295"/>
      <c r="C106" s="197"/>
      <c r="D106" s="197"/>
      <c r="E106" s="197"/>
      <c r="F106" s="197"/>
      <c r="G106" s="197"/>
      <c r="H106" s="296"/>
      <c r="I106" s="197"/>
      <c r="J106" s="197"/>
      <c r="K106" s="197"/>
      <c r="L106" s="197"/>
      <c r="M106" s="197"/>
      <c r="N106" s="197"/>
      <c r="O106" s="297"/>
    </row>
    <row r="107" customFormat="false" ht="17.1" hidden="false" customHeight="true" outlineLevel="0" collapsed="false">
      <c r="A107" s="201" t="s">
        <v>384</v>
      </c>
      <c r="B107" s="295"/>
      <c r="C107" s="197"/>
      <c r="D107" s="197"/>
      <c r="E107" s="197"/>
      <c r="F107" s="197"/>
      <c r="G107" s="197"/>
      <c r="H107" s="296"/>
      <c r="I107" s="296"/>
      <c r="J107" s="197"/>
      <c r="K107" s="197"/>
      <c r="L107" s="197"/>
      <c r="M107" s="197"/>
      <c r="N107" s="197"/>
      <c r="O107" s="297"/>
    </row>
    <row r="108" customFormat="false" ht="15" hidden="false" customHeight="false" outlineLevel="0" collapsed="false">
      <c r="A108" s="287" t="s">
        <v>385</v>
      </c>
      <c r="B108" s="295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298"/>
    </row>
    <row r="109" customFormat="false" ht="15" hidden="false" customHeight="false" outlineLevel="0" collapsed="false">
      <c r="A109" s="204" t="s">
        <v>277</v>
      </c>
      <c r="B109" s="299"/>
      <c r="C109" s="299"/>
      <c r="D109" s="299"/>
      <c r="E109" s="299"/>
      <c r="F109" s="299"/>
      <c r="G109" s="299"/>
      <c r="H109" s="197"/>
      <c r="I109" s="300"/>
      <c r="J109" s="197"/>
      <c r="K109" s="300"/>
      <c r="L109" s="301"/>
      <c r="M109" s="301"/>
      <c r="N109" s="301"/>
      <c r="O109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6" activeCellId="0" sqref="C56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20.21"/>
    <col collapsed="false" customWidth="true" hidden="false" outlineLevel="0" max="2" min="2" style="303" width="18.32"/>
    <col collapsed="false" customWidth="true" hidden="false" outlineLevel="0" max="3" min="3" style="303" width="13.1"/>
    <col collapsed="false" customWidth="true" hidden="false" outlineLevel="0" max="4" min="4" style="303" width="12.77"/>
    <col collapsed="false" customWidth="true" hidden="false" outlineLevel="0" max="5" min="5" style="303" width="15.77"/>
    <col collapsed="false" customWidth="true" hidden="false" outlineLevel="0" max="7" min="6" style="303" width="13.77"/>
    <col collapsed="false" customWidth="true" hidden="false" outlineLevel="0" max="8" min="8" style="303" width="13.66"/>
    <col collapsed="false" customWidth="true" hidden="false" outlineLevel="0" max="9" min="9" style="303" width="14.76"/>
    <col collapsed="false" customWidth="true" hidden="false" outlineLevel="0" max="10" min="10" style="303" width="30.32"/>
    <col collapsed="false" customWidth="true" hidden="false" outlineLevel="0" max="11" min="11" style="303" width="23.88"/>
    <col collapsed="false" customWidth="false" hidden="false" outlineLevel="0" max="257" min="12" style="303" width="11.55"/>
  </cols>
  <sheetData>
    <row r="1" customFormat="false" ht="15.75" hidden="false" customHeight="false" outlineLevel="0" collapsed="false">
      <c r="A1" s="304" t="s">
        <v>386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87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88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89</v>
      </c>
      <c r="C4" s="314" t="s">
        <v>390</v>
      </c>
      <c r="D4" s="314"/>
      <c r="E4" s="313" t="s">
        <v>391</v>
      </c>
      <c r="F4" s="314" t="s">
        <v>392</v>
      </c>
      <c r="G4" s="314"/>
      <c r="H4" s="313" t="s">
        <v>393</v>
      </c>
      <c r="I4" s="315" t="s">
        <v>394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95</v>
      </c>
      <c r="B6" s="313"/>
      <c r="C6" s="317" t="s">
        <v>396</v>
      </c>
      <c r="D6" s="317" t="s">
        <v>397</v>
      </c>
      <c r="E6" s="313"/>
      <c r="F6" s="317" t="s">
        <v>396</v>
      </c>
      <c r="G6" s="317" t="s">
        <v>397</v>
      </c>
      <c r="H6" s="313"/>
      <c r="I6" s="317" t="s">
        <v>398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99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0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1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02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2</v>
      </c>
      <c r="I12" s="325" t="n">
        <v>10217.3002974004</v>
      </c>
    </row>
    <row r="13" s="323" customFormat="true" ht="20.1" hidden="false" customHeight="true" outlineLevel="0" collapsed="false">
      <c r="A13" s="324" t="s">
        <v>403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404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405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4" t="s">
        <v>406</v>
      </c>
      <c r="B16" s="325" t="n">
        <v>4276.57141359525</v>
      </c>
      <c r="C16" s="325" t="n">
        <v>6161.40422993842</v>
      </c>
      <c r="D16" s="325" t="n">
        <v>7710.28071072737</v>
      </c>
      <c r="E16" s="325" t="n">
        <v>2083.77675</v>
      </c>
      <c r="F16" s="325" t="n">
        <v>15825.9542029896</v>
      </c>
      <c r="G16" s="325" t="n">
        <v>15712.0558633626</v>
      </c>
      <c r="H16" s="325" t="n">
        <v>3763.47662761109</v>
      </c>
      <c r="I16" s="325" t="n">
        <v>10123.8247912063</v>
      </c>
    </row>
    <row r="17" s="323" customFormat="true" ht="20.1" hidden="false" customHeight="true" outlineLevel="0" collapsed="false">
      <c r="A17" s="327" t="n">
        <v>2012</v>
      </c>
      <c r="B17" s="328"/>
      <c r="C17" s="329" t="n">
        <v>7964.3401158505</v>
      </c>
      <c r="D17" s="329" t="n">
        <v>7894.18012351773</v>
      </c>
      <c r="E17" s="330"/>
      <c r="F17" s="329" t="n">
        <v>20913.2008272934</v>
      </c>
      <c r="G17" s="329" t="n">
        <v>20791.7284444713</v>
      </c>
      <c r="H17" s="331"/>
      <c r="I17" s="329"/>
      <c r="K17" s="332"/>
    </row>
    <row r="18" s="323" customFormat="true" ht="20.1" hidden="false" customHeight="true" outlineLevel="0" collapsed="false">
      <c r="A18" s="324" t="s">
        <v>368</v>
      </c>
      <c r="B18" s="325" t="n">
        <v>4276.57141359525</v>
      </c>
      <c r="C18" s="325" t="n">
        <v>1094.487966035</v>
      </c>
      <c r="D18" s="325" t="n">
        <v>1000.7529909582</v>
      </c>
      <c r="E18" s="325" t="n">
        <v>2130.86775</v>
      </c>
      <c r="F18" s="325" t="n">
        <v>0</v>
      </c>
      <c r="G18" s="325" t="n">
        <v>705.83119797</v>
      </c>
      <c r="H18" s="325" t="n">
        <v>3057.64542964109</v>
      </c>
      <c r="I18" s="325" t="n">
        <v>9465.08459323634</v>
      </c>
      <c r="K18" s="332"/>
    </row>
    <row r="19" s="323" customFormat="true" ht="20.1" hidden="false" customHeight="true" outlineLevel="0" collapsed="false">
      <c r="A19" s="326" t="s">
        <v>369</v>
      </c>
      <c r="B19" s="322" t="n">
        <v>4276.57141359525</v>
      </c>
      <c r="C19" s="322" t="n">
        <v>1817.81502927</v>
      </c>
      <c r="D19" s="322" t="n">
        <v>765.703222133952</v>
      </c>
      <c r="E19" s="322" t="n">
        <v>3178.6425</v>
      </c>
      <c r="F19" s="322" t="n">
        <v>0</v>
      </c>
      <c r="G19" s="322" t="n">
        <v>0</v>
      </c>
      <c r="H19" s="322" t="n">
        <v>3057.64542964109</v>
      </c>
      <c r="I19" s="322" t="n">
        <v>10512.8593432363</v>
      </c>
      <c r="K19" s="332"/>
    </row>
    <row r="20" s="323" customFormat="true" ht="20.1" hidden="false" customHeight="true" outlineLevel="0" collapsed="false">
      <c r="A20" s="326" t="s">
        <v>370</v>
      </c>
      <c r="B20" s="322" t="n">
        <v>4276.57141359525</v>
      </c>
      <c r="C20" s="322" t="n">
        <v>806.968562685</v>
      </c>
      <c r="D20" s="322" t="n">
        <v>1404.05679615512</v>
      </c>
      <c r="E20" s="322" t="n">
        <v>2566.4595</v>
      </c>
      <c r="F20" s="322" t="n">
        <v>3629.48580314984</v>
      </c>
      <c r="G20" s="322" t="n">
        <v>3237.64542964109</v>
      </c>
      <c r="H20" s="322" t="n">
        <v>3449.48580314984</v>
      </c>
      <c r="I20" s="322" t="n">
        <v>10292.5167167451</v>
      </c>
      <c r="K20" s="332"/>
    </row>
    <row r="21" s="323" customFormat="true" ht="20.1" hidden="false" customHeight="true" outlineLevel="0" collapsed="false">
      <c r="A21" s="324" t="s">
        <v>86</v>
      </c>
      <c r="B21" s="325" t="n">
        <v>4276.57141359525</v>
      </c>
      <c r="C21" s="325" t="n">
        <v>463.282900105</v>
      </c>
      <c r="D21" s="325" t="n">
        <v>226.237709855593</v>
      </c>
      <c r="E21" s="325" t="n">
        <v>2801.9145</v>
      </c>
      <c r="F21" s="325" t="n">
        <v>540</v>
      </c>
      <c r="G21" s="325" t="n">
        <v>0</v>
      </c>
      <c r="H21" s="325" t="n">
        <v>3989.48580314984</v>
      </c>
      <c r="I21" s="325" t="n">
        <v>11067.9717167451</v>
      </c>
      <c r="J21" s="332"/>
      <c r="K21" s="332"/>
    </row>
    <row r="22" s="323" customFormat="true" ht="20.1" hidden="false" customHeight="true" outlineLevel="0" collapsed="false">
      <c r="A22" s="324" t="s">
        <v>82</v>
      </c>
      <c r="B22" s="325" t="n">
        <v>4276.57141359525</v>
      </c>
      <c r="C22" s="325" t="n">
        <v>350.30679025</v>
      </c>
      <c r="D22" s="325" t="n">
        <v>578.271747331635</v>
      </c>
      <c r="E22" s="325" t="n">
        <v>2566.4595</v>
      </c>
      <c r="F22" s="325" t="n">
        <v>277</v>
      </c>
      <c r="G22" s="325" t="n">
        <v>0</v>
      </c>
      <c r="H22" s="325" t="n">
        <v>4266.48580314984</v>
      </c>
      <c r="I22" s="325" t="n">
        <v>11109.5167167451</v>
      </c>
      <c r="J22" s="332"/>
      <c r="K22" s="332"/>
    </row>
    <row r="23" s="323" customFormat="true" ht="20.1" hidden="false" customHeight="true" outlineLevel="0" collapsed="false">
      <c r="A23" s="321" t="s">
        <v>371</v>
      </c>
      <c r="B23" s="322" t="n">
        <v>4223.77301994896</v>
      </c>
      <c r="C23" s="322" t="n">
        <v>328.452981092</v>
      </c>
      <c r="D23" s="322" t="n">
        <v>123.180763654297</v>
      </c>
      <c r="E23" s="322" t="n">
        <v>2825.46</v>
      </c>
      <c r="F23" s="322" t="n">
        <v>5627.22774113462</v>
      </c>
      <c r="G23" s="322" t="n">
        <v>4706.48580314984</v>
      </c>
      <c r="H23" s="322" t="n">
        <v>5187.22774113462</v>
      </c>
      <c r="I23" s="322" t="n">
        <v>12236.4607610836</v>
      </c>
      <c r="J23" s="332"/>
      <c r="K23" s="332"/>
    </row>
    <row r="24" s="323" customFormat="true" ht="20.1" hidden="false" customHeight="true" outlineLevel="0" collapsed="false">
      <c r="A24" s="321" t="s">
        <v>372</v>
      </c>
      <c r="B24" s="322" t="n">
        <v>4223.77301994896</v>
      </c>
      <c r="C24" s="322" t="n">
        <v>1057.845045114</v>
      </c>
      <c r="D24" s="322" t="n">
        <v>228.164846122288</v>
      </c>
      <c r="E24" s="322" t="n">
        <v>3649.5525</v>
      </c>
      <c r="F24" s="322" t="n">
        <v>880</v>
      </c>
      <c r="G24" s="322" t="n">
        <v>1188.44714383</v>
      </c>
      <c r="H24" s="322" t="n">
        <v>4878.78059730462</v>
      </c>
      <c r="I24" s="322" t="n">
        <v>12752.1061172536</v>
      </c>
      <c r="J24" s="332"/>
      <c r="K24" s="332"/>
    </row>
    <row r="25" s="323" customFormat="true" ht="20.1" hidden="false" customHeight="true" outlineLevel="0" collapsed="false">
      <c r="A25" s="324" t="s">
        <v>373</v>
      </c>
      <c r="B25" s="325" t="n">
        <v>4223.77301994896</v>
      </c>
      <c r="C25" s="325" t="n">
        <v>858.8724839425</v>
      </c>
      <c r="D25" s="325" t="n">
        <v>905.12781659828</v>
      </c>
      <c r="E25" s="325" t="n">
        <v>3590.68875</v>
      </c>
      <c r="F25" s="325" t="n">
        <v>217</v>
      </c>
      <c r="G25" s="325" t="n">
        <v>0</v>
      </c>
      <c r="H25" s="325" t="n">
        <v>5095.78059730462</v>
      </c>
      <c r="I25" s="325" t="n">
        <v>12910.2423672536</v>
      </c>
      <c r="J25" s="332"/>
      <c r="K25" s="332"/>
    </row>
    <row r="26" s="323" customFormat="true" ht="20.1" hidden="false" customHeight="true" outlineLevel="0" collapsed="false">
      <c r="A26" s="324" t="s">
        <v>374</v>
      </c>
      <c r="B26" s="325" t="n">
        <v>4223.77301994896</v>
      </c>
      <c r="C26" s="325" t="n">
        <v>425.575520325</v>
      </c>
      <c r="D26" s="325" t="n">
        <v>401.365192890469</v>
      </c>
      <c r="E26" s="325" t="n">
        <v>3614.23425</v>
      </c>
      <c r="F26" s="325" t="n">
        <v>5157.55123277353</v>
      </c>
      <c r="G26" s="325" t="n">
        <v>5105.59325365101</v>
      </c>
      <c r="H26" s="325" t="n">
        <v>5147.72561622932</v>
      </c>
      <c r="I26" s="325" t="n">
        <v>12985.7328861783</v>
      </c>
      <c r="J26" s="332"/>
      <c r="K26" s="332"/>
    </row>
    <row r="27" s="323" customFormat="true" ht="20.1" hidden="false" customHeight="true" outlineLevel="0" collapsed="false">
      <c r="A27" s="321" t="s">
        <v>375</v>
      </c>
      <c r="B27" s="322" t="n">
        <v>4223.77301994896</v>
      </c>
      <c r="C27" s="322" t="n">
        <v>546.447856432</v>
      </c>
      <c r="D27" s="322" t="n">
        <v>705.973956315866</v>
      </c>
      <c r="E27" s="322" t="n">
        <v>3449.41575</v>
      </c>
      <c r="F27" s="322" t="n">
        <v>520</v>
      </c>
      <c r="G27" s="322" t="n">
        <v>1190.33219053</v>
      </c>
      <c r="H27" s="322" t="n">
        <v>4477.39342569933</v>
      </c>
      <c r="I27" s="322" t="n">
        <v>12150.5821956483</v>
      </c>
      <c r="J27" s="332"/>
      <c r="K27" s="332"/>
    </row>
    <row r="28" s="323" customFormat="true" ht="20.1" hidden="false" customHeight="true" outlineLevel="0" collapsed="false">
      <c r="A28" s="321" t="s">
        <v>376</v>
      </c>
      <c r="B28" s="322" t="n">
        <v>4223.77301994896</v>
      </c>
      <c r="C28" s="322" t="n">
        <v>118.90163226</v>
      </c>
      <c r="D28" s="322" t="n">
        <v>756.159029218966</v>
      </c>
      <c r="E28" s="322" t="n">
        <v>2813.68725</v>
      </c>
      <c r="F28" s="322" t="n">
        <v>180</v>
      </c>
      <c r="G28" s="322" t="n">
        <v>808.40681431</v>
      </c>
      <c r="H28" s="322" t="n">
        <v>3848.98661138933</v>
      </c>
      <c r="I28" s="322" t="n">
        <v>10886.4468813383</v>
      </c>
      <c r="J28" s="332"/>
      <c r="K28" s="332"/>
    </row>
    <row r="29" s="323" customFormat="true" ht="20.1" hidden="false" customHeight="true" outlineLevel="0" collapsed="false">
      <c r="A29" s="324" t="s">
        <v>377</v>
      </c>
      <c r="B29" s="325" t="n">
        <v>4379.52626124741</v>
      </c>
      <c r="C29" s="325" t="n">
        <v>95.38334834</v>
      </c>
      <c r="D29" s="325" t="n">
        <v>799.186052283071</v>
      </c>
      <c r="E29" s="325" t="n">
        <v>2200.3292</v>
      </c>
      <c r="F29" s="325" t="n">
        <v>3884.93605023537</v>
      </c>
      <c r="G29" s="325" t="n">
        <v>3848.98661138933</v>
      </c>
      <c r="H29" s="325" t="n">
        <v>3932.27100276</v>
      </c>
      <c r="I29" s="325" t="n">
        <v>10512.1264640074</v>
      </c>
      <c r="J29" s="332"/>
      <c r="K29" s="332"/>
    </row>
    <row r="30" s="323" customFormat="true" ht="20.1" hidden="false" customHeight="true" outlineLevel="0" collapsed="false">
      <c r="A30" s="327" t="n">
        <v>2013</v>
      </c>
      <c r="B30" s="328"/>
      <c r="C30" s="329" t="n">
        <v>7858.79125284911</v>
      </c>
      <c r="D30" s="329" t="n">
        <v>6162.4253376546</v>
      </c>
      <c r="E30" s="330"/>
      <c r="F30" s="329" t="n">
        <v>22309.417266236</v>
      </c>
      <c r="G30" s="329" t="n">
        <v>22138.7570495932</v>
      </c>
      <c r="H30" s="331"/>
      <c r="I30" s="329"/>
      <c r="K30" s="332"/>
    </row>
    <row r="31" s="323" customFormat="true" ht="20.1" hidden="false" customHeight="true" outlineLevel="0" collapsed="false">
      <c r="A31" s="324" t="s">
        <v>368</v>
      </c>
      <c r="B31" s="325" t="n">
        <v>4379.52626124741</v>
      </c>
      <c r="C31" s="325" t="n">
        <v>529.088000417</v>
      </c>
      <c r="D31" s="325" t="n">
        <v>639.140568979636</v>
      </c>
      <c r="E31" s="325" t="n">
        <v>2051.9924</v>
      </c>
      <c r="F31" s="325" t="n">
        <v>0</v>
      </c>
      <c r="G31" s="325" t="n">
        <v>705.75963402</v>
      </c>
      <c r="H31" s="325" t="n">
        <v>3226.51133442</v>
      </c>
      <c r="I31" s="325" t="n">
        <v>9658.02999566741</v>
      </c>
      <c r="J31" s="332"/>
      <c r="K31" s="332"/>
    </row>
    <row r="32" s="323" customFormat="true" ht="20.1" hidden="false" customHeight="true" outlineLevel="0" collapsed="false">
      <c r="A32" s="326" t="s">
        <v>369</v>
      </c>
      <c r="B32" s="322" t="n">
        <v>4379.52626124741</v>
      </c>
      <c r="C32" s="322" t="n">
        <v>1491.481166498</v>
      </c>
      <c r="D32" s="322" t="n">
        <v>48.3659517807824</v>
      </c>
      <c r="E32" s="322" t="n">
        <v>3535.3604</v>
      </c>
      <c r="F32" s="322" t="n">
        <v>0</v>
      </c>
      <c r="G32" s="322" t="n">
        <v>0</v>
      </c>
      <c r="H32" s="322" t="n">
        <v>3226.51133442</v>
      </c>
      <c r="I32" s="322" t="n">
        <v>11141.3979956674</v>
      </c>
      <c r="J32" s="332"/>
      <c r="K32" s="332"/>
    </row>
    <row r="33" s="323" customFormat="true" ht="20.1" hidden="false" customHeight="true" outlineLevel="0" collapsed="false">
      <c r="A33" s="326" t="s">
        <v>370</v>
      </c>
      <c r="B33" s="322" t="n">
        <v>4379.52626124741</v>
      </c>
      <c r="C33" s="322" t="n">
        <v>443.8201823365</v>
      </c>
      <c r="D33" s="322" t="n">
        <v>242.409489106916</v>
      </c>
      <c r="E33" s="322" t="n">
        <v>3745.5042</v>
      </c>
      <c r="F33" s="322" t="n">
        <v>3955.40270561771</v>
      </c>
      <c r="G33" s="322" t="n">
        <v>3458.5117856111</v>
      </c>
      <c r="H33" s="322" t="n">
        <v>3723.40270561771</v>
      </c>
      <c r="I33" s="322" t="n">
        <v>11848.4331668651</v>
      </c>
      <c r="J33" s="332"/>
      <c r="K33" s="332"/>
    </row>
    <row r="34" s="323" customFormat="true" ht="20.1" hidden="false" customHeight="true" outlineLevel="0" collapsed="false">
      <c r="A34" s="324" t="s">
        <v>86</v>
      </c>
      <c r="B34" s="325" t="n">
        <v>4379.52626124741</v>
      </c>
      <c r="C34" s="325" t="n">
        <v>244.490168508</v>
      </c>
      <c r="D34" s="325" t="n">
        <v>1062.73592259779</v>
      </c>
      <c r="E34" s="325" t="n">
        <v>2880.2062</v>
      </c>
      <c r="F34" s="325" t="n">
        <v>464</v>
      </c>
      <c r="G34" s="325" t="n">
        <v>0</v>
      </c>
      <c r="H34" s="325" t="n">
        <v>4187.40270561771</v>
      </c>
      <c r="I34" s="325" t="n">
        <v>11447.1351668651</v>
      </c>
      <c r="J34" s="332"/>
      <c r="K34" s="332"/>
    </row>
    <row r="35" s="323" customFormat="true" ht="20.1" hidden="false" customHeight="true" outlineLevel="0" collapsed="false">
      <c r="A35" s="324" t="s">
        <v>82</v>
      </c>
      <c r="B35" s="325" t="n">
        <v>4379.52626124741</v>
      </c>
      <c r="C35" s="325" t="n">
        <v>314.622802708</v>
      </c>
      <c r="D35" s="325" t="n">
        <v>801.668542618372</v>
      </c>
      <c r="E35" s="325" t="n">
        <v>2385.7502</v>
      </c>
      <c r="F35" s="325" t="n">
        <v>580</v>
      </c>
      <c r="G35" s="325" t="n">
        <v>0</v>
      </c>
      <c r="H35" s="325" t="n">
        <v>4767.40270561771</v>
      </c>
      <c r="I35" s="325" t="n">
        <v>11532.6791668651</v>
      </c>
      <c r="J35" s="332"/>
      <c r="K35" s="332"/>
    </row>
    <row r="36" s="323" customFormat="true" ht="20.1" hidden="false" customHeight="true" outlineLevel="0" collapsed="false">
      <c r="A36" s="321" t="s">
        <v>371</v>
      </c>
      <c r="B36" s="322" t="n">
        <v>4298.18824924741</v>
      </c>
      <c r="C36" s="322" t="n">
        <v>613.2284225938</v>
      </c>
      <c r="D36" s="322" t="n">
        <v>49.2275978404407</v>
      </c>
      <c r="E36" s="322" t="n">
        <v>2960.060844</v>
      </c>
      <c r="F36" s="322" t="n">
        <v>5484.99470336052</v>
      </c>
      <c r="G36" s="322" t="n">
        <v>4975.69521014052</v>
      </c>
      <c r="H36" s="322" t="n">
        <v>5277.99470336052</v>
      </c>
      <c r="I36" s="322" t="n">
        <v>12536.2437966079</v>
      </c>
      <c r="J36" s="332"/>
      <c r="K36" s="332"/>
    </row>
    <row r="37" s="323" customFormat="true" ht="20.1" hidden="false" customHeight="true" outlineLevel="0" collapsed="false">
      <c r="A37" s="321" t="s">
        <v>372</v>
      </c>
      <c r="B37" s="322" t="n">
        <v>4298.18824924741</v>
      </c>
      <c r="C37" s="322" t="n">
        <v>1569.10629500264</v>
      </c>
      <c r="D37" s="322" t="n">
        <v>853.328522179556</v>
      </c>
      <c r="E37" s="322" t="n">
        <v>3692.35018</v>
      </c>
      <c r="F37" s="322" t="n">
        <v>774</v>
      </c>
      <c r="G37" s="322" t="n">
        <v>1245.02047927</v>
      </c>
      <c r="H37" s="322" t="n">
        <v>4806.97422409052</v>
      </c>
      <c r="I37" s="322" t="n">
        <v>12797.5126533379</v>
      </c>
      <c r="J37" s="332"/>
      <c r="K37" s="332"/>
    </row>
    <row r="38" s="323" customFormat="true" ht="20.1" hidden="false" customHeight="true" outlineLevel="0" collapsed="false">
      <c r="A38" s="324" t="s">
        <v>373</v>
      </c>
      <c r="B38" s="325" t="n">
        <v>4298.18824924741</v>
      </c>
      <c r="C38" s="325" t="n">
        <v>1354.814994063</v>
      </c>
      <c r="D38" s="325" t="n">
        <v>612.12705852757</v>
      </c>
      <c r="E38" s="325" t="n">
        <v>4434.03418</v>
      </c>
      <c r="F38" s="325" t="n">
        <v>673</v>
      </c>
      <c r="G38" s="325" t="n">
        <v>0</v>
      </c>
      <c r="H38" s="325" t="n">
        <v>5479.97422409052</v>
      </c>
      <c r="I38" s="325" t="n">
        <v>14212.1966533379</v>
      </c>
      <c r="J38" s="332"/>
      <c r="K38" s="332"/>
    </row>
    <row r="39" s="323" customFormat="true" ht="20.1" hidden="false" customHeight="true" outlineLevel="0" collapsed="false">
      <c r="A39" s="324" t="s">
        <v>374</v>
      </c>
      <c r="B39" s="325" t="n">
        <v>4298.18824924741</v>
      </c>
      <c r="C39" s="325" t="n">
        <v>128.80046086617</v>
      </c>
      <c r="D39" s="325" t="n">
        <v>661.87029616694</v>
      </c>
      <c r="E39" s="325" t="n">
        <v>3894.335456</v>
      </c>
      <c r="F39" s="325" t="n">
        <v>5672.79975287879</v>
      </c>
      <c r="G39" s="325" t="n">
        <v>5479.97422409052</v>
      </c>
      <c r="H39" s="325" t="n">
        <v>5672.79975287879</v>
      </c>
      <c r="I39" s="325" t="n">
        <v>13865.3234581262</v>
      </c>
      <c r="J39" s="332"/>
      <c r="K39" s="332"/>
    </row>
    <row r="40" s="323" customFormat="true" ht="20.1" hidden="false" customHeight="true" outlineLevel="0" collapsed="false">
      <c r="A40" s="321" t="s">
        <v>375</v>
      </c>
      <c r="B40" s="322" t="n">
        <v>4298.18824924741</v>
      </c>
      <c r="C40" s="322" t="n">
        <v>399.495291944</v>
      </c>
      <c r="D40" s="322" t="n">
        <v>0</v>
      </c>
      <c r="E40" s="322" t="n">
        <v>4289.900256</v>
      </c>
      <c r="F40" s="322" t="n">
        <v>560</v>
      </c>
      <c r="G40" s="322" t="n">
        <v>1245.17135186</v>
      </c>
      <c r="H40" s="322" t="n">
        <v>4987.62840101879</v>
      </c>
      <c r="I40" s="322" t="n">
        <v>13575.7169062662</v>
      </c>
      <c r="J40" s="332"/>
      <c r="K40" s="332"/>
    </row>
    <row r="41" s="323" customFormat="true" ht="20.1" hidden="false" customHeight="true" outlineLevel="0" collapsed="false">
      <c r="A41" s="321" t="s">
        <v>376</v>
      </c>
      <c r="B41" s="322" t="n">
        <v>4298.18824924741</v>
      </c>
      <c r="C41" s="322" t="n">
        <v>646.683213063</v>
      </c>
      <c r="D41" s="322" t="n">
        <v>966.822340614886</v>
      </c>
      <c r="E41" s="322" t="n">
        <v>3968.503856</v>
      </c>
      <c r="F41" s="322" t="n">
        <v>41</v>
      </c>
      <c r="G41" s="322" t="n">
        <v>963.9869138</v>
      </c>
      <c r="H41" s="322" t="n">
        <v>4064.64148721879</v>
      </c>
      <c r="I41" s="322" t="n">
        <v>12331.3335924662</v>
      </c>
      <c r="J41" s="332"/>
      <c r="K41" s="332"/>
    </row>
    <row r="42" s="323" customFormat="true" ht="20.1" hidden="false" customHeight="true" outlineLevel="0" collapsed="false">
      <c r="A42" s="324" t="s">
        <v>377</v>
      </c>
      <c r="B42" s="325" t="n">
        <v>4427.68592650031</v>
      </c>
      <c r="C42" s="325" t="n">
        <v>123.160254849</v>
      </c>
      <c r="D42" s="325" t="n">
        <v>224.729047241711</v>
      </c>
      <c r="E42" s="325" t="n">
        <v>4063.087028</v>
      </c>
      <c r="F42" s="325" t="n">
        <v>4104.22010437899</v>
      </c>
      <c r="G42" s="325" t="n">
        <v>4064.63745080102</v>
      </c>
      <c r="H42" s="325" t="n">
        <v>4154.17482901997</v>
      </c>
      <c r="I42" s="325" t="n">
        <v>12644.9477835203</v>
      </c>
      <c r="J42" s="332"/>
      <c r="K42" s="332"/>
    </row>
    <row r="43" s="323" customFormat="true" ht="20.1" hidden="false" customHeight="true" outlineLevel="0" collapsed="false">
      <c r="A43" s="327" t="n">
        <v>2014</v>
      </c>
      <c r="B43" s="328"/>
      <c r="C43" s="329" t="n">
        <v>4588.87049093497</v>
      </c>
      <c r="D43" s="329" t="n">
        <v>4000.94225478981</v>
      </c>
      <c r="E43" s="330"/>
      <c r="F43" s="329" t="n">
        <v>3863.92267992692</v>
      </c>
      <c r="G43" s="329" t="n">
        <v>4154.17482668367</v>
      </c>
      <c r="H43" s="331"/>
      <c r="I43" s="329"/>
      <c r="J43" s="332"/>
      <c r="K43" s="332"/>
    </row>
    <row r="44" s="323" customFormat="true" ht="20.1" hidden="false" customHeight="true" outlineLevel="0" collapsed="false">
      <c r="A44" s="324" t="s">
        <v>368</v>
      </c>
      <c r="B44" s="325" t="n">
        <v>4427.68592650031</v>
      </c>
      <c r="C44" s="325" t="n">
        <v>1502.889377528</v>
      </c>
      <c r="D44" s="325" t="n">
        <v>1069.24607651348</v>
      </c>
      <c r="E44" s="325" t="n">
        <v>4465.449978</v>
      </c>
      <c r="F44" s="325" t="n">
        <v>0</v>
      </c>
      <c r="G44" s="325" t="n">
        <v>748.33124844</v>
      </c>
      <c r="H44" s="325" t="n">
        <v>3405.84358057997</v>
      </c>
      <c r="I44" s="325" t="n">
        <v>12298.9794850803</v>
      </c>
      <c r="J44" s="332"/>
      <c r="K44" s="332"/>
    </row>
    <row r="45" s="323" customFormat="true" ht="20.1" hidden="false" customHeight="true" outlineLevel="0" collapsed="false">
      <c r="A45" s="321" t="s">
        <v>369</v>
      </c>
      <c r="B45" s="322" t="n">
        <v>4427.68592650031</v>
      </c>
      <c r="C45" s="322" t="n">
        <v>1827.908494874</v>
      </c>
      <c r="D45" s="322" t="n">
        <v>279.436905589764</v>
      </c>
      <c r="E45" s="322" t="n">
        <v>6074.901778</v>
      </c>
      <c r="F45" s="322" t="n">
        <v>0</v>
      </c>
      <c r="G45" s="322" t="n">
        <v>0</v>
      </c>
      <c r="H45" s="322" t="n">
        <v>3405.84358057997</v>
      </c>
      <c r="I45" s="322" t="n">
        <v>13908.4312850803</v>
      </c>
      <c r="J45" s="332"/>
      <c r="K45" s="332"/>
    </row>
    <row r="46" s="323" customFormat="true" ht="20.1" hidden="false" customHeight="true" outlineLevel="0" collapsed="false">
      <c r="A46" s="321" t="s">
        <v>370</v>
      </c>
      <c r="B46" s="322" t="n">
        <v>4427.68592650031</v>
      </c>
      <c r="C46" s="322" t="n">
        <v>516.46310501997</v>
      </c>
      <c r="D46" s="322" t="n">
        <v>983.438152083048</v>
      </c>
      <c r="E46" s="322" t="n">
        <v>5558.838846</v>
      </c>
      <c r="F46" s="322" t="n">
        <v>3438.92267992692</v>
      </c>
      <c r="G46" s="322" t="n">
        <v>3405.84357824367</v>
      </c>
      <c r="H46" s="322" t="n">
        <v>3438.92267992692</v>
      </c>
      <c r="I46" s="322" t="n">
        <v>13425.4474524272</v>
      </c>
      <c r="J46" s="332"/>
      <c r="K46" s="332"/>
    </row>
    <row r="47" s="323" customFormat="true" ht="20.1" hidden="false" customHeight="true" outlineLevel="0" collapsed="false">
      <c r="A47" s="333" t="s">
        <v>86</v>
      </c>
      <c r="B47" s="334" t="n">
        <v>4427.68592650031</v>
      </c>
      <c r="C47" s="334" t="n">
        <v>425.280061278</v>
      </c>
      <c r="D47" s="334" t="n">
        <v>1133.92289977919</v>
      </c>
      <c r="E47" s="334" t="n">
        <v>4819.010196</v>
      </c>
      <c r="F47" s="334" t="n">
        <v>425</v>
      </c>
      <c r="G47" s="334" t="n">
        <v>0</v>
      </c>
      <c r="H47" s="334" t="n">
        <v>3863.92268318692</v>
      </c>
      <c r="I47" s="334" t="n">
        <v>13110.6188056872</v>
      </c>
      <c r="J47" s="332"/>
      <c r="K47" s="332"/>
    </row>
    <row r="48" s="323" customFormat="true" ht="20.1" hidden="false" customHeight="true" outlineLevel="0" collapsed="false">
      <c r="A48" s="333" t="s">
        <v>82</v>
      </c>
      <c r="B48" s="334"/>
      <c r="C48" s="334" t="n">
        <v>316.329452235</v>
      </c>
      <c r="D48" s="334" t="n">
        <v>534.898220824331</v>
      </c>
      <c r="E48" s="334"/>
      <c r="F48" s="334" t="n">
        <v>0</v>
      </c>
      <c r="G48" s="334" t="n">
        <v>0</v>
      </c>
      <c r="H48" s="334"/>
      <c r="I48" s="334"/>
      <c r="J48" s="332"/>
      <c r="K48" s="332"/>
    </row>
    <row r="49" s="323" customFormat="true" ht="20.1" hidden="false" customHeight="true" outlineLevel="0" collapsed="false">
      <c r="A49" s="326" t="s">
        <v>379</v>
      </c>
      <c r="B49" s="322" t="n">
        <v>4427.68592650031</v>
      </c>
      <c r="C49" s="322" t="n">
        <v>316.329452235</v>
      </c>
      <c r="D49" s="322" t="n">
        <v>534.898220824331</v>
      </c>
      <c r="E49" s="322" t="n">
        <v>4598.359546</v>
      </c>
      <c r="F49" s="322" t="n">
        <v>0</v>
      </c>
      <c r="G49" s="322" t="n">
        <v>0</v>
      </c>
      <c r="H49" s="322" t="n">
        <v>3863.92268318692</v>
      </c>
      <c r="I49" s="322" t="n">
        <v>12889.9681556872</v>
      </c>
      <c r="J49" s="332"/>
      <c r="K49" s="332"/>
    </row>
    <row r="50" s="323" customFormat="true" ht="20.1" hidden="false" customHeight="true" outlineLevel="0" collapsed="false">
      <c r="A50" s="326" t="s">
        <v>87</v>
      </c>
      <c r="B50" s="322" t="n">
        <v>4427.68592650031</v>
      </c>
      <c r="C50" s="322" t="n">
        <v>0</v>
      </c>
      <c r="D50" s="322" t="n">
        <v>0</v>
      </c>
      <c r="E50" s="322" t="n">
        <v>4598.359546</v>
      </c>
      <c r="F50" s="322" t="n">
        <v>0</v>
      </c>
      <c r="G50" s="322" t="n">
        <v>0</v>
      </c>
      <c r="H50" s="322" t="n">
        <v>3863.92268318692</v>
      </c>
      <c r="I50" s="322" t="n">
        <v>12889.9681556872</v>
      </c>
      <c r="J50" s="332"/>
      <c r="K50" s="332"/>
    </row>
    <row r="51" customFormat="false" ht="3.75" hidden="false" customHeight="true" outlineLevel="0" collapsed="false">
      <c r="A51" s="335"/>
      <c r="B51" s="336"/>
      <c r="C51" s="336" t="n">
        <v>0</v>
      </c>
      <c r="D51" s="337"/>
      <c r="E51" s="337"/>
      <c r="F51" s="337"/>
      <c r="G51" s="338"/>
      <c r="H51" s="339"/>
      <c r="I51" s="339" t="e">
        <f aca="false"/>
        <v>#REF!</v>
      </c>
      <c r="BI51" s="326"/>
      <c r="DT51" s="326"/>
      <c r="EI51" s="322"/>
      <c r="EJ51" s="322"/>
      <c r="EK51" s="322"/>
      <c r="EO51" s="322"/>
      <c r="FD51" s="322"/>
      <c r="FE51" s="322"/>
      <c r="FF51" s="322"/>
      <c r="FJ51" s="322"/>
      <c r="FN51" s="322"/>
      <c r="FP51" s="322"/>
      <c r="FQ51" s="322"/>
      <c r="FR51" s="322"/>
      <c r="FS51" s="322"/>
      <c r="FT51" s="322"/>
      <c r="FY51" s="322"/>
      <c r="FZ51" s="322"/>
      <c r="GA51" s="322"/>
      <c r="GE51" s="322"/>
      <c r="GI51" s="322"/>
      <c r="GK51" s="322"/>
      <c r="GL51" s="322"/>
      <c r="GM51" s="322"/>
      <c r="GN51" s="322"/>
      <c r="GO51" s="322"/>
      <c r="GT51" s="322"/>
      <c r="GU51" s="322"/>
      <c r="GV51" s="322"/>
      <c r="GZ51" s="322"/>
      <c r="HD51" s="322"/>
      <c r="HF51" s="322"/>
      <c r="HG51" s="322"/>
      <c r="HH51" s="322"/>
      <c r="HI51" s="322"/>
      <c r="HJ51" s="322"/>
      <c r="HO51" s="322"/>
      <c r="HP51" s="322"/>
      <c r="HQ51" s="322"/>
      <c r="HU51" s="322"/>
      <c r="HY51" s="322"/>
      <c r="IJ51" s="322"/>
      <c r="IK51" s="322"/>
    </row>
    <row r="52" customFormat="false" ht="15" hidden="false" customHeight="false" outlineLevel="0" collapsed="false">
      <c r="A52" s="340" t="s">
        <v>407</v>
      </c>
      <c r="B52" s="341"/>
      <c r="C52" s="341"/>
      <c r="D52" s="341"/>
      <c r="E52" s="341"/>
      <c r="F52" s="342"/>
      <c r="G52" s="342"/>
      <c r="H52" s="343"/>
      <c r="I52" s="344"/>
      <c r="K52" s="323"/>
    </row>
    <row r="53" customFormat="false" ht="15" hidden="false" customHeight="false" outlineLevel="0" collapsed="false">
      <c r="A53" s="340" t="s">
        <v>408</v>
      </c>
      <c r="B53" s="345"/>
      <c r="C53" s="345"/>
      <c r="D53" s="345"/>
      <c r="E53" s="346"/>
      <c r="F53" s="347"/>
      <c r="G53" s="347"/>
      <c r="H53" s="348"/>
      <c r="I53" s="349"/>
    </row>
    <row r="54" customFormat="false" ht="15" hidden="false" customHeight="false" outlineLevel="0" collapsed="false">
      <c r="A54" s="340" t="s">
        <v>409</v>
      </c>
      <c r="B54" s="345"/>
      <c r="C54" s="345"/>
      <c r="D54" s="345"/>
      <c r="E54" s="346"/>
      <c r="F54" s="347"/>
      <c r="G54" s="347"/>
      <c r="H54" s="350"/>
      <c r="I54" s="350"/>
    </row>
    <row r="55" customFormat="false" ht="15" hidden="false" customHeight="false" outlineLevel="0" collapsed="false">
      <c r="A55" s="340" t="s">
        <v>148</v>
      </c>
      <c r="B55" s="351"/>
      <c r="C55" s="352"/>
      <c r="D55" s="353"/>
      <c r="E55" s="349"/>
      <c r="F55" s="354"/>
      <c r="G55" s="355"/>
      <c r="H55" s="350"/>
      <c r="I55" s="356"/>
    </row>
    <row r="56" customFormat="false" ht="15.75" hidden="false" customHeight="false" outlineLevel="0" collapsed="false">
      <c r="B56" s="357"/>
      <c r="C56" s="358"/>
      <c r="D56" s="359"/>
      <c r="E56" s="360"/>
      <c r="F56" s="357"/>
      <c r="H56" s="361"/>
      <c r="I56" s="361"/>
    </row>
    <row r="57" customFormat="false" ht="16.5" hidden="false" customHeight="false" outlineLevel="0" collapsed="false">
      <c r="A57" s="362"/>
      <c r="E57" s="343"/>
      <c r="H57" s="361"/>
    </row>
    <row r="58" customFormat="false" ht="16.5" hidden="false" customHeight="false" outlineLevel="0" collapsed="false">
      <c r="A58" s="362"/>
      <c r="D58" s="359"/>
      <c r="E58" s="359"/>
      <c r="H58" s="363"/>
      <c r="I58" s="357"/>
    </row>
    <row r="59" customFormat="false" ht="15" hidden="false" customHeight="false" outlineLevel="0" collapsed="false">
      <c r="H59" s="363"/>
      <c r="I59" s="364"/>
    </row>
    <row r="60" customFormat="false" ht="15" hidden="false" customHeight="false" outlineLevel="0" collapsed="false">
      <c r="B60" s="365"/>
      <c r="D60" s="343"/>
    </row>
    <row r="61" customFormat="false" ht="15" hidden="false" customHeight="false" outlineLevel="0" collapsed="false">
      <c r="E61" s="366"/>
      <c r="G61" s="367"/>
      <c r="H61" s="368"/>
      <c r="I61" s="369"/>
    </row>
    <row r="62" customFormat="false" ht="15" hidden="false" customHeight="false" outlineLevel="0" collapsed="false">
      <c r="G62" s="367"/>
      <c r="H62" s="368"/>
      <c r="I62" s="369"/>
    </row>
    <row r="63" customFormat="false" ht="15" hidden="false" customHeight="false" outlineLevel="0" collapsed="false">
      <c r="G63" s="367"/>
      <c r="H63" s="370"/>
      <c r="I63" s="370"/>
    </row>
    <row r="64" customFormat="false" ht="15" hidden="false" customHeight="false" outlineLevel="0" collapsed="false">
      <c r="G64" s="371"/>
      <c r="H64" s="372"/>
      <c r="I64" s="369"/>
    </row>
    <row r="65" customFormat="false" ht="15" hidden="false" customHeight="false" outlineLevel="0" collapsed="false">
      <c r="G65" s="371"/>
      <c r="H65" s="373"/>
      <c r="I65" s="370"/>
    </row>
    <row r="66" customFormat="false" ht="15" hidden="false" customHeight="false" outlineLevel="0" collapsed="false">
      <c r="I66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E3"/>
    </sheetView>
  </sheetViews>
  <sheetFormatPr defaultColWidth="8.55078125" defaultRowHeight="15" zeroHeight="false" outlineLevelRow="0" outlineLevelCol="0"/>
  <cols>
    <col collapsed="false" customWidth="true" hidden="false" outlineLevel="0" max="1" min="1" style="168" width="23.21"/>
    <col collapsed="false" customWidth="true" hidden="false" outlineLevel="0" max="3" min="2" style="168" width="11.76"/>
    <col collapsed="false" customWidth="true" hidden="false" outlineLevel="0" max="5" min="4" style="168" width="11.99"/>
    <col collapsed="false" customWidth="true" hidden="false" outlineLevel="0" max="6" min="6" style="168" width="10.88"/>
    <col collapsed="false" customWidth="true" hidden="false" outlineLevel="0" max="7" min="7" style="168" width="13.66"/>
    <col collapsed="false" customWidth="true" hidden="false" outlineLevel="0" max="8" min="8" style="168" width="11.66"/>
    <col collapsed="false" customWidth="true" hidden="false" outlineLevel="0" max="9" min="9" style="168" width="11.43"/>
    <col collapsed="false" customWidth="true" hidden="false" outlineLevel="0" max="10" min="10" style="168" width="12.43"/>
    <col collapsed="false" customWidth="true" hidden="false" outlineLevel="0" max="11" min="11" style="168" width="13.99"/>
    <col collapsed="false" customWidth="true" hidden="false" outlineLevel="0" max="12" min="12" style="168" width="14.76"/>
    <col collapsed="false" customWidth="true" hidden="false" outlineLevel="0" max="13" min="13" style="168" width="14.66"/>
    <col collapsed="false" customWidth="true" hidden="false" outlineLevel="0" max="14" min="14" style="168" width="17.32"/>
    <col collapsed="false" customWidth="true" hidden="false" outlineLevel="0" max="15" min="15" style="168" width="15.66"/>
    <col collapsed="false" customWidth="false" hidden="false" outlineLevel="0" max="257" min="16" style="168" width="8.55"/>
  </cols>
  <sheetData>
    <row r="1" customFormat="false" ht="15.75" hidden="false" customHeight="false" outlineLevel="0" collapsed="false">
      <c r="A1" s="374" t="s">
        <v>410</v>
      </c>
      <c r="B1" s="375"/>
      <c r="C1" s="375"/>
      <c r="D1" s="375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7" t="s">
        <v>411</v>
      </c>
      <c r="B2" s="375"/>
      <c r="C2" s="375"/>
      <c r="D2" s="375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8"/>
    </row>
    <row r="3" customFormat="false" ht="15.75" hidden="false" customHeight="false" outlineLevel="0" collapsed="false">
      <c r="A3" s="379" t="str">
        <f aca="false">+'[5]Cuadro 9 base'!A3</f>
        <v>(millones de córdobas) al 05 de mayo de 2014</v>
      </c>
      <c r="B3" s="380"/>
      <c r="C3" s="380"/>
      <c r="D3" s="380"/>
      <c r="E3" s="381"/>
      <c r="F3" s="381"/>
      <c r="G3" s="381"/>
      <c r="H3" s="381"/>
      <c r="I3" s="381"/>
      <c r="J3" s="381"/>
      <c r="K3" s="382"/>
      <c r="L3" s="381"/>
      <c r="M3" s="381"/>
      <c r="N3" s="381"/>
      <c r="O3" s="381"/>
    </row>
    <row r="4" customFormat="false" ht="18.75" hidden="false" customHeight="true" outlineLevel="0" collapsed="false">
      <c r="A4" s="383"/>
      <c r="B4" s="384" t="s">
        <v>412</v>
      </c>
      <c r="C4" s="384" t="s">
        <v>413</v>
      </c>
      <c r="D4" s="384" t="s">
        <v>356</v>
      </c>
      <c r="E4" s="384" t="s">
        <v>414</v>
      </c>
      <c r="F4" s="384" t="s">
        <v>415</v>
      </c>
      <c r="G4" s="384" t="s">
        <v>416</v>
      </c>
      <c r="H4" s="384" t="s">
        <v>415</v>
      </c>
      <c r="I4" s="384" t="s">
        <v>415</v>
      </c>
      <c r="J4" s="384" t="s">
        <v>417</v>
      </c>
      <c r="K4" s="384" t="s">
        <v>418</v>
      </c>
      <c r="L4" s="384" t="s">
        <v>415</v>
      </c>
      <c r="M4" s="384" t="s">
        <v>415</v>
      </c>
      <c r="N4" s="384" t="s">
        <v>415</v>
      </c>
      <c r="O4" s="384" t="s">
        <v>419</v>
      </c>
    </row>
    <row r="5" customFormat="false" ht="15" hidden="false" customHeight="false" outlineLevel="0" collapsed="false">
      <c r="A5" s="385"/>
      <c r="B5" s="386"/>
      <c r="C5" s="386"/>
      <c r="D5" s="387" t="s">
        <v>420</v>
      </c>
      <c r="E5" s="387" t="s">
        <v>421</v>
      </c>
      <c r="F5" s="387" t="s">
        <v>422</v>
      </c>
      <c r="G5" s="386"/>
      <c r="H5" s="387" t="s">
        <v>423</v>
      </c>
      <c r="I5" s="387" t="s">
        <v>424</v>
      </c>
      <c r="J5" s="387" t="s">
        <v>425</v>
      </c>
      <c r="K5" s="386"/>
      <c r="L5" s="387" t="s">
        <v>420</v>
      </c>
      <c r="M5" s="387" t="s">
        <v>420</v>
      </c>
      <c r="N5" s="387" t="s">
        <v>426</v>
      </c>
      <c r="O5" s="387" t="s">
        <v>311</v>
      </c>
    </row>
    <row r="6" customFormat="false" ht="15" hidden="false" customHeight="false" outlineLevel="0" collapsed="false">
      <c r="A6" s="387"/>
      <c r="B6" s="386"/>
      <c r="C6" s="386"/>
      <c r="D6" s="387" t="s">
        <v>427</v>
      </c>
      <c r="E6" s="386"/>
      <c r="F6" s="387" t="s">
        <v>428</v>
      </c>
      <c r="G6" s="386"/>
      <c r="H6" s="387" t="s">
        <v>428</v>
      </c>
      <c r="I6" s="387" t="s">
        <v>428</v>
      </c>
      <c r="J6" s="387" t="s">
        <v>428</v>
      </c>
      <c r="K6" s="386"/>
      <c r="L6" s="387" t="s">
        <v>429</v>
      </c>
      <c r="M6" s="387" t="s">
        <v>430</v>
      </c>
      <c r="N6" s="387" t="s">
        <v>431</v>
      </c>
      <c r="O6" s="386"/>
    </row>
    <row r="7" customFormat="false" ht="15" hidden="false" customHeight="false" outlineLevel="0" collapsed="false">
      <c r="A7" s="387" t="s">
        <v>395</v>
      </c>
      <c r="B7" s="386"/>
      <c r="C7" s="386"/>
      <c r="D7" s="386"/>
      <c r="E7" s="386"/>
      <c r="F7" s="387" t="s">
        <v>432</v>
      </c>
      <c r="G7" s="386"/>
      <c r="H7" s="386"/>
      <c r="I7" s="386"/>
      <c r="J7" s="387" t="s">
        <v>433</v>
      </c>
      <c r="K7" s="386"/>
      <c r="L7" s="387" t="s">
        <v>434</v>
      </c>
      <c r="M7" s="387" t="s">
        <v>435</v>
      </c>
      <c r="N7" s="387" t="s">
        <v>436</v>
      </c>
      <c r="O7" s="386"/>
    </row>
    <row r="8" customFormat="false" ht="24" hidden="false" customHeight="true" outlineLevel="0" collapsed="false">
      <c r="A8" s="385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7" t="s">
        <v>437</v>
      </c>
      <c r="N8" s="387"/>
      <c r="O8" s="386"/>
    </row>
    <row r="9" customFormat="false" ht="24" hidden="false" customHeight="true" outlineLevel="0" collapsed="false">
      <c r="A9" s="386"/>
      <c r="B9" s="387" t="s">
        <v>438</v>
      </c>
      <c r="C9" s="387" t="s">
        <v>439</v>
      </c>
      <c r="D9" s="387" t="s">
        <v>440</v>
      </c>
      <c r="E9" s="387" t="s">
        <v>441</v>
      </c>
      <c r="F9" s="387" t="s">
        <v>442</v>
      </c>
      <c r="G9" s="387" t="s">
        <v>443</v>
      </c>
      <c r="H9" s="387" t="s">
        <v>444</v>
      </c>
      <c r="I9" s="387" t="s">
        <v>445</v>
      </c>
      <c r="J9" s="387" t="s">
        <v>446</v>
      </c>
      <c r="K9" s="387" t="s">
        <v>447</v>
      </c>
      <c r="L9" s="387" t="s">
        <v>448</v>
      </c>
      <c r="M9" s="387" t="s">
        <v>449</v>
      </c>
      <c r="N9" s="387" t="s">
        <v>450</v>
      </c>
      <c r="O9" s="387" t="s">
        <v>451</v>
      </c>
    </row>
    <row r="10" customFormat="false" ht="24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15" customFormat="true" ht="24" hidden="false" customHeight="true" outlineLevel="0" collapsed="false">
      <c r="A11" s="389" t="s">
        <v>452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15" customFormat="true" ht="18" hidden="false" customHeight="true" outlineLevel="0" collapsed="false">
      <c r="A12" s="389" t="s">
        <v>453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54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55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56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57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58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59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95" t="n">
        <v>20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3" customFormat="true" ht="18" hidden="false" customHeight="true" outlineLevel="0" collapsed="false">
      <c r="A20" s="389" t="s">
        <v>368</v>
      </c>
      <c r="B20" s="390" t="n">
        <v>11797.95044348</v>
      </c>
      <c r="C20" s="390" t="n">
        <v>9368.00544348</v>
      </c>
      <c r="D20" s="390" t="n">
        <v>6132.87528</v>
      </c>
      <c r="E20" s="390" t="n">
        <v>17930.82572348</v>
      </c>
      <c r="F20" s="390" t="n">
        <v>10667.03476136</v>
      </c>
      <c r="G20" s="390" t="n">
        <v>20035.04020484</v>
      </c>
      <c r="H20" s="390" t="n">
        <v>11519.511</v>
      </c>
      <c r="I20" s="390" t="n">
        <v>4138.671</v>
      </c>
      <c r="J20" s="390" t="n">
        <v>15658.182</v>
      </c>
      <c r="K20" s="390" t="n">
        <v>35693.22220484</v>
      </c>
      <c r="L20" s="390" t="n">
        <v>58858.6978434</v>
      </c>
      <c r="M20" s="390" t="n">
        <v>2551.10991961616</v>
      </c>
      <c r="N20" s="390" t="n">
        <v>85183.91460476</v>
      </c>
      <c r="O20" s="390" t="n">
        <v>94551.92004824</v>
      </c>
    </row>
    <row r="21" s="393" customFormat="true" ht="18" hidden="false" customHeight="true" outlineLevel="0" collapsed="false">
      <c r="A21" s="389" t="s">
        <v>460</v>
      </c>
      <c r="B21" s="390" t="n">
        <v>11696.0123285</v>
      </c>
      <c r="C21" s="390" t="n">
        <v>9286.0803285</v>
      </c>
      <c r="D21" s="390" t="n">
        <v>5751.67045904</v>
      </c>
      <c r="E21" s="390" t="n">
        <v>17447.68278754</v>
      </c>
      <c r="F21" s="390" t="n">
        <v>10501.50248968</v>
      </c>
      <c r="G21" s="390" t="n">
        <v>19787.58281818</v>
      </c>
      <c r="H21" s="390" t="n">
        <v>11327.792</v>
      </c>
      <c r="I21" s="390" t="n">
        <v>4165.122</v>
      </c>
      <c r="J21" s="390" t="n">
        <v>15492.914</v>
      </c>
      <c r="K21" s="390" t="n">
        <v>35280.49681818</v>
      </c>
      <c r="L21" s="390" t="n">
        <v>60648.75698607</v>
      </c>
      <c r="M21" s="390" t="n">
        <v>2618.54985864593</v>
      </c>
      <c r="N21" s="390" t="n">
        <v>86643.17347575</v>
      </c>
      <c r="O21" s="390" t="n">
        <v>95929.25380425</v>
      </c>
    </row>
    <row r="22" s="393" customFormat="true" ht="18" hidden="false" customHeight="true" outlineLevel="0" collapsed="false">
      <c r="A22" s="391" t="s">
        <v>461</v>
      </c>
      <c r="B22" s="392" t="n">
        <v>11924.44761511</v>
      </c>
      <c r="C22" s="392" t="n">
        <v>10067.10361511</v>
      </c>
      <c r="D22" s="392" t="n">
        <v>5415.3758955</v>
      </c>
      <c r="E22" s="392" t="n">
        <v>17339.82351061</v>
      </c>
      <c r="F22" s="392" t="n">
        <v>10776.8907052</v>
      </c>
      <c r="G22" s="392" t="n">
        <v>20843.99432031</v>
      </c>
      <c r="H22" s="392" t="n">
        <v>10973.812</v>
      </c>
      <c r="I22" s="392" t="n">
        <v>4028.404</v>
      </c>
      <c r="J22" s="392" t="n">
        <v>15002.216</v>
      </c>
      <c r="K22" s="392" t="n">
        <v>35846.21032031</v>
      </c>
      <c r="L22" s="392" t="n">
        <v>62660.3654306254</v>
      </c>
      <c r="M22" s="392" t="n">
        <v>2694.24672167318</v>
      </c>
      <c r="N22" s="392" t="n">
        <v>88439.4721358253</v>
      </c>
      <c r="O22" s="392" t="n">
        <v>98506.5757509354</v>
      </c>
    </row>
    <row r="23" s="393" customFormat="true" ht="18" hidden="false" customHeight="true" outlineLevel="0" collapsed="false">
      <c r="A23" s="391" t="s">
        <v>462</v>
      </c>
      <c r="B23" s="392" t="n">
        <v>11493.41989618</v>
      </c>
      <c r="C23" s="392" t="n">
        <v>9098.89189618</v>
      </c>
      <c r="D23" s="392" t="n">
        <v>4879.65608866</v>
      </c>
      <c r="E23" s="392" t="n">
        <v>16373.07598484</v>
      </c>
      <c r="F23" s="392" t="n">
        <v>10574.65675022</v>
      </c>
      <c r="G23" s="392" t="n">
        <v>19673.5486464</v>
      </c>
      <c r="H23" s="392" t="n">
        <v>10654.589</v>
      </c>
      <c r="I23" s="392" t="n">
        <v>3730.195</v>
      </c>
      <c r="J23" s="392" t="n">
        <v>14384.784</v>
      </c>
      <c r="K23" s="392" t="n">
        <v>34058.3326464</v>
      </c>
      <c r="L23" s="392" t="n">
        <v>63001.4365930705</v>
      </c>
      <c r="M23" s="392" t="n">
        <v>2698.09966437564</v>
      </c>
      <c r="N23" s="392" t="n">
        <v>87960.8773432905</v>
      </c>
      <c r="O23" s="392" t="n">
        <v>97059.7692394705</v>
      </c>
    </row>
    <row r="24" s="393" customFormat="true" ht="18" hidden="false" customHeight="true" outlineLevel="0" collapsed="false">
      <c r="A24" s="389" t="s">
        <v>463</v>
      </c>
      <c r="B24" s="390" t="n">
        <v>11265.21459646</v>
      </c>
      <c r="C24" s="390" t="n">
        <v>8590.58859646</v>
      </c>
      <c r="D24" s="390" t="n">
        <v>5027.63986987</v>
      </c>
      <c r="E24" s="390" t="n">
        <v>16292.85446633</v>
      </c>
      <c r="F24" s="390" t="n">
        <v>10051.19228223</v>
      </c>
      <c r="G24" s="390" t="n">
        <v>18641.78087869</v>
      </c>
      <c r="H24" s="390" t="n">
        <v>9955.977</v>
      </c>
      <c r="I24" s="390" t="n">
        <v>3838.806</v>
      </c>
      <c r="J24" s="390" t="n">
        <v>13794.783</v>
      </c>
      <c r="K24" s="390" t="n">
        <v>32436.56387869</v>
      </c>
      <c r="L24" s="390" t="n">
        <v>61991.62960884</v>
      </c>
      <c r="M24" s="390" t="n">
        <v>2643.90453400606</v>
      </c>
      <c r="N24" s="390" t="n">
        <v>85837.60489107</v>
      </c>
      <c r="O24" s="390" t="n">
        <v>94428.19348753</v>
      </c>
    </row>
    <row r="25" s="393" customFormat="true" ht="18" hidden="false" customHeight="true" outlineLevel="0" collapsed="false">
      <c r="A25" s="389" t="s">
        <v>464</v>
      </c>
      <c r="B25" s="390" t="n">
        <v>10616.91694511</v>
      </c>
      <c r="C25" s="390" t="n">
        <v>8467.13494511</v>
      </c>
      <c r="D25" s="390" t="n">
        <v>5885.09693068</v>
      </c>
      <c r="E25" s="390" t="n">
        <v>16502.01387579</v>
      </c>
      <c r="F25" s="390" t="n">
        <v>10227.55814045</v>
      </c>
      <c r="G25" s="390" t="n">
        <v>18694.69308556</v>
      </c>
      <c r="H25" s="390" t="n">
        <v>9764.86</v>
      </c>
      <c r="I25" s="390" t="n">
        <v>3809.223</v>
      </c>
      <c r="J25" s="390" t="n">
        <v>13574.083</v>
      </c>
      <c r="K25" s="390" t="n">
        <v>32268.77608556</v>
      </c>
      <c r="L25" s="390" t="n">
        <v>62056.94527059</v>
      </c>
      <c r="M25" s="390" t="n">
        <v>2636.13308202278</v>
      </c>
      <c r="N25" s="390" t="n">
        <v>85858.58641104</v>
      </c>
      <c r="O25" s="390" t="n">
        <v>94325.72135615</v>
      </c>
    </row>
    <row r="26" s="393" customFormat="true" ht="18" hidden="false" customHeight="true" outlineLevel="0" collapsed="false">
      <c r="A26" s="391" t="s">
        <v>465</v>
      </c>
      <c r="B26" s="392" t="n">
        <v>11014.36556445</v>
      </c>
      <c r="C26" s="392" t="n">
        <v>8322.54456445</v>
      </c>
      <c r="D26" s="392" t="n">
        <v>5399.63987147</v>
      </c>
      <c r="E26" s="392" t="n">
        <v>16414.00543592</v>
      </c>
      <c r="F26" s="392" t="n">
        <v>10135.81813837</v>
      </c>
      <c r="G26" s="392" t="n">
        <v>18458.36270282</v>
      </c>
      <c r="H26" s="392" t="n">
        <v>9776.193</v>
      </c>
      <c r="I26" s="392" t="n">
        <v>3544.763</v>
      </c>
      <c r="J26" s="392" t="n">
        <v>13320.956</v>
      </c>
      <c r="K26" s="392" t="n">
        <v>31779.31870282</v>
      </c>
      <c r="L26" s="392" t="n">
        <v>63106.87155867</v>
      </c>
      <c r="M26" s="392" t="n">
        <v>2669.67610154114</v>
      </c>
      <c r="N26" s="392" t="n">
        <v>86563.64569704</v>
      </c>
      <c r="O26" s="392" t="n">
        <v>94886.19026149</v>
      </c>
    </row>
    <row r="27" s="393" customFormat="true" ht="18" hidden="false" customHeight="true" outlineLevel="0" collapsed="false">
      <c r="A27" s="391" t="s">
        <v>466</v>
      </c>
      <c r="B27" s="392" t="n">
        <v>10850.73502225</v>
      </c>
      <c r="C27" s="392" t="n">
        <v>8434.32302225</v>
      </c>
      <c r="D27" s="392" t="n">
        <v>5020.94215392</v>
      </c>
      <c r="E27" s="392" t="n">
        <v>15871.67717617</v>
      </c>
      <c r="F27" s="392" t="n">
        <v>9757.05242698</v>
      </c>
      <c r="G27" s="392" t="n">
        <v>18191.37544923</v>
      </c>
      <c r="H27" s="392" t="n">
        <v>9483.429</v>
      </c>
      <c r="I27" s="392" t="n">
        <v>3613.341</v>
      </c>
      <c r="J27" s="392" t="n">
        <v>13096.77</v>
      </c>
      <c r="K27" s="392" t="n">
        <v>31288.14544923</v>
      </c>
      <c r="L27" s="392" t="n">
        <v>63816.88995659</v>
      </c>
      <c r="M27" s="392" t="n">
        <v>2688.5778304365</v>
      </c>
      <c r="N27" s="392" t="n">
        <v>86670.71238357</v>
      </c>
      <c r="O27" s="392" t="n">
        <v>95105.03540582</v>
      </c>
    </row>
    <row r="28" s="393" customFormat="true" ht="18" hidden="false" customHeight="true" outlineLevel="0" collapsed="false">
      <c r="A28" s="389" t="s">
        <v>467</v>
      </c>
      <c r="B28" s="390" t="n">
        <v>10974.05670411</v>
      </c>
      <c r="C28" s="390" t="n">
        <v>8602.97870411</v>
      </c>
      <c r="D28" s="390" t="n">
        <v>4592.92436508</v>
      </c>
      <c r="E28" s="390" t="n">
        <v>15566.98106919</v>
      </c>
      <c r="F28" s="390" t="n">
        <v>9542.76603616</v>
      </c>
      <c r="G28" s="390" t="n">
        <v>18145.74474027</v>
      </c>
      <c r="H28" s="390" t="n">
        <v>9196.105</v>
      </c>
      <c r="I28" s="390" t="n">
        <v>3530.213</v>
      </c>
      <c r="J28" s="390" t="n">
        <v>12726.318</v>
      </c>
      <c r="K28" s="390" t="n">
        <v>30872.06274027</v>
      </c>
      <c r="L28" s="390" t="n">
        <v>61314.84271337</v>
      </c>
      <c r="M28" s="390" t="n">
        <v>2572.85945069824</v>
      </c>
      <c r="N28" s="390" t="n">
        <v>83583.92674953</v>
      </c>
      <c r="O28" s="390" t="n">
        <v>92186.90545364</v>
      </c>
    </row>
    <row r="29" s="393" customFormat="true" ht="18" hidden="false" customHeight="true" outlineLevel="0" collapsed="false">
      <c r="A29" s="389" t="s">
        <v>468</v>
      </c>
      <c r="B29" s="390" t="n">
        <v>11280.28299006</v>
      </c>
      <c r="C29" s="390" t="n">
        <v>8431.53299006</v>
      </c>
      <c r="D29" s="390" t="n">
        <v>6275.0370324</v>
      </c>
      <c r="E29" s="390" t="n">
        <v>17555.32002246</v>
      </c>
      <c r="F29" s="390" t="n">
        <v>9752.39473397</v>
      </c>
      <c r="G29" s="390" t="n">
        <v>18183.92772403</v>
      </c>
      <c r="H29" s="390" t="n">
        <v>9837.166</v>
      </c>
      <c r="I29" s="390" t="n">
        <v>3171.05</v>
      </c>
      <c r="J29" s="390" t="n">
        <v>13008.216</v>
      </c>
      <c r="K29" s="390" t="n">
        <v>31192.14372403</v>
      </c>
      <c r="L29" s="390" t="n">
        <v>62496.19377777</v>
      </c>
      <c r="M29" s="390" t="n">
        <v>2611.61440101671</v>
      </c>
      <c r="N29" s="390" t="n">
        <v>85256.80451174</v>
      </c>
      <c r="O29" s="390" t="n">
        <v>93688.3375018</v>
      </c>
    </row>
    <row r="30" s="393" customFormat="true" ht="18" hidden="false" customHeight="true" outlineLevel="0" collapsed="false">
      <c r="A30" s="391" t="s">
        <v>469</v>
      </c>
      <c r="B30" s="392" t="n">
        <v>12958.075973</v>
      </c>
      <c r="C30" s="392" t="n">
        <v>9660.808973</v>
      </c>
      <c r="D30" s="392" t="n">
        <v>5584.99246</v>
      </c>
      <c r="E30" s="392" t="n">
        <v>18543.068433</v>
      </c>
      <c r="F30" s="392" t="n">
        <v>9960.50051307</v>
      </c>
      <c r="G30" s="392" t="n">
        <v>19621.30948607</v>
      </c>
      <c r="H30" s="392" t="n">
        <v>10383.342</v>
      </c>
      <c r="I30" s="392" t="n">
        <v>2503.724</v>
      </c>
      <c r="J30" s="392" t="n">
        <v>12887.066</v>
      </c>
      <c r="K30" s="392" t="n">
        <v>32508.37548607</v>
      </c>
      <c r="L30" s="392" t="n">
        <v>63690.15064338</v>
      </c>
      <c r="M30" s="392" t="n">
        <v>2650.88448528178</v>
      </c>
      <c r="N30" s="392" t="n">
        <v>86537.71715645</v>
      </c>
      <c r="O30" s="392" t="n">
        <v>96198.52612945</v>
      </c>
    </row>
    <row r="31" s="393" customFormat="true" ht="18" hidden="false" customHeight="true" outlineLevel="0" collapsed="false">
      <c r="A31" s="391" t="s">
        <v>470</v>
      </c>
      <c r="B31" s="392" t="n">
        <v>13232.77295857</v>
      </c>
      <c r="C31" s="392" t="n">
        <v>10874.38295857</v>
      </c>
      <c r="D31" s="392" t="n">
        <v>5941.67685803</v>
      </c>
      <c r="E31" s="392" t="n">
        <v>19174.4498166</v>
      </c>
      <c r="F31" s="392" t="n">
        <v>10259.43339984</v>
      </c>
      <c r="G31" s="392" t="n">
        <v>21133.81635841</v>
      </c>
      <c r="H31" s="392" t="n">
        <v>9524.015</v>
      </c>
      <c r="I31" s="392" t="n">
        <v>2433.824</v>
      </c>
      <c r="J31" s="392" t="n">
        <v>11957.839</v>
      </c>
      <c r="K31" s="392" t="n">
        <v>33091.65535841</v>
      </c>
      <c r="L31" s="392" t="n">
        <v>64306.19930292</v>
      </c>
      <c r="M31" s="392" t="n">
        <v>2665.48669676981</v>
      </c>
      <c r="N31" s="392" t="n">
        <v>86523.47170276</v>
      </c>
      <c r="O31" s="392" t="n">
        <v>97397.85466133</v>
      </c>
    </row>
    <row r="32" s="393" customFormat="true" ht="18" hidden="false" customHeight="true" outlineLevel="0" collapsed="false">
      <c r="A32" s="395" t="n">
        <v>2013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s="393" customFormat="true" ht="18" hidden="false" customHeight="true" outlineLevel="0" collapsed="false">
      <c r="A33" s="389" t="s">
        <v>368</v>
      </c>
      <c r="B33" s="390" t="n">
        <v>12543.82091502</v>
      </c>
      <c r="C33" s="390" t="n">
        <v>9760.33691502</v>
      </c>
      <c r="D33" s="390" t="n">
        <v>5816.37766902</v>
      </c>
      <c r="E33" s="390" t="n">
        <v>18360.19858404</v>
      </c>
      <c r="F33" s="390" t="n">
        <v>11330.30732833</v>
      </c>
      <c r="G33" s="390" t="n">
        <v>21090.64424335</v>
      </c>
      <c r="H33" s="390" t="n">
        <v>10226.75</v>
      </c>
      <c r="I33" s="390" t="n">
        <v>2467.323</v>
      </c>
      <c r="J33" s="390" t="n">
        <v>12694.073</v>
      </c>
      <c r="K33" s="390" t="n">
        <v>33784.71724335</v>
      </c>
      <c r="L33" s="390" t="n">
        <v>65403.52092987</v>
      </c>
      <c r="M33" s="390" t="n">
        <v>2699.75773372369</v>
      </c>
      <c r="N33" s="390" t="n">
        <v>89427.9012582</v>
      </c>
      <c r="O33" s="390" t="n">
        <v>99188.23817322</v>
      </c>
    </row>
    <row r="34" s="393" customFormat="true" ht="18" hidden="false" customHeight="true" outlineLevel="0" collapsed="false">
      <c r="A34" s="389" t="s">
        <v>369</v>
      </c>
      <c r="B34" s="390" t="n">
        <v>12315.18534967</v>
      </c>
      <c r="C34" s="390" t="n">
        <v>9566.83134967</v>
      </c>
      <c r="D34" s="390" t="n">
        <v>5642.92061943</v>
      </c>
      <c r="E34" s="390" t="n">
        <v>17958.1059691</v>
      </c>
      <c r="F34" s="390" t="n">
        <v>11154.24814292</v>
      </c>
      <c r="G34" s="390" t="n">
        <v>20721.07949259</v>
      </c>
      <c r="H34" s="390" t="n">
        <v>10489.033</v>
      </c>
      <c r="I34" s="390" t="n">
        <v>2518.222</v>
      </c>
      <c r="J34" s="390" t="n">
        <v>13007.255</v>
      </c>
      <c r="K34" s="390" t="n">
        <v>33728.33449259</v>
      </c>
      <c r="L34" s="390" t="n">
        <v>65802.60994829</v>
      </c>
      <c r="M34" s="390" t="n">
        <v>2706.08886757099</v>
      </c>
      <c r="N34" s="390" t="n">
        <v>89964.11309121</v>
      </c>
      <c r="O34" s="390" t="n">
        <v>99530.94444088</v>
      </c>
    </row>
    <row r="35" s="393" customFormat="true" ht="18" hidden="false" customHeight="true" outlineLevel="0" collapsed="false">
      <c r="A35" s="391" t="s">
        <v>370</v>
      </c>
      <c r="B35" s="392" t="n">
        <v>13104.15604077</v>
      </c>
      <c r="C35" s="392" t="n">
        <v>10294.41104077</v>
      </c>
      <c r="D35" s="392" t="n">
        <v>4103.38517882</v>
      </c>
      <c r="E35" s="392" t="n">
        <v>17207.54121959</v>
      </c>
      <c r="F35" s="392" t="n">
        <v>10981.33075941</v>
      </c>
      <c r="G35" s="392" t="n">
        <v>21275.74180018</v>
      </c>
      <c r="H35" s="392" t="n">
        <v>10658.443</v>
      </c>
      <c r="I35" s="392" t="n">
        <v>2713.689</v>
      </c>
      <c r="J35" s="392" t="n">
        <v>13372.132</v>
      </c>
      <c r="K35" s="392" t="n">
        <v>34647.87380018</v>
      </c>
      <c r="L35" s="392" t="n">
        <v>67184.93148039</v>
      </c>
      <c r="M35" s="392" t="n">
        <v>2751.5073811975</v>
      </c>
      <c r="N35" s="392" t="n">
        <v>91538.3942398</v>
      </c>
      <c r="O35" s="392" t="n">
        <v>101832.80528057</v>
      </c>
    </row>
    <row r="36" s="393" customFormat="true" ht="18" hidden="false" customHeight="true" outlineLevel="0" collapsed="false">
      <c r="A36" s="391" t="s">
        <v>86</v>
      </c>
      <c r="B36" s="392" t="n">
        <v>12269.54134102</v>
      </c>
      <c r="C36" s="392" t="n">
        <v>9670.76034102</v>
      </c>
      <c r="D36" s="392" t="n">
        <v>5406.18299132</v>
      </c>
      <c r="E36" s="392" t="n">
        <v>17675.72433234</v>
      </c>
      <c r="F36" s="392" t="n">
        <v>10857.47277754</v>
      </c>
      <c r="G36" s="392" t="n">
        <v>20528.23311856</v>
      </c>
      <c r="H36" s="392" t="n">
        <v>10554.287</v>
      </c>
      <c r="I36" s="392" t="n">
        <v>2857.935</v>
      </c>
      <c r="J36" s="392" t="n">
        <v>13412.222</v>
      </c>
      <c r="K36" s="392" t="n">
        <v>33940.45511856</v>
      </c>
      <c r="L36" s="392" t="n">
        <v>68048.33643172</v>
      </c>
      <c r="M36" s="392" t="n">
        <v>2775.71572515949</v>
      </c>
      <c r="N36" s="392" t="n">
        <v>92318.03120926</v>
      </c>
      <c r="O36" s="392" t="n">
        <v>101988.79155028</v>
      </c>
    </row>
    <row r="37" s="393" customFormat="true" ht="18" hidden="false" customHeight="true" outlineLevel="0" collapsed="false">
      <c r="A37" s="389" t="s">
        <v>471</v>
      </c>
      <c r="B37" s="390" t="n">
        <v>12068.59542152</v>
      </c>
      <c r="C37" s="390" t="n">
        <v>9279.30242152</v>
      </c>
      <c r="D37" s="390" t="n">
        <v>5785.16041052</v>
      </c>
      <c r="E37" s="390" t="n">
        <v>17853.75583204</v>
      </c>
      <c r="F37" s="390" t="n">
        <v>11395.63557243</v>
      </c>
      <c r="G37" s="390" t="n">
        <v>20674.93799395</v>
      </c>
      <c r="H37" s="390" t="n">
        <v>10329.659</v>
      </c>
      <c r="I37" s="390" t="n">
        <v>2654.606</v>
      </c>
      <c r="J37" s="390" t="n">
        <v>12984.265</v>
      </c>
      <c r="K37" s="390" t="n">
        <v>33659.20299395</v>
      </c>
      <c r="L37" s="390" t="n">
        <v>68444.19666356</v>
      </c>
      <c r="M37" s="390" t="n">
        <v>2780.31785093308</v>
      </c>
      <c r="N37" s="390" t="n">
        <v>92824.09723599</v>
      </c>
      <c r="O37" s="390" t="n">
        <v>102103.39965751</v>
      </c>
    </row>
    <row r="38" s="393" customFormat="true" ht="18" hidden="false" customHeight="true" outlineLevel="0" collapsed="false">
      <c r="A38" s="389" t="s">
        <v>464</v>
      </c>
      <c r="B38" s="390" t="n">
        <v>11622.11863982</v>
      </c>
      <c r="C38" s="390" t="n">
        <v>9298.79663982</v>
      </c>
      <c r="D38" s="390" t="n">
        <v>5746.61300363</v>
      </c>
      <c r="E38" s="390" t="n">
        <v>17368.73164345</v>
      </c>
      <c r="F38" s="390" t="n">
        <v>11124.008717</v>
      </c>
      <c r="G38" s="390" t="n">
        <v>20422.80535682</v>
      </c>
      <c r="H38" s="390" t="n">
        <v>9930.488</v>
      </c>
      <c r="I38" s="390" t="n">
        <v>2816.116</v>
      </c>
      <c r="J38" s="390" t="n">
        <v>12746.604</v>
      </c>
      <c r="K38" s="390" t="n">
        <v>33169.40935682</v>
      </c>
      <c r="L38" s="390" t="n">
        <v>68930.44780332</v>
      </c>
      <c r="M38" s="390" t="n">
        <v>2788.86596308185</v>
      </c>
      <c r="N38" s="390" t="n">
        <v>92801.06052032</v>
      </c>
      <c r="O38" s="390" t="n">
        <v>102099.85716014</v>
      </c>
    </row>
    <row r="39" s="393" customFormat="true" ht="18" hidden="false" customHeight="true" outlineLevel="0" collapsed="false">
      <c r="A39" s="391" t="s">
        <v>465</v>
      </c>
      <c r="B39" s="392" t="n">
        <v>11845.70560887</v>
      </c>
      <c r="C39" s="392" t="n">
        <v>8962.57260887</v>
      </c>
      <c r="D39" s="392" t="n">
        <v>6414.78583432</v>
      </c>
      <c r="E39" s="392" t="n">
        <v>18260.49144319</v>
      </c>
      <c r="F39" s="392" t="n">
        <v>11139.22490966</v>
      </c>
      <c r="G39" s="392" t="n">
        <v>20101.79751853</v>
      </c>
      <c r="H39" s="392" t="n">
        <v>10279.854</v>
      </c>
      <c r="I39" s="392" t="n">
        <v>3248.098</v>
      </c>
      <c r="J39" s="392" t="n">
        <v>13527.952</v>
      </c>
      <c r="K39" s="392" t="n">
        <v>33629.74951853</v>
      </c>
      <c r="L39" s="392" t="n">
        <v>70035.29985551</v>
      </c>
      <c r="M39" s="392" t="n">
        <v>2821.84213125065</v>
      </c>
      <c r="N39" s="392" t="n">
        <v>94702.47676517</v>
      </c>
      <c r="O39" s="392" t="n">
        <v>103665.04937404</v>
      </c>
    </row>
    <row r="40" s="393" customFormat="true" ht="18" hidden="false" customHeight="true" outlineLevel="0" collapsed="false">
      <c r="A40" s="391" t="s">
        <v>472</v>
      </c>
      <c r="B40" s="392" t="n">
        <v>11658.90066127</v>
      </c>
      <c r="C40" s="392" t="n">
        <v>9154.38566127</v>
      </c>
      <c r="D40" s="392" t="n">
        <v>5749.01920778</v>
      </c>
      <c r="E40" s="392" t="n">
        <v>17407.91986905</v>
      </c>
      <c r="F40" s="392" t="n">
        <v>11034.73420411</v>
      </c>
      <c r="G40" s="392" t="n">
        <v>20189.11986538</v>
      </c>
      <c r="H40" s="392" t="n">
        <v>10389.025</v>
      </c>
      <c r="I40" s="392" t="n">
        <v>2969.234</v>
      </c>
      <c r="J40" s="392" t="n">
        <v>13358.259</v>
      </c>
      <c r="K40" s="392" t="n">
        <v>33547.37886538</v>
      </c>
      <c r="L40" s="392" t="n">
        <v>70823.65824078</v>
      </c>
      <c r="M40" s="392" t="n">
        <v>2841.81278552203</v>
      </c>
      <c r="N40" s="392" t="n">
        <v>95216.65144489</v>
      </c>
      <c r="O40" s="392" t="n">
        <v>104371.03710616</v>
      </c>
    </row>
    <row r="41" s="393" customFormat="true" ht="18" hidden="false" customHeight="true" outlineLevel="0" collapsed="false">
      <c r="A41" s="389" t="s">
        <v>473</v>
      </c>
      <c r="B41" s="390" t="n">
        <v>11863.46509641</v>
      </c>
      <c r="C41" s="390" t="n">
        <v>9012.69709641</v>
      </c>
      <c r="D41" s="390" t="n">
        <v>5977.75064354</v>
      </c>
      <c r="E41" s="390" t="n">
        <v>17841.21573995</v>
      </c>
      <c r="F41" s="390" t="n">
        <v>11016.65695809</v>
      </c>
      <c r="G41" s="390" t="n">
        <v>20029.3540545</v>
      </c>
      <c r="H41" s="390" t="n">
        <v>10546.354</v>
      </c>
      <c r="I41" s="390" t="n">
        <v>3121.199</v>
      </c>
      <c r="J41" s="390" t="n">
        <v>13667.553</v>
      </c>
      <c r="K41" s="390" t="n">
        <v>33696.9070545</v>
      </c>
      <c r="L41" s="390" t="n">
        <v>71504.00520914</v>
      </c>
      <c r="M41" s="390" t="n">
        <v>2857.62263946176</v>
      </c>
      <c r="N41" s="390" t="n">
        <v>96188.21516723</v>
      </c>
      <c r="O41" s="390" t="n">
        <v>105200.91226364</v>
      </c>
    </row>
    <row r="42" s="393" customFormat="true" ht="18" hidden="false" customHeight="true" outlineLevel="0" collapsed="false">
      <c r="A42" s="389" t="s">
        <v>474</v>
      </c>
      <c r="B42" s="390" t="n">
        <v>11774.33258207</v>
      </c>
      <c r="C42" s="390" t="n">
        <v>8931.73358207</v>
      </c>
      <c r="D42" s="390" t="n">
        <v>6797.94042628</v>
      </c>
      <c r="E42" s="390" t="n">
        <v>18572.27300835</v>
      </c>
      <c r="F42" s="390" t="n">
        <v>11555.55375584</v>
      </c>
      <c r="G42" s="390" t="n">
        <v>20487.28733791</v>
      </c>
      <c r="H42" s="390" t="n">
        <v>10762.565</v>
      </c>
      <c r="I42" s="390" t="n">
        <v>3198.033</v>
      </c>
      <c r="J42" s="390" t="n">
        <v>13960.598</v>
      </c>
      <c r="K42" s="390" t="n">
        <v>34447.88533791</v>
      </c>
      <c r="L42" s="390" t="n">
        <v>73145.49405113</v>
      </c>
      <c r="M42" s="390" t="n">
        <v>2911.13599210104</v>
      </c>
      <c r="N42" s="390" t="n">
        <v>98661.64580697</v>
      </c>
      <c r="O42" s="390" t="n">
        <v>107593.37938904</v>
      </c>
    </row>
    <row r="43" s="393" customFormat="true" ht="18" hidden="false" customHeight="true" outlineLevel="0" collapsed="false">
      <c r="A43" s="391" t="s">
        <v>469</v>
      </c>
      <c r="B43" s="392" t="n">
        <v>13369.30958302</v>
      </c>
      <c r="C43" s="392" t="n">
        <v>10441.85258302</v>
      </c>
      <c r="D43" s="392" t="n">
        <v>5494.35814128</v>
      </c>
      <c r="E43" s="392" t="n">
        <v>18863.6677243</v>
      </c>
      <c r="F43" s="392" t="n">
        <v>11349.24292873</v>
      </c>
      <c r="G43" s="392" t="n">
        <v>21791.09551175</v>
      </c>
      <c r="H43" s="392" t="n">
        <v>10729.158</v>
      </c>
      <c r="I43" s="392" t="n">
        <v>2958.921</v>
      </c>
      <c r="J43" s="392" t="n">
        <v>13688.079</v>
      </c>
      <c r="K43" s="392" t="n">
        <v>35479.17451175</v>
      </c>
      <c r="L43" s="392" t="n">
        <v>71056.30375682</v>
      </c>
      <c r="M43" s="392" t="n">
        <v>2816.67672560431</v>
      </c>
      <c r="N43" s="392" t="n">
        <v>96093.62568555</v>
      </c>
      <c r="O43" s="392" t="n">
        <v>106535.47826857</v>
      </c>
    </row>
    <row r="44" s="393" customFormat="true" ht="18" hidden="false" customHeight="true" outlineLevel="0" collapsed="false">
      <c r="A44" s="391" t="s">
        <v>475</v>
      </c>
      <c r="B44" s="392" t="n">
        <v>14410.53475517</v>
      </c>
      <c r="C44" s="392" t="n">
        <v>11523.14675517</v>
      </c>
      <c r="D44" s="392" t="n">
        <v>6056.35104086</v>
      </c>
      <c r="E44" s="392" t="n">
        <v>20466.88579603</v>
      </c>
      <c r="F44" s="392" t="n">
        <v>12235.56554152</v>
      </c>
      <c r="G44" s="392" t="n">
        <v>23758.71229669</v>
      </c>
      <c r="H44" s="392" t="n">
        <v>10822.881</v>
      </c>
      <c r="I44" s="392" t="n">
        <v>2782.356</v>
      </c>
      <c r="J44" s="392" t="n">
        <v>13605.237</v>
      </c>
      <c r="K44" s="392" t="n">
        <v>37363.94929669</v>
      </c>
      <c r="L44" s="392" t="n">
        <v>72737.13641279</v>
      </c>
      <c r="M44" s="392" t="n">
        <v>2871.37654698008</v>
      </c>
      <c r="N44" s="392" t="n">
        <v>98577.93895431</v>
      </c>
      <c r="O44" s="392" t="n">
        <v>110101.08570948</v>
      </c>
    </row>
    <row r="45" s="393" customFormat="true" ht="18" hidden="false" customHeight="true" outlineLevel="0" collapsed="false">
      <c r="A45" s="395" t="n">
        <v>2014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3" customFormat="true" ht="18" hidden="false" customHeight="true" outlineLevel="0" collapsed="false">
      <c r="A46" s="389" t="s">
        <v>476</v>
      </c>
      <c r="B46" s="390" t="n">
        <v>13746.262072</v>
      </c>
      <c r="C46" s="390" t="n">
        <v>10924.034072</v>
      </c>
      <c r="D46" s="390" t="n">
        <v>5989.957483</v>
      </c>
      <c r="E46" s="390" t="n">
        <v>19736.219555</v>
      </c>
      <c r="F46" s="390" t="n">
        <v>12732.68246597</v>
      </c>
      <c r="G46" s="390" t="n">
        <v>23656.71653797</v>
      </c>
      <c r="H46" s="390" t="n">
        <v>11436.345</v>
      </c>
      <c r="I46" s="390" t="n">
        <v>3011.407</v>
      </c>
      <c r="J46" s="390" t="n">
        <v>14447.752</v>
      </c>
      <c r="K46" s="390" t="n">
        <v>38104.46853797</v>
      </c>
      <c r="L46" s="390" t="n">
        <v>73555.90532718</v>
      </c>
      <c r="M46" s="390" t="n">
        <v>2891.68948096002</v>
      </c>
      <c r="N46" s="390" t="n">
        <v>100736.33979315</v>
      </c>
      <c r="O46" s="390" t="n">
        <v>111660.37386515</v>
      </c>
    </row>
    <row r="47" s="393" customFormat="true" ht="18" hidden="false" customHeight="true" outlineLevel="0" collapsed="false">
      <c r="A47" s="389" t="s">
        <v>460</v>
      </c>
      <c r="B47" s="390" t="n">
        <v>14033.29987942</v>
      </c>
      <c r="C47" s="394" t="n">
        <v>11055.09987942</v>
      </c>
      <c r="D47" s="390" t="n">
        <v>6079.15739034</v>
      </c>
      <c r="E47" s="390" t="n">
        <v>20112.45726976</v>
      </c>
      <c r="F47" s="394" t="n">
        <v>12809.12762126</v>
      </c>
      <c r="G47" s="394" t="n">
        <v>23864.22750068</v>
      </c>
      <c r="H47" s="394" t="n">
        <v>12144.556</v>
      </c>
      <c r="I47" s="394" t="n">
        <v>3095.143</v>
      </c>
      <c r="J47" s="394" t="n">
        <v>15239.699</v>
      </c>
      <c r="K47" s="394" t="n">
        <v>39103.92650068</v>
      </c>
      <c r="L47" s="394" t="n">
        <v>75787.72524817</v>
      </c>
      <c r="M47" s="394" t="n">
        <v>2968.307800244</v>
      </c>
      <c r="N47" s="394" t="n">
        <v>103836.55186943</v>
      </c>
      <c r="O47" s="394" t="n">
        <v>114891.65174885</v>
      </c>
    </row>
    <row r="48" s="393" customFormat="true" ht="18" hidden="false" customHeight="true" outlineLevel="0" collapsed="false">
      <c r="A48" s="391" t="s">
        <v>477</v>
      </c>
      <c r="B48" s="392" t="n">
        <v>14138.23849887</v>
      </c>
      <c r="C48" s="392" t="n">
        <v>11163.73849887</v>
      </c>
      <c r="D48" s="392" t="n">
        <v>5964.73286001</v>
      </c>
      <c r="E48" s="392" t="n">
        <v>20102.97135888</v>
      </c>
      <c r="F48" s="392" t="n">
        <v>14509.07123582</v>
      </c>
      <c r="G48" s="392" t="n">
        <v>25672.80973469</v>
      </c>
      <c r="H48" s="392" t="n">
        <v>11489.952</v>
      </c>
      <c r="I48" s="392" t="n">
        <v>3126.079</v>
      </c>
      <c r="J48" s="392" t="n">
        <v>14616.031</v>
      </c>
      <c r="K48" s="392" t="n">
        <v>40288.84073469</v>
      </c>
      <c r="L48" s="392" t="n">
        <v>77893.74412668</v>
      </c>
      <c r="M48" s="392" t="n">
        <v>3038.16712925456</v>
      </c>
      <c r="N48" s="392" t="n">
        <v>107018.8463625</v>
      </c>
      <c r="O48" s="392" t="n">
        <v>118182.58486137</v>
      </c>
    </row>
    <row r="49" s="393" customFormat="true" ht="18" hidden="false" customHeight="true" outlineLevel="0" collapsed="false">
      <c r="A49" s="397" t="s">
        <v>86</v>
      </c>
      <c r="B49" s="398" t="n">
        <v>14209.23858517</v>
      </c>
      <c r="C49" s="399" t="n">
        <v>11220.01117256</v>
      </c>
      <c r="D49" s="398" t="n">
        <v>6902.03090124</v>
      </c>
      <c r="E49" s="398" t="n">
        <v>21111.26948641</v>
      </c>
      <c r="F49" s="399" t="n">
        <v>12570.0169589</v>
      </c>
      <c r="G49" s="399" t="n">
        <v>23790.02813146</v>
      </c>
      <c r="H49" s="399" t="n">
        <v>12196.1640752755</v>
      </c>
      <c r="I49" s="399" t="n">
        <v>3078.10226383041</v>
      </c>
      <c r="J49" s="399" t="n">
        <v>15274.266339106</v>
      </c>
      <c r="K49" s="399" t="n">
        <v>39064.294470566</v>
      </c>
      <c r="L49" s="399" t="n">
        <v>77799.2933886324</v>
      </c>
      <c r="M49" s="399" t="n">
        <v>3022.34118535248</v>
      </c>
      <c r="N49" s="399" t="n">
        <v>105643.576686638</v>
      </c>
      <c r="O49" s="399" t="n">
        <v>116863.587859198</v>
      </c>
    </row>
    <row r="50" s="393" customFormat="true" ht="18" hidden="false" customHeight="true" outlineLevel="0" collapsed="false">
      <c r="A50" s="389" t="s">
        <v>471</v>
      </c>
      <c r="B50" s="400"/>
      <c r="C50" s="394"/>
      <c r="D50" s="400"/>
      <c r="E50" s="400"/>
      <c r="F50" s="394"/>
      <c r="G50" s="394"/>
      <c r="H50" s="394"/>
      <c r="I50" s="394"/>
      <c r="J50" s="394"/>
      <c r="K50" s="394"/>
      <c r="L50" s="394"/>
      <c r="M50" s="394"/>
      <c r="N50" s="394"/>
      <c r="O50" s="394"/>
    </row>
    <row r="51" s="393" customFormat="true" ht="18" hidden="false" customHeight="true" outlineLevel="0" collapsed="false">
      <c r="A51" s="389" t="s">
        <v>379</v>
      </c>
      <c r="B51" s="400" t="n">
        <v>14320.21258517</v>
      </c>
      <c r="C51" s="394" t="n">
        <v>11431.2627694</v>
      </c>
      <c r="D51" s="400" t="n">
        <v>7144.99441351</v>
      </c>
      <c r="E51" s="400" t="n">
        <v>21465.20699868</v>
      </c>
      <c r="F51" s="394" t="n">
        <v>12877.03152148</v>
      </c>
      <c r="G51" s="394" t="n">
        <v>24308.29429088</v>
      </c>
      <c r="H51" s="394" t="n">
        <v>12015.6114269575</v>
      </c>
      <c r="I51" s="394" t="n">
        <v>3078.84430027508</v>
      </c>
      <c r="J51" s="394" t="n">
        <v>15094.4557272326</v>
      </c>
      <c r="K51" s="394" t="n">
        <v>39402.7500181126</v>
      </c>
      <c r="L51" s="394" t="n">
        <v>78871.6423015048</v>
      </c>
      <c r="M51" s="394" t="n">
        <v>3063.17862932717</v>
      </c>
      <c r="N51" s="394" t="n">
        <v>106843.129550217</v>
      </c>
      <c r="O51" s="394" t="n">
        <v>118274.392319617</v>
      </c>
    </row>
    <row r="52" s="393" customFormat="true" ht="18" hidden="false" customHeight="true" outlineLevel="0" collapsed="false">
      <c r="A52" s="397" t="s">
        <v>87</v>
      </c>
      <c r="B52" s="398" t="n">
        <v>14513.94011997</v>
      </c>
      <c r="C52" s="399" t="s">
        <v>478</v>
      </c>
      <c r="D52" s="398" t="n">
        <v>7235.77389839</v>
      </c>
      <c r="E52" s="398" t="n">
        <v>21749.71401836</v>
      </c>
      <c r="F52" s="399" t="s">
        <v>478</v>
      </c>
      <c r="G52" s="399" t="s">
        <v>478</v>
      </c>
      <c r="H52" s="399" t="s">
        <v>478</v>
      </c>
      <c r="I52" s="399" t="s">
        <v>478</v>
      </c>
      <c r="J52" s="399" t="s">
        <v>478</v>
      </c>
      <c r="K52" s="399" t="s">
        <v>478</v>
      </c>
      <c r="L52" s="399" t="s">
        <v>478</v>
      </c>
      <c r="M52" s="399" t="s">
        <v>478</v>
      </c>
      <c r="N52" s="399" t="s">
        <v>478</v>
      </c>
      <c r="O52" s="399" t="s">
        <v>478</v>
      </c>
    </row>
    <row r="53" customFormat="false" ht="15" hidden="false" customHeight="false" outlineLevel="0" collapsed="false">
      <c r="A53" s="388" t="s">
        <v>479</v>
      </c>
      <c r="B53" s="401"/>
      <c r="C53" s="402"/>
      <c r="D53" s="402"/>
      <c r="E53" s="401"/>
      <c r="F53" s="402"/>
      <c r="G53" s="402"/>
      <c r="H53" s="402"/>
      <c r="I53" s="402"/>
      <c r="J53" s="402"/>
      <c r="K53" s="402"/>
      <c r="L53" s="402"/>
      <c r="M53" s="402"/>
      <c r="N53" s="402"/>
      <c r="O53" s="402"/>
    </row>
    <row r="54" s="215" customFormat="true" ht="15" hidden="false" customHeight="false" outlineLevel="0" collapsed="false">
      <c r="A54" s="389" t="s">
        <v>480</v>
      </c>
      <c r="B54" s="403" t="n">
        <v>23.7070167918227</v>
      </c>
      <c r="C54" s="403" t="n">
        <v>23.8049244962013</v>
      </c>
      <c r="D54" s="403" t="n">
        <v>11.0775606672336</v>
      </c>
      <c r="E54" s="403" t="n">
        <v>18.8315323745975</v>
      </c>
      <c r="F54" s="403" t="n">
        <v>22.2371211324566</v>
      </c>
      <c r="G54" s="403" t="n">
        <v>23.0330790304599</v>
      </c>
      <c r="H54" s="403" t="n">
        <v>4.855512358709</v>
      </c>
      <c r="I54" s="403" t="n">
        <v>34.8775973359407</v>
      </c>
      <c r="J54" s="403" t="n">
        <v>18.8210808360865</v>
      </c>
      <c r="K54" s="403" t="n">
        <v>20.7886901495888</v>
      </c>
      <c r="L54" s="403" t="n">
        <v>15.4319422209432</v>
      </c>
      <c r="M54" s="403" t="n">
        <v>9.9350147558039</v>
      </c>
      <c r="N54" s="403" t="n">
        <v>16.7672220817055</v>
      </c>
      <c r="O54" s="403" t="n">
        <v>17.3715907223064</v>
      </c>
    </row>
    <row r="55" s="215" customFormat="true" ht="18" hidden="false" customHeight="true" outlineLevel="0" collapsed="false">
      <c r="A55" s="389" t="s">
        <v>481</v>
      </c>
      <c r="B55" s="403" t="n">
        <v>24.1164136238371</v>
      </c>
      <c r="C55" s="403" t="n">
        <v>22.7080281003164</v>
      </c>
      <c r="D55" s="403" t="n">
        <v>8.74407860144797</v>
      </c>
      <c r="E55" s="403" t="n">
        <v>18.5692931087719</v>
      </c>
      <c r="F55" s="403" t="n">
        <v>29.9249706718698</v>
      </c>
      <c r="G55" s="403" t="n">
        <v>26.2380161488409</v>
      </c>
      <c r="H55" s="403" t="n">
        <v>0.321165711013438</v>
      </c>
      <c r="I55" s="403" t="n">
        <v>18.7746641926254</v>
      </c>
      <c r="J55" s="403" t="n">
        <v>10.0652897696999</v>
      </c>
      <c r="K55" s="403" t="n">
        <v>17.7606606083789</v>
      </c>
      <c r="L55" s="403" t="n">
        <v>11.5976736315052</v>
      </c>
      <c r="M55" s="403" t="n">
        <v>6.28383963700165</v>
      </c>
      <c r="N55" s="403" t="n">
        <v>13.016323884938</v>
      </c>
      <c r="O55" s="403" t="n">
        <v>13.8942260155153</v>
      </c>
    </row>
    <row r="56" customFormat="false" ht="18" hidden="false" customHeight="true" outlineLevel="0" collapsed="false">
      <c r="A56" s="404" t="s">
        <v>482</v>
      </c>
      <c r="B56" s="405" t="n">
        <v>18.4787627957001</v>
      </c>
      <c r="C56" s="405" t="n">
        <v>15.5804505394703</v>
      </c>
      <c r="D56" s="405" t="n">
        <v>47.6793277295896</v>
      </c>
      <c r="E56" s="405" t="n">
        <v>28.142662216775</v>
      </c>
      <c r="F56" s="405" t="n">
        <v>14.7950703504783</v>
      </c>
      <c r="G56" s="405" t="n">
        <v>15.1850817397774</v>
      </c>
      <c r="H56" s="405" t="n">
        <v>16.7658679589499</v>
      </c>
      <c r="I56" s="405" t="n">
        <v>24.1548693253145</v>
      </c>
      <c r="J56" s="405" t="n">
        <v>20.9762670957465</v>
      </c>
      <c r="K56" s="405" t="n">
        <v>18.0223132363021</v>
      </c>
      <c r="L56" s="405" t="n">
        <v>6.03892867215583</v>
      </c>
      <c r="M56" s="405" t="n">
        <v>0.989315636925792</v>
      </c>
      <c r="N56" s="405" t="n">
        <v>10.1233945757514</v>
      </c>
      <c r="O56" s="405" t="n">
        <v>10.6559632637852</v>
      </c>
    </row>
    <row r="57" s="215" customFormat="true" ht="18.75" hidden="false" customHeight="true" outlineLevel="0" collapsed="false">
      <c r="A57" s="404" t="s">
        <v>483</v>
      </c>
      <c r="B57" s="405" t="n">
        <v>14.4575673643485</v>
      </c>
      <c r="C57" s="405" t="n">
        <v>14.9916001148035</v>
      </c>
      <c r="D57" s="405" t="n">
        <v>45.0707775365072</v>
      </c>
      <c r="E57" s="405" t="n">
        <v>24.4269069634251</v>
      </c>
      <c r="F57" s="405" t="n">
        <v>22.2531362388164</v>
      </c>
      <c r="G57" s="405" t="n">
        <v>18.8058697537266</v>
      </c>
      <c r="H57" s="405" t="n">
        <v>34.31029129154</v>
      </c>
      <c r="I57" s="405" t="n">
        <v>2.58399777957483</v>
      </c>
      <c r="J57" s="405" t="n">
        <v>16.1985984343615</v>
      </c>
      <c r="K57" s="405" t="n">
        <v>17.4972922538904</v>
      </c>
      <c r="L57" s="405" t="n">
        <v>4.11703665343917</v>
      </c>
      <c r="M57" s="405" t="n">
        <v>-0.840618156777995</v>
      </c>
      <c r="N57" s="405" t="n">
        <v>8.63766199414826</v>
      </c>
      <c r="O57" s="405" t="n">
        <v>9.2095005459673</v>
      </c>
    </row>
    <row r="58" s="215" customFormat="true" ht="18.75" hidden="false" customHeight="true" outlineLevel="0" collapsed="false">
      <c r="A58" s="406" t="s">
        <v>484</v>
      </c>
      <c r="B58" s="403" t="n">
        <v>31.5815495704394</v>
      </c>
      <c r="C58" s="403" t="n">
        <v>25.8090363959944</v>
      </c>
      <c r="D58" s="403" t="n">
        <v>4.4960264526325</v>
      </c>
      <c r="E58" s="403" t="n">
        <v>21.2509782660891</v>
      </c>
      <c r="F58" s="403" t="n">
        <v>22.6404692561868</v>
      </c>
      <c r="G58" s="403" t="n">
        <v>24.2193466614326</v>
      </c>
      <c r="H58" s="403" t="n">
        <v>25.9422208727436</v>
      </c>
      <c r="I58" s="403" t="n">
        <v>-2.28961317488795</v>
      </c>
      <c r="J58" s="403" t="n">
        <v>9.43248249784607</v>
      </c>
      <c r="K58" s="403" t="n">
        <v>16.793611650085</v>
      </c>
      <c r="L58" s="403" t="n">
        <v>18.227738787199</v>
      </c>
      <c r="M58" s="403" t="n">
        <v>12.5974890672478</v>
      </c>
      <c r="N58" s="403" t="n">
        <v>16.7109892095496</v>
      </c>
      <c r="O58" s="403" t="n">
        <v>17.6384060251779</v>
      </c>
    </row>
    <row r="59" s="215" customFormat="true" ht="18.75" hidden="false" customHeight="true" outlineLevel="0" collapsed="false">
      <c r="A59" s="406" t="s">
        <v>485</v>
      </c>
      <c r="B59" s="403" t="n">
        <v>25.2827243578117</v>
      </c>
      <c r="C59" s="403" t="n">
        <v>24.0489466287419</v>
      </c>
      <c r="D59" s="403" t="n">
        <v>8.08684137582707</v>
      </c>
      <c r="E59" s="403" t="n">
        <v>18.269512812587</v>
      </c>
      <c r="F59" s="403" t="n">
        <v>28.794709979933</v>
      </c>
      <c r="G59" s="403" t="n">
        <v>26.6030948106953</v>
      </c>
      <c r="H59" s="403" t="n">
        <v>17.7895659811405</v>
      </c>
      <c r="I59" s="403" t="n">
        <v>-2.08937449008982</v>
      </c>
      <c r="J59" s="403" t="n">
        <v>6.51648638197686</v>
      </c>
      <c r="K59" s="403" t="n">
        <v>16.1235240329322</v>
      </c>
      <c r="L59" s="403" t="n">
        <v>17.2633712315271</v>
      </c>
      <c r="M59" s="403" t="n">
        <v>11.6810486046748</v>
      </c>
      <c r="N59" s="403" t="n">
        <v>16.084081185554</v>
      </c>
      <c r="O59" s="403" t="n">
        <v>16.7997008465917</v>
      </c>
    </row>
    <row r="60" s="215" customFormat="true" ht="18.75" hidden="false" customHeight="true" outlineLevel="0" collapsed="false">
      <c r="A60" s="391" t="s">
        <v>486</v>
      </c>
      <c r="B60" s="407" t="n">
        <v>3.67669426420219</v>
      </c>
      <c r="C60" s="407" t="n">
        <v>-0.694026071920917</v>
      </c>
      <c r="D60" s="407" t="n">
        <v>8.60908545569616</v>
      </c>
      <c r="E60" s="407" t="n">
        <v>5.2979784647849</v>
      </c>
      <c r="F60" s="407" t="n">
        <v>19.2711495596773</v>
      </c>
      <c r="G60" s="407" t="n">
        <v>9.19531040486572</v>
      </c>
      <c r="H60" s="407" t="n">
        <v>9.48410023040975</v>
      </c>
      <c r="I60" s="407" t="n">
        <v>-26.7493936439162</v>
      </c>
      <c r="J60" s="407" t="n">
        <v>-9.4352315592133</v>
      </c>
      <c r="K60" s="407" t="n">
        <v>0.429016730478193</v>
      </c>
      <c r="L60" s="407" t="n">
        <v>11.0431733534398</v>
      </c>
      <c r="M60" s="407" t="n">
        <v>5.75566960565861</v>
      </c>
      <c r="N60" s="407" t="n">
        <v>7.61902353973616</v>
      </c>
      <c r="O60" s="407" t="n">
        <v>6.71276970296577</v>
      </c>
    </row>
    <row r="61" s="215" customFormat="true" ht="18.75" hidden="false" customHeight="true" outlineLevel="0" collapsed="false">
      <c r="A61" s="391" t="s">
        <v>487</v>
      </c>
      <c r="B61" s="407" t="n">
        <v>11.167315104896</v>
      </c>
      <c r="C61" s="407" t="n">
        <v>11.9822592536997</v>
      </c>
      <c r="D61" s="407" t="n">
        <v>36.7137705806927</v>
      </c>
      <c r="E61" s="407" t="n">
        <v>19.8285219660106</v>
      </c>
      <c r="F61" s="407" t="n">
        <v>14.9826510352621</v>
      </c>
      <c r="G61" s="407" t="n">
        <v>13.6055765041814</v>
      </c>
      <c r="H61" s="407" t="n">
        <v>8.58475240611321</v>
      </c>
      <c r="I61" s="407" t="n">
        <v>-34.3751525028704</v>
      </c>
      <c r="J61" s="407" t="n">
        <v>-9.55832002278412</v>
      </c>
      <c r="K61" s="407" t="n">
        <v>3.77673767896483</v>
      </c>
      <c r="L61" s="407" t="n">
        <v>22.8444743609808</v>
      </c>
      <c r="M61" s="407" t="n">
        <v>16.9947655557296</v>
      </c>
      <c r="N61" s="407" t="n">
        <v>15.9230174595965</v>
      </c>
      <c r="O61" s="407" t="n">
        <v>15.5232308374591</v>
      </c>
    </row>
    <row r="62" s="215" customFormat="true" ht="18.75" hidden="false" customHeight="true" outlineLevel="0" collapsed="false">
      <c r="A62" s="408" t="s">
        <v>488</v>
      </c>
      <c r="B62" s="409" t="n">
        <v>30.3459749151019</v>
      </c>
      <c r="C62" s="409" t="n">
        <v>33.5696427943799</v>
      </c>
      <c r="D62" s="409" t="n">
        <v>-3.91081254107706</v>
      </c>
      <c r="E62" s="409" t="n">
        <v>17.0950420960498</v>
      </c>
      <c r="F62" s="409" t="n">
        <v>3.89481286854005</v>
      </c>
      <c r="G62" s="409" t="n">
        <v>17.3199055555727</v>
      </c>
      <c r="H62" s="409" t="n">
        <v>30.1564356932551</v>
      </c>
      <c r="I62" s="409" t="n">
        <v>53.9600185990411</v>
      </c>
      <c r="J62" s="409" t="n">
        <v>37.4508351251783</v>
      </c>
      <c r="K62" s="409" t="n">
        <v>24.7641912742588</v>
      </c>
      <c r="L62" s="409" t="n">
        <v>25.9627251015179</v>
      </c>
      <c r="M62" s="409" t="n">
        <v>19.9646371519791</v>
      </c>
      <c r="N62" s="409" t="n">
        <v>24.674593224771</v>
      </c>
      <c r="O62" s="409" t="n">
        <v>25.5493287010512</v>
      </c>
    </row>
    <row r="63" s="215" customFormat="true" ht="18.75" hidden="false" customHeight="true" outlineLevel="0" collapsed="false">
      <c r="A63" s="408" t="s">
        <v>489</v>
      </c>
      <c r="B63" s="409" t="n">
        <v>14.9735231352561</v>
      </c>
      <c r="C63" s="409" t="n">
        <v>17.7704958670825</v>
      </c>
      <c r="D63" s="409" t="n">
        <v>48.5245265852027</v>
      </c>
      <c r="E63" s="409" t="n">
        <v>25.6233205516392</v>
      </c>
      <c r="F63" s="409" t="n">
        <v>14.1209874665647</v>
      </c>
      <c r="G63" s="409" t="n">
        <v>16.0007348184416</v>
      </c>
      <c r="H63" s="409" t="n">
        <v>52.6404311340502</v>
      </c>
      <c r="I63" s="409" t="n">
        <v>8.79440860534659</v>
      </c>
      <c r="J63" s="409" t="n">
        <v>37.5903797084147</v>
      </c>
      <c r="K63" s="409" t="n">
        <v>24.7962671644774</v>
      </c>
      <c r="L63" s="409" t="n">
        <v>10.4005067200034</v>
      </c>
      <c r="M63" s="409" t="n">
        <v>5.14299652693702</v>
      </c>
      <c r="N63" s="409" t="n">
        <v>15.0502182164858</v>
      </c>
      <c r="O63" s="409" t="n">
        <v>15.3348182656679</v>
      </c>
    </row>
    <row r="64" s="215" customFormat="true" ht="18.75" hidden="false" customHeight="true" outlineLevel="0" collapsed="false">
      <c r="A64" s="410" t="s">
        <v>490</v>
      </c>
      <c r="B64" s="411" t="n">
        <v>15.8889966483985</v>
      </c>
      <c r="C64" s="411" t="n">
        <v>12.2646680599436</v>
      </c>
      <c r="D64" s="411" t="n">
        <v>-13.380227119218</v>
      </c>
      <c r="E64" s="411" t="n">
        <v>4.90463189716666</v>
      </c>
      <c r="F64" s="411" t="n">
        <v>16.0961136829885</v>
      </c>
      <c r="G64" s="411" t="n">
        <v>14.0925481884691</v>
      </c>
      <c r="H64" s="411" t="n">
        <v>-13.4559753402622</v>
      </c>
      <c r="I64" s="411" t="n">
        <v>-40.6305617135542</v>
      </c>
      <c r="J64" s="411" t="n">
        <v>-20.8314373471832</v>
      </c>
      <c r="K64" s="411" t="n">
        <v>-1.5939825454773</v>
      </c>
      <c r="L64" s="411" t="n">
        <v>12.734139112989</v>
      </c>
      <c r="M64" s="411" t="n">
        <v>7.3660025349698</v>
      </c>
      <c r="N64" s="411" t="n">
        <v>6.84067805223667</v>
      </c>
      <c r="O64" s="411" t="n">
        <v>7.42012901147917</v>
      </c>
    </row>
    <row r="65" s="215" customFormat="true" ht="18.75" hidden="false" customHeight="true" outlineLevel="0" collapsed="false">
      <c r="A65" s="412" t="s">
        <v>491</v>
      </c>
      <c r="B65" s="413" t="n">
        <v>6.32203428140519</v>
      </c>
      <c r="C65" s="413" t="n">
        <v>4.18799363329849</v>
      </c>
      <c r="D65" s="413" t="n">
        <v>-5.16067254803199</v>
      </c>
      <c r="E65" s="413" t="n">
        <v>2.39460729350431</v>
      </c>
      <c r="F65" s="413" t="n">
        <v>6.21796574032572</v>
      </c>
      <c r="G65" s="413" t="n">
        <v>5.26878921987384</v>
      </c>
      <c r="H65" s="413" t="n">
        <v>-11.2223600463596</v>
      </c>
      <c r="I65" s="413" t="n">
        <v>-40.3836883869242</v>
      </c>
      <c r="J65" s="413" t="n">
        <v>-18.9300967379227</v>
      </c>
      <c r="K65" s="413" t="n">
        <v>-5.34696741733565</v>
      </c>
      <c r="L65" s="413" t="n">
        <v>11.1195512749589</v>
      </c>
      <c r="M65" s="413" t="n">
        <v>5.82678985976035</v>
      </c>
      <c r="N65" s="413" t="n">
        <v>4.98214560006007</v>
      </c>
      <c r="O65" s="413" t="n">
        <v>4.90346269289355</v>
      </c>
    </row>
    <row r="66" s="215" customFormat="true" ht="18.75" hidden="false" customHeight="true" outlineLevel="0" collapsed="false">
      <c r="A66" s="408" t="s">
        <v>492</v>
      </c>
      <c r="B66" s="409" t="n">
        <v>5.29388139974205</v>
      </c>
      <c r="C66" s="409" t="n">
        <v>3.02335335511093</v>
      </c>
      <c r="D66" s="409" t="n">
        <v>-1.89075226726656</v>
      </c>
      <c r="E66" s="409" t="n">
        <v>2.92544968736199</v>
      </c>
      <c r="F66" s="409" t="n">
        <v>6.21573583286261</v>
      </c>
      <c r="G66" s="409" t="n">
        <v>4.71758821169577</v>
      </c>
      <c r="H66" s="409" t="n">
        <v>-7.40443503906145</v>
      </c>
      <c r="I66" s="409" t="n">
        <v>-39.5402583645809</v>
      </c>
      <c r="J66" s="409" t="n">
        <v>-16.0438443019822</v>
      </c>
      <c r="K66" s="409" t="n">
        <v>-4.39949112278424</v>
      </c>
      <c r="L66" s="409" t="n">
        <v>8.49787072042341</v>
      </c>
      <c r="M66" s="409" t="n">
        <v>3.34303387945925</v>
      </c>
      <c r="N66" s="409" t="n">
        <v>3.83289240483495</v>
      </c>
      <c r="O66" s="409" t="n">
        <v>3.75452793991236</v>
      </c>
    </row>
    <row r="67" s="215" customFormat="true" ht="18.75" hidden="false" customHeight="true" outlineLevel="0" collapsed="false">
      <c r="A67" s="408" t="s">
        <v>493</v>
      </c>
      <c r="B67" s="409" t="n">
        <v>9.89319139752132</v>
      </c>
      <c r="C67" s="409" t="n">
        <v>2.25792277849237</v>
      </c>
      <c r="D67" s="409" t="n">
        <v>-24.2271403130154</v>
      </c>
      <c r="E67" s="409" t="n">
        <v>-0.762881415367689</v>
      </c>
      <c r="F67" s="409" t="n">
        <v>1.8970226181412</v>
      </c>
      <c r="G67" s="409" t="n">
        <v>2.07132794816256</v>
      </c>
      <c r="H67" s="409" t="n">
        <v>-2.87383272102713</v>
      </c>
      <c r="I67" s="409" t="n">
        <v>-32.6361258701957</v>
      </c>
      <c r="J67" s="409" t="n">
        <v>-10.8656214521908</v>
      </c>
      <c r="K67" s="409" t="n">
        <v>-3.34299360914879</v>
      </c>
      <c r="L67" s="409" t="n">
        <v>7.22077826816066</v>
      </c>
      <c r="M67" s="409" t="n">
        <v>2.12529383681539</v>
      </c>
      <c r="N67" s="409" t="n">
        <v>3.50400339252968</v>
      </c>
      <c r="O67" s="409" t="n">
        <v>3.37665734929686</v>
      </c>
    </row>
    <row r="68" s="215" customFormat="true" ht="18.75" hidden="false" customHeight="true" outlineLevel="0" collapsed="false">
      <c r="A68" s="410" t="s">
        <v>494</v>
      </c>
      <c r="B68" s="411" t="n">
        <v>6.75274593507156</v>
      </c>
      <c r="C68" s="411" t="n">
        <v>6.28503395100328</v>
      </c>
      <c r="D68" s="411" t="n">
        <v>10.7902461381165</v>
      </c>
      <c r="E68" s="411" t="n">
        <v>7.95603922382169</v>
      </c>
      <c r="F68" s="411" t="n">
        <v>2.6744700466435</v>
      </c>
      <c r="G68" s="411" t="n">
        <v>4.34433303071835</v>
      </c>
      <c r="H68" s="411" t="n">
        <v>-0.941397176371606</v>
      </c>
      <c r="I68" s="411" t="n">
        <v>-23.3837641195702</v>
      </c>
      <c r="J68" s="411" t="n">
        <v>-6.76104695072237</v>
      </c>
      <c r="K68" s="411" t="n">
        <v>-0.346104811012993</v>
      </c>
      <c r="L68" s="411" t="n">
        <v>8.01076945474706</v>
      </c>
      <c r="M68" s="411" t="n">
        <v>2.87669361546037</v>
      </c>
      <c r="N68" s="411" t="n">
        <v>4.95351342275108</v>
      </c>
      <c r="O68" s="411" t="n">
        <v>5.07833714156933</v>
      </c>
    </row>
    <row r="69" s="215" customFormat="true" ht="18.75" hidden="false" customHeight="true" outlineLevel="0" collapsed="false">
      <c r="A69" s="410" t="s">
        <v>495</v>
      </c>
      <c r="B69" s="411" t="n">
        <v>7.1315181631112</v>
      </c>
      <c r="C69" s="411" t="n">
        <v>8.01707377005347</v>
      </c>
      <c r="D69" s="411" t="n">
        <v>15.0671201648655</v>
      </c>
      <c r="E69" s="411" t="n">
        <v>9.58028176668293</v>
      </c>
      <c r="F69" s="411" t="n">
        <v>13.3759583186654</v>
      </c>
      <c r="G69" s="411" t="n">
        <v>10.9064532433388</v>
      </c>
      <c r="H69" s="411" t="n">
        <v>3.75334334340065</v>
      </c>
      <c r="I69" s="411" t="n">
        <v>-30.8481335081794</v>
      </c>
      <c r="J69" s="411" t="n">
        <v>-5.87554005017695</v>
      </c>
      <c r="K69" s="411" t="n">
        <v>3.7693237786609</v>
      </c>
      <c r="L69" s="411" t="n">
        <v>10.4087714671077</v>
      </c>
      <c r="M69" s="411" t="n">
        <v>5.15954018658644</v>
      </c>
      <c r="N69" s="411" t="n">
        <v>8.13919767890312</v>
      </c>
      <c r="O69" s="411" t="n">
        <v>8.12808747738414</v>
      </c>
    </row>
    <row r="70" s="215" customFormat="true" ht="18.75" hidden="false" customHeight="true" outlineLevel="0" collapsed="false">
      <c r="A70" s="408" t="s">
        <v>496</v>
      </c>
      <c r="B70" s="409" t="n">
        <v>9.46792463298849</v>
      </c>
      <c r="C70" s="409" t="n">
        <v>9.82223266903648</v>
      </c>
      <c r="D70" s="409" t="n">
        <v>-2.35312907639738</v>
      </c>
      <c r="E70" s="409" t="n">
        <v>5.25219390908132</v>
      </c>
      <c r="F70" s="409" t="n">
        <v>8.7650499194381</v>
      </c>
      <c r="G70" s="409" t="n">
        <v>9.24386542935445</v>
      </c>
      <c r="H70" s="409" t="n">
        <v>1.69616359067102</v>
      </c>
      <c r="I70" s="409" t="n">
        <v>-26.071117390607</v>
      </c>
      <c r="J70" s="409" t="n">
        <v>-6.09602136659987</v>
      </c>
      <c r="K70" s="409" t="n">
        <v>2.79103635313589</v>
      </c>
      <c r="L70" s="409" t="n">
        <v>11.0761212991698</v>
      </c>
      <c r="M70" s="409" t="n">
        <v>5.79382285745145</v>
      </c>
      <c r="N70" s="409" t="n">
        <v>8.08594038113268</v>
      </c>
      <c r="O70" s="409" t="n">
        <v>8.2417984111002</v>
      </c>
    </row>
    <row r="71" s="215" customFormat="true" ht="18.75" hidden="false" customHeight="true" outlineLevel="0" collapsed="false">
      <c r="A71" s="408" t="s">
        <v>497</v>
      </c>
      <c r="B71" s="409" t="n">
        <v>7.54777966606843</v>
      </c>
      <c r="C71" s="409" t="n">
        <v>7.69029278802422</v>
      </c>
      <c r="D71" s="409" t="n">
        <v>18.8002531097252</v>
      </c>
      <c r="E71" s="409" t="n">
        <v>11.2494540986882</v>
      </c>
      <c r="F71" s="409" t="n">
        <v>9.89961301191384</v>
      </c>
      <c r="G71" s="409" t="n">
        <v>8.90347016238293</v>
      </c>
      <c r="H71" s="409" t="n">
        <v>5.15191342887769</v>
      </c>
      <c r="I71" s="409" t="n">
        <v>-8.3691067639783</v>
      </c>
      <c r="J71" s="409" t="n">
        <v>1.55391249697094</v>
      </c>
      <c r="K71" s="409" t="n">
        <v>5.82275168644757</v>
      </c>
      <c r="L71" s="409" t="n">
        <v>10.9788809454747</v>
      </c>
      <c r="M71" s="409" t="n">
        <v>5.69979367990283</v>
      </c>
      <c r="N71" s="409" t="n">
        <v>9.40213527583476</v>
      </c>
      <c r="O71" s="409" t="n">
        <v>9.25198818537973</v>
      </c>
    </row>
    <row r="72" s="215" customFormat="true" ht="18.75" hidden="false" customHeight="true" outlineLevel="0" collapsed="false">
      <c r="A72" s="410" t="s">
        <v>498</v>
      </c>
      <c r="B72" s="411" t="n">
        <v>7.4480266761912</v>
      </c>
      <c r="C72" s="411" t="n">
        <v>8.53729027356973</v>
      </c>
      <c r="D72" s="411" t="n">
        <v>14.5008054572301</v>
      </c>
      <c r="E72" s="411" t="n">
        <v>9.67914528394354</v>
      </c>
      <c r="F72" s="411" t="n">
        <v>13.0949565628753</v>
      </c>
      <c r="G72" s="411" t="n">
        <v>10.9818216974603</v>
      </c>
      <c r="H72" s="411" t="n">
        <v>9.54924637491354</v>
      </c>
      <c r="I72" s="411" t="n">
        <v>-17.8258016611219</v>
      </c>
      <c r="J72" s="411" t="n">
        <v>1.9965915260022</v>
      </c>
      <c r="K72" s="411" t="n">
        <v>7.22073291245711</v>
      </c>
      <c r="L72" s="411" t="n">
        <v>10.979488798273</v>
      </c>
      <c r="M72" s="411" t="n">
        <v>5.69947997602307</v>
      </c>
      <c r="N72" s="411" t="n">
        <v>9.86023862766823</v>
      </c>
      <c r="O72" s="411" t="n">
        <v>9.74291388547546</v>
      </c>
    </row>
    <row r="73" s="215" customFormat="true" ht="18.75" hidden="false" customHeight="true" outlineLevel="0" collapsed="false">
      <c r="A73" s="410" t="s">
        <v>499</v>
      </c>
      <c r="B73" s="411" t="n">
        <v>8.10464549510572</v>
      </c>
      <c r="C73" s="411" t="n">
        <v>4.76251780216845</v>
      </c>
      <c r="D73" s="411" t="n">
        <v>30.1512972647412</v>
      </c>
      <c r="E73" s="411" t="n">
        <v>14.6093494984788</v>
      </c>
      <c r="F73" s="411" t="n">
        <v>15.445112206933</v>
      </c>
      <c r="G73" s="411" t="n">
        <v>10.3804464418029</v>
      </c>
      <c r="H73" s="411" t="n">
        <v>14.6828358310393</v>
      </c>
      <c r="I73" s="411" t="n">
        <v>-11.5860997622523</v>
      </c>
      <c r="J73" s="411" t="n">
        <v>7.39597266074916</v>
      </c>
      <c r="K73" s="411" t="n">
        <v>9.15016381637899</v>
      </c>
      <c r="L73" s="411" t="n">
        <v>16.617774823955</v>
      </c>
      <c r="M73" s="411" t="n">
        <v>11.0679652044825</v>
      </c>
      <c r="N73" s="411" t="n">
        <v>15.0797993201138</v>
      </c>
      <c r="O73" s="411" t="n">
        <v>14.1169797879208</v>
      </c>
    </row>
    <row r="74" s="215" customFormat="true" ht="18.75" hidden="false" customHeight="true" outlineLevel="0" collapsed="false">
      <c r="A74" s="408" t="s">
        <v>500</v>
      </c>
      <c r="B74" s="409" t="n">
        <v>4.37976239111508</v>
      </c>
      <c r="C74" s="409" t="n">
        <v>5.93249878283926</v>
      </c>
      <c r="D74" s="409" t="n">
        <v>8.33307263654517</v>
      </c>
      <c r="E74" s="409" t="n">
        <v>5.79284789219978</v>
      </c>
      <c r="F74" s="409" t="n">
        <v>18.4893974357822</v>
      </c>
      <c r="G74" s="409" t="n">
        <v>12.667008188974</v>
      </c>
      <c r="H74" s="409" t="n">
        <v>9.40717072376334</v>
      </c>
      <c r="I74" s="409" t="n">
        <v>0.850916888727693</v>
      </c>
      <c r="J74" s="409" t="n">
        <v>7.3213882672305</v>
      </c>
      <c r="K74" s="409" t="n">
        <v>10.4376975262903</v>
      </c>
      <c r="L74" s="409" t="n">
        <v>17.0399181608208</v>
      </c>
      <c r="M74" s="409" t="n">
        <v>11.4688290494847</v>
      </c>
      <c r="N74" s="409" t="n">
        <v>15.7228990366208</v>
      </c>
      <c r="O74" s="409" t="n">
        <v>14.8418066303854</v>
      </c>
    </row>
    <row r="75" s="215" customFormat="true" ht="18.75" hidden="false" customHeight="true" outlineLevel="0" collapsed="false">
      <c r="A75" s="408" t="s">
        <v>501</v>
      </c>
      <c r="B75" s="409" t="n">
        <v>3.17356998737206</v>
      </c>
      <c r="C75" s="409" t="n">
        <v>8.08466053104722</v>
      </c>
      <c r="D75" s="409" t="n">
        <v>-1.62281899875655</v>
      </c>
      <c r="E75" s="409" t="n">
        <v>1.72894411978468</v>
      </c>
      <c r="F75" s="409" t="n">
        <v>13.9424963016438</v>
      </c>
      <c r="G75" s="409" t="n">
        <v>11.0583140601315</v>
      </c>
      <c r="H75" s="409" t="n">
        <v>3.3304883918877</v>
      </c>
      <c r="I75" s="409" t="n">
        <v>18.1807978834728</v>
      </c>
      <c r="J75" s="409" t="n">
        <v>6.21563511818748</v>
      </c>
      <c r="K75" s="409" t="n">
        <v>9.13856500443402</v>
      </c>
      <c r="L75" s="409" t="n">
        <v>11.5656079300005</v>
      </c>
      <c r="M75" s="409" t="n">
        <v>6.25422349570661</v>
      </c>
      <c r="N75" s="409" t="n">
        <v>11.0424781737933</v>
      </c>
      <c r="O75" s="409" t="n">
        <v>10.745437123652</v>
      </c>
    </row>
    <row r="76" s="215" customFormat="true" ht="18.75" hidden="false" customHeight="true" outlineLevel="0" collapsed="false">
      <c r="A76" s="410" t="s">
        <v>502</v>
      </c>
      <c r="B76" s="411" t="n">
        <v>8.90034008962</v>
      </c>
      <c r="C76" s="411" t="n">
        <v>5.96598261319017</v>
      </c>
      <c r="D76" s="411" t="n">
        <v>1.9299969616325</v>
      </c>
      <c r="E76" s="411" t="n">
        <v>6.74040711359079</v>
      </c>
      <c r="F76" s="411" t="n">
        <v>19.2616108966682</v>
      </c>
      <c r="G76" s="411" t="n">
        <v>12.4203593603928</v>
      </c>
      <c r="H76" s="411" t="n">
        <v>13.6377987644916</v>
      </c>
      <c r="I76" s="411" t="n">
        <v>14.3203452673653</v>
      </c>
      <c r="J76" s="411" t="n">
        <v>13.7767200244124</v>
      </c>
      <c r="K76" s="411" t="n">
        <v>12.9104872270895</v>
      </c>
      <c r="L76" s="411" t="n">
        <v>13.1106132865283</v>
      </c>
      <c r="M76" s="411" t="n">
        <v>7.72428729281527</v>
      </c>
      <c r="N76" s="411" t="n">
        <v>13.9320198488585</v>
      </c>
      <c r="O76" s="411" t="n">
        <v>13.0426189491765</v>
      </c>
    </row>
    <row r="77" s="215" customFormat="true" ht="18.75" hidden="false" customHeight="true" outlineLevel="0" collapsed="false">
      <c r="A77" s="410" t="s">
        <v>503</v>
      </c>
      <c r="B77" s="411" t="n">
        <v>9.58592413847517</v>
      </c>
      <c r="C77" s="411" t="n">
        <v>11.9227150364985</v>
      </c>
      <c r="D77" s="411" t="n">
        <v>2.98432845763343</v>
      </c>
      <c r="E77" s="411" t="n">
        <v>7.49458653544268</v>
      </c>
      <c r="F77" s="411" t="n">
        <v>12.3772029919571</v>
      </c>
      <c r="G77" s="411" t="n">
        <v>12.1668748712079</v>
      </c>
      <c r="H77" s="411" t="n">
        <v>11.8277556408439</v>
      </c>
      <c r="I77" s="411" t="n">
        <v>22.0515919480344</v>
      </c>
      <c r="J77" s="411" t="n">
        <v>13.8149433991754</v>
      </c>
      <c r="K77" s="411" t="n">
        <v>12.7861105466859</v>
      </c>
      <c r="L77" s="411" t="n">
        <v>12.4647485049796</v>
      </c>
      <c r="M77" s="411" t="n">
        <v>7.10922112894936</v>
      </c>
      <c r="N77" s="411" t="n">
        <v>12.6453135719911</v>
      </c>
      <c r="O77" s="411" t="n">
        <v>12.5742083150514</v>
      </c>
    </row>
    <row r="78" s="215" customFormat="true" ht="18.75" hidden="false" customHeight="true" outlineLevel="0" collapsed="false">
      <c r="A78" s="408" t="s">
        <v>504</v>
      </c>
      <c r="B78" s="409" t="n">
        <v>13.9511869368335</v>
      </c>
      <c r="C78" s="409" t="n">
        <v>15.556546105533</v>
      </c>
      <c r="D78" s="409" t="n">
        <v>7.73069125601247</v>
      </c>
      <c r="E78" s="409" t="n">
        <v>11.996539637125</v>
      </c>
      <c r="F78" s="409" t="n">
        <v>14.8363157887106</v>
      </c>
      <c r="G78" s="409" t="n">
        <v>15.1688429611691</v>
      </c>
      <c r="H78" s="409" t="n">
        <v>15.7833710695733</v>
      </c>
      <c r="I78" s="409" t="n">
        <v>22.9098546514167</v>
      </c>
      <c r="J78" s="409" t="n">
        <v>17.1630678417545</v>
      </c>
      <c r="K78" s="409" t="n">
        <v>15.9379112220053</v>
      </c>
      <c r="L78" s="409" t="n">
        <v>15.1743453758546</v>
      </c>
      <c r="M78" s="409" t="n">
        <v>9.68996014193666</v>
      </c>
      <c r="N78" s="409" t="n">
        <v>15.4199694762237</v>
      </c>
      <c r="O78" s="409" t="n">
        <v>15.433097107899</v>
      </c>
    </row>
    <row r="79" s="215" customFormat="true" ht="18.75" hidden="false" customHeight="true" outlineLevel="0" collapsed="false">
      <c r="A79" s="408" t="s">
        <v>505</v>
      </c>
      <c r="B79" s="409" t="n">
        <v>7.89125568165348</v>
      </c>
      <c r="C79" s="409" t="n">
        <v>8.40616857839467</v>
      </c>
      <c r="D79" s="409" t="n">
        <v>45.3612712449594</v>
      </c>
      <c r="E79" s="409" t="n">
        <v>16.8265186893389</v>
      </c>
      <c r="F79" s="409" t="n">
        <v>33.0072200029493</v>
      </c>
      <c r="G79" s="409" t="n">
        <v>21.1038354921755</v>
      </c>
      <c r="H79" s="409" t="n">
        <v>7.80140290121338</v>
      </c>
      <c r="I79" s="409" t="n">
        <v>15.196677492676</v>
      </c>
      <c r="J79" s="409" t="n">
        <v>9.30217146308756</v>
      </c>
      <c r="K79" s="409" t="n">
        <v>16.5490564564761</v>
      </c>
      <c r="L79" s="409" t="n">
        <v>16.6322585841382</v>
      </c>
      <c r="M79" s="409" t="n">
        <v>11.0782331962288</v>
      </c>
      <c r="N79" s="409" t="n">
        <v>17.5258724129329</v>
      </c>
      <c r="O79" s="409" t="n">
        <v>16.603949663342</v>
      </c>
    </row>
    <row r="80" s="215" customFormat="true" ht="18.75" hidden="false" customHeight="true" outlineLevel="0" collapsed="false">
      <c r="A80" s="410" t="s">
        <v>506</v>
      </c>
      <c r="B80" s="411" t="n">
        <v>15.9893929744303</v>
      </c>
      <c r="C80" s="411" t="n">
        <v>16.9932198072152</v>
      </c>
      <c r="D80" s="411" t="n">
        <v>31.0893412448838</v>
      </c>
      <c r="E80" s="411" t="n">
        <v>20.6139753840123</v>
      </c>
      <c r="F80" s="411" t="n">
        <v>16.0327151700785</v>
      </c>
      <c r="G80" s="411" t="n">
        <v>16.4824317751943</v>
      </c>
      <c r="H80" s="411" t="n">
        <v>15.1360584736367</v>
      </c>
      <c r="I80" s="411" t="n">
        <v>7.88546307614431</v>
      </c>
      <c r="J80" s="411" t="n">
        <v>13.5790915001176</v>
      </c>
      <c r="K80" s="411" t="n">
        <v>15.3528471025381</v>
      </c>
      <c r="L80" s="411" t="n">
        <v>14.8469430971284</v>
      </c>
      <c r="M80" s="411" t="n">
        <v>9.37808352459781</v>
      </c>
      <c r="N80" s="411" t="n">
        <v>14.8072914152573</v>
      </c>
      <c r="O80" s="411" t="n">
        <v>15.0149898221461</v>
      </c>
    </row>
    <row r="81" customFormat="false" ht="5.25" hidden="false" customHeight="true" outlineLevel="0" collapsed="false">
      <c r="A81" s="414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</row>
    <row r="82" customFormat="false" ht="18" hidden="false" customHeight="false" outlineLevel="0" collapsed="false">
      <c r="A82" s="416" t="s">
        <v>507</v>
      </c>
      <c r="B82" s="416"/>
      <c r="C82" s="417"/>
      <c r="D82" s="416"/>
      <c r="E82" s="418"/>
      <c r="L82" s="203"/>
      <c r="M82" s="419"/>
      <c r="N82" s="418"/>
      <c r="O82" s="418"/>
    </row>
    <row r="83" customFormat="false" ht="15" hidden="false" customHeight="false" outlineLevel="0" collapsed="false">
      <c r="A83" s="416" t="s">
        <v>508</v>
      </c>
      <c r="B83" s="420"/>
      <c r="C83" s="421"/>
      <c r="D83" s="420"/>
      <c r="E83" s="422"/>
      <c r="F83" s="422"/>
      <c r="G83" s="422"/>
      <c r="H83" s="422"/>
      <c r="I83" s="422"/>
      <c r="J83" s="422"/>
      <c r="K83" s="422"/>
      <c r="L83" s="423"/>
      <c r="M83" s="422"/>
      <c r="N83" s="424"/>
      <c r="O83" s="425"/>
    </row>
    <row r="84" customFormat="false" ht="15" hidden="false" customHeight="false" outlineLevel="0" collapsed="false">
      <c r="A84" s="416" t="s">
        <v>509</v>
      </c>
      <c r="B84" s="420"/>
      <c r="C84" s="421"/>
      <c r="D84" s="420"/>
      <c r="E84" s="422"/>
      <c r="F84" s="422"/>
      <c r="G84" s="426"/>
      <c r="H84" s="422"/>
      <c r="I84" s="422"/>
      <c r="J84" s="422"/>
      <c r="K84" s="422"/>
      <c r="L84" s="423"/>
      <c r="M84" s="422"/>
      <c r="N84" s="422"/>
      <c r="O84" s="422"/>
    </row>
    <row r="85" customFormat="false" ht="15" hidden="false" customHeight="true" outlineLevel="0" collapsed="false">
      <c r="A85" s="416" t="s">
        <v>510</v>
      </c>
      <c r="B85" s="427"/>
      <c r="C85" s="428"/>
      <c r="D85" s="427"/>
      <c r="E85" s="429"/>
      <c r="F85" s="429"/>
      <c r="G85" s="429"/>
      <c r="H85" s="430"/>
      <c r="I85" s="431"/>
      <c r="J85" s="422"/>
      <c r="K85" s="422"/>
      <c r="L85" s="423"/>
      <c r="M85" s="422"/>
      <c r="N85" s="422"/>
      <c r="O85" s="422"/>
    </row>
    <row r="86" customFormat="false" ht="15" hidden="false" customHeight="false" outlineLevel="0" collapsed="false">
      <c r="A86" s="416" t="s">
        <v>148</v>
      </c>
      <c r="B86" s="420"/>
      <c r="C86" s="421"/>
      <c r="D86" s="420"/>
      <c r="E86" s="422"/>
      <c r="F86" s="422"/>
      <c r="G86" s="422"/>
      <c r="H86" s="422"/>
      <c r="I86" s="422"/>
      <c r="J86" s="422"/>
      <c r="K86" s="422"/>
      <c r="L86" s="423"/>
      <c r="M86" s="422"/>
      <c r="N86" s="422"/>
      <c r="O86" s="422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7:57:59Z</dcterms:created>
  <dc:creator>Aaviles</dc:creator>
  <dc:description/>
  <dc:language>en-US</dc:language>
  <cp:lastModifiedBy>zmolina</cp:lastModifiedBy>
  <cp:lastPrinted>2014-05-06T18:59:24Z</cp:lastPrinted>
  <dcterms:modified xsi:type="dcterms:W3CDTF">2014-05-06T19:04:12Z</dcterms:modified>
  <cp:revision>0</cp:revision>
  <dc:subject/>
  <dc:title/>
</cp:coreProperties>
</file>