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 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118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P$75</definedName>
    <definedName function="false" hidden="false" localSheetId="6" name="_xlnm.Print_Area" vbProcedure="false">'Cuadro #7'!$A$1:$O$126</definedName>
    <definedName function="false" hidden="false" localSheetId="7" name="_xlnm.Print_Area" vbProcedure="false">'Cuadro #8 '!$A$1:$I$73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J$74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C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B$4:$P$6</definedName>
    <definedName function="false" hidden="false" name="Cuadro06Notas" vbProcedure="false">'Cuadro #6'!$A$70:$K$78</definedName>
    <definedName function="false" hidden="false" name="Cuadro06Titulos" vbProcedure="false">'Cuadro #6'!$A$1:$F$3</definedName>
    <definedName function="false" hidden="false" name="Cuadro07Conceptos" vbProcedure="false">'Cuadro #7'!$A$7:$A$122</definedName>
    <definedName function="false" hidden="false" name="Cuadro07Datos" vbProcedure="false">'Cuadro #7'!$B$7:$O$12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23:$I$130</definedName>
    <definedName function="false" hidden="false" name="Cuadro07Titulos" vbProcedure="false">'Cuadro #7'!$A$1:$I$3</definedName>
    <definedName function="false" hidden="false" name="Cuadro08Conceptos" vbProcedure="false">'Cuadro #8 '!$A$10:$A$69</definedName>
    <definedName function="false" hidden="false" name="Cuadro08Datos" vbProcedure="false">'Cuadro #8 '!$B$10:$I$69</definedName>
    <definedName function="false" hidden="false" name="Cuadro08Encabezados" vbProcedure="false">'Cuadro #8 '!$B$4:$I$9</definedName>
    <definedName function="false" hidden="false" name="Cuadro08Esquina" vbProcedure="false">'Cuadro #8 '!$A$4:$A$9</definedName>
    <definedName function="false" hidden="false" name="Cuadro08Notas" vbProcedure="false">'Cuadro #8 '!$A$70:$N$76</definedName>
    <definedName function="false" hidden="false" name="Cuadro08Titulos" vbProcedure="false">'Cuadro #8 '!$A$1:$F$3</definedName>
    <definedName function="false" hidden="false" name="Cuadro09Conceptos" vbProcedure="false">'Cuadro #9 '!$A$10:$A$95</definedName>
    <definedName function="false" hidden="false" name="Cuadro09Datos" vbProcedure="false">'Cuadro #9 '!$B$10:$O$95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96:$H$102</definedName>
    <definedName function="false" hidden="false" name="Cuadro09Titulos" vbProcedure="false">'Cuadro #9 '!$A$1:$G$3</definedName>
    <definedName function="false" hidden="false" name="Cuadro10Conceptos" vbProcedure="false">'Cuadro #10'!$A$7:$A$113</definedName>
    <definedName function="false" hidden="false" name="Cuadro10Datos" vbProcedure="false">'Cuadro #10'!$B$7:$R$11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4:$R$11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'!$J$8:$J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7" name="_Fill" vbProcedure="false">'[3]'!$P$8:$P$104</definedName>
    <definedName function="false" hidden="false" localSheetId="7" name="__123Graph_C" vbProcedure="false">'[3]'!DJ$29553</definedName>
    <definedName function="false" hidden="false" localSheetId="7" name="__123Graph_X" vbProcedure="false">'[3]'!$A$15:$A$124</definedName>
    <definedName function="false" hidden="false" localSheetId="8" name="_Fill" vbProcedure="false">'[5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4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609">
  <si>
    <t xml:space="preserve">Cuadro # 1 :</t>
  </si>
  <si>
    <t xml:space="preserve">Principales cuentas del BCN y el sistema financiero </t>
  </si>
  <si>
    <t xml:space="preserve">(saldo en millones de córdobas) al 29 de may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-31</t>
  </si>
  <si>
    <t xml:space="preserve">Abr-30</t>
  </si>
  <si>
    <t xml:space="preserve">May-29</t>
  </si>
  <si>
    <t xml:space="preserve">Día</t>
  </si>
  <si>
    <t xml:space="preserve">III Sem.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rz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9 de mayo de 2014</t>
  </si>
  <si>
    <t xml:space="preserve">     Tipo de cambio 2011 :  22.4243</t>
  </si>
  <si>
    <t xml:space="preserve">I </t>
  </si>
  <si>
    <t xml:space="preserve">Mayo</t>
  </si>
  <si>
    <t xml:space="preserve">II </t>
  </si>
  <si>
    <t xml:space="preserve">     Tipo de cambio 2012 :  23.5455</t>
  </si>
  <si>
    <t xml:space="preserve"> trim.</t>
  </si>
  <si>
    <t xml:space="preserve">Abril</t>
  </si>
  <si>
    <t xml:space="preserve">I sem.</t>
  </si>
  <si>
    <t xml:space="preserve">II sem.</t>
  </si>
  <si>
    <t xml:space="preserve">III sem.</t>
  </si>
  <si>
    <t xml:space="preserve">Día 29</t>
  </si>
  <si>
    <t xml:space="preserve">IV sem.</t>
  </si>
  <si>
    <t xml:space="preserve">Acum.</t>
  </si>
  <si>
    <t xml:space="preserve">Ene-May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9 de mayo 2014</t>
  </si>
  <si>
    <t xml:space="preserve">I trim</t>
  </si>
  <si>
    <t xml:space="preserve">II trim</t>
  </si>
  <si>
    <t xml:space="preserve"> II sem.</t>
  </si>
  <si>
    <t xml:space="preserve">29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9 de mayo 2014</t>
  </si>
  <si>
    <t xml:space="preserve">I Trim.</t>
  </si>
  <si>
    <t xml:space="preserve">I Sem.</t>
  </si>
  <si>
    <t xml:space="preserve">II Sem.</t>
  </si>
  <si>
    <t xml:space="preserve">IV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9 de mayo de 2014</t>
  </si>
  <si>
    <t xml:space="preserve">        Conceptos         </t>
  </si>
  <si>
    <t xml:space="preserve">2010</t>
  </si>
  <si>
    <t xml:space="preserve">2014</t>
  </si>
  <si>
    <t xml:space="preserve">May-22</t>
  </si>
  <si>
    <t xml:space="preserve">May-28</t>
  </si>
  <si>
    <t xml:space="preserve">IV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9 de may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0.1 millón (MHCP-RE/BCIE-EJÉRCITO DE NICARAGUA).</t>
  </si>
  <si>
    <t xml:space="preserve">3/:  Canje Normal en ME por US$0.1 millón ( MHCP-RE/BID-ALMA)</t>
  </si>
  <si>
    <t xml:space="preserve">4/:  Registro de desembolso Líquido - Atado del BCIE por US$ 2.4 millones (Registrado en cuenta corriente del BCIE en el BCN en espera de beneficiario  para su reclasificación )</t>
  </si>
  <si>
    <t xml:space="preserve">      Reversión registro de desembolso Líquido - Atado del BCIE por US$ 0.1 millón (Registrado en cuenta corriente del BCIE en el BCN en espera de beneficiario 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n.d.</t>
  </si>
  <si>
    <t xml:space="preserve"> 1/: Incluye FOGADE.</t>
  </si>
  <si>
    <t xml:space="preserve"> 2/: Cifras definitivas de bancos comerciales y financieras a Diciembre 2011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9 de may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9 de may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9 de may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3</t>
  </si>
  <si>
    <t xml:space="preserve">10</t>
  </si>
  <si>
    <t xml:space="preserve">17</t>
  </si>
  <si>
    <t xml:space="preserve">2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8</t>
  </si>
  <si>
    <t xml:space="preserve">May-15</t>
  </si>
  <si>
    <t xml:space="preserve">May-23</t>
  </si>
  <si>
    <t xml:space="preserve">May-26</t>
  </si>
  <si>
    <t xml:space="preserve">May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[$-409]#,##0.00_);[RED]\(#,##0.00\)"/>
    <numFmt numFmtId="186" formatCode="#,##0.0000_);[RED]\(#,##0.00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[$-409]m/d/yyyy"/>
    <numFmt numFmtId="194" formatCode="#,##0.00"/>
    <numFmt numFmtId="195" formatCode="\ #,##0.0000_);[RED]&quot;( &quot;#,##0.0000\)"/>
    <numFmt numFmtId="196" formatCode="\ #,##0_);[RED]&quot;( &quot;#,##0\)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_)"/>
    <numFmt numFmtId="203" formatCode="[$-409]d\-mmm\-yy;@"/>
    <numFmt numFmtId="204" formatCode="_(* #,##0.0_);_(* \(#,##0.0\);_(* \-??_);_(@_)"/>
    <numFmt numFmtId="205" formatCode="0.0_);[RED]\(0.0\)"/>
    <numFmt numFmtId="206" formatCode="[$-409]#,##0.00_);\(#,##0.00\)"/>
    <numFmt numFmtId="207" formatCode="#,##0.000_);[RED]\(#,##0.000\)"/>
    <numFmt numFmtId="208" formatCode="#,##0.0000_);\(#,##0.0000\)"/>
    <numFmt numFmtId="209" formatCode="#,##0.0000000_);[RED]\(#,##0.0000000\)"/>
    <numFmt numFmtId="210" formatCode="_-* #,##0.0_-;\-* #,##0.0_-;_-* \-?_-;_-@_-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000"/>
    <numFmt numFmtId="217" formatCode="#,##0.00000"/>
    <numFmt numFmtId="218" formatCode="0.000000000000000_)"/>
    <numFmt numFmtId="219" formatCode="#,##0.0;\-#,##0.0"/>
    <numFmt numFmtId="220" formatCode="0.00000_)"/>
    <numFmt numFmtId="221" formatCode="0.00000000_)"/>
    <numFmt numFmtId="222" formatCode="0.0000000_)"/>
    <numFmt numFmtId="223" formatCode="0.000000_)"/>
    <numFmt numFmtId="224" formatCode="0.0000000000_)"/>
    <numFmt numFmtId="225" formatCode="0.000000000_)"/>
    <numFmt numFmtId="226" formatCode="#,##0.000000_);[RED]\(#,##0.000000\)"/>
    <numFmt numFmtId="227" formatCode="###0.0\ ;[RED]\(#.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# ??/??"/>
    <numFmt numFmtId="233" formatCode="_ * #,##0.0_ ;_ * \-#,##0.0_ ;_ * \-??_ ;_ @_ "/>
    <numFmt numFmtId="234" formatCode="_ * #,##0.00000_ ;_ * \-#,##0.00000_ ;_ * \-??_ ;_ @_ "/>
    <numFmt numFmtId="235" formatCode="0.0%"/>
  </numFmts>
  <fonts count="6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7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4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9" borderId="17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9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1" fillId="2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4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5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4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4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4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3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9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21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7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7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9" borderId="14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4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7" fillId="0" borderId="14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1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rmal_propuesta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683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683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683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5%20de%20may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28%20de%20may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Ind bancario"/>
      <sheetName val="base monetaria"/>
      <sheetName val="panorama"/>
      <sheetName val="tipo de cambio"/>
      <sheetName val="Cuadro 1"/>
      <sheetName val="Cuadro 2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false" view="normal" topLeftCell="C22" colorId="8" zoomScale="100" zoomScaleNormal="100" zoomScalePageLayoutView="100" workbookViewId="0">
      <selection pane="topLeft" activeCell="G53" activeCellId="0" sqref="G5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false" outlineLevel="0" max="4" min="2" style="1" width="12.66"/>
    <col collapsed="false" customWidth="true" hidden="false" outlineLevel="0" max="7" min="5" style="1" width="12.88"/>
    <col collapsed="false" customWidth="true" hidden="false" outlineLevel="0" max="8" min="8" style="1" width="1.77"/>
    <col collapsed="false" customWidth="true" hidden="false" outlineLevel="0" max="9" min="9" style="1" width="11.21"/>
    <col collapsed="false" customWidth="true" hidden="false" outlineLevel="0" max="11" min="10" style="1" width="10.99"/>
    <col collapsed="false" customWidth="true" hidden="false" outlineLevel="0" max="12" min="12" style="1" width="12.21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 t="s">
        <v>3</v>
      </c>
      <c r="I3" s="9"/>
      <c r="J3" s="9"/>
      <c r="K3" s="9"/>
      <c r="L3" s="9"/>
    </row>
    <row r="4" customFormat="false" ht="15" hidden="false" customHeight="false" outlineLevel="0" collapsed="false">
      <c r="A4" s="10"/>
      <c r="B4" s="11"/>
      <c r="C4" s="11"/>
      <c r="D4" s="11"/>
      <c r="E4" s="12" t="n">
        <v>2014</v>
      </c>
      <c r="F4" s="12"/>
      <c r="G4" s="12"/>
      <c r="H4" s="11"/>
      <c r="I4" s="13" t="s">
        <v>4</v>
      </c>
      <c r="J4" s="13"/>
      <c r="K4" s="13"/>
      <c r="L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/>
      <c r="I5" s="16" t="s">
        <v>12</v>
      </c>
      <c r="J5" s="16" t="s">
        <v>13</v>
      </c>
      <c r="K5" s="16" t="s">
        <v>14</v>
      </c>
      <c r="L5" s="16" t="s">
        <v>15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20" t="s">
        <v>16</v>
      </c>
      <c r="B7" s="21" t="n">
        <v>1088.48376125577</v>
      </c>
      <c r="C7" s="21" t="n">
        <v>1180.23122394527</v>
      </c>
      <c r="D7" s="21" t="n">
        <v>1223.79491800106</v>
      </c>
      <c r="E7" s="21" t="n">
        <v>1194.83294348866</v>
      </c>
      <c r="F7" s="21" t="n">
        <v>1269.49108917677</v>
      </c>
      <c r="G7" s="21" t="n">
        <v>1285.01053269526</v>
      </c>
      <c r="H7" s="21"/>
      <c r="I7" s="21" t="n">
        <v>2.42657053621906</v>
      </c>
      <c r="J7" s="21" t="n">
        <v>7.47097498544531</v>
      </c>
      <c r="K7" s="21" t="n">
        <v>15.5194435184917</v>
      </c>
      <c r="L7" s="21" t="n">
        <v>61.2156146942043</v>
      </c>
    </row>
    <row r="8" customFormat="false" ht="15" hidden="false" customHeight="false" outlineLevel="0" collapsed="false">
      <c r="A8" s="22" t="s">
        <v>17</v>
      </c>
      <c r="B8" s="21" t="n">
        <v>1710.49290811423</v>
      </c>
      <c r="C8" s="21" t="n">
        <v>1718.10610520316</v>
      </c>
      <c r="D8" s="21" t="n">
        <v>1840.04655497007</v>
      </c>
      <c r="E8" s="21" t="n">
        <v>1858.89820874257</v>
      </c>
      <c r="F8" s="21" t="n">
        <v>1915.97285075892</v>
      </c>
      <c r="G8" s="21" t="n">
        <v>1964.92985241961</v>
      </c>
      <c r="H8" s="21"/>
      <c r="I8" s="21" t="n">
        <v>17.8980393984307</v>
      </c>
      <c r="J8" s="21" t="n">
        <v>49.3192589067985</v>
      </c>
      <c r="K8" s="21" t="n">
        <v>48.9570016606888</v>
      </c>
      <c r="L8" s="21" t="n">
        <v>124.883297449537</v>
      </c>
    </row>
    <row r="9" customFormat="false" ht="15" hidden="false" customHeight="false" outlineLevel="0" collapsed="false">
      <c r="A9" s="22" t="s">
        <v>18</v>
      </c>
      <c r="B9" s="21" t="n">
        <v>-522.651400698651</v>
      </c>
      <c r="C9" s="21" t="n">
        <v>-428.55676074806</v>
      </c>
      <c r="D9" s="21" t="n">
        <v>-497.242235299177</v>
      </c>
      <c r="E9" s="21" t="n">
        <v>-542.653930813382</v>
      </c>
      <c r="F9" s="21" t="n">
        <v>-524.237838401981</v>
      </c>
      <c r="G9" s="21" t="n">
        <v>-557.612728494383</v>
      </c>
      <c r="H9" s="21"/>
      <c r="I9" s="21" t="n">
        <v>-15.484540361804</v>
      </c>
      <c r="J9" s="21" t="n">
        <v>-41.861355421662</v>
      </c>
      <c r="K9" s="21" t="n">
        <v>-33.3748900924016</v>
      </c>
      <c r="L9" s="21" t="n">
        <v>-60.3704931952063</v>
      </c>
    </row>
    <row r="10" customFormat="false" ht="15" hidden="false" customHeight="false" outlineLevel="0" collapsed="false">
      <c r="A10" s="23" t="s">
        <v>19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/>
      <c r="I10" s="24" t="n">
        <v>0</v>
      </c>
      <c r="J10" s="24" t="n">
        <v>0</v>
      </c>
      <c r="K10" s="24" t="n">
        <v>0</v>
      </c>
      <c r="L10" s="24" t="n">
        <v>0</v>
      </c>
    </row>
    <row r="11" customFormat="false" ht="15" hidden="false" customHeight="false" outlineLevel="0" collapsed="false">
      <c r="A11" s="23" t="s">
        <v>20</v>
      </c>
      <c r="B11" s="24" t="n">
        <v>-99.3577461598054</v>
      </c>
      <c r="C11" s="24" t="n">
        <v>-109.318120509834</v>
      </c>
      <c r="D11" s="24" t="n">
        <v>-119.009401669838</v>
      </c>
      <c r="E11" s="24" t="n">
        <v>-121.411334440527</v>
      </c>
      <c r="F11" s="24" t="n">
        <v>-122.243923180169</v>
      </c>
      <c r="G11" s="24" t="n">
        <v>-122.306591229964</v>
      </c>
      <c r="H11" s="24"/>
      <c r="I11" s="24" t="n">
        <v>0.0130714995920016</v>
      </c>
      <c r="J11" s="24" t="n">
        <v>0.0130715003089961</v>
      </c>
      <c r="K11" s="24" t="n">
        <v>-0.0626680497950787</v>
      </c>
      <c r="L11" s="24" t="n">
        <v>-3.29718956012611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" hidden="false" customHeight="false" outlineLevel="0" collapsed="false">
      <c r="A13" s="20" t="s">
        <v>21</v>
      </c>
      <c r="B13" s="21" t="n">
        <v>1892.24842317288</v>
      </c>
      <c r="C13" s="21" t="n">
        <v>1887.21493757439</v>
      </c>
      <c r="D13" s="21" t="n">
        <v>1992.9607723503</v>
      </c>
      <c r="E13" s="21" t="n">
        <v>2005.2213130604</v>
      </c>
      <c r="F13" s="21" t="n">
        <v>2060.83640043465</v>
      </c>
      <c r="G13" s="21" t="n">
        <v>2108.96018724596</v>
      </c>
      <c r="H13" s="21"/>
      <c r="I13" s="21" t="n">
        <v>17.8893840493647</v>
      </c>
      <c r="J13" s="21" t="n">
        <v>48.9465832967185</v>
      </c>
      <c r="K13" s="21" t="n">
        <v>48.1237868113049</v>
      </c>
      <c r="L13" s="21" t="n">
        <v>115.999414895661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false" outlineLevel="0" collapsed="false">
      <c r="A15" s="20" t="s">
        <v>22</v>
      </c>
      <c r="B15" s="21" t="n">
        <v>-10819.4098875454</v>
      </c>
      <c r="C15" s="21" t="n">
        <v>-13242.2576416154</v>
      </c>
      <c r="D15" s="21" t="n">
        <v>-12388.3992858254</v>
      </c>
      <c r="E15" s="21" t="n">
        <v>-10663.2260635954</v>
      </c>
      <c r="F15" s="21" t="n">
        <v>-12405.0261090454</v>
      </c>
      <c r="G15" s="21" t="n">
        <v>-12314.5299136254</v>
      </c>
      <c r="H15" s="21"/>
      <c r="I15" s="21" t="n">
        <v>83.9494786200012</v>
      </c>
      <c r="J15" s="21" t="n">
        <v>539.635499749998</v>
      </c>
      <c r="K15" s="21" t="n">
        <v>90.4961954200007</v>
      </c>
      <c r="L15" s="21" t="n">
        <v>73.8693722000007</v>
      </c>
    </row>
    <row r="16" customFormat="false" ht="15" hidden="false" customHeight="false" outlineLevel="0" collapsed="false">
      <c r="A16" s="22" t="s">
        <v>23</v>
      </c>
      <c r="B16" s="21" t="n">
        <v>-10819.4146244854</v>
      </c>
      <c r="C16" s="21" t="n">
        <v>-13242.2623785554</v>
      </c>
      <c r="D16" s="21" t="n">
        <v>-12388.4040227654</v>
      </c>
      <c r="E16" s="21" t="n">
        <v>-10663.2308005354</v>
      </c>
      <c r="F16" s="21" t="n">
        <v>-12405.0308459854</v>
      </c>
      <c r="G16" s="21" t="n">
        <v>-12314.5346505654</v>
      </c>
      <c r="H16" s="21"/>
      <c r="I16" s="21" t="n">
        <v>83.9494786200012</v>
      </c>
      <c r="J16" s="21" t="n">
        <v>539.635499749998</v>
      </c>
      <c r="K16" s="21" t="n">
        <v>90.4961954200007</v>
      </c>
      <c r="L16" s="21" t="n">
        <v>73.8693722000007</v>
      </c>
    </row>
    <row r="17" customFormat="false" ht="15" hidden="false" customHeight="false" outlineLevel="0" collapsed="false">
      <c r="A17" s="22" t="s">
        <v>24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/>
      <c r="I17" s="21" t="n">
        <v>0</v>
      </c>
      <c r="J17" s="21" t="n">
        <v>0</v>
      </c>
      <c r="K17" s="21" t="n">
        <v>0</v>
      </c>
      <c r="L17" s="21" t="n">
        <v>0</v>
      </c>
    </row>
    <row r="18" customFormat="false" ht="15" hidden="false" customHeight="false" outlineLevel="0" collapsed="false">
      <c r="A18" s="23" t="s">
        <v>25</v>
      </c>
      <c r="B18" s="24" t="n">
        <v>-4191.44446</v>
      </c>
      <c r="C18" s="24" t="n">
        <v>-5451.64603024</v>
      </c>
      <c r="D18" s="24" t="n">
        <v>-3726.898701</v>
      </c>
      <c r="E18" s="24" t="n">
        <v>-4134.31558081</v>
      </c>
      <c r="F18" s="24" t="n">
        <v>-5513.482697</v>
      </c>
      <c r="G18" s="24" t="n">
        <v>-4994.74700269</v>
      </c>
      <c r="H18" s="24"/>
      <c r="I18" s="24" t="n">
        <v>82.25325127</v>
      </c>
      <c r="J18" s="24" t="n">
        <v>520.06742021</v>
      </c>
      <c r="K18" s="24" t="n">
        <v>518.73569431</v>
      </c>
      <c r="L18" s="24" t="n">
        <v>-1267.84830169</v>
      </c>
    </row>
    <row r="19" customFormat="false" ht="15" hidden="false" customHeight="false" outlineLevel="0" collapsed="false">
      <c r="A19" s="23" t="s">
        <v>26</v>
      </c>
      <c r="B19" s="24" t="n">
        <v>-3807.447738</v>
      </c>
      <c r="C19" s="24" t="n">
        <v>-4801.29993727</v>
      </c>
      <c r="D19" s="24" t="n">
        <v>-5450.284396</v>
      </c>
      <c r="E19" s="24" t="n">
        <v>-4032.94754074</v>
      </c>
      <c r="F19" s="24" t="n">
        <v>-3970.58047</v>
      </c>
      <c r="G19" s="24" t="n">
        <v>-3888.81997215</v>
      </c>
      <c r="H19" s="24"/>
      <c r="I19" s="24" t="n">
        <v>1.69622734999984</v>
      </c>
      <c r="J19" s="24" t="n">
        <v>19.5680795399999</v>
      </c>
      <c r="K19" s="24" t="n">
        <v>81.7604978499999</v>
      </c>
      <c r="L19" s="24" t="n">
        <v>1561.46442385</v>
      </c>
    </row>
    <row r="20" customFormat="false" ht="15" hidden="false" customHeight="false" outlineLevel="0" collapsed="false">
      <c r="A20" s="20" t="s">
        <v>27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/>
      <c r="I20" s="21" t="n">
        <v>0</v>
      </c>
      <c r="J20" s="21" t="n">
        <v>0</v>
      </c>
      <c r="K20" s="21" t="n">
        <v>0</v>
      </c>
      <c r="L20" s="21" t="n">
        <v>0</v>
      </c>
    </row>
    <row r="21" customFormat="false" ht="15" hidden="false" customHeight="false" outlineLevel="0" collapsed="false">
      <c r="A21" s="20" t="s">
        <v>28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/>
      <c r="I21" s="21" t="n">
        <v>0</v>
      </c>
      <c r="J21" s="21" t="n">
        <v>0</v>
      </c>
      <c r="K21" s="21" t="n">
        <v>0</v>
      </c>
      <c r="L21" s="21" t="n">
        <v>0</v>
      </c>
    </row>
    <row r="22" customFormat="false" ht="15" hidden="false" customHeight="false" outlineLevel="0" collapsed="false">
      <c r="A22" s="25" t="s">
        <v>29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/>
      <c r="I22" s="24" t="n">
        <v>0</v>
      </c>
      <c r="J22" s="24" t="n">
        <v>0</v>
      </c>
      <c r="K22" s="24" t="n">
        <v>0</v>
      </c>
      <c r="L22" s="24" t="n">
        <v>0</v>
      </c>
    </row>
    <row r="23" customFormat="false" ht="15" hidden="false" customHeight="false" outlineLevel="0" collapsed="false">
      <c r="A23" s="25" t="s">
        <v>30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/>
      <c r="I23" s="24" t="n">
        <v>0</v>
      </c>
      <c r="J23" s="24" t="n">
        <v>0</v>
      </c>
      <c r="K23" s="24" t="n">
        <v>0</v>
      </c>
      <c r="L23" s="24" t="n">
        <v>0</v>
      </c>
    </row>
    <row r="24" customFormat="false" ht="15" hidden="false" customHeight="false" outlineLevel="0" collapsed="false">
      <c r="A24" s="20" t="s">
        <v>31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/>
      <c r="I24" s="21" t="n">
        <v>0</v>
      </c>
      <c r="J24" s="21" t="n">
        <v>0</v>
      </c>
      <c r="K24" s="21" t="n">
        <v>0</v>
      </c>
      <c r="L24" s="21" t="n">
        <v>0</v>
      </c>
    </row>
    <row r="25" customFormat="false" ht="15" hidden="false" customHeight="false" outlineLevel="0" collapsed="false">
      <c r="A25" s="20" t="s">
        <v>32</v>
      </c>
      <c r="B25" s="21" t="n">
        <v>-3763.4770182</v>
      </c>
      <c r="C25" s="21" t="n">
        <v>-3932.27100276</v>
      </c>
      <c r="D25" s="21" t="n">
        <v>-4154.17551748</v>
      </c>
      <c r="E25" s="21" t="n">
        <v>-3438.9222707</v>
      </c>
      <c r="F25" s="21" t="n">
        <v>-3863.9222707</v>
      </c>
      <c r="G25" s="21" t="n">
        <v>-4373.92226744</v>
      </c>
      <c r="H25" s="21" t="n">
        <v>0</v>
      </c>
      <c r="I25" s="21" t="n">
        <v>0</v>
      </c>
      <c r="J25" s="21" t="n">
        <v>0</v>
      </c>
      <c r="K25" s="21" t="n">
        <v>-509.99999674</v>
      </c>
      <c r="L25" s="21" t="n">
        <v>-219.74674996</v>
      </c>
    </row>
    <row r="26" customFormat="false" ht="15" hidden="false" customHeight="false" outlineLevel="0" collapsed="false">
      <c r="A26" s="22" t="s">
        <v>33</v>
      </c>
      <c r="B26" s="21" t="n">
        <v>0.00473693999996261</v>
      </c>
      <c r="C26" s="21" t="n">
        <v>0.00473693999996261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/>
      <c r="I26" s="21" t="n">
        <v>0</v>
      </c>
      <c r="J26" s="21" t="n">
        <v>0</v>
      </c>
      <c r="K26" s="21" t="n">
        <v>0</v>
      </c>
      <c r="L26" s="21" t="n">
        <v>0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5" hidden="false" customHeight="false" outlineLevel="0" collapsed="false">
      <c r="A28" s="20" t="s">
        <v>34</v>
      </c>
      <c r="B28" s="21" t="n">
        <v>-589.595114</v>
      </c>
      <c r="C28" s="21" t="n">
        <v>-588.64240233</v>
      </c>
      <c r="D28" s="21" t="n">
        <v>-533.01240629</v>
      </c>
      <c r="E28" s="21" t="n">
        <v>-652.31453442</v>
      </c>
      <c r="F28" s="21" t="n">
        <v>-581.05151784</v>
      </c>
      <c r="G28" s="21" t="n">
        <v>-946.49736174</v>
      </c>
      <c r="H28" s="21"/>
      <c r="I28" s="21" t="n">
        <v>-63.8028989100002</v>
      </c>
      <c r="J28" s="21" t="n">
        <v>-70.2234467700001</v>
      </c>
      <c r="K28" s="21" t="n">
        <v>-365.4458439</v>
      </c>
      <c r="L28" s="21" t="n">
        <v>-413.48495545</v>
      </c>
    </row>
    <row r="29" customFormat="false" ht="15" hidden="false" customHeight="false" outlineLevel="0" collapsed="false">
      <c r="A29" s="22" t="s">
        <v>35</v>
      </c>
      <c r="B29" s="21" t="n">
        <v>82.244246</v>
      </c>
      <c r="C29" s="21" t="n">
        <v>85.68016186</v>
      </c>
      <c r="D29" s="21" t="n">
        <v>94.7796984</v>
      </c>
      <c r="E29" s="21" t="n">
        <v>95.46171817</v>
      </c>
      <c r="F29" s="21" t="n">
        <v>94.96178581</v>
      </c>
      <c r="G29" s="21" t="n">
        <v>96.23130599</v>
      </c>
      <c r="H29" s="21"/>
      <c r="I29" s="21" t="n">
        <v>0.469205110000004</v>
      </c>
      <c r="J29" s="21" t="n">
        <v>0.343050860000005</v>
      </c>
      <c r="K29" s="21" t="n">
        <v>1.26952017999999</v>
      </c>
      <c r="L29" s="21" t="n">
        <v>1.45160758999999</v>
      </c>
    </row>
    <row r="30" customFormat="false" ht="15" hidden="false" customHeight="false" outlineLevel="0" collapsed="false">
      <c r="A30" s="23" t="s">
        <v>36</v>
      </c>
      <c r="B30" s="24" t="n">
        <v>664.986998</v>
      </c>
      <c r="C30" s="24" t="n">
        <v>645.15730523</v>
      </c>
      <c r="D30" s="24" t="n">
        <v>622.2809261</v>
      </c>
      <c r="E30" s="24" t="n">
        <v>742.56190314</v>
      </c>
      <c r="F30" s="24" t="n">
        <v>670.69467107</v>
      </c>
      <c r="G30" s="24" t="n">
        <v>1037.41231953</v>
      </c>
      <c r="H30" s="24"/>
      <c r="I30" s="24" t="n">
        <v>64.2721040300002</v>
      </c>
      <c r="J30" s="24" t="n">
        <v>66.8664976400002</v>
      </c>
      <c r="K30" s="24" t="n">
        <v>366.71764846</v>
      </c>
      <c r="L30" s="24" t="n">
        <v>415.13139343</v>
      </c>
    </row>
    <row r="31" customFormat="false" ht="15" hidden="false" customHeight="false" outlineLevel="0" collapsed="false">
      <c r="A31" s="23" t="s">
        <v>37</v>
      </c>
      <c r="B31" s="24" t="n">
        <v>6.852362</v>
      </c>
      <c r="C31" s="24" t="n">
        <v>29.16525896</v>
      </c>
      <c r="D31" s="24" t="n">
        <v>5.51117859</v>
      </c>
      <c r="E31" s="24" t="n">
        <v>5.21434945</v>
      </c>
      <c r="F31" s="24" t="n">
        <v>5.31863258</v>
      </c>
      <c r="G31" s="24" t="n">
        <v>5.3163482</v>
      </c>
      <c r="H31" s="24"/>
      <c r="I31" s="24" t="n">
        <v>-9.99999993922529E-009</v>
      </c>
      <c r="J31" s="24" t="n">
        <v>3.69999999</v>
      </c>
      <c r="K31" s="24" t="n">
        <v>-0.00228437999999986</v>
      </c>
      <c r="L31" s="24" t="n">
        <v>-0.19483039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5" hidden="false" customHeight="false" outlineLevel="0" collapsed="false">
      <c r="A33" s="20" t="s">
        <v>38</v>
      </c>
      <c r="B33" s="21" t="n">
        <v>6859.492538</v>
      </c>
      <c r="C33" s="21" t="n">
        <v>5941.67685803</v>
      </c>
      <c r="D33" s="21" t="n">
        <v>6056.35104</v>
      </c>
      <c r="E33" s="21" t="n">
        <v>5964.73286</v>
      </c>
      <c r="F33" s="21" t="n">
        <v>6902.030901</v>
      </c>
      <c r="G33" s="21" t="n">
        <v>6955.86953496</v>
      </c>
      <c r="H33" s="21"/>
      <c r="I33" s="21" t="n">
        <v>51.5100753300003</v>
      </c>
      <c r="J33" s="21" t="n">
        <v>1102.02972818</v>
      </c>
      <c r="K33" s="21" t="n">
        <v>53.8386339600002</v>
      </c>
      <c r="L33" s="21" t="n">
        <v>899.518494960001</v>
      </c>
    </row>
    <row r="34" customFormat="false" ht="15" hidden="false" customHeight="false" outlineLevel="0" collapsed="false">
      <c r="A34" s="23" t="s">
        <v>39</v>
      </c>
      <c r="B34" s="24" t="n">
        <v>28.7</v>
      </c>
      <c r="C34" s="24" t="n">
        <v>25.4337910566334</v>
      </c>
      <c r="D34" s="24" t="n">
        <v>22.91</v>
      </c>
      <c r="E34" s="24" t="n">
        <v>20.1712358116818</v>
      </c>
      <c r="F34" s="24" t="n">
        <v>24.29</v>
      </c>
      <c r="G34" s="24" t="n">
        <v>20.8055829485117</v>
      </c>
      <c r="H34" s="24"/>
      <c r="I34" s="24" t="n">
        <v>0</v>
      </c>
      <c r="J34" s="24" t="n">
        <v>0.572994265856298</v>
      </c>
      <c r="K34" s="24" t="n">
        <v>-3.4844170514883</v>
      </c>
      <c r="L34" s="24" t="n">
        <v>-2.1044170514883</v>
      </c>
    </row>
    <row r="35" customFormat="false" ht="15" hidden="false" customHeight="false" outlineLevel="0" collapsed="false">
      <c r="A35" s="23" t="s">
        <v>40</v>
      </c>
      <c r="B35" s="24" t="n">
        <v>20.2</v>
      </c>
      <c r="C35" s="24" t="n">
        <v>15.9981667285738</v>
      </c>
      <c r="D35" s="24" t="n">
        <v>17.33</v>
      </c>
      <c r="E35" s="24" t="n">
        <v>17.760693903475</v>
      </c>
      <c r="F35" s="24" t="n">
        <v>17.02</v>
      </c>
      <c r="G35" s="24" t="n">
        <v>17.3113057606021</v>
      </c>
      <c r="H35" s="24"/>
      <c r="I35" s="24" t="n">
        <v>0</v>
      </c>
      <c r="J35" s="24" t="n">
        <v>0.679732062983</v>
      </c>
      <c r="K35" s="24" t="n">
        <v>0.2913057606021</v>
      </c>
      <c r="L35" s="24" t="n">
        <v>-0.0186942393978988</v>
      </c>
    </row>
    <row r="36" customFormat="false" ht="15" hidden="false" customHeight="false" outlineLevel="0" collapsed="false">
      <c r="A36" s="23" t="s">
        <v>41</v>
      </c>
      <c r="B36" s="24" t="n">
        <v>27.4</v>
      </c>
      <c r="C36" s="24" t="n">
        <v>23.6967804825592</v>
      </c>
      <c r="D36" s="24" t="n">
        <v>19</v>
      </c>
      <c r="E36" s="24" t="n">
        <v>20.1712358116818</v>
      </c>
      <c r="F36" s="24" t="n">
        <v>23.48</v>
      </c>
      <c r="G36" s="24" t="n">
        <v>20.8055829485117</v>
      </c>
      <c r="H36" s="24" t="n">
        <v>0</v>
      </c>
      <c r="I36" s="24" t="n">
        <v>0</v>
      </c>
      <c r="J36" s="24" t="n">
        <v>0.425666615247199</v>
      </c>
      <c r="K36" s="24" t="n">
        <v>-2.6744170514883</v>
      </c>
      <c r="L36" s="24" t="n">
        <v>1.8055829485117</v>
      </c>
    </row>
    <row r="37" customFormat="false" ht="15" hidden="false" customHeight="false" outlineLevel="0" collapsed="false">
      <c r="A37" s="23" t="s">
        <v>42</v>
      </c>
      <c r="B37" s="24" t="n">
        <v>18.1</v>
      </c>
      <c r="C37" s="24" t="n">
        <v>16.638922933367</v>
      </c>
      <c r="D37" s="24" t="n">
        <v>17.23</v>
      </c>
      <c r="E37" s="24" t="n">
        <v>17.760693903475</v>
      </c>
      <c r="F37" s="24" t="n">
        <v>17.28</v>
      </c>
      <c r="G37" s="24" t="n">
        <v>17.3113057606021</v>
      </c>
      <c r="H37" s="24"/>
      <c r="I37" s="24" t="n">
        <v>0</v>
      </c>
      <c r="J37" s="24" t="n">
        <v>0.350005744791098</v>
      </c>
      <c r="K37" s="24" t="n">
        <v>0.0313057606020983</v>
      </c>
      <c r="L37" s="24" t="n">
        <v>0.081305760602099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false" outlineLevel="0" collapsed="false">
      <c r="A39" s="20" t="s">
        <v>43</v>
      </c>
      <c r="B39" s="21" t="n">
        <v>0.217317</v>
      </c>
      <c r="C39" s="21" t="n">
        <v>0.34104155</v>
      </c>
      <c r="D39" s="21" t="n">
        <v>0.195565</v>
      </c>
      <c r="E39" s="21" t="n">
        <v>0.0514865</v>
      </c>
      <c r="F39" s="21" t="n">
        <v>0.058632</v>
      </c>
      <c r="G39" s="21" t="n">
        <v>0.47510638</v>
      </c>
      <c r="H39" s="21"/>
      <c r="I39" s="21" t="n">
        <v>0.44053422</v>
      </c>
      <c r="J39" s="21" t="n">
        <v>-5.03679368</v>
      </c>
      <c r="K39" s="21" t="n">
        <v>0.41647438</v>
      </c>
      <c r="L39" s="21" t="n">
        <v>0.27954138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5" hidden="false" customHeight="false" outlineLevel="0" collapsed="false">
      <c r="A41" s="20" t="s">
        <v>44</v>
      </c>
      <c r="B41" s="21" t="n">
        <v>10123.8247448463</v>
      </c>
      <c r="C41" s="21" t="n">
        <v>10512.136269436</v>
      </c>
      <c r="D41" s="21" t="n">
        <v>12644.9328110824</v>
      </c>
      <c r="E41" s="21" t="n">
        <v>13425.4314286624</v>
      </c>
      <c r="F41" s="21" t="n">
        <v>13110.6027786624</v>
      </c>
      <c r="G41" s="21" t="n">
        <v>14204.6780254024</v>
      </c>
      <c r="H41" s="21"/>
      <c r="I41" s="21" t="n">
        <v>0</v>
      </c>
      <c r="J41" s="21" t="n">
        <v>-77.8767000000007</v>
      </c>
      <c r="K41" s="21" t="n">
        <v>1094.07524674</v>
      </c>
      <c r="L41" s="21" t="n">
        <v>1559.74521432</v>
      </c>
    </row>
    <row r="42" customFormat="false" ht="15" hidden="false" customHeight="false" outlineLevel="0" collapsed="false">
      <c r="A42" s="22" t="s">
        <v>45</v>
      </c>
      <c r="B42" s="21" t="n">
        <v>4276.57141359525</v>
      </c>
      <c r="C42" s="21" t="n">
        <v>4379.53611303598</v>
      </c>
      <c r="D42" s="21" t="n">
        <v>4427.67031196237</v>
      </c>
      <c r="E42" s="21" t="n">
        <v>4427.67031196237</v>
      </c>
      <c r="F42" s="21" t="n">
        <v>4427.67031196237</v>
      </c>
      <c r="G42" s="21" t="n">
        <v>4427.67031196237</v>
      </c>
      <c r="H42" s="21"/>
      <c r="I42" s="21" t="n">
        <v>0</v>
      </c>
      <c r="J42" s="21" t="n">
        <v>0</v>
      </c>
      <c r="K42" s="21" t="n">
        <v>0</v>
      </c>
      <c r="L42" s="21" t="n">
        <v>0</v>
      </c>
    </row>
    <row r="43" customFormat="false" ht="15" hidden="false" customHeight="false" outlineLevel="0" collapsed="false">
      <c r="A43" s="22" t="s">
        <v>46</v>
      </c>
      <c r="B43" s="21" t="n">
        <v>2083.77675</v>
      </c>
      <c r="C43" s="21" t="n">
        <v>2200.3292</v>
      </c>
      <c r="D43" s="21" t="n">
        <v>4063.087028</v>
      </c>
      <c r="E43" s="21" t="n">
        <v>5558.838846</v>
      </c>
      <c r="F43" s="21" t="n">
        <v>4819.010196</v>
      </c>
      <c r="G43" s="21" t="n">
        <v>5403.085446</v>
      </c>
      <c r="H43" s="21"/>
      <c r="I43" s="21" t="n">
        <v>0</v>
      </c>
      <c r="J43" s="21" t="n">
        <v>-77.8766999999998</v>
      </c>
      <c r="K43" s="21" t="n">
        <v>584.075250000001</v>
      </c>
      <c r="L43" s="21" t="n">
        <v>1339.998418</v>
      </c>
    </row>
    <row r="44" customFormat="false" ht="15" hidden="false" customHeight="false" outlineLevel="0" collapsed="false">
      <c r="A44" s="23" t="s">
        <v>47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/>
      <c r="I44" s="24" t="n">
        <v>0</v>
      </c>
      <c r="J44" s="24" t="n">
        <v>0</v>
      </c>
      <c r="K44" s="24" t="n">
        <v>0</v>
      </c>
      <c r="L44" s="24" t="n">
        <v>0</v>
      </c>
    </row>
    <row r="45" customFormat="false" ht="15" hidden="false" customHeight="false" outlineLevel="0" collapsed="false">
      <c r="A45" s="23" t="s">
        <v>48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/>
      <c r="I45" s="24" t="n">
        <v>0</v>
      </c>
      <c r="J45" s="24" t="n">
        <v>0</v>
      </c>
      <c r="K45" s="24" t="n">
        <v>0</v>
      </c>
      <c r="L45" s="24" t="n">
        <v>0</v>
      </c>
    </row>
    <row r="46" customFormat="false" ht="15" hidden="false" customHeight="false" outlineLevel="0" collapsed="false">
      <c r="A46" s="22" t="s">
        <v>49</v>
      </c>
      <c r="B46" s="21" t="n">
        <v>-4.63599999420694E-005</v>
      </c>
      <c r="C46" s="21" t="n">
        <v>-4.63599999420694E-005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/>
      <c r="I46" s="21" t="n">
        <v>0</v>
      </c>
      <c r="J46" s="21" t="n">
        <v>0</v>
      </c>
      <c r="K46" s="21" t="n">
        <v>0</v>
      </c>
      <c r="L46" s="21" t="n">
        <v>0</v>
      </c>
    </row>
    <row r="47" customFormat="false" ht="15" hidden="false" customHeight="false" outlineLevel="0" collapsed="false">
      <c r="A47" s="22" t="s">
        <v>50</v>
      </c>
      <c r="B47" s="21" t="n">
        <v>3763.47662761109</v>
      </c>
      <c r="C47" s="21" t="n">
        <v>3932.27100276</v>
      </c>
      <c r="D47" s="21" t="n">
        <v>4154.17551748</v>
      </c>
      <c r="E47" s="21" t="n">
        <v>3438.9222707</v>
      </c>
      <c r="F47" s="21" t="n">
        <v>3863.9222707</v>
      </c>
      <c r="G47" s="21" t="n">
        <v>4373.92226744</v>
      </c>
      <c r="H47" s="21"/>
      <c r="I47" s="21" t="n">
        <v>0</v>
      </c>
      <c r="J47" s="21" t="n">
        <v>0</v>
      </c>
      <c r="K47" s="21" t="n">
        <v>509.99999674</v>
      </c>
      <c r="L47" s="21" t="n">
        <v>219.74674996</v>
      </c>
    </row>
    <row r="48" customFormat="false" ht="15" hidden="false" customHeight="false" outlineLevel="0" collapsed="false">
      <c r="A48" s="22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20" t="s">
        <v>51</v>
      </c>
      <c r="B49" s="21" t="n">
        <v>90669.99106377</v>
      </c>
      <c r="C49" s="21" t="n">
        <v>97397.8666424904</v>
      </c>
      <c r="D49" s="21" t="n">
        <v>110101.14929652</v>
      </c>
      <c r="E49" s="21" t="n">
        <v>118182.5398605</v>
      </c>
      <c r="F49" s="21" t="n">
        <v>116554.27847779</v>
      </c>
      <c r="G49" s="21" t="n">
        <v>120043.210431467</v>
      </c>
      <c r="H49" s="21"/>
      <c r="I49" s="21" t="n">
        <v>-0.870072478850489</v>
      </c>
      <c r="J49" s="21" t="n">
        <v>935.379102058985</v>
      </c>
      <c r="K49" s="21" t="n">
        <v>3488.93195367711</v>
      </c>
      <c r="L49" s="21" t="n">
        <v>9942.06113494717</v>
      </c>
    </row>
    <row r="50" customFormat="false" ht="15" hidden="false" customHeight="false" outlineLevel="0" collapsed="false">
      <c r="A50" s="22" t="s">
        <v>52</v>
      </c>
      <c r="B50" s="21" t="n">
        <v>33627.67462184</v>
      </c>
      <c r="C50" s="21" t="n">
        <v>33091.65414641</v>
      </c>
      <c r="D50" s="21" t="n">
        <v>37363.94929652</v>
      </c>
      <c r="E50" s="21" t="n">
        <v>40288.79573382</v>
      </c>
      <c r="F50" s="21" t="n">
        <v>39073.04673616</v>
      </c>
      <c r="G50" s="21" t="n">
        <v>39353.9707389898</v>
      </c>
      <c r="H50" s="21"/>
      <c r="I50" s="21" t="n">
        <v>-11.7987504500052</v>
      </c>
      <c r="J50" s="21" t="n">
        <v>225.443608557769</v>
      </c>
      <c r="K50" s="21" t="n">
        <v>280.924002829837</v>
      </c>
      <c r="L50" s="21" t="n">
        <v>1990.02144246984</v>
      </c>
    </row>
    <row r="51" customFormat="false" ht="15" hidden="false" customHeight="false" outlineLevel="0" collapsed="false">
      <c r="A51" s="22" t="s">
        <v>53</v>
      </c>
      <c r="B51" s="21" t="n">
        <v>18523.39762184</v>
      </c>
      <c r="C51" s="21" t="n">
        <v>21133.81635841</v>
      </c>
      <c r="D51" s="21" t="n">
        <v>23758.71229652</v>
      </c>
      <c r="E51" s="21" t="n">
        <v>25672.76473382</v>
      </c>
      <c r="F51" s="21" t="n">
        <v>23780.76873616</v>
      </c>
      <c r="G51" s="21" t="n">
        <v>23955.54198854</v>
      </c>
      <c r="H51" s="21"/>
      <c r="I51" s="21" t="n">
        <v>-11.7987504500052</v>
      </c>
      <c r="J51" s="21" t="n">
        <v>-236.356875120004</v>
      </c>
      <c r="K51" s="21" t="n">
        <v>174.773252379997</v>
      </c>
      <c r="L51" s="21" t="n">
        <v>196.829692019994</v>
      </c>
    </row>
    <row r="52" customFormat="false" ht="15" hidden="false" customHeight="false" outlineLevel="0" collapsed="false">
      <c r="A52" s="23" t="s">
        <v>54</v>
      </c>
      <c r="B52" s="24" t="n">
        <v>9686.380538</v>
      </c>
      <c r="C52" s="24" t="n">
        <v>10874.38295857</v>
      </c>
      <c r="D52" s="24" t="n">
        <v>11523.146755</v>
      </c>
      <c r="E52" s="24" t="n">
        <v>11163.693498</v>
      </c>
      <c r="F52" s="24" t="n">
        <v>11320.047585</v>
      </c>
      <c r="G52" s="24" t="n">
        <v>10346.9716348</v>
      </c>
      <c r="H52" s="24"/>
      <c r="I52" s="24" t="n">
        <v>-11.7987504500015</v>
      </c>
      <c r="J52" s="24" t="n">
        <v>-352.28001817</v>
      </c>
      <c r="K52" s="24" t="n">
        <v>-973.0759502</v>
      </c>
      <c r="L52" s="24" t="n">
        <v>-1176.1751202</v>
      </c>
    </row>
    <row r="53" customFormat="false" ht="15" hidden="false" customHeight="false" outlineLevel="0" collapsed="false">
      <c r="A53" s="23" t="s">
        <v>55</v>
      </c>
      <c r="B53" s="24" t="n">
        <v>8837.01708384</v>
      </c>
      <c r="C53" s="24" t="n">
        <v>10259.43339984</v>
      </c>
      <c r="D53" s="24" t="n">
        <v>12235.56554152</v>
      </c>
      <c r="E53" s="24" t="n">
        <v>14509.07123582</v>
      </c>
      <c r="F53" s="24" t="n">
        <v>12460.72115116</v>
      </c>
      <c r="G53" s="24" t="n">
        <v>13608.57035374</v>
      </c>
      <c r="H53" s="24"/>
      <c r="I53" s="24" t="n">
        <v>0</v>
      </c>
      <c r="J53" s="24" t="n">
        <v>115.923143049999</v>
      </c>
      <c r="K53" s="24" t="n">
        <v>1147.84920258</v>
      </c>
      <c r="L53" s="24" t="n">
        <v>1373.00481222</v>
      </c>
    </row>
    <row r="54" customFormat="false" ht="15" hidden="false" customHeight="false" outlineLevel="0" collapsed="false">
      <c r="A54" s="22" t="s">
        <v>56</v>
      </c>
      <c r="B54" s="21" t="n">
        <v>15104.277</v>
      </c>
      <c r="C54" s="21" t="n">
        <v>11957.837788</v>
      </c>
      <c r="D54" s="21" t="n">
        <v>13605.237</v>
      </c>
      <c r="E54" s="21" t="n">
        <v>14616.031</v>
      </c>
      <c r="F54" s="21" t="n">
        <v>15292.278</v>
      </c>
      <c r="G54" s="21" t="n">
        <v>15398.4287504498</v>
      </c>
      <c r="H54" s="21"/>
      <c r="I54" s="21" t="n">
        <v>0</v>
      </c>
      <c r="J54" s="21" t="n">
        <v>461.800483677769</v>
      </c>
      <c r="K54" s="21" t="n">
        <v>106.150750449839</v>
      </c>
      <c r="L54" s="21" t="n">
        <v>1793.19175044984</v>
      </c>
    </row>
    <row r="55" customFormat="false" ht="15" hidden="false" customHeight="false" outlineLevel="0" collapsed="false">
      <c r="A55" s="22" t="s">
        <v>57</v>
      </c>
      <c r="B55" s="21" t="n">
        <v>11004.8208</v>
      </c>
      <c r="C55" s="21" t="n">
        <v>9524.015517</v>
      </c>
      <c r="D55" s="21" t="n">
        <v>10822.881</v>
      </c>
      <c r="E55" s="21" t="n">
        <v>11489.952</v>
      </c>
      <c r="F55" s="21" t="n">
        <v>12214.177</v>
      </c>
      <c r="G55" s="21" t="n">
        <v>12146.52910396</v>
      </c>
      <c r="H55" s="21"/>
      <c r="I55" s="21" t="n">
        <v>0</v>
      </c>
      <c r="J55" s="21" t="n">
        <v>447.9697941882</v>
      </c>
      <c r="K55" s="21" t="n">
        <v>-67.64789604</v>
      </c>
      <c r="L55" s="21" t="n">
        <v>1323.64810396</v>
      </c>
    </row>
    <row r="56" customFormat="false" ht="15" hidden="false" customHeight="false" outlineLevel="0" collapsed="false">
      <c r="A56" s="23" t="s">
        <v>58</v>
      </c>
      <c r="B56" s="24" t="n">
        <v>4099.4562</v>
      </c>
      <c r="C56" s="24" t="n">
        <v>2433.822271</v>
      </c>
      <c r="D56" s="24" t="n">
        <v>2782.356</v>
      </c>
      <c r="E56" s="24" t="n">
        <v>3126.079</v>
      </c>
      <c r="F56" s="24" t="n">
        <v>3078.101</v>
      </c>
      <c r="G56" s="24" t="n">
        <v>3251.89964648984</v>
      </c>
      <c r="H56" s="24"/>
      <c r="I56" s="24" t="n">
        <v>0</v>
      </c>
      <c r="J56" s="24" t="n">
        <v>13.83068948957</v>
      </c>
      <c r="K56" s="24" t="n">
        <v>173.79864648984</v>
      </c>
      <c r="L56" s="24" t="n">
        <v>469.54364648984</v>
      </c>
    </row>
    <row r="57" customFormat="false" ht="15" hidden="false" customHeight="false" outlineLevel="0" collapsed="false">
      <c r="A57" s="23" t="s">
        <v>59</v>
      </c>
      <c r="B57" s="24" t="n">
        <v>57042.31644193</v>
      </c>
      <c r="C57" s="24" t="n">
        <v>64306.2124960804</v>
      </c>
      <c r="D57" s="24" t="n">
        <v>72737.2</v>
      </c>
      <c r="E57" s="24" t="n">
        <v>77893.74412668</v>
      </c>
      <c r="F57" s="24" t="n">
        <v>77481.2317416301</v>
      </c>
      <c r="G57" s="24" t="n">
        <v>80689.2396924773</v>
      </c>
      <c r="H57" s="24"/>
      <c r="I57" s="24" t="n">
        <v>10.9286779711547</v>
      </c>
      <c r="J57" s="24" t="n">
        <v>709.935493501223</v>
      </c>
      <c r="K57" s="24" t="n">
        <v>3208.00795084727</v>
      </c>
      <c r="L57" s="24" t="n">
        <v>7952.03969247734</v>
      </c>
    </row>
    <row r="58" customFormat="false" ht="15" hidden="false" customHeight="false" outlineLevel="0" collapsed="false">
      <c r="A58" s="22" t="s">
        <v>60</v>
      </c>
      <c r="B58" s="21" t="n">
        <v>12131.8541293</v>
      </c>
      <c r="C58" s="21" t="n">
        <v>16574.4283345574</v>
      </c>
      <c r="D58" s="21" t="n">
        <v>20283.167</v>
      </c>
      <c r="E58" s="21" t="n">
        <v>21343.52612668</v>
      </c>
      <c r="F58" s="21" t="n">
        <v>19522.94374163</v>
      </c>
      <c r="G58" s="21" t="n">
        <v>22632.9112723572</v>
      </c>
      <c r="H58" s="21"/>
      <c r="I58" s="21" t="n">
        <v>3.06543722295464</v>
      </c>
      <c r="J58" s="21" t="n">
        <v>1545.98205827066</v>
      </c>
      <c r="K58" s="21" t="n">
        <v>3109.9675307272</v>
      </c>
      <c r="L58" s="21" t="n">
        <v>2349.7442723572</v>
      </c>
    </row>
    <row r="59" customFormat="false" ht="15" hidden="false" customHeight="false" outlineLevel="0" collapsed="false">
      <c r="A59" s="22" t="s">
        <v>61</v>
      </c>
      <c r="B59" s="21" t="n">
        <v>30698.01314199</v>
      </c>
      <c r="C59" s="21" t="n">
        <v>31048.9228172795</v>
      </c>
      <c r="D59" s="21" t="n">
        <v>31863.078</v>
      </c>
      <c r="E59" s="21" t="n">
        <v>34630.965</v>
      </c>
      <c r="F59" s="21" t="n">
        <v>35951.0820000001</v>
      </c>
      <c r="G59" s="21" t="n">
        <v>35738.2532190806</v>
      </c>
      <c r="H59" s="21"/>
      <c r="I59" s="21" t="n">
        <v>4.84044541962794</v>
      </c>
      <c r="J59" s="21" t="n">
        <v>-894.021533812964</v>
      </c>
      <c r="K59" s="21" t="n">
        <v>-212.82878091943</v>
      </c>
      <c r="L59" s="21" t="n">
        <v>3875.17521908064</v>
      </c>
    </row>
    <row r="60" customFormat="false" ht="15" hidden="false" customHeight="false" outlineLevel="0" collapsed="false">
      <c r="A60" s="23" t="s">
        <v>62</v>
      </c>
      <c r="B60" s="24" t="n">
        <v>14212.44917064</v>
      </c>
      <c r="C60" s="24" t="n">
        <v>16682.8613442435</v>
      </c>
      <c r="D60" s="24" t="n">
        <v>20590.955</v>
      </c>
      <c r="E60" s="24" t="n">
        <v>21919.253</v>
      </c>
      <c r="F60" s="24" t="n">
        <v>22007.206</v>
      </c>
      <c r="G60" s="24" t="n">
        <v>22318.0752010395</v>
      </c>
      <c r="H60" s="24"/>
      <c r="I60" s="24" t="n">
        <v>3.02279532856483</v>
      </c>
      <c r="J60" s="24" t="n">
        <v>57.9749690435383</v>
      </c>
      <c r="K60" s="24" t="n">
        <v>310.86920103951</v>
      </c>
      <c r="L60" s="24" t="n">
        <v>1727.1202010395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5" hidden="false" customHeight="false" outlineLevel="0" collapsed="false">
      <c r="A62" s="20" t="s">
        <v>63</v>
      </c>
      <c r="B62" s="21" t="n">
        <v>11843.3</v>
      </c>
      <c r="C62" s="21" t="n">
        <v>9552.9</v>
      </c>
      <c r="D62" s="21" t="n">
        <v>10784.6</v>
      </c>
      <c r="E62" s="21" t="n">
        <v>15328.2791307783</v>
      </c>
      <c r="F62" s="21" t="n">
        <v>13340.0858536874</v>
      </c>
      <c r="G62" s="21" t="n">
        <v>13340.0858536874</v>
      </c>
      <c r="H62" s="21"/>
      <c r="I62" s="21" t="n">
        <v>0</v>
      </c>
      <c r="J62" s="21" t="n">
        <v>0</v>
      </c>
      <c r="K62" s="21" t="n">
        <v>0</v>
      </c>
      <c r="L62" s="21" t="n">
        <v>2555.4858536874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9106.68459309107</v>
      </c>
      <c r="F63" s="29" t="n">
        <v>6694.57651030288</v>
      </c>
      <c r="G63" s="29" t="n">
        <v>6694.57651030288</v>
      </c>
      <c r="H63" s="29"/>
      <c r="I63" s="29" t="n">
        <v>0</v>
      </c>
      <c r="J63" s="29" t="n">
        <v>0</v>
      </c>
      <c r="K63" s="29" t="n">
        <v>0</v>
      </c>
      <c r="L63" s="29" t="n">
        <v>355.276510302877</v>
      </c>
    </row>
    <row r="64" customFormat="false" ht="15" hidden="false" customHeight="false" outlineLevel="0" collapsed="false">
      <c r="A64" s="30" t="s">
        <v>65</v>
      </c>
      <c r="B64" s="8" t="n">
        <v>7.95</v>
      </c>
      <c r="C64" s="8" t="n">
        <v>6.62</v>
      </c>
      <c r="D64" s="8" t="n">
        <v>5.67</v>
      </c>
      <c r="E64" s="8" t="n">
        <v>1.38</v>
      </c>
      <c r="F64" s="8" t="n">
        <v>1.83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A65" s="31" t="s">
        <v>66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31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2" t="s">
        <v>68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5" hidden="false" customHeight="false" outlineLevel="0" collapsed="false">
      <c r="A68" s="31" t="s">
        <v>69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5" hidden="false" customHeight="false" outlineLevel="0" collapsed="false">
      <c r="A69" s="31" t="s">
        <v>70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5" hidden="false" customHeight="false" outlineLevel="0" collapsed="false">
      <c r="A70" s="31" t="s">
        <v>71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5" hidden="false" customHeight="false" outlineLevel="0" collapsed="false">
      <c r="A71" s="31" t="s">
        <v>72</v>
      </c>
      <c r="B71" s="33"/>
      <c r="C71" s="33"/>
      <c r="D71" s="33"/>
      <c r="E71" s="33"/>
      <c r="F71" s="33"/>
      <c r="G71" s="33"/>
      <c r="H71" s="33"/>
      <c r="I71" s="7"/>
      <c r="J71" s="7"/>
      <c r="K71" s="7"/>
      <c r="L71" s="7"/>
    </row>
    <row r="72" customFormat="false" ht="15" hidden="false" customHeight="false" outlineLevel="0" collapsed="false">
      <c r="A72" s="31" t="s">
        <v>73</v>
      </c>
      <c r="B72" s="34"/>
      <c r="C72" s="34"/>
      <c r="D72" s="34"/>
      <c r="E72" s="33"/>
      <c r="F72" s="33"/>
      <c r="G72" s="33"/>
      <c r="H72" s="33"/>
      <c r="I72" s="7"/>
      <c r="J72" s="7"/>
      <c r="K72" s="7"/>
      <c r="L72" s="7"/>
    </row>
    <row r="73" customFormat="false" ht="15" hidden="false" customHeight="false" outlineLevel="0" collapsed="false">
      <c r="A73" s="31" t="s">
        <v>74</v>
      </c>
      <c r="B73" s="34"/>
      <c r="C73" s="34"/>
      <c r="D73" s="34"/>
      <c r="E73" s="33"/>
      <c r="F73" s="33"/>
      <c r="G73" s="33"/>
      <c r="H73" s="33"/>
      <c r="I73" s="7"/>
      <c r="J73" s="7"/>
      <c r="K73" s="7"/>
      <c r="L73" s="7"/>
    </row>
  </sheetData>
  <mergeCells count="2">
    <mergeCell ref="E4:G4"/>
    <mergeCell ref="I4:L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S106" activeCellId="0" sqref="S106:U107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18.87"/>
    <col collapsed="false" customWidth="true" hidden="false" outlineLevel="0" max="2" min="2" style="164" width="12.77"/>
    <col collapsed="false" customWidth="true" hidden="false" outlineLevel="0" max="3" min="3" style="164" width="12.99"/>
    <col collapsed="false" customWidth="true" hidden="false" outlineLevel="0" max="4" min="4" style="164" width="14.76"/>
    <col collapsed="false" customWidth="true" hidden="false" outlineLevel="0" max="5" min="5" style="164" width="0.99"/>
    <col collapsed="false" customWidth="true" hidden="false" outlineLevel="0" max="6" min="6" style="164" width="9.77"/>
    <col collapsed="false" customWidth="true" hidden="false" outlineLevel="0" max="7" min="7" style="164" width="10.1"/>
    <col collapsed="false" customWidth="true" hidden="false" outlineLevel="0" max="8" min="8" style="164" width="12.43"/>
    <col collapsed="false" customWidth="true" hidden="false" outlineLevel="0" max="9" min="9" style="164" width="1.1"/>
    <col collapsed="false" customWidth="true" hidden="false" outlineLevel="0" max="10" min="10" style="164" width="15.99"/>
    <col collapsed="false" customWidth="true" hidden="false" outlineLevel="0" max="11" min="11" style="164" width="16.32"/>
    <col collapsed="false" customWidth="true" hidden="false" outlineLevel="0" max="12" min="12" style="164" width="14.32"/>
    <col collapsed="false" customWidth="true" hidden="false" outlineLevel="0" max="13" min="13" style="164" width="1.32"/>
    <col collapsed="false" customWidth="true" hidden="false" outlineLevel="0" max="14" min="14" style="164" width="10.21"/>
    <col collapsed="false" customWidth="true" hidden="false" outlineLevel="0" max="15" min="15" style="164" width="12.55"/>
    <col collapsed="false" customWidth="true" hidden="false" outlineLevel="0" max="16" min="16" style="164" width="0.99"/>
    <col collapsed="false" customWidth="true" hidden="false" outlineLevel="0" max="17" min="17" style="164" width="11.88"/>
    <col collapsed="false" customWidth="true" hidden="false" outlineLevel="0" max="18" min="18" style="164" width="16.66"/>
    <col collapsed="false" customWidth="false" hidden="false" outlineLevel="0" max="257" min="19" style="164" width="11.55"/>
  </cols>
  <sheetData>
    <row r="1" customFormat="false" ht="15.75" hidden="false" customHeight="false" outlineLevel="0" collapsed="false">
      <c r="A1" s="165" t="s">
        <v>527</v>
      </c>
      <c r="B1" s="189"/>
    </row>
    <row r="2" customFormat="false" ht="18" hidden="false" customHeight="false" outlineLevel="0" collapsed="false">
      <c r="A2" s="451" t="s">
        <v>528</v>
      </c>
      <c r="N2" s="211"/>
    </row>
    <row r="3" customFormat="false" ht="21.75" hidden="false" customHeight="true" outlineLevel="0" collapsed="false">
      <c r="A3" s="452" t="s">
        <v>529</v>
      </c>
      <c r="F3" s="452"/>
    </row>
    <row r="4" customFormat="false" ht="15" hidden="false" customHeight="false" outlineLevel="0" collapsed="false">
      <c r="A4" s="453"/>
      <c r="B4" s="454" t="s">
        <v>530</v>
      </c>
      <c r="C4" s="454"/>
      <c r="D4" s="454"/>
      <c r="E4" s="455"/>
      <c r="F4" s="179" t="s">
        <v>531</v>
      </c>
      <c r="G4" s="179"/>
      <c r="H4" s="179"/>
      <c r="I4" s="456"/>
      <c r="J4" s="179" t="s">
        <v>532</v>
      </c>
      <c r="K4" s="179"/>
      <c r="L4" s="179"/>
      <c r="M4" s="456"/>
      <c r="N4" s="179" t="s">
        <v>533</v>
      </c>
      <c r="O4" s="179"/>
      <c r="P4" s="179"/>
      <c r="Q4" s="179"/>
      <c r="R4" s="179"/>
    </row>
    <row r="5" customFormat="false" ht="15" hidden="false" customHeight="false" outlineLevel="0" collapsed="false">
      <c r="A5" s="457" t="s">
        <v>352</v>
      </c>
      <c r="B5" s="458" t="s">
        <v>534</v>
      </c>
      <c r="C5" s="459" t="s">
        <v>535</v>
      </c>
      <c r="D5" s="459"/>
      <c r="E5" s="460"/>
      <c r="F5" s="461" t="s">
        <v>536</v>
      </c>
      <c r="G5" s="461" t="s">
        <v>537</v>
      </c>
      <c r="H5" s="461" t="s">
        <v>538</v>
      </c>
      <c r="I5" s="462"/>
      <c r="J5" s="459" t="s">
        <v>539</v>
      </c>
      <c r="K5" s="459"/>
      <c r="L5" s="463" t="s">
        <v>540</v>
      </c>
      <c r="M5" s="460"/>
      <c r="N5" s="459" t="s">
        <v>541</v>
      </c>
      <c r="O5" s="459"/>
      <c r="P5" s="463"/>
      <c r="Q5" s="459" t="s">
        <v>542</v>
      </c>
      <c r="R5" s="459"/>
    </row>
    <row r="6" customFormat="false" ht="15.75" hidden="false" customHeight="false" outlineLevel="0" collapsed="false">
      <c r="A6" s="464"/>
      <c r="B6" s="458"/>
      <c r="C6" s="465" t="s">
        <v>543</v>
      </c>
      <c r="D6" s="465" t="s">
        <v>544</v>
      </c>
      <c r="E6" s="466"/>
      <c r="F6" s="461"/>
      <c r="G6" s="461"/>
      <c r="H6" s="461"/>
      <c r="I6" s="467"/>
      <c r="J6" s="465" t="s">
        <v>536</v>
      </c>
      <c r="K6" s="465" t="s">
        <v>537</v>
      </c>
      <c r="L6" s="466" t="s">
        <v>545</v>
      </c>
      <c r="M6" s="466"/>
      <c r="N6" s="466" t="s">
        <v>546</v>
      </c>
      <c r="O6" s="466" t="s">
        <v>547</v>
      </c>
      <c r="P6" s="466"/>
      <c r="Q6" s="466" t="s">
        <v>546</v>
      </c>
      <c r="R6" s="466" t="s">
        <v>547</v>
      </c>
    </row>
    <row r="7" s="473" customFormat="true" ht="15" hidden="false" customHeight="false" outlineLevel="0" collapsed="false">
      <c r="A7" s="468" t="s">
        <v>363</v>
      </c>
      <c r="B7" s="469" t="n">
        <v>16.3291</v>
      </c>
      <c r="C7" s="469" t="n">
        <v>16.1612588990624</v>
      </c>
      <c r="D7" s="469" t="n">
        <v>16.2113767627079</v>
      </c>
      <c r="E7" s="469"/>
      <c r="F7" s="470" t="n">
        <v>-0.0661796272735749</v>
      </c>
      <c r="G7" s="470" t="n">
        <v>0.426543442473451</v>
      </c>
      <c r="H7" s="470" t="n">
        <v>0.179434489532663</v>
      </c>
      <c r="I7" s="471"/>
      <c r="J7" s="188" t="n">
        <v>2713.7994</v>
      </c>
      <c r="K7" s="188" t="n">
        <v>-2681.3781</v>
      </c>
      <c r="L7" s="472" t="n">
        <v>208.7</v>
      </c>
      <c r="M7" s="472"/>
      <c r="N7" s="472" t="n">
        <v>41.2</v>
      </c>
      <c r="O7" s="472" t="n">
        <v>90</v>
      </c>
      <c r="P7" s="472"/>
      <c r="Q7" s="472" t="n">
        <v>-18.6</v>
      </c>
      <c r="R7" s="472" t="n">
        <v>-35.7</v>
      </c>
    </row>
    <row r="8" s="473" customFormat="true" ht="15" hidden="false" customHeight="false" outlineLevel="0" collapsed="false">
      <c r="A8" s="468" t="s">
        <v>365</v>
      </c>
      <c r="B8" s="469" t="n">
        <v>17.1455</v>
      </c>
      <c r="C8" s="469" t="n">
        <v>17.1388</v>
      </c>
      <c r="D8" s="469" t="n">
        <v>17.2316</v>
      </c>
      <c r="E8" s="469"/>
      <c r="F8" s="470" t="n">
        <v>0.091911797118466</v>
      </c>
      <c r="G8" s="470" t="n">
        <v>0.694480716648526</v>
      </c>
      <c r="H8" s="470" t="n">
        <v>0.393196256883496</v>
      </c>
      <c r="I8" s="471"/>
      <c r="J8" s="188" t="n">
        <v>2914.3916</v>
      </c>
      <c r="K8" s="188" t="n">
        <v>-2925.2018</v>
      </c>
      <c r="L8" s="472" t="n">
        <v>152.9</v>
      </c>
      <c r="M8" s="472"/>
      <c r="N8" s="472" t="n">
        <v>0</v>
      </c>
      <c r="O8" s="472" t="n">
        <v>36.2</v>
      </c>
      <c r="P8" s="472"/>
      <c r="Q8" s="472" t="n">
        <v>-22.5</v>
      </c>
      <c r="R8" s="472" t="n">
        <v>-48.3</v>
      </c>
    </row>
    <row r="9" s="473" customFormat="true" ht="15" hidden="false" customHeight="false" outlineLevel="0" collapsed="false">
      <c r="A9" s="474" t="s">
        <v>548</v>
      </c>
      <c r="B9" s="475" t="n">
        <v>18.0028</v>
      </c>
      <c r="C9" s="475" t="n">
        <v>17.9974476537453</v>
      </c>
      <c r="D9" s="475" t="n">
        <v>18.1303210950081</v>
      </c>
      <c r="E9" s="475"/>
      <c r="F9" s="476" t="n">
        <v>0.153931735190001</v>
      </c>
      <c r="G9" s="476" t="n">
        <v>0.716387435893641</v>
      </c>
      <c r="H9" s="476" t="n">
        <v>0.436101595863393</v>
      </c>
      <c r="I9" s="476"/>
      <c r="J9" s="477" t="n">
        <v>2935.4506</v>
      </c>
      <c r="K9" s="186" t="n">
        <v>-3073.5621</v>
      </c>
      <c r="L9" s="477" t="n">
        <v>208</v>
      </c>
      <c r="M9" s="477"/>
      <c r="N9" s="477" t="n">
        <v>61.8</v>
      </c>
      <c r="O9" s="477" t="n">
        <v>130.3</v>
      </c>
      <c r="P9" s="477"/>
      <c r="Q9" s="477" t="n">
        <v>-26.5</v>
      </c>
      <c r="R9" s="477" t="n">
        <v>-66.1</v>
      </c>
    </row>
    <row r="10" s="473" customFormat="true" ht="15" hidden="false" customHeight="false" outlineLevel="0" collapsed="false">
      <c r="A10" s="474" t="s">
        <v>367</v>
      </c>
      <c r="B10" s="475" t="n">
        <v>18.903</v>
      </c>
      <c r="C10" s="475" t="n">
        <v>18.8611</v>
      </c>
      <c r="D10" s="475" t="n">
        <v>18.9924</v>
      </c>
      <c r="E10" s="475"/>
      <c r="F10" s="476" t="n">
        <v>-0.161246732677137</v>
      </c>
      <c r="G10" s="476" t="n">
        <v>0.356572466582422</v>
      </c>
      <c r="H10" s="476" t="n">
        <v>0.0972462002859762</v>
      </c>
      <c r="I10" s="476"/>
      <c r="J10" s="477" t="n">
        <v>3405.405</v>
      </c>
      <c r="K10" s="186" t="n">
        <v>-3415.0494</v>
      </c>
      <c r="L10" s="477" t="n">
        <v>89.2</v>
      </c>
      <c r="M10" s="477"/>
      <c r="N10" s="477" t="n">
        <v>18.6</v>
      </c>
      <c r="O10" s="477" t="n">
        <v>109.2</v>
      </c>
      <c r="P10" s="477"/>
      <c r="Q10" s="477" t="n">
        <v>-27.6</v>
      </c>
      <c r="R10" s="477" t="n">
        <v>-56</v>
      </c>
    </row>
    <row r="11" s="473" customFormat="true" ht="15" hidden="false" customHeight="false" outlineLevel="0" collapsed="false">
      <c r="A11" s="468" t="s">
        <v>368</v>
      </c>
      <c r="B11" s="469" t="n">
        <v>19.8481</v>
      </c>
      <c r="C11" s="469" t="n">
        <v>19.613437704918</v>
      </c>
      <c r="D11" s="469" t="n">
        <v>20.135691542032</v>
      </c>
      <c r="E11" s="469"/>
      <c r="F11" s="470" t="n">
        <v>-0.137822208206981</v>
      </c>
      <c r="G11" s="470" t="n">
        <v>0.697652028992061</v>
      </c>
      <c r="H11" s="470" t="n">
        <v>0.279914910434207</v>
      </c>
      <c r="I11" s="478"/>
      <c r="J11" s="188" t="n">
        <v>3891.771048</v>
      </c>
      <c r="K11" s="188" t="n">
        <v>-4072.9806046</v>
      </c>
      <c r="L11" s="472" t="n">
        <v>210.25</v>
      </c>
      <c r="M11" s="479"/>
      <c r="N11" s="472" t="n">
        <v>28.9</v>
      </c>
      <c r="O11" s="472" t="n">
        <v>30.33313591</v>
      </c>
      <c r="P11" s="472"/>
      <c r="Q11" s="472" t="n">
        <v>-26.11836108</v>
      </c>
      <c r="R11" s="472" t="n">
        <v>-59.84870188</v>
      </c>
    </row>
    <row r="12" s="473" customFormat="true" ht="15" hidden="false" customHeight="false" outlineLevel="0" collapsed="false">
      <c r="A12" s="468"/>
      <c r="B12" s="469"/>
      <c r="C12" s="469"/>
      <c r="D12" s="469"/>
      <c r="E12" s="469"/>
      <c r="F12" s="470"/>
      <c r="G12" s="470"/>
      <c r="H12" s="470"/>
      <c r="I12" s="478"/>
      <c r="J12" s="480"/>
      <c r="K12" s="480"/>
      <c r="L12" s="478"/>
      <c r="M12" s="479"/>
      <c r="N12" s="472"/>
      <c r="O12" s="472"/>
      <c r="P12" s="472"/>
      <c r="Q12" s="472"/>
      <c r="R12" s="472"/>
    </row>
    <row r="13" s="473" customFormat="true" ht="15" hidden="false" customHeight="false" outlineLevel="0" collapsed="false">
      <c r="A13" s="481" t="s">
        <v>379</v>
      </c>
      <c r="B13" s="482"/>
      <c r="C13" s="482"/>
      <c r="D13" s="482"/>
      <c r="E13" s="482"/>
      <c r="F13" s="483" t="n">
        <v>-0.00451741085781419</v>
      </c>
      <c r="G13" s="483" t="n">
        <v>0.654346431963476</v>
      </c>
      <c r="H13" s="483" t="n">
        <v>0.324914510552831</v>
      </c>
      <c r="I13" s="484"/>
      <c r="J13" s="485" t="n">
        <v>3507.20957</v>
      </c>
      <c r="K13" s="485" t="n">
        <v>-3632.67984</v>
      </c>
      <c r="L13" s="485" t="n">
        <v>141.7</v>
      </c>
      <c r="M13" s="486"/>
      <c r="N13" s="485" t="n">
        <v>38.03940435</v>
      </c>
      <c r="O13" s="485" t="n">
        <v>94.325</v>
      </c>
      <c r="P13" s="485"/>
      <c r="Q13" s="485" t="n">
        <v>-25.9788094421</v>
      </c>
      <c r="R13" s="485" t="n">
        <v>-64.93454613</v>
      </c>
      <c r="S13" s="487"/>
      <c r="T13" s="200"/>
    </row>
    <row r="14" s="473" customFormat="true" ht="15" hidden="false" customHeight="false" outlineLevel="0" collapsed="false">
      <c r="A14" s="468" t="s">
        <v>549</v>
      </c>
      <c r="B14" s="469" t="n">
        <v>19.9305</v>
      </c>
      <c r="C14" s="469" t="n">
        <v>19.9458809818779</v>
      </c>
      <c r="D14" s="469" t="n">
        <v>20.1314310011597</v>
      </c>
      <c r="E14" s="469"/>
      <c r="F14" s="470" t="n">
        <v>0.0760120696347202</v>
      </c>
      <c r="G14" s="470" t="n">
        <v>0.926400708991636</v>
      </c>
      <c r="H14" s="470" t="n">
        <v>0.501206389313178</v>
      </c>
      <c r="I14" s="488"/>
      <c r="J14" s="489" t="n">
        <v>295.3827</v>
      </c>
      <c r="K14" s="489" t="n">
        <v>-341.9696</v>
      </c>
      <c r="L14" s="489" t="n">
        <v>74</v>
      </c>
      <c r="M14" s="489"/>
      <c r="N14" s="489" t="n">
        <v>0</v>
      </c>
      <c r="O14" s="489" t="n">
        <v>0.05</v>
      </c>
      <c r="P14" s="489"/>
      <c r="Q14" s="489" t="n">
        <v>-1.17301439</v>
      </c>
      <c r="R14" s="489" t="n">
        <v>-2.99755456</v>
      </c>
    </row>
    <row r="15" s="473" customFormat="true" ht="15" hidden="false" customHeight="false" outlineLevel="0" collapsed="false">
      <c r="A15" s="468" t="s">
        <v>474</v>
      </c>
      <c r="B15" s="469" t="n">
        <v>20.0053</v>
      </c>
      <c r="C15" s="469" t="n">
        <v>20.0013113787711</v>
      </c>
      <c r="D15" s="469" t="n">
        <v>20.1944085819552</v>
      </c>
      <c r="E15" s="469"/>
      <c r="F15" s="470" t="n">
        <v>0.141504984232781</v>
      </c>
      <c r="G15" s="470" t="n">
        <v>0.945451943178923</v>
      </c>
      <c r="H15" s="470" t="n">
        <v>0.543478463705852</v>
      </c>
      <c r="I15" s="488"/>
      <c r="J15" s="489" t="n">
        <v>278.1878</v>
      </c>
      <c r="K15" s="489" t="n">
        <v>-345.2231</v>
      </c>
      <c r="L15" s="489" t="n">
        <v>48.6</v>
      </c>
      <c r="M15" s="489"/>
      <c r="N15" s="489" t="n">
        <v>0</v>
      </c>
      <c r="O15" s="489" t="n">
        <v>38.47</v>
      </c>
      <c r="P15" s="489"/>
      <c r="Q15" s="489" t="n">
        <v>-1.09713847</v>
      </c>
      <c r="R15" s="489" t="n">
        <v>-2.2933556</v>
      </c>
    </row>
    <row r="16" s="473" customFormat="true" ht="15" hidden="false" customHeight="false" outlineLevel="0" collapsed="false">
      <c r="A16" s="474" t="s">
        <v>371</v>
      </c>
      <c r="B16" s="475" t="n">
        <v>20.0883</v>
      </c>
      <c r="C16" s="475" t="n">
        <v>20.0347</v>
      </c>
      <c r="D16" s="475" t="n">
        <v>20.146</v>
      </c>
      <c r="E16" s="475"/>
      <c r="F16" s="476" t="n">
        <v>-0.101224844857599</v>
      </c>
      <c r="G16" s="476" t="n">
        <v>0.577337379572757</v>
      </c>
      <c r="H16" s="476" t="n">
        <v>0.238056267357579</v>
      </c>
      <c r="I16" s="490"/>
      <c r="J16" s="491" t="n">
        <v>308.2115</v>
      </c>
      <c r="K16" s="491" t="n">
        <v>-285.702</v>
      </c>
      <c r="L16" s="477" t="n">
        <v>-3</v>
      </c>
      <c r="M16" s="492"/>
      <c r="N16" s="477" t="n">
        <v>0</v>
      </c>
      <c r="O16" s="477" t="n">
        <v>0.386</v>
      </c>
      <c r="P16" s="477"/>
      <c r="Q16" s="477" t="n">
        <v>-3.32960176</v>
      </c>
      <c r="R16" s="477" t="n">
        <v>-10.51605972</v>
      </c>
    </row>
    <row r="17" s="473" customFormat="true" ht="15" hidden="false" customHeight="false" outlineLevel="0" collapsed="false">
      <c r="A17" s="474" t="s">
        <v>84</v>
      </c>
      <c r="B17" s="475" t="n">
        <v>20.169</v>
      </c>
      <c r="C17" s="475" t="n">
        <v>20.1201</v>
      </c>
      <c r="D17" s="475" t="n">
        <v>20.2454</v>
      </c>
      <c r="E17" s="475"/>
      <c r="F17" s="476" t="n">
        <v>-0.27630541654554</v>
      </c>
      <c r="G17" s="476" t="n">
        <v>0.321742657275945</v>
      </c>
      <c r="H17" s="476" t="n">
        <v>0.0227186203652022</v>
      </c>
      <c r="I17" s="490"/>
      <c r="J17" s="491" t="n">
        <v>290.6875</v>
      </c>
      <c r="K17" s="491" t="n">
        <v>-309.8948</v>
      </c>
      <c r="L17" s="477" t="n">
        <v>-39</v>
      </c>
      <c r="M17" s="492"/>
      <c r="N17" s="477" t="n">
        <v>0</v>
      </c>
      <c r="O17" s="477" t="n">
        <v>0</v>
      </c>
      <c r="P17" s="477"/>
      <c r="Q17" s="477" t="n">
        <v>-0.56142347</v>
      </c>
      <c r="R17" s="477" t="n">
        <v>-3.32604302</v>
      </c>
    </row>
    <row r="18" s="473" customFormat="true" ht="15" hidden="false" customHeight="false" outlineLevel="0" collapsed="false">
      <c r="A18" s="468" t="s">
        <v>80</v>
      </c>
      <c r="B18" s="469" t="n">
        <v>20.2528</v>
      </c>
      <c r="C18" s="469" t="n">
        <v>20.1861788467206</v>
      </c>
      <c r="D18" s="469" t="n">
        <v>20.3184395603619</v>
      </c>
      <c r="E18" s="469"/>
      <c r="F18" s="470" t="n">
        <v>-0.257185596593845</v>
      </c>
      <c r="G18" s="470" t="n">
        <v>0.384667952946104</v>
      </c>
      <c r="H18" s="470" t="n">
        <v>0.0637411781761293</v>
      </c>
      <c r="I18" s="478"/>
      <c r="J18" s="489" t="n">
        <v>273.6485</v>
      </c>
      <c r="K18" s="489" t="n">
        <v>-289.9218</v>
      </c>
      <c r="L18" s="472" t="n">
        <v>2</v>
      </c>
      <c r="M18" s="479"/>
      <c r="N18" s="472" t="n">
        <v>0</v>
      </c>
      <c r="O18" s="472" t="n">
        <v>0</v>
      </c>
      <c r="P18" s="472"/>
      <c r="Q18" s="472" t="n">
        <v>-0.02487917</v>
      </c>
      <c r="R18" s="472" t="n">
        <v>-3.66240426</v>
      </c>
    </row>
    <row r="19" s="473" customFormat="true" ht="15" hidden="false" customHeight="false" outlineLevel="0" collapsed="false">
      <c r="A19" s="468" t="s">
        <v>478</v>
      </c>
      <c r="B19" s="469" t="n">
        <v>20.3342</v>
      </c>
      <c r="C19" s="469" t="n">
        <v>20.2924629149712</v>
      </c>
      <c r="D19" s="469" t="n">
        <v>20.3838021097139</v>
      </c>
      <c r="E19" s="469"/>
      <c r="F19" s="470" t="n">
        <v>-0.138949319613047</v>
      </c>
      <c r="G19" s="470" t="n">
        <v>0.316395030031544</v>
      </c>
      <c r="H19" s="470" t="n">
        <v>0.0887228552092489</v>
      </c>
      <c r="I19" s="478"/>
      <c r="J19" s="489" t="n">
        <v>322.84605</v>
      </c>
      <c r="K19" s="489" t="n">
        <v>-306.9444</v>
      </c>
      <c r="L19" s="472" t="n">
        <v>26.5</v>
      </c>
      <c r="M19" s="479"/>
      <c r="N19" s="472" t="n">
        <v>0</v>
      </c>
      <c r="O19" s="472" t="n">
        <v>0</v>
      </c>
      <c r="P19" s="472"/>
      <c r="Q19" s="472" t="n">
        <v>-7.75490494</v>
      </c>
      <c r="R19" s="472" t="n">
        <v>-7.42738503</v>
      </c>
    </row>
    <row r="20" s="473" customFormat="true" ht="15" hidden="false" customHeight="false" outlineLevel="0" collapsed="false">
      <c r="A20" s="474" t="s">
        <v>550</v>
      </c>
      <c r="B20" s="475" t="n">
        <v>20.4186</v>
      </c>
      <c r="C20" s="475" t="n">
        <v>20.4171</v>
      </c>
      <c r="D20" s="475" t="n">
        <v>20.5863</v>
      </c>
      <c r="E20" s="475"/>
      <c r="F20" s="476" t="n">
        <v>-0.039778347767793</v>
      </c>
      <c r="G20" s="476" t="n">
        <v>0.431436722209453</v>
      </c>
      <c r="H20" s="476" t="n">
        <v>0.19582918722083</v>
      </c>
      <c r="I20" s="493"/>
      <c r="J20" s="491" t="n">
        <v>294.92924</v>
      </c>
      <c r="K20" s="491" t="n">
        <v>-312.08314</v>
      </c>
      <c r="L20" s="491" t="n">
        <v>-8</v>
      </c>
      <c r="M20" s="491"/>
      <c r="N20" s="491" t="n">
        <v>0</v>
      </c>
      <c r="O20" s="491" t="n">
        <v>0</v>
      </c>
      <c r="P20" s="491"/>
      <c r="Q20" s="491" t="n">
        <v>-1.17635176</v>
      </c>
      <c r="R20" s="491" t="n">
        <v>-3.72751468</v>
      </c>
    </row>
    <row r="21" s="473" customFormat="true" ht="15" hidden="false" customHeight="false" outlineLevel="0" collapsed="false">
      <c r="A21" s="474" t="s">
        <v>374</v>
      </c>
      <c r="B21" s="475" t="n">
        <v>20.5034</v>
      </c>
      <c r="C21" s="475" t="n">
        <v>20.5397</v>
      </c>
      <c r="D21" s="475" t="n">
        <v>20.7029</v>
      </c>
      <c r="E21" s="475"/>
      <c r="F21" s="476" t="n">
        <v>0.138967539493997</v>
      </c>
      <c r="G21" s="476" t="n">
        <v>1.00518995588484</v>
      </c>
      <c r="H21" s="476" t="n">
        <v>0.572078747689418</v>
      </c>
      <c r="I21" s="493"/>
      <c r="J21" s="491" t="n">
        <v>265.76359</v>
      </c>
      <c r="K21" s="491" t="n">
        <v>-271.19395</v>
      </c>
      <c r="L21" s="491" t="n">
        <v>33.2</v>
      </c>
      <c r="M21" s="491"/>
      <c r="N21" s="491" t="n">
        <v>0</v>
      </c>
      <c r="O21" s="491" t="n">
        <v>0</v>
      </c>
      <c r="P21" s="491"/>
      <c r="Q21" s="491" t="n">
        <v>-1.1118444521</v>
      </c>
      <c r="R21" s="491" t="n">
        <v>-0.99496276</v>
      </c>
    </row>
    <row r="22" s="473" customFormat="true" ht="15" hidden="false" customHeight="false" outlineLevel="0" collapsed="false">
      <c r="A22" s="468" t="s">
        <v>375</v>
      </c>
      <c r="B22" s="469" t="n">
        <v>20.5858</v>
      </c>
      <c r="C22" s="469" t="n">
        <v>20.6125</v>
      </c>
      <c r="D22" s="469" t="n">
        <v>20.762</v>
      </c>
      <c r="E22" s="469"/>
      <c r="F22" s="470" t="n">
        <v>0.146397676901266</v>
      </c>
      <c r="G22" s="470" t="n">
        <v>0.893623779088544</v>
      </c>
      <c r="H22" s="470" t="n">
        <v>0.520010727994905</v>
      </c>
      <c r="I22" s="488"/>
      <c r="J22" s="489" t="n">
        <v>274.9986</v>
      </c>
      <c r="K22" s="489" t="n">
        <v>-272.1478</v>
      </c>
      <c r="L22" s="489" t="n">
        <v>4</v>
      </c>
      <c r="M22" s="489"/>
      <c r="N22" s="489" t="n">
        <v>0</v>
      </c>
      <c r="O22" s="489" t="n">
        <v>0</v>
      </c>
      <c r="P22" s="489"/>
      <c r="Q22" s="489" t="n">
        <v>-3.31134149</v>
      </c>
      <c r="R22" s="489" t="n">
        <v>-16.69926652</v>
      </c>
    </row>
    <row r="23" s="473" customFormat="true" ht="15" hidden="false" customHeight="false" outlineLevel="0" collapsed="false">
      <c r="A23" s="468" t="s">
        <v>551</v>
      </c>
      <c r="B23" s="469" t="n">
        <v>20.6713</v>
      </c>
      <c r="C23" s="469" t="n">
        <v>20.6298788855937</v>
      </c>
      <c r="D23" s="469" t="n">
        <v>20.7962787872063</v>
      </c>
      <c r="E23" s="469"/>
      <c r="F23" s="470" t="n">
        <v>0.109116960363012</v>
      </c>
      <c r="G23" s="470" t="n">
        <v>0.780868549782088</v>
      </c>
      <c r="H23" s="470" t="n">
        <v>0.44499275507255</v>
      </c>
      <c r="I23" s="488"/>
      <c r="J23" s="489" t="n">
        <v>306.4598</v>
      </c>
      <c r="K23" s="489" t="n">
        <v>-295.12252</v>
      </c>
      <c r="L23" s="489" t="n">
        <v>3</v>
      </c>
      <c r="M23" s="489"/>
      <c r="N23" s="489" t="n">
        <v>0</v>
      </c>
      <c r="O23" s="489" t="n">
        <v>14.919</v>
      </c>
      <c r="P23" s="489"/>
      <c r="Q23" s="489" t="n">
        <v>-0.58547334</v>
      </c>
      <c r="R23" s="489" t="n">
        <v>-2.48215879</v>
      </c>
    </row>
    <row r="24" s="473" customFormat="true" ht="15" hidden="false" customHeight="false" outlineLevel="0" collapsed="false">
      <c r="A24" s="474" t="s">
        <v>377</v>
      </c>
      <c r="B24" s="475" t="n">
        <v>20.7543</v>
      </c>
      <c r="C24" s="475" t="n">
        <v>20.7453</v>
      </c>
      <c r="D24" s="475" t="n">
        <v>20.833</v>
      </c>
      <c r="E24" s="475"/>
      <c r="F24" s="476" t="n">
        <v>0.0372820375002086</v>
      </c>
      <c r="G24" s="476" t="n">
        <v>0.627694886772264</v>
      </c>
      <c r="H24" s="476" t="n">
        <v>0.332488462136236</v>
      </c>
      <c r="I24" s="493"/>
      <c r="J24" s="491" t="n">
        <v>277.95409</v>
      </c>
      <c r="K24" s="491" t="n">
        <v>-281.96195</v>
      </c>
      <c r="L24" s="491" t="n">
        <v>-3.1</v>
      </c>
      <c r="M24" s="491"/>
      <c r="N24" s="491" t="n">
        <v>38.03940435</v>
      </c>
      <c r="O24" s="491" t="n">
        <v>0</v>
      </c>
      <c r="P24" s="491"/>
      <c r="Q24" s="491" t="n">
        <v>-0.0301403</v>
      </c>
      <c r="R24" s="491" t="n">
        <v>-4.746593</v>
      </c>
    </row>
    <row r="25" s="473" customFormat="true" ht="15" hidden="false" customHeight="false" outlineLevel="0" collapsed="false">
      <c r="A25" s="474" t="s">
        <v>378</v>
      </c>
      <c r="B25" s="475" t="n">
        <v>20.8405</v>
      </c>
      <c r="C25" s="475" t="n">
        <v>20.7868446206116</v>
      </c>
      <c r="D25" s="475" t="n">
        <v>21.0429918867925</v>
      </c>
      <c r="E25" s="475"/>
      <c r="F25" s="476" t="n">
        <v>0.109953326958069</v>
      </c>
      <c r="G25" s="476" t="n">
        <v>0.641347617827617</v>
      </c>
      <c r="H25" s="476" t="n">
        <v>0.375650472392843</v>
      </c>
      <c r="I25" s="493"/>
      <c r="J25" s="491" t="n">
        <v>318.1402</v>
      </c>
      <c r="K25" s="491" t="n">
        <v>-320.51478</v>
      </c>
      <c r="L25" s="491" t="n">
        <v>3.5</v>
      </c>
      <c r="M25" s="491"/>
      <c r="N25" s="491" t="n">
        <v>0</v>
      </c>
      <c r="O25" s="491" t="n">
        <v>40.5</v>
      </c>
      <c r="P25" s="491"/>
      <c r="Q25" s="491" t="n">
        <v>-5.8226959</v>
      </c>
      <c r="R25" s="491" t="n">
        <v>-5.96124819</v>
      </c>
    </row>
    <row r="26" s="473" customFormat="true" ht="15" hidden="false" customHeight="false" outlineLevel="0" collapsed="false">
      <c r="A26" s="468"/>
      <c r="B26" s="469"/>
      <c r="C26" s="469"/>
      <c r="D26" s="469"/>
      <c r="E26" s="469"/>
      <c r="F26" s="470"/>
      <c r="G26" s="470"/>
      <c r="H26" s="470"/>
      <c r="I26" s="488"/>
      <c r="J26" s="470"/>
      <c r="K26" s="470"/>
      <c r="L26" s="489"/>
      <c r="M26" s="489"/>
      <c r="N26" s="489"/>
      <c r="O26" s="489"/>
      <c r="P26" s="489"/>
      <c r="Q26" s="489"/>
      <c r="R26" s="489"/>
    </row>
    <row r="27" s="473" customFormat="true" ht="15" hidden="false" customHeight="false" outlineLevel="0" collapsed="false">
      <c r="A27" s="481" t="s">
        <v>255</v>
      </c>
      <c r="B27" s="482"/>
      <c r="C27" s="482"/>
      <c r="D27" s="482"/>
      <c r="E27" s="482"/>
      <c r="F27" s="483" t="n">
        <v>0.149596055337152</v>
      </c>
      <c r="G27" s="483" t="n">
        <v>0.733432062676012</v>
      </c>
      <c r="H27" s="483" t="n">
        <v>0.441514059006582</v>
      </c>
      <c r="I27" s="484"/>
      <c r="J27" s="485" t="n">
        <v>3895.52378</v>
      </c>
      <c r="K27" s="485" t="n">
        <v>-4024.272016</v>
      </c>
      <c r="L27" s="485" t="n">
        <v>76</v>
      </c>
      <c r="M27" s="485"/>
      <c r="N27" s="485" t="n">
        <v>19.59769605</v>
      </c>
      <c r="O27" s="485" t="n">
        <v>65.6578708827626</v>
      </c>
      <c r="P27" s="485"/>
      <c r="Q27" s="485" t="n">
        <v>-23.1189744928321</v>
      </c>
      <c r="R27" s="485" t="n">
        <v>-65.5034087352059</v>
      </c>
    </row>
    <row r="28" s="473" customFormat="true" ht="15" hidden="false" customHeight="false" outlineLevel="0" collapsed="false">
      <c r="A28" s="468" t="s">
        <v>552</v>
      </c>
      <c r="B28" s="469" t="n">
        <v>20.927</v>
      </c>
      <c r="C28" s="469" t="n">
        <v>20.9599578020435</v>
      </c>
      <c r="D28" s="469" t="n">
        <v>21.1195775371747</v>
      </c>
      <c r="E28" s="469"/>
      <c r="F28" s="470" t="n">
        <v>0.137848610971825</v>
      </c>
      <c r="G28" s="470" t="n">
        <v>0.747194599126664</v>
      </c>
      <c r="H28" s="470" t="n">
        <v>0.442521605049244</v>
      </c>
      <c r="I28" s="488"/>
      <c r="J28" s="489" t="n">
        <v>301.23383</v>
      </c>
      <c r="K28" s="489" t="n">
        <v>-318.13937</v>
      </c>
      <c r="L28" s="489" t="n">
        <v>21</v>
      </c>
      <c r="M28" s="489"/>
      <c r="N28" s="489" t="n">
        <v>0</v>
      </c>
      <c r="O28" s="489" t="n">
        <v>0.01861976</v>
      </c>
      <c r="P28" s="489"/>
      <c r="Q28" s="489" t="n">
        <v>-1.17301439</v>
      </c>
      <c r="R28" s="489" t="n">
        <v>-2.2222881</v>
      </c>
    </row>
    <row r="29" s="473" customFormat="true" ht="15" hidden="false" customHeight="false" outlineLevel="0" collapsed="false">
      <c r="A29" s="468" t="s">
        <v>474</v>
      </c>
      <c r="B29" s="469" t="n">
        <v>21.0055</v>
      </c>
      <c r="C29" s="469" t="n">
        <v>21.05506351927</v>
      </c>
      <c r="D29" s="469" t="n">
        <v>21.2103813375367</v>
      </c>
      <c r="E29" s="469"/>
      <c r="F29" s="470" t="n">
        <v>0.327186114220873</v>
      </c>
      <c r="G29" s="470" t="n">
        <v>0.898770218597433</v>
      </c>
      <c r="H29" s="470" t="n">
        <v>0.612978166409153</v>
      </c>
      <c r="I29" s="488"/>
      <c r="J29" s="489" t="n">
        <v>302.22988</v>
      </c>
      <c r="K29" s="489" t="n">
        <v>-367.91578</v>
      </c>
      <c r="L29" s="489" t="n">
        <v>29.5</v>
      </c>
      <c r="M29" s="489"/>
      <c r="N29" s="489" t="n">
        <v>0</v>
      </c>
      <c r="O29" s="489" t="n">
        <v>0.13548047</v>
      </c>
      <c r="P29" s="489"/>
      <c r="Q29" s="489" t="n">
        <v>-1.09713847</v>
      </c>
      <c r="R29" s="489" t="n">
        <v>-2.57960184</v>
      </c>
    </row>
    <row r="30" s="473" customFormat="true" ht="15" hidden="false" customHeight="false" outlineLevel="0" collapsed="false">
      <c r="A30" s="474" t="s">
        <v>371</v>
      </c>
      <c r="B30" s="475" t="n">
        <v>21.0927</v>
      </c>
      <c r="C30" s="475" t="n">
        <v>21.119</v>
      </c>
      <c r="D30" s="475" t="n">
        <v>21.2488</v>
      </c>
      <c r="E30" s="475"/>
      <c r="F30" s="476" t="n">
        <v>0.301286052335861</v>
      </c>
      <c r="G30" s="476" t="n">
        <v>0.861967856889356</v>
      </c>
      <c r="H30" s="476" t="n">
        <v>0.581626954612608</v>
      </c>
      <c r="I30" s="493"/>
      <c r="J30" s="491" t="n">
        <v>352.4632</v>
      </c>
      <c r="K30" s="491" t="n">
        <v>-381.75</v>
      </c>
      <c r="L30" s="491" t="n">
        <v>-10</v>
      </c>
      <c r="M30" s="491"/>
      <c r="N30" s="491" t="n">
        <v>0</v>
      </c>
      <c r="O30" s="491" t="n">
        <v>0.19957899</v>
      </c>
      <c r="P30" s="491"/>
      <c r="Q30" s="491" t="n">
        <v>-3.32983605</v>
      </c>
      <c r="R30" s="491" t="n">
        <v>-9.06739359503648</v>
      </c>
    </row>
    <row r="31" s="473" customFormat="true" ht="15" hidden="false" customHeight="false" outlineLevel="0" collapsed="false">
      <c r="A31" s="474" t="s">
        <v>553</v>
      </c>
      <c r="B31" s="475" t="n">
        <v>21.1775</v>
      </c>
      <c r="C31" s="475" t="n">
        <v>21.2116</v>
      </c>
      <c r="D31" s="475" t="n">
        <v>21.3052</v>
      </c>
      <c r="E31" s="475"/>
      <c r="F31" s="476" t="n">
        <v>0.19081750008581</v>
      </c>
      <c r="G31" s="476" t="n">
        <v>0.664392527246225</v>
      </c>
      <c r="H31" s="476" t="n">
        <v>0.427605013666017</v>
      </c>
      <c r="I31" s="493"/>
      <c r="J31" s="491" t="n">
        <v>278.78942</v>
      </c>
      <c r="K31" s="491" t="n">
        <v>-287.828156</v>
      </c>
      <c r="L31" s="491" t="n">
        <v>0</v>
      </c>
      <c r="M31" s="491"/>
      <c r="N31" s="491" t="n">
        <v>0</v>
      </c>
      <c r="O31" s="491" t="n">
        <v>0</v>
      </c>
      <c r="P31" s="491"/>
      <c r="Q31" s="491" t="n">
        <v>-0.56142347</v>
      </c>
      <c r="R31" s="491" t="n">
        <v>-3.43513667928896</v>
      </c>
    </row>
    <row r="32" s="473" customFormat="true" ht="15" hidden="false" customHeight="false" outlineLevel="0" collapsed="false">
      <c r="A32" s="468" t="s">
        <v>80</v>
      </c>
      <c r="B32" s="469" t="n">
        <v>21.2654</v>
      </c>
      <c r="C32" s="469" t="n">
        <v>21.2871</v>
      </c>
      <c r="D32" s="469" t="n">
        <v>21.4161</v>
      </c>
      <c r="E32" s="469"/>
      <c r="F32" s="470" t="n">
        <v>0.128224251468454</v>
      </c>
      <c r="G32" s="470" t="n">
        <v>0.690679240517302</v>
      </c>
      <c r="H32" s="470" t="n">
        <v>0.409451745992878</v>
      </c>
      <c r="I32" s="488"/>
      <c r="J32" s="489" t="n">
        <v>296.40467</v>
      </c>
      <c r="K32" s="489" t="n">
        <v>-310.5123</v>
      </c>
      <c r="L32" s="489" t="n">
        <v>0</v>
      </c>
      <c r="M32" s="489"/>
      <c r="N32" s="489" t="n">
        <v>0</v>
      </c>
      <c r="O32" s="489" t="n">
        <v>0</v>
      </c>
      <c r="P32" s="489"/>
      <c r="Q32" s="489" t="n">
        <v>-0.0269625</v>
      </c>
      <c r="R32" s="489" t="n">
        <v>-4.63230176716237</v>
      </c>
    </row>
    <row r="33" s="473" customFormat="true" ht="15" hidden="false" customHeight="false" outlineLevel="0" collapsed="false">
      <c r="A33" s="468" t="s">
        <v>372</v>
      </c>
      <c r="B33" s="469" t="n">
        <v>21.3509</v>
      </c>
      <c r="C33" s="469" t="n">
        <v>21.3673</v>
      </c>
      <c r="D33" s="469" t="n">
        <v>21.4846</v>
      </c>
      <c r="E33" s="469"/>
      <c r="F33" s="470" t="n">
        <v>0.134376319931484</v>
      </c>
      <c r="G33" s="470" t="n">
        <v>0.708069398992332</v>
      </c>
      <c r="H33" s="470" t="n">
        <v>0.421222859461908</v>
      </c>
      <c r="I33" s="488"/>
      <c r="J33" s="489" t="n">
        <v>290.91321</v>
      </c>
      <c r="K33" s="489" t="n">
        <v>-314.8446</v>
      </c>
      <c r="L33" s="489" t="n">
        <v>-5</v>
      </c>
      <c r="M33" s="489"/>
      <c r="N33" s="489" t="n">
        <v>0</v>
      </c>
      <c r="O33" s="489" t="n">
        <v>0.00419166276258831</v>
      </c>
      <c r="P33" s="489"/>
      <c r="Q33" s="489" t="n">
        <v>-5.34741430183205</v>
      </c>
      <c r="R33" s="489" t="n">
        <v>-7.41821197129801</v>
      </c>
    </row>
    <row r="34" s="473" customFormat="true" ht="15" hidden="false" customHeight="false" outlineLevel="0" collapsed="false">
      <c r="A34" s="474" t="s">
        <v>373</v>
      </c>
      <c r="B34" s="475" t="n">
        <v>21.4395</v>
      </c>
      <c r="C34" s="475" t="n">
        <v>21.4906155502657</v>
      </c>
      <c r="D34" s="475" t="n">
        <v>21.6342954808935</v>
      </c>
      <c r="E34" s="475"/>
      <c r="F34" s="476" t="n">
        <v>0.115139188136256</v>
      </c>
      <c r="G34" s="476" t="n">
        <v>0.67037103043493</v>
      </c>
      <c r="H34" s="476" t="n">
        <v>0.392755109285593</v>
      </c>
      <c r="I34" s="493"/>
      <c r="J34" s="491" t="n">
        <v>318.1402</v>
      </c>
      <c r="K34" s="491" t="n">
        <v>-320.51478</v>
      </c>
      <c r="L34" s="491" t="n">
        <v>14</v>
      </c>
      <c r="M34" s="491"/>
      <c r="N34" s="491" t="n">
        <v>0</v>
      </c>
      <c r="O34" s="491" t="n">
        <v>10</v>
      </c>
      <c r="P34" s="491"/>
      <c r="Q34" s="491" t="n">
        <v>-1.17218509</v>
      </c>
      <c r="R34" s="491" t="n">
        <v>-2.60418867772428</v>
      </c>
    </row>
    <row r="35" s="473" customFormat="true" ht="15" hidden="false" customHeight="false" outlineLevel="0" collapsed="false">
      <c r="A35" s="474" t="s">
        <v>374</v>
      </c>
      <c r="B35" s="475" t="n">
        <v>21.5286</v>
      </c>
      <c r="C35" s="475" t="n">
        <v>21.5682</v>
      </c>
      <c r="D35" s="475" t="n">
        <v>21.6752</v>
      </c>
      <c r="E35" s="475"/>
      <c r="F35" s="476" t="n">
        <v>0.199177533808522</v>
      </c>
      <c r="G35" s="476" t="n">
        <v>0.808041388025313</v>
      </c>
      <c r="H35" s="476" t="n">
        <v>0.503609460916917</v>
      </c>
      <c r="I35" s="493"/>
      <c r="J35" s="491" t="n">
        <v>329.40715</v>
      </c>
      <c r="K35" s="491" t="n">
        <v>-318.35548</v>
      </c>
      <c r="L35" s="491" t="n">
        <v>10</v>
      </c>
      <c r="M35" s="491"/>
      <c r="N35" s="491" t="n">
        <v>0</v>
      </c>
      <c r="O35" s="491" t="n">
        <v>0</v>
      </c>
      <c r="P35" s="491"/>
      <c r="Q35" s="491" t="n">
        <v>-1.12280401</v>
      </c>
      <c r="R35" s="491" t="n">
        <v>-3.27656182368298</v>
      </c>
    </row>
    <row r="36" s="473" customFormat="true" ht="15" hidden="false" customHeight="false" outlineLevel="0" collapsed="false">
      <c r="A36" s="468" t="s">
        <v>375</v>
      </c>
      <c r="B36" s="469" t="n">
        <v>21.6151</v>
      </c>
      <c r="C36" s="469" t="n">
        <v>21.6883</v>
      </c>
      <c r="D36" s="469" t="n">
        <v>21.8266</v>
      </c>
      <c r="E36" s="469"/>
      <c r="F36" s="470" t="n">
        <v>0.202839724813992</v>
      </c>
      <c r="G36" s="470" t="n">
        <v>0.777225174720333</v>
      </c>
      <c r="H36" s="470" t="n">
        <v>0.490032449767162</v>
      </c>
      <c r="I36" s="488"/>
      <c r="J36" s="489" t="n">
        <v>291.7969</v>
      </c>
      <c r="K36" s="489" t="n">
        <v>-302.14813</v>
      </c>
      <c r="L36" s="489" t="n">
        <v>13</v>
      </c>
      <c r="M36" s="489"/>
      <c r="N36" s="489" t="n">
        <v>0</v>
      </c>
      <c r="O36" s="489" t="n">
        <v>10.4</v>
      </c>
      <c r="P36" s="489"/>
      <c r="Q36" s="489" t="n">
        <v>-3.2966104</v>
      </c>
      <c r="R36" s="489" t="n">
        <v>-17.6769964070115</v>
      </c>
    </row>
    <row r="37" s="473" customFormat="true" ht="15" hidden="false" customHeight="false" outlineLevel="0" collapsed="false">
      <c r="A37" s="468" t="s">
        <v>488</v>
      </c>
      <c r="B37" s="469" t="n">
        <v>21.7048</v>
      </c>
      <c r="C37" s="469" t="n">
        <v>21.6908040172093</v>
      </c>
      <c r="D37" s="469" t="n">
        <v>21.878470643198</v>
      </c>
      <c r="E37" s="469"/>
      <c r="F37" s="470" t="n">
        <v>0.262273751726903</v>
      </c>
      <c r="G37" s="470" t="n">
        <v>0.942970526249716</v>
      </c>
      <c r="H37" s="470" t="n">
        <v>0.602622138988309</v>
      </c>
      <c r="I37" s="470"/>
      <c r="J37" s="489" t="n">
        <v>315.16978</v>
      </c>
      <c r="K37" s="489" t="n">
        <v>-310.75605</v>
      </c>
      <c r="L37" s="489" t="n">
        <v>19.5</v>
      </c>
      <c r="M37" s="489"/>
      <c r="N37" s="489" t="n">
        <v>0</v>
      </c>
      <c r="O37" s="489" t="n">
        <v>0</v>
      </c>
      <c r="P37" s="489"/>
      <c r="Q37" s="489" t="n">
        <v>-0.5626775</v>
      </c>
      <c r="R37" s="489" t="n">
        <v>-2.78588300744595</v>
      </c>
    </row>
    <row r="38" s="473" customFormat="true" ht="15" hidden="false" customHeight="false" outlineLevel="0" collapsed="false">
      <c r="A38" s="494" t="s">
        <v>377</v>
      </c>
      <c r="B38" s="495" t="n">
        <v>21.792</v>
      </c>
      <c r="C38" s="495" t="n">
        <v>21.7503</v>
      </c>
      <c r="D38" s="495" t="n">
        <v>21.8714</v>
      </c>
      <c r="E38" s="495"/>
      <c r="F38" s="496" t="n">
        <v>-0.0354178760679096</v>
      </c>
      <c r="G38" s="496" t="n">
        <v>0.566307422426014</v>
      </c>
      <c r="H38" s="496" t="n">
        <v>0.265444773179052</v>
      </c>
      <c r="I38" s="496"/>
      <c r="J38" s="497" t="n">
        <v>378.22654</v>
      </c>
      <c r="K38" s="497" t="n">
        <v>-333.5875</v>
      </c>
      <c r="L38" s="497" t="n">
        <v>-10</v>
      </c>
      <c r="M38" s="497"/>
      <c r="N38" s="497" t="n">
        <v>0</v>
      </c>
      <c r="O38" s="497" t="n">
        <v>0</v>
      </c>
      <c r="P38" s="497"/>
      <c r="Q38" s="497" t="n">
        <v>0</v>
      </c>
      <c r="R38" s="497" t="n">
        <v>-3.85395071011508</v>
      </c>
    </row>
    <row r="39" s="473" customFormat="true" ht="15" hidden="false" customHeight="false" outlineLevel="0" collapsed="false">
      <c r="A39" s="494" t="s">
        <v>378</v>
      </c>
      <c r="B39" s="495" t="n">
        <v>21.8825</v>
      </c>
      <c r="C39" s="495" t="n">
        <v>21.8663</v>
      </c>
      <c r="D39" s="495" t="n">
        <v>22.013</v>
      </c>
      <c r="E39" s="495"/>
      <c r="F39" s="496" t="n">
        <v>-0.16859850738625</v>
      </c>
      <c r="G39" s="496" t="n">
        <v>0.465195368886532</v>
      </c>
      <c r="H39" s="496" t="n">
        <v>0.148298430750141</v>
      </c>
      <c r="I39" s="496"/>
      <c r="J39" s="497" t="n">
        <v>440.749</v>
      </c>
      <c r="K39" s="497" t="n">
        <v>-457.91987</v>
      </c>
      <c r="L39" s="497" t="n">
        <v>-6</v>
      </c>
      <c r="M39" s="497"/>
      <c r="N39" s="497" t="n">
        <v>19.59769605</v>
      </c>
      <c r="O39" s="497" t="n">
        <v>44.9</v>
      </c>
      <c r="P39" s="497"/>
      <c r="Q39" s="497" t="n">
        <v>-5.428908311</v>
      </c>
      <c r="R39" s="497" t="n">
        <v>-5.95089415644029</v>
      </c>
    </row>
    <row r="40" s="473" customFormat="true" ht="18" hidden="false" customHeight="false" outlineLevel="0" collapsed="false">
      <c r="A40" s="468"/>
      <c r="B40" s="469"/>
      <c r="C40" s="469"/>
      <c r="D40" s="469"/>
      <c r="E40" s="469"/>
      <c r="F40" s="470"/>
      <c r="G40" s="470"/>
      <c r="H40" s="470"/>
      <c r="I40" s="488"/>
      <c r="J40" s="498"/>
      <c r="K40" s="498"/>
      <c r="L40" s="489"/>
      <c r="M40" s="489"/>
      <c r="N40" s="489"/>
      <c r="O40" s="489"/>
      <c r="P40" s="489"/>
      <c r="Q40" s="489"/>
      <c r="R40" s="489"/>
    </row>
    <row r="41" s="473" customFormat="true" ht="15" hidden="false" customHeight="false" outlineLevel="0" collapsed="false">
      <c r="A41" s="481" t="s">
        <v>6</v>
      </c>
      <c r="B41" s="482"/>
      <c r="C41" s="482"/>
      <c r="D41" s="482"/>
      <c r="E41" s="482"/>
      <c r="F41" s="483" t="n">
        <v>-0.0189297143843166</v>
      </c>
      <c r="G41" s="483" t="n">
        <v>0.603079642066484</v>
      </c>
      <c r="H41" s="483" t="n">
        <v>0.292074963841084</v>
      </c>
      <c r="I41" s="484"/>
      <c r="J41" s="485" t="n">
        <v>4600.710676</v>
      </c>
      <c r="K41" s="485" t="n">
        <v>-4702.5576579</v>
      </c>
      <c r="L41" s="485" t="n">
        <v>60.0856499997748</v>
      </c>
      <c r="M41" s="485"/>
      <c r="N41" s="485" t="n">
        <v>8.98914985337375</v>
      </c>
      <c r="O41" s="485" t="n">
        <v>2.121069833</v>
      </c>
      <c r="P41" s="485"/>
      <c r="Q41" s="485" t="n">
        <v>-23.6848331983249</v>
      </c>
      <c r="R41" s="485" t="n">
        <v>-68.2367767546555</v>
      </c>
    </row>
    <row r="42" s="473" customFormat="true" ht="15" hidden="false" customHeight="false" outlineLevel="0" collapsed="false">
      <c r="A42" s="468" t="s">
        <v>490</v>
      </c>
      <c r="B42" s="469" t="n">
        <v>21.9734</v>
      </c>
      <c r="C42" s="469" t="n">
        <v>22.0231</v>
      </c>
      <c r="D42" s="469" t="n">
        <v>22.1608</v>
      </c>
      <c r="E42" s="469"/>
      <c r="F42" s="470" t="n">
        <v>0.116690322377978</v>
      </c>
      <c r="G42" s="470" t="n">
        <v>0.781670936396204</v>
      </c>
      <c r="H42" s="470" t="n">
        <v>0.449180629387091</v>
      </c>
      <c r="I42" s="488"/>
      <c r="J42" s="472" t="n">
        <v>342.7598</v>
      </c>
      <c r="K42" s="472" t="n">
        <v>-357.32893</v>
      </c>
      <c r="L42" s="489" t="n">
        <v>16.5</v>
      </c>
      <c r="M42" s="489"/>
      <c r="N42" s="489" t="n">
        <v>0</v>
      </c>
      <c r="O42" s="489" t="n">
        <v>0.014171642</v>
      </c>
      <c r="P42" s="489"/>
      <c r="Q42" s="489" t="n">
        <v>-1.17394401</v>
      </c>
      <c r="R42" s="489" t="n">
        <v>-2.40956931600805</v>
      </c>
      <c r="S42" s="487"/>
    </row>
    <row r="43" s="473" customFormat="true" ht="15" hidden="false" customHeight="false" outlineLevel="0" collapsed="false">
      <c r="A43" s="494" t="s">
        <v>370</v>
      </c>
      <c r="B43" s="495" t="n">
        <v>22.0558</v>
      </c>
      <c r="C43" s="495" t="n">
        <v>22.101</v>
      </c>
      <c r="D43" s="495" t="n">
        <v>22.189</v>
      </c>
      <c r="E43" s="495"/>
      <c r="F43" s="496" t="n">
        <v>0.227166169708817</v>
      </c>
      <c r="G43" s="496" t="n">
        <v>0.838765448932777</v>
      </c>
      <c r="H43" s="496" t="n">
        <v>0.532965809320797</v>
      </c>
      <c r="I43" s="499"/>
      <c r="J43" s="500" t="n">
        <v>329.78817</v>
      </c>
      <c r="K43" s="500" t="n">
        <v>-363.015655</v>
      </c>
      <c r="L43" s="497" t="n">
        <v>47.5</v>
      </c>
      <c r="M43" s="497"/>
      <c r="N43" s="497" t="n">
        <v>0</v>
      </c>
      <c r="O43" s="497" t="n">
        <v>0.044981642</v>
      </c>
      <c r="P43" s="497"/>
      <c r="Q43" s="497" t="n">
        <v>-1.13021695</v>
      </c>
      <c r="R43" s="497" t="n">
        <v>-3.37161507099414</v>
      </c>
      <c r="S43" s="487"/>
    </row>
    <row r="44" s="473" customFormat="true" ht="15" hidden="false" customHeight="false" outlineLevel="0" collapsed="false">
      <c r="A44" s="494" t="s">
        <v>371</v>
      </c>
      <c r="B44" s="495" t="n">
        <v>22.1474</v>
      </c>
      <c r="C44" s="495" t="n">
        <v>22.1194</v>
      </c>
      <c r="D44" s="495" t="n">
        <v>22.2328</v>
      </c>
      <c r="E44" s="495"/>
      <c r="F44" s="496" t="n">
        <v>0.0948848679746279</v>
      </c>
      <c r="G44" s="496" t="n">
        <v>0.596016434151027</v>
      </c>
      <c r="H44" s="496" t="n">
        <v>0.345450651062827</v>
      </c>
      <c r="I44" s="499"/>
      <c r="J44" s="497" t="n">
        <v>436.55398</v>
      </c>
      <c r="K44" s="497" t="n">
        <v>-394.90348</v>
      </c>
      <c r="L44" s="497" t="n">
        <v>0</v>
      </c>
      <c r="M44" s="497"/>
      <c r="N44" s="497" t="n">
        <v>0</v>
      </c>
      <c r="O44" s="497" t="n">
        <v>0.464229978</v>
      </c>
      <c r="P44" s="497"/>
      <c r="Q44" s="497" t="n">
        <v>-3.30442175</v>
      </c>
      <c r="R44" s="497" t="n">
        <v>-11.033649188</v>
      </c>
      <c r="S44" s="487"/>
    </row>
    <row r="45" s="473" customFormat="true" ht="15" hidden="false" customHeight="false" outlineLevel="0" collapsed="false">
      <c r="A45" s="468" t="s">
        <v>84</v>
      </c>
      <c r="B45" s="469" t="n">
        <v>22.2364</v>
      </c>
      <c r="C45" s="469" t="n">
        <v>22.1858379294302</v>
      </c>
      <c r="D45" s="469" t="n">
        <v>22.3264569843574</v>
      </c>
      <c r="E45" s="469"/>
      <c r="F45" s="470" t="n">
        <v>-0.139518182242065</v>
      </c>
      <c r="G45" s="470" t="n">
        <v>0.404752078395624</v>
      </c>
      <c r="H45" s="470" t="n">
        <v>0.132616948076779</v>
      </c>
      <c r="I45" s="488"/>
      <c r="J45" s="489" t="n">
        <v>343.7222</v>
      </c>
      <c r="K45" s="489" t="n">
        <v>-347.69723</v>
      </c>
      <c r="L45" s="489" t="n">
        <v>-18.9643500002252</v>
      </c>
      <c r="M45" s="489"/>
      <c r="N45" s="489" t="n">
        <v>8.98914985337375</v>
      </c>
      <c r="O45" s="489" t="n">
        <v>0.65</v>
      </c>
      <c r="P45" s="489"/>
      <c r="Q45" s="489" t="n">
        <v>-0.56142347</v>
      </c>
      <c r="R45" s="489" t="n">
        <v>-4.031448622723</v>
      </c>
    </row>
    <row r="46" s="473" customFormat="true" ht="15" hidden="false" customHeight="false" outlineLevel="0" collapsed="false">
      <c r="A46" s="468" t="s">
        <v>485</v>
      </c>
      <c r="B46" s="469" t="n">
        <v>22.3287</v>
      </c>
      <c r="C46" s="501" t="n">
        <v>22.3139</v>
      </c>
      <c r="D46" s="501" t="n">
        <v>22.4296</v>
      </c>
      <c r="E46" s="469"/>
      <c r="F46" s="470" t="n">
        <v>-0.156988082429352</v>
      </c>
      <c r="G46" s="470" t="n">
        <v>0.376568150665638</v>
      </c>
      <c r="H46" s="470" t="n">
        <v>0.109790034118143</v>
      </c>
      <c r="I46" s="488"/>
      <c r="J46" s="489" t="n">
        <v>372.94943</v>
      </c>
      <c r="K46" s="489" t="n">
        <v>-418.40409</v>
      </c>
      <c r="L46" s="489" t="n">
        <v>-9</v>
      </c>
      <c r="M46" s="489"/>
      <c r="N46" s="489" t="n">
        <v>0</v>
      </c>
      <c r="O46" s="489" t="n">
        <v>0.016983808</v>
      </c>
      <c r="P46" s="489"/>
      <c r="Q46" s="489" t="n">
        <v>-0.02487917</v>
      </c>
      <c r="R46" s="489" t="n">
        <v>-4.40268979641265</v>
      </c>
    </row>
    <row r="47" s="473" customFormat="true" ht="15" hidden="false" customHeight="false" outlineLevel="0" collapsed="false">
      <c r="A47" s="494" t="s">
        <v>372</v>
      </c>
      <c r="B47" s="495" t="n">
        <v>22.4184</v>
      </c>
      <c r="C47" s="502" t="n">
        <v>22.4686</v>
      </c>
      <c r="D47" s="502" t="n">
        <v>22.6321</v>
      </c>
      <c r="E47" s="495"/>
      <c r="F47" s="496" t="n">
        <v>0.107671553151282</v>
      </c>
      <c r="G47" s="496" t="n">
        <v>0.777276139768763</v>
      </c>
      <c r="H47" s="496" t="n">
        <v>0.442473846460023</v>
      </c>
      <c r="I47" s="499"/>
      <c r="J47" s="497" t="n">
        <v>381.43583</v>
      </c>
      <c r="K47" s="497" t="n">
        <v>-410.99433</v>
      </c>
      <c r="L47" s="497" t="n">
        <v>13</v>
      </c>
      <c r="M47" s="497"/>
      <c r="N47" s="497" t="n">
        <v>0</v>
      </c>
      <c r="O47" s="497" t="n">
        <v>0.046914463</v>
      </c>
      <c r="P47" s="497"/>
      <c r="Q47" s="497" t="n">
        <v>-5.3027563</v>
      </c>
      <c r="R47" s="497" t="n">
        <v>-8.35701456395647</v>
      </c>
    </row>
    <row r="48" s="473" customFormat="true" ht="15" hidden="false" customHeight="false" outlineLevel="0" collapsed="false">
      <c r="A48" s="494" t="s">
        <v>373</v>
      </c>
      <c r="B48" s="495" t="n">
        <v>22.5115</v>
      </c>
      <c r="C48" s="502" t="n">
        <v>22.5237928208471</v>
      </c>
      <c r="D48" s="502" t="n">
        <v>22.7083813868505</v>
      </c>
      <c r="E48" s="495"/>
      <c r="F48" s="496" t="n">
        <v>0.196730765186393</v>
      </c>
      <c r="G48" s="496" t="n">
        <v>0.889607592000397</v>
      </c>
      <c r="H48" s="496" t="n">
        <v>0.543169178593395</v>
      </c>
      <c r="I48" s="499"/>
      <c r="J48" s="497" t="n">
        <v>394.86448</v>
      </c>
      <c r="K48" s="497" t="n">
        <v>-382.53867</v>
      </c>
      <c r="L48" s="497" t="n">
        <v>9.8</v>
      </c>
      <c r="M48" s="497"/>
      <c r="N48" s="497" t="n">
        <v>0</v>
      </c>
      <c r="O48" s="497" t="n">
        <v>0</v>
      </c>
      <c r="P48" s="497"/>
      <c r="Q48" s="497" t="n">
        <v>-3.32312203275903</v>
      </c>
      <c r="R48" s="497" t="n">
        <v>-2.85119476075225</v>
      </c>
    </row>
    <row r="49" s="473" customFormat="true" ht="15" hidden="false" customHeight="false" outlineLevel="0" collapsed="false">
      <c r="A49" s="468" t="s">
        <v>554</v>
      </c>
      <c r="B49" s="469" t="n">
        <v>22.605</v>
      </c>
      <c r="C49" s="501" t="n">
        <v>22.6618</v>
      </c>
      <c r="D49" s="501" t="n">
        <v>22.8359</v>
      </c>
      <c r="E49" s="469"/>
      <c r="F49" s="470" t="n">
        <v>0.14987662109188</v>
      </c>
      <c r="G49" s="470" t="n">
        <v>0.880059607564676</v>
      </c>
      <c r="H49" s="470" t="n">
        <v>0.514968114328278</v>
      </c>
      <c r="I49" s="488"/>
      <c r="J49" s="489" t="n">
        <v>389.97159</v>
      </c>
      <c r="K49" s="489" t="n">
        <v>-423.34754</v>
      </c>
      <c r="L49" s="489" t="n">
        <v>24</v>
      </c>
      <c r="M49" s="489"/>
      <c r="N49" s="489" t="n">
        <v>0</v>
      </c>
      <c r="O49" s="489" t="n">
        <v>0</v>
      </c>
      <c r="P49" s="489"/>
      <c r="Q49" s="489" t="n">
        <v>-1.37260838556586</v>
      </c>
      <c r="R49" s="489" t="n">
        <v>-3.99760629688915</v>
      </c>
    </row>
    <row r="50" s="473" customFormat="true" ht="15" hidden="false" customHeight="false" outlineLevel="0" collapsed="false">
      <c r="A50" s="468" t="s">
        <v>555</v>
      </c>
      <c r="B50" s="469" t="n">
        <v>22.6958</v>
      </c>
      <c r="C50" s="501" t="n">
        <v>22.702</v>
      </c>
      <c r="D50" s="501" t="n">
        <v>22.8545</v>
      </c>
      <c r="E50" s="469"/>
      <c r="F50" s="470" t="n">
        <v>0.0841063992610114</v>
      </c>
      <c r="G50" s="470" t="n">
        <v>0.729391803749958</v>
      </c>
      <c r="H50" s="470" t="n">
        <v>0.406749101505485</v>
      </c>
      <c r="I50" s="470"/>
      <c r="J50" s="489" t="n">
        <v>362.11513</v>
      </c>
      <c r="K50" s="489" t="n">
        <v>-385.8463</v>
      </c>
      <c r="L50" s="489" t="n">
        <v>7</v>
      </c>
      <c r="M50" s="489"/>
      <c r="N50" s="489" t="n">
        <v>0</v>
      </c>
      <c r="O50" s="489" t="n">
        <v>0.8337883</v>
      </c>
      <c r="P50" s="489"/>
      <c r="Q50" s="489" t="n">
        <v>-3.30690966</v>
      </c>
      <c r="R50" s="489" t="n">
        <v>-11.1327698693707</v>
      </c>
    </row>
    <row r="51" s="473" customFormat="true" ht="15" hidden="false" customHeight="false" outlineLevel="0" collapsed="false">
      <c r="A51" s="494" t="s">
        <v>376</v>
      </c>
      <c r="B51" s="495" t="n">
        <v>22.7901</v>
      </c>
      <c r="C51" s="495" t="n">
        <v>22.7174</v>
      </c>
      <c r="D51" s="495" t="n">
        <v>22.8706</v>
      </c>
      <c r="E51" s="495"/>
      <c r="F51" s="496" t="n">
        <v>-0.101990214425877</v>
      </c>
      <c r="G51" s="496" t="n">
        <v>0.521776796325723</v>
      </c>
      <c r="H51" s="496" t="n">
        <v>0.209893290949923</v>
      </c>
      <c r="I51" s="496"/>
      <c r="J51" s="497" t="n">
        <v>357.8423</v>
      </c>
      <c r="K51" s="497" t="n">
        <v>-350.38391</v>
      </c>
      <c r="L51" s="497" t="n">
        <v>-3</v>
      </c>
      <c r="M51" s="497"/>
      <c r="N51" s="497" t="n">
        <v>0</v>
      </c>
      <c r="O51" s="497" t="n">
        <v>0</v>
      </c>
      <c r="P51" s="497"/>
      <c r="Q51" s="497" t="n">
        <v>-0.56059417</v>
      </c>
      <c r="R51" s="497" t="n">
        <v>-3.93741082339353</v>
      </c>
    </row>
    <row r="52" s="473" customFormat="true" ht="15" hidden="false" customHeight="false" outlineLevel="0" collapsed="false">
      <c r="A52" s="494" t="s">
        <v>483</v>
      </c>
      <c r="B52" s="495" t="n">
        <v>22.8816</v>
      </c>
      <c r="C52" s="495" t="n">
        <v>22.784119401719</v>
      </c>
      <c r="D52" s="495" t="n">
        <v>22.9064201725386</v>
      </c>
      <c r="E52" s="495"/>
      <c r="F52" s="496" t="n">
        <v>-0.350857208188317</v>
      </c>
      <c r="G52" s="496" t="n">
        <v>0.200887337888305</v>
      </c>
      <c r="H52" s="496" t="n">
        <v>-0.074984935150006</v>
      </c>
      <c r="I52" s="496"/>
      <c r="J52" s="497" t="n">
        <v>394.85025</v>
      </c>
      <c r="K52" s="497" t="n">
        <v>-388.07656</v>
      </c>
      <c r="L52" s="497" t="n">
        <v>-18</v>
      </c>
      <c r="M52" s="497"/>
      <c r="N52" s="497" t="n">
        <v>0</v>
      </c>
      <c r="O52" s="497" t="n">
        <v>0</v>
      </c>
      <c r="P52" s="497"/>
      <c r="Q52" s="497" t="n">
        <v>-0.02570847</v>
      </c>
      <c r="R52" s="497" t="n">
        <v>-5.23918580002328</v>
      </c>
    </row>
    <row r="53" s="473" customFormat="true" ht="15" hidden="false" customHeight="false" outlineLevel="0" collapsed="false">
      <c r="A53" s="468" t="s">
        <v>556</v>
      </c>
      <c r="B53" s="469" t="n">
        <v>22.9767</v>
      </c>
      <c r="C53" s="501" t="n">
        <v>22.9115</v>
      </c>
      <c r="D53" s="501" t="n">
        <v>23.1436</v>
      </c>
      <c r="E53" s="469"/>
      <c r="F53" s="470" t="n">
        <v>-0.454929584078179</v>
      </c>
      <c r="G53" s="470" t="n">
        <v>0.240183378958719</v>
      </c>
      <c r="H53" s="470" t="n">
        <v>-0.107373102559729</v>
      </c>
      <c r="I53" s="470"/>
      <c r="J53" s="489" t="n">
        <v>493.857516</v>
      </c>
      <c r="K53" s="489" t="n">
        <v>-480.0209629</v>
      </c>
      <c r="L53" s="489" t="n">
        <v>-8.75</v>
      </c>
      <c r="M53" s="489" t="n">
        <v>-23.2523</v>
      </c>
      <c r="N53" s="489" t="n">
        <v>0</v>
      </c>
      <c r="O53" s="489" t="n">
        <v>0.05</v>
      </c>
      <c r="P53" s="489" t="n">
        <v>0</v>
      </c>
      <c r="Q53" s="489" t="n">
        <v>-3.59824883</v>
      </c>
      <c r="R53" s="489" t="n">
        <v>-7.47262264613231</v>
      </c>
    </row>
    <row r="54" s="473" customFormat="true" ht="15" hidden="false" customHeight="false" outlineLevel="0" collapsed="false">
      <c r="A54" s="468"/>
      <c r="B54" s="469"/>
      <c r="C54" s="469"/>
      <c r="D54" s="469"/>
      <c r="E54" s="469" t="n">
        <v>23.1436</v>
      </c>
      <c r="F54" s="470"/>
      <c r="G54" s="470"/>
      <c r="H54" s="470"/>
      <c r="I54" s="488"/>
      <c r="J54" s="489"/>
      <c r="K54" s="489"/>
      <c r="L54" s="489"/>
      <c r="M54" s="489"/>
      <c r="N54" s="489"/>
      <c r="O54" s="489"/>
      <c r="P54" s="489"/>
      <c r="Q54" s="489"/>
      <c r="R54" s="489"/>
    </row>
    <row r="55" s="473" customFormat="true" ht="15" hidden="false" customHeight="false" outlineLevel="0" collapsed="false">
      <c r="A55" s="481" t="s">
        <v>7</v>
      </c>
      <c r="B55" s="482"/>
      <c r="C55" s="482"/>
      <c r="D55" s="482"/>
      <c r="E55" s="482"/>
      <c r="F55" s="483" t="n">
        <v>-0.128513305566888</v>
      </c>
      <c r="G55" s="483" t="n">
        <v>0.573206112886757</v>
      </c>
      <c r="H55" s="483" t="n">
        <v>0.222346403659935</v>
      </c>
      <c r="I55" s="483"/>
      <c r="J55" s="485" t="n">
        <v>4956.733354</v>
      </c>
      <c r="K55" s="485" t="n">
        <v>-5056.0396549</v>
      </c>
      <c r="L55" s="486" t="n">
        <v>60.5</v>
      </c>
      <c r="M55" s="486"/>
      <c r="N55" s="486" t="n">
        <v>0</v>
      </c>
      <c r="O55" s="486" t="n">
        <v>0</v>
      </c>
      <c r="P55" s="486"/>
      <c r="Q55" s="486" t="n">
        <v>-25.881445003864</v>
      </c>
      <c r="R55" s="486" t="n">
        <v>-66.4502948508584</v>
      </c>
    </row>
    <row r="56" s="473" customFormat="true" ht="15" hidden="false" customHeight="false" outlineLevel="0" collapsed="false">
      <c r="A56" s="468" t="s">
        <v>490</v>
      </c>
      <c r="B56" s="469" t="n">
        <v>23.0718</v>
      </c>
      <c r="C56" s="469" t="n">
        <v>23.0857353097402</v>
      </c>
      <c r="D56" s="469" t="n">
        <v>23.1984016810796</v>
      </c>
      <c r="E56" s="469"/>
      <c r="F56" s="470" t="n">
        <v>-0.0859930745237293</v>
      </c>
      <c r="G56" s="470" t="n">
        <v>0.751097976143534</v>
      </c>
      <c r="H56" s="470" t="n">
        <v>0.332552450809902</v>
      </c>
      <c r="I56" s="470"/>
      <c r="J56" s="503" t="n">
        <v>473.28632</v>
      </c>
      <c r="K56" s="503" t="n">
        <v>-428.90206</v>
      </c>
      <c r="L56" s="489" t="n">
        <v>43</v>
      </c>
      <c r="M56" s="489" t="n">
        <v>0</v>
      </c>
      <c r="N56" s="489" t="n">
        <v>0</v>
      </c>
      <c r="O56" s="489" t="n">
        <v>0</v>
      </c>
      <c r="P56" s="489" t="n">
        <v>0</v>
      </c>
      <c r="Q56" s="489" t="n">
        <v>-2.34841928</v>
      </c>
      <c r="R56" s="489" t="n">
        <v>-3.32793244507808</v>
      </c>
    </row>
    <row r="57" s="473" customFormat="true" ht="15" hidden="false" customHeight="false" outlineLevel="0" collapsed="false">
      <c r="A57" s="494" t="s">
        <v>370</v>
      </c>
      <c r="B57" s="495" t="n">
        <v>23.1612</v>
      </c>
      <c r="C57" s="495" t="n">
        <v>23.1293288894585</v>
      </c>
      <c r="D57" s="495" t="n">
        <v>23.290085258781</v>
      </c>
      <c r="E57" s="495"/>
      <c r="F57" s="496" t="n">
        <v>0.0294272098455993</v>
      </c>
      <c r="G57" s="496" t="n">
        <v>0.684480962067332</v>
      </c>
      <c r="H57" s="496" t="n">
        <v>0.356954085956466</v>
      </c>
      <c r="I57" s="496"/>
      <c r="J57" s="497" t="n">
        <v>413.19063</v>
      </c>
      <c r="K57" s="497" t="n">
        <v>-421.00542</v>
      </c>
      <c r="L57" s="497" t="n">
        <v>0</v>
      </c>
      <c r="M57" s="497"/>
      <c r="N57" s="497" t="n">
        <v>0</v>
      </c>
      <c r="O57" s="497" t="n">
        <v>0</v>
      </c>
      <c r="P57" s="497"/>
      <c r="Q57" s="497" t="n">
        <v>-0.051131145</v>
      </c>
      <c r="R57" s="497" t="n">
        <v>-3.79945072261293</v>
      </c>
    </row>
    <row r="58" s="473" customFormat="true" ht="15" hidden="false" customHeight="false" outlineLevel="0" collapsed="false">
      <c r="A58" s="494" t="s">
        <v>557</v>
      </c>
      <c r="B58" s="495" t="n">
        <v>23.2571</v>
      </c>
      <c r="C58" s="495" t="n">
        <v>23.1759220706254</v>
      </c>
      <c r="D58" s="495" t="n">
        <v>23.3158364017265</v>
      </c>
      <c r="E58" s="495"/>
      <c r="F58" s="496" t="n">
        <v>-0.267942404738513</v>
      </c>
      <c r="G58" s="496" t="n">
        <v>0.35293827917335</v>
      </c>
      <c r="H58" s="496" t="n">
        <v>0.0424979372174183</v>
      </c>
      <c r="I58" s="496"/>
      <c r="J58" s="497" t="n">
        <v>466.526802</v>
      </c>
      <c r="K58" s="497" t="n">
        <v>-416.4715319</v>
      </c>
      <c r="L58" s="497" t="n">
        <v>0</v>
      </c>
      <c r="M58" s="497"/>
      <c r="N58" s="497" t="n">
        <v>0</v>
      </c>
      <c r="O58" s="497" t="n">
        <v>0</v>
      </c>
      <c r="P58" s="497"/>
      <c r="Q58" s="497" t="n">
        <v>-4.38502954</v>
      </c>
      <c r="R58" s="497" t="n">
        <v>-9.18337735184269</v>
      </c>
    </row>
    <row r="59" s="473" customFormat="true" ht="15" hidden="false" customHeight="false" outlineLevel="0" collapsed="false">
      <c r="A59" s="468" t="s">
        <v>476</v>
      </c>
      <c r="B59" s="469" t="n">
        <v>23.3503</v>
      </c>
      <c r="C59" s="469" t="n">
        <v>23.2393</v>
      </c>
      <c r="D59" s="469" t="n">
        <v>23.3932</v>
      </c>
      <c r="E59" s="469"/>
      <c r="F59" s="470" t="n">
        <v>-0.416393414510958</v>
      </c>
      <c r="G59" s="470" t="n">
        <v>0.215984703774326</v>
      </c>
      <c r="H59" s="470" t="n">
        <v>-0.100204355368316</v>
      </c>
      <c r="I59" s="470"/>
      <c r="J59" s="489" t="n">
        <v>372.91911</v>
      </c>
      <c r="K59" s="489" t="n">
        <v>-404.41721</v>
      </c>
      <c r="L59" s="489" t="n">
        <v>-50</v>
      </c>
      <c r="M59" s="489"/>
      <c r="N59" s="489" t="n">
        <v>0</v>
      </c>
      <c r="O59" s="489" t="n">
        <v>0</v>
      </c>
      <c r="P59" s="489" t="n">
        <v>0</v>
      </c>
      <c r="Q59" s="489" t="n">
        <v>-0.02570847</v>
      </c>
      <c r="R59" s="489" t="n">
        <v>-5.39836305544157</v>
      </c>
    </row>
    <row r="60" s="473" customFormat="true" ht="15" hidden="false" customHeight="false" outlineLevel="0" collapsed="false">
      <c r="A60" s="468" t="s">
        <v>485</v>
      </c>
      <c r="B60" s="469" t="n">
        <v>23.447</v>
      </c>
      <c r="C60" s="469" t="n">
        <v>23.3465</v>
      </c>
      <c r="D60" s="469" t="n">
        <v>23.5134</v>
      </c>
      <c r="E60" s="469"/>
      <c r="F60" s="470" t="n">
        <v>-0.485474798802885</v>
      </c>
      <c r="G60" s="470" t="n">
        <v>0.227047283809718</v>
      </c>
      <c r="H60" s="470" t="n">
        <v>-0.129213757496583</v>
      </c>
      <c r="I60" s="470"/>
      <c r="J60" s="489" t="n">
        <v>399.02069</v>
      </c>
      <c r="K60" s="489" t="n">
        <v>-454.3144</v>
      </c>
      <c r="L60" s="489" t="n">
        <v>-5</v>
      </c>
      <c r="M60" s="489"/>
      <c r="N60" s="489" t="n">
        <v>0</v>
      </c>
      <c r="O60" s="489" t="n">
        <v>0</v>
      </c>
      <c r="P60" s="489"/>
      <c r="Q60" s="489" t="n">
        <v>-0.02487917</v>
      </c>
      <c r="R60" s="489" t="n">
        <v>-2.93103047650539</v>
      </c>
    </row>
    <row r="61" s="473" customFormat="true" ht="15" hidden="false" customHeight="false" outlineLevel="0" collapsed="false">
      <c r="A61" s="494" t="s">
        <v>372</v>
      </c>
      <c r="B61" s="495" t="n">
        <v>23.5409</v>
      </c>
      <c r="C61" s="495" t="n">
        <v>23.46488043612</v>
      </c>
      <c r="D61" s="495" t="n">
        <v>23.6985485029253</v>
      </c>
      <c r="E61" s="495"/>
      <c r="F61" s="496" t="n">
        <v>-0.333335269313091</v>
      </c>
      <c r="G61" s="496" t="n">
        <v>0.426012144342587</v>
      </c>
      <c r="H61" s="496" t="n">
        <v>0.046338437514748</v>
      </c>
      <c r="I61" s="496"/>
      <c r="J61" s="497" t="n">
        <v>388.57692</v>
      </c>
      <c r="K61" s="497" t="n">
        <v>-399.69621</v>
      </c>
      <c r="L61" s="497" t="n">
        <v>0</v>
      </c>
      <c r="M61" s="497"/>
      <c r="N61" s="497" t="n">
        <v>0</v>
      </c>
      <c r="O61" s="497" t="n">
        <v>0</v>
      </c>
      <c r="P61" s="497"/>
      <c r="Q61" s="497" t="n">
        <v>-5.01428543693947</v>
      </c>
      <c r="R61" s="497" t="n">
        <v>-8.60144036351774</v>
      </c>
    </row>
    <row r="62" s="473" customFormat="true" ht="15" hidden="false" customHeight="false" outlineLevel="0" collapsed="false">
      <c r="A62" s="494" t="s">
        <v>373</v>
      </c>
      <c r="B62" s="495" t="n">
        <v>23.6384</v>
      </c>
      <c r="C62" s="495" t="n">
        <v>23.6722315177102</v>
      </c>
      <c r="D62" s="495" t="n">
        <v>23.848501823455</v>
      </c>
      <c r="E62" s="495"/>
      <c r="F62" s="496" t="n">
        <v>0.0330513143273261</v>
      </c>
      <c r="G62" s="496" t="n">
        <v>0.818941552214044</v>
      </c>
      <c r="H62" s="496" t="n">
        <v>0.425996433270686</v>
      </c>
      <c r="I62" s="496"/>
      <c r="J62" s="497" t="n">
        <v>363.223</v>
      </c>
      <c r="K62" s="497" t="n">
        <v>-406.17115</v>
      </c>
      <c r="L62" s="497" t="n">
        <v>27</v>
      </c>
      <c r="M62" s="497"/>
      <c r="N62" s="497" t="n">
        <v>0</v>
      </c>
      <c r="O62" s="497" t="n">
        <v>0</v>
      </c>
      <c r="P62" s="497"/>
      <c r="Q62" s="497" t="n">
        <v>-3.29411890237436</v>
      </c>
      <c r="R62" s="497" t="n">
        <v>-3.9251779762507</v>
      </c>
    </row>
    <row r="63" s="473" customFormat="true" ht="15" hidden="false" customHeight="false" outlineLevel="0" collapsed="false">
      <c r="A63" s="468" t="s">
        <v>554</v>
      </c>
      <c r="B63" s="469" t="n">
        <v>23.7363</v>
      </c>
      <c r="C63" s="469" t="n">
        <v>23.7756</v>
      </c>
      <c r="D63" s="469" t="n">
        <v>23.9601</v>
      </c>
      <c r="E63" s="469"/>
      <c r="F63" s="470" t="n">
        <v>0.161758680992256</v>
      </c>
      <c r="G63" s="470" t="n">
        <v>0.940767787182431</v>
      </c>
      <c r="H63" s="470" t="n">
        <v>0.551263234087344</v>
      </c>
      <c r="I63" s="470"/>
      <c r="J63" s="489" t="n">
        <v>391.0858</v>
      </c>
      <c r="K63" s="489" t="n">
        <v>-424.2483</v>
      </c>
      <c r="L63" s="489" t="n">
        <v>21.5</v>
      </c>
      <c r="M63" s="489"/>
      <c r="N63" s="489" t="n">
        <v>0</v>
      </c>
      <c r="O63" s="489" t="n">
        <v>0</v>
      </c>
      <c r="P63" s="489"/>
      <c r="Q63" s="489" t="n">
        <v>-0.05137401</v>
      </c>
      <c r="R63" s="489" t="n">
        <v>-4.01869018756523</v>
      </c>
    </row>
    <row r="64" s="473" customFormat="true" ht="15" hidden="false" customHeight="false" outlineLevel="0" collapsed="false">
      <c r="A64" s="468" t="s">
        <v>555</v>
      </c>
      <c r="B64" s="469" t="n">
        <v>23.8314</v>
      </c>
      <c r="C64" s="469" t="n">
        <v>23.8110728796309</v>
      </c>
      <c r="D64" s="469" t="n">
        <v>23.9755987782211</v>
      </c>
      <c r="E64" s="469"/>
      <c r="F64" s="470" t="n">
        <v>0.0944114636364883</v>
      </c>
      <c r="G64" s="470" t="n">
        <v>0.755114569278426</v>
      </c>
      <c r="H64" s="470" t="n">
        <v>0.424763016457457</v>
      </c>
      <c r="I64" s="470"/>
      <c r="J64" s="489" t="n">
        <v>372.4127</v>
      </c>
      <c r="K64" s="489" t="n">
        <v>-388.8744</v>
      </c>
      <c r="L64" s="489" t="n">
        <v>0</v>
      </c>
      <c r="M64" s="489"/>
      <c r="N64" s="489" t="n">
        <v>0</v>
      </c>
      <c r="O64" s="489" t="n">
        <v>0</v>
      </c>
      <c r="P64" s="489"/>
      <c r="Q64" s="489" t="n">
        <v>-4.38836711576033</v>
      </c>
      <c r="R64" s="489" t="n">
        <v>-9.19836311</v>
      </c>
    </row>
    <row r="65" s="473" customFormat="true" ht="15" hidden="false" customHeight="false" outlineLevel="0" collapsed="false">
      <c r="A65" s="494" t="s">
        <v>376</v>
      </c>
      <c r="B65" s="495" t="n">
        <v>23.9301</v>
      </c>
      <c r="C65" s="495" t="n">
        <v>23.8962</v>
      </c>
      <c r="D65" s="495" t="n">
        <v>24.0779</v>
      </c>
      <c r="E65" s="495"/>
      <c r="F65" s="496" t="n">
        <v>-0.101797623800243</v>
      </c>
      <c r="G65" s="496" t="n">
        <v>0.555909924321476</v>
      </c>
      <c r="H65" s="496" t="n">
        <v>0.227056150260616</v>
      </c>
      <c r="I65" s="496"/>
      <c r="J65" s="497" t="n">
        <v>415.1633</v>
      </c>
      <c r="K65" s="497" t="n">
        <v>-434.4477</v>
      </c>
      <c r="L65" s="497" t="n">
        <v>0</v>
      </c>
      <c r="M65" s="497"/>
      <c r="N65" s="497" t="n">
        <v>0</v>
      </c>
      <c r="O65" s="497" t="n">
        <v>0</v>
      </c>
      <c r="P65" s="497"/>
      <c r="Q65" s="497" t="n">
        <v>-0.02487917</v>
      </c>
      <c r="R65" s="497" t="n">
        <v>-4.75545871505964</v>
      </c>
    </row>
    <row r="66" s="473" customFormat="true" ht="15" hidden="false" customHeight="false" outlineLevel="0" collapsed="false">
      <c r="A66" s="494" t="s">
        <v>558</v>
      </c>
      <c r="B66" s="495" t="n">
        <v>24.026</v>
      </c>
      <c r="C66" s="495" t="n">
        <v>24.019</v>
      </c>
      <c r="D66" s="495" t="n">
        <v>24.1549</v>
      </c>
      <c r="E66" s="495"/>
      <c r="F66" s="496" t="n">
        <v>-0.0407857467927192</v>
      </c>
      <c r="G66" s="496" t="n">
        <v>0.522483765126621</v>
      </c>
      <c r="H66" s="496" t="n">
        <v>0.240849009166951</v>
      </c>
      <c r="I66" s="496"/>
      <c r="J66" s="497" t="n">
        <v>442.4992</v>
      </c>
      <c r="K66" s="497" t="n">
        <v>-428.4913</v>
      </c>
      <c r="L66" s="497" t="n">
        <v>5</v>
      </c>
      <c r="M66" s="497"/>
      <c r="N66" s="497" t="n">
        <v>0</v>
      </c>
      <c r="O66" s="497" t="n">
        <v>0</v>
      </c>
      <c r="P66" s="497"/>
      <c r="Q66" s="497" t="n">
        <v>-0.0634745637897976</v>
      </c>
      <c r="R66" s="497" t="n">
        <v>-3.33480515949004</v>
      </c>
    </row>
    <row r="67" s="473" customFormat="true" ht="15" hidden="false" customHeight="false" outlineLevel="0" collapsed="false">
      <c r="A67" s="468" t="s">
        <v>484</v>
      </c>
      <c r="B67" s="469" t="n">
        <v>24.1255</v>
      </c>
      <c r="C67" s="469" t="n">
        <v>23.9115708697653</v>
      </c>
      <c r="D67" s="469" t="n">
        <v>24.3349705665025</v>
      </c>
      <c r="E67" s="469"/>
      <c r="F67" s="470" t="n">
        <v>-0.129086003122183</v>
      </c>
      <c r="G67" s="470" t="n">
        <v>0.627694407207242</v>
      </c>
      <c r="H67" s="470" t="n">
        <v>0.249304202042529</v>
      </c>
      <c r="I67" s="470"/>
      <c r="J67" s="489" t="n">
        <v>458.828882</v>
      </c>
      <c r="K67" s="489" t="n">
        <v>-448.999973</v>
      </c>
      <c r="L67" s="489" t="n">
        <v>19</v>
      </c>
      <c r="M67" s="489" t="n">
        <v>0</v>
      </c>
      <c r="N67" s="489" t="n">
        <v>0</v>
      </c>
      <c r="O67" s="489" t="n">
        <v>0</v>
      </c>
      <c r="P67" s="489"/>
      <c r="Q67" s="489" t="n">
        <v>-6.2097782</v>
      </c>
      <c r="R67" s="489" t="n">
        <v>-7.97620528749437</v>
      </c>
    </row>
    <row r="68" s="473" customFormat="true" ht="15" hidden="false" customHeight="false" outlineLevel="0" collapsed="false">
      <c r="A68" s="468"/>
      <c r="B68" s="469"/>
      <c r="C68" s="469"/>
      <c r="D68" s="469"/>
      <c r="E68" s="469"/>
      <c r="G68" s="504"/>
      <c r="H68" s="504"/>
      <c r="I68" s="470"/>
      <c r="J68" s="489"/>
      <c r="K68" s="489"/>
      <c r="L68" s="489"/>
      <c r="M68" s="489"/>
      <c r="N68" s="489"/>
      <c r="O68" s="489"/>
      <c r="P68" s="489"/>
      <c r="Q68" s="489"/>
      <c r="R68" s="505"/>
    </row>
    <row r="69" s="473" customFormat="true" ht="15" hidden="false" customHeight="false" outlineLevel="0" collapsed="false">
      <c r="A69" s="293" t="s">
        <v>8</v>
      </c>
      <c r="B69" s="506"/>
      <c r="C69" s="506"/>
      <c r="D69" s="506"/>
      <c r="E69" s="506"/>
      <c r="F69" s="483" t="n">
        <v>0.119493503967237</v>
      </c>
      <c r="G69" s="483" t="n">
        <v>0.778846640458548</v>
      </c>
      <c r="H69" s="483" t="n">
        <v>0.449170072212893</v>
      </c>
      <c r="I69" s="507"/>
      <c r="J69" s="485" t="n">
        <v>5162.18201</v>
      </c>
      <c r="K69" s="485" t="n">
        <v>-5242.43024</v>
      </c>
      <c r="L69" s="508" t="n">
        <v>139.1</v>
      </c>
      <c r="M69" s="508"/>
      <c r="N69" s="508" t="n">
        <v>0</v>
      </c>
      <c r="O69" s="508" t="n">
        <v>1.1053235</v>
      </c>
      <c r="P69" s="508"/>
      <c r="Q69" s="508" t="n">
        <v>-29.8005080290685</v>
      </c>
      <c r="R69" s="508" t="n">
        <v>-72.6008330198669</v>
      </c>
    </row>
    <row r="70" s="473" customFormat="true" ht="15" hidden="false" customHeight="false" outlineLevel="0" collapsed="false">
      <c r="A70" s="286" t="s">
        <v>559</v>
      </c>
      <c r="B70" s="509" t="n">
        <v>24.2257</v>
      </c>
      <c r="C70" s="509" t="n">
        <v>24.309</v>
      </c>
      <c r="D70" s="509" t="n">
        <v>24.4651</v>
      </c>
      <c r="E70" s="509"/>
      <c r="F70" s="510" t="n">
        <v>0.176287958934331</v>
      </c>
      <c r="G70" s="510" t="n">
        <v>0.933901596553686</v>
      </c>
      <c r="H70" s="510" t="n">
        <v>0.555094777744009</v>
      </c>
      <c r="I70" s="510"/>
      <c r="J70" s="503" t="n">
        <v>456.4097</v>
      </c>
      <c r="K70" s="503" t="n">
        <v>-457.1096</v>
      </c>
      <c r="L70" s="503" t="n">
        <v>63.95</v>
      </c>
      <c r="M70" s="503" t="n">
        <v>0</v>
      </c>
      <c r="N70" s="503" t="n">
        <v>0</v>
      </c>
      <c r="O70" s="503" t="n">
        <v>0</v>
      </c>
      <c r="P70" s="503"/>
      <c r="Q70" s="503" t="n">
        <v>-2.24250605</v>
      </c>
      <c r="R70" s="503" t="n">
        <v>-3.39769159633466</v>
      </c>
    </row>
    <row r="71" s="473" customFormat="true" ht="15" hidden="false" customHeight="false" outlineLevel="0" collapsed="false">
      <c r="A71" s="286" t="s">
        <v>560</v>
      </c>
      <c r="B71" s="509" t="n">
        <v>24.3165</v>
      </c>
      <c r="C71" s="509" t="n">
        <v>24.3916</v>
      </c>
      <c r="D71" s="509" t="n">
        <v>24.5482</v>
      </c>
      <c r="E71" s="509"/>
      <c r="F71" s="510" t="n">
        <v>0.317324511461391</v>
      </c>
      <c r="G71" s="510" t="n">
        <v>0.947436619462566</v>
      </c>
      <c r="H71" s="510" t="n">
        <v>0.632380565461978</v>
      </c>
      <c r="I71" s="510"/>
      <c r="J71" s="503" t="n">
        <v>385.5812</v>
      </c>
      <c r="K71" s="503" t="n">
        <v>-434.996</v>
      </c>
      <c r="L71" s="503" t="n">
        <v>37.5</v>
      </c>
      <c r="M71" s="503"/>
      <c r="N71" s="503" t="n">
        <v>0</v>
      </c>
      <c r="O71" s="503" t="n">
        <v>0</v>
      </c>
      <c r="P71" s="503" t="n">
        <v>0</v>
      </c>
      <c r="Q71" s="503" t="n">
        <v>-0.02570847</v>
      </c>
      <c r="R71" s="503" t="n">
        <v>-4.0677619474099</v>
      </c>
    </row>
    <row r="72" s="473" customFormat="true" ht="15" hidden="false" customHeight="false" outlineLevel="0" collapsed="false">
      <c r="A72" s="297" t="s">
        <v>561</v>
      </c>
      <c r="B72" s="511" t="n">
        <v>24.4175</v>
      </c>
      <c r="C72" s="511" t="n">
        <v>24.3539834050561</v>
      </c>
      <c r="D72" s="511" t="n">
        <v>24.571803367063</v>
      </c>
      <c r="E72" s="511"/>
      <c r="F72" s="512" t="n">
        <v>0.205692009906306</v>
      </c>
      <c r="G72" s="512" t="n">
        <v>0.904120905012771</v>
      </c>
      <c r="H72" s="512" t="n">
        <v>0.554906457459538</v>
      </c>
      <c r="I72" s="512"/>
      <c r="J72" s="513" t="n">
        <v>438.1593</v>
      </c>
      <c r="K72" s="513" t="n">
        <v>-371.6433</v>
      </c>
      <c r="L72" s="513" t="n">
        <v>-15.3</v>
      </c>
      <c r="M72" s="513"/>
      <c r="N72" s="513" t="n">
        <v>0</v>
      </c>
      <c r="O72" s="513" t="n">
        <v>0</v>
      </c>
      <c r="P72" s="513" t="n">
        <v>0</v>
      </c>
      <c r="Q72" s="513" t="n">
        <v>-4.33098331402805</v>
      </c>
      <c r="R72" s="513" t="n">
        <v>-9.38149411019988</v>
      </c>
    </row>
    <row r="73" s="473" customFormat="true" ht="15" hidden="false" customHeight="false" outlineLevel="0" collapsed="false">
      <c r="A73" s="297" t="s">
        <v>476</v>
      </c>
      <c r="B73" s="511" t="n">
        <v>24.5156</v>
      </c>
      <c r="C73" s="511" t="n">
        <v>24.4504</v>
      </c>
      <c r="D73" s="511" t="n">
        <v>24.6429</v>
      </c>
      <c r="E73" s="511"/>
      <c r="F73" s="512" t="n">
        <v>-0.230327838629646</v>
      </c>
      <c r="G73" s="512" t="n">
        <v>0.525329650193369</v>
      </c>
      <c r="H73" s="512" t="n">
        <v>0.147500905781862</v>
      </c>
      <c r="I73" s="512"/>
      <c r="J73" s="513" t="n">
        <v>420.3264</v>
      </c>
      <c r="K73" s="513" t="n">
        <v>-450.1862</v>
      </c>
      <c r="L73" s="513" t="n">
        <v>0</v>
      </c>
      <c r="M73" s="513"/>
      <c r="N73" s="513" t="n">
        <v>0</v>
      </c>
      <c r="O73" s="513" t="n">
        <v>0.523</v>
      </c>
      <c r="P73" s="513"/>
      <c r="Q73" s="513" t="n">
        <v>-1.81200442757103</v>
      </c>
      <c r="R73" s="513" t="n">
        <v>-5.68208637962931</v>
      </c>
    </row>
    <row r="74" s="473" customFormat="true" ht="15" hidden="false" customHeight="false" outlineLevel="0" collapsed="false">
      <c r="A74" s="286" t="s">
        <v>80</v>
      </c>
      <c r="B74" s="509" t="n">
        <v>24.6174</v>
      </c>
      <c r="C74" s="509" t="n">
        <v>24.619</v>
      </c>
      <c r="D74" s="509" t="n">
        <v>24.7766</v>
      </c>
      <c r="E74" s="509"/>
      <c r="F74" s="510" t="n">
        <v>-0.14595461313288</v>
      </c>
      <c r="G74" s="510" t="n">
        <v>0.528219991850321</v>
      </c>
      <c r="H74" s="510" t="n">
        <v>0.191132689358721</v>
      </c>
      <c r="I74" s="510"/>
      <c r="J74" s="503" t="n">
        <v>439.6014</v>
      </c>
      <c r="K74" s="503" t="n">
        <v>-457.0038</v>
      </c>
      <c r="L74" s="503" t="n">
        <v>0</v>
      </c>
      <c r="M74" s="503"/>
      <c r="N74" s="503" t="n">
        <v>0</v>
      </c>
      <c r="O74" s="503" t="n">
        <v>0</v>
      </c>
      <c r="P74" s="503"/>
      <c r="Q74" s="503" t="n">
        <v>-0.02487917</v>
      </c>
      <c r="R74" s="503" t="n">
        <v>-5.10161438785133</v>
      </c>
    </row>
    <row r="75" s="473" customFormat="true" ht="15" hidden="false" customHeight="false" outlineLevel="0" collapsed="false">
      <c r="A75" s="286" t="s">
        <v>372</v>
      </c>
      <c r="B75" s="509" t="n">
        <v>24.7163</v>
      </c>
      <c r="C75" s="509" t="n">
        <v>24.7283168175157</v>
      </c>
      <c r="D75" s="509" t="n">
        <v>24.9094832243455</v>
      </c>
      <c r="E75" s="509"/>
      <c r="F75" s="510" t="n">
        <v>0.0308369655425703</v>
      </c>
      <c r="G75" s="510" t="n">
        <v>0.771599139310778</v>
      </c>
      <c r="H75" s="510" t="n">
        <v>0.401218052426674</v>
      </c>
      <c r="I75" s="510"/>
      <c r="J75" s="503" t="n">
        <v>394.14622</v>
      </c>
      <c r="K75" s="503" t="n">
        <v>-413.8294</v>
      </c>
      <c r="L75" s="503" t="n">
        <v>14.4</v>
      </c>
      <c r="M75" s="503"/>
      <c r="N75" s="503" t="n">
        <v>0</v>
      </c>
      <c r="O75" s="503" t="n">
        <v>0</v>
      </c>
      <c r="P75" s="503"/>
      <c r="Q75" s="503" t="n">
        <v>-5.12113673607181</v>
      </c>
      <c r="R75" s="503" t="n">
        <v>-7.79058862161694</v>
      </c>
    </row>
    <row r="76" s="473" customFormat="true" ht="15" hidden="false" customHeight="false" outlineLevel="0" collapsed="false">
      <c r="A76" s="297" t="s">
        <v>373</v>
      </c>
      <c r="B76" s="511" t="n">
        <v>24.819</v>
      </c>
      <c r="C76" s="511" t="n">
        <v>24.8728</v>
      </c>
      <c r="D76" s="511" t="n">
        <v>25.0498</v>
      </c>
      <c r="E76" s="511"/>
      <c r="F76" s="512" t="n">
        <v>0.181134592607691</v>
      </c>
      <c r="G76" s="512" t="n">
        <v>0.862165033830621</v>
      </c>
      <c r="H76" s="512" t="n">
        <v>0.521649813219156</v>
      </c>
      <c r="I76" s="512"/>
      <c r="J76" s="513" t="n">
        <v>399.0371</v>
      </c>
      <c r="K76" s="513" t="n">
        <v>-440.3183</v>
      </c>
      <c r="L76" s="513" t="n">
        <v>18</v>
      </c>
      <c r="M76" s="513" t="n">
        <v>0</v>
      </c>
      <c r="N76" s="513" t="n">
        <v>0</v>
      </c>
      <c r="O76" s="513" t="n">
        <v>0.1392235</v>
      </c>
      <c r="P76" s="513" t="n">
        <v>0</v>
      </c>
      <c r="Q76" s="513" t="n">
        <v>-3.38116108</v>
      </c>
      <c r="R76" s="513" t="n">
        <v>-4.25941983436795</v>
      </c>
    </row>
    <row r="77" s="473" customFormat="true" ht="15" hidden="false" customHeight="false" outlineLevel="0" collapsed="false">
      <c r="A77" s="297" t="s">
        <v>374</v>
      </c>
      <c r="B77" s="511" t="n">
        <v>24.922</v>
      </c>
      <c r="C77" s="511" t="n">
        <v>24.9424354670543</v>
      </c>
      <c r="D77" s="511" t="n">
        <v>25.1098373722383</v>
      </c>
      <c r="E77" s="511"/>
      <c r="F77" s="512" t="n">
        <v>0.250373469974486</v>
      </c>
      <c r="G77" s="512" t="n">
        <v>0.840578640489064</v>
      </c>
      <c r="H77" s="512" t="n">
        <v>0.545476055231774</v>
      </c>
      <c r="I77" s="512"/>
      <c r="J77" s="513" t="n">
        <v>426.2054</v>
      </c>
      <c r="K77" s="513" t="n">
        <v>-431.7436</v>
      </c>
      <c r="L77" s="513" t="n">
        <v>4.3</v>
      </c>
      <c r="M77" s="513"/>
      <c r="N77" s="513" t="n">
        <v>0</v>
      </c>
      <c r="O77" s="513" t="n">
        <v>0</v>
      </c>
      <c r="P77" s="513"/>
      <c r="Q77" s="513" t="n">
        <v>-0.02570847</v>
      </c>
      <c r="R77" s="513" t="n">
        <v>-4.53161362963473</v>
      </c>
    </row>
    <row r="78" s="473" customFormat="true" ht="18" hidden="false" customHeight="true" outlineLevel="0" collapsed="false">
      <c r="A78" s="286" t="s">
        <v>375</v>
      </c>
      <c r="B78" s="509" t="n">
        <v>25.0222</v>
      </c>
      <c r="C78" s="509" t="n">
        <v>25.1061</v>
      </c>
      <c r="D78" s="509" t="n">
        <v>25.256</v>
      </c>
      <c r="E78" s="509"/>
      <c r="F78" s="510" t="n">
        <v>0.244108974404766</v>
      </c>
      <c r="G78" s="510" t="n">
        <v>0.806919755981691</v>
      </c>
      <c r="H78" s="510" t="n">
        <v>0.525514365193229</v>
      </c>
      <c r="I78" s="510"/>
      <c r="J78" s="503" t="n">
        <v>379.8277</v>
      </c>
      <c r="K78" s="503" t="n">
        <v>-400.1886</v>
      </c>
      <c r="L78" s="503" t="n">
        <v>15.1</v>
      </c>
      <c r="M78" s="503"/>
      <c r="N78" s="503" t="n">
        <v>0</v>
      </c>
      <c r="O78" s="503" t="n">
        <v>0</v>
      </c>
      <c r="P78" s="503"/>
      <c r="Q78" s="503" t="n">
        <v>-4.3699988030651</v>
      </c>
      <c r="R78" s="503" t="n">
        <v>-9.44656092400677</v>
      </c>
    </row>
    <row r="79" s="473" customFormat="true" ht="18" hidden="false" customHeight="true" outlineLevel="0" collapsed="false">
      <c r="A79" s="286" t="s">
        <v>376</v>
      </c>
      <c r="B79" s="509" t="n">
        <v>25.1261</v>
      </c>
      <c r="C79" s="509" t="n">
        <v>25.21</v>
      </c>
      <c r="D79" s="509" t="n">
        <v>25.3824</v>
      </c>
      <c r="E79" s="509"/>
      <c r="F79" s="510" t="n">
        <v>0.356067121565916</v>
      </c>
      <c r="G79" s="510" t="n">
        <v>0.951536271184412</v>
      </c>
      <c r="H79" s="510" t="n">
        <v>0.653801696375164</v>
      </c>
      <c r="I79" s="510"/>
      <c r="J79" s="503" t="n">
        <v>439.26993</v>
      </c>
      <c r="K79" s="503" t="n">
        <v>-440.26252</v>
      </c>
      <c r="L79" s="503" t="n">
        <v>10.18</v>
      </c>
      <c r="M79" s="503"/>
      <c r="N79" s="503" t="n">
        <v>0</v>
      </c>
      <c r="O79" s="503" t="n">
        <v>0.4431</v>
      </c>
      <c r="P79" s="503"/>
      <c r="Q79" s="503" t="n">
        <v>-1.86312576849876</v>
      </c>
      <c r="R79" s="503" t="n">
        <v>-5.86913821469002</v>
      </c>
    </row>
    <row r="80" s="473" customFormat="true" ht="18" hidden="false" customHeight="true" outlineLevel="0" collapsed="false">
      <c r="A80" s="297" t="s">
        <v>377</v>
      </c>
      <c r="B80" s="511" t="n">
        <v>25.227</v>
      </c>
      <c r="C80" s="511" t="n">
        <v>25.2180499516535</v>
      </c>
      <c r="D80" s="511" t="n">
        <v>25.4263666534847</v>
      </c>
      <c r="E80" s="511"/>
      <c r="F80" s="512" t="n">
        <v>0.203401693066251</v>
      </c>
      <c r="G80" s="512" t="n">
        <v>0.808930260020292</v>
      </c>
      <c r="H80" s="512" t="n">
        <v>0.506165976543272</v>
      </c>
      <c r="I80" s="512"/>
      <c r="J80" s="513" t="n">
        <v>499.89936</v>
      </c>
      <c r="K80" s="513" t="n">
        <v>-475.37502</v>
      </c>
      <c r="L80" s="513" t="n">
        <v>-2.03</v>
      </c>
      <c r="M80" s="513"/>
      <c r="N80" s="513" t="n">
        <v>0</v>
      </c>
      <c r="O80" s="513" t="n">
        <v>0</v>
      </c>
      <c r="P80" s="513"/>
      <c r="Q80" s="513" t="n">
        <v>-0.02570847</v>
      </c>
      <c r="R80" s="513" t="n">
        <v>-5.53021791908953</v>
      </c>
    </row>
    <row r="81" s="473" customFormat="true" ht="18" hidden="false" customHeight="true" outlineLevel="0" collapsed="false">
      <c r="A81" s="297" t="s">
        <v>556</v>
      </c>
      <c r="B81" s="511" t="n">
        <v>25.3318</v>
      </c>
      <c r="C81" s="511" t="n">
        <v>25.2818213365761</v>
      </c>
      <c r="D81" s="511" t="n">
        <v>25.4604575229802</v>
      </c>
      <c r="E81" s="511"/>
      <c r="F81" s="512" t="n">
        <v>-0.106749191365637</v>
      </c>
      <c r="G81" s="512" t="n">
        <v>0.570917213228307</v>
      </c>
      <c r="H81" s="512" t="n">
        <v>0.232084010931335</v>
      </c>
      <c r="I81" s="512"/>
      <c r="J81" s="513" t="n">
        <v>483.7183</v>
      </c>
      <c r="K81" s="513" t="n">
        <v>-469.7739</v>
      </c>
      <c r="L81" s="513" t="n">
        <v>-7</v>
      </c>
      <c r="M81" s="513"/>
      <c r="N81" s="513" t="n">
        <v>0</v>
      </c>
      <c r="O81" s="513" t="n">
        <v>0</v>
      </c>
      <c r="P81" s="513"/>
      <c r="Q81" s="513" t="n">
        <v>-6.57758726983378</v>
      </c>
      <c r="R81" s="513" t="n">
        <v>-7.54264545503588</v>
      </c>
    </row>
    <row r="82" s="473" customFormat="true" ht="18" hidden="false" customHeight="true" outlineLevel="0" collapsed="false">
      <c r="A82" s="286"/>
      <c r="B82" s="509"/>
      <c r="C82" s="509"/>
      <c r="D82" s="509"/>
      <c r="E82" s="509"/>
      <c r="F82" s="510"/>
      <c r="G82" s="510"/>
      <c r="H82" s="510"/>
      <c r="I82" s="510"/>
      <c r="J82" s="503"/>
      <c r="K82" s="503"/>
      <c r="L82" s="503"/>
      <c r="M82" s="503"/>
      <c r="N82" s="503"/>
      <c r="O82" s="503"/>
      <c r="P82" s="503"/>
      <c r="Q82" s="503"/>
      <c r="R82" s="503"/>
    </row>
    <row r="83" s="473" customFormat="true" ht="15" hidden="false" customHeight="false" outlineLevel="0" collapsed="false">
      <c r="A83" s="293" t="s">
        <v>256</v>
      </c>
      <c r="B83" s="506"/>
      <c r="C83" s="506"/>
      <c r="D83" s="506"/>
      <c r="E83" s="506"/>
      <c r="F83" s="483" t="n">
        <v>0.101956516240613</v>
      </c>
      <c r="G83" s="483" t="n">
        <v>0.721045172625287</v>
      </c>
      <c r="H83" s="483" t="n">
        <v>0.41150084443295</v>
      </c>
      <c r="I83" s="507"/>
      <c r="J83" s="485" t="n">
        <v>2209.4947</v>
      </c>
      <c r="K83" s="485" t="n">
        <v>-2209.2631</v>
      </c>
      <c r="L83" s="508" t="n">
        <v>14.155</v>
      </c>
      <c r="M83" s="514"/>
      <c r="N83" s="508" t="n">
        <v>0</v>
      </c>
      <c r="O83" s="508" t="n">
        <v>0</v>
      </c>
      <c r="P83" s="514"/>
      <c r="Q83" s="508" t="n">
        <v>-11.5690396495397</v>
      </c>
      <c r="R83" s="508" t="n">
        <v>-32.3552867450672</v>
      </c>
    </row>
    <row r="84" s="473" customFormat="true" ht="15" hidden="false" customHeight="false" outlineLevel="0" collapsed="false">
      <c r="A84" s="286" t="s">
        <v>552</v>
      </c>
      <c r="B84" s="509" t="n">
        <v>25.437</v>
      </c>
      <c r="C84" s="509" t="n">
        <v>25.5143</v>
      </c>
      <c r="D84" s="509" t="n">
        <v>25.6813</v>
      </c>
      <c r="E84" s="509"/>
      <c r="F84" s="470" t="n">
        <v>0.0887568849651656</v>
      </c>
      <c r="G84" s="470" t="n">
        <v>0.731152716676503</v>
      </c>
      <c r="H84" s="470" t="n">
        <v>0.409954800820834</v>
      </c>
      <c r="I84" s="510"/>
      <c r="J84" s="503" t="n">
        <v>523.2673</v>
      </c>
      <c r="K84" s="503" t="n">
        <v>-499.7854</v>
      </c>
      <c r="L84" s="503" t="n">
        <v>27.7</v>
      </c>
      <c r="M84" s="503"/>
      <c r="N84" s="503" t="n">
        <v>0</v>
      </c>
      <c r="O84" s="503" t="n">
        <v>0</v>
      </c>
      <c r="P84" s="503"/>
      <c r="Q84" s="503" t="n">
        <v>-2.16285071358218</v>
      </c>
      <c r="R84" s="503" t="n">
        <v>-4.60636758198586</v>
      </c>
    </row>
    <row r="85" s="473" customFormat="true" ht="15" hidden="false" customHeight="false" outlineLevel="0" collapsed="false">
      <c r="A85" s="286" t="s">
        <v>474</v>
      </c>
      <c r="B85" s="509" t="n">
        <v>25.5323</v>
      </c>
      <c r="C85" s="509" t="n">
        <v>25.6150246233273</v>
      </c>
      <c r="D85" s="509" t="n">
        <v>25.7851680678242</v>
      </c>
      <c r="E85" s="509"/>
      <c r="F85" s="470" t="n">
        <v>0.338905935814708</v>
      </c>
      <c r="G85" s="470" t="n">
        <v>0.944296148877688</v>
      </c>
      <c r="H85" s="470" t="n">
        <v>0.641601042346198</v>
      </c>
      <c r="I85" s="510"/>
      <c r="J85" s="503" t="n">
        <v>415.9406</v>
      </c>
      <c r="K85" s="503" t="n">
        <v>-454.5595</v>
      </c>
      <c r="L85" s="503" t="n">
        <v>31.5</v>
      </c>
      <c r="M85" s="503"/>
      <c r="N85" s="503" t="n">
        <v>0</v>
      </c>
      <c r="O85" s="503" t="n">
        <v>0</v>
      </c>
      <c r="P85" s="503"/>
      <c r="Q85" s="503" t="n">
        <v>-0.078820951635988</v>
      </c>
      <c r="R85" s="503" t="n">
        <v>-4.86672550719046</v>
      </c>
    </row>
    <row r="86" s="473" customFormat="true" ht="15" hidden="false" customHeight="false" outlineLevel="0" collapsed="false">
      <c r="A86" s="297" t="s">
        <v>371</v>
      </c>
      <c r="B86" s="511" t="n">
        <v>25.6384</v>
      </c>
      <c r="C86" s="511" t="n">
        <v>25.6283</v>
      </c>
      <c r="D86" s="511" t="n">
        <v>25.7863</v>
      </c>
      <c r="E86" s="511"/>
      <c r="F86" s="496" t="n">
        <v>0.276618938954846</v>
      </c>
      <c r="G86" s="496" t="n">
        <v>0.88041768873024</v>
      </c>
      <c r="H86" s="496" t="n">
        <v>0.578518313842543</v>
      </c>
      <c r="I86" s="512"/>
      <c r="J86" s="513" t="n">
        <v>499.8595</v>
      </c>
      <c r="K86" s="513" t="n">
        <v>-453.2503</v>
      </c>
      <c r="L86" s="513" t="n">
        <v>13.955</v>
      </c>
      <c r="M86" s="513"/>
      <c r="N86" s="513" t="n">
        <v>0</v>
      </c>
      <c r="O86" s="513" t="n">
        <v>0</v>
      </c>
      <c r="P86" s="513"/>
      <c r="Q86" s="513" t="n">
        <v>-7.43170468085764</v>
      </c>
      <c r="R86" s="513" t="n">
        <v>-10.4498090084801</v>
      </c>
    </row>
    <row r="87" s="473" customFormat="true" ht="15" hidden="false" customHeight="false" outlineLevel="0" collapsed="false">
      <c r="A87" s="297" t="s">
        <v>562</v>
      </c>
      <c r="B87" s="511" t="n">
        <v>25.7414</v>
      </c>
      <c r="C87" s="511" t="n">
        <v>25.6997</v>
      </c>
      <c r="D87" s="511" t="n">
        <v>25.8727</v>
      </c>
      <c r="E87" s="511"/>
      <c r="F87" s="496" t="n">
        <v>-0.154056776270404</v>
      </c>
      <c r="G87" s="496" t="n">
        <v>0.48546217419601</v>
      </c>
      <c r="H87" s="496" t="n">
        <v>0.165702698962803</v>
      </c>
      <c r="I87" s="512"/>
      <c r="J87" s="513" t="n">
        <v>404.048</v>
      </c>
      <c r="K87" s="513" t="n">
        <v>-428.8094</v>
      </c>
      <c r="L87" s="513" t="n">
        <v>-64</v>
      </c>
      <c r="M87" s="513"/>
      <c r="N87" s="513" t="n">
        <v>0</v>
      </c>
      <c r="O87" s="513" t="n">
        <v>0</v>
      </c>
      <c r="P87" s="513"/>
      <c r="Q87" s="513" t="n">
        <v>-1.87078413346389</v>
      </c>
      <c r="R87" s="513" t="n">
        <v>-6.46882851637573</v>
      </c>
    </row>
    <row r="88" s="473" customFormat="true" ht="15" hidden="false" customHeight="false" outlineLevel="0" collapsed="false">
      <c r="A88" s="286"/>
      <c r="B88" s="509"/>
      <c r="C88" s="509"/>
      <c r="D88" s="509"/>
      <c r="E88" s="509"/>
      <c r="F88" s="470"/>
      <c r="G88" s="470"/>
      <c r="H88" s="470"/>
      <c r="I88" s="510"/>
      <c r="J88" s="470"/>
      <c r="K88" s="470"/>
      <c r="L88" s="503"/>
      <c r="M88" s="503"/>
      <c r="N88" s="503"/>
      <c r="O88" s="503"/>
      <c r="P88" s="503"/>
      <c r="Q88" s="503"/>
      <c r="R88" s="503"/>
    </row>
    <row r="89" s="473" customFormat="true" ht="15" hidden="false" customHeight="false" outlineLevel="0" collapsed="false">
      <c r="A89" s="286" t="s">
        <v>80</v>
      </c>
      <c r="B89" s="509"/>
      <c r="C89" s="509"/>
      <c r="D89" s="509"/>
      <c r="E89" s="509"/>
      <c r="F89" s="470" t="n">
        <v>-0.0404424022612524</v>
      </c>
      <c r="G89" s="470" t="n">
        <v>0.563897134645995</v>
      </c>
      <c r="H89" s="470" t="n">
        <v>0.261727366192371</v>
      </c>
      <c r="I89" s="510"/>
      <c r="J89" s="503" t="n">
        <v>366.3793</v>
      </c>
      <c r="K89" s="503" t="n">
        <v>-372.8585</v>
      </c>
      <c r="L89" s="503" t="n">
        <v>5</v>
      </c>
      <c r="M89" s="503"/>
      <c r="N89" s="503" t="n">
        <v>0</v>
      </c>
      <c r="O89" s="503" t="n">
        <v>0</v>
      </c>
      <c r="P89" s="503"/>
      <c r="Q89" s="503" t="n">
        <v>-0.02487917</v>
      </c>
      <c r="R89" s="503" t="n">
        <v>-5.96355613103502</v>
      </c>
    </row>
    <row r="90" s="473" customFormat="true" ht="15" hidden="false" customHeight="false" outlineLevel="0" collapsed="false">
      <c r="A90" s="286" t="s">
        <v>380</v>
      </c>
      <c r="B90" s="509" t="n">
        <v>25.7483</v>
      </c>
      <c r="C90" s="509" t="n">
        <v>25.7211</v>
      </c>
      <c r="D90" s="509" t="n">
        <v>25.8835</v>
      </c>
      <c r="E90" s="509"/>
      <c r="F90" s="470" t="n">
        <v>-0.105638042123171</v>
      </c>
      <c r="G90" s="470" t="n">
        <v>0.525083209376934</v>
      </c>
      <c r="H90" s="470" t="n">
        <v>0.209722583626881</v>
      </c>
      <c r="I90" s="510"/>
      <c r="J90" s="503" t="n">
        <v>21.5335</v>
      </c>
      <c r="K90" s="503" t="n">
        <v>-16.0034</v>
      </c>
      <c r="L90" s="503" t="n">
        <v>0</v>
      </c>
      <c r="M90" s="503"/>
      <c r="N90" s="503" t="n">
        <v>0</v>
      </c>
      <c r="O90" s="503" t="n">
        <v>0</v>
      </c>
      <c r="P90" s="503"/>
      <c r="Q90" s="503" t="n">
        <v>-0.02487917</v>
      </c>
      <c r="R90" s="503" t="n">
        <v>-0.34101785103502</v>
      </c>
    </row>
    <row r="91" s="473" customFormat="true" ht="15" hidden="false" customHeight="false" outlineLevel="0" collapsed="false">
      <c r="A91" s="286" t="s">
        <v>563</v>
      </c>
      <c r="B91" s="509" t="n">
        <v>25.7517</v>
      </c>
      <c r="C91" s="509" t="n">
        <v>25.6915641838922</v>
      </c>
      <c r="D91" s="509" t="n">
        <v>25.8995900110274</v>
      </c>
      <c r="E91" s="509"/>
      <c r="F91" s="470" t="n">
        <v>-0.233521732964256</v>
      </c>
      <c r="G91" s="470" t="n">
        <v>0.574292225474004</v>
      </c>
      <c r="H91" s="470" t="n">
        <v>0.170385246254874</v>
      </c>
      <c r="I91" s="510"/>
      <c r="J91" s="503" t="n">
        <v>6.1101</v>
      </c>
      <c r="K91" s="503" t="n">
        <v>-4.3528</v>
      </c>
      <c r="L91" s="503" t="n">
        <v>0</v>
      </c>
      <c r="M91" s="503"/>
      <c r="N91" s="503" t="n">
        <v>0</v>
      </c>
      <c r="O91" s="503" t="n">
        <v>0</v>
      </c>
      <c r="P91" s="503"/>
      <c r="Q91" s="503" t="n">
        <v>0</v>
      </c>
      <c r="R91" s="503" t="n">
        <v>0</v>
      </c>
    </row>
    <row r="92" s="473" customFormat="true" ht="15" hidden="false" customHeight="false" outlineLevel="0" collapsed="false">
      <c r="A92" s="297" t="s">
        <v>381</v>
      </c>
      <c r="B92" s="511" t="n">
        <v>25.7586</v>
      </c>
      <c r="C92" s="511" t="n">
        <v>25.7217</v>
      </c>
      <c r="D92" s="511" t="n">
        <v>25.8921</v>
      </c>
      <c r="E92" s="511"/>
      <c r="F92" s="496" t="n">
        <v>-0.143253127110956</v>
      </c>
      <c r="G92" s="496" t="n">
        <v>0.518273508653413</v>
      </c>
      <c r="H92" s="496" t="n">
        <v>0.187510190771228</v>
      </c>
      <c r="I92" s="512"/>
      <c r="J92" s="513" t="n">
        <v>16.0593</v>
      </c>
      <c r="K92" s="513" t="n">
        <v>-15.8902</v>
      </c>
      <c r="L92" s="513" t="n">
        <v>0</v>
      </c>
      <c r="M92" s="513"/>
      <c r="N92" s="513" t="n">
        <v>0</v>
      </c>
      <c r="O92" s="513" t="n">
        <v>0</v>
      </c>
      <c r="P92" s="513"/>
      <c r="Q92" s="513" t="n">
        <v>0</v>
      </c>
      <c r="R92" s="513" t="n">
        <v>-0.47849243</v>
      </c>
    </row>
    <row r="93" s="473" customFormat="true" ht="15" hidden="false" customHeight="false" outlineLevel="0" collapsed="false">
      <c r="A93" s="297" t="s">
        <v>382</v>
      </c>
      <c r="B93" s="511" t="n">
        <v>25.762</v>
      </c>
      <c r="C93" s="511" t="n">
        <v>25.7316</v>
      </c>
      <c r="D93" s="511" t="n">
        <v>25.8788</v>
      </c>
      <c r="E93" s="511"/>
      <c r="F93" s="496" t="n">
        <v>-0.118003260616413</v>
      </c>
      <c r="G93" s="496" t="n">
        <v>0.4533809486841</v>
      </c>
      <c r="H93" s="496" t="n">
        <v>0.167688844033844</v>
      </c>
      <c r="I93" s="512"/>
      <c r="J93" s="513" t="n">
        <v>15.6648</v>
      </c>
      <c r="K93" s="513" t="n">
        <v>-26.8108</v>
      </c>
      <c r="L93" s="513" t="n">
        <v>0</v>
      </c>
      <c r="M93" s="513"/>
      <c r="N93" s="513" t="n">
        <v>0</v>
      </c>
      <c r="O93" s="513" t="n">
        <v>0</v>
      </c>
      <c r="P93" s="513"/>
      <c r="Q93" s="513" t="n">
        <v>0</v>
      </c>
      <c r="R93" s="513" t="n">
        <v>-0.38934716</v>
      </c>
    </row>
    <row r="94" s="473" customFormat="true" ht="15" hidden="false" customHeight="false" outlineLevel="0" collapsed="false">
      <c r="A94" s="286" t="s">
        <v>383</v>
      </c>
      <c r="B94" s="509" t="n">
        <v>25.7655</v>
      </c>
      <c r="C94" s="509" t="n">
        <v>25.7557</v>
      </c>
      <c r="D94" s="509" t="n">
        <v>25.8958</v>
      </c>
      <c r="E94" s="509"/>
      <c r="F94" s="470" t="n">
        <v>-0.0380353573577011</v>
      </c>
      <c r="G94" s="470" t="n">
        <v>0.505715006500948</v>
      </c>
      <c r="H94" s="470" t="n">
        <v>0.233839824571624</v>
      </c>
      <c r="I94" s="510"/>
      <c r="J94" s="503" t="n">
        <v>24.6381</v>
      </c>
      <c r="K94" s="503" t="n">
        <v>-15.2127</v>
      </c>
      <c r="L94" s="503" t="n">
        <v>0</v>
      </c>
      <c r="M94" s="503"/>
      <c r="N94" s="503" t="n">
        <v>0</v>
      </c>
      <c r="O94" s="503" t="n">
        <v>0</v>
      </c>
      <c r="P94" s="503"/>
      <c r="Q94" s="503" t="n">
        <v>0</v>
      </c>
      <c r="R94" s="503" t="n">
        <v>0</v>
      </c>
    </row>
    <row r="95" s="473" customFormat="true" ht="15" hidden="false" customHeight="false" outlineLevel="0" collapsed="false">
      <c r="A95" s="286" t="s">
        <v>384</v>
      </c>
      <c r="B95" s="509" t="n">
        <v>25.7689</v>
      </c>
      <c r="C95" s="509" t="n">
        <v>25.7774</v>
      </c>
      <c r="D95" s="509" t="n">
        <v>25.888</v>
      </c>
      <c r="E95" s="509"/>
      <c r="F95" s="470" t="n">
        <v>0.0329854980228163</v>
      </c>
      <c r="G95" s="470" t="n">
        <v>0.46218503700198</v>
      </c>
      <c r="H95" s="470" t="n">
        <v>0.247585267512398</v>
      </c>
      <c r="I95" s="510"/>
      <c r="J95" s="503" t="n">
        <v>23.6404</v>
      </c>
      <c r="K95" s="503" t="n">
        <v>-20.9528</v>
      </c>
      <c r="L95" s="503" t="n">
        <v>5</v>
      </c>
      <c r="M95" s="503"/>
      <c r="N95" s="503" t="n">
        <v>0</v>
      </c>
      <c r="O95" s="503" t="n">
        <v>0</v>
      </c>
      <c r="P95" s="503"/>
      <c r="Q95" s="503" t="n">
        <v>0</v>
      </c>
      <c r="R95" s="503" t="n">
        <v>0</v>
      </c>
    </row>
    <row r="96" s="473" customFormat="true" ht="15" hidden="false" customHeight="false" outlineLevel="0" collapsed="false">
      <c r="A96" s="297" t="s">
        <v>385</v>
      </c>
      <c r="B96" s="511" t="n">
        <v>25.7724</v>
      </c>
      <c r="C96" s="511" t="n">
        <v>25.7674</v>
      </c>
      <c r="D96" s="511" t="n">
        <v>25.8926</v>
      </c>
      <c r="E96" s="511"/>
      <c r="F96" s="496" t="n">
        <v>-0.0194005990905098</v>
      </c>
      <c r="G96" s="496" t="n">
        <v>0.46639040213562</v>
      </c>
      <c r="H96" s="496" t="n">
        <v>0.223494901522555</v>
      </c>
      <c r="I96" s="512"/>
      <c r="J96" s="513" t="n">
        <v>22.8985</v>
      </c>
      <c r="K96" s="513" t="n">
        <v>-19.6267</v>
      </c>
      <c r="L96" s="513" t="n">
        <v>0</v>
      </c>
      <c r="M96" s="513"/>
      <c r="N96" s="513" t="n">
        <v>0</v>
      </c>
      <c r="O96" s="513" t="n">
        <v>0</v>
      </c>
      <c r="P96" s="513"/>
      <c r="Q96" s="513" t="n">
        <v>0</v>
      </c>
      <c r="R96" s="513" t="n">
        <v>-0.03887728</v>
      </c>
    </row>
    <row r="97" s="473" customFormat="true" ht="15" hidden="false" customHeight="false" outlineLevel="0" collapsed="false">
      <c r="A97" s="297" t="s">
        <v>564</v>
      </c>
      <c r="B97" s="511" t="n">
        <v>25.7758</v>
      </c>
      <c r="C97" s="511" t="n">
        <v>25.703421198877</v>
      </c>
      <c r="D97" s="511" t="n">
        <v>25.9382609314117</v>
      </c>
      <c r="E97" s="511"/>
      <c r="F97" s="496" t="n">
        <v>-0.280801376186016</v>
      </c>
      <c r="G97" s="496" t="n">
        <v>0.630284729908166</v>
      </c>
      <c r="H97" s="496" t="n">
        <v>0.174741676861075</v>
      </c>
      <c r="I97" s="512"/>
      <c r="J97" s="513" t="n">
        <v>6.9496</v>
      </c>
      <c r="K97" s="513" t="n">
        <v>-3.7885</v>
      </c>
      <c r="L97" s="513" t="n">
        <v>0</v>
      </c>
      <c r="M97" s="513"/>
      <c r="N97" s="513" t="n">
        <v>0</v>
      </c>
      <c r="O97" s="513" t="n">
        <v>0</v>
      </c>
      <c r="P97" s="513"/>
      <c r="Q97" s="513" t="n">
        <v>0</v>
      </c>
      <c r="R97" s="513" t="n">
        <v>0</v>
      </c>
    </row>
    <row r="98" s="473" customFormat="true" ht="15" hidden="false" customHeight="false" outlineLevel="0" collapsed="false">
      <c r="A98" s="286" t="s">
        <v>386</v>
      </c>
      <c r="B98" s="509" t="n">
        <v>25.7827</v>
      </c>
      <c r="C98" s="509" t="n">
        <v>25.7791</v>
      </c>
      <c r="D98" s="509" t="n">
        <v>25.9188</v>
      </c>
      <c r="E98" s="509"/>
      <c r="F98" s="470" t="n">
        <v>-0.0139628510590385</v>
      </c>
      <c r="G98" s="470" t="n">
        <v>0.527873341426626</v>
      </c>
      <c r="H98" s="470" t="n">
        <v>0.256955245183794</v>
      </c>
      <c r="I98" s="510"/>
      <c r="J98" s="503" t="n">
        <v>19.2832</v>
      </c>
      <c r="K98" s="503" t="n">
        <v>-18.3868</v>
      </c>
      <c r="L98" s="503" t="n">
        <v>0</v>
      </c>
      <c r="M98" s="503"/>
      <c r="N98" s="503" t="n">
        <v>0</v>
      </c>
      <c r="O98" s="503" t="n">
        <v>0</v>
      </c>
      <c r="P98" s="503"/>
      <c r="Q98" s="503" t="n">
        <v>0</v>
      </c>
      <c r="R98" s="503" t="n">
        <v>-0.42563672</v>
      </c>
    </row>
    <row r="99" s="473" customFormat="true" ht="15" hidden="false" customHeight="false" outlineLevel="0" collapsed="false">
      <c r="A99" s="286" t="s">
        <v>387</v>
      </c>
      <c r="B99" s="509" t="n">
        <v>25.7862</v>
      </c>
      <c r="C99" s="509" t="n">
        <v>25.7781</v>
      </c>
      <c r="D99" s="509" t="n">
        <v>25.9146</v>
      </c>
      <c r="E99" s="509"/>
      <c r="F99" s="470" t="n">
        <v>-0.0314121506852597</v>
      </c>
      <c r="G99" s="470" t="n">
        <v>0.49794075901063</v>
      </c>
      <c r="H99" s="470" t="n">
        <v>0.233264304162685</v>
      </c>
      <c r="I99" s="510"/>
      <c r="J99" s="503" t="n">
        <v>14.8782</v>
      </c>
      <c r="K99" s="503" t="n">
        <v>-21.5279</v>
      </c>
      <c r="L99" s="503" t="n">
        <v>0</v>
      </c>
      <c r="M99" s="503"/>
      <c r="N99" s="503" t="n">
        <v>0</v>
      </c>
      <c r="O99" s="503" t="n">
        <v>0</v>
      </c>
      <c r="P99" s="503"/>
      <c r="Q99" s="503" t="n">
        <v>0</v>
      </c>
      <c r="R99" s="503" t="n">
        <v>0</v>
      </c>
    </row>
    <row r="100" s="473" customFormat="true" ht="15" hidden="false" customHeight="false" outlineLevel="0" collapsed="false">
      <c r="A100" s="297" t="s">
        <v>388</v>
      </c>
      <c r="B100" s="511" t="n">
        <v>25.7896</v>
      </c>
      <c r="C100" s="511" t="n">
        <v>25.7736</v>
      </c>
      <c r="D100" s="511" t="n">
        <v>25.923</v>
      </c>
      <c r="E100" s="511"/>
      <c r="F100" s="496" t="n">
        <v>-0.0620405124546398</v>
      </c>
      <c r="G100" s="496" t="n">
        <v>0.517262772590495</v>
      </c>
      <c r="H100" s="496" t="n">
        <v>0.227611130067927</v>
      </c>
      <c r="I100" s="512"/>
      <c r="J100" s="513" t="n">
        <v>17.7787</v>
      </c>
      <c r="K100" s="513" t="n">
        <v>-18.6945</v>
      </c>
      <c r="L100" s="513" t="n">
        <v>0</v>
      </c>
      <c r="M100" s="513"/>
      <c r="N100" s="513" t="n">
        <v>0</v>
      </c>
      <c r="O100" s="513" t="n">
        <v>0</v>
      </c>
      <c r="P100" s="513"/>
      <c r="Q100" s="513" t="n">
        <v>0</v>
      </c>
      <c r="R100" s="513" t="n">
        <v>0</v>
      </c>
    </row>
    <row r="101" s="473" customFormat="true" ht="15" hidden="false" customHeight="false" outlineLevel="0" collapsed="false">
      <c r="A101" s="297" t="s">
        <v>389</v>
      </c>
      <c r="B101" s="511" t="n">
        <v>25.793</v>
      </c>
      <c r="C101" s="511" t="n">
        <v>25.7985</v>
      </c>
      <c r="D101" s="511" t="n">
        <v>25.9433</v>
      </c>
      <c r="E101" s="511"/>
      <c r="F101" s="496" t="n">
        <v>0.0213236149342899</v>
      </c>
      <c r="G101" s="496" t="n">
        <v>0.582716240840544</v>
      </c>
      <c r="H101" s="496" t="n">
        <v>0.302019927887417</v>
      </c>
      <c r="I101" s="512"/>
      <c r="J101" s="513" t="n">
        <v>26.4978</v>
      </c>
      <c r="K101" s="513" t="n">
        <v>-14.7918</v>
      </c>
      <c r="L101" s="513" t="n">
        <v>0</v>
      </c>
      <c r="M101" s="513"/>
      <c r="N101" s="513" t="n">
        <v>0</v>
      </c>
      <c r="O101" s="513" t="n">
        <v>0</v>
      </c>
      <c r="P101" s="513"/>
      <c r="Q101" s="513" t="n">
        <v>0</v>
      </c>
      <c r="R101" s="513" t="n">
        <v>-0.51370105</v>
      </c>
    </row>
    <row r="102" s="473" customFormat="true" ht="15" hidden="false" customHeight="false" outlineLevel="0" collapsed="false">
      <c r="A102" s="286" t="s">
        <v>390</v>
      </c>
      <c r="B102" s="509" t="n">
        <v>25.7965</v>
      </c>
      <c r="C102" s="509" t="n">
        <v>25.8092</v>
      </c>
      <c r="D102" s="509" t="n">
        <v>25.923</v>
      </c>
      <c r="E102" s="509"/>
      <c r="F102" s="470" t="n">
        <v>0.0492314848913567</v>
      </c>
      <c r="G102" s="470" t="n">
        <v>0.490376601476931</v>
      </c>
      <c r="H102" s="470" t="n">
        <v>0.269804043184144</v>
      </c>
      <c r="I102" s="510"/>
      <c r="J102" s="503" t="n">
        <v>29.033</v>
      </c>
      <c r="K102" s="503" t="n">
        <v>-18.9764</v>
      </c>
      <c r="L102" s="503" t="n">
        <v>0</v>
      </c>
      <c r="M102" s="503"/>
      <c r="N102" s="503" t="n">
        <v>0</v>
      </c>
      <c r="O102" s="503" t="n">
        <v>0</v>
      </c>
      <c r="P102" s="503"/>
      <c r="Q102" s="503" t="n">
        <v>0</v>
      </c>
      <c r="R102" s="503" t="n">
        <v>-0.2401608</v>
      </c>
    </row>
    <row r="103" s="473" customFormat="true" ht="15" hidden="false" customHeight="false" outlineLevel="0" collapsed="false">
      <c r="A103" s="286" t="s">
        <v>565</v>
      </c>
      <c r="B103" s="509" t="n">
        <v>25.7999</v>
      </c>
      <c r="C103" s="509" t="n">
        <v>25.7813942786613</v>
      </c>
      <c r="D103" s="509" t="n">
        <v>25.9638712861889</v>
      </c>
      <c r="E103" s="509"/>
      <c r="F103" s="470" t="n">
        <v>-0.0717278801030171</v>
      </c>
      <c r="G103" s="470" t="n">
        <v>0.635550084259616</v>
      </c>
      <c r="H103" s="470" t="n">
        <v>0.281911102078299</v>
      </c>
      <c r="I103" s="510"/>
      <c r="J103" s="503" t="n">
        <v>6.9026</v>
      </c>
      <c r="K103" s="503" t="n">
        <v>-3.663</v>
      </c>
      <c r="L103" s="503" t="n">
        <v>0</v>
      </c>
      <c r="M103" s="503"/>
      <c r="N103" s="503" t="n">
        <v>0</v>
      </c>
      <c r="O103" s="503" t="n">
        <v>0</v>
      </c>
      <c r="P103" s="503"/>
      <c r="Q103" s="503" t="n">
        <v>0</v>
      </c>
      <c r="R103" s="503" t="n">
        <v>0</v>
      </c>
    </row>
    <row r="104" s="473" customFormat="true" ht="15" hidden="false" customHeight="false" outlineLevel="0" collapsed="false">
      <c r="A104" s="297" t="s">
        <v>391</v>
      </c>
      <c r="B104" s="511" t="n">
        <v>25.8068</v>
      </c>
      <c r="C104" s="511" t="n">
        <v>25.8197</v>
      </c>
      <c r="D104" s="511" t="n">
        <v>25.9671</v>
      </c>
      <c r="E104" s="511" t="n">
        <v>25.967</v>
      </c>
      <c r="F104" s="496" t="n">
        <v>0.0499868251778675</v>
      </c>
      <c r="G104" s="496" t="n">
        <v>0.621154114419453</v>
      </c>
      <c r="H104" s="496" t="n">
        <v>0.33557046979866</v>
      </c>
      <c r="I104" s="512"/>
      <c r="J104" s="513" t="n">
        <v>19.9028</v>
      </c>
      <c r="K104" s="513" t="n">
        <v>-24.8855</v>
      </c>
      <c r="L104" s="513" t="n">
        <v>0</v>
      </c>
      <c r="M104" s="513"/>
      <c r="N104" s="513" t="n">
        <v>0</v>
      </c>
      <c r="O104" s="513" t="n">
        <v>0</v>
      </c>
      <c r="P104" s="513"/>
      <c r="Q104" s="513" t="n">
        <v>0</v>
      </c>
      <c r="R104" s="513" t="n">
        <v>-2.19223912</v>
      </c>
    </row>
    <row r="105" s="473" customFormat="true" ht="15" hidden="false" customHeight="false" outlineLevel="0" collapsed="false">
      <c r="A105" s="297" t="s">
        <v>392</v>
      </c>
      <c r="B105" s="511" t="n">
        <v>25.8258</v>
      </c>
      <c r="C105" s="511" t="n">
        <v>25.8254</v>
      </c>
      <c r="D105" s="511" t="n">
        <v>25.9702</v>
      </c>
      <c r="E105" s="511"/>
      <c r="F105" s="496" t="n">
        <v>-0.00154883875815123</v>
      </c>
      <c r="G105" s="496" t="n">
        <v>0.559130791688921</v>
      </c>
      <c r="H105" s="496" t="n">
        <v>0.278790976465385</v>
      </c>
      <c r="I105" s="512"/>
      <c r="J105" s="513" t="n">
        <v>14.2039</v>
      </c>
      <c r="K105" s="513" t="n">
        <v>-24.9867</v>
      </c>
      <c r="L105" s="513" t="n">
        <v>0</v>
      </c>
      <c r="M105" s="513"/>
      <c r="N105" s="513" t="n">
        <v>0</v>
      </c>
      <c r="O105" s="513" t="n">
        <v>0</v>
      </c>
      <c r="P105" s="513"/>
      <c r="Q105" s="513" t="n">
        <v>0</v>
      </c>
      <c r="R105" s="513" t="n">
        <v>0</v>
      </c>
    </row>
    <row r="106" s="473" customFormat="true" ht="15" hidden="false" customHeight="false" outlineLevel="0" collapsed="false">
      <c r="A106" s="286" t="s">
        <v>393</v>
      </c>
      <c r="B106" s="509" t="n">
        <v>25.8137</v>
      </c>
      <c r="C106" s="509" t="n">
        <v>25.808</v>
      </c>
      <c r="D106" s="509" t="n">
        <v>25.9743</v>
      </c>
      <c r="E106" s="509"/>
      <c r="F106" s="470" t="n">
        <v>-0.0220812979154516</v>
      </c>
      <c r="G106" s="470" t="n">
        <v>0.62215025354753</v>
      </c>
      <c r="H106" s="470" t="n">
        <v>0.300034477816039</v>
      </c>
      <c r="I106" s="510"/>
      <c r="J106" s="503" t="n">
        <v>13.0301</v>
      </c>
      <c r="K106" s="503" t="n">
        <v>-26.1385</v>
      </c>
      <c r="L106" s="503" t="n">
        <v>0</v>
      </c>
      <c r="M106" s="503"/>
      <c r="N106" s="503" t="n">
        <v>0</v>
      </c>
      <c r="O106" s="503" t="n">
        <v>0</v>
      </c>
      <c r="P106" s="503"/>
      <c r="Q106" s="503" t="n">
        <v>0</v>
      </c>
      <c r="R106" s="503" t="n">
        <v>-0.0006997</v>
      </c>
    </row>
    <row r="107" s="473" customFormat="true" ht="15" hidden="false" customHeight="false" outlineLevel="0" collapsed="false">
      <c r="A107" s="286" t="s">
        <v>394</v>
      </c>
      <c r="B107" s="509" t="n">
        <v>25.8172</v>
      </c>
      <c r="C107" s="509" t="n">
        <v>25.8348</v>
      </c>
      <c r="D107" s="509" t="n">
        <v>25.9931</v>
      </c>
      <c r="E107" s="509"/>
      <c r="F107" s="470" t="n">
        <v>0.0681716065258882</v>
      </c>
      <c r="G107" s="470" t="n">
        <v>0.681328726585372</v>
      </c>
      <c r="H107" s="470" t="n">
        <v>0.37475016655563</v>
      </c>
      <c r="I107" s="510"/>
      <c r="J107" s="503" t="n">
        <v>16.4965</v>
      </c>
      <c r="K107" s="503" t="n">
        <v>-21.9638</v>
      </c>
      <c r="L107" s="503" t="n">
        <v>0</v>
      </c>
      <c r="M107" s="503"/>
      <c r="N107" s="503" t="n">
        <v>0</v>
      </c>
      <c r="O107" s="503" t="n">
        <v>0</v>
      </c>
      <c r="P107" s="503"/>
      <c r="Q107" s="503" t="n">
        <v>0</v>
      </c>
      <c r="R107" s="503" t="n">
        <v>-0.67478023</v>
      </c>
    </row>
    <row r="108" s="473" customFormat="true" ht="15" hidden="false" customHeight="false" outlineLevel="0" collapsed="false">
      <c r="A108" s="297" t="s">
        <v>395</v>
      </c>
      <c r="B108" s="511" t="n">
        <v>25.8206</v>
      </c>
      <c r="C108" s="511" t="n">
        <v>25.7992</v>
      </c>
      <c r="D108" s="511" t="n">
        <v>25.9902</v>
      </c>
      <c r="E108" s="511"/>
      <c r="F108" s="496" t="n">
        <v>-0.0828795612805274</v>
      </c>
      <c r="G108" s="496" t="n">
        <v>0.656839887531671</v>
      </c>
      <c r="H108" s="496" t="n">
        <v>0.286980163125572</v>
      </c>
      <c r="I108" s="512"/>
      <c r="J108" s="513" t="n">
        <v>17.4783</v>
      </c>
      <c r="K108" s="513" t="n">
        <v>-19.1877</v>
      </c>
      <c r="L108" s="513" t="n">
        <v>0</v>
      </c>
      <c r="M108" s="513"/>
      <c r="N108" s="513" t="n">
        <v>0</v>
      </c>
      <c r="O108" s="513" t="n">
        <v>0</v>
      </c>
      <c r="P108" s="513"/>
      <c r="Q108" s="513" t="n">
        <v>0</v>
      </c>
      <c r="R108" s="513" t="n">
        <v>-0.36878027</v>
      </c>
    </row>
    <row r="109" s="473" customFormat="true" ht="15" hidden="false" customHeight="false" outlineLevel="0" collapsed="false">
      <c r="A109" s="297" t="s">
        <v>566</v>
      </c>
      <c r="B109" s="511" t="n">
        <v>25.8241</v>
      </c>
      <c r="C109" s="511" t="n">
        <v>25.7712778786251</v>
      </c>
      <c r="D109" s="511" t="n">
        <v>25.9905334406052</v>
      </c>
      <c r="E109" s="511"/>
      <c r="F109" s="496" t="n">
        <v>-0.204545836543628</v>
      </c>
      <c r="G109" s="496" t="n">
        <v>0.644488832544917</v>
      </c>
      <c r="H109" s="496" t="n">
        <v>0.219971498000645</v>
      </c>
      <c r="I109" s="512"/>
      <c r="J109" s="513" t="n">
        <v>6.5096</v>
      </c>
      <c r="K109" s="513" t="n">
        <v>-4.3431</v>
      </c>
      <c r="L109" s="513" t="n">
        <v>0</v>
      </c>
      <c r="M109" s="513"/>
      <c r="N109" s="513" t="n">
        <v>0</v>
      </c>
      <c r="O109" s="513" t="n">
        <v>0</v>
      </c>
      <c r="P109" s="513"/>
      <c r="Q109" s="513" t="n">
        <v>0</v>
      </c>
      <c r="R109" s="513" t="n">
        <v>0</v>
      </c>
    </row>
    <row r="110" s="473" customFormat="true" ht="15" hidden="false" customHeight="false" outlineLevel="0" collapsed="false">
      <c r="A110" s="286" t="s">
        <v>396</v>
      </c>
      <c r="B110" s="509" t="n">
        <v>25.831</v>
      </c>
      <c r="C110" s="509" t="n">
        <v>25.8606</v>
      </c>
      <c r="D110" s="509" t="n">
        <v>25.9928</v>
      </c>
      <c r="E110" s="509"/>
      <c r="F110" s="470" t="n">
        <v>0.114590995315714</v>
      </c>
      <c r="G110" s="470" t="n">
        <v>0.626379156827066</v>
      </c>
      <c r="H110" s="470" t="n">
        <v>0.37048507607139</v>
      </c>
      <c r="I110" s="510"/>
      <c r="J110" s="503" t="n">
        <v>17.6358</v>
      </c>
      <c r="K110" s="503" t="n">
        <v>-21.1375</v>
      </c>
      <c r="L110" s="503" t="n">
        <v>0</v>
      </c>
      <c r="M110" s="503"/>
      <c r="N110" s="503" t="n">
        <v>0</v>
      </c>
      <c r="O110" s="503" t="n">
        <v>0</v>
      </c>
      <c r="P110" s="503"/>
      <c r="Q110" s="503" t="n">
        <v>0</v>
      </c>
      <c r="R110" s="503" t="n">
        <v>0</v>
      </c>
    </row>
    <row r="111" s="473" customFormat="true" ht="15" hidden="false" customHeight="false" outlineLevel="0" collapsed="false">
      <c r="A111" s="286" t="s">
        <v>397</v>
      </c>
      <c r="B111" s="509" t="n">
        <v>25.8345</v>
      </c>
      <c r="C111" s="509" t="n">
        <v>25.8869</v>
      </c>
      <c r="D111" s="509" t="n">
        <v>25.9913</v>
      </c>
      <c r="E111" s="509"/>
      <c r="F111" s="470" t="n">
        <v>0.202829549633251</v>
      </c>
      <c r="G111" s="470" t="n">
        <v>0.606940331726956</v>
      </c>
      <c r="H111" s="470" t="n">
        <v>0.404884940680104</v>
      </c>
      <c r="I111" s="510"/>
      <c r="J111" s="503" t="n">
        <v>9.2545</v>
      </c>
      <c r="K111" s="503" t="n">
        <v>-11.5374</v>
      </c>
      <c r="L111" s="503" t="n">
        <v>0</v>
      </c>
      <c r="M111" s="503"/>
      <c r="N111" s="503" t="n">
        <v>0</v>
      </c>
      <c r="O111" s="503" t="n">
        <v>0</v>
      </c>
      <c r="P111" s="503"/>
      <c r="Q111" s="503" t="n">
        <v>0</v>
      </c>
      <c r="R111" s="503" t="n">
        <v>-0.25645859</v>
      </c>
    </row>
    <row r="112" s="473" customFormat="true" ht="15" hidden="false" customHeight="false" outlineLevel="0" collapsed="false">
      <c r="A112" s="297" t="s">
        <v>398</v>
      </c>
      <c r="B112" s="511" t="n">
        <v>25.8379</v>
      </c>
      <c r="C112" s="511" t="s">
        <v>399</v>
      </c>
      <c r="D112" s="511" t="s">
        <v>399</v>
      </c>
      <c r="E112" s="511"/>
      <c r="F112" s="496" t="s">
        <v>399</v>
      </c>
      <c r="G112" s="496" t="s">
        <v>399</v>
      </c>
      <c r="H112" s="496" t="s">
        <v>399</v>
      </c>
      <c r="I112" s="512"/>
      <c r="J112" s="513" t="s">
        <v>399</v>
      </c>
      <c r="K112" s="513" t="s">
        <v>399</v>
      </c>
      <c r="L112" s="513" t="n">
        <v>0</v>
      </c>
      <c r="M112" s="513"/>
      <c r="N112" s="513" t="n">
        <v>0</v>
      </c>
      <c r="O112" s="513" t="n">
        <v>0</v>
      </c>
      <c r="P112" s="513"/>
      <c r="Q112" s="513" t="n">
        <v>0</v>
      </c>
      <c r="R112" s="513" t="n">
        <v>0</v>
      </c>
    </row>
    <row r="113" s="473" customFormat="true" ht="16.5" hidden="false" customHeight="true" outlineLevel="0" collapsed="false">
      <c r="A113" s="515" t="s">
        <v>147</v>
      </c>
      <c r="B113" s="516" t="n">
        <v>25.8414</v>
      </c>
      <c r="C113" s="517" t="s">
        <v>399</v>
      </c>
      <c r="D113" s="517" t="s">
        <v>399</v>
      </c>
      <c r="E113" s="516"/>
      <c r="F113" s="518" t="s">
        <v>399</v>
      </c>
      <c r="G113" s="518" t="s">
        <v>399</v>
      </c>
      <c r="H113" s="518" t="s">
        <v>399</v>
      </c>
      <c r="I113" s="519"/>
      <c r="J113" s="518" t="s">
        <v>399</v>
      </c>
      <c r="K113" s="518" t="s">
        <v>399</v>
      </c>
      <c r="L113" s="518" t="n">
        <v>0</v>
      </c>
      <c r="M113" s="518"/>
      <c r="N113" s="518" t="n">
        <v>0</v>
      </c>
      <c r="O113" s="518" t="n">
        <v>0</v>
      </c>
      <c r="P113" s="518"/>
      <c r="Q113" s="518" t="n">
        <v>0</v>
      </c>
      <c r="R113" s="520" t="n">
        <v>-0.04336493</v>
      </c>
    </row>
    <row r="114" customFormat="false" ht="15.75" hidden="false" customHeight="false" outlineLevel="0" collapsed="false">
      <c r="A114" s="521" t="s">
        <v>567</v>
      </c>
      <c r="B114" s="522"/>
      <c r="C114" s="468"/>
      <c r="D114" s="523"/>
      <c r="E114" s="450"/>
      <c r="F114" s="523"/>
      <c r="G114" s="523"/>
      <c r="H114" s="523"/>
      <c r="I114" s="524"/>
      <c r="J114" s="523"/>
      <c r="K114" s="523"/>
      <c r="L114" s="523"/>
      <c r="M114" s="523"/>
      <c r="N114" s="523"/>
      <c r="O114" s="523"/>
      <c r="P114" s="523"/>
      <c r="Q114" s="184"/>
      <c r="R114" s="184"/>
      <c r="S114" s="473"/>
    </row>
    <row r="115" customFormat="false" ht="15" hidden="false" customHeight="false" outlineLevel="0" collapsed="false">
      <c r="A115" s="525" t="s">
        <v>568</v>
      </c>
      <c r="B115" s="215"/>
      <c r="C115" s="215"/>
      <c r="D115" s="215"/>
      <c r="E115" s="215"/>
      <c r="F115" s="526"/>
      <c r="G115" s="526"/>
      <c r="H115" s="526"/>
      <c r="I115" s="527"/>
      <c r="J115" s="528"/>
      <c r="K115" s="528"/>
      <c r="L115" s="528"/>
      <c r="M115" s="528"/>
      <c r="N115" s="528"/>
      <c r="O115" s="528"/>
      <c r="P115" s="528"/>
      <c r="Q115" s="528"/>
      <c r="R115" s="528"/>
    </row>
    <row r="116" customFormat="false" ht="18" hidden="false" customHeight="true" outlineLevel="0" collapsed="false">
      <c r="A116" s="529" t="s">
        <v>569</v>
      </c>
      <c r="B116" s="215"/>
      <c r="C116" s="527"/>
      <c r="D116" s="527"/>
      <c r="E116" s="530"/>
      <c r="F116" s="526"/>
      <c r="G116" s="526"/>
      <c r="H116" s="526"/>
      <c r="I116" s="527"/>
      <c r="J116" s="531"/>
      <c r="K116" s="532"/>
      <c r="L116" s="527"/>
      <c r="M116" s="527"/>
      <c r="N116" s="528"/>
      <c r="O116" s="528"/>
      <c r="P116" s="527"/>
      <c r="Q116" s="528"/>
      <c r="R116" s="503"/>
    </row>
    <row r="117" customFormat="false" ht="15" hidden="false" customHeight="true" outlineLevel="0" collapsed="false">
      <c r="A117" s="529" t="s">
        <v>570</v>
      </c>
      <c r="B117" s="215"/>
      <c r="C117" s="215"/>
      <c r="D117" s="215"/>
      <c r="E117" s="215"/>
      <c r="F117" s="215"/>
      <c r="G117" s="215"/>
      <c r="H117" s="215"/>
      <c r="I117" s="215"/>
      <c r="J117" s="531"/>
      <c r="K117" s="489"/>
      <c r="L117" s="120"/>
      <c r="M117" s="527"/>
      <c r="N117" s="527"/>
      <c r="O117" s="215"/>
      <c r="P117" s="215"/>
      <c r="Q117" s="527"/>
    </row>
    <row r="118" customFormat="false" ht="16.5" hidden="false" customHeight="true" outlineLevel="0" collapsed="false">
      <c r="A118" s="529" t="s">
        <v>275</v>
      </c>
      <c r="B118" s="533"/>
      <c r="C118" s="534"/>
      <c r="D118" s="534"/>
      <c r="E118" s="526"/>
      <c r="F118" s="215"/>
      <c r="G118" s="215"/>
      <c r="H118" s="215"/>
      <c r="I118" s="527"/>
      <c r="J118" s="531"/>
      <c r="K118" s="489"/>
      <c r="L118" s="535"/>
      <c r="M118" s="527"/>
      <c r="N118" s="527"/>
      <c r="O118" s="536"/>
      <c r="P118" s="215"/>
      <c r="Q118" s="5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33" activeCellId="0" sqref="A33"/>
    </sheetView>
  </sheetViews>
  <sheetFormatPr defaultColWidth="7.66015625" defaultRowHeight="15" zeroHeight="false" outlineLevelRow="0" outlineLevelCol="0"/>
  <cols>
    <col collapsed="false" customWidth="true" hidden="false" outlineLevel="0" max="1" min="1" style="537" width="55.55"/>
    <col collapsed="false" customWidth="true" hidden="false" outlineLevel="0" max="2" min="2" style="537" width="12.88"/>
    <col collapsed="false" customWidth="true" hidden="false" outlineLevel="0" max="10" min="3" style="537" width="13.43"/>
    <col collapsed="false" customWidth="true" hidden="false" outlineLevel="0" max="16" min="11" style="537" width="12.32"/>
    <col collapsed="false" customWidth="false" hidden="false" outlineLevel="0" max="17" min="17" style="537" width="7.66"/>
    <col collapsed="false" customWidth="true" hidden="false" outlineLevel="0" max="18" min="18" style="537" width="14.99"/>
    <col collapsed="false" customWidth="true" hidden="false" outlineLevel="0" max="20" min="19" style="537" width="10.88"/>
    <col collapsed="false" customWidth="false" hidden="false" outlineLevel="0" max="257" min="21" style="537" width="7.66"/>
  </cols>
  <sheetData>
    <row r="1" customFormat="false" ht="15.75" hidden="false" customHeight="false" outlineLevel="0" collapsed="false">
      <c r="A1" s="538" t="s">
        <v>571</v>
      </c>
    </row>
    <row r="2" customFormat="false" ht="18.75" hidden="false" customHeight="false" outlineLevel="0" collapsed="false">
      <c r="A2" s="539" t="s">
        <v>572</v>
      </c>
    </row>
    <row r="3" s="543" customFormat="true" ht="15.75" hidden="false" customHeight="true" outlineLevel="0" collapsed="false">
      <c r="A3" s="540" t="s">
        <v>5</v>
      </c>
      <c r="B3" s="541" t="s">
        <v>255</v>
      </c>
      <c r="C3" s="541" t="s">
        <v>6</v>
      </c>
      <c r="D3" s="541" t="s">
        <v>7</v>
      </c>
      <c r="E3" s="541" t="s">
        <v>8</v>
      </c>
      <c r="F3" s="542" t="s">
        <v>256</v>
      </c>
      <c r="G3" s="542"/>
      <c r="H3" s="542"/>
      <c r="I3" s="542"/>
      <c r="J3" s="542"/>
      <c r="K3" s="542"/>
      <c r="L3" s="542"/>
      <c r="M3" s="542"/>
      <c r="N3" s="542"/>
      <c r="O3" s="542"/>
      <c r="P3" s="542"/>
    </row>
    <row r="4" customFormat="false" ht="15.75" hidden="false" customHeight="false" outlineLevel="0" collapsed="false">
      <c r="A4" s="540"/>
      <c r="B4" s="544" t="s">
        <v>573</v>
      </c>
      <c r="C4" s="544" t="s">
        <v>573</v>
      </c>
      <c r="D4" s="544" t="s">
        <v>573</v>
      </c>
      <c r="E4" s="544" t="s">
        <v>573</v>
      </c>
      <c r="F4" s="542" t="s">
        <v>574</v>
      </c>
      <c r="G4" s="542" t="s">
        <v>575</v>
      </c>
      <c r="H4" s="542" t="s">
        <v>9</v>
      </c>
      <c r="I4" s="542" t="s">
        <v>10</v>
      </c>
      <c r="J4" s="542" t="s">
        <v>576</v>
      </c>
      <c r="K4" s="542" t="s">
        <v>577</v>
      </c>
      <c r="L4" s="542" t="s">
        <v>257</v>
      </c>
      <c r="M4" s="542" t="s">
        <v>578</v>
      </c>
      <c r="N4" s="542" t="s">
        <v>579</v>
      </c>
      <c r="O4" s="542" t="s">
        <v>580</v>
      </c>
      <c r="P4" s="542" t="s">
        <v>258</v>
      </c>
    </row>
    <row r="5" customFormat="false" ht="20.1" hidden="false" customHeight="true" outlineLevel="0" collapsed="false">
      <c r="A5" s="537" t="s">
        <v>581</v>
      </c>
    </row>
    <row r="6" customFormat="false" ht="20.1" hidden="false" customHeight="true" outlineLevel="0" collapsed="false">
      <c r="A6" s="545" t="s">
        <v>582</v>
      </c>
      <c r="B6" s="546" t="n">
        <v>19139.82</v>
      </c>
      <c r="C6" s="546" t="n">
        <v>23617.8804820838</v>
      </c>
      <c r="D6" s="547" t="n">
        <v>23301.5545221455</v>
      </c>
      <c r="E6" s="547" t="n">
        <v>26320.7443245604</v>
      </c>
      <c r="F6" s="547" t="n">
        <v>26960.1443897286</v>
      </c>
      <c r="G6" s="547" t="n">
        <v>28631.5695183231</v>
      </c>
      <c r="H6" s="547" t="n">
        <v>29506.0079735579</v>
      </c>
      <c r="I6" s="547" t="n">
        <v>28415.1559766813</v>
      </c>
      <c r="J6" s="547" t="n">
        <v>28415.1559766813</v>
      </c>
      <c r="K6" s="547" t="n">
        <v>28932.7277818793</v>
      </c>
      <c r="L6" s="547" t="n">
        <v>28932.7277818793</v>
      </c>
      <c r="M6" s="547" t="n">
        <v>28932.7277818793</v>
      </c>
      <c r="N6" s="547" t="n">
        <v>28987.5509570926</v>
      </c>
      <c r="O6" s="547" t="n">
        <v>28987.5509570926</v>
      </c>
      <c r="P6" s="547" t="n">
        <v>28987.5509570926</v>
      </c>
    </row>
    <row r="7" customFormat="false" ht="20.1" hidden="false" customHeight="true" outlineLevel="0" collapsed="false">
      <c r="A7" s="545" t="s">
        <v>583</v>
      </c>
      <c r="B7" s="546"/>
      <c r="C7" s="546"/>
      <c r="D7" s="547"/>
      <c r="E7" s="547"/>
      <c r="F7" s="547"/>
      <c r="G7" s="547"/>
      <c r="H7" s="547"/>
      <c r="I7" s="547"/>
      <c r="J7" s="547"/>
      <c r="K7" s="547"/>
      <c r="L7" s="547"/>
      <c r="M7" s="547"/>
      <c r="N7" s="547"/>
      <c r="O7" s="547"/>
      <c r="P7" s="547"/>
    </row>
    <row r="8" customFormat="false" ht="20.1" hidden="false" customHeight="true" outlineLevel="0" collapsed="false">
      <c r="A8" s="545" t="s">
        <v>584</v>
      </c>
      <c r="B8" s="546" t="n">
        <v>16.25</v>
      </c>
      <c r="C8" s="546" t="n">
        <v>12</v>
      </c>
      <c r="D8" s="547" t="n">
        <v>12</v>
      </c>
      <c r="E8" s="547" t="n">
        <v>12</v>
      </c>
      <c r="F8" s="547" t="n">
        <v>12</v>
      </c>
      <c r="G8" s="547" t="n">
        <v>12</v>
      </c>
      <c r="H8" s="547" t="n">
        <v>12</v>
      </c>
      <c r="I8" s="547" t="n">
        <v>12</v>
      </c>
      <c r="J8" s="547" t="n">
        <v>12</v>
      </c>
      <c r="K8" s="547" t="n">
        <v>12</v>
      </c>
      <c r="L8" s="547" t="n">
        <v>12</v>
      </c>
      <c r="M8" s="547" t="n">
        <v>12</v>
      </c>
      <c r="N8" s="547" t="n">
        <v>12</v>
      </c>
      <c r="O8" s="547" t="n">
        <v>12</v>
      </c>
      <c r="P8" s="547" t="n">
        <v>12</v>
      </c>
    </row>
    <row r="9" customFormat="false" ht="20.1" hidden="false" customHeight="true" outlineLevel="0" collapsed="false">
      <c r="A9" s="548" t="s">
        <v>585</v>
      </c>
      <c r="B9" s="549" t="n">
        <v>3110.22075</v>
      </c>
      <c r="C9" s="549" t="n">
        <v>2834.14565785006</v>
      </c>
      <c r="D9" s="550" t="n">
        <v>2796.18654265747</v>
      </c>
      <c r="E9" s="550" t="n">
        <v>3158.48931894725</v>
      </c>
      <c r="F9" s="550" t="n">
        <v>3235.21732676743</v>
      </c>
      <c r="G9" s="550" t="n">
        <v>3435.78834219878</v>
      </c>
      <c r="H9" s="550" t="n">
        <v>3540.72095682695</v>
      </c>
      <c r="I9" s="550" t="n">
        <v>3409.81871720176</v>
      </c>
      <c r="J9" s="550" t="n">
        <v>3409.81871720176</v>
      </c>
      <c r="K9" s="550" t="n">
        <v>3471.92733382552</v>
      </c>
      <c r="L9" s="550" t="n">
        <v>3471.92733382552</v>
      </c>
      <c r="M9" s="550" t="n">
        <v>3471.92733382552</v>
      </c>
      <c r="N9" s="550" t="n">
        <v>3478.50611485112</v>
      </c>
      <c r="O9" s="550" t="n">
        <v>3478.50611485112</v>
      </c>
      <c r="P9" s="550" t="n">
        <v>3478.50611485112</v>
      </c>
    </row>
    <row r="10" customFormat="false" ht="20.1" hidden="false" customHeight="true" outlineLevel="0" collapsed="false">
      <c r="A10" s="548" t="s">
        <v>586</v>
      </c>
      <c r="B10" s="549" t="n">
        <v>4618.21</v>
      </c>
      <c r="C10" s="549" t="n">
        <v>6787.30511277</v>
      </c>
      <c r="D10" s="550" t="n">
        <v>5926.46869011</v>
      </c>
      <c r="E10" s="550" t="n">
        <v>6030.34428307</v>
      </c>
      <c r="F10" s="550" t="n">
        <v>5970.95084026</v>
      </c>
      <c r="G10" s="550" t="n">
        <v>6079.15086192</v>
      </c>
      <c r="H10" s="550" t="n">
        <v>5951.72644696</v>
      </c>
      <c r="I10" s="550" t="n">
        <v>6902.02460403</v>
      </c>
      <c r="J10" s="550" t="n">
        <v>7352.78396489</v>
      </c>
      <c r="K10" s="550" t="n">
        <v>6604.66956391</v>
      </c>
      <c r="L10" s="550" t="n">
        <v>5853.83980678</v>
      </c>
      <c r="M10" s="550" t="n">
        <v>5909.81956363</v>
      </c>
      <c r="N10" s="550" t="n">
        <v>6031.02895912</v>
      </c>
      <c r="O10" s="550" t="n">
        <v>6481.40931841</v>
      </c>
      <c r="P10" s="550" t="n">
        <v>6904.35945963</v>
      </c>
      <c r="R10" s="551"/>
    </row>
    <row r="11" customFormat="false" ht="20.1" hidden="false" customHeight="true" outlineLevel="0" collapsed="false">
      <c r="A11" s="545" t="s">
        <v>587</v>
      </c>
      <c r="B11" s="546" t="n">
        <v>24.128805809041</v>
      </c>
      <c r="C11" s="546" t="n">
        <v>28.7379941562443</v>
      </c>
      <c r="D11" s="547" t="n">
        <v>25.4337910566334</v>
      </c>
      <c r="E11" s="546" t="n">
        <v>22.9109944943425</v>
      </c>
      <c r="F11" s="546" t="n">
        <v>22.1473251550346</v>
      </c>
      <c r="G11" s="546" t="n">
        <v>21.2323353703316</v>
      </c>
      <c r="H11" s="546" t="n">
        <v>20.1712358116818</v>
      </c>
      <c r="I11" s="546" t="n">
        <v>24.2899409374845</v>
      </c>
      <c r="J11" s="546" t="n">
        <v>25.8762752206041</v>
      </c>
      <c r="K11" s="546" t="n">
        <v>22.8276767185655</v>
      </c>
      <c r="L11" s="546" t="n">
        <v>20.2325886826554</v>
      </c>
      <c r="M11" s="546" t="n">
        <v>20.4260711543809</v>
      </c>
      <c r="N11" s="546" t="n">
        <v>20.8055829485117</v>
      </c>
      <c r="O11" s="546" t="n">
        <v>22.3592856395622</v>
      </c>
      <c r="P11" s="552" t="n">
        <v>23.8183607502746</v>
      </c>
      <c r="R11" s="553"/>
    </row>
    <row r="12" customFormat="false" ht="20.1" hidden="false" customHeight="true" outlineLevel="0" collapsed="false">
      <c r="A12" s="545" t="s">
        <v>588</v>
      </c>
      <c r="B12" s="546" t="n">
        <v>1507.98925</v>
      </c>
      <c r="C12" s="546" t="n">
        <v>3953.15945491994</v>
      </c>
      <c r="D12" s="547" t="n">
        <v>3130.28214745253</v>
      </c>
      <c r="E12" s="547" t="n">
        <v>2871.85496412275</v>
      </c>
      <c r="F12" s="547" t="n">
        <v>2735.73351349257</v>
      </c>
      <c r="G12" s="547" t="n">
        <v>2643.36251972122</v>
      </c>
      <c r="H12" s="547" t="n">
        <v>2411.00549013305</v>
      </c>
      <c r="I12" s="547" t="n">
        <v>3492.20588682824</v>
      </c>
      <c r="J12" s="547" t="n">
        <v>3942.96524768824</v>
      </c>
      <c r="K12" s="547" t="n">
        <v>3132.74223008448</v>
      </c>
      <c r="L12" s="547" t="n">
        <v>2381.91247295448</v>
      </c>
      <c r="M12" s="547" t="n">
        <v>2437.89222980448</v>
      </c>
      <c r="N12" s="547" t="n">
        <v>2552.52284426888</v>
      </c>
      <c r="O12" s="547" t="n">
        <v>3002.90320355888</v>
      </c>
      <c r="P12" s="547" t="n">
        <v>3425.85334477888</v>
      </c>
    </row>
    <row r="13" customFormat="false" ht="20.1" hidden="false" customHeight="true" outlineLevel="0" collapsed="false">
      <c r="A13" s="545" t="s">
        <v>589</v>
      </c>
      <c r="B13" s="546"/>
      <c r="C13" s="546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  <c r="P13" s="547"/>
    </row>
    <row r="14" customFormat="false" ht="20.1" hidden="false" customHeight="true" outlineLevel="0" collapsed="false">
      <c r="A14" s="545" t="s">
        <v>590</v>
      </c>
      <c r="B14" s="546"/>
      <c r="C14" s="546" t="n">
        <v>15</v>
      </c>
      <c r="D14" s="547" t="n">
        <v>15</v>
      </c>
      <c r="E14" s="547" t="n">
        <v>15</v>
      </c>
      <c r="F14" s="547" t="n">
        <v>15</v>
      </c>
      <c r="G14" s="547" t="n">
        <v>15</v>
      </c>
      <c r="H14" s="547" t="n">
        <v>15</v>
      </c>
      <c r="I14" s="547" t="n">
        <v>15</v>
      </c>
      <c r="J14" s="547" t="n">
        <v>15</v>
      </c>
      <c r="K14" s="547" t="n">
        <v>15</v>
      </c>
      <c r="L14" s="547" t="n">
        <v>15</v>
      </c>
      <c r="M14" s="547" t="n">
        <v>15</v>
      </c>
      <c r="N14" s="547" t="n">
        <v>15</v>
      </c>
      <c r="O14" s="547" t="n">
        <v>15</v>
      </c>
      <c r="P14" s="547" t="n">
        <v>15</v>
      </c>
    </row>
    <row r="15" customFormat="false" ht="20.1" hidden="false" customHeight="true" outlineLevel="0" collapsed="false">
      <c r="A15" s="548" t="s">
        <v>591</v>
      </c>
      <c r="B15" s="549"/>
      <c r="C15" s="549" t="n">
        <v>3542.68207231257</v>
      </c>
      <c r="D15" s="550" t="n">
        <v>3495.23317832183</v>
      </c>
      <c r="E15" s="550" t="n">
        <v>3948.11164868406</v>
      </c>
      <c r="F15" s="550" t="n">
        <v>4044.02165845928</v>
      </c>
      <c r="G15" s="550" t="n">
        <v>4294.73542774847</v>
      </c>
      <c r="H15" s="550" t="n">
        <v>4425.90119603369</v>
      </c>
      <c r="I15" s="550" t="n">
        <v>4262.2733965022</v>
      </c>
      <c r="J15" s="550" t="n">
        <v>4262.2733965022</v>
      </c>
      <c r="K15" s="550" t="n">
        <v>4339.90916728189</v>
      </c>
      <c r="L15" s="550" t="n">
        <v>4339.90916728189</v>
      </c>
      <c r="M15" s="550" t="n">
        <v>4339.90916728189</v>
      </c>
      <c r="N15" s="550" t="n">
        <v>4348.1326435639</v>
      </c>
      <c r="O15" s="550" t="n">
        <v>4348.1326435639</v>
      </c>
      <c r="P15" s="550" t="n">
        <v>4348.1326435639</v>
      </c>
    </row>
    <row r="16" customFormat="false" ht="20.1" hidden="false" customHeight="true" outlineLevel="0" collapsed="false">
      <c r="A16" s="548" t="s">
        <v>592</v>
      </c>
      <c r="B16" s="549"/>
      <c r="C16" s="549" t="n">
        <v>6462.651806505</v>
      </c>
      <c r="D16" s="550" t="n">
        <v>5521.71822413667</v>
      </c>
      <c r="E16" s="550" t="n">
        <v>5000.07211031</v>
      </c>
      <c r="F16" s="550" t="n">
        <v>5441.07273186917</v>
      </c>
      <c r="G16" s="550" t="n">
        <v>6042.74781211584</v>
      </c>
      <c r="H16" s="550" t="n">
        <v>5951.72644696</v>
      </c>
      <c r="I16" s="550" t="n">
        <v>6673.19746314667</v>
      </c>
      <c r="J16" s="550" t="n">
        <v>7074.31126092364</v>
      </c>
      <c r="K16" s="550" t="n">
        <v>6616.005855365</v>
      </c>
      <c r="L16" s="550" t="n">
        <v>5896.46571487818</v>
      </c>
      <c r="M16" s="550" t="n">
        <v>5897.5785356075</v>
      </c>
      <c r="N16" s="550" t="n">
        <v>6031.02895912</v>
      </c>
      <c r="O16" s="550" t="n">
        <v>6256.219138765</v>
      </c>
      <c r="P16" s="550" t="n">
        <v>6472.26591238667</v>
      </c>
      <c r="R16" s="554"/>
    </row>
    <row r="17" customFormat="false" ht="20.1" hidden="false" customHeight="true" outlineLevel="0" collapsed="false">
      <c r="A17" s="545" t="s">
        <v>593</v>
      </c>
      <c r="B17" s="546"/>
      <c r="C17" s="546" t="n">
        <v>27.3633860219061</v>
      </c>
      <c r="D17" s="547" t="n">
        <v>23.6967804825592</v>
      </c>
      <c r="E17" s="546" t="n">
        <v>18.9966972387036</v>
      </c>
      <c r="F17" s="546" t="n">
        <v>20.1819124304918</v>
      </c>
      <c r="G17" s="546" t="n">
        <v>21.1051923236297</v>
      </c>
      <c r="H17" s="546" t="n">
        <v>20.1712358116818</v>
      </c>
      <c r="I17" s="546" t="n">
        <v>23.4846413252948</v>
      </c>
      <c r="J17" s="546" t="n">
        <v>24.8962605263512</v>
      </c>
      <c r="K17" s="546" t="n">
        <v>22.8668582694392</v>
      </c>
      <c r="L17" s="546" t="n">
        <v>20.3799163332645</v>
      </c>
      <c r="M17" s="546" t="n">
        <v>20.3837625683576</v>
      </c>
      <c r="N17" s="546" t="n">
        <v>20.8055829485117</v>
      </c>
      <c r="O17" s="546" t="n">
        <v>21.582434294037</v>
      </c>
      <c r="P17" s="546" t="n">
        <v>22.3277431127828</v>
      </c>
    </row>
    <row r="18" customFormat="false" ht="20.1" hidden="false" customHeight="true" outlineLevel="0" collapsed="false">
      <c r="A18" s="545" t="s">
        <v>594</v>
      </c>
      <c r="B18" s="546"/>
      <c r="C18" s="546" t="n">
        <v>2919.96973419243</v>
      </c>
      <c r="D18" s="547" t="n">
        <v>2026.48504581484</v>
      </c>
      <c r="E18" s="555" t="n">
        <v>1051.96046162594</v>
      </c>
      <c r="F18" s="555" t="n">
        <v>1397.05107340988</v>
      </c>
      <c r="G18" s="555" t="n">
        <v>1748.01238436736</v>
      </c>
      <c r="H18" s="555" t="n">
        <v>1525.82525092631</v>
      </c>
      <c r="I18" s="555" t="n">
        <v>2410.92406664447</v>
      </c>
      <c r="J18" s="555" t="n">
        <v>2812.03786442144</v>
      </c>
      <c r="K18" s="555" t="n">
        <v>2276.09668808311</v>
      </c>
      <c r="L18" s="555" t="n">
        <v>1556.55654759629</v>
      </c>
      <c r="M18" s="555" t="n">
        <v>1557.66936832561</v>
      </c>
      <c r="N18" s="555" t="n">
        <v>1682.8963155561</v>
      </c>
      <c r="O18" s="555" t="n">
        <v>1908.0864952011</v>
      </c>
      <c r="P18" s="555" t="n">
        <v>2124.13326882277</v>
      </c>
      <c r="R18" s="556"/>
      <c r="S18" s="556"/>
    </row>
    <row r="19" customFormat="false" ht="20.1" hidden="false" customHeight="true" outlineLevel="0" collapsed="false">
      <c r="A19" s="545"/>
      <c r="B19" s="546"/>
      <c r="C19" s="546"/>
      <c r="D19" s="547"/>
      <c r="E19" s="547"/>
      <c r="F19" s="547"/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R19" s="556"/>
      <c r="S19" s="556"/>
    </row>
    <row r="20" customFormat="false" ht="20.1" hidden="false" customHeight="true" outlineLevel="0" collapsed="false">
      <c r="A20" s="537" t="s">
        <v>595</v>
      </c>
      <c r="B20" s="551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  <c r="N20" s="551"/>
      <c r="O20" s="551"/>
      <c r="P20" s="551"/>
    </row>
    <row r="21" customFormat="false" ht="20.1" hidden="false" customHeight="true" outlineLevel="0" collapsed="false">
      <c r="A21" s="545" t="s">
        <v>596</v>
      </c>
      <c r="B21" s="546" t="n">
        <v>2353.72</v>
      </c>
      <c r="C21" s="546" t="n">
        <v>2540.9452815972</v>
      </c>
      <c r="D21" s="547" t="n">
        <v>2678.78669368936</v>
      </c>
      <c r="E21" s="547" t="n">
        <v>2868.9795165608</v>
      </c>
      <c r="F21" s="547" t="n">
        <v>2942.91344545748</v>
      </c>
      <c r="G21" s="547" t="n">
        <v>2977.48787981042</v>
      </c>
      <c r="H21" s="547" t="n">
        <v>3055.36448391229</v>
      </c>
      <c r="I21" s="547" t="n">
        <v>3079.56830858767</v>
      </c>
      <c r="J21" s="547" t="n">
        <v>3079.56830858767</v>
      </c>
      <c r="K21" s="547" t="n">
        <v>3101.03769091516</v>
      </c>
      <c r="L21" s="547" t="n">
        <v>3101.03769091516</v>
      </c>
      <c r="M21" s="547" t="n">
        <v>3101.03769091516</v>
      </c>
      <c r="N21" s="547" t="n">
        <v>3131.2633961502</v>
      </c>
      <c r="O21" s="547" t="n">
        <v>3131.2633961502</v>
      </c>
      <c r="P21" s="547" t="n">
        <v>3131.2633961502</v>
      </c>
    </row>
    <row r="22" customFormat="false" ht="20.1" hidden="false" customHeight="true" outlineLevel="0" collapsed="false">
      <c r="A22" s="545" t="s">
        <v>583</v>
      </c>
      <c r="B22" s="546"/>
      <c r="C22" s="546"/>
      <c r="D22" s="547"/>
      <c r="E22" s="547"/>
      <c r="F22" s="547"/>
      <c r="G22" s="547"/>
      <c r="H22" s="547"/>
      <c r="I22" s="547"/>
      <c r="J22" s="547"/>
      <c r="K22" s="547"/>
      <c r="L22" s="547"/>
      <c r="M22" s="547"/>
      <c r="N22" s="547"/>
      <c r="O22" s="547"/>
      <c r="P22" s="547"/>
    </row>
    <row r="23" customFormat="false" ht="20.1" hidden="false" customHeight="true" outlineLevel="0" collapsed="false">
      <c r="A23" s="545" t="s">
        <v>597</v>
      </c>
      <c r="B23" s="546" t="n">
        <v>16.25</v>
      </c>
      <c r="C23" s="546" t="n">
        <v>12</v>
      </c>
      <c r="D23" s="547" t="n">
        <v>12</v>
      </c>
      <c r="E23" s="547" t="n">
        <v>12</v>
      </c>
      <c r="F23" s="547" t="n">
        <v>12</v>
      </c>
      <c r="G23" s="547" t="n">
        <v>12</v>
      </c>
      <c r="H23" s="547" t="n">
        <v>12</v>
      </c>
      <c r="I23" s="547" t="n">
        <v>12</v>
      </c>
      <c r="J23" s="547" t="n">
        <v>12</v>
      </c>
      <c r="K23" s="547" t="n">
        <v>12</v>
      </c>
      <c r="L23" s="547" t="n">
        <v>12</v>
      </c>
      <c r="M23" s="547" t="n">
        <v>12</v>
      </c>
      <c r="N23" s="547" t="n">
        <v>12</v>
      </c>
      <c r="O23" s="547" t="n">
        <v>12</v>
      </c>
      <c r="P23" s="547" t="n">
        <v>12</v>
      </c>
    </row>
    <row r="24" customFormat="false" ht="20.1" hidden="false" customHeight="true" outlineLevel="0" collapsed="false">
      <c r="A24" s="548" t="s">
        <v>598</v>
      </c>
      <c r="B24" s="549" t="n">
        <v>382.4795</v>
      </c>
      <c r="C24" s="549" t="n">
        <v>304.913433791664</v>
      </c>
      <c r="D24" s="550" t="n">
        <v>321.454403242723</v>
      </c>
      <c r="E24" s="550" t="n">
        <v>344.277541987296</v>
      </c>
      <c r="F24" s="550" t="n">
        <v>353.149613454898</v>
      </c>
      <c r="G24" s="550" t="n">
        <v>357.29854557725</v>
      </c>
      <c r="H24" s="550" t="n">
        <v>366.643738069474</v>
      </c>
      <c r="I24" s="550" t="n">
        <v>369.548197030521</v>
      </c>
      <c r="J24" s="550" t="n">
        <v>369.548197030521</v>
      </c>
      <c r="K24" s="550" t="n">
        <v>372.124522909819</v>
      </c>
      <c r="L24" s="550" t="n">
        <v>372.124522909819</v>
      </c>
      <c r="M24" s="550" t="n">
        <v>372.124522909819</v>
      </c>
      <c r="N24" s="550" t="n">
        <v>375.751607538025</v>
      </c>
      <c r="O24" s="550" t="n">
        <v>375.751607538025</v>
      </c>
      <c r="P24" s="550" t="n">
        <v>375.751607538025</v>
      </c>
    </row>
    <row r="25" customFormat="false" ht="20.1" hidden="false" customHeight="true" outlineLevel="0" collapsed="false">
      <c r="A25" s="548" t="s">
        <v>599</v>
      </c>
      <c r="B25" s="549" t="n">
        <v>550.7</v>
      </c>
      <c r="C25" s="549" t="n">
        <v>514.48995988635</v>
      </c>
      <c r="D25" s="550" t="n">
        <v>428.556761559274</v>
      </c>
      <c r="E25" s="550" t="n">
        <v>497.242235102435</v>
      </c>
      <c r="F25" s="550" t="n">
        <v>554.50816215233</v>
      </c>
      <c r="G25" s="550" t="n">
        <v>513.51050424735</v>
      </c>
      <c r="H25" s="550" t="n">
        <v>542.65393362315</v>
      </c>
      <c r="I25" s="550" t="n">
        <v>524.23784216235</v>
      </c>
      <c r="J25" s="550" t="n">
        <v>541.550167360125</v>
      </c>
      <c r="K25" s="550" t="n">
        <v>526.70830396955</v>
      </c>
      <c r="L25" s="550" t="n">
        <v>515.7513689555</v>
      </c>
      <c r="M25" s="550" t="n">
        <v>538.838534247375</v>
      </c>
      <c r="N25" s="550" t="n">
        <v>542.062580677375</v>
      </c>
      <c r="O25" s="550" t="n">
        <v>542.355479735525</v>
      </c>
      <c r="P25" s="550" t="n">
        <v>542.12818556815</v>
      </c>
    </row>
    <row r="26" customFormat="false" ht="20.1" hidden="false" customHeight="true" outlineLevel="0" collapsed="false">
      <c r="A26" s="545" t="s">
        <v>600</v>
      </c>
      <c r="B26" s="546" t="n">
        <v>23.3970055911493</v>
      </c>
      <c r="C26" s="546" t="n">
        <v>20.2479747837368</v>
      </c>
      <c r="D26" s="547" t="n">
        <v>15.9981667285738</v>
      </c>
      <c r="E26" s="546" t="n">
        <v>17.3316760273878</v>
      </c>
      <c r="F26" s="546" t="n">
        <v>18.8421498773006</v>
      </c>
      <c r="G26" s="546" t="n">
        <v>17.2464347455227</v>
      </c>
      <c r="H26" s="546" t="n">
        <v>17.760693903475</v>
      </c>
      <c r="I26" s="546" t="n">
        <v>17.0230951104563</v>
      </c>
      <c r="J26" s="546" t="n">
        <v>17.5852623840153</v>
      </c>
      <c r="K26" s="546" t="n">
        <v>16.9849049404527</v>
      </c>
      <c r="L26" s="546" t="n">
        <v>16.6315736976191</v>
      </c>
      <c r="M26" s="546" t="n">
        <v>17.3760717525609</v>
      </c>
      <c r="N26" s="546" t="n">
        <v>17.3113057606021</v>
      </c>
      <c r="O26" s="546" t="n">
        <v>17.3206597823209</v>
      </c>
      <c r="P26" s="546" t="n">
        <v>17.313400917811</v>
      </c>
    </row>
    <row r="27" customFormat="false" ht="20.1" hidden="false" customHeight="true" outlineLevel="0" collapsed="false">
      <c r="A27" s="545" t="s">
        <v>601</v>
      </c>
      <c r="B27" s="546" t="n">
        <v>168.2205</v>
      </c>
      <c r="C27" s="546" t="n">
        <v>209.576526094686</v>
      </c>
      <c r="D27" s="547" t="n">
        <v>107.102358316551</v>
      </c>
      <c r="E27" s="547" t="n">
        <v>152.964693115139</v>
      </c>
      <c r="F27" s="547" t="n">
        <v>201.358548697433</v>
      </c>
      <c r="G27" s="547" t="n">
        <v>156.2119586701</v>
      </c>
      <c r="H27" s="547" t="n">
        <v>176.010195553676</v>
      </c>
      <c r="I27" s="547" t="n">
        <v>154.689645131829</v>
      </c>
      <c r="J27" s="547" t="n">
        <v>172.001970329604</v>
      </c>
      <c r="K27" s="547" t="n">
        <v>154.583781059731</v>
      </c>
      <c r="L27" s="547" t="n">
        <v>143.626846045681</v>
      </c>
      <c r="M27" s="547" t="n">
        <v>166.714011337556</v>
      </c>
      <c r="N27" s="547" t="n">
        <v>166.310973139351</v>
      </c>
      <c r="O27" s="547" t="n">
        <v>166.603872197501</v>
      </c>
      <c r="P27" s="547" t="n">
        <v>166.376578030126</v>
      </c>
    </row>
    <row r="28" customFormat="false" ht="20.1" hidden="false" customHeight="true" outlineLevel="0" collapsed="false">
      <c r="A28" s="545" t="s">
        <v>589</v>
      </c>
      <c r="B28" s="546"/>
      <c r="C28" s="546"/>
      <c r="D28" s="547"/>
      <c r="E28" s="547"/>
      <c r="F28" s="547"/>
      <c r="G28" s="547"/>
      <c r="H28" s="547"/>
      <c r="I28" s="547"/>
      <c r="J28" s="547"/>
      <c r="K28" s="547"/>
      <c r="L28" s="547"/>
      <c r="M28" s="547"/>
      <c r="N28" s="547"/>
      <c r="O28" s="547"/>
      <c r="P28" s="547"/>
    </row>
    <row r="29" customFormat="false" ht="20.1" hidden="false" customHeight="true" outlineLevel="0" collapsed="false">
      <c r="A29" s="545" t="s">
        <v>602</v>
      </c>
      <c r="B29" s="546"/>
      <c r="C29" s="546" t="n">
        <v>15</v>
      </c>
      <c r="D29" s="547" t="n">
        <v>15</v>
      </c>
      <c r="E29" s="547" t="n">
        <v>15</v>
      </c>
      <c r="F29" s="547" t="n">
        <v>15</v>
      </c>
      <c r="G29" s="547" t="n">
        <v>15</v>
      </c>
      <c r="H29" s="547" t="n">
        <v>15</v>
      </c>
      <c r="I29" s="547" t="n">
        <v>15</v>
      </c>
      <c r="J29" s="547" t="n">
        <v>15</v>
      </c>
      <c r="K29" s="547" t="n">
        <v>15</v>
      </c>
      <c r="L29" s="547" t="n">
        <v>15</v>
      </c>
      <c r="M29" s="547" t="n">
        <v>15</v>
      </c>
      <c r="N29" s="547" t="n">
        <v>15</v>
      </c>
      <c r="O29" s="547" t="n">
        <v>15</v>
      </c>
      <c r="P29" s="547" t="n">
        <v>15</v>
      </c>
    </row>
    <row r="30" customFormat="false" ht="20.1" hidden="false" customHeight="true" outlineLevel="0" collapsed="false">
      <c r="A30" s="548" t="s">
        <v>603</v>
      </c>
      <c r="B30" s="549"/>
      <c r="C30" s="549" t="n">
        <v>381.14179223958</v>
      </c>
      <c r="D30" s="550" t="n">
        <v>401.818004053404</v>
      </c>
      <c r="E30" s="550" t="n">
        <v>430.346927484121</v>
      </c>
      <c r="F30" s="550" t="n">
        <v>441.437016818622</v>
      </c>
      <c r="G30" s="550" t="n">
        <v>446.623181971562</v>
      </c>
      <c r="H30" s="550" t="n">
        <v>458.304672586843</v>
      </c>
      <c r="I30" s="550" t="n">
        <v>461.935246288151</v>
      </c>
      <c r="J30" s="550" t="n">
        <v>461.935246288151</v>
      </c>
      <c r="K30" s="550" t="n">
        <v>465.155653637274</v>
      </c>
      <c r="L30" s="550" t="n">
        <v>465.155653637274</v>
      </c>
      <c r="M30" s="550" t="n">
        <v>465.155653637274</v>
      </c>
      <c r="N30" s="550" t="n">
        <v>469.689509422531</v>
      </c>
      <c r="O30" s="550" t="n">
        <v>469.689509422531</v>
      </c>
      <c r="P30" s="550" t="n">
        <v>469.689509422531</v>
      </c>
    </row>
    <row r="31" customFormat="false" ht="20.1" hidden="false" customHeight="true" outlineLevel="0" collapsed="false">
      <c r="A31" s="548" t="s">
        <v>604</v>
      </c>
      <c r="B31" s="549"/>
      <c r="C31" s="549" t="n">
        <v>460.795714011988</v>
      </c>
      <c r="D31" s="550" t="n">
        <v>445.721253512262</v>
      </c>
      <c r="E31" s="550" t="n">
        <v>494.340089621338</v>
      </c>
      <c r="F31" s="550" t="n">
        <v>529.663021427063</v>
      </c>
      <c r="G31" s="550" t="n">
        <v>511.386522260111</v>
      </c>
      <c r="H31" s="550" t="n">
        <v>542.65393362315</v>
      </c>
      <c r="I31" s="550" t="n">
        <v>532.047591986067</v>
      </c>
      <c r="J31" s="550" t="n">
        <v>530.955579663798</v>
      </c>
      <c r="K31" s="550" t="n">
        <v>531.876186664888</v>
      </c>
      <c r="L31" s="550" t="n">
        <v>525.976306359498</v>
      </c>
      <c r="M31" s="550" t="n">
        <v>527.048158683488</v>
      </c>
      <c r="N31" s="550" t="n">
        <v>542.062580677375</v>
      </c>
      <c r="O31" s="550" t="n">
        <v>542.20903020645</v>
      </c>
      <c r="P31" s="550" t="n">
        <v>542.182081993683</v>
      </c>
    </row>
    <row r="32" customFormat="false" ht="20.1" hidden="false" customHeight="true" outlineLevel="0" collapsed="false">
      <c r="A32" s="545" t="s">
        <v>605</v>
      </c>
      <c r="B32" s="546"/>
      <c r="C32" s="546" t="n">
        <v>18.1348145254958</v>
      </c>
      <c r="D32" s="547" t="n">
        <v>16.638922933367</v>
      </c>
      <c r="E32" s="546" t="n">
        <v>17.2305200078225</v>
      </c>
      <c r="F32" s="546" t="n">
        <v>17.9979136744447</v>
      </c>
      <c r="G32" s="546" t="n">
        <v>17.1751000475163</v>
      </c>
      <c r="H32" s="546" t="n">
        <v>17.760693903475</v>
      </c>
      <c r="I32" s="546" t="n">
        <v>17.2766939607217</v>
      </c>
      <c r="J32" s="546" t="n">
        <v>17.2412340451477</v>
      </c>
      <c r="K32" s="546" t="n">
        <v>17.151555049559</v>
      </c>
      <c r="L32" s="546" t="n">
        <v>16.961300015811</v>
      </c>
      <c r="M32" s="546" t="n">
        <v>16.9958643272068</v>
      </c>
      <c r="N32" s="546" t="n">
        <v>17.3113057606021</v>
      </c>
      <c r="O32" s="546" t="n">
        <v>17.3159827714615</v>
      </c>
      <c r="P32" s="546" t="n">
        <v>17.315122153578</v>
      </c>
    </row>
    <row r="33" customFormat="false" ht="20.1" hidden="false" customHeight="true" outlineLevel="0" collapsed="false">
      <c r="A33" s="545" t="s">
        <v>606</v>
      </c>
      <c r="B33" s="546"/>
      <c r="C33" s="546" t="n">
        <v>79.6539217724083</v>
      </c>
      <c r="D33" s="547" t="n">
        <v>43.9032494588581</v>
      </c>
      <c r="E33" s="547" t="n">
        <v>63.9931621372173</v>
      </c>
      <c r="F33" s="547" t="n">
        <v>88.2260046084413</v>
      </c>
      <c r="G33" s="547" t="n">
        <v>64.7633402885489</v>
      </c>
      <c r="H33" s="547" t="n">
        <v>84.3492610363072</v>
      </c>
      <c r="I33" s="547" t="n">
        <v>70.1123456979159</v>
      </c>
      <c r="J33" s="547" t="n">
        <v>69.0203333756469</v>
      </c>
      <c r="K33" s="547" t="n">
        <v>66.7205330276133</v>
      </c>
      <c r="L33" s="547" t="n">
        <v>60.8206527222234</v>
      </c>
      <c r="M33" s="547" t="n">
        <v>61.8925050462133</v>
      </c>
      <c r="N33" s="547" t="n">
        <v>72.3730712548444</v>
      </c>
      <c r="O33" s="547" t="n">
        <v>72.5195207839195</v>
      </c>
      <c r="P33" s="547" t="n">
        <v>72.4925725711528</v>
      </c>
    </row>
    <row r="34" customFormat="false" ht="20.1" hidden="false" customHeight="true" outlineLevel="0" collapsed="false">
      <c r="A34" s="557"/>
      <c r="B34" s="558"/>
      <c r="C34" s="558"/>
      <c r="D34" s="558"/>
      <c r="E34" s="558"/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</row>
    <row r="35" customFormat="false" ht="15" hidden="false" customHeight="false" outlineLevel="0" collapsed="false">
      <c r="A35" s="559" t="s">
        <v>607</v>
      </c>
    </row>
    <row r="36" customFormat="false" ht="15" hidden="false" customHeight="false" outlineLevel="0" collapsed="false">
      <c r="A36" s="559" t="s">
        <v>608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G39" activeCellId="0" sqref="G39"/>
    </sheetView>
  </sheetViews>
  <sheetFormatPr defaultColWidth="9.76953125" defaultRowHeight="15" zeroHeight="false" outlineLevelRow="0" outlineLevelCol="0"/>
  <cols>
    <col collapsed="false" customWidth="true" hidden="false" outlineLevel="0" max="1" min="1" style="35" width="46.77"/>
    <col collapsed="false" customWidth="true" hidden="false" outlineLevel="0" max="2" min="2" style="35" width="11.76"/>
    <col collapsed="false" customWidth="true" hidden="false" outlineLevel="0" max="4" min="3" style="35" width="11.66"/>
    <col collapsed="false" customWidth="true" hidden="false" outlineLevel="0" max="5" min="5" style="35" width="11.99"/>
    <col collapsed="false" customWidth="true" hidden="false" outlineLevel="0" max="11" min="6" style="35" width="11.76"/>
    <col collapsed="false" customWidth="true" hidden="false" outlineLevel="0" max="12" min="12" style="35" width="11.88"/>
    <col collapsed="false" customWidth="true" hidden="false" outlineLevel="0" max="13" min="13" style="35" width="11.55"/>
    <col collapsed="false" customWidth="true" hidden="false" outlineLevel="0" max="14" min="14" style="35" width="11.76"/>
    <col collapsed="false" customWidth="false" hidden="false" outlineLevel="0" max="257" min="15" style="35" width="9.77"/>
  </cols>
  <sheetData>
    <row r="1" customFormat="false" ht="15.75" hidden="false" customHeight="false" outlineLevel="0" collapsed="false">
      <c r="A1" s="36" t="s">
        <v>7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8" hidden="false" customHeight="false" outlineLevel="0" collapsed="false">
      <c r="A2" s="38" t="s">
        <v>76</v>
      </c>
      <c r="B2" s="37"/>
      <c r="C2" s="37"/>
      <c r="D2" s="37"/>
      <c r="E2" s="37"/>
      <c r="F2" s="39"/>
      <c r="G2" s="37"/>
      <c r="H2" s="37"/>
      <c r="I2" s="40" t="s">
        <v>3</v>
      </c>
      <c r="J2" s="40"/>
      <c r="K2" s="40"/>
      <c r="L2" s="39"/>
      <c r="M2" s="37"/>
      <c r="N2" s="41"/>
    </row>
    <row r="3" customFormat="false" ht="15.75" hidden="false" customHeight="false" outlineLevel="0" collapsed="false">
      <c r="A3" s="42" t="s">
        <v>77</v>
      </c>
      <c r="E3" s="37"/>
      <c r="F3" s="37"/>
      <c r="G3" s="37"/>
      <c r="H3" s="37"/>
      <c r="I3" s="37"/>
      <c r="J3" s="37"/>
      <c r="K3" s="37"/>
      <c r="M3" s="37"/>
      <c r="N3" s="37"/>
    </row>
    <row r="4" customFormat="false" ht="15" hidden="false" customHeight="true" outlineLevel="0" collapsed="false">
      <c r="A4" s="43" t="s">
        <v>78</v>
      </c>
      <c r="B4" s="43"/>
      <c r="C4" s="43"/>
      <c r="D4" s="43"/>
      <c r="E4" s="43" t="s">
        <v>79</v>
      </c>
      <c r="F4" s="44"/>
      <c r="G4" s="45" t="s">
        <v>80</v>
      </c>
      <c r="H4" s="45"/>
      <c r="I4" s="45"/>
      <c r="J4" s="45"/>
      <c r="K4" s="45"/>
      <c r="L4" s="46"/>
      <c r="M4" s="43" t="s">
        <v>81</v>
      </c>
      <c r="N4" s="43"/>
    </row>
    <row r="5" customFormat="false" ht="15" hidden="false" customHeight="true" outlineLevel="0" collapsed="false">
      <c r="A5" s="47" t="s">
        <v>82</v>
      </c>
      <c r="B5" s="48" t="n">
        <v>2011</v>
      </c>
      <c r="C5" s="48" t="n">
        <v>2012</v>
      </c>
      <c r="D5" s="48" t="n">
        <v>2013</v>
      </c>
      <c r="E5" s="48" t="s">
        <v>83</v>
      </c>
      <c r="F5" s="48" t="s">
        <v>84</v>
      </c>
      <c r="G5" s="48" t="s">
        <v>85</v>
      </c>
      <c r="H5" s="48" t="s">
        <v>86</v>
      </c>
      <c r="I5" s="48" t="s">
        <v>87</v>
      </c>
      <c r="J5" s="49" t="s">
        <v>88</v>
      </c>
      <c r="K5" s="48" t="s">
        <v>89</v>
      </c>
      <c r="L5" s="48" t="s">
        <v>90</v>
      </c>
      <c r="M5" s="48" t="s">
        <v>83</v>
      </c>
      <c r="N5" s="48" t="s">
        <v>91</v>
      </c>
    </row>
    <row r="6" customFormat="false" ht="15" hidden="false" customHeight="true" outlineLevel="0" collapsed="false">
      <c r="A6" s="47" t="s">
        <v>92</v>
      </c>
      <c r="B6" s="48"/>
      <c r="C6" s="48"/>
      <c r="D6" s="48"/>
      <c r="E6" s="48"/>
      <c r="F6" s="50"/>
      <c r="G6" s="50"/>
      <c r="H6" s="50"/>
      <c r="I6" s="50"/>
      <c r="J6" s="50"/>
      <c r="K6" s="50"/>
      <c r="L6" s="50"/>
      <c r="M6" s="48"/>
      <c r="N6" s="48"/>
    </row>
    <row r="7" customFormat="false" ht="15" hidden="false" customHeight="true" outlineLevel="0" collapsed="false">
      <c r="A7" s="47" t="s">
        <v>93</v>
      </c>
      <c r="B7" s="48"/>
      <c r="C7" s="48"/>
      <c r="D7" s="48"/>
      <c r="E7" s="48" t="s">
        <v>3</v>
      </c>
      <c r="F7" s="50"/>
      <c r="G7" s="50"/>
      <c r="H7" s="50"/>
      <c r="I7" s="50"/>
      <c r="J7" s="50"/>
      <c r="K7" s="50"/>
      <c r="L7" s="50"/>
      <c r="M7" s="48"/>
      <c r="N7" s="48"/>
    </row>
    <row r="8" customFormat="false" ht="3.75" hidden="false" customHeight="true" outlineLevel="0" collapsed="false">
      <c r="A8" s="51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5" hidden="false" customHeight="false" outlineLevel="0" collapsed="false">
      <c r="A9" s="52" t="s">
        <v>94</v>
      </c>
      <c r="B9" s="53" t="n">
        <v>2232.81105430775</v>
      </c>
      <c r="C9" s="53" t="n">
        <v>2160.46384976887</v>
      </c>
      <c r="D9" s="53" t="n">
        <v>1077.01692906861</v>
      </c>
      <c r="E9" s="53" t="n">
        <v>-751.821000169909</v>
      </c>
      <c r="F9" s="53" t="n">
        <v>1938.04333808024</v>
      </c>
      <c r="G9" s="53" t="n">
        <v>-144.707675593003</v>
      </c>
      <c r="H9" s="53" t="n">
        <v>353.878478446892</v>
      </c>
      <c r="I9" s="53" t="n">
        <v>-0.241413028514312</v>
      </c>
      <c r="J9" s="53" t="n">
        <v>62.9911018926591</v>
      </c>
      <c r="K9" s="53" t="n">
        <v>193.938292549679</v>
      </c>
      <c r="L9" s="53" t="n">
        <v>402.867682375053</v>
      </c>
      <c r="M9" s="53" t="n">
        <v>2340.91102045529</v>
      </c>
      <c r="N9" s="53" t="n">
        <v>1589.09002028538</v>
      </c>
    </row>
    <row r="10" customFormat="false" ht="15" hidden="false" customHeight="false" outlineLevel="0" collapsed="false">
      <c r="A10" s="54" t="s">
        <v>95</v>
      </c>
      <c r="B10" s="55" t="n">
        <v>99.5710481177894</v>
      </c>
      <c r="C10" s="55" t="n">
        <v>91.7569747836687</v>
      </c>
      <c r="D10" s="55" t="n">
        <v>43.5637115969312</v>
      </c>
      <c r="E10" s="55" t="n">
        <v>-28.9619745123988</v>
      </c>
      <c r="F10" s="55" t="n">
        <v>74.6581456872302</v>
      </c>
      <c r="G10" s="55" t="n">
        <v>-5.57449181563944</v>
      </c>
      <c r="H10" s="55" t="n">
        <v>13.6322601669135</v>
      </c>
      <c r="I10" s="55" t="n">
        <v>-0.0092998173464327</v>
      </c>
      <c r="J10" s="55" t="n">
        <v>2.42657053621914</v>
      </c>
      <c r="K10" s="55" t="n">
        <v>7.47097498544541</v>
      </c>
      <c r="L10" s="55" t="n">
        <v>15.5194435193731</v>
      </c>
      <c r="M10" s="55" t="n">
        <v>90.1775892066032</v>
      </c>
      <c r="N10" s="55" t="n">
        <v>61.2156146942044</v>
      </c>
    </row>
    <row r="11" customFormat="false" ht="15" hidden="false" customHeight="false" outlineLevel="0" collapsed="false">
      <c r="A11" s="54" t="s">
        <v>96</v>
      </c>
      <c r="B11" s="55" t="n">
        <v>93.3000000000002</v>
      </c>
      <c r="C11" s="55" t="n">
        <v>-5.04304029071933</v>
      </c>
      <c r="D11" s="55" t="n">
        <v>105.750574836063</v>
      </c>
      <c r="E11" s="55" t="n">
        <v>12.2605407100998</v>
      </c>
      <c r="F11" s="55" t="n">
        <v>55.6150873742563</v>
      </c>
      <c r="G11" s="55" t="n">
        <v>12.4169519089251</v>
      </c>
      <c r="H11" s="55" t="n">
        <v>-2.57593998475841</v>
      </c>
      <c r="I11" s="55" t="n">
        <v>-10.6638084095803</v>
      </c>
      <c r="J11" s="55" t="n">
        <v>17.8893840493647</v>
      </c>
      <c r="K11" s="55" t="n">
        <v>48.9465832967185</v>
      </c>
      <c r="L11" s="55" t="n">
        <v>48.1237868113049</v>
      </c>
      <c r="M11" s="55" t="n">
        <v>103.738874185561</v>
      </c>
      <c r="N11" s="55" t="n">
        <v>115.999414895661</v>
      </c>
    </row>
    <row r="12" customFormat="false" ht="15" hidden="false" customHeight="false" outlineLevel="0" collapsed="false">
      <c r="A12" s="56" t="s">
        <v>97</v>
      </c>
      <c r="B12" s="57" t="n">
        <v>78.8710481177894</v>
      </c>
      <c r="C12" s="57" t="n">
        <v>7.60364240250419</v>
      </c>
      <c r="D12" s="57" t="n">
        <v>121.945189827062</v>
      </c>
      <c r="E12" s="57" t="n">
        <v>18.8516537724949</v>
      </c>
      <c r="F12" s="57" t="n">
        <v>57.0746420163532</v>
      </c>
      <c r="G12" s="57" t="n">
        <v>11.7378324791875</v>
      </c>
      <c r="H12" s="57" t="n">
        <v>-1.21022113709341</v>
      </c>
      <c r="I12" s="57" t="n">
        <v>-10.8898685882039</v>
      </c>
      <c r="J12" s="57" t="n">
        <v>17.8980393984307</v>
      </c>
      <c r="K12" s="57" t="n">
        <v>49.3192589067985</v>
      </c>
      <c r="L12" s="57" t="n">
        <v>48.9570016606888</v>
      </c>
      <c r="M12" s="57" t="n">
        <v>106.031643677042</v>
      </c>
      <c r="N12" s="57" t="n">
        <v>124.883297449537</v>
      </c>
    </row>
    <row r="13" customFormat="false" ht="15" hidden="false" customHeight="false" outlineLevel="0" collapsed="false">
      <c r="A13" s="56" t="s">
        <v>98</v>
      </c>
      <c r="B13" s="57" t="n">
        <v>28</v>
      </c>
      <c r="C13" s="57" t="n">
        <v>94.1041520272378</v>
      </c>
      <c r="D13" s="57" t="n">
        <v>-68.6854745511165</v>
      </c>
      <c r="E13" s="57" t="n">
        <v>-45.4116955142049</v>
      </c>
      <c r="F13" s="57" t="n">
        <v>18.4160924114003</v>
      </c>
      <c r="G13" s="57" t="n">
        <v>-17.3123242945377</v>
      </c>
      <c r="H13" s="57" t="n">
        <v>14.9191775243522</v>
      </c>
      <c r="I13" s="57" t="n">
        <v>10.8796120994457</v>
      </c>
      <c r="J13" s="57" t="n">
        <v>-15.4845403618034</v>
      </c>
      <c r="K13" s="57" t="n">
        <v>-41.8613554216616</v>
      </c>
      <c r="L13" s="57" t="n">
        <v>-33.3748900924014</v>
      </c>
      <c r="M13" s="57" t="n">
        <v>-14.9587976810011</v>
      </c>
      <c r="N13" s="57" t="n">
        <v>-60.370493195206</v>
      </c>
    </row>
    <row r="14" customFormat="false" ht="15" hidden="false" customHeight="false" outlineLevel="0" collapsed="false">
      <c r="A14" s="54" t="s">
        <v>99</v>
      </c>
      <c r="B14" s="55" t="n">
        <v>-7.29999999999999</v>
      </c>
      <c r="C14" s="55" t="n">
        <v>-9.95081964607324</v>
      </c>
      <c r="D14" s="55" t="n">
        <v>-9.69600367901427</v>
      </c>
      <c r="E14" s="55" t="n">
        <v>-2.40193277068883</v>
      </c>
      <c r="F14" s="55" t="n">
        <v>-0.832588740523335</v>
      </c>
      <c r="G14" s="55" t="n">
        <v>-2.89290369437367E-010</v>
      </c>
      <c r="H14" s="55" t="n">
        <v>-0.076696220345255</v>
      </c>
      <c r="I14" s="55" t="n">
        <v>0.000956671411721288</v>
      </c>
      <c r="J14" s="55" t="n">
        <v>0.0130714995918595</v>
      </c>
      <c r="K14" s="55" t="n">
        <v>0.0130715003085129</v>
      </c>
      <c r="L14" s="55" t="n">
        <v>-0.0626680489143112</v>
      </c>
      <c r="M14" s="55" t="n">
        <v>-0.895256789437646</v>
      </c>
      <c r="N14" s="55" t="n">
        <v>-3.29718956012648</v>
      </c>
    </row>
    <row r="15" customFormat="false" ht="3.75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5" hidden="false" customHeight="false" outlineLevel="0" collapsed="false">
      <c r="A16" s="52" t="s">
        <v>100</v>
      </c>
      <c r="B16" s="53" t="n">
        <v>-771.224397487746</v>
      </c>
      <c r="C16" s="53" t="n">
        <v>-972.461429698873</v>
      </c>
      <c r="D16" s="53" t="n">
        <v>-428.253132468611</v>
      </c>
      <c r="E16" s="53" t="n">
        <v>392.36774386991</v>
      </c>
      <c r="F16" s="53" t="n">
        <v>-1781.68925178024</v>
      </c>
      <c r="G16" s="53" t="n">
        <v>-436.275081516997</v>
      </c>
      <c r="H16" s="53" t="n">
        <v>-233.555530926891</v>
      </c>
      <c r="I16" s="53" t="n">
        <v>-159.894709581486</v>
      </c>
      <c r="J16" s="53" t="n">
        <v>-74.7898523426591</v>
      </c>
      <c r="K16" s="53" t="n">
        <v>-546.218300719678</v>
      </c>
      <c r="L16" s="53" t="n">
        <v>-1375.94362274505</v>
      </c>
      <c r="M16" s="53" t="n">
        <v>-3157.63287452529</v>
      </c>
      <c r="N16" s="53" t="n">
        <v>-2765.26513065538</v>
      </c>
    </row>
    <row r="17" customFormat="false" ht="3.75" hidden="false" customHeight="tru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5" hidden="false" customHeight="false" outlineLevel="0" collapsed="false">
      <c r="A18" s="52" t="s">
        <v>101</v>
      </c>
      <c r="B18" s="53" t="n">
        <v>-1552.94528498686</v>
      </c>
      <c r="C18" s="53" t="n">
        <v>-2513.7267417953</v>
      </c>
      <c r="D18" s="53" t="n">
        <v>696.578525972111</v>
      </c>
      <c r="E18" s="53" t="n">
        <v>1725.17212455675</v>
      </c>
      <c r="F18" s="53" t="n">
        <v>-1741.80000711</v>
      </c>
      <c r="G18" s="53" t="n">
        <v>469.09874175</v>
      </c>
      <c r="H18" s="53" t="n">
        <v>-661.69143209</v>
      </c>
      <c r="I18" s="53" t="n">
        <v>-256.5466556</v>
      </c>
      <c r="J18" s="53" t="n">
        <v>83.94947862</v>
      </c>
      <c r="K18" s="53" t="n">
        <v>539.63549975</v>
      </c>
      <c r="L18" s="53" t="n">
        <v>90.4961538099999</v>
      </c>
      <c r="M18" s="53" t="n">
        <v>-1651.3038533</v>
      </c>
      <c r="N18" s="53" t="n">
        <v>73.8682712567473</v>
      </c>
    </row>
    <row r="19" customFormat="false" ht="15" hidden="false" customHeight="false" outlineLevel="0" collapsed="false">
      <c r="A19" s="54" t="s">
        <v>102</v>
      </c>
      <c r="B19" s="55" t="n">
        <v>-1552.94528498686</v>
      </c>
      <c r="C19" s="55" t="n">
        <v>-2513.7267417953</v>
      </c>
      <c r="D19" s="55" t="n">
        <v>696.578525972111</v>
      </c>
      <c r="E19" s="55" t="n">
        <v>1725.17212455675</v>
      </c>
      <c r="F19" s="55" t="n">
        <v>-1741.80000711</v>
      </c>
      <c r="G19" s="55" t="n">
        <v>469.09874175</v>
      </c>
      <c r="H19" s="55" t="n">
        <v>-661.69143209</v>
      </c>
      <c r="I19" s="55" t="n">
        <v>-256.5466556</v>
      </c>
      <c r="J19" s="55" t="n">
        <v>83.94947862</v>
      </c>
      <c r="K19" s="55" t="n">
        <v>539.63549975</v>
      </c>
      <c r="L19" s="55" t="n">
        <v>90.4961538099999</v>
      </c>
      <c r="M19" s="55" t="n">
        <v>-1651.3038533</v>
      </c>
      <c r="N19" s="55" t="n">
        <v>73.8682712567473</v>
      </c>
    </row>
    <row r="20" customFormat="false" ht="15" hidden="false" customHeight="false" outlineLevel="0" collapsed="false">
      <c r="A20" s="56" t="s">
        <v>103</v>
      </c>
      <c r="B20" s="57" t="n">
        <v>-518.47675311</v>
      </c>
      <c r="C20" s="57" t="n">
        <v>-366.838545193199</v>
      </c>
      <c r="D20" s="57" t="n">
        <v>-466.665012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5" hidden="false" customHeight="false" outlineLevel="0" collapsed="false">
      <c r="A21" s="56" t="s">
        <v>104</v>
      </c>
      <c r="B21" s="57" t="n">
        <v>-214.09237331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5" hidden="false" customHeight="false" outlineLevel="0" collapsed="false">
      <c r="A22" s="54" t="s">
        <v>105</v>
      </c>
      <c r="B22" s="55" t="n">
        <v>-53.5043798</v>
      </c>
      <c r="C22" s="55" t="n">
        <v>-106.838545193199</v>
      </c>
      <c r="D22" s="55" t="n">
        <v>-162.665012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5" hidden="false" customHeight="false" outlineLevel="0" collapsed="false">
      <c r="A23" s="54" t="s">
        <v>106</v>
      </c>
      <c r="B23" s="55" t="n">
        <v>-250.88</v>
      </c>
      <c r="C23" s="55" t="n">
        <v>-260</v>
      </c>
      <c r="D23" s="55" t="n">
        <v>-304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</row>
    <row r="24" customFormat="false" ht="15" hidden="false" customHeight="false" outlineLevel="0" collapsed="false">
      <c r="A24" s="54" t="s">
        <v>107</v>
      </c>
      <c r="B24" s="55" t="n">
        <v>-920.57019225</v>
      </c>
      <c r="C24" s="55" t="n">
        <v>-2025.41581378</v>
      </c>
      <c r="D24" s="55" t="n">
        <v>1335.19222272</v>
      </c>
      <c r="E24" s="55" t="n">
        <v>1009.9199778</v>
      </c>
      <c r="F24" s="55" t="n">
        <v>-1316.80000711</v>
      </c>
      <c r="G24" s="55" t="n">
        <v>639.09874175</v>
      </c>
      <c r="H24" s="55" t="n">
        <v>-491.69143209</v>
      </c>
      <c r="I24" s="55" t="n">
        <v>-86.5466556</v>
      </c>
      <c r="J24" s="55" t="n">
        <v>83.94947862</v>
      </c>
      <c r="K24" s="55" t="n">
        <v>539.63549975</v>
      </c>
      <c r="L24" s="55" t="n">
        <v>600.49615381</v>
      </c>
      <c r="M24" s="55" t="n">
        <v>-716.3038533</v>
      </c>
      <c r="N24" s="55" t="n">
        <v>293.6161245</v>
      </c>
    </row>
    <row r="25" customFormat="false" ht="15" hidden="false" customHeight="false" outlineLevel="0" collapsed="false">
      <c r="A25" s="56" t="s">
        <v>108</v>
      </c>
      <c r="B25" s="57" t="n">
        <v>-393.58084427</v>
      </c>
      <c r="C25" s="57" t="n">
        <v>-1260.20156927</v>
      </c>
      <c r="D25" s="57" t="n">
        <v>1724.74732849</v>
      </c>
      <c r="E25" s="57" t="n">
        <v>-407.41687906</v>
      </c>
      <c r="F25" s="57" t="n">
        <v>-1379.16711674</v>
      </c>
      <c r="G25" s="57" t="n">
        <v>572.99468839</v>
      </c>
      <c r="H25" s="57" t="n">
        <v>-384.01148348</v>
      </c>
      <c r="I25" s="57" t="n">
        <v>-190.31493026</v>
      </c>
      <c r="J25" s="57" t="n">
        <v>82.25325127</v>
      </c>
      <c r="K25" s="57" t="n">
        <v>520.06742021</v>
      </c>
      <c r="L25" s="57" t="n">
        <v>518.73569486</v>
      </c>
      <c r="M25" s="57" t="n">
        <v>-860.43142188</v>
      </c>
      <c r="N25" s="57" t="n">
        <v>-1267.84830094</v>
      </c>
    </row>
    <row r="26" customFormat="false" ht="15" hidden="false" customHeight="false" outlineLevel="0" collapsed="false">
      <c r="A26" s="56" t="s">
        <v>109</v>
      </c>
      <c r="B26" s="57" t="n">
        <v>-526.98934798</v>
      </c>
      <c r="C26" s="57" t="n">
        <v>-765.21424451</v>
      </c>
      <c r="D26" s="57" t="n">
        <v>-389.55510577</v>
      </c>
      <c r="E26" s="57" t="n">
        <v>1417.33685686</v>
      </c>
      <c r="F26" s="57" t="n">
        <v>62.3671096300002</v>
      </c>
      <c r="G26" s="57" t="n">
        <v>66.10405336</v>
      </c>
      <c r="H26" s="57" t="n">
        <v>-107.67994861</v>
      </c>
      <c r="I26" s="57" t="n">
        <v>103.76827466</v>
      </c>
      <c r="J26" s="57" t="n">
        <v>1.69622735</v>
      </c>
      <c r="K26" s="57" t="n">
        <v>19.56807954</v>
      </c>
      <c r="L26" s="57" t="n">
        <v>81.7604589499999</v>
      </c>
      <c r="M26" s="57" t="n">
        <v>144.12756858</v>
      </c>
      <c r="N26" s="57" t="n">
        <v>1561.46442544</v>
      </c>
    </row>
    <row r="27" customFormat="false" ht="15" hidden="false" customHeight="false" outlineLevel="0" collapsed="false">
      <c r="A27" s="54" t="s">
        <v>110</v>
      </c>
      <c r="B27" s="55" t="n">
        <v>3604.72985746585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5" hidden="false" customHeight="false" outlineLevel="0" collapsed="false">
      <c r="A28" s="56" t="s">
        <v>111</v>
      </c>
      <c r="B28" s="57" t="n">
        <v>-3718.62819709271</v>
      </c>
      <c r="C28" s="57" t="n">
        <v>-121.472382822096</v>
      </c>
      <c r="D28" s="57" t="n">
        <v>-171.948684747889</v>
      </c>
      <c r="E28" s="57" t="n">
        <v>715.252146756747</v>
      </c>
      <c r="F28" s="57" t="n">
        <v>-425</v>
      </c>
      <c r="G28" s="57" t="n">
        <v>-170</v>
      </c>
      <c r="H28" s="57" t="n">
        <v>-170</v>
      </c>
      <c r="I28" s="57" t="n">
        <v>-170</v>
      </c>
      <c r="J28" s="57" t="n">
        <v>0</v>
      </c>
      <c r="K28" s="57" t="n">
        <v>0</v>
      </c>
      <c r="L28" s="57" t="n">
        <v>-510</v>
      </c>
      <c r="M28" s="57" t="n">
        <v>-935</v>
      </c>
      <c r="N28" s="57" t="n">
        <v>-219.747853243253</v>
      </c>
    </row>
    <row r="29" customFormat="false" ht="15" hidden="false" customHeight="false" outlineLevel="0" collapsed="false">
      <c r="A29" s="56" t="s">
        <v>112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</row>
    <row r="30" customFormat="false" ht="3.7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A31" s="52" t="s">
        <v>113</v>
      </c>
      <c r="B31" s="53" t="n">
        <v>44.80171763</v>
      </c>
      <c r="C31" s="53" t="n">
        <v>-1.58424323</v>
      </c>
      <c r="D31" s="53" t="n">
        <v>50.62581309</v>
      </c>
      <c r="E31" s="53" t="n">
        <v>-120.9661662</v>
      </c>
      <c r="F31" s="53" t="n">
        <v>72.5628813</v>
      </c>
      <c r="G31" s="53" t="n">
        <v>-123.859831330232</v>
      </c>
      <c r="H31" s="53" t="n">
        <v>-119.6982128</v>
      </c>
      <c r="I31" s="53" t="n">
        <v>-51.69951607</v>
      </c>
      <c r="J31" s="53" t="n">
        <v>-63.80289893</v>
      </c>
      <c r="K31" s="53" t="n">
        <v>-70.17916239</v>
      </c>
      <c r="L31" s="53" t="n">
        <v>-365.436722590232</v>
      </c>
      <c r="M31" s="53" t="n">
        <v>-292.873841290232</v>
      </c>
      <c r="N31" s="53" t="n">
        <v>-413.840007490232</v>
      </c>
    </row>
    <row r="32" customFormat="false" ht="3.7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A33" s="52" t="s">
        <v>114</v>
      </c>
      <c r="B33" s="53" t="n">
        <v>-2215.47643086001</v>
      </c>
      <c r="C33" s="53" t="n">
        <v>252.11611773</v>
      </c>
      <c r="D33" s="53" t="n">
        <v>-654.62150605</v>
      </c>
      <c r="E33" s="53" t="n">
        <v>29.8732197100007</v>
      </c>
      <c r="F33" s="53" t="n">
        <v>-877.137622700001</v>
      </c>
      <c r="G33" s="53" t="n">
        <v>-1020.3367608</v>
      </c>
      <c r="H33" s="53" t="n">
        <v>970.204777170001</v>
      </c>
      <c r="I33" s="53" t="n">
        <v>563.402178</v>
      </c>
      <c r="J33" s="53" t="n">
        <v>-97.70639024</v>
      </c>
      <c r="K33" s="53" t="n">
        <v>-1107.13000075</v>
      </c>
      <c r="L33" s="53" t="n">
        <v>-593.859806379998</v>
      </c>
      <c r="M33" s="53" t="n">
        <v>-1470.99742908</v>
      </c>
      <c r="N33" s="53" t="n">
        <v>-1441.12420937</v>
      </c>
    </row>
    <row r="34" customFormat="false" ht="15" hidden="false" customHeight="false" outlineLevel="0" collapsed="false">
      <c r="A34" s="56" t="s">
        <v>115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</row>
    <row r="35" customFormat="false" ht="15" hidden="false" customHeight="false" outlineLevel="0" collapsed="false">
      <c r="A35" s="56" t="s">
        <v>116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</row>
    <row r="36" customFormat="false" ht="15" hidden="false" customHeight="false" outlineLevel="0" collapsed="false">
      <c r="A36" s="54" t="s">
        <v>117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</row>
    <row r="37" customFormat="false" ht="15" hidden="false" customHeight="false" outlineLevel="0" collapsed="false">
      <c r="A37" s="54" t="s">
        <v>118</v>
      </c>
      <c r="B37" s="55" t="n">
        <v>-0.14611521</v>
      </c>
      <c r="C37" s="55" t="n">
        <v>-0.1091433</v>
      </c>
      <c r="D37" s="55" t="n">
        <v>0.13684439</v>
      </c>
      <c r="E37" s="55" t="n">
        <v>0.24407875</v>
      </c>
      <c r="F37" s="55" t="n">
        <v>-0.10714641</v>
      </c>
      <c r="G37" s="55" t="n">
        <v>-3.7065</v>
      </c>
      <c r="H37" s="55" t="n">
        <v>-1.74676711</v>
      </c>
      <c r="I37" s="55" t="n">
        <v>0</v>
      </c>
      <c r="J37" s="55" t="n">
        <v>-0.44053422</v>
      </c>
      <c r="K37" s="55" t="n">
        <v>5.03679369</v>
      </c>
      <c r="L37" s="55" t="n">
        <v>-0.416473420000001</v>
      </c>
      <c r="M37" s="55" t="n">
        <v>-0.523619830000001</v>
      </c>
      <c r="N37" s="55" t="n">
        <v>-0.279541080000001</v>
      </c>
    </row>
    <row r="38" customFormat="false" ht="15" hidden="false" customHeight="false" outlineLevel="0" collapsed="false">
      <c r="A38" s="56" t="s">
        <v>119</v>
      </c>
      <c r="B38" s="57" t="n">
        <v>-2241.06843608</v>
      </c>
      <c r="C38" s="57" t="n">
        <v>917.81568094</v>
      </c>
      <c r="D38" s="57" t="n">
        <v>-114.67418283</v>
      </c>
      <c r="E38" s="57" t="n">
        <v>91.6181808499999</v>
      </c>
      <c r="F38" s="57" t="n">
        <v>-937.29804123</v>
      </c>
      <c r="G38" s="57" t="n">
        <v>-451.54136086</v>
      </c>
      <c r="H38" s="57" t="n">
        <v>748.90269819</v>
      </c>
      <c r="I38" s="57" t="n">
        <v>750.82975713</v>
      </c>
      <c r="J38" s="57" t="n">
        <v>-51.51007533</v>
      </c>
      <c r="K38" s="57" t="n">
        <v>-1102.02972818</v>
      </c>
      <c r="L38" s="57" t="n">
        <v>-53.8386337200004</v>
      </c>
      <c r="M38" s="57" t="n">
        <v>-991.13667495</v>
      </c>
      <c r="N38" s="57" t="n">
        <v>-899.5184941</v>
      </c>
    </row>
    <row r="39" customFormat="false" ht="15" hidden="false" customHeight="false" outlineLevel="0" collapsed="false">
      <c r="A39" s="56" t="s">
        <v>120</v>
      </c>
      <c r="B39" s="57" t="n">
        <v>51.51068587</v>
      </c>
      <c r="C39" s="57" t="n">
        <v>-39.28898816</v>
      </c>
      <c r="D39" s="57" t="n">
        <v>-11.07033339</v>
      </c>
      <c r="E39" s="57" t="n">
        <v>25.49835244</v>
      </c>
      <c r="F39" s="57" t="n">
        <v>-25.02577122</v>
      </c>
      <c r="G39" s="57" t="n">
        <v>-59.13167148</v>
      </c>
      <c r="H39" s="57" t="n">
        <v>62.2919267</v>
      </c>
      <c r="I39" s="57" t="n">
        <v>-3.3271827</v>
      </c>
      <c r="J39" s="57" t="n">
        <v>-45.75578069</v>
      </c>
      <c r="K39" s="57" t="n">
        <v>-44.18703811</v>
      </c>
      <c r="L39" s="57" t="n">
        <v>-44.35396559</v>
      </c>
      <c r="M39" s="57" t="n">
        <v>-69.37973681</v>
      </c>
      <c r="N39" s="57" t="n">
        <v>-43.88138437</v>
      </c>
    </row>
    <row r="40" customFormat="false" ht="15" hidden="false" customHeight="false" outlineLevel="0" collapsed="false">
      <c r="A40" s="54" t="s">
        <v>121</v>
      </c>
      <c r="B40" s="55" t="n">
        <v>-25.495000000007</v>
      </c>
      <c r="C40" s="55" t="n">
        <v>-626.281</v>
      </c>
      <c r="D40" s="55" t="n">
        <v>-528.998</v>
      </c>
      <c r="E40" s="55" t="n">
        <v>-87.1569999999992</v>
      </c>
      <c r="F40" s="55" t="n">
        <v>85.3539999999993</v>
      </c>
      <c r="G40" s="55" t="n">
        <v>-506.21969186</v>
      </c>
      <c r="H40" s="55" t="n">
        <v>160.456961220001</v>
      </c>
      <c r="I40" s="55" t="n">
        <v>-184.17622576</v>
      </c>
      <c r="J40" s="55" t="n">
        <v>0</v>
      </c>
      <c r="K40" s="55" t="n">
        <v>33.662433630001</v>
      </c>
      <c r="L40" s="55" t="n">
        <v>-496.276522769998</v>
      </c>
      <c r="M40" s="55" t="n">
        <v>-410.922522769999</v>
      </c>
      <c r="N40" s="55" t="n">
        <v>-498.079522769998</v>
      </c>
    </row>
    <row r="41" customFormat="false" ht="15" hidden="false" customHeight="false" outlineLevel="0" collapsed="false">
      <c r="A41" s="54" t="s">
        <v>122</v>
      </c>
      <c r="B41" s="55" t="n">
        <v>-0.277565439999989</v>
      </c>
      <c r="C41" s="55" t="n">
        <v>-0.0204317500000002</v>
      </c>
      <c r="D41" s="55" t="n">
        <v>-0.0158342199999995</v>
      </c>
      <c r="E41" s="55" t="n">
        <v>-0.33039233</v>
      </c>
      <c r="F41" s="55" t="n">
        <v>-0.0606638399999996</v>
      </c>
      <c r="G41" s="55" t="n">
        <v>0.2624634</v>
      </c>
      <c r="H41" s="55" t="n">
        <v>0.29995817</v>
      </c>
      <c r="I41" s="55" t="n">
        <v>0.07582933</v>
      </c>
      <c r="J41" s="55" t="n">
        <v>0</v>
      </c>
      <c r="K41" s="55" t="n">
        <v>0.38753822</v>
      </c>
      <c r="L41" s="55" t="n">
        <v>1.02578912</v>
      </c>
      <c r="M41" s="55" t="n">
        <v>0.96512528</v>
      </c>
      <c r="N41" s="55" t="n">
        <v>0.63473295</v>
      </c>
    </row>
    <row r="42" customFormat="false" ht="4.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5" hidden="false" customHeight="false" outlineLevel="0" collapsed="false">
      <c r="A43" s="52" t="s">
        <v>123</v>
      </c>
      <c r="B43" s="53" t="n">
        <v>1602.38086058895</v>
      </c>
      <c r="C43" s="53" t="n">
        <v>-16.0657122216702</v>
      </c>
      <c r="D43" s="53" t="n">
        <v>-1533.70090319452</v>
      </c>
      <c r="E43" s="53" t="n">
        <v>-1515.13984323567</v>
      </c>
      <c r="F43" s="53" t="n">
        <v>708.643393489897</v>
      </c>
      <c r="G43" s="53" t="n">
        <v>218.568768589331</v>
      </c>
      <c r="H43" s="53" t="n">
        <v>-433.585321812</v>
      </c>
      <c r="I43" s="53" t="n">
        <v>-424.37460999</v>
      </c>
      <c r="J43" s="53" t="n">
        <v>0</v>
      </c>
      <c r="K43" s="53" t="n">
        <v>76.531770234356</v>
      </c>
      <c r="L43" s="53" t="n">
        <v>-562.859392978313</v>
      </c>
      <c r="M43" s="53" t="n">
        <v>145.784000511584</v>
      </c>
      <c r="N43" s="53" t="n">
        <v>-1369.35584272409</v>
      </c>
    </row>
    <row r="44" customFormat="false" ht="15" hidden="false" customHeight="false" outlineLevel="0" collapsed="false">
      <c r="A44" s="56" t="s">
        <v>124</v>
      </c>
      <c r="B44" s="57" t="n">
        <v>1602.38086058895</v>
      </c>
      <c r="C44" s="57" t="n">
        <v>-16.0657122216702</v>
      </c>
      <c r="D44" s="57" t="n">
        <v>-1533.70090319452</v>
      </c>
      <c r="E44" s="57" t="n">
        <v>-1515.13984323567</v>
      </c>
      <c r="F44" s="57" t="n">
        <v>708.643393489897</v>
      </c>
      <c r="G44" s="57" t="n">
        <v>218.568768589331</v>
      </c>
      <c r="H44" s="57" t="n">
        <v>-433.585321812</v>
      </c>
      <c r="I44" s="57" t="n">
        <v>-424.37460999</v>
      </c>
      <c r="J44" s="57" t="n">
        <v>0</v>
      </c>
      <c r="K44" s="57" t="n">
        <v>76.531770234356</v>
      </c>
      <c r="L44" s="57" t="n">
        <v>-562.859392978313</v>
      </c>
      <c r="M44" s="57" t="n">
        <v>145.784000511584</v>
      </c>
      <c r="N44" s="57" t="n">
        <v>-1369.35584272409</v>
      </c>
    </row>
    <row r="45" customFormat="false" ht="15" hidden="false" customHeight="false" outlineLevel="0" collapsed="false">
      <c r="A45" s="56" t="s">
        <v>125</v>
      </c>
      <c r="B45" s="57" t="n">
        <v>1548.87648078895</v>
      </c>
      <c r="C45" s="57" t="n">
        <v>-122.904257414869</v>
      </c>
      <c r="D45" s="57" t="n">
        <v>-1696.36591519451</v>
      </c>
      <c r="E45" s="57" t="n">
        <v>-1515.13984323567</v>
      </c>
      <c r="F45" s="57" t="n">
        <v>708.643393489897</v>
      </c>
      <c r="G45" s="57" t="n">
        <v>218.568768589331</v>
      </c>
      <c r="H45" s="57" t="n">
        <v>-433.585321812</v>
      </c>
      <c r="I45" s="57" t="n">
        <v>-424.37460999</v>
      </c>
      <c r="J45" s="57" t="n">
        <v>0</v>
      </c>
      <c r="K45" s="57" t="n">
        <v>76.531770234356</v>
      </c>
      <c r="L45" s="57" t="n">
        <v>-562.859392978313</v>
      </c>
      <c r="M45" s="57" t="n">
        <v>145.784000511584</v>
      </c>
      <c r="N45" s="57" t="n">
        <v>-1369.35584272409</v>
      </c>
    </row>
    <row r="46" customFormat="false" ht="15" hidden="false" customHeight="false" outlineLevel="0" collapsed="false">
      <c r="A46" s="54" t="s">
        <v>126</v>
      </c>
      <c r="B46" s="55" t="n">
        <v>0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</row>
    <row r="47" customFormat="false" ht="15" hidden="false" customHeight="false" outlineLevel="0" collapsed="false">
      <c r="A47" s="54" t="s">
        <v>127</v>
      </c>
      <c r="B47" s="55" t="n">
        <v>53.5043798</v>
      </c>
      <c r="C47" s="55" t="n">
        <v>106.838545193199</v>
      </c>
      <c r="D47" s="55" t="n">
        <v>162.665012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</row>
    <row r="48" customFormat="false" ht="15" hidden="false" customHeight="false" outlineLevel="0" collapsed="false">
      <c r="A48" s="56" t="s">
        <v>128</v>
      </c>
      <c r="B48" s="57" t="n">
        <v>0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</row>
    <row r="49" customFormat="false" ht="15" hidden="false" customHeight="false" outlineLevel="0" collapsed="false">
      <c r="A49" s="56" t="s">
        <v>129</v>
      </c>
      <c r="B49" s="57" t="n">
        <v>0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</row>
    <row r="50" customFormat="false" ht="15" hidden="false" customHeight="false" outlineLevel="0" collapsed="false">
      <c r="A50" s="54" t="s">
        <v>130</v>
      </c>
      <c r="B50" s="55" t="n">
        <v>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</row>
    <row r="51" customFormat="false" ht="3.7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5" hidden="false" customHeight="false" outlineLevel="0" collapsed="false">
      <c r="A52" s="52" t="s">
        <v>131</v>
      </c>
      <c r="B52" s="53" t="n">
        <v>387.87243540128</v>
      </c>
      <c r="C52" s="53" t="n">
        <v>267.96918297039</v>
      </c>
      <c r="D52" s="53" t="n">
        <v>245.49431365</v>
      </c>
      <c r="E52" s="53" t="n">
        <v>36.730716104973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36.730716104973</v>
      </c>
    </row>
    <row r="53" customFormat="false" ht="3.7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15" hidden="false" customHeight="false" outlineLevel="0" collapsed="false">
      <c r="A54" s="52" t="s">
        <v>132</v>
      </c>
      <c r="B54" s="53" t="n">
        <v>656.282</v>
      </c>
      <c r="C54" s="53" t="n">
        <v>796.105</v>
      </c>
      <c r="D54" s="53" t="n">
        <v>481.842</v>
      </c>
      <c r="E54" s="53" t="n">
        <v>283.342</v>
      </c>
      <c r="F54" s="53" t="n">
        <v>53.163</v>
      </c>
      <c r="G54" s="53" t="n">
        <v>-1.64</v>
      </c>
      <c r="H54" s="53" t="n">
        <v>16.969</v>
      </c>
      <c r="I54" s="53" t="n">
        <v>3.743</v>
      </c>
      <c r="J54" s="53" t="n">
        <v>2.686</v>
      </c>
      <c r="K54" s="53" t="n">
        <v>16.993</v>
      </c>
      <c r="L54" s="53" t="n">
        <v>36.065</v>
      </c>
      <c r="M54" s="53" t="n">
        <v>89.228</v>
      </c>
      <c r="N54" s="53" t="n">
        <v>372.57</v>
      </c>
    </row>
    <row r="55" customFormat="false" ht="3.7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5" hidden="false" customHeight="false" outlineLevel="0" collapsed="false">
      <c r="A56" s="52" t="s">
        <v>133</v>
      </c>
      <c r="B56" s="53" t="n">
        <v>305.860304738896</v>
      </c>
      <c r="C56" s="53" t="n">
        <v>242.724966847703</v>
      </c>
      <c r="D56" s="53" t="n">
        <v>285.528624063792</v>
      </c>
      <c r="E56" s="53" t="n">
        <v>-46.6443070661372</v>
      </c>
      <c r="F56" s="53" t="n">
        <v>2.87910323986252</v>
      </c>
      <c r="G56" s="53" t="n">
        <v>21.8940002739045</v>
      </c>
      <c r="H56" s="53" t="n">
        <v>-5.75434139489204</v>
      </c>
      <c r="I56" s="53" t="n">
        <v>5.58089407851457</v>
      </c>
      <c r="J56" s="53" t="n">
        <v>0.083958207340892</v>
      </c>
      <c r="K56" s="53" t="n">
        <v>-2.06940756403474</v>
      </c>
      <c r="L56" s="53" t="n">
        <v>19.6511453934923</v>
      </c>
      <c r="M56" s="53" t="n">
        <v>22.530248633356</v>
      </c>
      <c r="N56" s="53" t="n">
        <v>-24.1140584327821</v>
      </c>
    </row>
    <row r="57" customFormat="false" ht="3.7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2" t="s">
        <v>134</v>
      </c>
      <c r="B58" s="53" t="n">
        <v>1461.58665682</v>
      </c>
      <c r="C58" s="53" t="n">
        <v>1188.00242007</v>
      </c>
      <c r="D58" s="53" t="n">
        <v>648.7637966</v>
      </c>
      <c r="E58" s="53" t="n">
        <v>-359.453256299999</v>
      </c>
      <c r="F58" s="53" t="n">
        <v>156.354086299998</v>
      </c>
      <c r="G58" s="53" t="n">
        <v>-580.98275711</v>
      </c>
      <c r="H58" s="53" t="n">
        <v>120.322947520001</v>
      </c>
      <c r="I58" s="53" t="n">
        <v>-160.13612261</v>
      </c>
      <c r="J58" s="53" t="n">
        <v>-11.79875045</v>
      </c>
      <c r="K58" s="53" t="n">
        <v>-352.280008169999</v>
      </c>
      <c r="L58" s="53" t="n">
        <v>-973.075940369998</v>
      </c>
      <c r="M58" s="53" t="n">
        <v>-816.72185407</v>
      </c>
      <c r="N58" s="53" t="n">
        <v>-1176.17511037</v>
      </c>
    </row>
    <row r="59" customFormat="false" ht="15" hidden="false" customHeight="false" outlineLevel="0" collapsed="false">
      <c r="A59" s="54" t="s">
        <v>135</v>
      </c>
      <c r="B59" s="60"/>
      <c r="C59" s="61"/>
      <c r="D59" s="61"/>
      <c r="E59" s="61"/>
      <c r="F59" s="61" t="s">
        <v>3</v>
      </c>
      <c r="G59" s="61"/>
      <c r="H59" s="61"/>
      <c r="I59" s="61"/>
      <c r="J59" s="61"/>
      <c r="K59" s="61"/>
      <c r="L59" s="61"/>
      <c r="M59" s="61"/>
      <c r="N59" s="61"/>
    </row>
    <row r="60" customFormat="false" ht="15" hidden="false" customHeight="false" outlineLevel="0" collapsed="false">
      <c r="A60" s="54" t="s">
        <v>136</v>
      </c>
      <c r="B60" s="60" t="n">
        <v>3728.15009290001</v>
      </c>
      <c r="C60" s="60" t="n">
        <v>896.467908300004</v>
      </c>
      <c r="D60" s="60" t="n">
        <v>1292.43597943</v>
      </c>
      <c r="E60" s="60" t="n">
        <v>-363.91443715</v>
      </c>
      <c r="F60" s="60" t="n">
        <v>1008.29812753</v>
      </c>
      <c r="G60" s="60" t="n">
        <v>376.778295610001</v>
      </c>
      <c r="H60" s="60" t="n">
        <v>-789.03671189</v>
      </c>
      <c r="I60" s="60" t="n">
        <v>-726.78965398</v>
      </c>
      <c r="J60" s="60" t="n">
        <v>39.71132488</v>
      </c>
      <c r="K60" s="60" t="n">
        <v>716.08728638</v>
      </c>
      <c r="L60" s="60" t="n">
        <v>-422.960783879999</v>
      </c>
      <c r="M60" s="60" t="n">
        <v>585.337343649999</v>
      </c>
      <c r="N60" s="60" t="n">
        <v>221.422906499999</v>
      </c>
    </row>
    <row r="61" customFormat="false" ht="15" hidden="false" customHeight="false" outlineLevel="0" collapsed="false">
      <c r="A61" s="56" t="s">
        <v>137</v>
      </c>
      <c r="B61" s="62" t="n">
        <v>1487.08165682001</v>
      </c>
      <c r="C61" s="62" t="n">
        <v>1814.28358924</v>
      </c>
      <c r="D61" s="62" t="n">
        <v>1177.7617966</v>
      </c>
      <c r="E61" s="62" t="n">
        <v>-272.2962563</v>
      </c>
      <c r="F61" s="62" t="n">
        <v>71.0000862999988</v>
      </c>
      <c r="G61" s="62" t="n">
        <v>-74.7630652499995</v>
      </c>
      <c r="H61" s="62" t="n">
        <v>-40.1340137000005</v>
      </c>
      <c r="I61" s="62" t="n">
        <v>24.0401031500002</v>
      </c>
      <c r="J61" s="62" t="n">
        <v>-11.79875045</v>
      </c>
      <c r="K61" s="62" t="n">
        <v>-385.9424418</v>
      </c>
      <c r="L61" s="62" t="n">
        <v>-476.7994176</v>
      </c>
      <c r="M61" s="62" t="n">
        <v>-405.799331300001</v>
      </c>
      <c r="N61" s="62" t="n">
        <v>-678.095587600001</v>
      </c>
    </row>
    <row r="62" customFormat="false" ht="15" hidden="false" customHeight="false" outlineLevel="0" collapsed="false">
      <c r="A62" s="56" t="s">
        <v>138</v>
      </c>
      <c r="B62" s="62" t="n">
        <v>2241.06843608</v>
      </c>
      <c r="C62" s="62" t="n">
        <v>-917.81568094</v>
      </c>
      <c r="D62" s="62" t="n">
        <v>114.67418283</v>
      </c>
      <c r="E62" s="62" t="n">
        <v>-91.6181808499999</v>
      </c>
      <c r="F62" s="62" t="n">
        <v>937.29804123</v>
      </c>
      <c r="G62" s="62" t="n">
        <v>451.54136086</v>
      </c>
      <c r="H62" s="62" t="n">
        <v>-748.90269819</v>
      </c>
      <c r="I62" s="62" t="n">
        <v>-750.82975713</v>
      </c>
      <c r="J62" s="62" t="n">
        <v>51.51007533</v>
      </c>
      <c r="K62" s="62" t="n">
        <v>1102.02972818</v>
      </c>
      <c r="L62" s="62" t="n">
        <v>53.8386337200004</v>
      </c>
      <c r="M62" s="62" t="n">
        <v>991.13667495</v>
      </c>
      <c r="N62" s="62" t="n">
        <v>899.5184941</v>
      </c>
    </row>
    <row r="63" customFormat="false" ht="3.75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5" t="s">
        <v>139</v>
      </c>
      <c r="B64" s="60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15" hidden="false" customHeight="false" outlineLevel="0" collapsed="false">
      <c r="A65" s="65" t="s">
        <v>140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</row>
  </sheetData>
  <mergeCells count="2">
    <mergeCell ref="I2:K2"/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.21"/>
    <col collapsed="false" customWidth="true" hidden="false" outlineLevel="0" max="3" min="3" style="68" width="1.43"/>
    <col collapsed="false" customWidth="true" hidden="false" outlineLevel="0" max="4" min="4" style="68" width="1.77"/>
    <col collapsed="false" customWidth="true" hidden="false" outlineLevel="0" max="5" min="5" style="68" width="59.88"/>
    <col collapsed="false" customWidth="true" hidden="false" outlineLevel="0" max="8" min="6" style="69" width="12.43"/>
    <col collapsed="false" customWidth="true" hidden="false" outlineLevel="0" max="9" min="9" style="68" width="12.43"/>
    <col collapsed="false" customWidth="true" hidden="false" outlineLevel="0" max="10" min="10" style="68" width="11.1"/>
    <col collapsed="false" customWidth="true" hidden="false" outlineLevel="0" max="11" min="11" style="68" width="8.76"/>
    <col collapsed="false" customWidth="true" hidden="false" outlineLevel="0" max="12" min="12" style="68" width="11.1"/>
    <col collapsed="false" customWidth="true" hidden="false" outlineLevel="0" max="13" min="13" style="68" width="9.66"/>
    <col collapsed="false" customWidth="true" hidden="false" outlineLevel="0" max="14" min="14" style="70" width="11.32"/>
    <col collapsed="false" customWidth="true" hidden="false" outlineLevel="0" max="17" min="15" style="70" width="12.43"/>
    <col collapsed="false" customWidth="true" hidden="false" outlineLevel="0" max="18" min="18" style="70" width="13.21"/>
    <col collapsed="false" customWidth="true" hidden="false" outlineLevel="0" max="19" min="19" style="68" width="11.1"/>
    <col collapsed="false" customWidth="true" hidden="false" outlineLevel="0" max="20" min="20" style="68" width="12.66"/>
    <col collapsed="false" customWidth="true" hidden="false" outlineLevel="0" max="21" min="21" style="68" width="21.55"/>
    <col collapsed="false" customWidth="true" hidden="false" outlineLevel="0" max="22" min="22" style="68" width="14.32"/>
    <col collapsed="false" customWidth="true" hidden="false" outlineLevel="0" max="24" min="23" style="68" width="13.1"/>
    <col collapsed="false" customWidth="false" hidden="false" outlineLevel="0" max="257" min="25" style="68" width="11.55"/>
  </cols>
  <sheetData>
    <row r="1" customFormat="false" ht="15" hidden="false" customHeight="false" outlineLevel="0" collapsed="false">
      <c r="A1" s="71" t="s">
        <v>141</v>
      </c>
      <c r="B1" s="71"/>
      <c r="C1" s="71"/>
      <c r="D1" s="71"/>
      <c r="E1" s="71"/>
      <c r="F1" s="71"/>
      <c r="G1" s="71"/>
      <c r="H1" s="71"/>
      <c r="I1" s="72"/>
      <c r="J1" s="71"/>
      <c r="K1" s="73"/>
      <c r="L1" s="74"/>
      <c r="M1" s="73"/>
      <c r="N1" s="75"/>
      <c r="O1" s="75"/>
      <c r="P1" s="75"/>
      <c r="Q1" s="75"/>
      <c r="R1" s="75"/>
      <c r="S1" s="75"/>
      <c r="T1" s="76"/>
    </row>
    <row r="2" customFormat="false" ht="15" hidden="false" customHeight="false" outlineLevel="0" collapsed="false">
      <c r="A2" s="71" t="s">
        <v>142</v>
      </c>
      <c r="I2" s="72"/>
      <c r="J2" s="77"/>
      <c r="K2" s="73"/>
      <c r="L2" s="78"/>
      <c r="M2" s="79"/>
      <c r="N2" s="75"/>
      <c r="O2" s="79"/>
      <c r="P2" s="80"/>
      <c r="Q2" s="80"/>
      <c r="R2" s="80"/>
      <c r="S2" s="75"/>
    </row>
    <row r="3" customFormat="false" ht="15.75" hidden="false" customHeight="false" outlineLevel="0" collapsed="false">
      <c r="A3" s="81" t="s">
        <v>143</v>
      </c>
      <c r="B3" s="82"/>
      <c r="C3" s="82"/>
      <c r="D3" s="82"/>
      <c r="E3" s="82"/>
      <c r="F3" s="83"/>
      <c r="G3" s="83"/>
      <c r="H3" s="83"/>
      <c r="I3" s="83"/>
      <c r="J3" s="83"/>
      <c r="K3" s="84"/>
      <c r="L3" s="84"/>
      <c r="M3" s="84"/>
      <c r="N3" s="85"/>
      <c r="O3" s="86"/>
      <c r="P3" s="87"/>
      <c r="Q3" s="87"/>
      <c r="R3" s="88"/>
      <c r="S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11</v>
      </c>
      <c r="G4" s="92" t="n">
        <v>2012</v>
      </c>
      <c r="H4" s="92" t="n">
        <v>2013</v>
      </c>
      <c r="I4" s="93" t="s">
        <v>144</v>
      </c>
      <c r="J4" s="93" t="s">
        <v>84</v>
      </c>
      <c r="K4" s="94" t="s">
        <v>80</v>
      </c>
      <c r="L4" s="94"/>
      <c r="M4" s="94"/>
      <c r="N4" s="94"/>
      <c r="O4" s="94"/>
      <c r="P4" s="94"/>
      <c r="Q4" s="95" t="s">
        <v>145</v>
      </c>
      <c r="R4" s="95" t="s">
        <v>15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3"/>
      <c r="K5" s="98" t="s">
        <v>85</v>
      </c>
      <c r="L5" s="98" t="s">
        <v>146</v>
      </c>
      <c r="M5" s="98" t="s">
        <v>87</v>
      </c>
      <c r="N5" s="99" t="s">
        <v>147</v>
      </c>
      <c r="O5" s="98" t="s">
        <v>148</v>
      </c>
      <c r="P5" s="98" t="s">
        <v>149</v>
      </c>
      <c r="Q5" s="95"/>
      <c r="R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2"/>
      <c r="I6" s="102"/>
      <c r="J6" s="102"/>
      <c r="K6" s="102"/>
      <c r="L6" s="102"/>
      <c r="M6" s="103"/>
      <c r="N6" s="103"/>
      <c r="O6" s="102"/>
      <c r="P6" s="103"/>
      <c r="Q6" s="68"/>
      <c r="R6" s="103"/>
    </row>
    <row r="7" customFormat="false" ht="15" hidden="false" customHeight="false" outlineLevel="0" collapsed="false">
      <c r="A7" s="104" t="n">
        <v>1</v>
      </c>
      <c r="B7" s="100" t="s">
        <v>150</v>
      </c>
      <c r="C7" s="100"/>
      <c r="D7" s="100"/>
      <c r="E7" s="100"/>
      <c r="F7" s="105" t="n">
        <v>517298</v>
      </c>
      <c r="G7" s="105" t="n">
        <v>683099</v>
      </c>
      <c r="H7" s="105" t="n">
        <v>650203</v>
      </c>
      <c r="I7" s="105" t="n">
        <v>34799</v>
      </c>
      <c r="J7" s="105" t="n">
        <v>37086</v>
      </c>
      <c r="K7" s="105" t="n">
        <v>7170</v>
      </c>
      <c r="L7" s="105" t="n">
        <v>5353</v>
      </c>
      <c r="M7" s="105" t="n">
        <v>4032</v>
      </c>
      <c r="N7" s="105" t="n">
        <v>771</v>
      </c>
      <c r="O7" s="105" t="n">
        <v>735</v>
      </c>
      <c r="P7" s="105" t="n">
        <v>17290</v>
      </c>
      <c r="Q7" s="105" t="n">
        <v>54376</v>
      </c>
      <c r="R7" s="105" t="n">
        <v>89175</v>
      </c>
      <c r="T7" s="105"/>
      <c r="U7" s="105"/>
    </row>
    <row r="8" customFormat="false" ht="15" hidden="false" customHeight="false" outlineLevel="0" collapsed="false">
      <c r="A8" s="106" t="n">
        <v>1.1</v>
      </c>
      <c r="B8" s="106"/>
      <c r="C8" s="107" t="s">
        <v>151</v>
      </c>
      <c r="D8" s="107"/>
      <c r="E8" s="107"/>
      <c r="F8" s="108" t="n">
        <v>49455</v>
      </c>
      <c r="G8" s="108" t="n">
        <v>54476</v>
      </c>
      <c r="H8" s="79" t="n">
        <v>76167</v>
      </c>
      <c r="I8" s="79" t="n">
        <v>15210</v>
      </c>
      <c r="J8" s="79" t="n">
        <v>4161</v>
      </c>
      <c r="K8" s="79" t="n">
        <v>222</v>
      </c>
      <c r="L8" s="79" t="n">
        <v>137</v>
      </c>
      <c r="M8" s="79" t="n">
        <v>163</v>
      </c>
      <c r="N8" s="79" t="n">
        <v>11</v>
      </c>
      <c r="O8" s="79" t="n">
        <v>71</v>
      </c>
      <c r="P8" s="79" t="n">
        <v>593</v>
      </c>
      <c r="Q8" s="79" t="n">
        <v>4754</v>
      </c>
      <c r="R8" s="79" t="n">
        <v>19964</v>
      </c>
      <c r="T8" s="96"/>
      <c r="U8" s="79"/>
      <c r="V8" s="109"/>
      <c r="X8" s="109"/>
    </row>
    <row r="9" customFormat="false" ht="15" hidden="false" customHeight="false" outlineLevel="0" collapsed="false">
      <c r="A9" s="106" t="n">
        <v>1.2</v>
      </c>
      <c r="B9" s="106"/>
      <c r="C9" s="107" t="s">
        <v>152</v>
      </c>
      <c r="D9" s="107"/>
      <c r="E9" s="107"/>
      <c r="F9" s="108" t="n">
        <v>125571</v>
      </c>
      <c r="G9" s="108" t="n">
        <v>351459</v>
      </c>
      <c r="H9" s="79" t="n">
        <v>340529</v>
      </c>
      <c r="I9" s="79" t="n">
        <v>16411</v>
      </c>
      <c r="J9" s="79" t="n">
        <v>32568</v>
      </c>
      <c r="K9" s="79" t="n">
        <v>6948</v>
      </c>
      <c r="L9" s="79" t="n">
        <v>5216</v>
      </c>
      <c r="M9" s="79" t="n">
        <v>3869</v>
      </c>
      <c r="N9" s="79" t="n">
        <v>760</v>
      </c>
      <c r="O9" s="79" t="n">
        <v>-817</v>
      </c>
      <c r="P9" s="79" t="n">
        <v>15216</v>
      </c>
      <c r="Q9" s="79" t="n">
        <v>47784</v>
      </c>
      <c r="R9" s="79" t="n">
        <v>64195</v>
      </c>
      <c r="T9" s="110"/>
      <c r="U9" s="79"/>
      <c r="V9" s="79"/>
      <c r="X9" s="109"/>
    </row>
    <row r="10" customFormat="false" ht="15" hidden="false" customHeight="false" outlineLevel="0" collapsed="false">
      <c r="A10" s="106" t="s">
        <v>153</v>
      </c>
      <c r="B10" s="106"/>
      <c r="C10" s="107"/>
      <c r="D10" s="107" t="s">
        <v>154</v>
      </c>
      <c r="E10" s="107"/>
      <c r="F10" s="108" t="n">
        <v>0</v>
      </c>
      <c r="G10" s="108" t="n">
        <v>0</v>
      </c>
      <c r="H10" s="79" t="n">
        <v>409670</v>
      </c>
      <c r="I10" s="79" t="n">
        <v>86914</v>
      </c>
      <c r="J10" s="79" t="n">
        <v>54550</v>
      </c>
      <c r="K10" s="79" t="n">
        <v>7084</v>
      </c>
      <c r="L10" s="79" t="n">
        <v>5482</v>
      </c>
      <c r="M10" s="79" t="n">
        <v>5762</v>
      </c>
      <c r="N10" s="79" t="n">
        <v>760</v>
      </c>
      <c r="O10" s="79" t="n">
        <v>19114</v>
      </c>
      <c r="P10" s="79" t="n">
        <v>37442</v>
      </c>
      <c r="Q10" s="79" t="n">
        <v>91992</v>
      </c>
      <c r="R10" s="79" t="n">
        <v>178906</v>
      </c>
      <c r="T10" s="110"/>
      <c r="U10" s="79"/>
      <c r="V10" s="79"/>
      <c r="X10" s="109"/>
    </row>
    <row r="11" customFormat="false" ht="15" hidden="false" customHeight="false" outlineLevel="0" collapsed="false">
      <c r="A11" s="106" t="s">
        <v>155</v>
      </c>
      <c r="B11" s="106"/>
      <c r="C11" s="107"/>
      <c r="D11" s="107" t="s">
        <v>156</v>
      </c>
      <c r="E11" s="107"/>
      <c r="F11" s="108" t="n">
        <v>0</v>
      </c>
      <c r="G11" s="108" t="n">
        <v>0</v>
      </c>
      <c r="H11" s="79" t="n">
        <v>-69141</v>
      </c>
      <c r="I11" s="79" t="n">
        <v>-70503</v>
      </c>
      <c r="J11" s="79" t="n">
        <v>-21982</v>
      </c>
      <c r="K11" s="79" t="n">
        <v>-136</v>
      </c>
      <c r="L11" s="79" t="n">
        <v>-266</v>
      </c>
      <c r="M11" s="79" t="n">
        <v>-1893</v>
      </c>
      <c r="N11" s="79" t="n">
        <v>0</v>
      </c>
      <c r="O11" s="79" t="n">
        <v>-19931</v>
      </c>
      <c r="P11" s="79" t="n">
        <v>-22226</v>
      </c>
      <c r="Q11" s="79" t="n">
        <v>-44208</v>
      </c>
      <c r="R11" s="79" t="n">
        <v>-114711</v>
      </c>
      <c r="T11" s="110"/>
      <c r="U11" s="79"/>
      <c r="V11" s="79"/>
      <c r="X11" s="109"/>
    </row>
    <row r="12" customFormat="false" ht="15" hidden="false" customHeight="false" outlineLevel="0" collapsed="false">
      <c r="A12" s="106" t="n">
        <v>1.3</v>
      </c>
      <c r="B12" s="106"/>
      <c r="C12" s="107" t="s">
        <v>157</v>
      </c>
      <c r="D12" s="107"/>
      <c r="E12" s="107"/>
      <c r="F12" s="108" t="n">
        <v>0</v>
      </c>
      <c r="G12" s="108" t="n">
        <v>5051</v>
      </c>
      <c r="H12" s="79" t="n">
        <v>2855</v>
      </c>
      <c r="I12" s="79" t="n">
        <v>1041</v>
      </c>
      <c r="J12" s="79" t="n">
        <v>0</v>
      </c>
      <c r="K12" s="79" t="n">
        <v>0</v>
      </c>
      <c r="L12" s="79" t="n">
        <v>0</v>
      </c>
      <c r="M12" s="79" t="n">
        <v>0</v>
      </c>
      <c r="N12" s="79"/>
      <c r="O12" s="79" t="n">
        <v>1111</v>
      </c>
      <c r="P12" s="79" t="n">
        <v>1111</v>
      </c>
      <c r="Q12" s="79" t="n">
        <v>1111</v>
      </c>
      <c r="R12" s="79" t="n">
        <v>2152</v>
      </c>
      <c r="T12" s="96"/>
      <c r="U12" s="79"/>
      <c r="V12" s="79"/>
      <c r="X12" s="109"/>
    </row>
    <row r="13" customFormat="false" ht="15" hidden="false" customHeight="false" outlineLevel="0" collapsed="false">
      <c r="A13" s="106" t="n">
        <v>1.4</v>
      </c>
      <c r="B13" s="106"/>
      <c r="C13" s="107" t="s">
        <v>158</v>
      </c>
      <c r="D13" s="107"/>
      <c r="E13" s="107"/>
      <c r="F13" s="108" t="n">
        <v>215879</v>
      </c>
      <c r="G13" s="108" t="n">
        <v>214987</v>
      </c>
      <c r="H13" s="79" t="n">
        <v>219457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T13" s="96"/>
      <c r="U13" s="79"/>
      <c r="V13" s="79"/>
      <c r="X13" s="109"/>
    </row>
    <row r="14" customFormat="false" ht="15" hidden="false" customHeight="false" outlineLevel="0" collapsed="false">
      <c r="A14" s="106" t="s">
        <v>159</v>
      </c>
      <c r="B14" s="106"/>
      <c r="C14" s="106"/>
      <c r="D14" s="107" t="s">
        <v>160</v>
      </c>
      <c r="E14" s="107"/>
      <c r="F14" s="108" t="n">
        <v>208040</v>
      </c>
      <c r="G14" s="108" t="n">
        <v>214987</v>
      </c>
      <c r="H14" s="79" t="n">
        <v>219457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T14" s="96"/>
      <c r="U14" s="79"/>
      <c r="V14" s="79"/>
      <c r="W14" s="109"/>
      <c r="X14" s="109"/>
    </row>
    <row r="15" customFormat="false" ht="15" hidden="false" customHeight="false" outlineLevel="0" collapsed="false">
      <c r="A15" s="106" t="s">
        <v>161</v>
      </c>
      <c r="B15" s="106"/>
      <c r="C15" s="106"/>
      <c r="D15" s="107" t="s">
        <v>162</v>
      </c>
      <c r="E15" s="107"/>
      <c r="F15" s="108" t="n">
        <v>7839</v>
      </c>
      <c r="G15" s="108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T15" s="96"/>
      <c r="U15" s="79"/>
      <c r="V15" s="79"/>
      <c r="W15" s="109"/>
      <c r="X15" s="109"/>
    </row>
    <row r="16" customFormat="false" ht="15" hidden="false" customHeight="false" outlineLevel="0" collapsed="false">
      <c r="A16" s="111" t="n">
        <v>1.5</v>
      </c>
      <c r="B16" s="112"/>
      <c r="C16" s="112" t="s">
        <v>163</v>
      </c>
      <c r="D16" s="112"/>
      <c r="E16" s="112"/>
      <c r="F16" s="112" t="n">
        <v>126393</v>
      </c>
      <c r="G16" s="112" t="n">
        <v>57126</v>
      </c>
      <c r="H16" s="112" t="n">
        <v>11195</v>
      </c>
      <c r="I16" s="112" t="n">
        <v>2137</v>
      </c>
      <c r="J16" s="112" t="n">
        <v>357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370</v>
      </c>
      <c r="P16" s="112" t="n">
        <v>370</v>
      </c>
      <c r="Q16" s="112" t="n">
        <v>727</v>
      </c>
      <c r="R16" s="112" t="n">
        <v>2864</v>
      </c>
      <c r="T16" s="96"/>
      <c r="U16" s="79"/>
      <c r="V16" s="79"/>
    </row>
    <row r="17" customFormat="false" ht="15" hidden="false" customHeight="false" outlineLevel="0" collapsed="false">
      <c r="A17" s="104"/>
      <c r="B17" s="104"/>
      <c r="C17" s="104"/>
      <c r="D17" s="100"/>
      <c r="E17" s="100"/>
      <c r="F17" s="113"/>
      <c r="G17" s="113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T17" s="96"/>
      <c r="U17" s="79"/>
      <c r="V17" s="79"/>
    </row>
    <row r="18" customFormat="false" ht="15" hidden="false" customHeight="false" outlineLevel="0" collapsed="false">
      <c r="A18" s="104" t="n">
        <v>2</v>
      </c>
      <c r="B18" s="100" t="s">
        <v>164</v>
      </c>
      <c r="C18" s="100"/>
      <c r="D18" s="100"/>
      <c r="E18" s="100"/>
      <c r="F18" s="105" t="n">
        <v>835466</v>
      </c>
      <c r="G18" s="105" t="n">
        <v>716196</v>
      </c>
      <c r="H18" s="105" t="n">
        <v>677116</v>
      </c>
      <c r="I18" s="105" t="n">
        <v>180350</v>
      </c>
      <c r="J18" s="105" t="n">
        <v>36055</v>
      </c>
      <c r="K18" s="105" t="n">
        <v>6810</v>
      </c>
      <c r="L18" s="105" t="n">
        <v>21</v>
      </c>
      <c r="M18" s="105" t="n">
        <v>627</v>
      </c>
      <c r="N18" s="105" t="n">
        <v>0</v>
      </c>
      <c r="O18" s="105" t="n">
        <v>2442</v>
      </c>
      <c r="P18" s="105" t="n">
        <v>9900</v>
      </c>
      <c r="Q18" s="105" t="n">
        <v>45955</v>
      </c>
      <c r="R18" s="105" t="n">
        <v>226305</v>
      </c>
      <c r="T18" s="96"/>
      <c r="U18" s="79"/>
      <c r="V18" s="79"/>
    </row>
    <row r="19" customFormat="false" ht="15" hidden="false" customHeight="false" outlineLevel="0" collapsed="false">
      <c r="A19" s="114" t="n">
        <v>2.1</v>
      </c>
      <c r="B19" s="114"/>
      <c r="C19" s="115" t="s">
        <v>165</v>
      </c>
      <c r="D19" s="115"/>
      <c r="E19" s="115"/>
      <c r="F19" s="112" t="n">
        <v>114067</v>
      </c>
      <c r="G19" s="112" t="n">
        <v>108075</v>
      </c>
      <c r="H19" s="112" t="n">
        <v>87582</v>
      </c>
      <c r="I19" s="112" t="n">
        <v>30101</v>
      </c>
      <c r="J19" s="112" t="n">
        <v>659</v>
      </c>
      <c r="K19" s="112" t="n">
        <v>641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641</v>
      </c>
      <c r="Q19" s="112" t="n">
        <v>1300</v>
      </c>
      <c r="R19" s="112" t="n">
        <v>31401</v>
      </c>
      <c r="T19" s="96"/>
      <c r="U19" s="79"/>
      <c r="V19" s="79"/>
      <c r="W19" s="109"/>
    </row>
    <row r="20" customFormat="false" ht="15" hidden="false" customHeight="false" outlineLevel="0" collapsed="false">
      <c r="A20" s="116" t="n">
        <v>2.2</v>
      </c>
      <c r="B20" s="116"/>
      <c r="C20" s="117" t="s">
        <v>166</v>
      </c>
      <c r="D20" s="117"/>
      <c r="E20" s="117"/>
      <c r="F20" s="118" t="n">
        <v>721399</v>
      </c>
      <c r="G20" s="118" t="n">
        <v>608121</v>
      </c>
      <c r="H20" s="119" t="n">
        <v>589534</v>
      </c>
      <c r="I20" s="119" t="n">
        <v>150249</v>
      </c>
      <c r="J20" s="119" t="n">
        <v>35396</v>
      </c>
      <c r="K20" s="119" t="n">
        <v>6169</v>
      </c>
      <c r="L20" s="119" t="n">
        <v>21</v>
      </c>
      <c r="M20" s="119" t="n">
        <v>627</v>
      </c>
      <c r="N20" s="119" t="n">
        <v>0</v>
      </c>
      <c r="O20" s="119" t="n">
        <v>2442</v>
      </c>
      <c r="P20" s="119" t="n">
        <v>9259</v>
      </c>
      <c r="Q20" s="119" t="n">
        <v>44655</v>
      </c>
      <c r="R20" s="119" t="n">
        <v>194904</v>
      </c>
      <c r="T20" s="96"/>
      <c r="U20" s="79"/>
      <c r="V20" s="79"/>
      <c r="W20" s="109"/>
    </row>
    <row r="21" customFormat="false" ht="15" hidden="false" customHeight="false" outlineLevel="0" collapsed="false">
      <c r="A21" s="106" t="s">
        <v>167</v>
      </c>
      <c r="B21" s="106"/>
      <c r="C21" s="106"/>
      <c r="D21" s="107" t="s">
        <v>168</v>
      </c>
      <c r="E21" s="107"/>
      <c r="F21" s="79" t="n">
        <v>11828</v>
      </c>
      <c r="G21" s="79" t="n">
        <v>7083</v>
      </c>
      <c r="H21" s="79" t="n">
        <v>7444</v>
      </c>
      <c r="I21" s="79" t="n">
        <v>3231</v>
      </c>
      <c r="J21" s="79" t="n">
        <v>539</v>
      </c>
      <c r="K21" s="79" t="n">
        <v>6</v>
      </c>
      <c r="L21" s="79" t="n">
        <v>21</v>
      </c>
      <c r="M21" s="79" t="n">
        <v>627</v>
      </c>
      <c r="N21" s="79" t="n">
        <v>0</v>
      </c>
      <c r="O21" s="79" t="n">
        <v>2</v>
      </c>
      <c r="P21" s="79" t="n">
        <v>656</v>
      </c>
      <c r="Q21" s="79" t="n">
        <v>1195</v>
      </c>
      <c r="R21" s="79" t="n">
        <v>4426</v>
      </c>
      <c r="T21" s="96"/>
      <c r="U21" s="79"/>
      <c r="V21" s="79"/>
      <c r="W21" s="109"/>
    </row>
    <row r="22" customFormat="false" ht="15" hidden="false" customHeight="false" outlineLevel="0" collapsed="false">
      <c r="A22" s="106" t="s">
        <v>169</v>
      </c>
      <c r="B22" s="106"/>
      <c r="C22" s="106"/>
      <c r="D22" s="107" t="s">
        <v>170</v>
      </c>
      <c r="E22" s="107"/>
      <c r="F22" s="79" t="n">
        <v>15172</v>
      </c>
      <c r="G22" s="79" t="n">
        <v>5615</v>
      </c>
      <c r="H22" s="79" t="n">
        <v>2563</v>
      </c>
      <c r="I22" s="79" t="n">
        <v>1352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1497</v>
      </c>
      <c r="P22" s="79" t="n">
        <v>1497</v>
      </c>
      <c r="Q22" s="79" t="n">
        <v>1497</v>
      </c>
      <c r="R22" s="79" t="n">
        <v>2849</v>
      </c>
      <c r="T22" s="96"/>
      <c r="U22" s="79"/>
      <c r="V22" s="79"/>
      <c r="W22" s="109"/>
    </row>
    <row r="23" customFormat="false" ht="15" hidden="false" customHeight="false" outlineLevel="0" collapsed="false">
      <c r="A23" s="114" t="s">
        <v>171</v>
      </c>
      <c r="B23" s="114"/>
      <c r="C23" s="114"/>
      <c r="D23" s="115" t="s">
        <v>172</v>
      </c>
      <c r="E23" s="115"/>
      <c r="F23" s="112" t="n">
        <v>208040</v>
      </c>
      <c r="G23" s="112" t="n">
        <v>214987</v>
      </c>
      <c r="H23" s="112" t="n">
        <v>219457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T23" s="96"/>
      <c r="U23" s="79"/>
      <c r="V23" s="79"/>
    </row>
    <row r="24" customFormat="false" ht="15" hidden="false" customHeight="false" outlineLevel="0" collapsed="false">
      <c r="A24" s="106" t="s">
        <v>173</v>
      </c>
      <c r="B24" s="106"/>
      <c r="C24" s="106"/>
      <c r="D24" s="107" t="s">
        <v>174</v>
      </c>
      <c r="E24" s="107"/>
      <c r="F24" s="79" t="n">
        <v>7216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T24" s="96"/>
      <c r="U24" s="79"/>
      <c r="V24" s="79"/>
    </row>
    <row r="25" customFormat="false" ht="15" hidden="false" customHeight="false" outlineLevel="0" collapsed="false">
      <c r="A25" s="106" t="s">
        <v>175</v>
      </c>
      <c r="B25" s="106"/>
      <c r="C25" s="106"/>
      <c r="D25" s="107" t="s">
        <v>176</v>
      </c>
      <c r="E25" s="107"/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T25" s="96"/>
      <c r="U25" s="79"/>
      <c r="V25" s="79"/>
    </row>
    <row r="26" customFormat="false" ht="15" hidden="false" customHeight="false" outlineLevel="0" collapsed="false">
      <c r="A26" s="114" t="s">
        <v>177</v>
      </c>
      <c r="B26" s="114"/>
      <c r="C26" s="114"/>
      <c r="D26" s="115" t="s">
        <v>178</v>
      </c>
      <c r="E26" s="115"/>
      <c r="F26" s="112" t="n">
        <v>332203</v>
      </c>
      <c r="G26" s="112" t="n">
        <v>194683</v>
      </c>
      <c r="H26" s="112" t="n">
        <v>158577</v>
      </c>
      <c r="I26" s="112" t="n">
        <v>108594</v>
      </c>
      <c r="J26" s="112" t="n">
        <v>34857</v>
      </c>
      <c r="K26" s="112" t="n">
        <v>5888</v>
      </c>
      <c r="L26" s="112" t="n">
        <v>0</v>
      </c>
      <c r="M26" s="112" t="n">
        <v>0</v>
      </c>
      <c r="N26" s="112" t="n">
        <v>0</v>
      </c>
      <c r="O26" s="112" t="n">
        <v>943</v>
      </c>
      <c r="P26" s="112" t="n">
        <v>6831</v>
      </c>
      <c r="Q26" s="112" t="n">
        <v>41688</v>
      </c>
      <c r="R26" s="112" t="n">
        <v>150282</v>
      </c>
      <c r="T26" s="96"/>
      <c r="U26" s="79"/>
      <c r="V26" s="79"/>
    </row>
    <row r="27" customFormat="false" ht="15" hidden="false" customHeight="false" outlineLevel="0" collapsed="false">
      <c r="A27" s="114" t="s">
        <v>179</v>
      </c>
      <c r="B27" s="114"/>
      <c r="C27" s="114"/>
      <c r="D27" s="114" t="s">
        <v>180</v>
      </c>
      <c r="E27" s="115"/>
      <c r="F27" s="112" t="n">
        <v>2628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T27" s="96"/>
      <c r="U27" s="79"/>
      <c r="V27" s="79"/>
    </row>
    <row r="28" customFormat="false" ht="15" hidden="false" customHeight="false" outlineLevel="0" collapsed="false">
      <c r="A28" s="114" t="s">
        <v>181</v>
      </c>
      <c r="B28" s="114"/>
      <c r="C28" s="114"/>
      <c r="D28" s="114" t="s">
        <v>182</v>
      </c>
      <c r="E28" s="115"/>
      <c r="F28" s="112" t="n">
        <v>114670</v>
      </c>
      <c r="G28" s="112" t="n">
        <v>183986</v>
      </c>
      <c r="H28" s="112" t="n">
        <v>197168</v>
      </c>
      <c r="I28" s="112" t="n">
        <v>37039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37039</v>
      </c>
      <c r="T28" s="96"/>
      <c r="U28" s="79"/>
      <c r="V28" s="79"/>
    </row>
    <row r="29" customFormat="false" ht="15" hidden="false" customHeight="false" outlineLevel="0" collapsed="false">
      <c r="A29" s="106" t="s">
        <v>183</v>
      </c>
      <c r="B29" s="106"/>
      <c r="C29" s="106"/>
      <c r="D29" s="107" t="s">
        <v>184</v>
      </c>
      <c r="E29" s="107"/>
      <c r="F29" s="79" t="n">
        <v>5990</v>
      </c>
      <c r="G29" s="79" t="n">
        <v>1767</v>
      </c>
      <c r="H29" s="79" t="n">
        <v>4325</v>
      </c>
      <c r="I29" s="79" t="n">
        <v>33</v>
      </c>
      <c r="J29" s="79" t="n">
        <v>0</v>
      </c>
      <c r="K29" s="79" t="n">
        <v>275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275</v>
      </c>
      <c r="Q29" s="79" t="n">
        <v>275</v>
      </c>
      <c r="R29" s="79" t="n">
        <v>308</v>
      </c>
      <c r="T29" s="96"/>
      <c r="U29" s="79"/>
      <c r="V29" s="79"/>
    </row>
    <row r="30" customFormat="false" ht="15" hidden="false" customHeight="false" outlineLevel="0" collapsed="false">
      <c r="A30" s="106"/>
      <c r="B30" s="106"/>
      <c r="C30" s="106"/>
      <c r="D30" s="107"/>
      <c r="E30" s="107"/>
      <c r="F30" s="108"/>
      <c r="G30" s="108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T30" s="96"/>
      <c r="U30" s="79"/>
      <c r="V30" s="79"/>
      <c r="W30" s="109"/>
      <c r="X30" s="109"/>
      <c r="Y30" s="109"/>
    </row>
    <row r="31" customFormat="false" ht="15" hidden="false" customHeight="false" outlineLevel="0" collapsed="false">
      <c r="A31" s="104" t="n">
        <v>3</v>
      </c>
      <c r="B31" s="100" t="s">
        <v>185</v>
      </c>
      <c r="C31" s="100"/>
      <c r="D31" s="100"/>
      <c r="E31" s="100"/>
      <c r="F31" s="105" t="n">
        <v>-318168</v>
      </c>
      <c r="G31" s="105" t="n">
        <v>-33097</v>
      </c>
      <c r="H31" s="105" t="n">
        <v>-26913</v>
      </c>
      <c r="I31" s="105" t="n">
        <v>-145551</v>
      </c>
      <c r="J31" s="105" t="n">
        <v>1031</v>
      </c>
      <c r="K31" s="105" t="n">
        <v>360</v>
      </c>
      <c r="L31" s="105" t="n">
        <v>5332</v>
      </c>
      <c r="M31" s="105" t="n">
        <v>3405</v>
      </c>
      <c r="N31" s="105" t="n">
        <v>771</v>
      </c>
      <c r="O31" s="105" t="n">
        <v>-1707</v>
      </c>
      <c r="P31" s="105" t="n">
        <v>7390</v>
      </c>
      <c r="Q31" s="105" t="n">
        <v>8421</v>
      </c>
      <c r="R31" s="105" t="n">
        <v>-137130</v>
      </c>
      <c r="T31" s="96"/>
      <c r="U31" s="79"/>
      <c r="V31" s="79"/>
    </row>
    <row r="32" customFormat="false" ht="15" hidden="false" customHeight="false" outlineLevel="0" collapsed="false">
      <c r="A32" s="107"/>
      <c r="B32" s="107"/>
      <c r="C32" s="107"/>
      <c r="D32" s="107"/>
      <c r="E32" s="107"/>
      <c r="F32" s="113"/>
      <c r="G32" s="113"/>
      <c r="H32" s="79"/>
      <c r="I32" s="79"/>
      <c r="J32" s="70"/>
      <c r="K32" s="79"/>
      <c r="L32" s="79"/>
      <c r="M32" s="79"/>
      <c r="N32" s="79"/>
      <c r="T32" s="96"/>
      <c r="U32" s="79"/>
      <c r="V32" s="79"/>
    </row>
    <row r="33" customFormat="false" ht="15" hidden="false" customHeight="false" outlineLevel="0" collapsed="false">
      <c r="A33" s="104" t="n">
        <v>4</v>
      </c>
      <c r="B33" s="100" t="s">
        <v>186</v>
      </c>
      <c r="C33" s="100"/>
      <c r="D33" s="100"/>
      <c r="E33" s="100"/>
      <c r="F33" s="105" t="n">
        <v>70917</v>
      </c>
      <c r="G33" s="105" t="n">
        <v>73747</v>
      </c>
      <c r="H33" s="105" t="n">
        <v>95127</v>
      </c>
      <c r="I33" s="105" t="n">
        <v>36269</v>
      </c>
      <c r="J33" s="105" t="n">
        <v>897</v>
      </c>
      <c r="K33" s="105" t="n">
        <v>2707</v>
      </c>
      <c r="L33" s="105" t="n">
        <v>259</v>
      </c>
      <c r="M33" s="105" t="n">
        <v>840</v>
      </c>
      <c r="N33" s="105" t="n">
        <v>2</v>
      </c>
      <c r="O33" s="105" t="n">
        <v>312</v>
      </c>
      <c r="P33" s="105" t="n">
        <v>4118</v>
      </c>
      <c r="Q33" s="105" t="n">
        <v>5015</v>
      </c>
      <c r="R33" s="105" t="n">
        <v>41284</v>
      </c>
      <c r="T33" s="96"/>
      <c r="U33" s="79"/>
      <c r="V33" s="79"/>
    </row>
    <row r="34" customFormat="false" ht="15" hidden="false" customHeight="false" outlineLevel="0" collapsed="false">
      <c r="A34" s="106" t="n">
        <v>4.1</v>
      </c>
      <c r="B34" s="106"/>
      <c r="C34" s="107" t="s">
        <v>187</v>
      </c>
      <c r="D34" s="107"/>
      <c r="E34" s="107"/>
      <c r="F34" s="79" t="n">
        <v>21498</v>
      </c>
      <c r="G34" s="79" t="n">
        <v>23611</v>
      </c>
      <c r="H34" s="79" t="n">
        <v>27029</v>
      </c>
      <c r="I34" s="79" t="n">
        <v>11101</v>
      </c>
      <c r="J34" s="79" t="n">
        <v>117</v>
      </c>
      <c r="K34" s="79" t="n">
        <v>25</v>
      </c>
      <c r="L34" s="79" t="n">
        <v>23</v>
      </c>
      <c r="M34" s="79" t="n">
        <v>79</v>
      </c>
      <c r="N34" s="79" t="n">
        <v>2</v>
      </c>
      <c r="O34" s="79" t="n">
        <v>28</v>
      </c>
      <c r="P34" s="79" t="n">
        <v>155</v>
      </c>
      <c r="Q34" s="79" t="n">
        <v>272</v>
      </c>
      <c r="R34" s="79" t="n">
        <v>11373</v>
      </c>
      <c r="T34" s="96"/>
      <c r="U34" s="79"/>
      <c r="V34" s="79"/>
      <c r="W34" s="108"/>
    </row>
    <row r="35" customFormat="false" ht="15" hidden="false" customHeight="false" outlineLevel="0" collapsed="false">
      <c r="A35" s="114" t="n">
        <v>4.2</v>
      </c>
      <c r="B35" s="114"/>
      <c r="C35" s="115" t="s">
        <v>188</v>
      </c>
      <c r="D35" s="115"/>
      <c r="E35" s="115"/>
      <c r="F35" s="112" t="n">
        <v>14082</v>
      </c>
      <c r="G35" s="112" t="n">
        <v>19520</v>
      </c>
      <c r="H35" s="112" t="n">
        <v>21996</v>
      </c>
      <c r="I35" s="112" t="n">
        <v>3343</v>
      </c>
      <c r="J35" s="112" t="n">
        <v>665</v>
      </c>
      <c r="K35" s="112" t="n">
        <v>1342</v>
      </c>
      <c r="L35" s="112" t="n">
        <v>235</v>
      </c>
      <c r="M35" s="112" t="n">
        <v>621</v>
      </c>
      <c r="N35" s="112" t="n">
        <v>0</v>
      </c>
      <c r="O35" s="112" t="n">
        <v>270</v>
      </c>
      <c r="P35" s="112" t="n">
        <v>2468</v>
      </c>
      <c r="Q35" s="112" t="n">
        <v>3133</v>
      </c>
      <c r="R35" s="112" t="n">
        <v>6476</v>
      </c>
      <c r="T35" s="96"/>
      <c r="U35" s="120"/>
      <c r="V35" s="79"/>
    </row>
    <row r="36" customFormat="false" ht="15" hidden="false" customHeight="false" outlineLevel="0" collapsed="false">
      <c r="A36" s="114" t="n">
        <v>4.3</v>
      </c>
      <c r="B36" s="114"/>
      <c r="C36" s="115" t="s">
        <v>189</v>
      </c>
      <c r="D36" s="115"/>
      <c r="E36" s="115"/>
      <c r="F36" s="112" t="n">
        <v>35337</v>
      </c>
      <c r="G36" s="112" t="n">
        <v>30616</v>
      </c>
      <c r="H36" s="112" t="n">
        <v>46102</v>
      </c>
      <c r="I36" s="112" t="n">
        <v>21825</v>
      </c>
      <c r="J36" s="112" t="n">
        <v>115</v>
      </c>
      <c r="K36" s="112" t="n">
        <v>1340</v>
      </c>
      <c r="L36" s="112" t="n">
        <v>1</v>
      </c>
      <c r="M36" s="112" t="n">
        <v>140</v>
      </c>
      <c r="N36" s="112" t="n">
        <v>0</v>
      </c>
      <c r="O36" s="112" t="n">
        <v>14</v>
      </c>
      <c r="P36" s="112" t="n">
        <v>1495</v>
      </c>
      <c r="Q36" s="112" t="n">
        <v>1610</v>
      </c>
      <c r="R36" s="112" t="n">
        <v>23435</v>
      </c>
      <c r="T36" s="110"/>
      <c r="U36" s="120"/>
      <c r="V36" s="79"/>
    </row>
    <row r="37" customFormat="false" ht="15" hidden="false" customHeight="false" outlineLevel="0" collapsed="false">
      <c r="A37" s="106"/>
      <c r="B37" s="106"/>
      <c r="C37" s="106"/>
      <c r="D37" s="107"/>
      <c r="E37" s="107"/>
      <c r="F37" s="113"/>
      <c r="G37" s="113"/>
      <c r="H37" s="79"/>
      <c r="I37" s="79"/>
      <c r="J37" s="79"/>
      <c r="K37" s="79"/>
      <c r="L37" s="79"/>
      <c r="M37" s="79"/>
      <c r="N37" s="79"/>
      <c r="O37" s="105"/>
      <c r="P37" s="105"/>
      <c r="Q37" s="105"/>
      <c r="R37" s="105"/>
      <c r="T37" s="96"/>
      <c r="U37" s="79"/>
      <c r="V37" s="79"/>
    </row>
    <row r="38" customFormat="false" ht="15" hidden="false" customHeight="false" outlineLevel="0" collapsed="false">
      <c r="A38" s="104" t="n">
        <v>5</v>
      </c>
      <c r="B38" s="100" t="s">
        <v>190</v>
      </c>
      <c r="C38" s="100"/>
      <c r="D38" s="100"/>
      <c r="E38" s="100"/>
      <c r="F38" s="105" t="n">
        <v>409031</v>
      </c>
      <c r="G38" s="105" t="n">
        <v>836755</v>
      </c>
      <c r="H38" s="105" t="n">
        <v>550056</v>
      </c>
      <c r="I38" s="105" t="n">
        <v>174060</v>
      </c>
      <c r="J38" s="105" t="n">
        <v>55092</v>
      </c>
      <c r="K38" s="105" t="n">
        <v>1427</v>
      </c>
      <c r="L38" s="105" t="n">
        <v>22560</v>
      </c>
      <c r="M38" s="105" t="n">
        <v>7988</v>
      </c>
      <c r="N38" s="105" t="n">
        <v>3459</v>
      </c>
      <c r="O38" s="105" t="n">
        <v>15597</v>
      </c>
      <c r="P38" s="105" t="n">
        <v>47572</v>
      </c>
      <c r="Q38" s="105" t="n">
        <v>102664</v>
      </c>
      <c r="R38" s="105" t="n">
        <v>276724</v>
      </c>
      <c r="T38" s="121"/>
      <c r="U38" s="79"/>
      <c r="V38" s="79"/>
    </row>
    <row r="39" customFormat="false" ht="15" hidden="false" customHeight="false" outlineLevel="0" collapsed="false">
      <c r="A39" s="106" t="n">
        <v>5.1</v>
      </c>
      <c r="B39" s="106"/>
      <c r="C39" s="100" t="s">
        <v>191</v>
      </c>
      <c r="D39" s="100"/>
      <c r="E39" s="100"/>
      <c r="F39" s="105" t="n">
        <v>408643</v>
      </c>
      <c r="G39" s="105" t="n">
        <v>484094</v>
      </c>
      <c r="H39" s="105" t="n">
        <v>518115</v>
      </c>
      <c r="I39" s="105" t="n">
        <v>174060</v>
      </c>
      <c r="J39" s="105" t="n">
        <v>55092</v>
      </c>
      <c r="K39" s="105" t="n">
        <v>1427</v>
      </c>
      <c r="L39" s="105" t="n">
        <v>22560</v>
      </c>
      <c r="M39" s="105" t="n">
        <v>7988</v>
      </c>
      <c r="N39" s="105" t="n">
        <v>3459</v>
      </c>
      <c r="O39" s="105" t="n">
        <v>15597</v>
      </c>
      <c r="P39" s="105" t="n">
        <v>47572</v>
      </c>
      <c r="Q39" s="105" t="n">
        <v>102664</v>
      </c>
      <c r="R39" s="105" t="n">
        <v>276724</v>
      </c>
      <c r="T39" s="121"/>
      <c r="U39" s="79"/>
      <c r="V39" s="79"/>
    </row>
    <row r="40" customFormat="false" ht="15" hidden="false" customHeight="false" outlineLevel="0" collapsed="false">
      <c r="A40" s="106" t="s">
        <v>192</v>
      </c>
      <c r="B40" s="106"/>
      <c r="C40" s="106"/>
      <c r="D40" s="107" t="s">
        <v>193</v>
      </c>
      <c r="E40" s="107"/>
      <c r="F40" s="79" t="n">
        <v>270522</v>
      </c>
      <c r="G40" s="79" t="n">
        <v>310253</v>
      </c>
      <c r="H40" s="79" t="n">
        <v>345618</v>
      </c>
      <c r="I40" s="79" t="n">
        <v>106301</v>
      </c>
      <c r="J40" s="79" t="n">
        <v>23718</v>
      </c>
      <c r="K40" s="79" t="n">
        <v>72</v>
      </c>
      <c r="L40" s="79" t="n">
        <v>11341</v>
      </c>
      <c r="M40" s="79" t="n">
        <v>6916</v>
      </c>
      <c r="N40" s="79" t="n">
        <v>998</v>
      </c>
      <c r="O40" s="79" t="n">
        <v>12005</v>
      </c>
      <c r="P40" s="79" t="n">
        <v>30334</v>
      </c>
      <c r="Q40" s="79" t="n">
        <v>54052</v>
      </c>
      <c r="R40" s="79" t="n">
        <v>160353</v>
      </c>
      <c r="T40" s="121"/>
      <c r="U40" s="79"/>
      <c r="V40" s="79"/>
    </row>
    <row r="41" customFormat="false" ht="15" hidden="false" customHeight="false" outlineLevel="0" collapsed="false">
      <c r="A41" s="106" t="s">
        <v>194</v>
      </c>
      <c r="B41" s="106"/>
      <c r="C41" s="106"/>
      <c r="D41" s="107" t="s">
        <v>195</v>
      </c>
      <c r="E41" s="107"/>
      <c r="F41" s="79" t="n">
        <v>64770</v>
      </c>
      <c r="G41" s="79" t="n">
        <v>93901</v>
      </c>
      <c r="H41" s="79" t="n">
        <v>88414</v>
      </c>
      <c r="I41" s="79" t="n">
        <v>46987</v>
      </c>
      <c r="J41" s="79" t="n">
        <v>7045</v>
      </c>
      <c r="K41" s="79" t="n">
        <v>303</v>
      </c>
      <c r="L41" s="79" t="n">
        <v>1932</v>
      </c>
      <c r="M41" s="79" t="n">
        <v>814</v>
      </c>
      <c r="N41" s="79" t="n">
        <v>2327</v>
      </c>
      <c r="O41" s="79" t="n">
        <v>2915</v>
      </c>
      <c r="P41" s="79" t="n">
        <v>5964</v>
      </c>
      <c r="Q41" s="79" t="n">
        <v>13009</v>
      </c>
      <c r="R41" s="79" t="n">
        <v>59996</v>
      </c>
      <c r="T41" s="122"/>
      <c r="U41" s="79"/>
      <c r="V41" s="79"/>
    </row>
    <row r="42" customFormat="false" ht="15" hidden="false" customHeight="false" outlineLevel="0" collapsed="false">
      <c r="A42" s="114" t="s">
        <v>196</v>
      </c>
      <c r="B42" s="114"/>
      <c r="C42" s="114"/>
      <c r="D42" s="115" t="s">
        <v>197</v>
      </c>
      <c r="E42" s="115"/>
      <c r="F42" s="112" t="n">
        <v>10507</v>
      </c>
      <c r="G42" s="112" t="n">
        <v>13181</v>
      </c>
      <c r="H42" s="112" t="n">
        <v>12363</v>
      </c>
      <c r="I42" s="112" t="n">
        <v>2367</v>
      </c>
      <c r="J42" s="112" t="n">
        <v>730</v>
      </c>
      <c r="K42" s="112" t="n">
        <v>912</v>
      </c>
      <c r="L42" s="112" t="n">
        <v>320</v>
      </c>
      <c r="M42" s="112" t="n">
        <v>69</v>
      </c>
      <c r="N42" s="112" t="n">
        <v>44</v>
      </c>
      <c r="O42" s="112" t="n">
        <v>356</v>
      </c>
      <c r="P42" s="112" t="n">
        <v>1657</v>
      </c>
      <c r="Q42" s="112" t="n">
        <v>2387</v>
      </c>
      <c r="R42" s="112" t="n">
        <v>4754</v>
      </c>
      <c r="T42" s="110"/>
      <c r="U42" s="79"/>
      <c r="V42" s="79"/>
    </row>
    <row r="43" customFormat="false" ht="15" hidden="false" customHeight="false" outlineLevel="0" collapsed="false">
      <c r="A43" s="106" t="s">
        <v>198</v>
      </c>
      <c r="B43" s="106"/>
      <c r="C43" s="106"/>
      <c r="D43" s="107" t="s">
        <v>199</v>
      </c>
      <c r="E43" s="107"/>
      <c r="F43" s="79" t="n">
        <v>16799</v>
      </c>
      <c r="G43" s="79" t="n">
        <v>15209</v>
      </c>
      <c r="H43" s="79" t="n">
        <v>16396</v>
      </c>
      <c r="I43" s="79" t="n">
        <v>5726</v>
      </c>
      <c r="J43" s="79" t="n">
        <v>1839</v>
      </c>
      <c r="K43" s="79" t="n">
        <v>140</v>
      </c>
      <c r="L43" s="79" t="n">
        <v>328</v>
      </c>
      <c r="M43" s="79" t="n">
        <v>189</v>
      </c>
      <c r="N43" s="79" t="n">
        <v>90</v>
      </c>
      <c r="O43" s="79" t="n">
        <v>321</v>
      </c>
      <c r="P43" s="79" t="n">
        <v>978</v>
      </c>
      <c r="Q43" s="79" t="n">
        <v>2817</v>
      </c>
      <c r="R43" s="79" t="n">
        <v>8543</v>
      </c>
      <c r="T43" s="96"/>
      <c r="U43" s="79"/>
      <c r="V43" s="79"/>
    </row>
    <row r="44" customFormat="false" ht="15" hidden="false" customHeight="false" outlineLevel="0" collapsed="false">
      <c r="A44" s="106" t="s">
        <v>200</v>
      </c>
      <c r="B44" s="106"/>
      <c r="C44" s="106"/>
      <c r="D44" s="107" t="s">
        <v>201</v>
      </c>
      <c r="E44" s="107"/>
      <c r="F44" s="79" t="n">
        <v>39366</v>
      </c>
      <c r="G44" s="79" t="n">
        <v>45050</v>
      </c>
      <c r="H44" s="79" t="n">
        <v>45859</v>
      </c>
      <c r="I44" s="79" t="n">
        <v>12679</v>
      </c>
      <c r="J44" s="79" t="n">
        <v>12126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12126</v>
      </c>
      <c r="R44" s="79" t="n">
        <v>24805</v>
      </c>
      <c r="T44" s="96"/>
      <c r="U44" s="79"/>
      <c r="V44" s="79"/>
    </row>
    <row r="45" customFormat="false" ht="15" hidden="false" customHeight="false" outlineLevel="0" collapsed="false">
      <c r="A45" s="114" t="s">
        <v>202</v>
      </c>
      <c r="B45" s="114"/>
      <c r="C45" s="114"/>
      <c r="D45" s="115" t="s">
        <v>203</v>
      </c>
      <c r="E45" s="115"/>
      <c r="F45" s="112" t="n">
        <v>6679</v>
      </c>
      <c r="G45" s="112" t="n">
        <v>6500</v>
      </c>
      <c r="H45" s="112" t="n">
        <v>9465</v>
      </c>
      <c r="I45" s="112" t="n">
        <v>0</v>
      </c>
      <c r="J45" s="112" t="n">
        <v>9634</v>
      </c>
      <c r="K45" s="112" t="n">
        <v>0</v>
      </c>
      <c r="L45" s="112" t="n">
        <v>8639</v>
      </c>
      <c r="M45" s="112" t="n">
        <v>0</v>
      </c>
      <c r="N45" s="112" t="n">
        <v>0</v>
      </c>
      <c r="O45" s="112" t="n">
        <v>0</v>
      </c>
      <c r="P45" s="112" t="n">
        <v>8639</v>
      </c>
      <c r="Q45" s="112" t="n">
        <v>18273</v>
      </c>
      <c r="R45" s="112" t="n">
        <v>18273</v>
      </c>
      <c r="T45" s="96"/>
      <c r="U45" s="79"/>
      <c r="V45" s="79"/>
    </row>
    <row r="46" customFormat="false" ht="15" hidden="false" customHeight="true" outlineLevel="0" collapsed="false">
      <c r="A46" s="106" t="n">
        <v>5.2</v>
      </c>
      <c r="B46" s="123" t="s">
        <v>204</v>
      </c>
      <c r="C46" s="123"/>
      <c r="D46" s="123"/>
      <c r="E46" s="123"/>
      <c r="F46" s="105" t="n">
        <v>388</v>
      </c>
      <c r="G46" s="105" t="n">
        <v>352661</v>
      </c>
      <c r="H46" s="105" t="n">
        <v>3194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T46" s="96"/>
      <c r="U46" s="79"/>
      <c r="V46" s="79"/>
    </row>
    <row r="47" customFormat="false" ht="15" hidden="false" customHeight="false" outlineLevel="0" collapsed="false">
      <c r="A47" s="104"/>
      <c r="B47" s="104"/>
      <c r="C47" s="104"/>
      <c r="D47" s="100"/>
      <c r="E47" s="100"/>
      <c r="F47" s="68"/>
      <c r="G47" s="68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T47" s="96"/>
      <c r="U47" s="79"/>
      <c r="V47" s="79"/>
    </row>
    <row r="48" customFormat="false" ht="15" hidden="false" customHeight="false" outlineLevel="0" collapsed="false">
      <c r="A48" s="124" t="n">
        <v>6</v>
      </c>
      <c r="B48" s="125" t="s">
        <v>205</v>
      </c>
      <c r="C48" s="125"/>
      <c r="D48" s="125"/>
      <c r="E48" s="125"/>
      <c r="F48" s="126" t="n">
        <v>-338114</v>
      </c>
      <c r="G48" s="126" t="n">
        <v>-763008</v>
      </c>
      <c r="H48" s="126" t="n">
        <v>-454929</v>
      </c>
      <c r="I48" s="126" t="n">
        <v>-137791</v>
      </c>
      <c r="J48" s="126" t="n">
        <v>-54195</v>
      </c>
      <c r="K48" s="126" t="n">
        <v>1280</v>
      </c>
      <c r="L48" s="126" t="n">
        <v>-22301</v>
      </c>
      <c r="M48" s="126" t="n">
        <v>-7148</v>
      </c>
      <c r="N48" s="126" t="n">
        <v>-3457</v>
      </c>
      <c r="O48" s="126" t="n">
        <v>-15285</v>
      </c>
      <c r="P48" s="126" t="n">
        <v>-43454</v>
      </c>
      <c r="Q48" s="126" t="n">
        <v>-97649</v>
      </c>
      <c r="R48" s="126" t="n">
        <v>-235440</v>
      </c>
      <c r="T48" s="96"/>
      <c r="U48" s="79"/>
      <c r="V48" s="79"/>
    </row>
    <row r="49" customFormat="false" ht="15.75" hidden="false" customHeight="false" outlineLevel="0" collapsed="false">
      <c r="A49" s="127" t="n">
        <v>7</v>
      </c>
      <c r="B49" s="128" t="s">
        <v>206</v>
      </c>
      <c r="C49" s="128"/>
      <c r="D49" s="128"/>
      <c r="E49" s="128"/>
      <c r="F49" s="129" t="n">
        <v>-656282</v>
      </c>
      <c r="G49" s="129" t="n">
        <v>-796105</v>
      </c>
      <c r="H49" s="130" t="n">
        <v>-481842</v>
      </c>
      <c r="I49" s="130" t="n">
        <v>-283342</v>
      </c>
      <c r="J49" s="131" t="n">
        <v>-53164</v>
      </c>
      <c r="K49" s="131" t="n">
        <v>1640</v>
      </c>
      <c r="L49" s="131" t="n">
        <v>-16969</v>
      </c>
      <c r="M49" s="131" t="n">
        <v>-3743</v>
      </c>
      <c r="N49" s="131" t="n">
        <v>-2686</v>
      </c>
      <c r="O49" s="131" t="n">
        <v>-16992</v>
      </c>
      <c r="P49" s="131" t="n">
        <v>-36064</v>
      </c>
      <c r="Q49" s="131" t="n">
        <v>-89228</v>
      </c>
      <c r="R49" s="131" t="n">
        <v>-372570</v>
      </c>
      <c r="T49" s="96"/>
      <c r="U49" s="79"/>
      <c r="V49" s="79"/>
    </row>
    <row r="50" customFormat="false" ht="15" hidden="false" customHeight="false" outlineLevel="0" collapsed="false">
      <c r="A50" s="70" t="s">
        <v>207</v>
      </c>
      <c r="B50" s="132"/>
      <c r="C50" s="132"/>
      <c r="D50" s="132"/>
      <c r="E50" s="132"/>
      <c r="F50" s="133"/>
      <c r="G50" s="133"/>
      <c r="H50" s="133"/>
      <c r="I50" s="132"/>
      <c r="J50" s="132"/>
      <c r="K50" s="134"/>
      <c r="L50" s="134"/>
      <c r="M50" s="134"/>
      <c r="N50" s="134"/>
      <c r="O50" s="134"/>
      <c r="P50" s="134"/>
      <c r="Q50" s="134"/>
      <c r="R50" s="134"/>
      <c r="T50" s="96"/>
      <c r="U50" s="79"/>
      <c r="V50" s="79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J51" activeCellId="0" sqref="J51:N57"/>
    </sheetView>
  </sheetViews>
  <sheetFormatPr defaultColWidth="10.87890625" defaultRowHeight="15" zeroHeight="false" outlineLevelRow="0" outlineLevelCol="0"/>
  <cols>
    <col collapsed="false" customWidth="true" hidden="false" outlineLevel="0" max="1" min="1" style="135" width="49.66"/>
    <col collapsed="false" customWidth="true" hidden="false" outlineLevel="0" max="4" min="2" style="135" width="11.21"/>
    <col collapsed="false" customWidth="true" hidden="false" outlineLevel="0" max="5" min="5" style="135" width="13.55"/>
    <col collapsed="false" customWidth="true" hidden="false" outlineLevel="0" max="12" min="6" style="135" width="11.76"/>
    <col collapsed="false" customWidth="true" hidden="false" outlineLevel="0" max="13" min="13" style="135" width="12.66"/>
    <col collapsed="false" customWidth="true" hidden="false" outlineLevel="0" max="14" min="14" style="135" width="12.99"/>
    <col collapsed="false" customWidth="false" hidden="false" outlineLevel="0" max="257" min="15" style="136" width="10.88"/>
  </cols>
  <sheetData>
    <row r="1" customFormat="false" ht="15.75" hidden="false" customHeight="false" outlineLevel="0" collapsed="false">
      <c r="A1" s="137" t="s">
        <v>20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8.75" hidden="false" customHeight="true" outlineLevel="0" collapsed="false">
      <c r="A2" s="139" t="s">
        <v>20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5.75" hidden="false" customHeight="false" outlineLevel="0" collapsed="false">
      <c r="A3" s="141" t="s">
        <v>210</v>
      </c>
      <c r="B3" s="136"/>
      <c r="C3" s="136"/>
      <c r="D3" s="136"/>
      <c r="E3" s="142"/>
      <c r="F3" s="143"/>
      <c r="G3" s="142"/>
      <c r="H3" s="142"/>
      <c r="I3" s="142"/>
      <c r="J3" s="142"/>
      <c r="K3" s="142"/>
      <c r="L3" s="142"/>
      <c r="M3" s="142"/>
      <c r="N3" s="136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6" t="s">
        <v>80</v>
      </c>
      <c r="H4" s="146"/>
      <c r="I4" s="146"/>
      <c r="J4" s="146"/>
      <c r="K4" s="146"/>
      <c r="L4" s="146"/>
      <c r="M4" s="144"/>
      <c r="N4" s="144"/>
    </row>
    <row r="5" customFormat="false" ht="15" hidden="false" customHeight="false" outlineLevel="0" collapsed="false">
      <c r="A5" s="147" t="s">
        <v>5</v>
      </c>
      <c r="B5" s="148" t="n">
        <v>2011</v>
      </c>
      <c r="C5" s="148" t="n">
        <v>2012</v>
      </c>
      <c r="D5" s="148" t="n">
        <v>2013</v>
      </c>
      <c r="E5" s="148" t="s">
        <v>211</v>
      </c>
      <c r="F5" s="148" t="s">
        <v>84</v>
      </c>
      <c r="G5" s="148" t="s">
        <v>212</v>
      </c>
      <c r="H5" s="148" t="s">
        <v>213</v>
      </c>
      <c r="I5" s="148" t="s">
        <v>13</v>
      </c>
      <c r="J5" s="149" t="s">
        <v>147</v>
      </c>
      <c r="K5" s="148" t="s">
        <v>214</v>
      </c>
      <c r="L5" s="148" t="s">
        <v>90</v>
      </c>
      <c r="M5" s="148" t="s">
        <v>215</v>
      </c>
      <c r="N5" s="148" t="s">
        <v>15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s="135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s="135" customFormat="true" ht="15" hidden="false" customHeight="true" outlineLevel="0" collapsed="false">
      <c r="A8" s="151"/>
      <c r="E8" s="152"/>
      <c r="F8" s="152"/>
      <c r="G8" s="152"/>
      <c r="H8" s="152"/>
      <c r="I8" s="152"/>
      <c r="J8" s="152"/>
      <c r="K8" s="152"/>
      <c r="L8" s="152"/>
      <c r="M8" s="152"/>
      <c r="N8" s="152"/>
    </row>
    <row r="9" s="135" customFormat="true" ht="15" hidden="false" customHeight="false" outlineLevel="0" collapsed="false">
      <c r="A9" s="153" t="s">
        <v>216</v>
      </c>
      <c r="B9" s="152" t="n">
        <v>2337.83179894</v>
      </c>
      <c r="C9" s="152" t="n">
        <v>1982.065</v>
      </c>
      <c r="D9" s="152" t="n">
        <v>997.9138</v>
      </c>
      <c r="E9" s="152" t="n">
        <v>585.61301199</v>
      </c>
      <c r="F9" s="152" t="n">
        <v>2042.297361</v>
      </c>
      <c r="G9" s="152" t="n">
        <v>-74.5035</v>
      </c>
      <c r="H9" s="152" t="n">
        <v>230.556</v>
      </c>
      <c r="I9" s="152" t="n">
        <v>121.978</v>
      </c>
      <c r="J9" s="152" t="n">
        <v>0</v>
      </c>
      <c r="K9" s="152" t="n">
        <v>144.495</v>
      </c>
      <c r="L9" s="152" t="n">
        <v>422.5255</v>
      </c>
      <c r="M9" s="152" t="n">
        <v>2464.822861</v>
      </c>
      <c r="N9" s="152" t="n">
        <v>3050.43587299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</row>
    <row r="11" customFormat="false" ht="15" hidden="false" customHeight="false" outlineLevel="0" collapsed="false">
      <c r="A11" s="153" t="s">
        <v>217</v>
      </c>
      <c r="B11" s="152" t="n">
        <v>-1374.244</v>
      </c>
      <c r="C11" s="152" t="n">
        <v>-1433.648</v>
      </c>
      <c r="D11" s="152" t="n">
        <v>-3395.988</v>
      </c>
      <c r="E11" s="152" t="n">
        <v>-1863.62496</v>
      </c>
      <c r="F11" s="152" t="n">
        <v>1643.089</v>
      </c>
      <c r="G11" s="152" t="n">
        <v>-128.8445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-128.8445</v>
      </c>
      <c r="M11" s="152" t="n">
        <v>1514.2445</v>
      </c>
      <c r="N11" s="152" t="n">
        <v>-349.38046</v>
      </c>
    </row>
    <row r="12" customFormat="false" ht="15" hidden="false" customHeight="false" outlineLevel="0" collapsed="false">
      <c r="A12" s="153" t="s">
        <v>218</v>
      </c>
      <c r="B12" s="152" t="n">
        <v>3931.85759894</v>
      </c>
      <c r="C12" s="152" t="n">
        <v>3518.993</v>
      </c>
      <c r="D12" s="152" t="n">
        <v>4507.2998</v>
      </c>
      <c r="E12" s="152" t="n">
        <v>2468.78797199</v>
      </c>
      <c r="F12" s="152" t="n">
        <v>410.756361</v>
      </c>
      <c r="G12" s="152" t="n">
        <v>59.566</v>
      </c>
      <c r="H12" s="152" t="n">
        <v>230.556</v>
      </c>
      <c r="I12" s="152" t="n">
        <v>121.978</v>
      </c>
      <c r="J12" s="152" t="n">
        <v>0</v>
      </c>
      <c r="K12" s="152" t="n">
        <v>144.495</v>
      </c>
      <c r="L12" s="152" t="n">
        <v>556.595</v>
      </c>
      <c r="M12" s="152" t="n">
        <v>967.351361</v>
      </c>
      <c r="N12" s="152" t="n">
        <v>3436.13933299</v>
      </c>
    </row>
    <row r="13" customFormat="false" ht="15" hidden="false" customHeight="false" outlineLevel="0" collapsed="false">
      <c r="A13" s="154" t="s">
        <v>219</v>
      </c>
      <c r="B13" s="155" t="n">
        <v>-219.7818</v>
      </c>
      <c r="C13" s="155" t="n">
        <v>-103.28</v>
      </c>
      <c r="D13" s="155" t="n">
        <v>-113.398</v>
      </c>
      <c r="E13" s="155" t="n">
        <v>-19.55</v>
      </c>
      <c r="F13" s="155" t="n">
        <v>-11.548</v>
      </c>
      <c r="G13" s="155" t="n">
        <v>-5.225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-5.225</v>
      </c>
      <c r="M13" s="155" t="n">
        <v>-16.773</v>
      </c>
      <c r="N13" s="155" t="n">
        <v>-36.323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 t="s">
        <v>3</v>
      </c>
      <c r="H14" s="152" t="s">
        <v>3</v>
      </c>
      <c r="I14" s="152" t="s">
        <v>3</v>
      </c>
      <c r="J14" s="152" t="s">
        <v>3</v>
      </c>
      <c r="K14" s="152" t="s">
        <v>3</v>
      </c>
      <c r="L14" s="152"/>
      <c r="M14" s="152"/>
      <c r="N14" s="152"/>
    </row>
    <row r="15" customFormat="false" ht="15" hidden="false" customHeight="false" outlineLevel="0" collapsed="false">
      <c r="A15" s="153" t="s">
        <v>220</v>
      </c>
      <c r="B15" s="152" t="n">
        <v>1390.34121472</v>
      </c>
      <c r="C15" s="152" t="n">
        <v>-1085.6074</v>
      </c>
      <c r="D15" s="152" t="n">
        <v>294.524200000002</v>
      </c>
      <c r="E15" s="152" t="n">
        <v>-949.53187516</v>
      </c>
      <c r="F15" s="152" t="n">
        <v>-1033.99923347</v>
      </c>
      <c r="G15" s="152" t="n">
        <v>451.28179561</v>
      </c>
      <c r="H15" s="152" t="n">
        <v>-1019.59174687</v>
      </c>
      <c r="I15" s="152" t="n">
        <v>-848.76765327</v>
      </c>
      <c r="J15" s="152" t="n">
        <v>39.71132488</v>
      </c>
      <c r="K15" s="152" t="n">
        <v>571.59227638</v>
      </c>
      <c r="L15" s="152" t="n">
        <v>-845.48532815</v>
      </c>
      <c r="M15" s="152" t="n">
        <v>-1879.48456162</v>
      </c>
      <c r="N15" s="152" t="n">
        <v>-2829.01643678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</row>
    <row r="17" customFormat="false" ht="15" hidden="false" customHeight="false" outlineLevel="0" collapsed="false">
      <c r="A17" s="153" t="s">
        <v>221</v>
      </c>
      <c r="B17" s="152" t="n">
        <v>1023.61351642</v>
      </c>
      <c r="C17" s="152" t="n">
        <v>-537.01674933</v>
      </c>
      <c r="D17" s="152" t="n">
        <v>-2177.3409115445</v>
      </c>
      <c r="E17" s="152" t="n">
        <v>-774.382953224587</v>
      </c>
      <c r="F17" s="152" t="n">
        <v>258.617067261186</v>
      </c>
      <c r="G17" s="152" t="n">
        <v>-10.5627511706687</v>
      </c>
      <c r="H17" s="152" t="n">
        <v>-541.292637712</v>
      </c>
      <c r="I17" s="152" t="n">
        <v>-597.70179269</v>
      </c>
      <c r="J17" s="152" t="n">
        <v>-45.75578069</v>
      </c>
      <c r="K17" s="152" t="n">
        <v>32.3447321243565</v>
      </c>
      <c r="L17" s="152" t="n">
        <v>-1117.21244944831</v>
      </c>
      <c r="M17" s="152" t="n">
        <v>-858.595382187126</v>
      </c>
      <c r="N17" s="152" t="n">
        <v>-1632.97833541171</v>
      </c>
    </row>
    <row r="18" customFormat="false" ht="15" hidden="false" customHeight="false" outlineLevel="0" collapsed="false">
      <c r="A18" s="153" t="s">
        <v>222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</row>
    <row r="19" customFormat="false" ht="15" hidden="false" customHeight="false" outlineLevel="0" collapsed="false">
      <c r="A19" s="153" t="s">
        <v>223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</row>
    <row r="20" customFormat="false" ht="15" hidden="false" customHeight="false" outlineLevel="0" collapsed="false">
      <c r="A20" s="153" t="s">
        <v>224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</row>
    <row r="21" customFormat="false" ht="15" hidden="false" customHeight="false" outlineLevel="0" collapsed="false">
      <c r="A21" s="153" t="s">
        <v>225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</row>
    <row r="22" customFormat="false" ht="15" hidden="false" customHeight="false" outlineLevel="0" collapsed="false">
      <c r="A22" s="154" t="s">
        <v>226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</row>
    <row r="23" customFormat="false" ht="15" hidden="false" customHeight="false" outlineLevel="0" collapsed="false">
      <c r="A23" s="154" t="s">
        <v>227</v>
      </c>
      <c r="B23" s="155" t="n">
        <v>51.4698425000002</v>
      </c>
      <c r="C23" s="155" t="n">
        <v>-39.058</v>
      </c>
      <c r="D23" s="155" t="n">
        <v>-16.3120000000001</v>
      </c>
      <c r="E23" s="155" t="n">
        <v>25.49839124</v>
      </c>
      <c r="F23" s="155" t="n">
        <v>-25.02577124</v>
      </c>
      <c r="G23" s="155" t="n">
        <v>-59.13151976</v>
      </c>
      <c r="H23" s="155" t="n">
        <v>62.2926841</v>
      </c>
      <c r="I23" s="155" t="n">
        <v>-3.3271827</v>
      </c>
      <c r="J23" s="155" t="n">
        <v>-45.75578069</v>
      </c>
      <c r="K23" s="155" t="n">
        <v>-44.18703811</v>
      </c>
      <c r="L23" s="155" t="n">
        <v>-44.35305647</v>
      </c>
      <c r="M23" s="155" t="n">
        <v>-69.37882771</v>
      </c>
      <c r="N23" s="155" t="n">
        <v>-43.88043647</v>
      </c>
    </row>
    <row r="24" customFormat="false" ht="15" hidden="false" customHeight="false" outlineLevel="0" collapsed="false">
      <c r="A24" s="156" t="s">
        <v>228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</row>
    <row r="25" customFormat="false" ht="15" hidden="false" customHeight="false" outlineLevel="0" collapsed="false">
      <c r="A25" s="153" t="s">
        <v>229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</row>
    <row r="26" customFormat="false" ht="15" hidden="false" customHeight="false" outlineLevel="0" collapsed="false">
      <c r="A26" s="154" t="s">
        <v>230</v>
      </c>
      <c r="B26" s="155" t="n">
        <v>1562.75767392</v>
      </c>
      <c r="C26" s="155" t="n">
        <v>-121.38684933</v>
      </c>
      <c r="D26" s="155" t="n">
        <v>-1690.1037115445</v>
      </c>
      <c r="E26" s="155" t="n">
        <v>-1515.13344278133</v>
      </c>
      <c r="F26" s="155" t="n">
        <v>708.642838501186</v>
      </c>
      <c r="G26" s="155" t="n">
        <v>218.568768589331</v>
      </c>
      <c r="H26" s="155" t="n">
        <v>-433.585321812</v>
      </c>
      <c r="I26" s="155" t="n">
        <v>-424.37460999</v>
      </c>
      <c r="J26" s="155" t="n">
        <v>0</v>
      </c>
      <c r="K26" s="155" t="n">
        <v>76.5317702343565</v>
      </c>
      <c r="L26" s="155" t="n">
        <v>-562.859392978312</v>
      </c>
      <c r="M26" s="155" t="n">
        <v>145.783445522874</v>
      </c>
      <c r="N26" s="155" t="n">
        <v>-1369.34999725846</v>
      </c>
    </row>
    <row r="27" customFormat="false" ht="15" hidden="false" customHeight="false" outlineLevel="0" collapsed="false">
      <c r="A27" s="154" t="s">
        <v>231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</row>
    <row r="28" customFormat="false" ht="15" hidden="false" customHeight="false" outlineLevel="0" collapsed="false">
      <c r="A28" s="153" t="s">
        <v>232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</row>
    <row r="29" customFormat="false" ht="15" hidden="false" customHeight="false" outlineLevel="0" collapsed="false">
      <c r="A29" s="153" t="s">
        <v>233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</row>
    <row r="30" customFormat="false" ht="15" hidden="false" customHeight="false" outlineLevel="0" collapsed="false">
      <c r="A30" s="153" t="s">
        <v>234</v>
      </c>
      <c r="B30" s="152" t="n">
        <v>-2781.661</v>
      </c>
      <c r="C30" s="152" t="n">
        <v>-116.6019</v>
      </c>
      <c r="D30" s="152" t="n">
        <v>-166.9252</v>
      </c>
      <c r="E30" s="152" t="n">
        <v>715.252098316747</v>
      </c>
      <c r="F30" s="152" t="n">
        <v>-425</v>
      </c>
      <c r="G30" s="152" t="n">
        <v>-170</v>
      </c>
      <c r="H30" s="152" t="n">
        <v>-170</v>
      </c>
      <c r="I30" s="152" t="n">
        <v>-170</v>
      </c>
      <c r="J30" s="152" t="n">
        <v>0</v>
      </c>
      <c r="K30" s="152" t="n">
        <v>0</v>
      </c>
      <c r="L30" s="152" t="n">
        <v>-510</v>
      </c>
      <c r="M30" s="152" t="n">
        <v>-935</v>
      </c>
      <c r="N30" s="152" t="n">
        <v>-219.747901683253</v>
      </c>
    </row>
    <row r="31" customFormat="false" ht="15" hidden="false" customHeight="false" outlineLevel="0" collapsed="false">
      <c r="A31" s="154" t="s">
        <v>235</v>
      </c>
      <c r="B31" s="155" t="n">
        <v>-457.08633305</v>
      </c>
      <c r="C31" s="155" t="n">
        <v>-1333.63651916</v>
      </c>
      <c r="D31" s="155" t="n">
        <v>1643.0492</v>
      </c>
      <c r="E31" s="155" t="n">
        <v>-436.82061569</v>
      </c>
      <c r="F31" s="155" t="n">
        <v>-1396.88892125</v>
      </c>
      <c r="G31" s="155" t="n">
        <v>450.44963038</v>
      </c>
      <c r="H31" s="155" t="n">
        <v>-503.42001583</v>
      </c>
      <c r="I31" s="155" t="n">
        <v>-246.57765507</v>
      </c>
      <c r="J31" s="155" t="n">
        <v>82.09035193</v>
      </c>
      <c r="K31" s="155" t="n">
        <v>517.57150879</v>
      </c>
      <c r="L31" s="155" t="n">
        <v>218.02346827</v>
      </c>
      <c r="M31" s="155" t="n">
        <v>-1178.86545298</v>
      </c>
      <c r="N31" s="155" t="n">
        <v>-1615.68606867</v>
      </c>
    </row>
    <row r="32" customFormat="false" ht="15" hidden="false" customHeight="false" outlineLevel="0" collapsed="false">
      <c r="A32" s="153" t="s">
        <v>236</v>
      </c>
      <c r="B32" s="152" t="n">
        <v>-393.72059905</v>
      </c>
      <c r="C32" s="152" t="n">
        <v>-1259.179</v>
      </c>
      <c r="D32" s="152" t="n">
        <v>1724.749</v>
      </c>
      <c r="E32" s="152" t="n">
        <v>-407.41692633</v>
      </c>
      <c r="F32" s="152" t="n">
        <v>-1379.16711674</v>
      </c>
      <c r="G32" s="152" t="n">
        <v>572.99468839</v>
      </c>
      <c r="H32" s="152" t="n">
        <v>-384.01141663</v>
      </c>
      <c r="I32" s="152" t="n">
        <v>-190.31493026</v>
      </c>
      <c r="J32" s="152" t="n">
        <v>82.25325127</v>
      </c>
      <c r="K32" s="152" t="n">
        <v>520.06742021</v>
      </c>
      <c r="L32" s="152" t="n">
        <v>518.73576171</v>
      </c>
      <c r="M32" s="152" t="n">
        <v>-860.43135503</v>
      </c>
      <c r="N32" s="152" t="n">
        <v>-1267.84828136</v>
      </c>
    </row>
    <row r="33" customFormat="false" ht="15" hidden="false" customHeight="false" outlineLevel="0" collapsed="false">
      <c r="A33" s="156" t="s">
        <v>237</v>
      </c>
      <c r="B33" s="152" t="n">
        <v>0.28160625</v>
      </c>
      <c r="C33" s="152" t="n">
        <v>-0.021</v>
      </c>
      <c r="D33" s="152" t="n">
        <v>0.215</v>
      </c>
      <c r="E33" s="152" t="n">
        <v>0.06279905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.06279905</v>
      </c>
    </row>
    <row r="34" customFormat="false" ht="15" hidden="false" customHeight="false" outlineLevel="0" collapsed="false">
      <c r="A34" s="154" t="s">
        <v>238</v>
      </c>
      <c r="B34" s="155" t="n">
        <v>-61.96474025</v>
      </c>
      <c r="C34" s="155" t="n">
        <v>-73.98501916</v>
      </c>
      <c r="D34" s="155" t="n">
        <v>-81.7388</v>
      </c>
      <c r="E34" s="155" t="n">
        <v>-28.6435058</v>
      </c>
      <c r="F34" s="155" t="n">
        <v>-17.66601964</v>
      </c>
      <c r="G34" s="155" t="n">
        <v>-122.80043585</v>
      </c>
      <c r="H34" s="155" t="n">
        <v>-119.69721619</v>
      </c>
      <c r="I34" s="155" t="n">
        <v>-56.3989763</v>
      </c>
      <c r="J34" s="155" t="n">
        <v>-0.162899340000003</v>
      </c>
      <c r="K34" s="155" t="n">
        <v>-2.88344963</v>
      </c>
      <c r="L34" s="155" t="n">
        <v>-301.78007797</v>
      </c>
      <c r="M34" s="155" t="n">
        <v>-319.44609761</v>
      </c>
      <c r="N34" s="155" t="n">
        <v>-348.08960341</v>
      </c>
    </row>
    <row r="35" customFormat="false" ht="15" hidden="false" customHeight="false" outlineLevel="0" collapsed="false">
      <c r="A35" s="154" t="s">
        <v>239</v>
      </c>
      <c r="B35" s="155" t="n">
        <v>-1.6826</v>
      </c>
      <c r="C35" s="155" t="n">
        <v>-0.4515</v>
      </c>
      <c r="D35" s="155" t="n">
        <v>-0.176000000000001</v>
      </c>
      <c r="E35" s="155" t="n">
        <v>-0.82298261</v>
      </c>
      <c r="F35" s="155" t="n">
        <v>-0.05578487</v>
      </c>
      <c r="G35" s="155" t="n">
        <v>0.25537784</v>
      </c>
      <c r="H35" s="155" t="n">
        <v>0.28861699</v>
      </c>
      <c r="I35" s="155" t="n">
        <v>0.13625149</v>
      </c>
      <c r="J35" s="155" t="n">
        <v>0</v>
      </c>
      <c r="K35" s="155" t="n">
        <v>0.38753821</v>
      </c>
      <c r="L35" s="155" t="n">
        <v>1.06778453</v>
      </c>
      <c r="M35" s="155" t="n">
        <v>1.01199966</v>
      </c>
      <c r="N35" s="155" t="n">
        <v>0.18901705</v>
      </c>
    </row>
    <row r="36" customFormat="false" ht="15" hidden="false" customHeight="false" outlineLevel="0" collapsed="false">
      <c r="A36" s="156" t="s">
        <v>240</v>
      </c>
      <c r="B36" s="152" t="n">
        <v>811.664</v>
      </c>
      <c r="C36" s="152" t="n">
        <v>792.67</v>
      </c>
      <c r="D36" s="152" t="n">
        <v>796.8655</v>
      </c>
      <c r="E36" s="152" t="n">
        <v>270.889</v>
      </c>
      <c r="F36" s="152" t="n">
        <v>91.797</v>
      </c>
      <c r="G36" s="152" t="n">
        <v>4.883</v>
      </c>
      <c r="H36" s="152" t="n">
        <v>22.301</v>
      </c>
      <c r="I36" s="152" t="n">
        <v>7.148</v>
      </c>
      <c r="J36" s="152" t="n">
        <v>3.457</v>
      </c>
      <c r="K36" s="152" t="n">
        <v>16.228</v>
      </c>
      <c r="L36" s="152" t="n">
        <v>50.56</v>
      </c>
      <c r="M36" s="152" t="n">
        <v>142.357</v>
      </c>
      <c r="N36" s="152" t="n">
        <v>413.246</v>
      </c>
    </row>
    <row r="37" customFormat="false" ht="15" hidden="false" customHeight="false" outlineLevel="0" collapsed="false">
      <c r="A37" s="156" t="s">
        <v>241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9.21730624541294</v>
      </c>
      <c r="F37" s="152" t="n">
        <v>12.475620518814</v>
      </c>
      <c r="G37" s="152" t="n">
        <v>6.5119164006684</v>
      </c>
      <c r="H37" s="152" t="n">
        <v>2.81990667199992</v>
      </c>
      <c r="I37" s="152" t="n">
        <v>-11.6362055099999</v>
      </c>
      <c r="J37" s="152" t="n">
        <v>-0.0802463599999959</v>
      </c>
      <c r="K37" s="152" t="n">
        <v>5.44803546564362</v>
      </c>
      <c r="L37" s="152" t="n">
        <v>3.14365302831202</v>
      </c>
      <c r="M37" s="152" t="n">
        <v>15.619273547126</v>
      </c>
      <c r="N37" s="152" t="n">
        <v>6.40196730171308</v>
      </c>
    </row>
    <row r="38" customFormat="false" ht="14.25" hidden="false" customHeight="tru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</row>
    <row r="39" customFormat="false" ht="15" hidden="false" customHeight="false" outlineLevel="0" collapsed="false">
      <c r="A39" s="154" t="s">
        <v>242</v>
      </c>
      <c r="B39" s="155" t="n">
        <v>3728.17301366</v>
      </c>
      <c r="C39" s="155" t="n">
        <v>896.4576</v>
      </c>
      <c r="D39" s="155" t="n">
        <v>1292.438</v>
      </c>
      <c r="E39" s="155" t="n">
        <v>-363.91886317</v>
      </c>
      <c r="F39" s="155" t="n">
        <v>1008.29812753</v>
      </c>
      <c r="G39" s="155" t="n">
        <v>376.77829561</v>
      </c>
      <c r="H39" s="155" t="n">
        <v>-789.03574687</v>
      </c>
      <c r="I39" s="155" t="n">
        <v>-726.78965327</v>
      </c>
      <c r="J39" s="155" t="n">
        <v>39.71132488</v>
      </c>
      <c r="K39" s="155" t="n">
        <v>716.08727638</v>
      </c>
      <c r="L39" s="155" t="n">
        <v>-422.95982815</v>
      </c>
      <c r="M39" s="155" t="n">
        <v>585.33829938</v>
      </c>
      <c r="N39" s="155" t="n">
        <v>221.41943621</v>
      </c>
    </row>
    <row r="40" customFormat="false" ht="15" hidden="false" customHeight="false" outlineLevel="0" collapsed="false">
      <c r="A40" s="153" t="s">
        <v>243</v>
      </c>
      <c r="B40" s="152" t="n">
        <v>1486.96936525</v>
      </c>
      <c r="C40" s="152" t="n">
        <v>1814.2746</v>
      </c>
      <c r="D40" s="152" t="n">
        <v>1177.769</v>
      </c>
      <c r="E40" s="152" t="n">
        <v>-272.2998095</v>
      </c>
      <c r="F40" s="152" t="n">
        <v>71.0000863000001</v>
      </c>
      <c r="G40" s="152" t="n">
        <v>-74.7630652499999</v>
      </c>
      <c r="H40" s="152" t="n">
        <v>-40.1326582</v>
      </c>
      <c r="I40" s="152" t="n">
        <v>24.04010315</v>
      </c>
      <c r="J40" s="152" t="n">
        <v>-11.79875045</v>
      </c>
      <c r="K40" s="152" t="n">
        <v>-385.9424518</v>
      </c>
      <c r="L40" s="152" t="n">
        <v>-476.7980721</v>
      </c>
      <c r="M40" s="152" t="n">
        <v>-405.7979858</v>
      </c>
      <c r="N40" s="152" t="n">
        <v>-678.0977953</v>
      </c>
    </row>
    <row r="41" customFormat="false" ht="15" hidden="false" customHeight="true" outlineLevel="0" collapsed="false">
      <c r="A41" s="153" t="s">
        <v>244</v>
      </c>
      <c r="B41" s="152" t="n">
        <v>2241.20364841</v>
      </c>
      <c r="C41" s="152" t="n">
        <v>-917.817</v>
      </c>
      <c r="D41" s="152" t="n">
        <v>114.669000000001</v>
      </c>
      <c r="E41" s="152" t="n">
        <v>-91.6190536700001</v>
      </c>
      <c r="F41" s="152" t="n">
        <v>937.29804123</v>
      </c>
      <c r="G41" s="152" t="n">
        <v>451.54136086</v>
      </c>
      <c r="H41" s="152" t="n">
        <v>-748.90308867</v>
      </c>
      <c r="I41" s="152" t="n">
        <v>-750.82975642</v>
      </c>
      <c r="J41" s="152" t="n">
        <v>51.51007533</v>
      </c>
      <c r="K41" s="152" t="n">
        <v>1102.02972818</v>
      </c>
      <c r="L41" s="152" t="n">
        <v>53.8382439499999</v>
      </c>
      <c r="M41" s="152" t="n">
        <v>991.13628518</v>
      </c>
      <c r="N41" s="152" t="n">
        <v>899.51723151</v>
      </c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 t="s">
        <v>3</v>
      </c>
    </row>
    <row r="43" customFormat="false" ht="15" hidden="false" customHeight="false" outlineLevel="0" collapsed="false">
      <c r="A43" s="151" t="s">
        <v>245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</row>
    <row r="44" customFormat="false" ht="15" hidden="false" customHeight="false" outlineLevel="0" collapsed="false">
      <c r="A44" s="153" t="s">
        <v>246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 t="s">
        <v>3</v>
      </c>
    </row>
    <row r="45" customFormat="false" ht="15" hidden="false" customHeight="false" outlineLevel="0" collapsed="false">
      <c r="A45" s="153" t="s">
        <v>135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</row>
    <row r="46" customFormat="false" ht="15" hidden="false" customHeight="false" outlineLevel="0" collapsed="false">
      <c r="A46" s="153" t="s">
        <v>247</v>
      </c>
      <c r="B46" s="152" t="n">
        <v>-2368.78265561</v>
      </c>
      <c r="C46" s="152" t="n">
        <v>1810.18</v>
      </c>
      <c r="D46" s="152" t="n">
        <v>-2308.301</v>
      </c>
      <c r="E46" s="152" t="n">
        <v>498.97318095</v>
      </c>
      <c r="F46" s="152" t="n">
        <v>1108.22011587</v>
      </c>
      <c r="G46" s="152" t="n">
        <v>-1024.53604925</v>
      </c>
      <c r="H46" s="152" t="n">
        <v>1132.9145053</v>
      </c>
      <c r="I46" s="152" t="n">
        <v>941.14468668</v>
      </c>
      <c r="J46" s="152" t="n">
        <v>-133.7633266</v>
      </c>
      <c r="K46" s="152" t="n">
        <v>-1622.09714839</v>
      </c>
      <c r="L46" s="152" t="n">
        <v>-572.57400566</v>
      </c>
      <c r="M46" s="152" t="n">
        <v>535.64611021</v>
      </c>
      <c r="N46" s="152" t="n">
        <v>1034.61929116</v>
      </c>
    </row>
    <row r="47" customFormat="false" ht="15" hidden="false" customHeight="false" outlineLevel="0" collapsed="false">
      <c r="A47" s="153" t="s">
        <v>248</v>
      </c>
      <c r="B47" s="152" t="n">
        <v>-127.29740095</v>
      </c>
      <c r="C47" s="152" t="n">
        <v>892.342000000001</v>
      </c>
      <c r="D47" s="152" t="n">
        <v>-2193.417</v>
      </c>
      <c r="E47" s="152" t="n">
        <v>407.41692633</v>
      </c>
      <c r="F47" s="152" t="n">
        <v>1790.14487491</v>
      </c>
      <c r="G47" s="152" t="n">
        <v>-572.99468839</v>
      </c>
      <c r="H47" s="152" t="n">
        <v>384.01141663</v>
      </c>
      <c r="I47" s="152" t="n">
        <v>190.31493026</v>
      </c>
      <c r="J47" s="152" t="n">
        <v>-82.25325127</v>
      </c>
      <c r="K47" s="152" t="n">
        <v>-520.06742021</v>
      </c>
      <c r="L47" s="152" t="n">
        <v>-518.73576171</v>
      </c>
      <c r="M47" s="152" t="n">
        <v>1271.4091132</v>
      </c>
      <c r="N47" s="152" t="n">
        <v>1678.82603953</v>
      </c>
    </row>
    <row r="48" customFormat="false" ht="15" hidden="false" customHeight="false" outlineLevel="0" collapsed="false">
      <c r="A48" s="154" t="s">
        <v>249</v>
      </c>
      <c r="B48" s="155" t="n">
        <v>-2241.20364841</v>
      </c>
      <c r="C48" s="155" t="n">
        <v>917.817</v>
      </c>
      <c r="D48" s="155" t="n">
        <v>-114.669000000001</v>
      </c>
      <c r="E48" s="155" t="n">
        <v>91.6190536700001</v>
      </c>
      <c r="F48" s="155" t="n">
        <v>-681.92475904</v>
      </c>
      <c r="G48" s="155" t="n">
        <v>-451.54136086</v>
      </c>
      <c r="H48" s="155" t="n">
        <v>748.90308867</v>
      </c>
      <c r="I48" s="155" t="n">
        <v>750.82975642</v>
      </c>
      <c r="J48" s="155" t="n">
        <v>-51.51007533</v>
      </c>
      <c r="K48" s="155" t="n">
        <v>-1102.02972818</v>
      </c>
      <c r="L48" s="155" t="n">
        <v>-53.83824395</v>
      </c>
      <c r="M48" s="155" t="n">
        <v>-735.76300299</v>
      </c>
      <c r="N48" s="155" t="n">
        <v>-644.14394932</v>
      </c>
    </row>
    <row r="49" customFormat="false" ht="15.75" hidden="false" customHeight="false" outlineLevel="0" collapsed="false">
      <c r="A49" s="160" t="s">
        <v>250</v>
      </c>
      <c r="B49" s="161" t="n">
        <v>-0.28160625</v>
      </c>
      <c r="C49" s="161" t="n">
        <v>0.021</v>
      </c>
      <c r="D49" s="161" t="n">
        <v>-0.215</v>
      </c>
      <c r="E49" s="161" t="n">
        <v>-0.06279905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0</v>
      </c>
      <c r="K49" s="161" t="n">
        <v>0</v>
      </c>
      <c r="L49" s="161" t="n">
        <v>0</v>
      </c>
      <c r="M49" s="161" t="n">
        <v>0</v>
      </c>
      <c r="N49" s="161" t="n">
        <v>-0.06279905</v>
      </c>
    </row>
    <row r="50" customFormat="false" ht="15" hidden="false" customHeight="false" outlineLevel="0" collapsed="false">
      <c r="A50" s="162" t="s">
        <v>74</v>
      </c>
    </row>
    <row r="55" customFormat="false" ht="15" hidden="false" customHeight="false" outlineLevel="0" collapsed="false">
      <c r="J55" s="163"/>
      <c r="K55" s="163"/>
      <c r="L55" s="163"/>
      <c r="M55" s="163"/>
      <c r="N55" s="163"/>
    </row>
    <row r="56" customFormat="false" ht="15" hidden="false" customHeight="false" outlineLevel="0" collapsed="false">
      <c r="J56" s="163"/>
      <c r="K56" s="163"/>
      <c r="L56" s="163"/>
      <c r="M56" s="163"/>
      <c r="N56" s="163"/>
    </row>
    <row r="57" customFormat="false" ht="15" hidden="false" customHeight="false" outlineLevel="0" collapsed="false">
      <c r="J57" s="163"/>
      <c r="K57" s="163"/>
      <c r="L57" s="163"/>
      <c r="M57" s="163"/>
      <c r="N57" s="163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1" activeCellId="0" sqref="A31"/>
    </sheetView>
  </sheetViews>
  <sheetFormatPr defaultColWidth="14.10546875" defaultRowHeight="15" zeroHeight="false" outlineLevelRow="0" outlineLevelCol="0"/>
  <cols>
    <col collapsed="false" customWidth="true" hidden="false" outlineLevel="0" max="1" min="1" style="164" width="42.1"/>
    <col collapsed="false" customWidth="true" hidden="false" outlineLevel="0" max="2" min="2" style="164" width="9.66"/>
    <col collapsed="false" customWidth="true" hidden="false" outlineLevel="0" max="3" min="3" style="164" width="9.55"/>
    <col collapsed="false" customWidth="true" hidden="false" outlineLevel="0" max="6" min="4" style="164" width="10.99"/>
    <col collapsed="false" customWidth="true" hidden="false" outlineLevel="0" max="8" min="7" style="164" width="10.77"/>
    <col collapsed="false" customWidth="true" hidden="false" outlineLevel="0" max="9" min="9" style="164" width="10.88"/>
    <col collapsed="false" customWidth="true" hidden="false" outlineLevel="0" max="10" min="10" style="164" width="10.99"/>
    <col collapsed="false" customWidth="true" hidden="false" outlineLevel="0" max="11" min="11" style="164" width="1.99"/>
    <col collapsed="false" customWidth="true" hidden="false" outlineLevel="0" max="12" min="12" style="164" width="12.55"/>
    <col collapsed="false" customWidth="true" hidden="false" outlineLevel="0" max="13" min="13" style="164" width="13.1"/>
    <col collapsed="false" customWidth="true" hidden="false" outlineLevel="0" max="15" min="14" style="164" width="13.77"/>
    <col collapsed="false" customWidth="false" hidden="false" outlineLevel="0" max="257" min="16" style="164" width="14.1"/>
  </cols>
  <sheetData>
    <row r="1" customFormat="false" ht="15.75" hidden="false" customHeight="false" outlineLevel="0" collapsed="false">
      <c r="A1" s="165" t="s">
        <v>25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customFormat="false" ht="24.75" hidden="false" customHeight="false" outlineLevel="0" collapsed="false">
      <c r="A2" s="167" t="s">
        <v>252</v>
      </c>
      <c r="B2" s="168"/>
      <c r="C2" s="168"/>
      <c r="D2" s="168"/>
      <c r="E2" s="168"/>
      <c r="F2" s="168"/>
      <c r="I2" s="168"/>
      <c r="J2" s="169"/>
      <c r="K2" s="170"/>
      <c r="L2" s="170"/>
      <c r="M2" s="170"/>
      <c r="N2" s="170"/>
      <c r="O2" s="170"/>
    </row>
    <row r="3" s="171" customFormat="true" ht="18.75" hidden="false" customHeight="false" outlineLevel="0" collapsed="false">
      <c r="A3" s="171" t="s">
        <v>253</v>
      </c>
      <c r="B3" s="172"/>
      <c r="C3" s="173"/>
      <c r="D3" s="173"/>
      <c r="E3" s="173"/>
      <c r="F3" s="173"/>
      <c r="G3" s="173"/>
      <c r="H3" s="173"/>
      <c r="I3" s="168"/>
      <c r="J3" s="173"/>
      <c r="K3" s="172"/>
      <c r="L3" s="173"/>
      <c r="M3" s="173"/>
      <c r="N3" s="173"/>
      <c r="O3" s="173"/>
      <c r="P3" s="174"/>
    </row>
    <row r="4" customFormat="false" ht="21" hidden="false" customHeight="true" outlineLevel="0" collapsed="false">
      <c r="A4" s="175" t="s">
        <v>254</v>
      </c>
      <c r="B4" s="176" t="s">
        <v>255</v>
      </c>
      <c r="C4" s="176" t="s">
        <v>6</v>
      </c>
      <c r="D4" s="176" t="s">
        <v>7</v>
      </c>
      <c r="E4" s="176" t="n">
        <v>2013</v>
      </c>
      <c r="F4" s="177" t="s">
        <v>256</v>
      </c>
      <c r="G4" s="177"/>
      <c r="H4" s="177"/>
      <c r="I4" s="177"/>
      <c r="J4" s="177"/>
      <c r="K4" s="178" t="s">
        <v>3</v>
      </c>
      <c r="L4" s="179" t="s">
        <v>4</v>
      </c>
      <c r="M4" s="179"/>
      <c r="N4" s="179"/>
      <c r="O4" s="179"/>
      <c r="P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9</v>
      </c>
      <c r="G5" s="181" t="s">
        <v>10</v>
      </c>
      <c r="H5" s="181" t="s">
        <v>257</v>
      </c>
      <c r="I5" s="181" t="s">
        <v>258</v>
      </c>
      <c r="J5" s="181" t="s">
        <v>11</v>
      </c>
      <c r="K5" s="181"/>
      <c r="L5" s="182" t="s">
        <v>12</v>
      </c>
      <c r="M5" s="182" t="s">
        <v>259</v>
      </c>
      <c r="N5" s="182" t="s">
        <v>14</v>
      </c>
      <c r="O5" s="182" t="s">
        <v>260</v>
      </c>
      <c r="P5" s="182" t="s">
        <v>15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</row>
    <row r="7" customFormat="false" ht="21" hidden="false" customHeight="true" outlineLevel="0" collapsed="false">
      <c r="A7" s="185" t="s">
        <v>261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05.2213130604</v>
      </c>
      <c r="G7" s="186" t="n">
        <v>2060.83640043465</v>
      </c>
      <c r="H7" s="186" t="n">
        <v>2060.01360394924</v>
      </c>
      <c r="I7" s="186" t="n">
        <v>2091.07080319659</v>
      </c>
      <c r="J7" s="186" t="n">
        <v>2108.96018724596</v>
      </c>
      <c r="K7" s="186"/>
      <c r="L7" s="186" t="n">
        <v>17.8893840493647</v>
      </c>
      <c r="M7" s="186" t="n">
        <v>48.9465832967185</v>
      </c>
      <c r="N7" s="186" t="n">
        <v>48.1237868113049</v>
      </c>
      <c r="O7" s="186" t="n">
        <v>103.738874185561</v>
      </c>
      <c r="P7" s="186" t="n">
        <v>115.999414895661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/>
      <c r="K8" s="188" t="s">
        <v>262</v>
      </c>
      <c r="L8" s="188"/>
      <c r="M8" s="188"/>
      <c r="N8" s="188"/>
      <c r="O8" s="188"/>
      <c r="P8" s="188"/>
    </row>
    <row r="9" customFormat="false" ht="17.1" hidden="false" customHeight="true" outlineLevel="0" collapsed="false">
      <c r="A9" s="187" t="s">
        <v>263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64.9897260379</v>
      </c>
      <c r="G9" s="188" t="n">
        <v>1922.08037824089</v>
      </c>
      <c r="H9" s="188" t="n">
        <v>1921.69999896193</v>
      </c>
      <c r="I9" s="188" t="n">
        <v>1953.12079894186</v>
      </c>
      <c r="J9" s="188" t="n">
        <v>1971.01847245118</v>
      </c>
      <c r="K9" s="188"/>
      <c r="L9" s="188" t="n">
        <v>17.8976735093183</v>
      </c>
      <c r="M9" s="188" t="n">
        <v>49.3184734892507</v>
      </c>
      <c r="N9" s="188" t="n">
        <v>48.9380942102946</v>
      </c>
      <c r="O9" s="188" t="n">
        <v>106.028746413287</v>
      </c>
      <c r="P9" s="188" t="n">
        <v>124.914862962319</v>
      </c>
    </row>
    <row r="10" customFormat="false" ht="17.1" hidden="false" customHeight="true" outlineLevel="0" collapsed="false">
      <c r="A10" s="187" t="s">
        <v>264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0.231587022499</v>
      </c>
      <c r="G10" s="188" t="n">
        <v>138.756022193764</v>
      </c>
      <c r="H10" s="188" t="n">
        <v>138.313604987306</v>
      </c>
      <c r="I10" s="188" t="n">
        <v>137.950004254727</v>
      </c>
      <c r="J10" s="188" t="n">
        <v>137.941714794774</v>
      </c>
      <c r="K10" s="188"/>
      <c r="L10" s="188" t="n">
        <v>-0.00828945995388608</v>
      </c>
      <c r="M10" s="188" t="n">
        <v>-0.371890192532362</v>
      </c>
      <c r="N10" s="188" t="n">
        <v>-0.814307398989996</v>
      </c>
      <c r="O10" s="188" t="n">
        <v>-2.28987222772545</v>
      </c>
      <c r="P10" s="188" t="n">
        <v>-8.91544806665851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</row>
    <row r="12" customFormat="false" ht="21" hidden="false" customHeight="true" outlineLevel="0" collapsed="false">
      <c r="A12" s="185" t="s">
        <v>265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46.323104317828</v>
      </c>
      <c r="G12" s="186" t="n">
        <v>144.863549675731</v>
      </c>
      <c r="H12" s="186" t="n">
        <v>144.403010436427</v>
      </c>
      <c r="I12" s="186" t="n">
        <v>144.038990175413</v>
      </c>
      <c r="J12" s="186" t="n">
        <v>144.030334826347</v>
      </c>
      <c r="K12" s="186"/>
      <c r="L12" s="186" t="n">
        <v>-0.00865534906600374</v>
      </c>
      <c r="M12" s="186" t="n">
        <v>-0.372675610080108</v>
      </c>
      <c r="N12" s="186" t="n">
        <v>-0.833214849383836</v>
      </c>
      <c r="O12" s="186" t="n">
        <v>-2.29276949148087</v>
      </c>
      <c r="P12" s="186" t="n">
        <v>-8.88388255387594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</row>
    <row r="14" customFormat="false" ht="17.1" hidden="false" customHeight="true" outlineLevel="0" collapsed="false">
      <c r="A14" s="187" t="s">
        <v>266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/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</row>
    <row r="15" customFormat="false" ht="17.1" hidden="false" customHeight="true" outlineLevel="0" collapsed="false">
      <c r="A15" s="187" t="s">
        <v>267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/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</row>
    <row r="16" customFormat="false" ht="17.1" hidden="false" customHeight="true" outlineLevel="0" collapsed="false">
      <c r="A16" s="187" t="s">
        <v>268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46.323104317828</v>
      </c>
      <c r="G16" s="188" t="n">
        <v>144.863549675731</v>
      </c>
      <c r="H16" s="188" t="n">
        <v>144.403010436427</v>
      </c>
      <c r="I16" s="188" t="n">
        <v>144.038990175413</v>
      </c>
      <c r="J16" s="188" t="n">
        <v>144.030334826347</v>
      </c>
      <c r="K16" s="188"/>
      <c r="L16" s="188" t="n">
        <v>-0.00865534906600374</v>
      </c>
      <c r="M16" s="188" t="n">
        <v>-0.372675610080108</v>
      </c>
      <c r="N16" s="188" t="n">
        <v>-0.833214849383836</v>
      </c>
      <c r="O16" s="188" t="n">
        <v>-2.29276949148087</v>
      </c>
      <c r="P16" s="188" t="n">
        <v>-8.88388255387594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9"/>
    </row>
    <row r="18" customFormat="false" ht="21" hidden="false" customHeight="true" outlineLevel="0" collapsed="false">
      <c r="A18" s="185" t="s">
        <v>269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58.89820874257</v>
      </c>
      <c r="G18" s="186" t="n">
        <v>1915.97285075892</v>
      </c>
      <c r="H18" s="186" t="n">
        <v>1915.61059351281</v>
      </c>
      <c r="I18" s="186" t="n">
        <v>1947.03181302118</v>
      </c>
      <c r="J18" s="186" t="n">
        <v>1964.92985241961</v>
      </c>
      <c r="K18" s="186"/>
      <c r="L18" s="186" t="n">
        <v>17.8980393984307</v>
      </c>
      <c r="M18" s="186" t="n">
        <v>49.3192589067985</v>
      </c>
      <c r="N18" s="186" t="n">
        <v>48.9570016606888</v>
      </c>
      <c r="O18" s="186" t="n">
        <v>106.031643677042</v>
      </c>
      <c r="P18" s="186" t="n">
        <v>124.883297449537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</row>
    <row r="20" customFormat="false" ht="17.1" hidden="false" customHeight="true" outlineLevel="0" collapsed="false">
      <c r="A20" s="187" t="s">
        <v>270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42.653930813382</v>
      </c>
      <c r="G20" s="188" t="n">
        <v>524.237838401981</v>
      </c>
      <c r="H20" s="188" t="n">
        <v>515.751373072721</v>
      </c>
      <c r="I20" s="188" t="n">
        <v>542.128188132579</v>
      </c>
      <c r="J20" s="188" t="n">
        <v>557.612728494383</v>
      </c>
      <c r="K20" s="188"/>
      <c r="L20" s="188" t="n">
        <v>15.4845403618034</v>
      </c>
      <c r="M20" s="188" t="n">
        <v>41.8613554216616</v>
      </c>
      <c r="N20" s="188" t="n">
        <v>33.3748900924014</v>
      </c>
      <c r="O20" s="188" t="n">
        <v>14.9587976810011</v>
      </c>
      <c r="P20" s="188" t="n">
        <v>60.3704931952061</v>
      </c>
    </row>
    <row r="21" customFormat="false" ht="17.1" hidden="false" customHeight="true" outlineLevel="0" collapsed="false">
      <c r="A21" s="187" t="s">
        <v>271</v>
      </c>
      <c r="B21" s="188" t="n">
        <v>92.1</v>
      </c>
      <c r="C21" s="188" t="n">
        <v>99.3577461598054</v>
      </c>
      <c r="D21" s="188" t="n">
        <v>109.318120509834</v>
      </c>
      <c r="E21" s="190" t="n">
        <v>119.009401669838</v>
      </c>
      <c r="F21" s="188" t="n">
        <v>121.411334440527</v>
      </c>
      <c r="G21" s="188" t="n">
        <v>122.243923180169</v>
      </c>
      <c r="H21" s="188" t="n">
        <v>122.319662730273</v>
      </c>
      <c r="I21" s="188" t="n">
        <v>122.319662729556</v>
      </c>
      <c r="J21" s="188" t="n">
        <v>122.306591229964</v>
      </c>
      <c r="K21" s="188"/>
      <c r="L21" s="188" t="n">
        <v>-0.0130714995918595</v>
      </c>
      <c r="M21" s="188" t="n">
        <v>-0.0130715003085129</v>
      </c>
      <c r="N21" s="188" t="n">
        <v>0.0626680497954055</v>
      </c>
      <c r="O21" s="188" t="n">
        <v>0.89525678943761</v>
      </c>
      <c r="P21" s="188" t="n">
        <v>3.29718956012644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</row>
    <row r="23" customFormat="false" ht="21" hidden="false" customHeight="true" outlineLevel="0" collapsed="false">
      <c r="A23" s="185" t="s">
        <v>272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194.83294348866</v>
      </c>
      <c r="G23" s="186" t="n">
        <v>1269.49108917677</v>
      </c>
      <c r="H23" s="186" t="n">
        <v>1277.53955770982</v>
      </c>
      <c r="I23" s="186" t="n">
        <v>1282.58396215904</v>
      </c>
      <c r="J23" s="186" t="n">
        <v>1285.01053269526</v>
      </c>
      <c r="K23" s="186"/>
      <c r="L23" s="186" t="n">
        <v>2.42657053621906</v>
      </c>
      <c r="M23" s="186" t="n">
        <v>7.47097498544531</v>
      </c>
      <c r="N23" s="186" t="n">
        <v>15.5194435184917</v>
      </c>
      <c r="O23" s="186" t="n">
        <v>90.177589206603</v>
      </c>
      <c r="P23" s="186" t="n">
        <v>61.2156146942043</v>
      </c>
      <c r="Q23" s="191"/>
    </row>
    <row r="24" customFormat="false" ht="27" hidden="false" customHeight="true" outlineLevel="0" collapsed="false">
      <c r="A24" s="187" t="s">
        <v>273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5"/>
      <c r="N25" s="195"/>
      <c r="O25" s="195"/>
      <c r="P25" s="195"/>
    </row>
    <row r="26" customFormat="false" ht="15" hidden="false" customHeight="false" outlineLevel="0" collapsed="false">
      <c r="A26" s="196" t="s">
        <v>274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7"/>
      <c r="L26" s="191"/>
      <c r="M26" s="198"/>
      <c r="N26" s="198"/>
      <c r="O26" s="198"/>
      <c r="P26" s="198"/>
      <c r="AP26" s="164" t="n">
        <v>-73.4601423828473</v>
      </c>
    </row>
    <row r="27" customFormat="false" ht="15" hidden="false" customHeight="false" outlineLevel="0" collapsed="false">
      <c r="A27" s="199" t="s">
        <v>275</v>
      </c>
      <c r="B27" s="166"/>
      <c r="C27" s="166"/>
      <c r="D27" s="166"/>
      <c r="E27" s="166"/>
      <c r="F27" s="166"/>
      <c r="G27" s="198"/>
      <c r="H27" s="198"/>
      <c r="I27" s="198"/>
      <c r="J27" s="198"/>
      <c r="L27" s="191"/>
      <c r="M27" s="191"/>
      <c r="N27" s="191"/>
      <c r="O27" s="191"/>
      <c r="P27" s="191"/>
    </row>
    <row r="28" customFormat="false" ht="15" hidden="false" customHeight="false" outlineLevel="0" collapsed="false">
      <c r="G28" s="198"/>
      <c r="H28" s="198"/>
      <c r="I28" s="198"/>
      <c r="J28" s="198"/>
      <c r="L28" s="191"/>
      <c r="M28" s="191"/>
      <c r="N28" s="191"/>
      <c r="O28" s="191"/>
      <c r="P28" s="191"/>
    </row>
    <row r="29" customFormat="false" ht="15" hidden="false" customHeight="false" outlineLevel="0" collapsed="false">
      <c r="G29" s="198"/>
      <c r="H29" s="198"/>
      <c r="I29" s="198"/>
      <c r="J29" s="200"/>
      <c r="L29" s="201"/>
      <c r="M29" s="201"/>
      <c r="N29" s="201"/>
      <c r="O29" s="201"/>
      <c r="P29" s="191"/>
      <c r="Q29" s="189"/>
      <c r="S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F30" s="204"/>
      <c r="I30" s="198"/>
      <c r="J30" s="200"/>
      <c r="L30" s="191"/>
      <c r="M30" s="191"/>
      <c r="N30" s="191"/>
      <c r="O30" s="191"/>
      <c r="P30" s="191"/>
      <c r="Q30" s="189"/>
      <c r="S30" s="202"/>
    </row>
    <row r="31" customFormat="false" ht="15.75" hidden="false" customHeight="false" outlineLevel="0" collapsed="false">
      <c r="A31" s="205"/>
      <c r="B31" s="206"/>
      <c r="C31" s="204"/>
      <c r="D31" s="204"/>
      <c r="E31" s="204"/>
      <c r="F31" s="204"/>
      <c r="I31" s="198"/>
      <c r="J31" s="200"/>
      <c r="L31" s="191"/>
      <c r="M31" s="207"/>
      <c r="N31" s="207"/>
      <c r="O31" s="207"/>
      <c r="P31" s="191"/>
      <c r="Q31" s="189"/>
      <c r="S31" s="202"/>
    </row>
    <row r="32" customFormat="false" ht="15.75" hidden="false" customHeight="false" outlineLevel="0" collapsed="false">
      <c r="A32" s="205"/>
      <c r="B32" s="204"/>
      <c r="C32" s="204"/>
      <c r="D32" s="204"/>
      <c r="E32" s="204"/>
      <c r="F32" s="204"/>
      <c r="I32" s="198"/>
      <c r="J32" s="188"/>
      <c r="L32" s="208"/>
      <c r="M32" s="208"/>
      <c r="N32" s="208"/>
      <c r="O32" s="208"/>
      <c r="P32" s="208"/>
    </row>
    <row r="33" customFormat="false" ht="15" hidden="false" customHeight="false" outlineLevel="0" collapsed="false">
      <c r="A33" s="203"/>
      <c r="B33" s="204"/>
      <c r="C33" s="204"/>
      <c r="D33" s="204"/>
      <c r="E33" s="204"/>
      <c r="F33" s="204"/>
      <c r="I33" s="198"/>
      <c r="J33" s="209"/>
      <c r="L33" s="208"/>
      <c r="M33" s="208"/>
      <c r="N33" s="208"/>
      <c r="O33" s="208"/>
      <c r="P33" s="208"/>
    </row>
    <row r="34" customFormat="false" ht="15" hidden="false" customHeight="false" outlineLevel="0" collapsed="false">
      <c r="B34" s="204"/>
      <c r="C34" s="204"/>
      <c r="D34" s="204"/>
      <c r="E34" s="204"/>
      <c r="F34" s="204"/>
      <c r="I34" s="198"/>
      <c r="J34" s="188"/>
    </row>
    <row r="35" customFormat="false" ht="15" hidden="false" customHeight="false" outlineLevel="0" collapsed="false">
      <c r="I35" s="198"/>
      <c r="J35" s="200"/>
    </row>
    <row r="36" customFormat="false" ht="15" hidden="false" customHeight="false" outlineLevel="0" collapsed="false">
      <c r="I36" s="198"/>
      <c r="J36" s="198"/>
    </row>
    <row r="37" customFormat="false" ht="15" hidden="false" customHeight="false" outlineLevel="0" collapsed="false">
      <c r="G37" s="198"/>
      <c r="H37" s="198"/>
      <c r="I37" s="198"/>
      <c r="J37" s="198"/>
    </row>
    <row r="38" customFormat="false" ht="15" hidden="false" customHeight="false" outlineLevel="0" collapsed="false">
      <c r="I38" s="198"/>
      <c r="J38" s="198"/>
    </row>
    <row r="39" customFormat="false" ht="15" hidden="false" customHeight="false" outlineLevel="0" collapsed="false">
      <c r="I39" s="198"/>
      <c r="J39" s="198"/>
    </row>
    <row r="40" customFormat="false" ht="15" hidden="false" customHeight="false" outlineLevel="0" collapsed="false">
      <c r="I40" s="198"/>
      <c r="J40" s="198"/>
    </row>
    <row r="41" customFormat="false" ht="15" hidden="false" customHeight="false" outlineLevel="0" collapsed="false">
      <c r="I41" s="198"/>
    </row>
    <row r="42" customFormat="false" ht="15" hidden="false" customHeight="false" outlineLevel="0" collapsed="false">
      <c r="I42" s="198"/>
    </row>
    <row r="43" customFormat="false" ht="15" hidden="false" customHeight="false" outlineLevel="0" collapsed="false">
      <c r="I43" s="198"/>
    </row>
    <row r="44" customFormat="false" ht="15" hidden="false" customHeight="false" outlineLevel="0" collapsed="false">
      <c r="I44" s="198"/>
    </row>
    <row r="45" customFormat="false" ht="15" hidden="false" customHeight="false" outlineLevel="0" collapsed="false">
      <c r="I45" s="198"/>
    </row>
    <row r="46" customFormat="false" ht="15" hidden="false" customHeight="false" outlineLevel="0" collapsed="false">
      <c r="I46" s="198"/>
    </row>
    <row r="203" customFormat="false" ht="15" hidden="false" customHeight="false" outlineLevel="0" collapsed="false">
      <c r="P203" s="210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</row>
    <row r="205" customFormat="false" ht="15" hidden="false" customHeight="false" outlineLevel="0" collapsed="false">
      <c r="K205" s="164" t="n">
        <v>-0.20775829</v>
      </c>
    </row>
    <row r="209" customFormat="false" ht="15" hidden="false" customHeight="false" outlineLevel="0" collapsed="false">
      <c r="P209" s="210"/>
    </row>
    <row r="210" customFormat="false" ht="15" hidden="false" customHeight="false" outlineLevel="0" collapsed="false">
      <c r="P210" s="164" t="n">
        <v>-0.313888574073384</v>
      </c>
    </row>
    <row r="212" customFormat="false" ht="15" hidden="false" customHeight="false" outlineLevel="0" collapsed="false">
      <c r="L212" s="211"/>
    </row>
    <row r="217" customFormat="false" ht="15" hidden="false" customHeight="false" outlineLevel="0" collapsed="false">
      <c r="P217" s="164" t="n">
        <f aca="false">-0.01237293-0.15799816</f>
        <v>-0.17037109</v>
      </c>
    </row>
    <row r="231" customFormat="false" ht="15" hidden="false" customHeight="false" outlineLevel="0" collapsed="false">
      <c r="L231" s="211"/>
    </row>
    <row r="232" customFormat="false" ht="15" hidden="false" customHeight="false" outlineLevel="0" collapsed="false">
      <c r="L232" s="211"/>
    </row>
    <row r="242" customFormat="false" ht="15" hidden="false" customHeight="false" outlineLevel="0" collapsed="false">
      <c r="C242" s="211"/>
      <c r="D242" s="211"/>
      <c r="E242" s="211"/>
      <c r="F242" s="211"/>
    </row>
    <row r="243" customFormat="false" ht="15" hidden="false" customHeight="false" outlineLevel="0" collapsed="false">
      <c r="C243" s="211"/>
      <c r="D243" s="211"/>
      <c r="E243" s="211"/>
      <c r="F243" s="211"/>
      <c r="I243" s="164" t="s">
        <v>276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G248" s="212"/>
      <c r="P248" s="164" t="n">
        <f aca="false">-1.35895044-0.16137088-0.2063162-0.14876712</f>
        <v>-1.87540464</v>
      </c>
      <c r="S248" s="164" t="n">
        <f aca="false">Q248+R248</f>
        <v>0</v>
      </c>
    </row>
    <row r="256" customFormat="false" ht="15" hidden="false" customHeight="false" outlineLevel="0" collapsed="false">
      <c r="H256" s="213"/>
      <c r="Q256" s="164" t="n">
        <v>460.187649668105</v>
      </c>
    </row>
    <row r="261" customFormat="false" ht="15" hidden="false" customHeight="false" outlineLevel="0" collapsed="false">
      <c r="A261" s="214" t="n">
        <v>21</v>
      </c>
      <c r="B261" s="214"/>
      <c r="C261" s="214"/>
      <c r="D261" s="214"/>
      <c r="E261" s="214"/>
      <c r="F261" s="214"/>
      <c r="G261" s="214"/>
      <c r="H261" s="215"/>
    </row>
    <row r="269" customFormat="false" ht="15" hidden="false" customHeight="false" outlineLevel="0" collapsed="false">
      <c r="I269" s="213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55078125" defaultRowHeight="15" zeroHeight="false" outlineLevelRow="0" outlineLevelCol="0"/>
  <cols>
    <col collapsed="false" customWidth="true" hidden="false" outlineLevel="0" max="1" min="1" style="216" width="55.88"/>
    <col collapsed="false" customWidth="false" hidden="false" outlineLevel="0" max="4" min="2" style="216" width="11.55"/>
    <col collapsed="false" customWidth="true" hidden="false" outlineLevel="0" max="5" min="5" style="216" width="11.32"/>
    <col collapsed="false" customWidth="false" hidden="false" outlineLevel="0" max="11" min="6" style="216" width="11.55"/>
    <col collapsed="false" customWidth="true" hidden="false" outlineLevel="0" max="12" min="12" style="216" width="6.43"/>
    <col collapsed="false" customWidth="false" hidden="false" outlineLevel="0" max="15" min="13" style="216" width="11.55"/>
    <col collapsed="false" customWidth="true" hidden="false" outlineLevel="0" max="16" min="16" style="216" width="12.43"/>
    <col collapsed="false" customWidth="false" hidden="false" outlineLevel="0" max="257" min="17" style="216" width="11.55"/>
  </cols>
  <sheetData>
    <row r="1" customFormat="false" ht="15.75" hidden="false" customHeight="false" outlineLevel="0" collapsed="false">
      <c r="A1" s="217" t="s">
        <v>277</v>
      </c>
      <c r="B1" s="218"/>
      <c r="C1" s="218"/>
      <c r="D1" s="218"/>
      <c r="E1" s="218"/>
      <c r="F1" s="218"/>
      <c r="G1" s="218"/>
      <c r="H1" s="218"/>
      <c r="I1" s="219"/>
      <c r="J1" s="220"/>
      <c r="K1" s="221"/>
      <c r="L1" s="218"/>
      <c r="M1" s="222"/>
      <c r="N1" s="221"/>
      <c r="O1" s="221"/>
      <c r="P1" s="221"/>
    </row>
    <row r="2" customFormat="false" ht="18" hidden="false" customHeight="false" outlineLevel="0" collapsed="false">
      <c r="A2" s="223" t="s">
        <v>278</v>
      </c>
      <c r="B2" s="218"/>
      <c r="C2" s="218"/>
      <c r="D2" s="218"/>
      <c r="E2" s="218"/>
      <c r="F2" s="218"/>
      <c r="G2" s="218"/>
      <c r="H2" s="224"/>
      <c r="I2" s="218"/>
      <c r="J2" s="225"/>
      <c r="K2" s="220"/>
      <c r="L2" s="220"/>
      <c r="M2" s="222"/>
      <c r="N2" s="226"/>
      <c r="O2" s="226"/>
      <c r="P2" s="226"/>
    </row>
    <row r="3" customFormat="false" ht="18.75" hidden="false" customHeight="false" outlineLevel="0" collapsed="false">
      <c r="A3" s="227" t="s">
        <v>279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</row>
    <row r="4" customFormat="false" ht="15" hidden="false" customHeight="false" outlineLevel="0" collapsed="false">
      <c r="A4" s="228" t="s">
        <v>5</v>
      </c>
      <c r="B4" s="229"/>
      <c r="C4" s="229"/>
      <c r="D4" s="229"/>
      <c r="E4" s="229"/>
      <c r="F4" s="229"/>
      <c r="G4" s="229"/>
      <c r="H4" s="230" t="s">
        <v>80</v>
      </c>
      <c r="I4" s="230"/>
      <c r="J4" s="230"/>
      <c r="K4" s="230"/>
      <c r="L4" s="230"/>
      <c r="M4" s="230"/>
      <c r="N4" s="230"/>
      <c r="O4" s="231" t="s">
        <v>260</v>
      </c>
      <c r="P4" s="231" t="s">
        <v>15</v>
      </c>
    </row>
    <row r="5" customFormat="false" ht="15" hidden="false" customHeight="true" outlineLevel="0" collapsed="false">
      <c r="A5" s="228"/>
      <c r="B5" s="232" t="s">
        <v>255</v>
      </c>
      <c r="C5" s="232" t="s">
        <v>6</v>
      </c>
      <c r="D5" s="232" t="s">
        <v>7</v>
      </c>
      <c r="E5" s="232" t="s">
        <v>8</v>
      </c>
      <c r="F5" s="232" t="s">
        <v>280</v>
      </c>
      <c r="G5" s="232" t="s">
        <v>84</v>
      </c>
      <c r="H5" s="233" t="s">
        <v>85</v>
      </c>
      <c r="I5" s="233" t="s">
        <v>86</v>
      </c>
      <c r="J5" s="233" t="s">
        <v>87</v>
      </c>
      <c r="K5" s="234" t="s">
        <v>147</v>
      </c>
      <c r="L5" s="235"/>
      <c r="M5" s="233" t="s">
        <v>89</v>
      </c>
      <c r="N5" s="234" t="s">
        <v>90</v>
      </c>
      <c r="O5" s="231"/>
      <c r="P5" s="231"/>
    </row>
    <row r="6" customFormat="false" ht="15.75" hidden="false" customHeight="false" outlineLevel="0" collapsed="false">
      <c r="A6" s="228"/>
      <c r="B6" s="236"/>
      <c r="C6" s="236"/>
      <c r="D6" s="236"/>
      <c r="E6" s="236"/>
      <c r="F6" s="236"/>
      <c r="G6" s="236"/>
      <c r="H6" s="233" t="s">
        <v>281</v>
      </c>
      <c r="I6" s="233" t="s">
        <v>281</v>
      </c>
      <c r="J6" s="233" t="s">
        <v>282</v>
      </c>
      <c r="K6" s="234" t="s">
        <v>283</v>
      </c>
      <c r="L6" s="237"/>
      <c r="M6" s="233" t="s">
        <v>284</v>
      </c>
      <c r="N6" s="234"/>
      <c r="O6" s="231"/>
      <c r="P6" s="231"/>
    </row>
    <row r="7" customFormat="false" ht="15" hidden="false" customHeight="false" outlineLevel="0" collapsed="false">
      <c r="A7" s="238" t="s">
        <v>285</v>
      </c>
      <c r="B7" s="239" t="n">
        <v>306.303959176444</v>
      </c>
      <c r="C7" s="239" t="n">
        <v>298.36346398625</v>
      </c>
      <c r="D7" s="239" t="n">
        <v>290.676351519094</v>
      </c>
      <c r="E7" s="239" t="n">
        <v>326.367284013051</v>
      </c>
      <c r="F7" s="239" t="n">
        <v>49.3626616921744</v>
      </c>
      <c r="G7" s="239" t="n">
        <v>21.7731859556857</v>
      </c>
      <c r="H7" s="239" t="n">
        <v>0.44681568361883</v>
      </c>
      <c r="I7" s="239" t="n">
        <v>15.2892659883844</v>
      </c>
      <c r="J7" s="239" t="n">
        <v>5.37460115257697</v>
      </c>
      <c r="K7" s="239" t="n">
        <v>0.16207809</v>
      </c>
      <c r="L7" s="239"/>
      <c r="M7" s="239" t="n">
        <v>8.42779059748487</v>
      </c>
      <c r="N7" s="239" t="n">
        <v>29.5385174220651</v>
      </c>
      <c r="O7" s="239" t="n">
        <v>51.3117033777508</v>
      </c>
      <c r="P7" s="239" t="n">
        <v>100.674365069925</v>
      </c>
    </row>
    <row r="8" customFormat="false" ht="15" hidden="false" customHeight="false" outlineLevel="0" collapsed="false">
      <c r="A8" s="238" t="s">
        <v>286</v>
      </c>
      <c r="B8" s="240" t="n">
        <v>34.4046953354591</v>
      </c>
      <c r="C8" s="240" t="n">
        <v>33.9709997321844</v>
      </c>
      <c r="D8" s="240" t="n">
        <v>21.115351965307</v>
      </c>
      <c r="E8" s="240" t="n">
        <v>19.4512153740081</v>
      </c>
      <c r="F8" s="240" t="n">
        <v>2.90133233876314</v>
      </c>
      <c r="G8" s="240" t="n">
        <v>1.52492850529462</v>
      </c>
      <c r="H8" s="240" t="n">
        <v>0.27910168361883</v>
      </c>
      <c r="I8" s="240" t="n">
        <v>0.207560688384445</v>
      </c>
      <c r="J8" s="240" t="n">
        <v>0.158642422576965</v>
      </c>
      <c r="K8" s="240" t="n">
        <v>0.09643473</v>
      </c>
      <c r="L8" s="241"/>
      <c r="M8" s="240" t="n">
        <v>0.174429667484865</v>
      </c>
      <c r="N8" s="240" t="n">
        <v>0.819778462065106</v>
      </c>
      <c r="O8" s="240" t="n">
        <v>2.34470696735973</v>
      </c>
      <c r="P8" s="240" t="n">
        <v>5.24603930612287</v>
      </c>
    </row>
    <row r="9" customFormat="false" ht="15" hidden="false" customHeight="false" outlineLevel="0" collapsed="false">
      <c r="A9" s="238" t="s">
        <v>287</v>
      </c>
      <c r="B9" s="240" t="n">
        <v>19.61456207</v>
      </c>
      <c r="C9" s="240" t="n">
        <v>17.7909057640543</v>
      </c>
      <c r="D9" s="240" t="n">
        <v>0</v>
      </c>
      <c r="E9" s="240" t="n">
        <v>0</v>
      </c>
      <c r="F9" s="240" t="n">
        <v>0</v>
      </c>
      <c r="G9" s="240" t="n">
        <v>0</v>
      </c>
      <c r="H9" s="240" t="n">
        <v>0</v>
      </c>
      <c r="I9" s="240" t="n">
        <v>0</v>
      </c>
      <c r="J9" s="240" t="n">
        <v>0</v>
      </c>
      <c r="K9" s="240" t="n">
        <v>0</v>
      </c>
      <c r="L9" s="241"/>
      <c r="M9" s="240" t="n">
        <v>0</v>
      </c>
      <c r="N9" s="240" t="n">
        <v>0</v>
      </c>
      <c r="O9" s="240" t="n">
        <v>0</v>
      </c>
      <c r="P9" s="240" t="n">
        <v>0</v>
      </c>
    </row>
    <row r="10" customFormat="false" ht="15" hidden="false" customHeight="false" outlineLevel="0" collapsed="false">
      <c r="A10" s="238" t="s">
        <v>288</v>
      </c>
      <c r="B10" s="240" t="n">
        <v>19.59769605</v>
      </c>
      <c r="C10" s="240" t="n">
        <v>17.7909057640543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240" t="n">
        <v>0</v>
      </c>
      <c r="J10" s="240" t="n">
        <v>0</v>
      </c>
      <c r="K10" s="240" t="n">
        <v>0</v>
      </c>
      <c r="L10" s="241"/>
      <c r="M10" s="240" t="n">
        <v>0</v>
      </c>
      <c r="N10" s="240" t="n">
        <v>0</v>
      </c>
      <c r="O10" s="240" t="n">
        <v>0</v>
      </c>
      <c r="P10" s="240" t="n">
        <v>0</v>
      </c>
    </row>
    <row r="11" customFormat="false" ht="15" hidden="false" customHeight="false" outlineLevel="0" collapsed="false">
      <c r="A11" s="242" t="s">
        <v>289</v>
      </c>
      <c r="B11" s="243" t="n">
        <v>0.01686602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 t="n">
        <v>0</v>
      </c>
      <c r="K11" s="243" t="n">
        <v>0</v>
      </c>
      <c r="L11" s="244"/>
      <c r="M11" s="243" t="n">
        <v>0</v>
      </c>
      <c r="N11" s="243" t="n">
        <v>0</v>
      </c>
      <c r="O11" s="243" t="n">
        <v>0</v>
      </c>
      <c r="P11" s="243" t="n">
        <v>0</v>
      </c>
    </row>
    <row r="12" customFormat="false" ht="15" hidden="false" customHeight="false" outlineLevel="0" collapsed="false">
      <c r="A12" s="242" t="s">
        <v>290</v>
      </c>
      <c r="B12" s="243" t="n">
        <v>14.7901332654591</v>
      </c>
      <c r="C12" s="243" t="n">
        <v>16.1800939681302</v>
      </c>
      <c r="D12" s="243" t="n">
        <v>21.115351965307</v>
      </c>
      <c r="E12" s="243" t="n">
        <v>19.4512153740081</v>
      </c>
      <c r="F12" s="243" t="n">
        <v>2.90133233876314</v>
      </c>
      <c r="G12" s="243" t="n">
        <v>1.52492850529462</v>
      </c>
      <c r="H12" s="243" t="n">
        <v>0.27910168361883</v>
      </c>
      <c r="I12" s="243" t="n">
        <v>0.207560688384445</v>
      </c>
      <c r="J12" s="243" t="n">
        <v>0.158642422576965</v>
      </c>
      <c r="K12" s="243" t="n">
        <v>0.09643473</v>
      </c>
      <c r="L12" s="244"/>
      <c r="M12" s="243" t="n">
        <v>0.174429667484865</v>
      </c>
      <c r="N12" s="243" t="n">
        <v>0.819778462065106</v>
      </c>
      <c r="O12" s="243" t="n">
        <v>2.34470696735973</v>
      </c>
      <c r="P12" s="243" t="n">
        <v>5.24603930612287</v>
      </c>
    </row>
    <row r="13" customFormat="false" ht="15" hidden="false" customHeight="false" outlineLevel="0" collapsed="false">
      <c r="A13" s="238" t="s">
        <v>291</v>
      </c>
      <c r="B13" s="240" t="n">
        <v>0</v>
      </c>
      <c r="C13" s="240" t="n">
        <v>9.016E-005</v>
      </c>
      <c r="D13" s="240" t="n">
        <v>0.116031336283827</v>
      </c>
      <c r="E13" s="240" t="n">
        <v>0.0660527089520132</v>
      </c>
      <c r="F13" s="240" t="n">
        <v>0</v>
      </c>
      <c r="G13" s="240" t="n">
        <v>0</v>
      </c>
      <c r="H13" s="240" t="n">
        <v>0</v>
      </c>
      <c r="I13" s="240" t="n">
        <v>0</v>
      </c>
      <c r="J13" s="240" t="n">
        <v>0</v>
      </c>
      <c r="K13" s="240" t="n">
        <v>0</v>
      </c>
      <c r="L13" s="241"/>
      <c r="M13" s="240" t="n">
        <v>0.0431387710232441</v>
      </c>
      <c r="N13" s="240" t="n">
        <v>0.0431387710232441</v>
      </c>
      <c r="O13" s="240" t="n">
        <v>0.0431387710232441</v>
      </c>
      <c r="P13" s="240" t="n">
        <v>0.0431387710232441</v>
      </c>
    </row>
    <row r="14" customFormat="false" ht="15" hidden="false" customHeight="false" outlineLevel="0" collapsed="false">
      <c r="A14" s="238" t="s">
        <v>292</v>
      </c>
      <c r="B14" s="240" t="n">
        <v>7.3913914954591</v>
      </c>
      <c r="C14" s="240" t="n">
        <v>5.96919380316636</v>
      </c>
      <c r="D14" s="240" t="n">
        <v>10.2030704377891</v>
      </c>
      <c r="E14" s="240" t="n">
        <v>19.3627134350561</v>
      </c>
      <c r="F14" s="240" t="n">
        <v>3.76501301256454</v>
      </c>
      <c r="G14" s="240" t="n">
        <v>2.32795246207019</v>
      </c>
      <c r="H14" s="240" t="n">
        <v>0.284381473669532</v>
      </c>
      <c r="I14" s="240" t="n">
        <v>0.207560688384445</v>
      </c>
      <c r="J14" s="240" t="n">
        <v>0.231278270983044</v>
      </c>
      <c r="K14" s="240" t="n">
        <v>0.09643473</v>
      </c>
      <c r="L14" s="245"/>
      <c r="M14" s="240" t="n">
        <v>0.806226580464059</v>
      </c>
      <c r="N14" s="240" t="n">
        <v>1.52944701350108</v>
      </c>
      <c r="O14" s="240" t="n">
        <v>3.85739947557127</v>
      </c>
      <c r="P14" s="240" t="n">
        <v>7.62241248813581</v>
      </c>
    </row>
    <row r="15" customFormat="false" ht="15" hidden="false" customHeight="false" outlineLevel="0" collapsed="false">
      <c r="A15" s="238" t="s">
        <v>293</v>
      </c>
      <c r="B15" s="240" t="n">
        <v>7.39874177</v>
      </c>
      <c r="C15" s="240" t="n">
        <v>10.2108100049638</v>
      </c>
      <c r="D15" s="240" t="n">
        <v>10.796250191234</v>
      </c>
      <c r="E15" s="240" t="n">
        <v>0.02244923</v>
      </c>
      <c r="F15" s="240" t="n">
        <v>-0.863680673801402</v>
      </c>
      <c r="G15" s="240" t="n">
        <v>-0.803023956775564</v>
      </c>
      <c r="H15" s="240" t="n">
        <v>-0.00527979005070151</v>
      </c>
      <c r="I15" s="240" t="n">
        <v>0</v>
      </c>
      <c r="J15" s="240" t="n">
        <v>-0.0726358484060789</v>
      </c>
      <c r="K15" s="240" t="n">
        <v>0</v>
      </c>
      <c r="L15" s="245"/>
      <c r="M15" s="240" t="n">
        <v>-0.674935684002438</v>
      </c>
      <c r="N15" s="240" t="n">
        <v>-0.752807322459218</v>
      </c>
      <c r="O15" s="240" t="n">
        <v>-1.55583127923478</v>
      </c>
      <c r="P15" s="240" t="n">
        <v>-2.41951195303618</v>
      </c>
    </row>
    <row r="16" customFormat="false" ht="15" hidden="false" customHeight="false" outlineLevel="0" collapsed="false">
      <c r="A16" s="242" t="s">
        <v>294</v>
      </c>
      <c r="B16" s="243" t="n">
        <v>271.899263840985</v>
      </c>
      <c r="C16" s="243" t="n">
        <v>264.392464254065</v>
      </c>
      <c r="D16" s="243" t="n">
        <v>269.560999553787</v>
      </c>
      <c r="E16" s="243" t="n">
        <v>306.916068639043</v>
      </c>
      <c r="F16" s="243" t="n">
        <v>46.4613293534113</v>
      </c>
      <c r="G16" s="243" t="n">
        <v>20.2482574503911</v>
      </c>
      <c r="H16" s="243" t="n">
        <v>0.167714</v>
      </c>
      <c r="I16" s="243" t="n">
        <v>15.0817053</v>
      </c>
      <c r="J16" s="243" t="n">
        <v>5.21595873</v>
      </c>
      <c r="K16" s="243" t="n">
        <v>0.06564336</v>
      </c>
      <c r="L16" s="246"/>
      <c r="M16" s="243" t="n">
        <v>8.25336093</v>
      </c>
      <c r="N16" s="243" t="n">
        <v>28.71873896</v>
      </c>
      <c r="O16" s="243" t="n">
        <v>48.9669964103911</v>
      </c>
      <c r="P16" s="243" t="n">
        <v>95.4283257638023</v>
      </c>
    </row>
    <row r="17" customFormat="false" ht="15" hidden="false" customHeight="false" outlineLevel="0" collapsed="false">
      <c r="A17" s="242" t="s">
        <v>295</v>
      </c>
      <c r="B17" s="243" t="n">
        <v>64.1856709812268</v>
      </c>
      <c r="C17" s="243" t="n">
        <v>1.762281533</v>
      </c>
      <c r="D17" s="243" t="n">
        <v>0.547903318341633</v>
      </c>
      <c r="E17" s="243" t="n">
        <v>1.08322652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0</v>
      </c>
      <c r="L17" s="244"/>
      <c r="M17" s="243" t="n">
        <v>0</v>
      </c>
      <c r="N17" s="243" t="n">
        <v>0</v>
      </c>
      <c r="O17" s="243" t="n">
        <v>0</v>
      </c>
      <c r="P17" s="243" t="n">
        <v>0</v>
      </c>
    </row>
    <row r="18" customFormat="false" ht="15" hidden="false" customHeight="false" outlineLevel="0" collapsed="false">
      <c r="A18" s="238" t="s">
        <v>296</v>
      </c>
      <c r="B18" s="240" t="n">
        <v>42.5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0" t="n">
        <v>0</v>
      </c>
      <c r="K18" s="240" t="n">
        <v>0</v>
      </c>
      <c r="L18" s="241"/>
      <c r="M18" s="240" t="n">
        <v>0</v>
      </c>
      <c r="N18" s="240" t="n">
        <v>0</v>
      </c>
      <c r="O18" s="240" t="n">
        <v>0</v>
      </c>
      <c r="P18" s="240" t="n">
        <v>0</v>
      </c>
    </row>
    <row r="19" customFormat="false" ht="15" hidden="false" customHeight="false" outlineLevel="0" collapsed="false">
      <c r="A19" s="247" t="s">
        <v>297</v>
      </c>
      <c r="B19" s="240" t="n">
        <v>21.6856709812268</v>
      </c>
      <c r="C19" s="240" t="n">
        <v>1.762281533</v>
      </c>
      <c r="D19" s="240" t="n">
        <v>0.547903318341633</v>
      </c>
      <c r="E19" s="240" t="n">
        <v>1.08322652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0" t="n">
        <v>0</v>
      </c>
      <c r="L19" s="241"/>
      <c r="M19" s="240" t="n">
        <v>0</v>
      </c>
      <c r="N19" s="240" t="n">
        <v>0</v>
      </c>
      <c r="O19" s="240" t="n">
        <v>0</v>
      </c>
      <c r="P19" s="240" t="n">
        <v>0</v>
      </c>
    </row>
    <row r="20" customFormat="false" ht="15" hidden="false" customHeight="false" outlineLevel="0" collapsed="false">
      <c r="A20" s="242" t="s">
        <v>298</v>
      </c>
      <c r="B20" s="243" t="n">
        <v>207.713592859758</v>
      </c>
      <c r="C20" s="243" t="n">
        <v>262.630182721065</v>
      </c>
      <c r="D20" s="243" t="n">
        <v>269.013096235445</v>
      </c>
      <c r="E20" s="243" t="n">
        <v>305.832842119043</v>
      </c>
      <c r="F20" s="243" t="n">
        <v>46.4613293534113</v>
      </c>
      <c r="G20" s="243" t="n">
        <v>20.2482574503911</v>
      </c>
      <c r="H20" s="243" t="n">
        <v>0.167714</v>
      </c>
      <c r="I20" s="243" t="n">
        <v>15.0817053</v>
      </c>
      <c r="J20" s="243" t="n">
        <v>5.21595873</v>
      </c>
      <c r="K20" s="243" t="n">
        <v>0.06564336</v>
      </c>
      <c r="L20" s="244"/>
      <c r="M20" s="243" t="n">
        <v>8.25336093</v>
      </c>
      <c r="N20" s="243" t="n">
        <v>28.71873896</v>
      </c>
      <c r="O20" s="243" t="n">
        <v>48.9669964103911</v>
      </c>
      <c r="P20" s="243" t="n">
        <v>95.4283257638023</v>
      </c>
    </row>
    <row r="21" customFormat="false" ht="15" hidden="false" customHeight="false" outlineLevel="0" collapsed="false">
      <c r="A21" s="242" t="s">
        <v>299</v>
      </c>
      <c r="B21" s="243" t="n">
        <v>162.090331526277</v>
      </c>
      <c r="C21" s="243" t="n">
        <v>185.841950973006</v>
      </c>
      <c r="D21" s="243" t="n">
        <v>212.325580945183</v>
      </c>
      <c r="E21" s="243" t="n">
        <v>251.48816766</v>
      </c>
      <c r="F21" s="243" t="n">
        <v>36.36826792</v>
      </c>
      <c r="G21" s="243" t="n">
        <v>13.13610668</v>
      </c>
      <c r="H21" s="243" t="n">
        <v>0</v>
      </c>
      <c r="I21" s="243" t="n">
        <v>10.80560396</v>
      </c>
      <c r="J21" s="243" t="n">
        <v>5.21595873</v>
      </c>
      <c r="K21" s="243" t="n">
        <v>0.06564336</v>
      </c>
      <c r="L21" s="244" t="s">
        <v>300</v>
      </c>
      <c r="M21" s="243" t="n">
        <v>5.05095312</v>
      </c>
      <c r="N21" s="243" t="n">
        <v>21.07251581</v>
      </c>
      <c r="O21" s="243" t="n">
        <v>34.20862249</v>
      </c>
      <c r="P21" s="243" t="n">
        <v>70.57689041</v>
      </c>
    </row>
    <row r="22" customFormat="false" ht="15" hidden="false" customHeight="false" outlineLevel="0" collapsed="false">
      <c r="A22" s="238" t="s">
        <v>301</v>
      </c>
      <c r="B22" s="240" t="n">
        <v>45.6232613334812</v>
      </c>
      <c r="C22" s="240" t="n">
        <v>76.7882317480592</v>
      </c>
      <c r="D22" s="240" t="n">
        <v>56.6875152902618</v>
      </c>
      <c r="E22" s="240" t="n">
        <v>54.3446744590431</v>
      </c>
      <c r="F22" s="240" t="n">
        <v>10.0930614334113</v>
      </c>
      <c r="G22" s="240" t="n">
        <v>7.11215077039106</v>
      </c>
      <c r="H22" s="240" t="n">
        <v>0.167714</v>
      </c>
      <c r="I22" s="240" t="n">
        <v>4.27610134</v>
      </c>
      <c r="J22" s="240" t="n">
        <v>0</v>
      </c>
      <c r="K22" s="240" t="n">
        <v>0</v>
      </c>
      <c r="L22" s="241"/>
      <c r="M22" s="240" t="n">
        <v>3.20240781</v>
      </c>
      <c r="N22" s="240" t="n">
        <v>7.64622315</v>
      </c>
      <c r="O22" s="240" t="n">
        <v>14.7583739203911</v>
      </c>
      <c r="P22" s="240" t="n">
        <v>24.8514353538023</v>
      </c>
    </row>
    <row r="23" customFormat="false" ht="15" hidden="false" customHeight="false" outlineLevel="0" collapsed="false">
      <c r="A23" s="238"/>
      <c r="B23" s="240"/>
      <c r="C23" s="240"/>
      <c r="D23" s="240"/>
      <c r="E23" s="240"/>
      <c r="F23" s="222"/>
      <c r="G23" s="222"/>
      <c r="H23" s="222"/>
      <c r="I23" s="222"/>
      <c r="J23" s="248"/>
      <c r="K23" s="240"/>
      <c r="L23" s="249"/>
      <c r="M23" s="240"/>
      <c r="N23" s="222"/>
      <c r="O23" s="222"/>
      <c r="P23" s="222"/>
    </row>
    <row r="24" customFormat="false" ht="15" hidden="false" customHeight="false" outlineLevel="0" collapsed="false">
      <c r="A24" s="238" t="s">
        <v>302</v>
      </c>
      <c r="B24" s="239" t="n">
        <v>-88.7632462018488</v>
      </c>
      <c r="C24" s="239" t="n">
        <v>-94.2762178401921</v>
      </c>
      <c r="D24" s="239" t="n">
        <v>-92.4725164862331</v>
      </c>
      <c r="E24" s="239" t="n">
        <v>-102.391635717882</v>
      </c>
      <c r="F24" s="239" t="n">
        <v>-29.5962784632525</v>
      </c>
      <c r="G24" s="239" t="n">
        <v>-8.33961264983963</v>
      </c>
      <c r="H24" s="239" t="n">
        <v>-1.23373661103502</v>
      </c>
      <c r="I24" s="239" t="n">
        <v>-0.97821505</v>
      </c>
      <c r="J24" s="239" t="n">
        <v>-3.10787985</v>
      </c>
      <c r="K24" s="239" t="n">
        <v>-0.04336493</v>
      </c>
      <c r="L24" s="241"/>
      <c r="M24" s="239" t="n">
        <v>-0.726554906530221</v>
      </c>
      <c r="N24" s="239" t="n">
        <v>-6.04638641756524</v>
      </c>
      <c r="O24" s="239" t="n">
        <v>-14.3859990674049</v>
      </c>
      <c r="P24" s="239" t="n">
        <v>-43.9822775306574</v>
      </c>
    </row>
    <row r="25" customFormat="false" ht="15" hidden="false" customHeight="false" outlineLevel="0" collapsed="false">
      <c r="A25" s="238" t="s">
        <v>303</v>
      </c>
      <c r="B25" s="240" t="n">
        <v>-23.1698284786103</v>
      </c>
      <c r="C25" s="240" t="n">
        <v>-26.0396166594831</v>
      </c>
      <c r="D25" s="240" t="n">
        <v>-25.994967316086</v>
      </c>
      <c r="E25" s="240" t="n">
        <v>-29.8320770780152</v>
      </c>
      <c r="F25" s="240" t="n">
        <v>-9.67337636559608</v>
      </c>
      <c r="G25" s="240" t="n">
        <v>-1.87078413346389</v>
      </c>
      <c r="H25" s="240" t="n">
        <v>-0.02487917</v>
      </c>
      <c r="I25" s="240" t="n">
        <v>0</v>
      </c>
      <c r="J25" s="240" t="n">
        <v>0</v>
      </c>
      <c r="K25" s="240" t="n">
        <v>0</v>
      </c>
      <c r="L25" s="249"/>
      <c r="M25" s="240" t="n">
        <v>-0.0579511165302212</v>
      </c>
      <c r="N25" s="240" t="n">
        <v>-0.0828302865302212</v>
      </c>
      <c r="O25" s="240" t="n">
        <v>-1.95361441999412</v>
      </c>
      <c r="P25" s="240" t="n">
        <v>-11.6269907855902</v>
      </c>
    </row>
    <row r="26" customFormat="false" ht="15" hidden="false" customHeight="false" outlineLevel="0" collapsed="false">
      <c r="A26" s="238" t="s">
        <v>304</v>
      </c>
      <c r="B26" s="240" t="n">
        <v>-23.1614256986103</v>
      </c>
      <c r="C26" s="240" t="n">
        <v>-24.2112427083249</v>
      </c>
      <c r="D26" s="240" t="n">
        <v>-25.8718783755405</v>
      </c>
      <c r="E26" s="240" t="n">
        <v>-29.8003267390685</v>
      </c>
      <c r="F26" s="240" t="n">
        <v>-9.6202638839601</v>
      </c>
      <c r="G26" s="240" t="n">
        <v>-1.87078413346389</v>
      </c>
      <c r="H26" s="240" t="n">
        <v>-0.02487917</v>
      </c>
      <c r="I26" s="240" t="n">
        <v>0</v>
      </c>
      <c r="J26" s="240" t="n">
        <v>0</v>
      </c>
      <c r="K26" s="240" t="n">
        <v>0</v>
      </c>
      <c r="L26" s="241"/>
      <c r="M26" s="240" t="n">
        <v>0</v>
      </c>
      <c r="N26" s="240" t="n">
        <v>-0.02487917</v>
      </c>
      <c r="O26" s="240" t="n">
        <v>-1.89566330346389</v>
      </c>
      <c r="P26" s="240" t="n">
        <v>-11.515927187424</v>
      </c>
    </row>
    <row r="27" customFormat="false" ht="15" hidden="false" customHeight="false" outlineLevel="0" collapsed="false">
      <c r="A27" s="238" t="s">
        <v>305</v>
      </c>
      <c r="B27" s="240" t="n">
        <v>-17.03622005</v>
      </c>
      <c r="C27" s="240" t="n">
        <v>-18.953291282759</v>
      </c>
      <c r="D27" s="240" t="n">
        <v>-21.5772514605405</v>
      </c>
      <c r="E27" s="240" t="n">
        <v>-26.3422482090685</v>
      </c>
      <c r="F27" s="240" t="n">
        <v>-8.4695755139601</v>
      </c>
      <c r="G27" s="240" t="n">
        <v>-1.84507566346389</v>
      </c>
      <c r="H27" s="240" t="n">
        <v>0</v>
      </c>
      <c r="I27" s="240" t="n">
        <v>0</v>
      </c>
      <c r="J27" s="240" t="n">
        <v>0</v>
      </c>
      <c r="K27" s="240" t="n">
        <v>0</v>
      </c>
      <c r="L27" s="241"/>
      <c r="M27" s="240" t="n">
        <v>0</v>
      </c>
      <c r="N27" s="240" t="n">
        <v>0</v>
      </c>
      <c r="O27" s="240" t="n">
        <v>-1.84507566346389</v>
      </c>
      <c r="P27" s="240" t="n">
        <v>-10.314651177424</v>
      </c>
    </row>
    <row r="28" customFormat="false" ht="15" hidden="false" customHeight="false" outlineLevel="0" collapsed="false">
      <c r="A28" s="242" t="s">
        <v>306</v>
      </c>
      <c r="B28" s="243" t="n">
        <v>-6.12520564861031</v>
      </c>
      <c r="C28" s="243" t="n">
        <v>-5.25795142556587</v>
      </c>
      <c r="D28" s="243" t="n">
        <v>-4.294626915</v>
      </c>
      <c r="E28" s="243" t="n">
        <v>-3.45807853</v>
      </c>
      <c r="F28" s="243" t="n">
        <v>-1.15068837</v>
      </c>
      <c r="G28" s="243" t="n">
        <v>-0.02570847</v>
      </c>
      <c r="H28" s="243" t="n">
        <v>-0.02487917</v>
      </c>
      <c r="I28" s="243" t="n">
        <v>0</v>
      </c>
      <c r="J28" s="243" t="n">
        <v>0</v>
      </c>
      <c r="K28" s="243" t="n">
        <v>0</v>
      </c>
      <c r="L28" s="250"/>
      <c r="M28" s="243" t="n">
        <v>0</v>
      </c>
      <c r="N28" s="243" t="n">
        <v>-0.02487917</v>
      </c>
      <c r="O28" s="243" t="n">
        <v>-0.05058764</v>
      </c>
      <c r="P28" s="243" t="n">
        <v>-1.20127601</v>
      </c>
    </row>
    <row r="29" customFormat="false" ht="15" hidden="false" customHeight="false" outlineLevel="0" collapsed="false">
      <c r="A29" s="242" t="s">
        <v>307</v>
      </c>
      <c r="B29" s="243" t="n">
        <v>-0.00840278</v>
      </c>
      <c r="C29" s="243" t="n">
        <v>-1.82837395115817</v>
      </c>
      <c r="D29" s="243" t="n">
        <v>-0.123088940545487</v>
      </c>
      <c r="E29" s="243" t="n">
        <v>-0.0317503389467087</v>
      </c>
      <c r="F29" s="243" t="n">
        <v>-0.053112481635988</v>
      </c>
      <c r="G29" s="243" t="n">
        <v>0</v>
      </c>
      <c r="H29" s="243" t="n">
        <v>0</v>
      </c>
      <c r="I29" s="243" t="n">
        <v>0</v>
      </c>
      <c r="J29" s="243" t="n">
        <v>0</v>
      </c>
      <c r="K29" s="243" t="n">
        <v>0</v>
      </c>
      <c r="L29" s="244"/>
      <c r="M29" s="243" t="n">
        <v>-0.0579511165302212</v>
      </c>
      <c r="N29" s="243" t="n">
        <v>-0.0579511165302212</v>
      </c>
      <c r="O29" s="243" t="n">
        <v>-0.0579511165302212</v>
      </c>
      <c r="P29" s="243" t="n">
        <v>-0.111063598166209</v>
      </c>
    </row>
    <row r="30" customFormat="false" ht="15" hidden="false" customHeight="false" outlineLevel="0" collapsed="false">
      <c r="A30" s="238" t="s">
        <v>308</v>
      </c>
      <c r="B30" s="240" t="n">
        <v>-65.5934177232385</v>
      </c>
      <c r="C30" s="240" t="n">
        <v>-68.236601180709</v>
      </c>
      <c r="D30" s="240" t="n">
        <v>-66.4775491701471</v>
      </c>
      <c r="E30" s="240" t="n">
        <v>-72.5595586398669</v>
      </c>
      <c r="F30" s="240" t="n">
        <v>-19.9229020976564</v>
      </c>
      <c r="G30" s="240" t="n">
        <v>-6.46882851637573</v>
      </c>
      <c r="H30" s="240" t="n">
        <v>-1.20885744103502</v>
      </c>
      <c r="I30" s="240" t="n">
        <v>-0.97821505</v>
      </c>
      <c r="J30" s="240" t="n">
        <v>-3.10787985</v>
      </c>
      <c r="K30" s="240" t="n">
        <v>-0.04336493</v>
      </c>
      <c r="L30" s="251"/>
      <c r="M30" s="240" t="n">
        <v>-0.66860379</v>
      </c>
      <c r="N30" s="240" t="n">
        <v>-5.96355613103502</v>
      </c>
      <c r="O30" s="240" t="n">
        <v>-12.4323846474108</v>
      </c>
      <c r="P30" s="240" t="n">
        <v>-32.3552867450672</v>
      </c>
    </row>
    <row r="31" customFormat="false" ht="15" hidden="false" customHeight="false" outlineLevel="0" collapsed="false">
      <c r="A31" s="238" t="s">
        <v>309</v>
      </c>
      <c r="B31" s="240" t="n">
        <v>-65.5934177232385</v>
      </c>
      <c r="C31" s="240" t="n">
        <v>-68.236601180709</v>
      </c>
      <c r="D31" s="240" t="n">
        <v>-66.4775491701471</v>
      </c>
      <c r="E31" s="240" t="n">
        <v>-72.5595586398669</v>
      </c>
      <c r="F31" s="240" t="n">
        <v>-19.9229020976564</v>
      </c>
      <c r="G31" s="240" t="n">
        <v>-6.46882851637573</v>
      </c>
      <c r="H31" s="240" t="n">
        <v>-1.20885744103502</v>
      </c>
      <c r="I31" s="240" t="n">
        <v>-0.97821505</v>
      </c>
      <c r="J31" s="240" t="n">
        <v>-3.10787985</v>
      </c>
      <c r="K31" s="240" t="n">
        <v>-0.04336493</v>
      </c>
      <c r="L31" s="241"/>
      <c r="M31" s="240" t="n">
        <v>-0.66860379</v>
      </c>
      <c r="N31" s="240" t="n">
        <v>-5.96355613103502</v>
      </c>
      <c r="O31" s="240" t="n">
        <v>-12.4323846474108</v>
      </c>
      <c r="P31" s="240" t="n">
        <v>-32.3552867450672</v>
      </c>
    </row>
    <row r="32" customFormat="false" ht="15" hidden="false" customHeight="false" outlineLevel="0" collapsed="false">
      <c r="A32" s="242" t="s">
        <v>310</v>
      </c>
      <c r="B32" s="243" t="n">
        <v>-39.4382379336997</v>
      </c>
      <c r="C32" s="243" t="n">
        <v>-37.9119488544436</v>
      </c>
      <c r="D32" s="243" t="n">
        <v>-34.4761556741501</v>
      </c>
      <c r="E32" s="243" t="n">
        <v>-35.0372069535559</v>
      </c>
      <c r="F32" s="243" t="n">
        <v>-10.2405924773631</v>
      </c>
      <c r="G32" s="243" t="n">
        <v>-3.51119609</v>
      </c>
      <c r="H32" s="243" t="n">
        <v>-0.56755221</v>
      </c>
      <c r="I32" s="243" t="n">
        <v>-0.42462932</v>
      </c>
      <c r="J32" s="243" t="n">
        <v>-1.82210255</v>
      </c>
      <c r="K32" s="243" t="n">
        <v>0</v>
      </c>
      <c r="L32" s="244"/>
      <c r="M32" s="243" t="n">
        <v>-0.38948217</v>
      </c>
      <c r="N32" s="243" t="n">
        <v>-3.20376625</v>
      </c>
      <c r="O32" s="243" t="n">
        <v>-6.71496234</v>
      </c>
      <c r="P32" s="243" t="n">
        <v>-16.9555548173631</v>
      </c>
    </row>
    <row r="33" customFormat="false" ht="15" hidden="false" customHeight="false" outlineLevel="0" collapsed="false">
      <c r="A33" s="242" t="s">
        <v>311</v>
      </c>
      <c r="B33" s="243" t="n">
        <v>-26.1551797895388</v>
      </c>
      <c r="C33" s="243" t="n">
        <v>-30.3246523262655</v>
      </c>
      <c r="D33" s="243" t="n">
        <v>-32.001393495997</v>
      </c>
      <c r="E33" s="243" t="n">
        <v>-37.522351686311</v>
      </c>
      <c r="F33" s="243" t="n">
        <v>-9.68230962029336</v>
      </c>
      <c r="G33" s="243" t="n">
        <v>-2.95763242637573</v>
      </c>
      <c r="H33" s="243" t="n">
        <v>-0.64130523103502</v>
      </c>
      <c r="I33" s="243" t="n">
        <v>-0.55358573</v>
      </c>
      <c r="J33" s="243" t="n">
        <v>-1.2857773</v>
      </c>
      <c r="K33" s="243" t="n">
        <v>-0.04336493</v>
      </c>
      <c r="L33" s="244"/>
      <c r="M33" s="243" t="n">
        <v>-0.27912162</v>
      </c>
      <c r="N33" s="243" t="n">
        <v>-2.75978988103502</v>
      </c>
      <c r="O33" s="243" t="n">
        <v>-5.71742230741075</v>
      </c>
      <c r="P33" s="243" t="n">
        <v>-15.3997319277041</v>
      </c>
    </row>
    <row r="34" customFormat="false" ht="15" hidden="false" customHeight="false" outlineLevel="0" collapsed="false">
      <c r="A34" s="238"/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52"/>
      <c r="M34" s="240"/>
      <c r="N34" s="240"/>
      <c r="O34" s="240"/>
      <c r="P34" s="240"/>
    </row>
    <row r="35" customFormat="false" ht="15" hidden="false" customHeight="false" outlineLevel="0" collapsed="false">
      <c r="A35" s="238" t="s">
        <v>312</v>
      </c>
      <c r="B35" s="239" t="n">
        <v>144.978362775981</v>
      </c>
      <c r="C35" s="239" t="n">
        <v>118.756430488193</v>
      </c>
      <c r="D35" s="239" t="n">
        <v>85.0243763586684</v>
      </c>
      <c r="E35" s="239" t="n">
        <v>32.2678697753603</v>
      </c>
      <c r="F35" s="239" t="n">
        <v>23.7695468458959</v>
      </c>
      <c r="G35" s="239" t="n">
        <v>79.6232022620809</v>
      </c>
      <c r="H35" s="239" t="n">
        <v>-2.69226437267625</v>
      </c>
      <c r="I35" s="239" t="n">
        <v>8.93217266</v>
      </c>
      <c r="J35" s="239" t="n">
        <v>4.43786987784509</v>
      </c>
      <c r="K35" s="239" t="n">
        <v>0</v>
      </c>
      <c r="L35" s="241"/>
      <c r="M35" s="239" t="n">
        <v>5.9758501</v>
      </c>
      <c r="N35" s="239" t="n">
        <v>16.6536282651688</v>
      </c>
      <c r="O35" s="239" t="n">
        <v>96.2768305272497</v>
      </c>
      <c r="P35" s="239" t="n">
        <v>120.046377373146</v>
      </c>
    </row>
    <row r="36" customFormat="false" ht="15" hidden="false" customHeight="false" outlineLevel="0" collapsed="false">
      <c r="A36" s="238" t="s">
        <v>313</v>
      </c>
      <c r="B36" s="240" t="n">
        <v>-76</v>
      </c>
      <c r="C36" s="240" t="n">
        <v>-60.0856499997748</v>
      </c>
      <c r="D36" s="240" t="n">
        <v>-60.5</v>
      </c>
      <c r="E36" s="240" t="n">
        <v>-139.1</v>
      </c>
      <c r="F36" s="240" t="n">
        <v>-73.155</v>
      </c>
      <c r="G36" s="240" t="n">
        <v>64</v>
      </c>
      <c r="H36" s="240" t="n">
        <v>-5</v>
      </c>
      <c r="I36" s="240" t="n">
        <v>0</v>
      </c>
      <c r="J36" s="240" t="n">
        <v>0</v>
      </c>
      <c r="K36" s="240" t="n">
        <v>0</v>
      </c>
      <c r="L36" s="241"/>
      <c r="M36" s="240" t="n">
        <v>0</v>
      </c>
      <c r="N36" s="240" t="n">
        <v>-5</v>
      </c>
      <c r="O36" s="240" t="n">
        <v>59</v>
      </c>
      <c r="P36" s="240" t="n">
        <v>-14.155</v>
      </c>
    </row>
    <row r="37" customFormat="false" ht="15" hidden="false" customHeight="false" outlineLevel="0" collapsed="false">
      <c r="A37" s="242" t="s">
        <v>314</v>
      </c>
      <c r="B37" s="243" t="n">
        <v>52</v>
      </c>
      <c r="C37" s="243" t="n">
        <v>84.25</v>
      </c>
      <c r="D37" s="243" t="n">
        <v>65</v>
      </c>
      <c r="E37" s="243" t="n">
        <v>45.5</v>
      </c>
      <c r="F37" s="243" t="n">
        <v>11.745</v>
      </c>
      <c r="G37" s="243" t="n">
        <v>64</v>
      </c>
      <c r="H37" s="243" t="n">
        <v>0</v>
      </c>
      <c r="I37" s="243" t="n">
        <v>0</v>
      </c>
      <c r="J37" s="243" t="n">
        <v>0</v>
      </c>
      <c r="K37" s="243" t="n">
        <v>0</v>
      </c>
      <c r="L37" s="244"/>
      <c r="M37" s="243" t="n">
        <v>0</v>
      </c>
      <c r="N37" s="243" t="n">
        <v>0</v>
      </c>
      <c r="O37" s="243" t="n">
        <v>64</v>
      </c>
      <c r="P37" s="243" t="n">
        <v>75.745</v>
      </c>
    </row>
    <row r="38" customFormat="false" ht="15" hidden="false" customHeight="false" outlineLevel="0" collapsed="false">
      <c r="A38" s="242" t="s">
        <v>315</v>
      </c>
      <c r="B38" s="243" t="n">
        <v>-128</v>
      </c>
      <c r="C38" s="243" t="n">
        <v>-144.335649999775</v>
      </c>
      <c r="D38" s="243" t="n">
        <v>-125.5</v>
      </c>
      <c r="E38" s="243" t="n">
        <v>-184.6</v>
      </c>
      <c r="F38" s="243" t="n">
        <v>-84.9</v>
      </c>
      <c r="G38" s="243" t="n">
        <v>0</v>
      </c>
      <c r="H38" s="243" t="n">
        <v>-5</v>
      </c>
      <c r="I38" s="243" t="n">
        <v>0</v>
      </c>
      <c r="J38" s="243" t="n">
        <v>0</v>
      </c>
      <c r="K38" s="243" t="n">
        <v>0</v>
      </c>
      <c r="L38" s="244"/>
      <c r="M38" s="243" t="n">
        <v>0</v>
      </c>
      <c r="N38" s="243" t="n">
        <v>-5</v>
      </c>
      <c r="O38" s="243" t="n">
        <v>-5</v>
      </c>
      <c r="P38" s="243" t="n">
        <v>-89.9</v>
      </c>
    </row>
    <row r="39" customFormat="false" ht="15" hidden="false" customHeight="false" outlineLevel="0" collapsed="false">
      <c r="A39" s="238" t="s">
        <v>316</v>
      </c>
      <c r="B39" s="240" t="n">
        <v>220.978362775981</v>
      </c>
      <c r="C39" s="240" t="n">
        <v>178.842080487968</v>
      </c>
      <c r="D39" s="240" t="n">
        <v>145.524376358668</v>
      </c>
      <c r="E39" s="240" t="n">
        <v>171.36786977536</v>
      </c>
      <c r="F39" s="240" t="n">
        <v>96.9245468458959</v>
      </c>
      <c r="G39" s="240" t="n">
        <v>15.6232022620809</v>
      </c>
      <c r="H39" s="240" t="n">
        <v>2.30773562732375</v>
      </c>
      <c r="I39" s="240" t="n">
        <v>8.93217266</v>
      </c>
      <c r="J39" s="240" t="n">
        <v>4.43786987784509</v>
      </c>
      <c r="K39" s="240" t="n">
        <v>0</v>
      </c>
      <c r="L39" s="241"/>
      <c r="M39" s="240" t="n">
        <v>5.9758501</v>
      </c>
      <c r="N39" s="240" t="n">
        <v>21.6536282651688</v>
      </c>
      <c r="O39" s="240" t="n">
        <v>37.2768305272497</v>
      </c>
      <c r="P39" s="240" t="n">
        <v>134.201377373146</v>
      </c>
    </row>
    <row r="40" customFormat="false" ht="15" hidden="false" customHeight="false" outlineLevel="0" collapsed="false">
      <c r="A40" s="238"/>
      <c r="B40" s="240"/>
      <c r="C40" s="240"/>
      <c r="D40" s="240"/>
      <c r="E40" s="240"/>
      <c r="F40" s="240"/>
      <c r="G40" s="240"/>
      <c r="H40" s="241"/>
      <c r="I40" s="240"/>
      <c r="J40" s="240"/>
      <c r="K40" s="240"/>
      <c r="L40" s="241"/>
      <c r="M40" s="240"/>
      <c r="N40" s="240"/>
      <c r="O40" s="240"/>
      <c r="P40" s="240"/>
    </row>
    <row r="41" customFormat="false" ht="15" hidden="false" customHeight="false" outlineLevel="0" collapsed="false">
      <c r="A41" s="238" t="s">
        <v>317</v>
      </c>
      <c r="B41" s="240" t="n">
        <v>103.50725861</v>
      </c>
      <c r="C41" s="240" t="n">
        <v>-28.0485993013492</v>
      </c>
      <c r="D41" s="240" t="n">
        <v>-94.1811419871978</v>
      </c>
      <c r="E41" s="240" t="n">
        <v>68.6739594763819</v>
      </c>
      <c r="F41" s="240" t="n">
        <v>45.411695514205</v>
      </c>
      <c r="G41" s="240" t="n">
        <v>-18.4160924114003</v>
      </c>
      <c r="H41" s="240" t="n">
        <v>17.3123242945377</v>
      </c>
      <c r="I41" s="240" t="n">
        <v>-14.9191775243522</v>
      </c>
      <c r="J41" s="240" t="n">
        <v>-10.8796120994457</v>
      </c>
      <c r="K41" s="240" t="n">
        <v>15.4845403618034</v>
      </c>
      <c r="L41" s="241"/>
      <c r="M41" s="240" t="n">
        <v>41.8613554216616</v>
      </c>
      <c r="N41" s="240" t="n">
        <v>33.3748900924014</v>
      </c>
      <c r="O41" s="240" t="n">
        <v>14.9587976810011</v>
      </c>
      <c r="P41" s="240" t="n">
        <v>60.3704931952061</v>
      </c>
    </row>
    <row r="42" customFormat="false" ht="15" hidden="false" customHeight="false" outlineLevel="0" collapsed="false">
      <c r="A42" s="238"/>
      <c r="B42" s="240"/>
      <c r="C42" s="240"/>
      <c r="D42" s="240"/>
      <c r="E42" s="240"/>
      <c r="F42" s="253"/>
      <c r="G42" s="253"/>
      <c r="H42" s="253"/>
      <c r="I42" s="254"/>
      <c r="J42" s="253"/>
      <c r="K42" s="253"/>
      <c r="L42" s="255"/>
      <c r="M42" s="240"/>
      <c r="N42" s="253"/>
      <c r="O42" s="253"/>
      <c r="P42" s="253"/>
    </row>
    <row r="43" customFormat="false" ht="15" hidden="false" customHeight="false" outlineLevel="0" collapsed="false">
      <c r="A43" s="247" t="s">
        <v>318</v>
      </c>
      <c r="B43" s="240" t="n">
        <v>20.11405831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0" t="n">
        <v>0</v>
      </c>
      <c r="J43" s="240" t="n">
        <v>0</v>
      </c>
      <c r="K43" s="240" t="n">
        <v>0</v>
      </c>
      <c r="L43" s="241"/>
      <c r="M43" s="240" t="n">
        <v>0</v>
      </c>
      <c r="N43" s="240" t="n">
        <v>0</v>
      </c>
      <c r="O43" s="240" t="n">
        <v>0</v>
      </c>
      <c r="P43" s="240" t="n">
        <v>0</v>
      </c>
    </row>
    <row r="44" customFormat="false" ht="15" hidden="false" customHeight="false" outlineLevel="0" collapsed="false">
      <c r="A44" s="256" t="s">
        <v>319</v>
      </c>
      <c r="B44" s="243" t="n">
        <v>20.11405831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3" t="n">
        <v>0</v>
      </c>
      <c r="K44" s="243" t="n">
        <v>0</v>
      </c>
      <c r="L44" s="244"/>
      <c r="M44" s="243" t="n">
        <v>0</v>
      </c>
      <c r="N44" s="243" t="n">
        <v>0</v>
      </c>
      <c r="O44" s="243" t="n">
        <v>0</v>
      </c>
      <c r="P44" s="243" t="n">
        <v>0</v>
      </c>
    </row>
    <row r="45" customFormat="false" ht="15" hidden="false" customHeight="false" outlineLevel="0" collapsed="false">
      <c r="A45" s="247"/>
      <c r="B45" s="240"/>
      <c r="C45" s="240"/>
      <c r="D45" s="240"/>
      <c r="E45" s="240"/>
      <c r="F45" s="240"/>
      <c r="G45" s="240"/>
      <c r="H45" s="240"/>
      <c r="I45" s="240"/>
      <c r="J45" s="257"/>
      <c r="K45" s="240"/>
      <c r="L45" s="241"/>
      <c r="M45" s="240"/>
      <c r="N45" s="240"/>
      <c r="O45" s="240"/>
      <c r="P45" s="240"/>
    </row>
    <row r="46" customFormat="false" ht="15" hidden="false" customHeight="false" outlineLevel="0" collapsed="false">
      <c r="A46" s="247" t="s">
        <v>320</v>
      </c>
      <c r="B46" s="240" t="n">
        <v>-255.216960510644</v>
      </c>
      <c r="C46" s="240" t="n">
        <v>-195.089863130918</v>
      </c>
      <c r="D46" s="240" t="n">
        <v>-167.697584829092</v>
      </c>
      <c r="E46" s="240" t="n">
        <v>-206.599972198065</v>
      </c>
      <c r="F46" s="240" t="n">
        <v>-81.2841996634612</v>
      </c>
      <c r="G46" s="240" t="n">
        <v>-16.0167851991209</v>
      </c>
      <c r="H46" s="240" t="n">
        <v>-1.72544524337313</v>
      </c>
      <c r="I46" s="240" t="n">
        <v>-9.10617529</v>
      </c>
      <c r="J46" s="240" t="n">
        <v>-6.64416909784509</v>
      </c>
      <c r="K46" s="240" t="n">
        <v>-0.136945</v>
      </c>
      <c r="L46" s="241"/>
      <c r="M46" s="240" t="n">
        <v>-5.61357249</v>
      </c>
      <c r="N46" s="240" t="n">
        <v>-23.0893621212182</v>
      </c>
      <c r="O46" s="240" t="n">
        <v>-39.1061473203391</v>
      </c>
      <c r="P46" s="240" t="n">
        <v>-120.3903469838</v>
      </c>
    </row>
    <row r="47" customFormat="false" ht="15" hidden="false" customHeight="false" outlineLevel="0" collapsed="false">
      <c r="A47" s="247" t="s">
        <v>321</v>
      </c>
      <c r="B47" s="240" t="n">
        <v>-249.048514697925</v>
      </c>
      <c r="C47" s="240" t="n">
        <v>-195.315821800898</v>
      </c>
      <c r="D47" s="240" t="n">
        <v>-186.991068748189</v>
      </c>
      <c r="E47" s="240" t="n">
        <v>-221.496870074204</v>
      </c>
      <c r="F47" s="240" t="n">
        <v>-106.280022516302</v>
      </c>
      <c r="G47" s="240" t="n">
        <v>-17.4742446020809</v>
      </c>
      <c r="H47" s="240" t="n">
        <v>-2.98328652732375</v>
      </c>
      <c r="I47" s="240" t="n">
        <v>-9.41532098</v>
      </c>
      <c r="J47" s="240" t="n">
        <v>-7.08202022784509</v>
      </c>
      <c r="K47" s="240" t="n">
        <v>-0.151312</v>
      </c>
      <c r="L47" s="241" t="s">
        <v>322</v>
      </c>
      <c r="M47" s="240" t="n">
        <v>-6.17150213</v>
      </c>
      <c r="N47" s="240" t="n">
        <v>-25.6521298651688</v>
      </c>
      <c r="O47" s="240" t="n">
        <v>-43.1263744672497</v>
      </c>
      <c r="P47" s="240" t="n">
        <v>-149.406396983552</v>
      </c>
    </row>
    <row r="48" customFormat="false" ht="15" hidden="false" customHeight="false" outlineLevel="0" collapsed="false">
      <c r="A48" s="247" t="s">
        <v>323</v>
      </c>
      <c r="B48" s="240" t="n">
        <v>-6.16844581271913</v>
      </c>
      <c r="C48" s="240" t="n">
        <v>1.06459866998071</v>
      </c>
      <c r="D48" s="240" t="n">
        <v>19.2934839190968</v>
      </c>
      <c r="E48" s="240" t="n">
        <v>14.8968978761392</v>
      </c>
      <c r="F48" s="240" t="n">
        <v>24.9958228528408</v>
      </c>
      <c r="G48" s="240" t="n">
        <v>1.45745940296</v>
      </c>
      <c r="H48" s="240" t="n">
        <v>1.25784128395062</v>
      </c>
      <c r="I48" s="240" t="n">
        <v>0.30914569</v>
      </c>
      <c r="J48" s="240" t="n">
        <v>0.43785113</v>
      </c>
      <c r="K48" s="240" t="n">
        <v>0.014367</v>
      </c>
      <c r="L48" s="241"/>
      <c r="M48" s="240" t="n">
        <v>0.55792964</v>
      </c>
      <c r="N48" s="240" t="n">
        <v>2.56276774395062</v>
      </c>
      <c r="O48" s="240" t="n">
        <v>4.02022714691062</v>
      </c>
      <c r="P48" s="240" t="n">
        <v>29.0160499997514</v>
      </c>
    </row>
    <row r="49" customFormat="false" ht="15" hidden="false" customHeight="false" outlineLevel="0" collapsed="false">
      <c r="A49" s="256" t="s">
        <v>324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  <c r="J49" s="243" t="n">
        <v>0</v>
      </c>
      <c r="K49" s="243" t="n">
        <v>0</v>
      </c>
      <c r="L49" s="244"/>
      <c r="M49" s="243" t="n">
        <v>0</v>
      </c>
      <c r="N49" s="243" t="n">
        <v>0</v>
      </c>
      <c r="O49" s="243" t="n">
        <v>0</v>
      </c>
      <c r="P49" s="243" t="n">
        <v>0</v>
      </c>
    </row>
    <row r="50" customFormat="false" ht="15" hidden="false" customHeight="false" outlineLevel="0" collapsed="false">
      <c r="A50" s="256" t="s">
        <v>325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 t="n">
        <v>0</v>
      </c>
      <c r="J50" s="243" t="n">
        <v>0</v>
      </c>
      <c r="K50" s="243" t="n">
        <v>0</v>
      </c>
      <c r="L50" s="244"/>
      <c r="M50" s="243" t="n">
        <v>0</v>
      </c>
      <c r="N50" s="243" t="n">
        <v>0</v>
      </c>
      <c r="O50" s="243" t="n">
        <v>0</v>
      </c>
      <c r="P50" s="243" t="n">
        <v>0</v>
      </c>
    </row>
    <row r="51" customFormat="false" ht="15" hidden="false" customHeight="false" outlineLevel="0" collapsed="false">
      <c r="A51" s="238"/>
      <c r="B51" s="240"/>
      <c r="C51" s="240"/>
      <c r="D51" s="240"/>
      <c r="E51" s="240"/>
      <c r="F51" s="240"/>
      <c r="G51" s="240"/>
      <c r="H51" s="241"/>
      <c r="I51" s="240"/>
      <c r="J51" s="240"/>
      <c r="K51" s="240"/>
      <c r="L51" s="241"/>
      <c r="M51" s="240"/>
      <c r="N51" s="240"/>
      <c r="O51" s="240"/>
      <c r="P51" s="240"/>
    </row>
    <row r="52" customFormat="false" ht="15" hidden="false" customHeight="false" outlineLevel="0" collapsed="false">
      <c r="A52" s="247" t="s">
        <v>326</v>
      </c>
      <c r="B52" s="240" t="n">
        <v>-22.2013643787729</v>
      </c>
      <c r="C52" s="240" t="n">
        <v>-21.3772178615151</v>
      </c>
      <c r="D52" s="240" t="n">
        <v>-13.7628444429777</v>
      </c>
      <c r="E52" s="240" t="n">
        <v>3.72492784366099</v>
      </c>
      <c r="F52" s="240" t="n">
        <v>11.1722993791627</v>
      </c>
      <c r="G52" s="240" t="n">
        <v>-1.54519650577867</v>
      </c>
      <c r="H52" s="240" t="n">
        <v>-0.36985417</v>
      </c>
      <c r="I52" s="240" t="n">
        <v>-0.42803738966158</v>
      </c>
      <c r="J52" s="240" t="n">
        <v>-0.08678963</v>
      </c>
      <c r="K52" s="240" t="n">
        <v>2.43172851</v>
      </c>
      <c r="L52" s="241"/>
      <c r="M52" s="240" t="n">
        <v>-0.605612316992388</v>
      </c>
      <c r="N52" s="240" t="n">
        <v>-1.49029350665397</v>
      </c>
      <c r="O52" s="240" t="n">
        <v>-3.03549001243264</v>
      </c>
      <c r="P52" s="240" t="n">
        <v>8.13680936673008</v>
      </c>
    </row>
    <row r="53" customFormat="false" ht="15" hidden="false" customHeight="false" outlineLevel="0" collapsed="false">
      <c r="A53" s="247" t="s">
        <v>327</v>
      </c>
      <c r="B53" s="240" t="n">
        <v>5.09369603</v>
      </c>
      <c r="C53" s="240" t="n">
        <v>4.67780261</v>
      </c>
      <c r="D53" s="240" t="n">
        <v>9.69168631993415</v>
      </c>
      <c r="E53" s="240" t="n">
        <v>9.21692295013547</v>
      </c>
      <c r="F53" s="240" t="n">
        <v>2.40226819046912</v>
      </c>
      <c r="G53" s="240" t="n">
        <v>0.848637330757434</v>
      </c>
      <c r="H53" s="240" t="n">
        <v>0</v>
      </c>
      <c r="I53" s="240" t="n">
        <v>0.0766962203384196</v>
      </c>
      <c r="J53" s="240" t="n">
        <v>0</v>
      </c>
      <c r="K53" s="240" t="n">
        <v>0</v>
      </c>
      <c r="L53" s="241"/>
      <c r="M53" s="240" t="n">
        <v>0.0165715930076118</v>
      </c>
      <c r="N53" s="240" t="n">
        <v>0.0932678133460314</v>
      </c>
      <c r="O53" s="240" t="n">
        <v>0.941905144103466</v>
      </c>
      <c r="P53" s="240" t="n">
        <v>3.34417333457258</v>
      </c>
    </row>
    <row r="54" customFormat="false" ht="15" hidden="false" customHeight="false" outlineLevel="0" collapsed="false">
      <c r="A54" s="247" t="s">
        <v>328</v>
      </c>
      <c r="B54" s="240" t="n">
        <v>0.06844429</v>
      </c>
      <c r="C54" s="240" t="n">
        <v>-0.78745479</v>
      </c>
      <c r="D54" s="240" t="n">
        <v>1.385646725</v>
      </c>
      <c r="E54" s="240" t="n">
        <v>0.196344678</v>
      </c>
      <c r="F54" s="240" t="n">
        <v>-0.15332453</v>
      </c>
      <c r="G54" s="240" t="n">
        <v>0.12260676</v>
      </c>
      <c r="H54" s="240" t="n">
        <v>0.01036243</v>
      </c>
      <c r="I54" s="240" t="n">
        <v>-0.57202333</v>
      </c>
      <c r="J54" s="240" t="n">
        <v>-0.08678963</v>
      </c>
      <c r="K54" s="240" t="n">
        <v>0.04347905</v>
      </c>
      <c r="L54" s="241"/>
      <c r="M54" s="240" t="n">
        <v>-0.1639213</v>
      </c>
      <c r="N54" s="240" t="n">
        <v>-0.81237183</v>
      </c>
      <c r="O54" s="240" t="n">
        <v>-0.68976507</v>
      </c>
      <c r="P54" s="240" t="n">
        <v>-0.8430896</v>
      </c>
    </row>
    <row r="55" customFormat="false" ht="15" hidden="false" customHeight="false" outlineLevel="0" collapsed="false">
      <c r="A55" s="256" t="s">
        <v>329</v>
      </c>
      <c r="B55" s="243" t="n">
        <v>0</v>
      </c>
      <c r="C55" s="243" t="n">
        <v>0.19831192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3" t="n">
        <v>0</v>
      </c>
      <c r="J55" s="243" t="n">
        <v>0</v>
      </c>
      <c r="K55" s="243" t="n">
        <v>0</v>
      </c>
      <c r="L55" s="244"/>
      <c r="M55" s="243" t="n">
        <v>0</v>
      </c>
      <c r="N55" s="243" t="n">
        <v>0</v>
      </c>
      <c r="O55" s="243" t="n">
        <v>0</v>
      </c>
      <c r="P55" s="243" t="n">
        <v>0</v>
      </c>
    </row>
    <row r="56" customFormat="false" ht="15" hidden="false" customHeight="false" outlineLevel="0" collapsed="false">
      <c r="A56" s="256" t="s">
        <v>330</v>
      </c>
      <c r="B56" s="243" t="n">
        <v>-19.59769605</v>
      </c>
      <c r="C56" s="243" t="n">
        <v>-17.7909057640543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 t="n">
        <v>0</v>
      </c>
      <c r="J56" s="243" t="n">
        <v>0</v>
      </c>
      <c r="K56" s="243" t="n">
        <v>0</v>
      </c>
      <c r="L56" s="244"/>
      <c r="M56" s="243" t="n">
        <v>0</v>
      </c>
      <c r="N56" s="243" t="n">
        <v>0</v>
      </c>
      <c r="O56" s="243" t="n">
        <v>0</v>
      </c>
      <c r="P56" s="243" t="n">
        <v>0</v>
      </c>
    </row>
    <row r="57" customFormat="false" ht="15" hidden="false" customHeight="false" outlineLevel="0" collapsed="false">
      <c r="A57" s="247" t="s">
        <v>331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40" t="n">
        <v>0</v>
      </c>
      <c r="J57" s="240" t="n">
        <v>0</v>
      </c>
      <c r="K57" s="240" t="n">
        <v>0</v>
      </c>
      <c r="L57" s="241"/>
      <c r="M57" s="240" t="n">
        <v>0</v>
      </c>
      <c r="N57" s="240" t="n">
        <v>0</v>
      </c>
      <c r="O57" s="240" t="n">
        <v>0</v>
      </c>
      <c r="P57" s="240" t="n">
        <v>0</v>
      </c>
    </row>
    <row r="58" customFormat="false" ht="15" hidden="false" customHeight="false" outlineLevel="0" collapsed="false">
      <c r="A58" s="247" t="s">
        <v>332</v>
      </c>
      <c r="B58" s="240" t="n">
        <v>-7.76580864877289</v>
      </c>
      <c r="C58" s="240" t="n">
        <v>-7.6749718374608</v>
      </c>
      <c r="D58" s="240" t="n">
        <v>-24.8401774879119</v>
      </c>
      <c r="E58" s="240" t="n">
        <v>-5.68833978447449</v>
      </c>
      <c r="F58" s="240" t="n">
        <v>8.9233557186936</v>
      </c>
      <c r="G58" s="240" t="n">
        <v>-2.51644059653611</v>
      </c>
      <c r="H58" s="240" t="n">
        <v>-0.3802166</v>
      </c>
      <c r="I58" s="240" t="n">
        <v>0.06728972</v>
      </c>
      <c r="J58" s="240" t="n">
        <v>0</v>
      </c>
      <c r="K58" s="240" t="n">
        <v>2.38824946</v>
      </c>
      <c r="L58" s="241" t="s">
        <v>333</v>
      </c>
      <c r="M58" s="240" t="n">
        <v>-0.45826261</v>
      </c>
      <c r="N58" s="240" t="n">
        <v>-0.77118949</v>
      </c>
      <c r="O58" s="240" t="n">
        <v>-3.28763008653611</v>
      </c>
      <c r="P58" s="240" t="n">
        <v>5.63572563215749</v>
      </c>
    </row>
    <row r="59" customFormat="false" ht="15" hidden="false" customHeight="false" outlineLevel="0" collapsed="false">
      <c r="A59" s="238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</row>
    <row r="60" customFormat="false" ht="15" hidden="false" customHeight="false" outlineLevel="0" collapsed="false">
      <c r="A60" s="258" t="s">
        <v>334</v>
      </c>
      <c r="B60" s="259" t="n">
        <v>208.752067781159</v>
      </c>
      <c r="C60" s="259" t="n">
        <v>78.3279963404688</v>
      </c>
      <c r="D60" s="259" t="n">
        <v>7.60764013226117</v>
      </c>
      <c r="E60" s="259" t="n">
        <v>121.944343192507</v>
      </c>
      <c r="F60" s="259" t="n">
        <v>18.8757253047242</v>
      </c>
      <c r="G60" s="259" t="n">
        <v>57.0787014516271</v>
      </c>
      <c r="H60" s="259" t="n">
        <v>11.7378395810721</v>
      </c>
      <c r="I60" s="259" t="n">
        <v>-1.21016660562936</v>
      </c>
      <c r="J60" s="259" t="n">
        <v>-10.9059796468687</v>
      </c>
      <c r="K60" s="259" t="n">
        <v>17.8980370318034</v>
      </c>
      <c r="L60" s="259"/>
      <c r="M60" s="259" t="n">
        <v>49.3192564056239</v>
      </c>
      <c r="N60" s="259" t="n">
        <v>48.9609937341979</v>
      </c>
      <c r="O60" s="259" t="n">
        <v>106.039695185825</v>
      </c>
      <c r="P60" s="259" t="n">
        <v>124.905420490549</v>
      </c>
    </row>
    <row r="61" customFormat="false" ht="15" hidden="false" customHeight="false" outlineLevel="0" collapsed="false">
      <c r="A61" s="247" t="s">
        <v>335</v>
      </c>
      <c r="B61" s="240"/>
      <c r="C61" s="240"/>
      <c r="D61" s="240"/>
      <c r="E61" s="240"/>
      <c r="F61" s="260"/>
      <c r="G61" s="260"/>
      <c r="H61" s="240"/>
      <c r="I61" s="240"/>
      <c r="J61" s="240"/>
      <c r="K61" s="240"/>
      <c r="L61" s="240"/>
      <c r="M61" s="222"/>
      <c r="N61" s="260"/>
      <c r="O61" s="260"/>
      <c r="P61" s="260"/>
    </row>
    <row r="62" customFormat="false" ht="15" hidden="false" customHeight="false" outlineLevel="0" collapsed="false">
      <c r="A62" s="238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</row>
    <row r="63" customFormat="false" ht="15" hidden="false" customHeight="false" outlineLevel="0" collapsed="false">
      <c r="A63" s="247" t="s">
        <v>336</v>
      </c>
      <c r="B63" s="240" t="n">
        <v>-103.50725861</v>
      </c>
      <c r="C63" s="240" t="n">
        <v>28.0485993013492</v>
      </c>
      <c r="D63" s="240" t="n">
        <v>94.1811419871978</v>
      </c>
      <c r="E63" s="240" t="n">
        <v>-68.6739594763819</v>
      </c>
      <c r="F63" s="240" t="n">
        <v>-45.411695514205</v>
      </c>
      <c r="G63" s="240" t="n">
        <v>18.4160924114003</v>
      </c>
      <c r="H63" s="240" t="n">
        <v>-17.3123242945377</v>
      </c>
      <c r="I63" s="240" t="n">
        <v>14.9191775243522</v>
      </c>
      <c r="J63" s="240" t="n">
        <v>10.8796120994457</v>
      </c>
      <c r="K63" s="240" t="n">
        <v>-15.4845403618034</v>
      </c>
      <c r="L63" s="240"/>
      <c r="M63" s="240" t="n">
        <v>-41.8613554216616</v>
      </c>
      <c r="N63" s="240" t="n">
        <v>-33.3748900924014</v>
      </c>
      <c r="O63" s="240" t="n">
        <v>-14.9587976810011</v>
      </c>
      <c r="P63" s="240" t="n">
        <v>-60.3704931952061</v>
      </c>
    </row>
    <row r="64" customFormat="false" ht="15" hidden="false" customHeight="false" outlineLevel="0" collapsed="false">
      <c r="A64" s="247" t="s">
        <v>337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 t="n">
        <v>0</v>
      </c>
      <c r="J64" s="240" t="n">
        <v>0</v>
      </c>
      <c r="K64" s="240" t="n">
        <v>0</v>
      </c>
      <c r="L64" s="240"/>
      <c r="M64" s="240" t="n">
        <v>0</v>
      </c>
      <c r="N64" s="240" t="n">
        <v>0</v>
      </c>
      <c r="O64" s="240" t="n">
        <v>0</v>
      </c>
      <c r="P64" s="240" t="n">
        <v>0</v>
      </c>
    </row>
    <row r="65" customFormat="false" ht="15" hidden="false" customHeight="false" outlineLevel="0" collapsed="false">
      <c r="A65" s="256" t="s">
        <v>338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 t="n">
        <v>0</v>
      </c>
      <c r="J65" s="243" t="n">
        <v>0</v>
      </c>
      <c r="K65" s="243" t="n">
        <v>0</v>
      </c>
      <c r="L65" s="243"/>
      <c r="M65" s="243" t="n">
        <v>0</v>
      </c>
      <c r="N65" s="243" t="n">
        <v>0</v>
      </c>
      <c r="O65" s="243" t="n">
        <v>0</v>
      </c>
      <c r="P65" s="243" t="n">
        <v>0</v>
      </c>
    </row>
    <row r="66" customFormat="false" ht="15" hidden="false" customHeight="false" outlineLevel="0" collapsed="false">
      <c r="A66" s="256" t="s">
        <v>339</v>
      </c>
      <c r="B66" s="243" t="n">
        <v>-7.16034230999999</v>
      </c>
      <c r="C66" s="243" t="n">
        <v>-7.25774615980538</v>
      </c>
      <c r="D66" s="243" t="n">
        <v>-9.90270333200741</v>
      </c>
      <c r="E66" s="243" t="n">
        <v>-9.49857294921967</v>
      </c>
      <c r="F66" s="243" t="n">
        <v>-2.40226819046912</v>
      </c>
      <c r="G66" s="243" t="n">
        <v>-0.848637330757434</v>
      </c>
      <c r="H66" s="243" t="n">
        <v>0</v>
      </c>
      <c r="I66" s="243" t="n">
        <v>-0.0766962203384196</v>
      </c>
      <c r="J66" s="243" t="n">
        <v>0</v>
      </c>
      <c r="K66" s="243" t="n">
        <v>0</v>
      </c>
      <c r="L66" s="243"/>
      <c r="M66" s="243" t="n">
        <v>-0.0165715930076118</v>
      </c>
      <c r="N66" s="243" t="n">
        <v>-0.0932678133460314</v>
      </c>
      <c r="O66" s="243" t="n">
        <v>-0.941905144103466</v>
      </c>
      <c r="P66" s="243" t="n">
        <v>-3.34417333457258</v>
      </c>
    </row>
    <row r="67" customFormat="false" ht="15" hidden="false" customHeight="false" outlineLevel="0" collapsed="false">
      <c r="A67" s="238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</row>
    <row r="68" customFormat="false" ht="15" hidden="false" customHeight="false" outlineLevel="0" collapsed="false">
      <c r="A68" s="258" t="s">
        <v>340</v>
      </c>
      <c r="B68" s="259" t="n">
        <v>98.0544668611592</v>
      </c>
      <c r="C68" s="259" t="n">
        <v>99.1188494820126</v>
      </c>
      <c r="D68" s="259" t="n">
        <v>91.6734787874515</v>
      </c>
      <c r="E68" s="259" t="n">
        <v>43.5618107669055</v>
      </c>
      <c r="F68" s="259" t="n">
        <v>-28.9482383999498</v>
      </c>
      <c r="G68" s="259" t="n">
        <v>74.65615653227</v>
      </c>
      <c r="H68" s="259" t="n">
        <v>-5.57448471346557</v>
      </c>
      <c r="I68" s="259" t="n">
        <v>13.5723146983844</v>
      </c>
      <c r="J68" s="259" t="n">
        <v>-0.0263675474230336</v>
      </c>
      <c r="K68" s="259" t="n">
        <v>2.41349667</v>
      </c>
      <c r="L68" s="259"/>
      <c r="M68" s="259" t="n">
        <v>7.48632939095464</v>
      </c>
      <c r="N68" s="259" t="n">
        <v>15.4928358284505</v>
      </c>
      <c r="O68" s="259" t="n">
        <v>90.2089923607204</v>
      </c>
      <c r="P68" s="259" t="n">
        <v>61.2157539607706</v>
      </c>
    </row>
    <row r="69" customFormat="false" ht="15.75" hidden="false" customHeight="false" outlineLevel="0" collapsed="false">
      <c r="A69" s="261" t="s">
        <v>341</v>
      </c>
      <c r="B69" s="262"/>
      <c r="C69" s="262"/>
      <c r="D69" s="262"/>
      <c r="E69" s="262"/>
      <c r="F69" s="262"/>
      <c r="G69" s="262"/>
      <c r="H69" s="263"/>
      <c r="I69" s="262"/>
      <c r="J69" s="262"/>
      <c r="K69" s="262"/>
      <c r="L69" s="262"/>
      <c r="M69" s="262"/>
      <c r="N69" s="262"/>
      <c r="O69" s="264"/>
      <c r="P69" s="262"/>
    </row>
    <row r="70" customFormat="false" ht="15" hidden="false" customHeight="false" outlineLevel="0" collapsed="false">
      <c r="A70" s="265" t="s">
        <v>342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66"/>
      <c r="O70" s="266"/>
      <c r="P70" s="266"/>
    </row>
    <row r="71" customFormat="false" ht="15" hidden="false" customHeight="false" outlineLevel="0" collapsed="false">
      <c r="A71" s="265" t="s">
        <v>343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66"/>
      <c r="O71" s="266"/>
      <c r="P71" s="266"/>
    </row>
    <row r="72" customFormat="false" ht="15" hidden="false" customHeight="false" outlineLevel="0" collapsed="false">
      <c r="A72" s="265" t="s">
        <v>344</v>
      </c>
      <c r="B72" s="238"/>
      <c r="C72" s="238"/>
      <c r="D72" s="238"/>
      <c r="E72" s="238"/>
      <c r="F72" s="238"/>
      <c r="G72" s="238"/>
      <c r="H72" s="240"/>
      <c r="I72" s="240"/>
      <c r="J72" s="238"/>
      <c r="K72" s="238"/>
      <c r="L72" s="238"/>
      <c r="M72" s="238"/>
      <c r="N72" s="266"/>
      <c r="O72" s="266"/>
      <c r="P72" s="266"/>
    </row>
    <row r="73" customFormat="false" ht="15" hidden="false" customHeight="false" outlineLevel="0" collapsed="false">
      <c r="A73" s="265" t="s">
        <v>345</v>
      </c>
      <c r="B73" s="238"/>
      <c r="C73" s="238"/>
      <c r="D73" s="238"/>
      <c r="E73" s="238"/>
      <c r="F73" s="238"/>
      <c r="G73" s="238"/>
      <c r="H73" s="240"/>
      <c r="I73" s="240"/>
      <c r="J73" s="238"/>
      <c r="K73" s="238"/>
      <c r="L73" s="238"/>
      <c r="M73" s="238"/>
      <c r="N73" s="266"/>
      <c r="O73" s="266"/>
      <c r="P73" s="266"/>
    </row>
    <row r="74" customFormat="false" ht="15" hidden="false" customHeight="false" outlineLevel="0" collapsed="false">
      <c r="A74" s="265" t="s">
        <v>346</v>
      </c>
      <c r="B74" s="238"/>
      <c r="C74" s="238"/>
      <c r="D74" s="238"/>
      <c r="E74" s="238"/>
      <c r="F74" s="238"/>
      <c r="G74" s="238"/>
      <c r="H74" s="240"/>
      <c r="I74" s="240"/>
      <c r="J74" s="238"/>
      <c r="K74" s="238"/>
      <c r="L74" s="238"/>
      <c r="M74" s="238"/>
      <c r="N74" s="266"/>
      <c r="O74" s="266"/>
      <c r="P74" s="266"/>
    </row>
    <row r="75" customFormat="false" ht="15" hidden="false" customHeight="false" outlineLevel="0" collapsed="false">
      <c r="A75" s="265" t="s">
        <v>140</v>
      </c>
      <c r="B75" s="238"/>
      <c r="C75" s="267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66"/>
      <c r="O75" s="266"/>
      <c r="P75" s="266"/>
    </row>
    <row r="76" customFormat="false" ht="15" hidden="false" customHeight="false" outlineLevel="0" collapsed="false">
      <c r="A76" s="265"/>
      <c r="B76" s="238"/>
      <c r="C76" s="238"/>
      <c r="D76" s="238"/>
      <c r="E76" s="238"/>
      <c r="F76" s="238"/>
      <c r="G76" s="238"/>
      <c r="H76" s="240"/>
      <c r="I76" s="240"/>
      <c r="J76" s="238"/>
      <c r="K76" s="238"/>
      <c r="L76" s="238"/>
      <c r="M76" s="238"/>
      <c r="N76" s="266"/>
      <c r="O76" s="266"/>
      <c r="P76" s="266"/>
    </row>
    <row r="77" customFormat="false" ht="15" hidden="false" customHeight="false" outlineLevel="0" collapsed="false">
      <c r="A77" s="265"/>
      <c r="B77" s="238"/>
      <c r="C77" s="238"/>
      <c r="D77" s="238"/>
      <c r="E77" s="238"/>
      <c r="F77" s="238"/>
      <c r="G77" s="238"/>
      <c r="H77" s="240"/>
      <c r="I77" s="240"/>
      <c r="J77" s="238"/>
      <c r="K77" s="238"/>
      <c r="L77" s="238"/>
      <c r="M77" s="238"/>
      <c r="N77" s="266"/>
      <c r="O77" s="266"/>
      <c r="P77" s="266"/>
    </row>
    <row r="78" customFormat="false" ht="15" hidden="false" customHeight="false" outlineLevel="0" collapsed="false">
      <c r="A78" s="265"/>
      <c r="B78" s="238"/>
      <c r="C78" s="238"/>
      <c r="D78" s="238"/>
      <c r="E78" s="238"/>
      <c r="F78" s="238"/>
      <c r="G78" s="238"/>
      <c r="H78" s="240"/>
      <c r="I78" s="240"/>
      <c r="J78" s="238"/>
      <c r="K78" s="238"/>
      <c r="L78" s="238"/>
      <c r="M78" s="238"/>
      <c r="N78" s="266"/>
      <c r="O78" s="266"/>
      <c r="P78" s="266"/>
    </row>
    <row r="79" customFormat="false" ht="15" hidden="false" customHeight="false" outlineLevel="0" collapsed="false">
      <c r="A79" s="265"/>
      <c r="B79" s="238"/>
      <c r="C79" s="267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66"/>
      <c r="O79" s="266"/>
      <c r="P79" s="266"/>
    </row>
    <row r="80" customFormat="false" ht="15" hidden="false" customHeight="false" outlineLevel="0" collapsed="false">
      <c r="A80" s="265"/>
      <c r="B80" s="238"/>
      <c r="C80" s="267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66"/>
      <c r="O80" s="266"/>
      <c r="P80" s="266"/>
    </row>
    <row r="81" customFormat="false" ht="15" hidden="false" customHeight="false" outlineLevel="0" collapsed="false">
      <c r="A81" s="265"/>
      <c r="B81" s="238"/>
      <c r="C81" s="240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66"/>
      <c r="O81" s="266"/>
      <c r="P81" s="266"/>
    </row>
    <row r="82" customFormat="false" ht="15" hidden="false" customHeight="false" outlineLevel="0" collapsed="false">
      <c r="A82" s="265"/>
      <c r="B82" s="238"/>
      <c r="C82" s="238"/>
      <c r="D82" s="267"/>
      <c r="E82" s="238"/>
      <c r="F82" s="238"/>
      <c r="G82" s="238"/>
      <c r="H82" s="238"/>
      <c r="I82" s="238"/>
      <c r="J82" s="238"/>
      <c r="K82" s="238"/>
      <c r="L82" s="238"/>
      <c r="M82" s="238"/>
      <c r="N82" s="266"/>
      <c r="O82" s="266"/>
      <c r="P82" s="266"/>
    </row>
    <row r="83" customFormat="false" ht="15" hidden="false" customHeight="false" outlineLevel="0" collapsed="false">
      <c r="A83" s="265"/>
      <c r="B83" s="238"/>
      <c r="C83" s="238"/>
      <c r="D83" s="267"/>
      <c r="E83" s="238"/>
      <c r="F83" s="238"/>
      <c r="G83" s="238"/>
      <c r="H83" s="238"/>
      <c r="I83" s="238"/>
      <c r="J83" s="238"/>
      <c r="K83" s="238"/>
      <c r="L83" s="238"/>
      <c r="M83" s="238"/>
      <c r="N83" s="266"/>
      <c r="O83" s="266"/>
      <c r="P83" s="266"/>
    </row>
    <row r="84" customFormat="false" ht="15" hidden="false" customHeight="false" outlineLevel="0" collapsed="false">
      <c r="A84" s="265"/>
      <c r="B84" s="238"/>
      <c r="C84" s="238"/>
      <c r="D84" s="267"/>
      <c r="E84" s="238"/>
      <c r="F84" s="238"/>
      <c r="G84" s="238"/>
      <c r="H84" s="238"/>
      <c r="I84" s="238"/>
      <c r="J84" s="238"/>
      <c r="K84" s="238"/>
      <c r="L84" s="238"/>
      <c r="M84" s="238"/>
      <c r="N84" s="266"/>
      <c r="O84" s="266"/>
      <c r="P84" s="266"/>
    </row>
    <row r="85" customFormat="false" ht="15" hidden="false" customHeight="false" outlineLevel="0" collapsed="false">
      <c r="A85" s="265"/>
      <c r="B85" s="238"/>
      <c r="C85" s="267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66"/>
      <c r="O85" s="266"/>
      <c r="P85" s="266"/>
    </row>
    <row r="86" customFormat="false" ht="15" hidden="false" customHeight="false" outlineLevel="0" collapsed="false">
      <c r="A86" s="265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66"/>
      <c r="O86" s="266"/>
      <c r="P86" s="266"/>
    </row>
    <row r="87" customFormat="false" ht="15" hidden="false" customHeight="false" outlineLevel="0" collapsed="false">
      <c r="A87" s="265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66"/>
      <c r="O87" s="266"/>
      <c r="P87" s="266"/>
    </row>
    <row r="88" customFormat="false" ht="15" hidden="false" customHeight="false" outlineLevel="0" collapsed="false">
      <c r="A88" s="265"/>
      <c r="B88" s="238"/>
      <c r="C88" s="267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66"/>
      <c r="O88" s="266"/>
      <c r="P88" s="266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J133" activeCellId="0" sqref="J133"/>
    </sheetView>
  </sheetViews>
  <sheetFormatPr defaultColWidth="11.55078125" defaultRowHeight="15" zeroHeight="false" outlineLevelRow="0" outlineLevelCol="0"/>
  <cols>
    <col collapsed="false" customWidth="true" hidden="false" outlineLevel="0" max="7" min="1" style="268" width="17.77"/>
    <col collapsed="false" customWidth="true" hidden="false" outlineLevel="0" max="8" min="8" style="268" width="0.88"/>
    <col collapsed="false" customWidth="true" hidden="false" outlineLevel="0" max="11" min="9" style="268" width="17.77"/>
    <col collapsed="false" customWidth="true" hidden="false" outlineLevel="0" max="12" min="12" style="268" width="0.77"/>
    <col collapsed="false" customWidth="true" hidden="false" outlineLevel="0" max="15" min="13" style="268" width="17.77"/>
    <col collapsed="false" customWidth="false" hidden="false" outlineLevel="0" max="169" min="16" style="268" width="11.55"/>
    <col collapsed="false" customWidth="true" hidden="false" outlineLevel="0" max="170" min="170" style="268" width="13.99"/>
    <col collapsed="false" customWidth="true" hidden="false" outlineLevel="0" max="171" min="171" style="268" width="11.88"/>
    <col collapsed="false" customWidth="true" hidden="false" outlineLevel="0" max="172" min="172" style="268" width="9.99"/>
    <col collapsed="false" customWidth="true" hidden="false" outlineLevel="0" max="174" min="173" style="268" width="11.1"/>
    <col collapsed="false" customWidth="true" hidden="false" outlineLevel="0" max="175" min="175" style="268" width="8.99"/>
    <col collapsed="false" customWidth="true" hidden="true" outlineLevel="0" max="178" min="176" style="268" width="10.9"/>
    <col collapsed="false" customWidth="true" hidden="false" outlineLevel="0" max="179" min="179" style="268" width="10.43"/>
    <col collapsed="false" customWidth="true" hidden="false" outlineLevel="0" max="180" min="180" style="268" width="0.99"/>
    <col collapsed="false" customWidth="true" hidden="false" outlineLevel="0" max="181" min="181" style="268" width="13.55"/>
    <col collapsed="false" customWidth="true" hidden="false" outlineLevel="0" max="182" min="182" style="268" width="12.55"/>
    <col collapsed="false" customWidth="true" hidden="false" outlineLevel="0" max="183" min="183" style="268" width="12.1"/>
    <col collapsed="false" customWidth="true" hidden="false" outlineLevel="0" max="184" min="184" style="268" width="0.88"/>
    <col collapsed="false" customWidth="true" hidden="false" outlineLevel="0" max="185" min="185" style="268" width="11.32"/>
    <col collapsed="false" customWidth="true" hidden="false" outlineLevel="0" max="186" min="186" style="268" width="12.88"/>
    <col collapsed="false" customWidth="true" hidden="false" outlineLevel="0" max="188" min="187" style="268" width="11.21"/>
    <col collapsed="false" customWidth="true" hidden="false" outlineLevel="0" max="189" min="189" style="268" width="15.99"/>
    <col collapsed="false" customWidth="true" hidden="false" outlineLevel="0" max="190" min="190" style="268" width="12.32"/>
    <col collapsed="false" customWidth="true" hidden="false" outlineLevel="0" max="191" min="191" style="268" width="13.32"/>
    <col collapsed="false" customWidth="true" hidden="false" outlineLevel="0" max="192" min="192" style="268" width="15.77"/>
    <col collapsed="false" customWidth="true" hidden="false" outlineLevel="0" max="193" min="193" style="268" width="12.66"/>
    <col collapsed="false" customWidth="true" hidden="false" outlineLevel="0" max="194" min="194" style="268" width="13.77"/>
    <col collapsed="false" customWidth="true" hidden="false" outlineLevel="0" max="195" min="195" style="268" width="15.55"/>
    <col collapsed="false" customWidth="true" hidden="false" outlineLevel="0" max="196" min="196" style="268" width="13.21"/>
    <col collapsed="false" customWidth="true" hidden="false" outlineLevel="0" max="197" min="197" style="268" width="14.76"/>
    <col collapsed="false" customWidth="true" hidden="false" outlineLevel="0" max="198" min="198" style="268" width="15.21"/>
    <col collapsed="false" customWidth="true" hidden="false" outlineLevel="0" max="199" min="199" style="268" width="13.1"/>
    <col collapsed="false" customWidth="true" hidden="false" outlineLevel="0" max="200" min="200" style="268" width="9.66"/>
    <col collapsed="false" customWidth="true" hidden="true" outlineLevel="0" max="202" min="201" style="268" width="10.9"/>
    <col collapsed="false" customWidth="false" hidden="false" outlineLevel="0" max="203" min="203" style="268" width="11.55"/>
    <col collapsed="false" customWidth="true" hidden="false" outlineLevel="0" max="204" min="204" style="268" width="15.55"/>
    <col collapsed="false" customWidth="true" hidden="false" outlineLevel="0" max="205" min="205" style="268" width="16.66"/>
    <col collapsed="false" customWidth="false" hidden="false" outlineLevel="0" max="257" min="206" style="268" width="11.55"/>
  </cols>
  <sheetData>
    <row r="1" customFormat="false" ht="15.75" hidden="false" customHeight="false" outlineLevel="0" collapsed="false">
      <c r="A1" s="269" t="s">
        <v>34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48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53</v>
      </c>
      <c r="B3" s="274"/>
      <c r="C3" s="274"/>
      <c r="D3" s="274"/>
      <c r="E3" s="274"/>
      <c r="F3" s="274"/>
      <c r="G3" s="274"/>
      <c r="H3" s="275"/>
      <c r="I3" s="275"/>
      <c r="J3" s="275"/>
      <c r="K3" s="275"/>
      <c r="L3" s="275"/>
      <c r="M3" s="275"/>
      <c r="N3" s="275"/>
      <c r="O3" s="275"/>
    </row>
    <row r="4" customFormat="false" ht="15" hidden="false" customHeight="false" outlineLevel="0" collapsed="false">
      <c r="A4" s="276"/>
      <c r="B4" s="277" t="s">
        <v>349</v>
      </c>
      <c r="C4" s="277"/>
      <c r="D4" s="277"/>
      <c r="E4" s="277"/>
      <c r="F4" s="277"/>
      <c r="G4" s="277"/>
      <c r="H4" s="278"/>
      <c r="I4" s="277" t="s">
        <v>350</v>
      </c>
      <c r="J4" s="277"/>
      <c r="K4" s="277"/>
      <c r="L4" s="278"/>
      <c r="M4" s="277" t="s">
        <v>351</v>
      </c>
      <c r="N4" s="277"/>
      <c r="O4" s="277"/>
    </row>
    <row r="5" customFormat="false" ht="15" hidden="false" customHeight="false" outlineLevel="0" collapsed="false">
      <c r="A5" s="279" t="s">
        <v>352</v>
      </c>
      <c r="B5" s="280" t="s">
        <v>353</v>
      </c>
      <c r="C5" s="280" t="s">
        <v>354</v>
      </c>
      <c r="D5" s="281" t="s">
        <v>355</v>
      </c>
      <c r="E5" s="280" t="s">
        <v>356</v>
      </c>
      <c r="F5" s="280" t="s">
        <v>357</v>
      </c>
      <c r="G5" s="280" t="s">
        <v>358</v>
      </c>
      <c r="H5" s="282"/>
      <c r="I5" s="280" t="s">
        <v>359</v>
      </c>
      <c r="J5" s="280" t="s">
        <v>360</v>
      </c>
      <c r="K5" s="280" t="s">
        <v>358</v>
      </c>
      <c r="L5" s="282"/>
      <c r="M5" s="280" t="s">
        <v>359</v>
      </c>
      <c r="N5" s="280" t="s">
        <v>360</v>
      </c>
      <c r="O5" s="280" t="s">
        <v>358</v>
      </c>
    </row>
    <row r="6" customFormat="false" ht="15.75" hidden="false" customHeight="false" outlineLevel="0" collapsed="false">
      <c r="A6" s="283"/>
      <c r="B6" s="280"/>
      <c r="C6" s="280"/>
      <c r="D6" s="284" t="s">
        <v>361</v>
      </c>
      <c r="E6" s="280"/>
      <c r="F6" s="280"/>
      <c r="G6" s="280"/>
      <c r="H6" s="285"/>
      <c r="I6" s="280" t="s">
        <v>359</v>
      </c>
      <c r="J6" s="280" t="s">
        <v>360</v>
      </c>
      <c r="K6" s="280" t="s">
        <v>362</v>
      </c>
      <c r="L6" s="285"/>
      <c r="M6" s="280" t="s">
        <v>359</v>
      </c>
      <c r="N6" s="280" t="s">
        <v>360</v>
      </c>
      <c r="O6" s="280" t="s">
        <v>362</v>
      </c>
    </row>
    <row r="7" customFormat="false" ht="15" hidden="false" customHeight="false" outlineLevel="0" collapsed="false">
      <c r="A7" s="286" t="s">
        <v>363</v>
      </c>
      <c r="B7" s="287" t="n">
        <v>670.4</v>
      </c>
      <c r="C7" s="288" t="n">
        <v>451.1</v>
      </c>
      <c r="D7" s="287" t="n">
        <v>-240.3</v>
      </c>
      <c r="E7" s="287" t="s">
        <v>364</v>
      </c>
      <c r="F7" s="287" t="n">
        <v>0</v>
      </c>
      <c r="G7" s="287" t="n">
        <v>210.8</v>
      </c>
      <c r="H7" s="287"/>
      <c r="I7" s="287" t="n">
        <v>103.999289611797</v>
      </c>
      <c r="J7" s="287" t="n">
        <v>75.3508412184382</v>
      </c>
      <c r="K7" s="287" t="n">
        <v>315.650841218438</v>
      </c>
      <c r="L7" s="287"/>
      <c r="M7" s="287" t="n">
        <v>774.399289611797</v>
      </c>
      <c r="N7" s="287" t="n">
        <v>526.450841218438</v>
      </c>
      <c r="O7" s="287" t="n">
        <v>526.450841218438</v>
      </c>
    </row>
    <row r="8" customFormat="false" ht="15" hidden="false" customHeight="false" outlineLevel="0" collapsed="false">
      <c r="A8" s="286" t="s">
        <v>365</v>
      </c>
      <c r="B8" s="287" t="n">
        <v>729.9</v>
      </c>
      <c r="C8" s="288" t="n">
        <v>536.6</v>
      </c>
      <c r="D8" s="287" t="n">
        <v>-254.8</v>
      </c>
      <c r="E8" s="287" t="s">
        <v>364</v>
      </c>
      <c r="F8" s="287" t="n">
        <v>0</v>
      </c>
      <c r="G8" s="287" t="n">
        <v>281.8</v>
      </c>
      <c r="H8" s="287" t="n">
        <v>0</v>
      </c>
      <c r="I8" s="287" t="n">
        <v>123.045287753055</v>
      </c>
      <c r="J8" s="287" t="n">
        <v>84.5157753451343</v>
      </c>
      <c r="K8" s="287" t="n">
        <v>339.315775345134</v>
      </c>
      <c r="L8" s="287"/>
      <c r="M8" s="287" t="n">
        <v>852.947288851302</v>
      </c>
      <c r="N8" s="287" t="n">
        <v>621.115775345134</v>
      </c>
      <c r="O8" s="287" t="n">
        <v>621.115775345134</v>
      </c>
    </row>
    <row r="9" customFormat="false" ht="15" hidden="false" customHeight="false" outlineLevel="0" collapsed="false">
      <c r="A9" s="289" t="s">
        <v>366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472.2</v>
      </c>
      <c r="H9" s="290"/>
      <c r="I9" s="290" t="n">
        <v>117.236721555536</v>
      </c>
      <c r="J9" s="290" t="n">
        <v>14.6823150243295</v>
      </c>
      <c r="K9" s="292" t="n">
        <v>339.18231502433</v>
      </c>
      <c r="L9" s="290"/>
      <c r="M9" s="290" t="n">
        <v>1041.43692155554</v>
      </c>
      <c r="N9" s="292" t="n">
        <v>873.68231502433</v>
      </c>
      <c r="O9" s="292" t="n">
        <v>811.38231502433</v>
      </c>
    </row>
    <row r="10" customFormat="false" ht="15" hidden="false" customHeight="false" outlineLevel="0" collapsed="false">
      <c r="A10" s="289" t="s">
        <v>367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665.7</v>
      </c>
      <c r="H10" s="290"/>
      <c r="I10" s="290" t="n">
        <v>125.191398190763</v>
      </c>
      <c r="J10" s="290" t="n">
        <v>56.2148054721473</v>
      </c>
      <c r="K10" s="292" t="n">
        <v>337.914805472147</v>
      </c>
      <c r="L10" s="290"/>
      <c r="M10" s="290" t="n">
        <v>1228.49341406126</v>
      </c>
      <c r="N10" s="292" t="n">
        <v>1074.81480547215</v>
      </c>
      <c r="O10" s="292" t="n">
        <v>1003.61480547215</v>
      </c>
    </row>
    <row r="11" customFormat="false" ht="13.5" hidden="false" customHeight="true" outlineLevel="0" collapsed="false">
      <c r="A11" s="286"/>
      <c r="B11" s="287"/>
      <c r="C11" s="288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customFormat="false" ht="17.1" hidden="false" customHeight="true" outlineLevel="0" collapsed="false">
      <c r="A12" s="293" t="s">
        <v>368</v>
      </c>
      <c r="B12" s="294"/>
      <c r="C12" s="295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</row>
    <row r="13" customFormat="false" ht="17.1" hidden="false" customHeight="true" outlineLevel="0" collapsed="false">
      <c r="A13" s="286" t="s">
        <v>369</v>
      </c>
      <c r="B13" s="287" t="n">
        <v>1071.1</v>
      </c>
      <c r="C13" s="288" t="n">
        <v>985.7</v>
      </c>
      <c r="D13" s="287" t="n">
        <v>-278.6</v>
      </c>
      <c r="E13" s="287" t="n">
        <v>-71.9</v>
      </c>
      <c r="F13" s="287" t="n">
        <v>0</v>
      </c>
      <c r="G13" s="287" t="n">
        <v>635.2</v>
      </c>
      <c r="H13" s="287"/>
      <c r="I13" s="287" t="n">
        <v>153.964690007518</v>
      </c>
      <c r="J13" s="287" t="n">
        <v>81.4927840830769</v>
      </c>
      <c r="K13" s="287" t="n">
        <v>360.092784083077</v>
      </c>
      <c r="L13" s="287"/>
      <c r="M13" s="287" t="n">
        <v>1225.06469000752</v>
      </c>
      <c r="N13" s="287" t="n">
        <v>1067.19278408308</v>
      </c>
      <c r="O13" s="287" t="n">
        <v>995.292784083077</v>
      </c>
    </row>
    <row r="14" customFormat="false" ht="17.1" hidden="false" customHeight="true" outlineLevel="0" collapsed="false">
      <c r="A14" s="286" t="s">
        <v>370</v>
      </c>
      <c r="B14" s="287" t="n">
        <v>1037</v>
      </c>
      <c r="C14" s="288" t="n">
        <v>950.5</v>
      </c>
      <c r="D14" s="287" t="n">
        <v>-280.3</v>
      </c>
      <c r="E14" s="287" t="n">
        <v>-72.5</v>
      </c>
      <c r="F14" s="287" t="n">
        <v>0</v>
      </c>
      <c r="G14" s="287" t="n">
        <v>597.7</v>
      </c>
      <c r="H14" s="287"/>
      <c r="I14" s="287" t="n">
        <v>201.979709444996</v>
      </c>
      <c r="J14" s="287" t="n">
        <v>141.637656159288</v>
      </c>
      <c r="K14" s="287" t="n">
        <v>421.937656159288</v>
      </c>
      <c r="L14" s="287"/>
      <c r="M14" s="287" t="n">
        <v>1238.979709445</v>
      </c>
      <c r="N14" s="287" t="n">
        <v>1092.13765615929</v>
      </c>
      <c r="O14" s="287" t="n">
        <v>1019.63765615929</v>
      </c>
    </row>
    <row r="15" customFormat="false" ht="17.1" hidden="false" customHeight="true" outlineLevel="0" collapsed="false">
      <c r="A15" s="289" t="s">
        <v>371</v>
      </c>
      <c r="B15" s="290" t="n">
        <v>1072.6</v>
      </c>
      <c r="C15" s="291" t="n">
        <v>984.3</v>
      </c>
      <c r="D15" s="290" t="n">
        <v>-299</v>
      </c>
      <c r="E15" s="290" t="n">
        <v>-73.2</v>
      </c>
      <c r="F15" s="290" t="n">
        <v>0</v>
      </c>
      <c r="G15" s="290" t="n">
        <v>612.1</v>
      </c>
      <c r="H15" s="290"/>
      <c r="I15" s="290" t="n">
        <v>258.637221622755</v>
      </c>
      <c r="J15" s="290" t="n">
        <v>197.717928905727</v>
      </c>
      <c r="K15" s="290" t="n">
        <v>496.717928905727</v>
      </c>
      <c r="L15" s="290"/>
      <c r="M15" s="290" t="n">
        <v>1331.23722162275</v>
      </c>
      <c r="N15" s="290" t="n">
        <v>1182.01792890573</v>
      </c>
      <c r="O15" s="290" t="n">
        <v>1108.81792890573</v>
      </c>
    </row>
    <row r="16" customFormat="false" ht="17.1" hidden="false" customHeight="true" outlineLevel="0" collapsed="false">
      <c r="A16" s="289" t="s">
        <v>84</v>
      </c>
      <c r="B16" s="290" t="n">
        <v>1117.8</v>
      </c>
      <c r="C16" s="291" t="n">
        <v>1030.6</v>
      </c>
      <c r="D16" s="290" t="n">
        <v>-304.9</v>
      </c>
      <c r="E16" s="290" t="n">
        <v>-73.8</v>
      </c>
      <c r="F16" s="290" t="n">
        <v>0</v>
      </c>
      <c r="G16" s="290" t="n">
        <v>651.9</v>
      </c>
      <c r="H16" s="290"/>
      <c r="I16" s="290" t="n">
        <v>261.997957160018</v>
      </c>
      <c r="J16" s="290" t="n">
        <v>207.206715536504</v>
      </c>
      <c r="K16" s="290" t="n">
        <v>512.106715536504</v>
      </c>
      <c r="L16" s="290"/>
      <c r="M16" s="290" t="n">
        <v>1379.79795716002</v>
      </c>
      <c r="N16" s="290" t="n">
        <v>1237.8067155365</v>
      </c>
      <c r="O16" s="290" t="n">
        <v>1164.0067155365</v>
      </c>
    </row>
    <row r="17" customFormat="false" ht="17.1" hidden="false" customHeight="true" outlineLevel="0" collapsed="false">
      <c r="A17" s="286" t="s">
        <v>80</v>
      </c>
      <c r="B17" s="287" t="n">
        <v>1129.1</v>
      </c>
      <c r="C17" s="288" t="n">
        <v>1042.1</v>
      </c>
      <c r="D17" s="287" t="n">
        <v>-305.2</v>
      </c>
      <c r="E17" s="287" t="n">
        <v>-74.3</v>
      </c>
      <c r="F17" s="287" t="n">
        <v>0</v>
      </c>
      <c r="G17" s="287" t="n">
        <v>662.6</v>
      </c>
      <c r="H17" s="287"/>
      <c r="I17" s="287" t="n">
        <v>241.646001789937</v>
      </c>
      <c r="J17" s="287" t="n">
        <v>188.1239643739</v>
      </c>
      <c r="K17" s="287" t="n">
        <v>493.3239643739</v>
      </c>
      <c r="L17" s="287"/>
      <c r="M17" s="287" t="n">
        <v>1370.74600178994</v>
      </c>
      <c r="N17" s="287" t="n">
        <v>1230.2239643739</v>
      </c>
      <c r="O17" s="287" t="n">
        <v>1155.9239643739</v>
      </c>
    </row>
    <row r="18" customFormat="false" ht="17.1" hidden="false" customHeight="true" outlineLevel="0" collapsed="false">
      <c r="A18" s="286" t="s">
        <v>372</v>
      </c>
      <c r="B18" s="287" t="n">
        <v>1123.4</v>
      </c>
      <c r="C18" s="288" t="n">
        <v>1035.7</v>
      </c>
      <c r="D18" s="287" t="n">
        <v>-313</v>
      </c>
      <c r="E18" s="287" t="n">
        <v>-75</v>
      </c>
      <c r="F18" s="287" t="n">
        <v>0</v>
      </c>
      <c r="G18" s="287" t="n">
        <v>647.7</v>
      </c>
      <c r="H18" s="287" t="n">
        <v>-295.12252</v>
      </c>
      <c r="I18" s="287" t="n">
        <v>243.761548625434</v>
      </c>
      <c r="J18" s="287" t="n">
        <v>190.120682464843</v>
      </c>
      <c r="K18" s="287" t="n">
        <v>503.120682464843</v>
      </c>
      <c r="L18" s="287"/>
      <c r="M18" s="287" t="n">
        <v>1367.16154862543</v>
      </c>
      <c r="N18" s="287" t="n">
        <v>1225.82068246484</v>
      </c>
      <c r="O18" s="287" t="n">
        <v>1150.82068246484</v>
      </c>
    </row>
    <row r="19" customFormat="false" ht="17.1" hidden="false" customHeight="true" outlineLevel="0" collapsed="false">
      <c r="A19" s="289" t="s">
        <v>373</v>
      </c>
      <c r="B19" s="290" t="n">
        <v>1140.8</v>
      </c>
      <c r="C19" s="291" t="n">
        <v>1053.8</v>
      </c>
      <c r="D19" s="290" t="n">
        <v>-317.3</v>
      </c>
      <c r="E19" s="290" t="n">
        <v>-75.5</v>
      </c>
      <c r="F19" s="290" t="n">
        <v>0</v>
      </c>
      <c r="G19" s="290" t="n">
        <v>661</v>
      </c>
      <c r="H19" s="290"/>
      <c r="I19" s="290" t="n">
        <v>171.056836924941</v>
      </c>
      <c r="J19" s="290" t="n">
        <v>112.861492611264</v>
      </c>
      <c r="K19" s="290" t="n">
        <v>430.161492611264</v>
      </c>
      <c r="L19" s="290"/>
      <c r="M19" s="290" t="n">
        <v>1311.85683692494</v>
      </c>
      <c r="N19" s="290" t="n">
        <v>1166.66149261126</v>
      </c>
      <c r="O19" s="290" t="n">
        <v>1091.16149261126</v>
      </c>
    </row>
    <row r="20" customFormat="false" ht="17.1" hidden="false" customHeight="true" outlineLevel="0" collapsed="false">
      <c r="A20" s="289" t="s">
        <v>374</v>
      </c>
      <c r="B20" s="290" t="n">
        <v>1105.1</v>
      </c>
      <c r="C20" s="291" t="n">
        <v>1020.8</v>
      </c>
      <c r="D20" s="290" t="n">
        <v>-297.9</v>
      </c>
      <c r="E20" s="290" t="n">
        <v>-76.2</v>
      </c>
      <c r="F20" s="290" t="n">
        <v>0</v>
      </c>
      <c r="G20" s="290" t="n">
        <v>646.7</v>
      </c>
      <c r="H20" s="290"/>
      <c r="I20" s="290" t="n">
        <v>192.901032482899</v>
      </c>
      <c r="J20" s="290" t="n">
        <v>127.17211761703</v>
      </c>
      <c r="K20" s="290" t="n">
        <v>425.07211761703</v>
      </c>
      <c r="L20" s="290"/>
      <c r="M20" s="290" t="n">
        <v>1298.0010324829</v>
      </c>
      <c r="N20" s="290" t="n">
        <v>1147.97211761703</v>
      </c>
      <c r="O20" s="290" t="n">
        <v>1071.77211761703</v>
      </c>
    </row>
    <row r="21" customFormat="false" ht="17.1" hidden="false" customHeight="true" outlineLevel="0" collapsed="false">
      <c r="A21" s="286" t="s">
        <v>375</v>
      </c>
      <c r="B21" s="287" t="n">
        <v>1165.2</v>
      </c>
      <c r="C21" s="288" t="n">
        <v>1053</v>
      </c>
      <c r="D21" s="287" t="n">
        <v>-334.4</v>
      </c>
      <c r="E21" s="287" t="n">
        <v>-76.8</v>
      </c>
      <c r="F21" s="287" t="n">
        <v>0</v>
      </c>
      <c r="G21" s="287" t="n">
        <v>641.8</v>
      </c>
      <c r="H21" s="287"/>
      <c r="I21" s="287" t="n">
        <v>187.656249951918</v>
      </c>
      <c r="J21" s="287" t="n">
        <v>124.437271526726</v>
      </c>
      <c r="K21" s="287" t="n">
        <v>458.837271526726</v>
      </c>
      <c r="L21" s="287"/>
      <c r="M21" s="287" t="n">
        <v>1352.85624995192</v>
      </c>
      <c r="N21" s="287" t="n">
        <v>1177.43727152673</v>
      </c>
      <c r="O21" s="287" t="n">
        <v>1100.63727152673</v>
      </c>
    </row>
    <row r="22" customFormat="false" ht="17.1" hidden="false" customHeight="true" outlineLevel="0" collapsed="false">
      <c r="A22" s="286" t="s">
        <v>376</v>
      </c>
      <c r="B22" s="287" t="n">
        <v>1124.5</v>
      </c>
      <c r="C22" s="288" t="n">
        <v>1017.2</v>
      </c>
      <c r="D22" s="287" t="n">
        <v>-309.8</v>
      </c>
      <c r="E22" s="287" t="n">
        <v>-77.3</v>
      </c>
      <c r="F22" s="287" t="n">
        <v>0</v>
      </c>
      <c r="G22" s="287" t="n">
        <v>630.1</v>
      </c>
      <c r="H22" s="287"/>
      <c r="I22" s="287" t="n">
        <v>171.030138518006</v>
      </c>
      <c r="J22" s="287" t="n">
        <v>120.679632454702</v>
      </c>
      <c r="K22" s="287" t="n">
        <v>430.479632454702</v>
      </c>
      <c r="L22" s="287"/>
      <c r="M22" s="287" t="n">
        <v>1295.53013851801</v>
      </c>
      <c r="N22" s="287" t="n">
        <v>1137.8796324547</v>
      </c>
      <c r="O22" s="287" t="n">
        <v>1060.5796324547</v>
      </c>
    </row>
    <row r="23" customFormat="false" ht="17.1" hidden="false" customHeight="true" outlineLevel="0" collapsed="false">
      <c r="A23" s="289" t="s">
        <v>377</v>
      </c>
      <c r="B23" s="290" t="n">
        <v>1120.5</v>
      </c>
      <c r="C23" s="291" t="n">
        <v>1012.8</v>
      </c>
      <c r="D23" s="290" t="n">
        <v>-310.3</v>
      </c>
      <c r="E23" s="290" t="n">
        <v>-77.9</v>
      </c>
      <c r="F23" s="290" t="n">
        <v>0</v>
      </c>
      <c r="G23" s="290" t="n">
        <v>624.6</v>
      </c>
      <c r="H23" s="290"/>
      <c r="I23" s="290" t="n">
        <v>158.199420070377</v>
      </c>
      <c r="J23" s="290" t="n">
        <v>103.443046365739</v>
      </c>
      <c r="K23" s="290" t="n">
        <v>413.743046365739</v>
      </c>
      <c r="L23" s="290" t="n">
        <v>0.01861976</v>
      </c>
      <c r="M23" s="290" t="n">
        <v>1278.69942007038</v>
      </c>
      <c r="N23" s="290" t="n">
        <v>1116.24304636574</v>
      </c>
      <c r="O23" s="290" t="n">
        <v>1038.34304636574</v>
      </c>
    </row>
    <row r="24" customFormat="false" ht="17.1" hidden="false" customHeight="true" outlineLevel="0" collapsed="false">
      <c r="A24" s="289" t="s">
        <v>378</v>
      </c>
      <c r="B24" s="290" t="n">
        <v>1140.8</v>
      </c>
      <c r="C24" s="291" t="n">
        <v>1029.8</v>
      </c>
      <c r="D24" s="290" t="n">
        <v>-320.3</v>
      </c>
      <c r="E24" s="290" t="n">
        <v>-78.5</v>
      </c>
      <c r="F24" s="290" t="n">
        <v>0</v>
      </c>
      <c r="G24" s="290" t="n">
        <v>631</v>
      </c>
      <c r="H24" s="290" t="n">
        <v>-367.91578</v>
      </c>
      <c r="I24" s="290" t="n">
        <v>190.740864370131</v>
      </c>
      <c r="J24" s="290" t="n">
        <v>145.798328169981</v>
      </c>
      <c r="K24" s="290" t="n">
        <v>466.098328169981</v>
      </c>
      <c r="L24" s="290" t="n">
        <v>0.13548047</v>
      </c>
      <c r="M24" s="290" t="n">
        <v>1331.54086437013</v>
      </c>
      <c r="N24" s="290" t="n">
        <v>1175.59832816998</v>
      </c>
      <c r="O24" s="290" t="n">
        <v>1097.09832816998</v>
      </c>
    </row>
    <row r="25" customFormat="false" ht="17.1" hidden="false" customHeight="true" outlineLevel="0" collapsed="false">
      <c r="A25" s="286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 t="n">
        <v>0.19957899</v>
      </c>
      <c r="M25" s="287"/>
      <c r="N25" s="287"/>
      <c r="O25" s="287"/>
    </row>
    <row r="26" customFormat="false" ht="17.1" hidden="false" customHeight="true" outlineLevel="0" collapsed="false">
      <c r="A26" s="293" t="s">
        <v>379</v>
      </c>
      <c r="B26" s="294"/>
      <c r="C26" s="295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</row>
    <row r="27" customFormat="false" ht="17.1" hidden="false" customHeight="true" outlineLevel="0" collapsed="false">
      <c r="A27" s="286" t="s">
        <v>369</v>
      </c>
      <c r="B27" s="287" t="n">
        <v>1080.6</v>
      </c>
      <c r="C27" s="288" t="n">
        <v>973.1</v>
      </c>
      <c r="D27" s="287" t="n">
        <v>-329.3</v>
      </c>
      <c r="E27" s="287" t="n">
        <v>-78.9</v>
      </c>
      <c r="F27" s="287" t="n">
        <v>0</v>
      </c>
      <c r="G27" s="287" t="n">
        <v>564.9</v>
      </c>
      <c r="H27" s="287"/>
      <c r="I27" s="287" t="n">
        <v>196.190570855583</v>
      </c>
      <c r="J27" s="287" t="n">
        <v>131.248492764778</v>
      </c>
      <c r="K27" s="287" t="n">
        <v>460.548492764778</v>
      </c>
      <c r="L27" s="287"/>
      <c r="M27" s="287" t="n">
        <v>1276.79057085558</v>
      </c>
      <c r="N27" s="287" t="n">
        <v>1104.34849276478</v>
      </c>
      <c r="O27" s="287" t="n">
        <v>1025.44849276478</v>
      </c>
    </row>
    <row r="28" customFormat="false" ht="17.1" hidden="false" customHeight="true" outlineLevel="0" collapsed="false">
      <c r="A28" s="286" t="s">
        <v>370</v>
      </c>
      <c r="B28" s="287" t="n">
        <v>1077.2</v>
      </c>
      <c r="C28" s="288" t="n">
        <v>971.4</v>
      </c>
      <c r="D28" s="287" t="n">
        <v>-326.7</v>
      </c>
      <c r="E28" s="287" t="n">
        <v>-79.5</v>
      </c>
      <c r="F28" s="287" t="n">
        <v>0</v>
      </c>
      <c r="G28" s="287" t="n">
        <v>565.2</v>
      </c>
      <c r="H28" s="287"/>
      <c r="I28" s="287" t="n">
        <v>239.145922297816</v>
      </c>
      <c r="J28" s="287" t="n">
        <v>167.805950722669</v>
      </c>
      <c r="K28" s="287" t="n">
        <v>494.505950722669</v>
      </c>
      <c r="L28" s="287"/>
      <c r="M28" s="287" t="n">
        <v>1316.34592229782</v>
      </c>
      <c r="N28" s="287" t="n">
        <v>1139.20595072267</v>
      </c>
      <c r="O28" s="287" t="n">
        <v>1059.70595072267</v>
      </c>
    </row>
    <row r="29" customFormat="false" ht="17.1" hidden="false" customHeight="true" outlineLevel="0" collapsed="false">
      <c r="A29" s="289" t="s">
        <v>371</v>
      </c>
      <c r="B29" s="290" t="n">
        <v>1078</v>
      </c>
      <c r="C29" s="291" t="n">
        <v>970.2</v>
      </c>
      <c r="D29" s="290" t="n">
        <v>-320.6</v>
      </c>
      <c r="E29" s="290" t="n">
        <v>-80</v>
      </c>
      <c r="F29" s="290" t="n">
        <v>0</v>
      </c>
      <c r="G29" s="290" t="n">
        <v>569.6</v>
      </c>
      <c r="H29" s="290"/>
      <c r="I29" s="290" t="n">
        <v>225.468272957513</v>
      </c>
      <c r="J29" s="290" t="n">
        <v>150.681655314312</v>
      </c>
      <c r="K29" s="290" t="n">
        <v>471.281655314312</v>
      </c>
      <c r="L29" s="290"/>
      <c r="M29" s="290" t="n">
        <v>1303.46827295751</v>
      </c>
      <c r="N29" s="290" t="n">
        <v>1120.88165531431</v>
      </c>
      <c r="O29" s="290" t="n">
        <v>1040.88165531431</v>
      </c>
    </row>
    <row r="30" customFormat="false" ht="17.1" hidden="false" customHeight="true" outlineLevel="0" collapsed="false">
      <c r="A30" s="289" t="s">
        <v>84</v>
      </c>
      <c r="B30" s="290" t="n">
        <v>1120.8</v>
      </c>
      <c r="C30" s="291" t="n">
        <v>1012.8</v>
      </c>
      <c r="D30" s="290" t="n">
        <v>-321.9</v>
      </c>
      <c r="E30" s="290" t="n">
        <v>-80.6</v>
      </c>
      <c r="F30" s="290" t="n">
        <v>0</v>
      </c>
      <c r="G30" s="290" t="n">
        <v>610.3</v>
      </c>
      <c r="H30" s="290"/>
      <c r="I30" s="290" t="n">
        <v>230.475352224602</v>
      </c>
      <c r="J30" s="290" t="n">
        <v>152.491529751996</v>
      </c>
      <c r="K30" s="290" t="n">
        <v>474.391529751996</v>
      </c>
      <c r="L30" s="290"/>
      <c r="M30" s="290" t="n">
        <v>1351.2753522246</v>
      </c>
      <c r="N30" s="290" t="n">
        <v>1165.291529752</v>
      </c>
      <c r="O30" s="290" t="n">
        <v>1084.691529752</v>
      </c>
    </row>
    <row r="31" customFormat="false" ht="17.1" hidden="false" customHeight="true" outlineLevel="0" collapsed="false">
      <c r="A31" s="286" t="s">
        <v>80</v>
      </c>
      <c r="B31" s="287" t="n">
        <v>1131</v>
      </c>
      <c r="C31" s="288" t="n">
        <v>1020.3</v>
      </c>
      <c r="D31" s="287" t="n">
        <v>-313.7</v>
      </c>
      <c r="E31" s="287" t="n">
        <v>-81.1</v>
      </c>
      <c r="F31" s="287" t="n">
        <v>0</v>
      </c>
      <c r="G31" s="287" t="n">
        <v>625.5</v>
      </c>
      <c r="H31" s="287"/>
      <c r="I31" s="287" t="n">
        <v>230.14259119821</v>
      </c>
      <c r="J31" s="287" t="n">
        <v>161.241920914777</v>
      </c>
      <c r="K31" s="287" t="n">
        <v>474.941920914777</v>
      </c>
      <c r="L31" s="287"/>
      <c r="M31" s="287" t="n">
        <v>1361.14259119821</v>
      </c>
      <c r="N31" s="287" t="n">
        <v>1181.54192091478</v>
      </c>
      <c r="O31" s="287" t="n">
        <v>1100.44192091478</v>
      </c>
    </row>
    <row r="32" customFormat="false" ht="17.1" hidden="false" customHeight="true" outlineLevel="0" collapsed="false">
      <c r="A32" s="286" t="s">
        <v>372</v>
      </c>
      <c r="B32" s="287" t="n">
        <v>1142.8</v>
      </c>
      <c r="C32" s="288" t="n">
        <v>1030.9</v>
      </c>
      <c r="D32" s="287" t="n">
        <v>-338.7</v>
      </c>
      <c r="E32" s="287" t="n">
        <v>-81.7</v>
      </c>
      <c r="F32" s="287" t="n">
        <v>0</v>
      </c>
      <c r="G32" s="287" t="n">
        <v>610.5</v>
      </c>
      <c r="H32" s="287"/>
      <c r="I32" s="287" t="n">
        <v>269.925153986299</v>
      </c>
      <c r="J32" s="287" t="n">
        <v>195.412630257945</v>
      </c>
      <c r="K32" s="287" t="n">
        <v>534.112630257945</v>
      </c>
      <c r="L32" s="287"/>
      <c r="M32" s="287" t="n">
        <v>1412.7251539863</v>
      </c>
      <c r="N32" s="287" t="n">
        <v>1226.31263025794</v>
      </c>
      <c r="O32" s="287" t="n">
        <v>1144.61263025794</v>
      </c>
    </row>
    <row r="33" customFormat="false" ht="17.1" hidden="false" customHeight="true" outlineLevel="0" collapsed="false">
      <c r="A33" s="289" t="s">
        <v>373</v>
      </c>
      <c r="B33" s="290" t="n">
        <v>1214.3</v>
      </c>
      <c r="C33" s="291" t="n">
        <v>1102.3</v>
      </c>
      <c r="D33" s="290" t="n">
        <v>-374.5</v>
      </c>
      <c r="E33" s="290" t="n">
        <v>-82.2</v>
      </c>
      <c r="F33" s="290" t="n">
        <v>0</v>
      </c>
      <c r="G33" s="290" t="n">
        <v>645.6</v>
      </c>
      <c r="H33" s="290"/>
      <c r="I33" s="290" t="n">
        <v>259.087167333412</v>
      </c>
      <c r="J33" s="290" t="n">
        <v>194.348163753587</v>
      </c>
      <c r="K33" s="290" t="n">
        <v>568.848163753587</v>
      </c>
      <c r="L33" s="290"/>
      <c r="M33" s="290" t="n">
        <v>1473.38716733341</v>
      </c>
      <c r="N33" s="290" t="n">
        <v>1296.64816375359</v>
      </c>
      <c r="O33" s="290" t="n">
        <v>1214.44816375359</v>
      </c>
    </row>
    <row r="34" customFormat="false" ht="17.1" hidden="false" customHeight="true" outlineLevel="0" collapsed="false">
      <c r="A34" s="289" t="s">
        <v>374</v>
      </c>
      <c r="B34" s="290" t="n">
        <v>1364.7</v>
      </c>
      <c r="C34" s="291" t="n">
        <v>1252</v>
      </c>
      <c r="D34" s="290" t="n">
        <v>-399.2</v>
      </c>
      <c r="E34" s="290" t="n">
        <v>-82.8</v>
      </c>
      <c r="F34" s="290" t="n">
        <v>0</v>
      </c>
      <c r="G34" s="290" t="n">
        <v>770</v>
      </c>
      <c r="H34" s="290" t="n">
        <v>-457.90177</v>
      </c>
      <c r="I34" s="290" t="n">
        <v>304.599527401197</v>
      </c>
      <c r="J34" s="290" t="n">
        <v>250.326182875552</v>
      </c>
      <c r="K34" s="290" t="n">
        <v>649.526182875552</v>
      </c>
      <c r="L34" s="290"/>
      <c r="M34" s="290" t="n">
        <v>1669.2995274012</v>
      </c>
      <c r="N34" s="290" t="n">
        <v>1502.32618287555</v>
      </c>
      <c r="O34" s="290" t="n">
        <v>1419.52618287555</v>
      </c>
    </row>
    <row r="35" customFormat="false" ht="16.5" hidden="false" customHeight="true" outlineLevel="0" collapsed="false">
      <c r="A35" s="286" t="s">
        <v>375</v>
      </c>
      <c r="B35" s="287" t="n">
        <v>1394.3</v>
      </c>
      <c r="C35" s="288" t="n">
        <v>1280.1</v>
      </c>
      <c r="D35" s="287" t="n">
        <v>-418</v>
      </c>
      <c r="E35" s="287" t="n">
        <v>-83.3</v>
      </c>
      <c r="F35" s="287" t="n">
        <v>0</v>
      </c>
      <c r="G35" s="287" t="n">
        <v>778.8</v>
      </c>
      <c r="H35" s="287"/>
      <c r="I35" s="287" t="n">
        <v>283.283677643798</v>
      </c>
      <c r="J35" s="287" t="n">
        <v>248.871965124654</v>
      </c>
      <c r="K35" s="287" t="n">
        <v>666.871965124654</v>
      </c>
      <c r="L35" s="287"/>
      <c r="M35" s="287" t="n">
        <v>1677.5836776438</v>
      </c>
      <c r="N35" s="287" t="n">
        <v>1528.97196512465</v>
      </c>
      <c r="O35" s="287" t="n">
        <v>1445.67196512465</v>
      </c>
    </row>
    <row r="36" customFormat="false" ht="16.5" hidden="false" customHeight="true" outlineLevel="0" collapsed="false">
      <c r="A36" s="286" t="s">
        <v>376</v>
      </c>
      <c r="B36" s="287" t="n">
        <v>1401.8</v>
      </c>
      <c r="C36" s="288" t="n">
        <v>1287.2</v>
      </c>
      <c r="D36" s="287" t="n">
        <v>-395.5</v>
      </c>
      <c r="E36" s="287" t="n">
        <v>-83.8</v>
      </c>
      <c r="F36" s="287" t="n">
        <v>0</v>
      </c>
      <c r="G36" s="287" t="n">
        <v>807.9</v>
      </c>
      <c r="H36" s="287"/>
      <c r="I36" s="287" t="n">
        <v>296.770698794101</v>
      </c>
      <c r="J36" s="287" t="n">
        <v>278.750015507617</v>
      </c>
      <c r="K36" s="287" t="n">
        <v>674.250015507617</v>
      </c>
      <c r="L36" s="287"/>
      <c r="M36" s="287" t="n">
        <v>1698.5706987941</v>
      </c>
      <c r="N36" s="287" t="n">
        <v>1565.95001550762</v>
      </c>
      <c r="O36" s="287" t="n">
        <v>1482.15001550762</v>
      </c>
    </row>
    <row r="37" customFormat="false" ht="16.5" hidden="false" customHeight="true" outlineLevel="0" collapsed="false">
      <c r="A37" s="289" t="s">
        <v>377</v>
      </c>
      <c r="B37" s="290" t="n">
        <v>1462.1</v>
      </c>
      <c r="C37" s="291" t="n">
        <v>1307.7</v>
      </c>
      <c r="D37" s="290" t="n">
        <v>-399.4</v>
      </c>
      <c r="E37" s="290" t="n">
        <v>-84.4</v>
      </c>
      <c r="F37" s="290" t="n">
        <v>0</v>
      </c>
      <c r="G37" s="290" t="n">
        <v>823.9</v>
      </c>
      <c r="H37" s="290"/>
      <c r="I37" s="290" t="n">
        <v>325.981671572855</v>
      </c>
      <c r="J37" s="290" t="n">
        <v>306.216237496553</v>
      </c>
      <c r="K37" s="290" t="n">
        <v>705.616237496553</v>
      </c>
      <c r="L37" s="290"/>
      <c r="M37" s="290" t="n">
        <v>1788.08167157285</v>
      </c>
      <c r="N37" s="290" t="n">
        <v>1613.91623749655</v>
      </c>
      <c r="O37" s="290" t="n">
        <v>1529.51623749655</v>
      </c>
    </row>
    <row r="38" customFormat="false" ht="16.5" hidden="false" customHeight="true" outlineLevel="0" collapsed="false">
      <c r="A38" s="289" t="s">
        <v>378</v>
      </c>
      <c r="B38" s="290" t="n">
        <v>1573.1</v>
      </c>
      <c r="C38" s="291" t="n">
        <v>1422.8</v>
      </c>
      <c r="D38" s="290" t="n">
        <v>-447.2</v>
      </c>
      <c r="E38" s="290" t="n">
        <v>-84.9</v>
      </c>
      <c r="F38" s="290" t="n">
        <v>0</v>
      </c>
      <c r="G38" s="290" t="n">
        <v>890.7</v>
      </c>
      <c r="H38" s="290"/>
      <c r="I38" s="290" t="n">
        <v>343.029066720084</v>
      </c>
      <c r="J38" s="290" t="n">
        <v>312.243265358302</v>
      </c>
      <c r="K38" s="290" t="n">
        <v>759.443265358302</v>
      </c>
      <c r="L38" s="290"/>
      <c r="M38" s="290" t="n">
        <v>1916.12906672008</v>
      </c>
      <c r="N38" s="290" t="n">
        <v>1735.0432653583</v>
      </c>
      <c r="O38" s="290" t="n">
        <v>1650.1432653583</v>
      </c>
    </row>
    <row r="39" customFormat="false" ht="13.5" hidden="false" customHeight="true" outlineLevel="0" collapsed="false">
      <c r="A39" s="286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8"/>
    </row>
    <row r="40" customFormat="false" ht="17.25" hidden="false" customHeight="true" outlineLevel="0" collapsed="false">
      <c r="A40" s="293" t="s">
        <v>255</v>
      </c>
      <c r="B40" s="294"/>
      <c r="C40" s="295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</row>
    <row r="41" customFormat="false" ht="17.1" hidden="false" customHeight="true" outlineLevel="0" collapsed="false">
      <c r="A41" s="286" t="s">
        <v>369</v>
      </c>
      <c r="B41" s="287" t="n">
        <v>1497.8</v>
      </c>
      <c r="C41" s="288" t="n">
        <v>1348.8</v>
      </c>
      <c r="D41" s="287" t="n">
        <v>-398</v>
      </c>
      <c r="E41" s="287" t="n">
        <v>-85.4</v>
      </c>
      <c r="F41" s="287" t="n">
        <v>0</v>
      </c>
      <c r="G41" s="287" t="n">
        <v>865.4</v>
      </c>
      <c r="H41" s="287"/>
      <c r="I41" s="287" t="n">
        <v>475.466200333316</v>
      </c>
      <c r="J41" s="287" t="n">
        <v>449.918898240068</v>
      </c>
      <c r="K41" s="287" t="n">
        <v>847.918898240068</v>
      </c>
      <c r="L41" s="287"/>
      <c r="M41" s="287" t="n">
        <v>1973.26620033332</v>
      </c>
      <c r="N41" s="287" t="n">
        <v>1798.71889824007</v>
      </c>
      <c r="O41" s="287" t="n">
        <v>1713.31889824007</v>
      </c>
    </row>
    <row r="42" customFormat="false" ht="17.1" hidden="false" customHeight="true" outlineLevel="0" collapsed="false">
      <c r="A42" s="286" t="s">
        <v>370</v>
      </c>
      <c r="B42" s="287" t="n">
        <v>1512.2</v>
      </c>
      <c r="C42" s="288" t="n">
        <v>1365.3</v>
      </c>
      <c r="D42" s="287" t="n">
        <v>-431.2</v>
      </c>
      <c r="E42" s="287" t="n">
        <v>-86</v>
      </c>
      <c r="F42" s="287" t="n">
        <v>0</v>
      </c>
      <c r="G42" s="287" t="n">
        <v>848.1</v>
      </c>
      <c r="H42" s="287"/>
      <c r="I42" s="287" t="n">
        <v>444.803054145976</v>
      </c>
      <c r="J42" s="287" t="n">
        <v>424.086857914094</v>
      </c>
      <c r="K42" s="287" t="n">
        <v>855.286857914094</v>
      </c>
      <c r="L42" s="287"/>
      <c r="M42" s="287" t="n">
        <v>1957.00305414598</v>
      </c>
      <c r="N42" s="287" t="n">
        <v>1789.38685791409</v>
      </c>
      <c r="O42" s="287" t="n">
        <v>1703.38685791409</v>
      </c>
    </row>
    <row r="43" customFormat="false" ht="17.1" hidden="false" customHeight="true" outlineLevel="0" collapsed="false">
      <c r="A43" s="289" t="s">
        <v>371</v>
      </c>
      <c r="B43" s="290" t="n">
        <v>1485.2</v>
      </c>
      <c r="C43" s="291" t="n">
        <v>1339.6</v>
      </c>
      <c r="D43" s="290" t="n">
        <v>-387.7</v>
      </c>
      <c r="E43" s="290" t="n">
        <v>-87.1</v>
      </c>
      <c r="F43" s="290" t="n">
        <v>0</v>
      </c>
      <c r="G43" s="290" t="n">
        <v>864.8</v>
      </c>
      <c r="H43" s="290"/>
      <c r="I43" s="290" t="n">
        <v>501.346627754508</v>
      </c>
      <c r="J43" s="290" t="n">
        <v>477.557224722899</v>
      </c>
      <c r="K43" s="290" t="n">
        <v>865.257224722899</v>
      </c>
      <c r="L43" s="290"/>
      <c r="M43" s="290" t="n">
        <v>1986.54662775451</v>
      </c>
      <c r="N43" s="290" t="n">
        <v>1817.1572247229</v>
      </c>
      <c r="O43" s="290" t="n">
        <v>1730.0572247229</v>
      </c>
    </row>
    <row r="44" customFormat="false" ht="17.1" hidden="false" customHeight="true" outlineLevel="0" collapsed="false">
      <c r="A44" s="289" t="s">
        <v>84</v>
      </c>
      <c r="B44" s="290" t="n">
        <v>1546.3</v>
      </c>
      <c r="C44" s="291" t="n">
        <v>1401.4</v>
      </c>
      <c r="D44" s="290" t="n">
        <v>-434.5</v>
      </c>
      <c r="E44" s="290" t="n">
        <v>-87.7</v>
      </c>
      <c r="F44" s="290" t="n">
        <v>0</v>
      </c>
      <c r="G44" s="290" t="n">
        <v>879.2</v>
      </c>
      <c r="H44" s="290"/>
      <c r="I44" s="290" t="n">
        <v>515.02819709181</v>
      </c>
      <c r="J44" s="290" t="n">
        <v>493.846615873743</v>
      </c>
      <c r="K44" s="290" t="n">
        <v>928.346615873743</v>
      </c>
      <c r="L44" s="290"/>
      <c r="M44" s="290" t="n">
        <v>2061.32819709181</v>
      </c>
      <c r="N44" s="290" t="n">
        <v>1895.24661587374</v>
      </c>
      <c r="O44" s="290" t="n">
        <v>1807.54661587374</v>
      </c>
    </row>
    <row r="45" customFormat="false" ht="17.1" hidden="false" customHeight="true" outlineLevel="0" collapsed="false">
      <c r="A45" s="286" t="s">
        <v>80</v>
      </c>
      <c r="B45" s="287" t="n">
        <v>1525.2</v>
      </c>
      <c r="C45" s="288" t="n">
        <v>1383.8</v>
      </c>
      <c r="D45" s="287" t="n">
        <v>-406.7</v>
      </c>
      <c r="E45" s="287" t="n">
        <v>-87.7</v>
      </c>
      <c r="F45" s="287" t="n">
        <v>0</v>
      </c>
      <c r="G45" s="287" t="n">
        <v>889.4</v>
      </c>
      <c r="H45" s="287"/>
      <c r="I45" s="287" t="n">
        <v>583.421370365298</v>
      </c>
      <c r="J45" s="287" t="n">
        <v>569.059917629558</v>
      </c>
      <c r="K45" s="287" t="n">
        <v>975.759917629558</v>
      </c>
      <c r="L45" s="287"/>
      <c r="M45" s="287" t="n">
        <v>2108.6213703653</v>
      </c>
      <c r="N45" s="287" t="n">
        <v>1952.85991762956</v>
      </c>
      <c r="O45" s="287" t="n">
        <v>1865.15991762956</v>
      </c>
    </row>
    <row r="46" customFormat="false" ht="17.1" hidden="false" customHeight="true" outlineLevel="0" collapsed="false">
      <c r="A46" s="286" t="s">
        <v>372</v>
      </c>
      <c r="B46" s="287" t="n">
        <v>1553.3</v>
      </c>
      <c r="C46" s="288" t="n">
        <v>1411.5</v>
      </c>
      <c r="D46" s="287" t="n">
        <v>-426</v>
      </c>
      <c r="E46" s="287" t="n">
        <v>-88.2</v>
      </c>
      <c r="F46" s="287" t="n">
        <v>0</v>
      </c>
      <c r="G46" s="287" t="n">
        <v>897.3</v>
      </c>
      <c r="H46" s="287"/>
      <c r="I46" s="287" t="n">
        <v>593.492021843599</v>
      </c>
      <c r="J46" s="287" t="n">
        <v>582.684611818776</v>
      </c>
      <c r="K46" s="287" t="n">
        <v>1008.68461181878</v>
      </c>
      <c r="L46" s="287"/>
      <c r="M46" s="287" t="n">
        <v>2146.7920218436</v>
      </c>
      <c r="N46" s="287" t="n">
        <v>1994.18461181878</v>
      </c>
      <c r="O46" s="287" t="n">
        <v>1905.98461181878</v>
      </c>
    </row>
    <row r="47" customFormat="false" ht="17.1" hidden="false" customHeight="true" outlineLevel="0" collapsed="false">
      <c r="A47" s="289" t="s">
        <v>373</v>
      </c>
      <c r="B47" s="290" t="n">
        <v>1592.2</v>
      </c>
      <c r="C47" s="291" t="n">
        <v>1446.6</v>
      </c>
      <c r="D47" s="290" t="n">
        <v>-459.3</v>
      </c>
      <c r="E47" s="290" t="n">
        <v>-88.8</v>
      </c>
      <c r="F47" s="290" t="n">
        <v>0</v>
      </c>
      <c r="G47" s="290" t="n">
        <v>898.5</v>
      </c>
      <c r="H47" s="290" t="n">
        <v>10.0452</v>
      </c>
      <c r="I47" s="290" t="n">
        <v>517.502209614208</v>
      </c>
      <c r="J47" s="290" t="n">
        <v>482.561701059442</v>
      </c>
      <c r="K47" s="290" t="n">
        <v>941.861701059442</v>
      </c>
      <c r="L47" s="290"/>
      <c r="M47" s="290" t="n">
        <v>2109.70220961421</v>
      </c>
      <c r="N47" s="290" t="n">
        <v>1929.16170105944</v>
      </c>
      <c r="O47" s="292" t="n">
        <v>1840.36170105944</v>
      </c>
    </row>
    <row r="48" customFormat="false" ht="17.1" hidden="false" customHeight="true" outlineLevel="0" collapsed="false">
      <c r="A48" s="289" t="s">
        <v>374</v>
      </c>
      <c r="B48" s="290" t="n">
        <v>1543</v>
      </c>
      <c r="C48" s="291" t="n">
        <v>1398.3</v>
      </c>
      <c r="D48" s="290" t="n">
        <v>-411.7</v>
      </c>
      <c r="E48" s="290" t="n">
        <v>-89.3</v>
      </c>
      <c r="F48" s="290" t="n">
        <v>0</v>
      </c>
      <c r="G48" s="290" t="n">
        <v>897.3</v>
      </c>
      <c r="H48" s="290"/>
      <c r="I48" s="290" t="n">
        <v>447.217173523708</v>
      </c>
      <c r="J48" s="290" t="n">
        <v>432.700124675325</v>
      </c>
      <c r="K48" s="290" t="n">
        <v>844.400124675325</v>
      </c>
      <c r="L48" s="290"/>
      <c r="M48" s="290" t="n">
        <v>1990.21717352371</v>
      </c>
      <c r="N48" s="290" t="n">
        <v>1831.00012467533</v>
      </c>
      <c r="O48" s="290" t="n">
        <v>1741.70012467532</v>
      </c>
    </row>
    <row r="49" customFormat="false" ht="17.1" hidden="false" customHeight="true" outlineLevel="0" collapsed="false">
      <c r="A49" s="286" t="s">
        <v>375</v>
      </c>
      <c r="B49" s="287" t="n">
        <v>1567</v>
      </c>
      <c r="C49" s="288" t="n">
        <v>1417.8</v>
      </c>
      <c r="D49" s="287" t="n">
        <v>-437.7</v>
      </c>
      <c r="E49" s="287" t="n">
        <v>-89.8</v>
      </c>
      <c r="F49" s="287" t="n">
        <v>0</v>
      </c>
      <c r="G49" s="287" t="n">
        <v>890.3</v>
      </c>
      <c r="H49" s="287"/>
      <c r="I49" s="287" t="n">
        <v>452.528461286101</v>
      </c>
      <c r="J49" s="287" t="n">
        <v>443.923364988124</v>
      </c>
      <c r="K49" s="287" t="n">
        <v>881.623364988124</v>
      </c>
      <c r="L49" s="287"/>
      <c r="M49" s="287" t="n">
        <v>2019.5284612861</v>
      </c>
      <c r="N49" s="287" t="n">
        <v>1861.72336498812</v>
      </c>
      <c r="O49" s="287" t="n">
        <v>1771.92336498812</v>
      </c>
    </row>
    <row r="50" s="296" customFormat="true" ht="17.1" hidden="false" customHeight="true" outlineLevel="0" collapsed="false">
      <c r="A50" s="286" t="s">
        <v>376</v>
      </c>
      <c r="B50" s="287" t="n">
        <v>1558.5</v>
      </c>
      <c r="C50" s="288" t="n">
        <v>1407.8</v>
      </c>
      <c r="D50" s="287" t="n">
        <v>-430.7</v>
      </c>
      <c r="E50" s="287" t="n">
        <v>-90.9</v>
      </c>
      <c r="F50" s="287" t="n">
        <v>0</v>
      </c>
      <c r="G50" s="287" t="n">
        <v>886.2</v>
      </c>
      <c r="H50" s="287"/>
      <c r="I50" s="287" t="n">
        <v>475.114609845601</v>
      </c>
      <c r="J50" s="287" t="n">
        <v>463.265963246858</v>
      </c>
      <c r="K50" s="287" t="n">
        <v>893.965963246858</v>
      </c>
      <c r="L50" s="287"/>
      <c r="M50" s="287" t="n">
        <v>2033.6146098456</v>
      </c>
      <c r="N50" s="287" t="n">
        <v>1871.06596324686</v>
      </c>
      <c r="O50" s="287" t="n">
        <v>1780.16596324686</v>
      </c>
    </row>
    <row r="51" s="296" customFormat="true" ht="17.1" hidden="false" customHeight="true" outlineLevel="0" collapsed="false">
      <c r="A51" s="297" t="s">
        <v>377</v>
      </c>
      <c r="B51" s="292" t="n">
        <v>1566.5</v>
      </c>
      <c r="C51" s="298" t="n">
        <v>1420.2</v>
      </c>
      <c r="D51" s="292" t="n">
        <v>-423.5</v>
      </c>
      <c r="E51" s="292" t="n">
        <v>-90.9</v>
      </c>
      <c r="F51" s="292" t="n">
        <v>0</v>
      </c>
      <c r="G51" s="292" t="n">
        <v>905.8</v>
      </c>
      <c r="H51" s="292"/>
      <c r="I51" s="290" t="n">
        <v>487.337652160238</v>
      </c>
      <c r="J51" s="292" t="n">
        <v>478.256213794567</v>
      </c>
      <c r="K51" s="292" t="n">
        <v>901.756213794567</v>
      </c>
      <c r="L51" s="292"/>
      <c r="M51" s="292" t="n">
        <v>2053.83765216024</v>
      </c>
      <c r="N51" s="292" t="n">
        <v>1898.45621379457</v>
      </c>
      <c r="O51" s="292" t="n">
        <v>1807.55621379457</v>
      </c>
    </row>
    <row r="52" s="296" customFormat="true" ht="17.1" hidden="false" customHeight="true" outlineLevel="0" collapsed="false">
      <c r="A52" s="297" t="s">
        <v>378</v>
      </c>
      <c r="B52" s="292" t="n">
        <v>1799</v>
      </c>
      <c r="C52" s="298" t="n">
        <v>1631.6</v>
      </c>
      <c r="D52" s="292" t="n">
        <v>-550.7</v>
      </c>
      <c r="E52" s="292" t="n">
        <v>-92.1</v>
      </c>
      <c r="F52" s="292" t="n">
        <v>0</v>
      </c>
      <c r="G52" s="292" t="n">
        <v>988.8</v>
      </c>
      <c r="H52" s="292"/>
      <c r="I52" s="290" t="n">
        <v>359.802629896904</v>
      </c>
      <c r="J52" s="292" t="n">
        <v>346.366708036975</v>
      </c>
      <c r="K52" s="292" t="n">
        <v>897.066708036975</v>
      </c>
      <c r="L52" s="292"/>
      <c r="M52" s="292" t="n">
        <v>2158.8026298969</v>
      </c>
      <c r="N52" s="292" t="n">
        <v>1977.96670803697</v>
      </c>
      <c r="O52" s="292" t="n">
        <v>1885.86670803697</v>
      </c>
    </row>
    <row r="53" s="296" customFormat="true" ht="17.1" hidden="false" customHeight="true" outlineLevel="0" collapsed="false">
      <c r="A53" s="286"/>
      <c r="B53" s="287"/>
      <c r="C53" s="288"/>
      <c r="D53" s="287"/>
      <c r="E53" s="287"/>
      <c r="F53" s="287"/>
      <c r="G53" s="287"/>
      <c r="H53" s="287" t="n">
        <v>-17.79</v>
      </c>
      <c r="I53" s="287"/>
      <c r="J53" s="287"/>
      <c r="K53" s="287"/>
      <c r="L53" s="287"/>
      <c r="M53" s="287"/>
      <c r="N53" s="287"/>
      <c r="O53" s="287"/>
    </row>
    <row r="54" customFormat="false" ht="17.1" hidden="false" customHeight="true" outlineLevel="0" collapsed="false">
      <c r="A54" s="293" t="s">
        <v>6</v>
      </c>
      <c r="B54" s="294"/>
      <c r="C54" s="295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</row>
    <row r="55" customFormat="false" ht="17.1" hidden="false" customHeight="true" outlineLevel="0" collapsed="false">
      <c r="A55" s="286" t="s">
        <v>369</v>
      </c>
      <c r="B55" s="287" t="n">
        <v>1680.2</v>
      </c>
      <c r="C55" s="288" t="n">
        <v>1510.4</v>
      </c>
      <c r="D55" s="287" t="n">
        <v>-450.9</v>
      </c>
      <c r="E55" s="287" t="n">
        <v>-92.1</v>
      </c>
      <c r="F55" s="287" t="n">
        <v>0</v>
      </c>
      <c r="G55" s="287" t="n">
        <v>967.4</v>
      </c>
      <c r="H55" s="287"/>
      <c r="I55" s="287" t="n">
        <v>465.306070733214</v>
      </c>
      <c r="J55" s="287" t="n">
        <v>454.576856041869</v>
      </c>
      <c r="K55" s="287" t="n">
        <v>905.476856041869</v>
      </c>
      <c r="L55" s="287"/>
      <c r="M55" s="287" t="n">
        <v>2145.50607073321</v>
      </c>
      <c r="N55" s="287" t="n">
        <v>1964.97685604187</v>
      </c>
      <c r="O55" s="287" t="n">
        <v>1872.87685604187</v>
      </c>
    </row>
    <row r="56" customFormat="false" ht="17.1" hidden="false" customHeight="true" outlineLevel="0" collapsed="false">
      <c r="A56" s="297" t="s">
        <v>370</v>
      </c>
      <c r="B56" s="292" t="n">
        <v>1663.7</v>
      </c>
      <c r="C56" s="298" t="n">
        <v>1492.7</v>
      </c>
      <c r="D56" s="292" t="n">
        <v>-477.4</v>
      </c>
      <c r="E56" s="292" t="n">
        <v>-93.4</v>
      </c>
      <c r="F56" s="292" t="n">
        <v>0</v>
      </c>
      <c r="G56" s="292" t="n">
        <v>921.9</v>
      </c>
      <c r="H56" s="292"/>
      <c r="I56" s="292" t="n">
        <v>563.700272329192</v>
      </c>
      <c r="J56" s="292" t="n">
        <v>554.756763722431</v>
      </c>
      <c r="K56" s="292" t="n">
        <v>1032.15676372243</v>
      </c>
      <c r="L56" s="292"/>
      <c r="M56" s="292" t="n">
        <v>2227.40027232919</v>
      </c>
      <c r="N56" s="292" t="n">
        <v>2047.45676372243</v>
      </c>
      <c r="O56" s="292" t="n">
        <v>1954.05676372243</v>
      </c>
    </row>
    <row r="57" customFormat="false" ht="17.1" hidden="false" customHeight="true" outlineLevel="0" collapsed="false">
      <c r="A57" s="297" t="s">
        <v>371</v>
      </c>
      <c r="B57" s="292" t="n">
        <v>1714.5</v>
      </c>
      <c r="C57" s="298" t="n">
        <v>1542.2</v>
      </c>
      <c r="D57" s="292" t="n">
        <v>-521.7</v>
      </c>
      <c r="E57" s="292" t="n">
        <v>-94.1</v>
      </c>
      <c r="F57" s="292" t="n">
        <v>0</v>
      </c>
      <c r="G57" s="292" t="n">
        <v>926.4</v>
      </c>
      <c r="H57" s="292"/>
      <c r="I57" s="292" t="n">
        <v>460.118964607223</v>
      </c>
      <c r="J57" s="292" t="n">
        <v>445.625850576059</v>
      </c>
      <c r="K57" s="292" t="n">
        <v>967.325850576059</v>
      </c>
      <c r="L57" s="292"/>
      <c r="M57" s="292" t="n">
        <v>2174.61896460722</v>
      </c>
      <c r="N57" s="292" t="n">
        <v>1987.82585057606</v>
      </c>
      <c r="O57" s="292" t="n">
        <v>1893.72585057606</v>
      </c>
    </row>
    <row r="58" customFormat="false" ht="17.1" hidden="false" customHeight="true" outlineLevel="0" collapsed="false">
      <c r="A58" s="286" t="s">
        <v>84</v>
      </c>
      <c r="B58" s="287" t="n">
        <v>1761</v>
      </c>
      <c r="C58" s="288" t="n">
        <v>1575.8</v>
      </c>
      <c r="D58" s="287" t="n">
        <v>-513.7</v>
      </c>
      <c r="E58" s="287" t="n">
        <v>-94.7</v>
      </c>
      <c r="F58" s="287" t="n">
        <v>0</v>
      </c>
      <c r="G58" s="287" t="n">
        <v>967.4</v>
      </c>
      <c r="H58" s="287"/>
      <c r="I58" s="287" t="n">
        <v>502.850351434005</v>
      </c>
      <c r="J58" s="287" t="n">
        <v>487.386802851149</v>
      </c>
      <c r="K58" s="287" t="n">
        <v>1001.08680285115</v>
      </c>
      <c r="L58" s="287"/>
      <c r="M58" s="287" t="n">
        <v>2263.850351434</v>
      </c>
      <c r="N58" s="287" t="n">
        <v>2063.18680285115</v>
      </c>
      <c r="O58" s="287" t="n">
        <v>1968.48680285115</v>
      </c>
    </row>
    <row r="59" customFormat="false" ht="17.1" hidden="false" customHeight="true" outlineLevel="0" collapsed="false">
      <c r="A59" s="286" t="s">
        <v>80</v>
      </c>
      <c r="B59" s="287" t="n">
        <v>1739.5</v>
      </c>
      <c r="C59" s="288" t="n">
        <v>1556.6</v>
      </c>
      <c r="D59" s="287" t="n">
        <v>-471.5</v>
      </c>
      <c r="E59" s="287" t="n">
        <v>-95.4</v>
      </c>
      <c r="F59" s="287" t="n">
        <v>0</v>
      </c>
      <c r="G59" s="287" t="n">
        <v>989.7</v>
      </c>
      <c r="H59" s="287"/>
      <c r="I59" s="287" t="n">
        <v>522.666856933597</v>
      </c>
      <c r="J59" s="287" t="n">
        <v>505.623009569724</v>
      </c>
      <c r="K59" s="287" t="n">
        <v>977.123009569724</v>
      </c>
      <c r="L59" s="287"/>
      <c r="M59" s="287" t="n">
        <v>2262.1668569336</v>
      </c>
      <c r="N59" s="287" t="n">
        <v>2062.22300956972</v>
      </c>
      <c r="O59" s="287" t="n">
        <v>1966.82300956972</v>
      </c>
    </row>
    <row r="60" customFormat="false" ht="17.1" hidden="false" customHeight="true" outlineLevel="0" collapsed="false">
      <c r="A60" s="297" t="s">
        <v>372</v>
      </c>
      <c r="B60" s="292" t="n">
        <v>1786.5</v>
      </c>
      <c r="C60" s="298" t="n">
        <v>1603.7</v>
      </c>
      <c r="D60" s="292" t="n">
        <v>-527.9</v>
      </c>
      <c r="E60" s="292" t="n">
        <v>-96.1</v>
      </c>
      <c r="F60" s="292" t="n">
        <v>0</v>
      </c>
      <c r="G60" s="292" t="n">
        <v>979.7</v>
      </c>
      <c r="H60" s="292"/>
      <c r="I60" s="292" t="n">
        <v>558.900167253801</v>
      </c>
      <c r="J60" s="292" t="n">
        <v>537.904947189358</v>
      </c>
      <c r="K60" s="292" t="n">
        <v>1065.80494718936</v>
      </c>
      <c r="L60" s="292"/>
      <c r="M60" s="292" t="n">
        <v>2345.4001672538</v>
      </c>
      <c r="N60" s="292" t="n">
        <v>2141.60494718936</v>
      </c>
      <c r="O60" s="292" t="n">
        <v>2045.50494718936</v>
      </c>
    </row>
    <row r="61" customFormat="false" ht="17.1" hidden="false" customHeight="true" outlineLevel="0" collapsed="false">
      <c r="A61" s="297" t="s">
        <v>373</v>
      </c>
      <c r="B61" s="292" t="n">
        <v>1771.4</v>
      </c>
      <c r="C61" s="298" t="n">
        <v>1591</v>
      </c>
      <c r="D61" s="292" t="n">
        <v>-507.5</v>
      </c>
      <c r="E61" s="292" t="n">
        <v>-96.7</v>
      </c>
      <c r="F61" s="292" t="n">
        <v>0</v>
      </c>
      <c r="G61" s="292" t="n">
        <v>986.8</v>
      </c>
      <c r="H61" s="292"/>
      <c r="I61" s="292" t="n">
        <v>554.622445281709</v>
      </c>
      <c r="J61" s="292" t="n">
        <v>542.777350855945</v>
      </c>
      <c r="K61" s="292" t="n">
        <v>1050.27735085594</v>
      </c>
      <c r="L61" s="292"/>
      <c r="M61" s="292" t="n">
        <v>2326.02244528171</v>
      </c>
      <c r="N61" s="292" t="n">
        <v>2133.77735085594</v>
      </c>
      <c r="O61" s="292" t="n">
        <v>2037.07735085594</v>
      </c>
    </row>
    <row r="62" customFormat="false" ht="17.1" hidden="false" customHeight="true" outlineLevel="0" collapsed="false">
      <c r="A62" s="286" t="s">
        <v>374</v>
      </c>
      <c r="B62" s="287" t="n">
        <v>1765.74</v>
      </c>
      <c r="C62" s="288" t="n">
        <v>1584.14</v>
      </c>
      <c r="D62" s="287" t="n">
        <v>-518.4</v>
      </c>
      <c r="E62" s="287" t="n">
        <v>-97.4</v>
      </c>
      <c r="F62" s="287" t="n">
        <v>0</v>
      </c>
      <c r="G62" s="287" t="n">
        <v>968.34</v>
      </c>
      <c r="H62" s="287"/>
      <c r="I62" s="287" t="n">
        <v>470.523637506012</v>
      </c>
      <c r="J62" s="287" t="n">
        <v>455.299326285857</v>
      </c>
      <c r="K62" s="287" t="n">
        <v>973.699326285857</v>
      </c>
      <c r="L62" s="287"/>
      <c r="M62" s="287" t="n">
        <v>2236.26363750601</v>
      </c>
      <c r="N62" s="287" t="n">
        <v>2039.43932628586</v>
      </c>
      <c r="O62" s="287" t="n">
        <v>1942.03932628586</v>
      </c>
    </row>
    <row r="63" customFormat="false" ht="17.1" hidden="false" customHeight="true" outlineLevel="0" collapsed="false">
      <c r="A63" s="286" t="s">
        <v>375</v>
      </c>
      <c r="B63" s="287" t="n">
        <v>1710.6</v>
      </c>
      <c r="C63" s="288" t="n">
        <v>1534.4</v>
      </c>
      <c r="D63" s="287" t="n">
        <v>-470</v>
      </c>
      <c r="E63" s="287" t="n">
        <v>-83.1</v>
      </c>
      <c r="F63" s="287" t="n">
        <v>0</v>
      </c>
      <c r="G63" s="287" t="n">
        <v>981.3</v>
      </c>
      <c r="H63" s="287"/>
      <c r="I63" s="287" t="n">
        <v>486.030479594903</v>
      </c>
      <c r="J63" s="287" t="n">
        <v>469.246172703205</v>
      </c>
      <c r="K63" s="287" t="n">
        <v>939.246172703205</v>
      </c>
      <c r="L63" s="287"/>
      <c r="M63" s="287" t="n">
        <v>2196.6304795949</v>
      </c>
      <c r="N63" s="287" t="n">
        <v>2003.64617270321</v>
      </c>
      <c r="O63" s="287" t="n">
        <v>1920.5461727032</v>
      </c>
    </row>
    <row r="64" customFormat="false" ht="17.1" hidden="false" customHeight="true" outlineLevel="0" collapsed="false">
      <c r="A64" s="297" t="s">
        <v>376</v>
      </c>
      <c r="B64" s="292" t="n">
        <v>1759.8</v>
      </c>
      <c r="C64" s="298" t="n">
        <v>1572</v>
      </c>
      <c r="D64" s="292" t="n">
        <v>-488</v>
      </c>
      <c r="E64" s="292" t="n">
        <v>-98</v>
      </c>
      <c r="F64" s="292" t="n">
        <v>0</v>
      </c>
      <c r="G64" s="292" t="n">
        <v>986</v>
      </c>
      <c r="H64" s="292"/>
      <c r="I64" s="292" t="n">
        <v>445.772039368112</v>
      </c>
      <c r="J64" s="292" t="n">
        <v>428.843046994506</v>
      </c>
      <c r="K64" s="292" t="n">
        <v>916.843046994507</v>
      </c>
      <c r="L64" s="292"/>
      <c r="M64" s="292" t="n">
        <v>2205.57203936811</v>
      </c>
      <c r="N64" s="292" t="n">
        <v>2000.84304699451</v>
      </c>
      <c r="O64" s="292" t="n">
        <v>1902.84304699451</v>
      </c>
    </row>
    <row r="65" customFormat="false" ht="17.1" hidden="false" customHeight="true" outlineLevel="0" collapsed="false">
      <c r="A65" s="297" t="s">
        <v>377</v>
      </c>
      <c r="B65" s="292" t="n">
        <v>1851.7</v>
      </c>
      <c r="C65" s="298" t="n">
        <v>1668</v>
      </c>
      <c r="D65" s="292" t="n">
        <v>-551.2</v>
      </c>
      <c r="E65" s="292" t="n">
        <v>-98.6</v>
      </c>
      <c r="F65" s="292" t="n">
        <v>0</v>
      </c>
      <c r="G65" s="292" t="n">
        <v>1018.2</v>
      </c>
      <c r="H65" s="292"/>
      <c r="I65" s="292" t="n">
        <v>300.371941843997</v>
      </c>
      <c r="J65" s="292" t="n">
        <v>275.834327887014</v>
      </c>
      <c r="K65" s="292" t="n">
        <v>827.034327887014</v>
      </c>
      <c r="L65" s="292"/>
      <c r="M65" s="292" t="n">
        <v>2152.071941844</v>
      </c>
      <c r="N65" s="292" t="n">
        <v>1943.83432788701</v>
      </c>
      <c r="O65" s="292" t="n">
        <v>1845.23432788701</v>
      </c>
    </row>
    <row r="66" customFormat="false" ht="17.1" hidden="false" customHeight="true" outlineLevel="0" collapsed="false">
      <c r="A66" s="286" t="s">
        <v>378</v>
      </c>
      <c r="B66" s="287" t="n">
        <v>1892.24842317288</v>
      </c>
      <c r="C66" s="288" t="n">
        <v>1710.49290811423</v>
      </c>
      <c r="D66" s="287" t="n">
        <v>-522.651400698651</v>
      </c>
      <c r="E66" s="287" t="n">
        <v>-99.3577461598054</v>
      </c>
      <c r="F66" s="287" t="n">
        <v>0</v>
      </c>
      <c r="G66" s="287" t="n">
        <v>1088.48376125577</v>
      </c>
      <c r="H66" s="287"/>
      <c r="I66" s="287" t="n">
        <v>303.674865177667</v>
      </c>
      <c r="J66" s="287" t="n">
        <v>287.913077819434</v>
      </c>
      <c r="K66" s="287" t="n">
        <v>810.564478518085</v>
      </c>
      <c r="L66" s="287"/>
      <c r="M66" s="287" t="n">
        <v>2195.92328835055</v>
      </c>
      <c r="N66" s="287" t="n">
        <v>1998.40598593366</v>
      </c>
      <c r="O66" s="287" t="n">
        <v>1899.04823977386</v>
      </c>
    </row>
    <row r="67" customFormat="false" ht="17.1" hidden="false" customHeight="true" outlineLevel="0" collapsed="false">
      <c r="A67" s="286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</row>
    <row r="68" customFormat="false" ht="17.1" hidden="false" customHeight="true" outlineLevel="0" collapsed="false">
      <c r="A68" s="293" t="s">
        <v>7</v>
      </c>
      <c r="B68" s="294"/>
      <c r="C68" s="295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</row>
    <row r="69" customFormat="false" ht="17.1" hidden="false" customHeight="true" outlineLevel="0" collapsed="false">
      <c r="A69" s="286" t="s">
        <v>369</v>
      </c>
      <c r="B69" s="287" t="n">
        <v>1806.28251669925</v>
      </c>
      <c r="C69" s="288" t="n">
        <v>1624.81488008744</v>
      </c>
      <c r="D69" s="287" t="n">
        <v>-482.275713592248</v>
      </c>
      <c r="E69" s="287" t="n">
        <v>-100.097469300185</v>
      </c>
      <c r="F69" s="287" t="n">
        <v>0</v>
      </c>
      <c r="G69" s="287" t="n">
        <v>1042.441697195</v>
      </c>
      <c r="H69" s="287"/>
      <c r="I69" s="287" t="n">
        <v>424.043457048106</v>
      </c>
      <c r="J69" s="287" t="n">
        <v>407.495426657768</v>
      </c>
      <c r="K69" s="287" t="n">
        <v>889.771140250017</v>
      </c>
      <c r="L69" s="287"/>
      <c r="M69" s="287" t="n">
        <v>2230.32597374735</v>
      </c>
      <c r="N69" s="287" t="n">
        <v>2032.3103067452</v>
      </c>
      <c r="O69" s="287" t="n">
        <v>1932.21283744502</v>
      </c>
    </row>
    <row r="70" customFormat="false" ht="17.1" hidden="false" customHeight="true" outlineLevel="0" collapsed="false">
      <c r="A70" s="297" t="s">
        <v>370</v>
      </c>
      <c r="B70" s="292" t="n">
        <v>1777.77262989593</v>
      </c>
      <c r="C70" s="298" t="n">
        <v>1595.72726871186</v>
      </c>
      <c r="D70" s="292" t="n">
        <v>-435.459575159376</v>
      </c>
      <c r="E70" s="292" t="n">
        <v>-100.83253933</v>
      </c>
      <c r="F70" s="292" t="n">
        <v>0</v>
      </c>
      <c r="G70" s="292" t="n">
        <v>1059.43515422248</v>
      </c>
      <c r="H70" s="292"/>
      <c r="I70" s="292" t="n">
        <v>462.942954123331</v>
      </c>
      <c r="J70" s="292" t="n">
        <v>443.797662708124</v>
      </c>
      <c r="K70" s="292" t="n">
        <v>879.2572378675</v>
      </c>
      <c r="L70" s="292"/>
      <c r="M70" s="292" t="n">
        <v>2240.71558401926</v>
      </c>
      <c r="N70" s="292" t="n">
        <v>2039.52493141998</v>
      </c>
      <c r="O70" s="292" t="n">
        <v>1938.69239208998</v>
      </c>
    </row>
    <row r="71" customFormat="false" ht="17.1" hidden="false" customHeight="true" outlineLevel="0" collapsed="false">
      <c r="A71" s="297" t="s">
        <v>371</v>
      </c>
      <c r="B71" s="292" t="n">
        <v>1932.19843149705</v>
      </c>
      <c r="C71" s="298" t="n">
        <v>1753.12255417226</v>
      </c>
      <c r="D71" s="292" t="n">
        <v>-595.63949979762</v>
      </c>
      <c r="E71" s="292" t="n">
        <v>-101.454538299702</v>
      </c>
      <c r="F71" s="292" t="n">
        <v>0</v>
      </c>
      <c r="G71" s="292" t="n">
        <v>1056.02851607493</v>
      </c>
      <c r="H71" s="292"/>
      <c r="I71" s="292" t="n">
        <v>425.573335111243</v>
      </c>
      <c r="J71" s="292" t="n">
        <v>408.482655796509</v>
      </c>
      <c r="K71" s="292" t="n">
        <v>1004.12215559413</v>
      </c>
      <c r="L71" s="292"/>
      <c r="M71" s="292" t="n">
        <v>2357.77176660829</v>
      </c>
      <c r="N71" s="292" t="n">
        <v>2161.60520996877</v>
      </c>
      <c r="O71" s="292" t="n">
        <v>2060.15067166906</v>
      </c>
    </row>
    <row r="72" customFormat="false" ht="17.1" hidden="false" customHeight="true" outlineLevel="0" collapsed="false">
      <c r="A72" s="286" t="s">
        <v>84</v>
      </c>
      <c r="B72" s="287" t="n">
        <v>1887.14862515652</v>
      </c>
      <c r="C72" s="288" t="n">
        <v>1707.90392724945</v>
      </c>
      <c r="D72" s="287" t="n">
        <v>-488.024246227016</v>
      </c>
      <c r="E72" s="287" t="n">
        <v>-102.435257680201</v>
      </c>
      <c r="F72" s="287" t="n">
        <v>0</v>
      </c>
      <c r="G72" s="287" t="n">
        <v>1117.44442334223</v>
      </c>
      <c r="H72" s="287"/>
      <c r="I72" s="287" t="n">
        <v>414.297044392051</v>
      </c>
      <c r="J72" s="287" t="n">
        <v>398.588223760333</v>
      </c>
      <c r="K72" s="287" t="n">
        <v>886.612469987349</v>
      </c>
      <c r="L72" s="287"/>
      <c r="M72" s="287" t="n">
        <v>2301.44566954857</v>
      </c>
      <c r="N72" s="287" t="n">
        <v>2106.49215100978</v>
      </c>
      <c r="O72" s="287" t="n">
        <v>2004.05689332958</v>
      </c>
    </row>
    <row r="73" customFormat="false" ht="17.1" hidden="false" customHeight="true" outlineLevel="0" collapsed="false">
      <c r="A73" s="286" t="s">
        <v>80</v>
      </c>
      <c r="B73" s="287" t="n">
        <v>1864.8948906319</v>
      </c>
      <c r="C73" s="288" t="n">
        <v>1690.30768160177</v>
      </c>
      <c r="D73" s="287" t="n">
        <v>-462.575366395175</v>
      </c>
      <c r="E73" s="287" t="n">
        <v>-103.196545179767</v>
      </c>
      <c r="F73" s="287" t="n">
        <v>0</v>
      </c>
      <c r="G73" s="287" t="n">
        <v>1124.53577002683</v>
      </c>
      <c r="H73" s="287"/>
      <c r="I73" s="287" t="n">
        <v>371.759900327795</v>
      </c>
      <c r="J73" s="287" t="n">
        <v>350.973965488293</v>
      </c>
      <c r="K73" s="287" t="n">
        <v>813.549331883468</v>
      </c>
      <c r="L73" s="287"/>
      <c r="M73" s="287" t="n">
        <v>2236.6547909597</v>
      </c>
      <c r="N73" s="287" t="n">
        <v>2041.28164709007</v>
      </c>
      <c r="O73" s="287" t="n">
        <v>1938.0851019103</v>
      </c>
    </row>
    <row r="74" customFormat="false" ht="17.1" hidden="false" customHeight="true" outlineLevel="0" collapsed="false">
      <c r="A74" s="297" t="s">
        <v>372</v>
      </c>
      <c r="B74" s="292" t="n">
        <v>1862.38823314767</v>
      </c>
      <c r="C74" s="298" t="n">
        <v>1689.07066207334</v>
      </c>
      <c r="D74" s="292" t="n">
        <v>-446.469062611436</v>
      </c>
      <c r="E74" s="292" t="n">
        <v>-104.723749439911</v>
      </c>
      <c r="F74" s="292" t="n">
        <v>0</v>
      </c>
      <c r="G74" s="292" t="n">
        <v>1137.87785002199</v>
      </c>
      <c r="H74" s="292"/>
      <c r="I74" s="292" t="n">
        <v>357.246350691868</v>
      </c>
      <c r="J74" s="292" t="n">
        <v>333.143804805704</v>
      </c>
      <c r="K74" s="292" t="n">
        <v>779.61286741714</v>
      </c>
      <c r="L74" s="292"/>
      <c r="M74" s="292" t="n">
        <v>2219.63458383954</v>
      </c>
      <c r="N74" s="292" t="n">
        <v>2022.21446687905</v>
      </c>
      <c r="O74" s="292" t="n">
        <v>1917.49071743913</v>
      </c>
    </row>
    <row r="75" customFormat="false" ht="17.1" hidden="false" customHeight="true" outlineLevel="0" collapsed="false">
      <c r="A75" s="297" t="s">
        <v>373</v>
      </c>
      <c r="B75" s="292" t="n">
        <v>1788.84099552138</v>
      </c>
      <c r="C75" s="298" t="n">
        <v>1618.6770096635</v>
      </c>
      <c r="D75" s="292" t="n">
        <v>-407.489467475121</v>
      </c>
      <c r="E75" s="292" t="n">
        <v>-105.399909720201</v>
      </c>
      <c r="F75" s="292" t="n">
        <v>0</v>
      </c>
      <c r="G75" s="292" t="n">
        <v>1105.78763246818</v>
      </c>
      <c r="H75" s="292"/>
      <c r="I75" s="292" t="n">
        <v>368.266947097464</v>
      </c>
      <c r="J75" s="292" t="n">
        <v>345.295838256405</v>
      </c>
      <c r="K75" s="292" t="n">
        <v>752.785305731526</v>
      </c>
      <c r="L75" s="292"/>
      <c r="M75" s="292" t="n">
        <v>2157.10794261885</v>
      </c>
      <c r="N75" s="292" t="n">
        <v>1963.97284791991</v>
      </c>
      <c r="O75" s="292" t="n">
        <v>1858.57293819971</v>
      </c>
    </row>
    <row r="76" customFormat="false" ht="17.1" hidden="false" customHeight="true" outlineLevel="0" collapsed="false">
      <c r="A76" s="286" t="s">
        <v>374</v>
      </c>
      <c r="B76" s="287" t="n">
        <v>1787.15017020184</v>
      </c>
      <c r="C76" s="288" t="n">
        <v>1615.44259178765</v>
      </c>
      <c r="D76" s="287" t="n">
        <v>-415.9479854</v>
      </c>
      <c r="E76" s="287" t="n">
        <v>-106.11289509</v>
      </c>
      <c r="F76" s="287" t="n">
        <v>0</v>
      </c>
      <c r="G76" s="287" t="n">
        <v>1093.38171129765</v>
      </c>
      <c r="H76" s="287"/>
      <c r="I76" s="287" t="n">
        <v>366.856378648024</v>
      </c>
      <c r="J76" s="287" t="n">
        <v>341.435967457873</v>
      </c>
      <c r="K76" s="287" t="n">
        <v>757.383952857873</v>
      </c>
      <c r="L76" s="287"/>
      <c r="M76" s="287" t="n">
        <v>2154.00654884986</v>
      </c>
      <c r="N76" s="287" t="n">
        <v>1956.87855924553</v>
      </c>
      <c r="O76" s="287" t="n">
        <v>1850.76566415553</v>
      </c>
    </row>
    <row r="77" customFormat="false" ht="17.1" hidden="false" customHeight="true" outlineLevel="0" collapsed="false">
      <c r="A77" s="286" t="s">
        <v>375</v>
      </c>
      <c r="B77" s="287" t="n">
        <v>1814.96764915227</v>
      </c>
      <c r="C77" s="288" t="n">
        <v>1643.1323364195</v>
      </c>
      <c r="D77" s="287" t="n">
        <v>-437.558051524153</v>
      </c>
      <c r="E77" s="287" t="n">
        <v>-106.800986310078</v>
      </c>
      <c r="F77" s="287" t="n">
        <v>0</v>
      </c>
      <c r="G77" s="287" t="n">
        <v>1098.77329858526</v>
      </c>
      <c r="H77" s="287"/>
      <c r="I77" s="287" t="n">
        <v>275.185389450553</v>
      </c>
      <c r="J77" s="287" t="n">
        <v>232.967750562455</v>
      </c>
      <c r="K77" s="287" t="n">
        <v>670.525802086609</v>
      </c>
      <c r="L77" s="287"/>
      <c r="M77" s="287" t="n">
        <v>2090.15303860282</v>
      </c>
      <c r="N77" s="287" t="n">
        <v>1876.10008698195</v>
      </c>
      <c r="O77" s="287" t="n">
        <v>1769.29910067187</v>
      </c>
    </row>
    <row r="78" customFormat="false" ht="17.1" hidden="false" customHeight="true" outlineLevel="0" collapsed="false">
      <c r="A78" s="297" t="s">
        <v>376</v>
      </c>
      <c r="B78" s="292" t="n">
        <v>1855.7102356383</v>
      </c>
      <c r="C78" s="298" t="n">
        <v>1684.05520028219</v>
      </c>
      <c r="D78" s="292" t="n">
        <v>-452.251069465402</v>
      </c>
      <c r="E78" s="292" t="n">
        <v>-107.77920759044</v>
      </c>
      <c r="F78" s="292" t="n">
        <v>0</v>
      </c>
      <c r="G78" s="292" t="n">
        <v>1124.02492322635</v>
      </c>
      <c r="H78" s="292"/>
      <c r="I78" s="292" t="n">
        <v>285.022875707578</v>
      </c>
      <c r="J78" s="292" t="n">
        <v>219.77529149065</v>
      </c>
      <c r="K78" s="292" t="n">
        <v>672.026360956052</v>
      </c>
      <c r="L78" s="292"/>
      <c r="M78" s="292" t="n">
        <v>2140.73311134588</v>
      </c>
      <c r="N78" s="292" t="n">
        <v>1903.83049177284</v>
      </c>
      <c r="O78" s="292" t="n">
        <v>1796.0512841824</v>
      </c>
    </row>
    <row r="79" customFormat="false" ht="17.1" hidden="false" customHeight="true" outlineLevel="0" collapsed="false">
      <c r="A79" s="297" t="s">
        <v>377</v>
      </c>
      <c r="B79" s="292" t="n">
        <v>1873.49145565468</v>
      </c>
      <c r="C79" s="298" t="n">
        <v>1702.47820409608</v>
      </c>
      <c r="D79" s="292" t="n">
        <v>-451.95636816412</v>
      </c>
      <c r="E79" s="292" t="n">
        <v>-108.542243669774</v>
      </c>
      <c r="F79" s="292" t="n">
        <v>0</v>
      </c>
      <c r="G79" s="292" t="n">
        <v>1141.97959226219</v>
      </c>
      <c r="H79" s="292"/>
      <c r="I79" s="292" t="n">
        <v>283.45523867042</v>
      </c>
      <c r="J79" s="292" t="n">
        <v>173.481736251985</v>
      </c>
      <c r="K79" s="292" t="n">
        <v>625.438104416105</v>
      </c>
      <c r="L79" s="292"/>
      <c r="M79" s="292" t="n">
        <v>2156.9466943251</v>
      </c>
      <c r="N79" s="292" t="n">
        <v>1875.95994034807</v>
      </c>
      <c r="O79" s="292" t="n">
        <v>1767.4176966783</v>
      </c>
    </row>
    <row r="80" customFormat="false" ht="17.1" hidden="false" customHeight="true" outlineLevel="0" collapsed="false">
      <c r="A80" s="286" t="s">
        <v>378</v>
      </c>
      <c r="B80" s="287" t="n">
        <v>1887.21493757439</v>
      </c>
      <c r="C80" s="288" t="n">
        <v>1718.10610520316</v>
      </c>
      <c r="D80" s="287" t="n">
        <v>-428.55676074806</v>
      </c>
      <c r="E80" s="287" t="n">
        <v>-109.318120509834</v>
      </c>
      <c r="F80" s="287" t="n">
        <v>0</v>
      </c>
      <c r="G80" s="287" t="n">
        <v>1180.23122394527</v>
      </c>
      <c r="H80" s="287"/>
      <c r="I80" s="287" t="n">
        <v>247.713985800377</v>
      </c>
      <c r="J80" s="287" t="n">
        <v>152.021883798674</v>
      </c>
      <c r="K80" s="287" t="n">
        <v>580.578644546734</v>
      </c>
      <c r="L80" s="287"/>
      <c r="M80" s="287" t="n">
        <v>2134.92892337476</v>
      </c>
      <c r="N80" s="287" t="n">
        <v>1870.12798900184</v>
      </c>
      <c r="O80" s="287" t="n">
        <v>1760.809868492</v>
      </c>
    </row>
    <row r="81" customFormat="false" ht="17.1" hidden="false" customHeight="true" outlineLevel="0" collapsed="false">
      <c r="A81" s="286"/>
      <c r="B81" s="287"/>
      <c r="C81" s="288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</row>
    <row r="82" customFormat="false" ht="17.1" hidden="false" customHeight="true" outlineLevel="0" collapsed="false">
      <c r="A82" s="293" t="s">
        <v>8</v>
      </c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</row>
    <row r="83" customFormat="false" ht="17.1" hidden="false" customHeight="true" outlineLevel="0" collapsed="false">
      <c r="A83" s="286" t="s">
        <v>369</v>
      </c>
      <c r="B83" s="287" t="n">
        <v>1885.33300969438</v>
      </c>
      <c r="C83" s="288" t="n">
        <v>1717.88539968927</v>
      </c>
      <c r="D83" s="287" t="n">
        <v>-485.212772789579</v>
      </c>
      <c r="E83" s="287" t="n">
        <v>-110.125286739702</v>
      </c>
      <c r="F83" s="287" t="n">
        <v>0</v>
      </c>
      <c r="G83" s="287" t="n">
        <v>1122.54734015999</v>
      </c>
      <c r="H83" s="287"/>
      <c r="I83" s="287" t="n">
        <v>275.291547979803</v>
      </c>
      <c r="J83" s="287" t="n">
        <v>173.834150569754</v>
      </c>
      <c r="K83" s="287" t="n">
        <v>659.046923359333</v>
      </c>
      <c r="L83" s="287"/>
      <c r="M83" s="287" t="n">
        <v>2160.62455767419</v>
      </c>
      <c r="N83" s="287" t="n">
        <v>1891.71955025902</v>
      </c>
      <c r="O83" s="287" t="n">
        <v>1781.59426351932</v>
      </c>
    </row>
    <row r="84" customFormat="false" ht="17.1" hidden="false" customHeight="true" outlineLevel="0" collapsed="false">
      <c r="A84" s="297" t="s">
        <v>370</v>
      </c>
      <c r="B84" s="292" t="n">
        <v>1865.04387122031</v>
      </c>
      <c r="C84" s="298" t="n">
        <v>1700.47574930677</v>
      </c>
      <c r="D84" s="292" t="n">
        <v>-498.633016009401</v>
      </c>
      <c r="E84" s="292" t="n">
        <v>-110.861121770403</v>
      </c>
      <c r="F84" s="292" t="n">
        <v>0</v>
      </c>
      <c r="G84" s="292" t="n">
        <v>1090.98161152697</v>
      </c>
      <c r="H84" s="292"/>
      <c r="I84" s="292" t="n">
        <v>291.502315163737</v>
      </c>
      <c r="J84" s="292" t="n">
        <v>205.906381687562</v>
      </c>
      <c r="K84" s="292" t="n">
        <v>704.539397696963</v>
      </c>
      <c r="L84" s="292"/>
      <c r="M84" s="292" t="n">
        <v>2156.54618638404</v>
      </c>
      <c r="N84" s="292" t="n">
        <v>1906.38213099434</v>
      </c>
      <c r="O84" s="292" t="n">
        <v>1795.52100922393</v>
      </c>
    </row>
    <row r="85" customFormat="false" ht="17.1" hidden="false" customHeight="true" outlineLevel="0" collapsed="false">
      <c r="A85" s="297" t="s">
        <v>371</v>
      </c>
      <c r="B85" s="292" t="n">
        <v>1859.18489494295</v>
      </c>
      <c r="C85" s="298" t="n">
        <v>1698.72808415017</v>
      </c>
      <c r="D85" s="292" t="n">
        <v>-477.616113171459</v>
      </c>
      <c r="E85" s="292" t="n">
        <v>-111.652833809768</v>
      </c>
      <c r="F85" s="292" t="n">
        <v>0</v>
      </c>
      <c r="G85" s="292" t="n">
        <v>1109.45913716895</v>
      </c>
      <c r="H85" s="292"/>
      <c r="I85" s="292" t="n">
        <v>302.248688907534</v>
      </c>
      <c r="J85" s="292" t="n">
        <v>214.932025086946</v>
      </c>
      <c r="K85" s="292" t="n">
        <v>692.548138258405</v>
      </c>
      <c r="L85" s="292"/>
      <c r="M85" s="292" t="n">
        <v>2161.43358385048</v>
      </c>
      <c r="N85" s="292" t="n">
        <v>1913.66010923712</v>
      </c>
      <c r="O85" s="292" t="n">
        <v>1802.00727542735</v>
      </c>
    </row>
    <row r="86" customFormat="false" ht="17.1" hidden="false" customHeight="true" outlineLevel="0" collapsed="false">
      <c r="A86" s="286" t="s">
        <v>84</v>
      </c>
      <c r="B86" s="287" t="n">
        <v>1890.55039902118</v>
      </c>
      <c r="C86" s="288" t="n">
        <v>1730.5135190877</v>
      </c>
      <c r="D86" s="287" t="n">
        <v>-490.994413016696</v>
      </c>
      <c r="E86" s="287" t="n">
        <v>-112.618914449575</v>
      </c>
      <c r="F86" s="287" t="n">
        <v>0</v>
      </c>
      <c r="G86" s="287" t="n">
        <v>1126.90019162143</v>
      </c>
      <c r="H86" s="287"/>
      <c r="I86" s="287" t="n">
        <v>275.21417669623</v>
      </c>
      <c r="J86" s="287" t="n">
        <v>203.136972573325</v>
      </c>
      <c r="K86" s="287" t="n">
        <v>694.131385590021</v>
      </c>
      <c r="L86" s="287"/>
      <c r="M86" s="287" t="n">
        <v>2165.76457571741</v>
      </c>
      <c r="N86" s="287" t="n">
        <v>1933.65049166102</v>
      </c>
      <c r="O86" s="287" t="n">
        <v>1821.03157721145</v>
      </c>
    </row>
    <row r="87" customFormat="false" ht="17.1" hidden="false" customHeight="true" outlineLevel="0" collapsed="false">
      <c r="A87" s="286" t="s">
        <v>80</v>
      </c>
      <c r="B87" s="287" t="n">
        <v>1885.94245432346</v>
      </c>
      <c r="C87" s="288" t="n">
        <v>1726.99069214785</v>
      </c>
      <c r="D87" s="287" t="n">
        <v>-478.667072449062</v>
      </c>
      <c r="E87" s="287" t="n">
        <v>-113.385094230504</v>
      </c>
      <c r="F87" s="287" t="n">
        <v>0</v>
      </c>
      <c r="G87" s="287" t="n">
        <v>1134.93852546828</v>
      </c>
      <c r="H87" s="287"/>
      <c r="I87" s="287" t="n">
        <v>298.410819692526</v>
      </c>
      <c r="J87" s="287" t="n">
        <v>238.302939184146</v>
      </c>
      <c r="K87" s="287" t="n">
        <v>716.970011633208</v>
      </c>
      <c r="L87" s="287"/>
      <c r="M87" s="287" t="n">
        <v>2184.35327401598</v>
      </c>
      <c r="N87" s="287" t="n">
        <v>1965.29363133199</v>
      </c>
      <c r="O87" s="287" t="n">
        <v>1851.90853710149</v>
      </c>
    </row>
    <row r="88" customFormat="false" ht="17.1" hidden="false" customHeight="true" outlineLevel="0" collapsed="false">
      <c r="A88" s="297" t="s">
        <v>372</v>
      </c>
      <c r="B88" s="292" t="n">
        <v>1862.42052126089</v>
      </c>
      <c r="C88" s="298" t="n">
        <v>1705.01172129939</v>
      </c>
      <c r="D88" s="292" t="n">
        <v>-475.920083340995</v>
      </c>
      <c r="E88" s="292" t="n">
        <v>-114.149539810166</v>
      </c>
      <c r="F88" s="292" t="n">
        <v>0</v>
      </c>
      <c r="G88" s="292" t="n">
        <v>1114.94209814823</v>
      </c>
      <c r="H88" s="292"/>
      <c r="I88" s="292" t="n">
        <v>286.928281260581</v>
      </c>
      <c r="J88" s="292" t="n">
        <v>210.929185182531</v>
      </c>
      <c r="K88" s="292" t="n">
        <v>686.849268523526</v>
      </c>
      <c r="L88" s="292"/>
      <c r="M88" s="292" t="n">
        <v>2149.34880252147</v>
      </c>
      <c r="N88" s="292" t="n">
        <v>1915.94090648192</v>
      </c>
      <c r="O88" s="292" t="n">
        <v>1801.79136667176</v>
      </c>
    </row>
    <row r="89" customFormat="false" ht="17.1" hidden="false" customHeight="true" outlineLevel="0" collapsed="false">
      <c r="A89" s="297" t="s">
        <v>373</v>
      </c>
      <c r="B89" s="292" t="n">
        <v>1867.35317265862</v>
      </c>
      <c r="C89" s="298" t="n">
        <v>1711.07905511482</v>
      </c>
      <c r="D89" s="292" t="n">
        <v>-487.549193466958</v>
      </c>
      <c r="E89" s="292" t="n">
        <v>-114.841503459849</v>
      </c>
      <c r="F89" s="292" t="n">
        <v>0</v>
      </c>
      <c r="G89" s="292" t="n">
        <v>1108.68835818801</v>
      </c>
      <c r="H89" s="292"/>
      <c r="I89" s="292" t="n">
        <v>318.480737588243</v>
      </c>
      <c r="J89" s="292" t="n">
        <v>247.222077029389</v>
      </c>
      <c r="K89" s="292" t="n">
        <v>734.771270496347</v>
      </c>
      <c r="L89" s="292"/>
      <c r="M89" s="292" t="n">
        <v>2185.83391024686</v>
      </c>
      <c r="N89" s="292" t="n">
        <v>1958.30113214421</v>
      </c>
      <c r="O89" s="292" t="n">
        <v>1843.45962868436</v>
      </c>
    </row>
    <row r="90" customFormat="false" ht="17.1" hidden="false" customHeight="true" outlineLevel="0" collapsed="false">
      <c r="A90" s="286" t="s">
        <v>374</v>
      </c>
      <c r="B90" s="287" t="n">
        <v>1903.27027555275</v>
      </c>
      <c r="C90" s="288" t="n">
        <v>1746.78777546941</v>
      </c>
      <c r="D90" s="287" t="n">
        <v>-499.77599917649</v>
      </c>
      <c r="E90" s="287" t="n">
        <v>-115.555212430424</v>
      </c>
      <c r="F90" s="287" t="n">
        <v>0</v>
      </c>
      <c r="G90" s="287" t="n">
        <v>1131.45656386249</v>
      </c>
      <c r="H90" s="287"/>
      <c r="I90" s="287" t="n">
        <v>274.288477699344</v>
      </c>
      <c r="J90" s="287" t="n">
        <v>196.869243832475</v>
      </c>
      <c r="K90" s="287" t="n">
        <v>696.645243008965</v>
      </c>
      <c r="L90" s="287"/>
      <c r="M90" s="287" t="n">
        <v>2177.55875325209</v>
      </c>
      <c r="N90" s="287" t="n">
        <v>1943.65701930188</v>
      </c>
      <c r="O90" s="287" t="n">
        <v>1828.10180687146</v>
      </c>
    </row>
    <row r="91" customFormat="false" ht="17.1" hidden="false" customHeight="true" outlineLevel="0" collapsed="false">
      <c r="A91" s="286" t="s">
        <v>375</v>
      </c>
      <c r="B91" s="287" t="n">
        <v>1888.03529154972</v>
      </c>
      <c r="C91" s="288" t="n">
        <v>1731.74746680342</v>
      </c>
      <c r="D91" s="287" t="n">
        <v>-501.596069368345</v>
      </c>
      <c r="E91" s="287" t="n">
        <v>-116.297080470143</v>
      </c>
      <c r="F91" s="287" t="n">
        <v>0</v>
      </c>
      <c r="G91" s="287" t="n">
        <v>1113.85431696493</v>
      </c>
      <c r="H91" s="287"/>
      <c r="I91" s="287" t="n">
        <v>248.967276562752</v>
      </c>
      <c r="J91" s="287" t="n">
        <v>178.617355371706</v>
      </c>
      <c r="K91" s="287" t="n">
        <v>680.213424740051</v>
      </c>
      <c r="L91" s="287"/>
      <c r="M91" s="287" t="n">
        <v>2137.00256811247</v>
      </c>
      <c r="N91" s="287" t="n">
        <v>1910.36482217513</v>
      </c>
      <c r="O91" s="287" t="n">
        <v>1794.06774170498</v>
      </c>
    </row>
    <row r="92" customFormat="false" ht="17.1" hidden="false" customHeight="true" outlineLevel="0" collapsed="false">
      <c r="A92" s="297" t="s">
        <v>376</v>
      </c>
      <c r="B92" s="292" t="n">
        <v>1904.0255273764</v>
      </c>
      <c r="C92" s="298" t="n">
        <v>1749.16485849799</v>
      </c>
      <c r="D92" s="292" t="n">
        <v>-490.592979915925</v>
      </c>
      <c r="E92" s="292" t="n">
        <v>-117.361958049996</v>
      </c>
      <c r="F92" s="292" t="n">
        <v>0</v>
      </c>
      <c r="G92" s="292" t="n">
        <v>1141.20992053206</v>
      </c>
      <c r="H92" s="292"/>
      <c r="I92" s="292" t="n">
        <v>258.879413021504</v>
      </c>
      <c r="J92" s="292" t="n">
        <v>194.140269518369</v>
      </c>
      <c r="K92" s="292" t="n">
        <v>684.733249434295</v>
      </c>
      <c r="L92" s="292"/>
      <c r="M92" s="292" t="n">
        <v>2162.9049403979</v>
      </c>
      <c r="N92" s="292" t="n">
        <v>1943.30512801636</v>
      </c>
      <c r="O92" s="292" t="n">
        <v>1825.94316996636</v>
      </c>
    </row>
    <row r="93" customFormat="false" ht="17.1" hidden="false" customHeight="true" outlineLevel="0" collapsed="false">
      <c r="A93" s="297" t="s">
        <v>377</v>
      </c>
      <c r="B93" s="292" t="n">
        <v>1928.48503422112</v>
      </c>
      <c r="C93" s="298" t="n">
        <v>1773.90965714365</v>
      </c>
      <c r="D93" s="292" t="n">
        <v>-505.271325573865</v>
      </c>
      <c r="E93" s="292" t="n">
        <v>-118.187220330202</v>
      </c>
      <c r="F93" s="292" t="n">
        <v>0</v>
      </c>
      <c r="G93" s="292" t="n">
        <v>1150.45111123958</v>
      </c>
      <c r="H93" s="292"/>
      <c r="I93" s="292" t="n">
        <v>264.366792605835</v>
      </c>
      <c r="J93" s="292" t="n">
        <v>195.858268592655</v>
      </c>
      <c r="K93" s="292" t="n">
        <v>701.12959416652</v>
      </c>
      <c r="L93" s="292"/>
      <c r="M93" s="292" t="n">
        <v>2192.85182682696</v>
      </c>
      <c r="N93" s="292" t="n">
        <v>1969.7679257363</v>
      </c>
      <c r="O93" s="292" t="n">
        <v>1851.5807054061</v>
      </c>
    </row>
    <row r="94" customFormat="false" ht="17.1" hidden="false" customHeight="true" outlineLevel="0" collapsed="false">
      <c r="A94" s="286" t="s">
        <v>378</v>
      </c>
      <c r="B94" s="287" t="n">
        <v>1992.9607723503</v>
      </c>
      <c r="C94" s="288" t="n">
        <v>1840.04655497007</v>
      </c>
      <c r="D94" s="287" t="n">
        <v>-497.242235299177</v>
      </c>
      <c r="E94" s="287" t="n">
        <v>-119.009401669838</v>
      </c>
      <c r="F94" s="287" t="n">
        <v>0</v>
      </c>
      <c r="G94" s="287" t="n">
        <v>1223.79491800106</v>
      </c>
      <c r="H94" s="287"/>
      <c r="I94" s="287" t="n">
        <v>361.529305497991</v>
      </c>
      <c r="J94" s="287" t="n">
        <v>299.130915362801</v>
      </c>
      <c r="K94" s="287" t="n">
        <v>796.373150661978</v>
      </c>
      <c r="L94" s="287"/>
      <c r="M94" s="287" t="n">
        <v>2354.49007784829</v>
      </c>
      <c r="N94" s="287" t="n">
        <v>2139.17747033287</v>
      </c>
      <c r="O94" s="287" t="n">
        <v>2020.16806866304</v>
      </c>
    </row>
    <row r="95" customFormat="false" ht="17.1" hidden="false" customHeight="true" outlineLevel="0" collapsed="false">
      <c r="A95" s="286"/>
      <c r="B95" s="287"/>
      <c r="C95" s="288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</row>
    <row r="96" customFormat="false" ht="17.1" hidden="false" customHeight="true" outlineLevel="0" collapsed="false">
      <c r="A96" s="293" t="s">
        <v>256</v>
      </c>
      <c r="B96" s="293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</row>
    <row r="97" customFormat="false" ht="17.1" hidden="false" customHeight="true" outlineLevel="0" collapsed="false">
      <c r="A97" s="286" t="s">
        <v>369</v>
      </c>
      <c r="B97" s="287" t="n">
        <v>2024.60108225409</v>
      </c>
      <c r="C97" s="288" t="n">
        <v>1874.39971839534</v>
      </c>
      <c r="D97" s="287" t="n">
        <v>-554.508169923037</v>
      </c>
      <c r="E97" s="287" t="n">
        <v>-119.812576989425</v>
      </c>
      <c r="F97" s="287" t="n">
        <v>0</v>
      </c>
      <c r="G97" s="287" t="n">
        <v>1200.07897148288</v>
      </c>
      <c r="H97" s="287"/>
      <c r="I97" s="287" t="n">
        <v>328.17364381313</v>
      </c>
      <c r="J97" s="287" t="n">
        <v>260.711470860455</v>
      </c>
      <c r="K97" s="287" t="n">
        <v>815.219640783492</v>
      </c>
      <c r="L97" s="287"/>
      <c r="M97" s="287" t="n">
        <v>2352.77472606722</v>
      </c>
      <c r="N97" s="287" t="n">
        <v>2135.1111892558</v>
      </c>
      <c r="O97" s="287" t="n">
        <v>2015.29861226637</v>
      </c>
    </row>
    <row r="98" customFormat="false" ht="17.1" hidden="false" customHeight="true" outlineLevel="0" collapsed="false">
      <c r="A98" s="297" t="s">
        <v>370</v>
      </c>
      <c r="B98" s="292" t="n">
        <v>1967.70236378918</v>
      </c>
      <c r="C98" s="298" t="n">
        <v>1816.20850083617</v>
      </c>
      <c r="D98" s="292" t="n">
        <v>-513.510502667092</v>
      </c>
      <c r="E98" s="292" t="n">
        <v>-120.604582180219</v>
      </c>
      <c r="F98" s="292" t="n">
        <v>0</v>
      </c>
      <c r="G98" s="292" t="n">
        <v>1182.09341598886</v>
      </c>
      <c r="H98" s="292"/>
      <c r="I98" s="292" t="n">
        <v>365.189371028808</v>
      </c>
      <c r="J98" s="292" t="n">
        <v>291.340846275325</v>
      </c>
      <c r="K98" s="292" t="n">
        <v>804.851348942417</v>
      </c>
      <c r="L98" s="292"/>
      <c r="M98" s="292" t="n">
        <v>2332.89173481799</v>
      </c>
      <c r="N98" s="292" t="n">
        <v>2107.5493471115</v>
      </c>
      <c r="O98" s="292" t="n">
        <v>1986.94476493128</v>
      </c>
    </row>
    <row r="99" customFormat="false" ht="17.1" hidden="false" customHeight="true" outlineLevel="0" collapsed="false">
      <c r="A99" s="297" t="s">
        <v>371</v>
      </c>
      <c r="B99" s="292" t="n">
        <v>2005.2213130604</v>
      </c>
      <c r="C99" s="298" t="n">
        <v>1858.89820874257</v>
      </c>
      <c r="D99" s="292" t="n">
        <v>-542.653930813382</v>
      </c>
      <c r="E99" s="292" t="n">
        <v>-121.411334440527</v>
      </c>
      <c r="F99" s="292" t="n">
        <v>0</v>
      </c>
      <c r="G99" s="292" t="n">
        <v>1194.83294348866</v>
      </c>
      <c r="H99" s="292"/>
      <c r="I99" s="292" t="n">
        <v>490.983908629915</v>
      </c>
      <c r="J99" s="292" t="n">
        <v>398.04285228322</v>
      </c>
      <c r="K99" s="292" t="n">
        <v>940.696783096601</v>
      </c>
      <c r="L99" s="292"/>
      <c r="M99" s="292" t="n">
        <v>2496.20522169031</v>
      </c>
      <c r="N99" s="292" t="n">
        <v>2256.94106102579</v>
      </c>
      <c r="O99" s="292" t="n">
        <v>2135.52972658526</v>
      </c>
    </row>
    <row r="100" customFormat="false" ht="17.1" hidden="false" customHeight="true" outlineLevel="0" collapsed="false">
      <c r="A100" s="286" t="s">
        <v>84</v>
      </c>
      <c r="B100" s="287" t="n">
        <v>2060.83640043465</v>
      </c>
      <c r="C100" s="288" t="n">
        <v>1915.97285075892</v>
      </c>
      <c r="D100" s="287" t="n">
        <v>-524.237838401981</v>
      </c>
      <c r="E100" s="287" t="n">
        <v>-122.243923180169</v>
      </c>
      <c r="F100" s="287" t="n">
        <v>0</v>
      </c>
      <c r="G100" s="287" t="n">
        <v>1269.49108917677</v>
      </c>
      <c r="H100" s="287"/>
      <c r="I100" s="287" t="n">
        <v>347.996966293534</v>
      </c>
      <c r="J100" s="287" t="n">
        <v>255.055909946839</v>
      </c>
      <c r="K100" s="287" t="n">
        <v>779.29374834882</v>
      </c>
      <c r="L100" s="287"/>
      <c r="M100" s="287" t="n">
        <v>2408.83336672819</v>
      </c>
      <c r="N100" s="287" t="n">
        <v>2171.02876070576</v>
      </c>
      <c r="O100" s="287" t="n">
        <v>2048.78483752559</v>
      </c>
    </row>
    <row r="101" customFormat="false" ht="17.1" hidden="false" customHeight="true" outlineLevel="0" collapsed="false">
      <c r="A101" s="286"/>
      <c r="B101" s="287"/>
      <c r="C101" s="288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</row>
    <row r="102" customFormat="false" ht="17.1" hidden="false" customHeight="true" outlineLevel="0" collapsed="false">
      <c r="A102" s="286" t="s">
        <v>80</v>
      </c>
      <c r="B102" s="287"/>
      <c r="C102" s="288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</row>
    <row r="103" customFormat="false" ht="17.1" hidden="false" customHeight="true" outlineLevel="0" collapsed="false">
      <c r="A103" s="286" t="s">
        <v>380</v>
      </c>
      <c r="B103" s="287" t="n">
        <v>2064.37884308773</v>
      </c>
      <c r="C103" s="288" t="n">
        <v>1919.34582713472</v>
      </c>
      <c r="D103" s="287" t="n">
        <v>-527.88106261116</v>
      </c>
      <c r="E103" s="287" t="n">
        <v>-122.243923180171</v>
      </c>
      <c r="F103" s="287" t="n">
        <v>0</v>
      </c>
      <c r="G103" s="287" t="n">
        <v>1269.22084134339</v>
      </c>
      <c r="H103" s="287"/>
      <c r="I103" s="287" t="n">
        <v>381.834822186397</v>
      </c>
      <c r="J103" s="287" t="n">
        <v>288.893765839703</v>
      </c>
      <c r="K103" s="287" t="n">
        <v>816.774828450862</v>
      </c>
      <c r="L103" s="287"/>
      <c r="M103" s="287" t="n">
        <v>2446.21366527412</v>
      </c>
      <c r="N103" s="287" t="n">
        <v>2208.23959297442</v>
      </c>
      <c r="O103" s="287" t="n">
        <v>2085.99566979425</v>
      </c>
    </row>
    <row r="104" customFormat="false" ht="17.1" hidden="false" customHeight="true" outlineLevel="0" collapsed="false">
      <c r="A104" s="297" t="s">
        <v>381</v>
      </c>
      <c r="B104" s="292" t="n">
        <v>2065.2355447456</v>
      </c>
      <c r="C104" s="298" t="n">
        <v>1920.20252879259</v>
      </c>
      <c r="D104" s="292" t="n">
        <v>-529.231482832229</v>
      </c>
      <c r="E104" s="292" t="n">
        <v>-122.243923180219</v>
      </c>
      <c r="F104" s="292" t="n">
        <v>0</v>
      </c>
      <c r="G104" s="292" t="n">
        <v>1268.72712278014</v>
      </c>
      <c r="H104" s="292"/>
      <c r="I104" s="292" t="n">
        <v>404.134707579035</v>
      </c>
      <c r="J104" s="292" t="n">
        <v>311.19365123234</v>
      </c>
      <c r="K104" s="292" t="n">
        <v>840.425134064569</v>
      </c>
      <c r="L104" s="292"/>
      <c r="M104" s="292" t="n">
        <v>2469.37025232463</v>
      </c>
      <c r="N104" s="292" t="n">
        <v>2231.39618002493</v>
      </c>
      <c r="O104" s="292" t="n">
        <v>2109.15225684471</v>
      </c>
    </row>
    <row r="105" customFormat="false" ht="17.1" hidden="false" customHeight="true" outlineLevel="0" collapsed="false">
      <c r="A105" s="297" t="s">
        <v>382</v>
      </c>
      <c r="B105" s="292" t="n">
        <v>2067.69028836875</v>
      </c>
      <c r="C105" s="298" t="n">
        <v>1922.17797779847</v>
      </c>
      <c r="D105" s="292" t="n">
        <v>-531.120467013098</v>
      </c>
      <c r="E105" s="292" t="n">
        <v>-122.243923179877</v>
      </c>
      <c r="F105" s="292" t="n">
        <v>0</v>
      </c>
      <c r="G105" s="292" t="n">
        <v>1268.81358760549</v>
      </c>
      <c r="H105" s="292"/>
      <c r="I105" s="292" t="n">
        <v>395.577486374223</v>
      </c>
      <c r="J105" s="292" t="n">
        <v>302.636430027529</v>
      </c>
      <c r="K105" s="292" t="n">
        <v>833.756897040626</v>
      </c>
      <c r="L105" s="292"/>
      <c r="M105" s="292" t="n">
        <v>2463.26777474297</v>
      </c>
      <c r="N105" s="292" t="n">
        <v>2224.814407826</v>
      </c>
      <c r="O105" s="292" t="n">
        <v>2102.57048464612</v>
      </c>
    </row>
    <row r="106" customFormat="false" ht="17.1" hidden="false" customHeight="true" outlineLevel="0" collapsed="false">
      <c r="A106" s="286" t="s">
        <v>383</v>
      </c>
      <c r="B106" s="287" t="n">
        <v>2070.97726113537</v>
      </c>
      <c r="C106" s="288" t="n">
        <v>1925.45815497847</v>
      </c>
      <c r="D106" s="287" t="n">
        <v>-534.585453648029</v>
      </c>
      <c r="E106" s="287" t="n">
        <v>-122.243923179834</v>
      </c>
      <c r="F106" s="287" t="n">
        <v>0</v>
      </c>
      <c r="G106" s="287" t="n">
        <v>1268.62877815061</v>
      </c>
      <c r="H106" s="287"/>
      <c r="I106" s="287" t="n">
        <v>387.822413545442</v>
      </c>
      <c r="J106" s="287" t="n">
        <v>294.881357198747</v>
      </c>
      <c r="K106" s="287" t="n">
        <v>829.466810846776</v>
      </c>
      <c r="L106" s="287"/>
      <c r="M106" s="287" t="n">
        <v>2458.79967468081</v>
      </c>
      <c r="N106" s="287" t="n">
        <v>2220.33951217722</v>
      </c>
      <c r="O106" s="287" t="n">
        <v>2098.09558899739</v>
      </c>
    </row>
    <row r="107" customFormat="false" ht="17.1" hidden="false" customHeight="true" outlineLevel="0" collapsed="false">
      <c r="A107" s="286" t="s">
        <v>384</v>
      </c>
      <c r="B107" s="287" t="n">
        <v>2073.25335234358</v>
      </c>
      <c r="C107" s="288" t="n">
        <v>1927.71068323811</v>
      </c>
      <c r="D107" s="287" t="n">
        <v>-541.550162696519</v>
      </c>
      <c r="E107" s="287" t="n">
        <v>-122.24392317988</v>
      </c>
      <c r="F107" s="287" t="n">
        <v>0</v>
      </c>
      <c r="G107" s="287" t="n">
        <v>1263.91659736171</v>
      </c>
      <c r="H107" s="287"/>
      <c r="I107" s="287" t="n">
        <v>369.554013340431</v>
      </c>
      <c r="J107" s="287" t="n">
        <v>276.612956993736</v>
      </c>
      <c r="K107" s="287" t="n">
        <v>818.163119690255</v>
      </c>
      <c r="L107" s="287"/>
      <c r="M107" s="287" t="n">
        <v>2442.80736568401</v>
      </c>
      <c r="N107" s="287" t="n">
        <v>2204.32364023184</v>
      </c>
      <c r="O107" s="287" t="n">
        <v>2082.07971705197</v>
      </c>
    </row>
    <row r="108" customFormat="false" ht="17.1" hidden="false" customHeight="true" outlineLevel="0" collapsed="false">
      <c r="A108" s="297" t="s">
        <v>385</v>
      </c>
      <c r="B108" s="292" t="n">
        <v>2083.21684589955</v>
      </c>
      <c r="C108" s="298" t="n">
        <v>1938.30186891248</v>
      </c>
      <c r="D108" s="292" t="n">
        <v>-545.384463754135</v>
      </c>
      <c r="E108" s="292" t="n">
        <v>-122.243923179448</v>
      </c>
      <c r="F108" s="292" t="n">
        <v>0</v>
      </c>
      <c r="G108" s="292" t="n">
        <v>1270.67348197889</v>
      </c>
      <c r="H108" s="292"/>
      <c r="I108" s="292" t="n">
        <v>400.31512032244</v>
      </c>
      <c r="J108" s="292" t="n">
        <v>307.374063975745</v>
      </c>
      <c r="K108" s="292" t="n">
        <v>852.758527729881</v>
      </c>
      <c r="L108" s="292"/>
      <c r="M108" s="292" t="n">
        <v>2483.531966222</v>
      </c>
      <c r="N108" s="292" t="n">
        <v>2245.67593288822</v>
      </c>
      <c r="O108" s="292" t="n">
        <v>2123.43200970877</v>
      </c>
    </row>
    <row r="109" customFormat="false" ht="17.1" hidden="false" customHeight="true" outlineLevel="0" collapsed="false">
      <c r="A109" s="297" t="s">
        <v>386</v>
      </c>
      <c r="B109" s="292" t="n">
        <v>2086.98029014637</v>
      </c>
      <c r="C109" s="298" t="n">
        <v>1942.26453089878</v>
      </c>
      <c r="D109" s="292" t="n">
        <v>-547.451766722873</v>
      </c>
      <c r="E109" s="292" t="n">
        <v>-122.243923180272</v>
      </c>
      <c r="F109" s="292" t="n">
        <v>0</v>
      </c>
      <c r="G109" s="292" t="n">
        <v>1272.56884099563</v>
      </c>
      <c r="H109" s="292"/>
      <c r="I109" s="292" t="n">
        <v>397.420528698229</v>
      </c>
      <c r="J109" s="292" t="n">
        <v>304.479472351534</v>
      </c>
      <c r="K109" s="292" t="n">
        <v>851.931239074407</v>
      </c>
      <c r="L109" s="292"/>
      <c r="M109" s="292" t="n">
        <v>2484.40081884459</v>
      </c>
      <c r="N109" s="292" t="n">
        <v>2246.74400325031</v>
      </c>
      <c r="O109" s="292" t="n">
        <v>2124.50008007004</v>
      </c>
    </row>
    <row r="110" customFormat="false" ht="17.1" hidden="false" customHeight="true" outlineLevel="0" collapsed="false">
      <c r="A110" s="286" t="s">
        <v>387</v>
      </c>
      <c r="B110" s="287" t="n">
        <v>2067.20354804207</v>
      </c>
      <c r="C110" s="288" t="n">
        <v>1922.76327553716</v>
      </c>
      <c r="D110" s="287" t="n">
        <v>-527.941062484025</v>
      </c>
      <c r="E110" s="287" t="n">
        <v>-122.24392317984</v>
      </c>
      <c r="F110" s="287" t="n">
        <v>0</v>
      </c>
      <c r="G110" s="287" t="n">
        <v>1272.57828987329</v>
      </c>
      <c r="H110" s="287"/>
      <c r="I110" s="287" t="n">
        <v>370.140380019101</v>
      </c>
      <c r="J110" s="287" t="n">
        <v>277.199323672406</v>
      </c>
      <c r="K110" s="287" t="n">
        <v>805.140386156431</v>
      </c>
      <c r="L110" s="287"/>
      <c r="M110" s="287" t="n">
        <v>2437.34392806117</v>
      </c>
      <c r="N110" s="287" t="n">
        <v>2199.96259920957</v>
      </c>
      <c r="O110" s="287" t="n">
        <v>2077.71867602973</v>
      </c>
    </row>
    <row r="111" customFormat="false" ht="17.1" hidden="false" customHeight="true" outlineLevel="0" collapsed="false">
      <c r="A111" s="286" t="s">
        <v>388</v>
      </c>
      <c r="B111" s="287" t="n">
        <v>2067.3162876497</v>
      </c>
      <c r="C111" s="288" t="n">
        <v>1922.90993110678</v>
      </c>
      <c r="D111" s="287" t="n">
        <v>-525.171665139456</v>
      </c>
      <c r="E111" s="287" t="n">
        <v>-122.243923179886</v>
      </c>
      <c r="F111" s="287" t="n">
        <v>0</v>
      </c>
      <c r="G111" s="287" t="n">
        <v>1275.49434278744</v>
      </c>
      <c r="H111" s="287"/>
      <c r="I111" s="287" t="n">
        <v>373.410796814504</v>
      </c>
      <c r="J111" s="287" t="n">
        <v>280.469740467809</v>
      </c>
      <c r="K111" s="287" t="n">
        <v>805.641405607266</v>
      </c>
      <c r="L111" s="287"/>
      <c r="M111" s="287" t="n">
        <v>2440.72708446421</v>
      </c>
      <c r="N111" s="287" t="n">
        <v>2203.37967157459</v>
      </c>
      <c r="O111" s="287" t="n">
        <v>2081.1357483947</v>
      </c>
    </row>
    <row r="112" customFormat="false" ht="17.1" hidden="false" customHeight="true" outlineLevel="0" collapsed="false">
      <c r="A112" s="297" t="s">
        <v>389</v>
      </c>
      <c r="B112" s="292" t="n">
        <v>2070.67741235882</v>
      </c>
      <c r="C112" s="298" t="n">
        <v>1926.50046210102</v>
      </c>
      <c r="D112" s="292" t="n">
        <v>-526.630985172167</v>
      </c>
      <c r="E112" s="292" t="n">
        <v>-122.320619400225</v>
      </c>
      <c r="F112" s="292" t="n">
        <v>0</v>
      </c>
      <c r="G112" s="292" t="n">
        <v>1277.54885752862</v>
      </c>
      <c r="H112" s="292"/>
      <c r="I112" s="292" t="n">
        <v>383.796761974489</v>
      </c>
      <c r="J112" s="292" t="n">
        <v>290.855705627794</v>
      </c>
      <c r="K112" s="292" t="n">
        <v>817.486690799961</v>
      </c>
      <c r="L112" s="292"/>
      <c r="M112" s="292" t="n">
        <v>2454.47417433331</v>
      </c>
      <c r="N112" s="292" t="n">
        <v>2217.35616772881</v>
      </c>
      <c r="O112" s="292" t="n">
        <v>2095.03554832859</v>
      </c>
    </row>
    <row r="113" customFormat="false" ht="17.1" hidden="false" customHeight="true" outlineLevel="0" collapsed="false">
      <c r="A113" s="297" t="s">
        <v>390</v>
      </c>
      <c r="B113" s="292" t="n">
        <v>2081.73637640756</v>
      </c>
      <c r="C113" s="298" t="n">
        <v>1937.31217134401</v>
      </c>
      <c r="D113" s="292" t="n">
        <v>-537.360865924277</v>
      </c>
      <c r="E113" s="292" t="n">
        <v>-122.319662730215</v>
      </c>
      <c r="F113" s="292" t="n">
        <v>0</v>
      </c>
      <c r="G113" s="292" t="n">
        <v>1277.63164268952</v>
      </c>
      <c r="H113" s="292"/>
      <c r="I113" s="292" t="n">
        <v>391.299290699069</v>
      </c>
      <c r="J113" s="292" t="n">
        <v>298.358234352374</v>
      </c>
      <c r="K113" s="292" t="n">
        <v>835.719100276651</v>
      </c>
      <c r="L113" s="292"/>
      <c r="M113" s="292" t="n">
        <v>2473.03566710663</v>
      </c>
      <c r="N113" s="292" t="n">
        <v>2235.67040569638</v>
      </c>
      <c r="O113" s="292" t="n">
        <v>2113.35074296617</v>
      </c>
    </row>
    <row r="114" customFormat="false" ht="17.1" hidden="false" customHeight="true" outlineLevel="0" collapsed="false">
      <c r="A114" s="286" t="s">
        <v>391</v>
      </c>
      <c r="B114" s="287" t="n">
        <v>2045.44216791031</v>
      </c>
      <c r="C114" s="288" t="n">
        <v>1900.87769855017</v>
      </c>
      <c r="D114" s="287" t="n">
        <v>-502.64545116557</v>
      </c>
      <c r="E114" s="287" t="n">
        <v>-122.319662730366</v>
      </c>
      <c r="F114" s="287" t="n">
        <v>0</v>
      </c>
      <c r="G114" s="287" t="n">
        <v>1275.91258465423</v>
      </c>
      <c r="H114" s="287"/>
      <c r="I114" s="287" t="n">
        <v>420.646653201604</v>
      </c>
      <c r="J114" s="287" t="n">
        <v>327.705596854909</v>
      </c>
      <c r="K114" s="287" t="n">
        <v>830.351048020479</v>
      </c>
      <c r="L114" s="287"/>
      <c r="M114" s="287" t="n">
        <v>2466.08882111191</v>
      </c>
      <c r="N114" s="287" t="n">
        <v>2228.58329540508</v>
      </c>
      <c r="O114" s="287" t="n">
        <v>2106.26363267471</v>
      </c>
    </row>
    <row r="115" customFormat="false" ht="17.1" hidden="false" customHeight="true" outlineLevel="0" collapsed="false">
      <c r="A115" s="286" t="s">
        <v>392</v>
      </c>
      <c r="B115" s="287" t="n">
        <v>2055.64228804304</v>
      </c>
      <c r="C115" s="288" t="n">
        <v>1911.15848159282</v>
      </c>
      <c r="D115" s="287" t="n">
        <v>-513.306754199942</v>
      </c>
      <c r="E115" s="287" t="n">
        <v>-122.319662729995</v>
      </c>
      <c r="F115" s="287" t="n">
        <v>0</v>
      </c>
      <c r="G115" s="287" t="n">
        <v>1275.53206466288</v>
      </c>
      <c r="H115" s="287"/>
      <c r="I115" s="287" t="n">
        <v>388.524282643403</v>
      </c>
      <c r="J115" s="287" t="n">
        <v>295.583226296708</v>
      </c>
      <c r="K115" s="287" t="n">
        <v>808.88998049665</v>
      </c>
      <c r="L115" s="287"/>
      <c r="M115" s="287" t="n">
        <v>2444.16657068644</v>
      </c>
      <c r="N115" s="287" t="n">
        <v>2206.74170788953</v>
      </c>
      <c r="O115" s="287" t="n">
        <v>2084.42204515953</v>
      </c>
    </row>
    <row r="116" customFormat="false" ht="17.1" hidden="false" customHeight="true" outlineLevel="0" collapsed="false">
      <c r="A116" s="297" t="s">
        <v>393</v>
      </c>
      <c r="B116" s="292" t="n">
        <v>2056.94935771581</v>
      </c>
      <c r="C116" s="298" t="n">
        <v>1912.43472676697</v>
      </c>
      <c r="D116" s="292" t="n">
        <v>-513.984541133207</v>
      </c>
      <c r="E116" s="292" t="n">
        <v>-122.319662729868</v>
      </c>
      <c r="F116" s="292" t="n">
        <v>0</v>
      </c>
      <c r="G116" s="292" t="n">
        <v>1276.13052290389</v>
      </c>
      <c r="H116" s="292"/>
      <c r="I116" s="292" t="n">
        <v>370.095108889101</v>
      </c>
      <c r="J116" s="292" t="n">
        <v>277.154052542406</v>
      </c>
      <c r="K116" s="292" t="n">
        <v>791.138593675613</v>
      </c>
      <c r="L116" s="292"/>
      <c r="M116" s="292" t="n">
        <v>2427.04446660492</v>
      </c>
      <c r="N116" s="292" t="n">
        <v>2189.58877930937</v>
      </c>
      <c r="O116" s="292" t="n">
        <v>2067.26911657951</v>
      </c>
    </row>
    <row r="117" customFormat="false" ht="17.1" hidden="false" customHeight="true" outlineLevel="0" collapsed="false">
      <c r="A117" s="297" t="s">
        <v>394</v>
      </c>
      <c r="B117" s="292" t="n">
        <v>2060.01360394924</v>
      </c>
      <c r="C117" s="298" t="n">
        <v>1915.61059351281</v>
      </c>
      <c r="D117" s="292" t="n">
        <v>-515.751373072721</v>
      </c>
      <c r="E117" s="292" t="n">
        <v>-122.319662730273</v>
      </c>
      <c r="F117" s="292" t="n">
        <v>0</v>
      </c>
      <c r="G117" s="292" t="n">
        <v>1277.53955770982</v>
      </c>
      <c r="H117" s="292"/>
      <c r="I117" s="292" t="n">
        <v>379.37230581792</v>
      </c>
      <c r="J117" s="292" t="n">
        <v>286.431249471225</v>
      </c>
      <c r="K117" s="292" t="n">
        <v>802.182622543946</v>
      </c>
      <c r="L117" s="292"/>
      <c r="M117" s="292" t="n">
        <v>2439.38590976716</v>
      </c>
      <c r="N117" s="292" t="n">
        <v>2202.04184298404</v>
      </c>
      <c r="O117" s="292" t="n">
        <v>2079.72218025376</v>
      </c>
    </row>
    <row r="118" customFormat="false" ht="17.1" hidden="false" customHeight="true" outlineLevel="0" collapsed="false">
      <c r="A118" s="286" t="s">
        <v>395</v>
      </c>
      <c r="B118" s="287" t="n">
        <v>2083.48479486024</v>
      </c>
      <c r="C118" s="288" t="n">
        <v>1939.37674658322</v>
      </c>
      <c r="D118" s="287" t="n">
        <v>-538.838531075928</v>
      </c>
      <c r="E118" s="287" t="n">
        <v>-122.319662729371</v>
      </c>
      <c r="F118" s="287" t="n">
        <v>0</v>
      </c>
      <c r="G118" s="287" t="n">
        <v>1278.21855277792</v>
      </c>
      <c r="H118" s="287"/>
      <c r="I118" s="287" t="n">
        <v>361.829526820178</v>
      </c>
      <c r="J118" s="287" t="n">
        <v>268.888470473483</v>
      </c>
      <c r="K118" s="287" t="n">
        <v>807.727001549411</v>
      </c>
      <c r="L118" s="287"/>
      <c r="M118" s="287" t="n">
        <v>2445.31432168042</v>
      </c>
      <c r="N118" s="287" t="n">
        <v>2208.2652170567</v>
      </c>
      <c r="O118" s="287" t="n">
        <v>2085.94555432733</v>
      </c>
    </row>
    <row r="119" customFormat="false" ht="17.1" hidden="false" customHeight="true" outlineLevel="0" collapsed="false">
      <c r="A119" s="286" t="s">
        <v>396</v>
      </c>
      <c r="B119" s="287" t="n">
        <v>2084.24830802846</v>
      </c>
      <c r="C119" s="288" t="n">
        <v>1940.14025975144</v>
      </c>
      <c r="D119" s="287" t="n">
        <v>-542.062577505928</v>
      </c>
      <c r="E119" s="287" t="n">
        <v>-122.319662730053</v>
      </c>
      <c r="F119" s="287" t="n">
        <v>0</v>
      </c>
      <c r="G119" s="287" t="n">
        <v>1275.75801951546</v>
      </c>
      <c r="H119" s="287"/>
      <c r="I119" s="287" t="n">
        <v>347.915160145613</v>
      </c>
      <c r="J119" s="287" t="n">
        <v>254.974103798918</v>
      </c>
      <c r="K119" s="287" t="n">
        <v>797.036681304846</v>
      </c>
      <c r="L119" s="287"/>
      <c r="M119" s="287" t="n">
        <v>2432.16346817407</v>
      </c>
      <c r="N119" s="287" t="n">
        <v>2195.11436355036</v>
      </c>
      <c r="O119" s="287" t="n">
        <v>2072.79470082031</v>
      </c>
    </row>
    <row r="120" customFormat="false" ht="17.1" hidden="false" customHeight="true" outlineLevel="0" collapsed="false">
      <c r="A120" s="297" t="s">
        <v>397</v>
      </c>
      <c r="B120" s="292" t="n">
        <v>2091.57483190114</v>
      </c>
      <c r="C120" s="298" t="n">
        <v>1947.3696350284</v>
      </c>
      <c r="D120" s="292" t="n">
        <v>-542.35548233081</v>
      </c>
      <c r="E120" s="292" t="n">
        <v>-122.31966273007</v>
      </c>
      <c r="F120" s="292" t="n">
        <v>0</v>
      </c>
      <c r="G120" s="292" t="n">
        <v>1282.69448996752</v>
      </c>
      <c r="H120" s="292"/>
      <c r="I120" s="292" t="n">
        <v>358.789581122023</v>
      </c>
      <c r="J120" s="292" t="n">
        <v>265.848524775328</v>
      </c>
      <c r="K120" s="292" t="n">
        <v>808.204007106138</v>
      </c>
      <c r="L120" s="292"/>
      <c r="M120" s="292" t="n">
        <v>2450.36441302317</v>
      </c>
      <c r="N120" s="292" t="n">
        <v>2213.21815980373</v>
      </c>
      <c r="O120" s="292" t="n">
        <v>2090.89849707366</v>
      </c>
    </row>
    <row r="121" customFormat="false" ht="17.1" hidden="false" customHeight="true" outlineLevel="0" collapsed="false">
      <c r="A121" s="297" t="s">
        <v>398</v>
      </c>
      <c r="B121" s="292" t="n">
        <v>2091.07080319659</v>
      </c>
      <c r="C121" s="298" t="n">
        <v>1947.03181302118</v>
      </c>
      <c r="D121" s="292" t="n">
        <v>-542.128188132579</v>
      </c>
      <c r="E121" s="292" t="n">
        <v>-122.319662729556</v>
      </c>
      <c r="F121" s="292" t="n">
        <v>0</v>
      </c>
      <c r="G121" s="292" t="n">
        <v>1282.58396215904</v>
      </c>
      <c r="H121" s="292"/>
      <c r="I121" s="292" t="n">
        <v>339.852540563504</v>
      </c>
      <c r="J121" s="292" t="n">
        <v>246.91148421681</v>
      </c>
      <c r="K121" s="292" t="n">
        <v>789.039672349389</v>
      </c>
      <c r="L121" s="292"/>
      <c r="M121" s="292" t="n">
        <v>2430.9233437601</v>
      </c>
      <c r="N121" s="292" t="n">
        <v>2193.94329723799</v>
      </c>
      <c r="O121" s="292" t="n">
        <v>2071.62363450843</v>
      </c>
    </row>
    <row r="122" customFormat="false" ht="16.5" hidden="false" customHeight="true" outlineLevel="0" collapsed="false">
      <c r="A122" s="299" t="s">
        <v>147</v>
      </c>
      <c r="B122" s="300" t="n">
        <v>2108.96018724596</v>
      </c>
      <c r="C122" s="301" t="n">
        <v>1964.92985241961</v>
      </c>
      <c r="D122" s="300" t="n">
        <v>-557.612728494383</v>
      </c>
      <c r="E122" s="300" t="n">
        <v>-122.306591229964</v>
      </c>
      <c r="F122" s="300" t="n">
        <v>0</v>
      </c>
      <c r="G122" s="300" t="n">
        <v>1285.01053269526</v>
      </c>
      <c r="H122" s="302"/>
      <c r="I122" s="300" t="s">
        <v>399</v>
      </c>
      <c r="J122" s="300" t="s">
        <v>399</v>
      </c>
      <c r="K122" s="300" t="s">
        <v>399</v>
      </c>
      <c r="L122" s="300"/>
      <c r="M122" s="300" t="s">
        <v>399</v>
      </c>
      <c r="N122" s="300" t="s">
        <v>399</v>
      </c>
      <c r="O122" s="300" t="s">
        <v>399</v>
      </c>
    </row>
    <row r="123" customFormat="false" ht="17.1" hidden="false" customHeight="true" outlineLevel="0" collapsed="false">
      <c r="A123" s="303" t="s">
        <v>400</v>
      </c>
      <c r="B123" s="304"/>
      <c r="C123" s="304"/>
      <c r="D123" s="305"/>
      <c r="E123" s="305"/>
      <c r="F123" s="305"/>
      <c r="G123" s="306"/>
      <c r="H123" s="306"/>
      <c r="I123" s="306"/>
      <c r="J123" s="306"/>
      <c r="K123" s="287"/>
      <c r="L123" s="307"/>
      <c r="M123" s="308"/>
      <c r="N123" s="309"/>
      <c r="O123" s="310"/>
    </row>
    <row r="124" customFormat="false" ht="17.1" hidden="false" customHeight="true" outlineLevel="0" collapsed="false">
      <c r="A124" s="303" t="s">
        <v>401</v>
      </c>
      <c r="B124" s="311"/>
      <c r="C124" s="274"/>
      <c r="D124" s="274"/>
      <c r="E124" s="274"/>
      <c r="F124" s="274"/>
      <c r="G124" s="274"/>
      <c r="H124" s="312"/>
      <c r="I124" s="312"/>
      <c r="J124" s="274"/>
      <c r="K124" s="274"/>
      <c r="L124" s="274"/>
      <c r="M124" s="274"/>
      <c r="N124" s="274"/>
      <c r="O124" s="313"/>
    </row>
    <row r="125" customFormat="false" ht="17.1" hidden="false" customHeight="true" outlineLevel="0" collapsed="false">
      <c r="A125" s="314" t="s">
        <v>402</v>
      </c>
      <c r="B125" s="311"/>
      <c r="C125" s="274"/>
      <c r="D125" s="274"/>
      <c r="E125" s="274"/>
      <c r="F125" s="274"/>
      <c r="G125" s="274"/>
      <c r="H125" s="312"/>
      <c r="I125" s="312"/>
      <c r="J125" s="274"/>
      <c r="K125" s="274"/>
      <c r="L125" s="274"/>
      <c r="M125" s="274"/>
      <c r="N125" s="274"/>
      <c r="O125" s="313"/>
    </row>
    <row r="126" customFormat="false" ht="15" hidden="false" customHeight="false" outlineLevel="0" collapsed="false">
      <c r="A126" s="315" t="s">
        <v>275</v>
      </c>
      <c r="B126" s="316"/>
      <c r="C126" s="316"/>
      <c r="D126" s="316"/>
      <c r="E126" s="316"/>
      <c r="F126" s="316"/>
      <c r="G126" s="316"/>
      <c r="H126" s="316"/>
      <c r="I126" s="317"/>
      <c r="J126" s="317"/>
      <c r="K126" s="317"/>
      <c r="L126" s="318"/>
      <c r="M126" s="274"/>
      <c r="N126" s="318"/>
      <c r="O126" s="319"/>
    </row>
    <row r="127" customFormat="false" ht="15" hidden="false" customHeight="false" outlineLevel="0" collapsed="false">
      <c r="J127" s="320"/>
    </row>
    <row r="128" customFormat="false" ht="15" hidden="false" customHeight="false" outlineLevel="0" collapsed="false">
      <c r="J128" s="320"/>
    </row>
    <row r="129" customFormat="false" ht="15" hidden="false" customHeight="false" outlineLevel="0" collapsed="false">
      <c r="J129" s="320"/>
    </row>
    <row r="130" customFormat="false" ht="15" hidden="false" customHeight="false" outlineLevel="0" collapsed="false">
      <c r="J130" s="320"/>
      <c r="K130" s="32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D19" activeCellId="0" sqref="D19"/>
    </sheetView>
  </sheetViews>
  <sheetFormatPr defaultColWidth="11.55078125" defaultRowHeight="15" zeroHeight="false" outlineLevelRow="0" outlineLevelCol="0"/>
  <cols>
    <col collapsed="false" customWidth="true" hidden="false" outlineLevel="0" max="1" min="1" style="322" width="20.21"/>
    <col collapsed="false" customWidth="true" hidden="false" outlineLevel="0" max="2" min="2" style="322" width="18.32"/>
    <col collapsed="false" customWidth="true" hidden="false" outlineLevel="0" max="3" min="3" style="322" width="13.1"/>
    <col collapsed="false" customWidth="true" hidden="false" outlineLevel="0" max="4" min="4" style="322" width="12.77"/>
    <col collapsed="false" customWidth="true" hidden="false" outlineLevel="0" max="5" min="5" style="322" width="15.77"/>
    <col collapsed="false" customWidth="true" hidden="false" outlineLevel="0" max="7" min="6" style="322" width="13.77"/>
    <col collapsed="false" customWidth="true" hidden="false" outlineLevel="0" max="8" min="8" style="322" width="13.66"/>
    <col collapsed="false" customWidth="true" hidden="false" outlineLevel="0" max="9" min="9" style="322" width="14.76"/>
    <col collapsed="false" customWidth="true" hidden="false" outlineLevel="0" max="10" min="10" style="322" width="30.32"/>
    <col collapsed="false" customWidth="true" hidden="false" outlineLevel="0" max="11" min="11" style="322" width="23.88"/>
    <col collapsed="false" customWidth="false" hidden="false" outlineLevel="0" max="257" min="12" style="322" width="11.55"/>
  </cols>
  <sheetData>
    <row r="1" customFormat="false" ht="15.75" hidden="false" customHeight="false" outlineLevel="0" collapsed="false">
      <c r="A1" s="323" t="s">
        <v>403</v>
      </c>
      <c r="B1" s="324"/>
      <c r="C1" s="325"/>
      <c r="D1" s="324"/>
      <c r="E1" s="324"/>
      <c r="H1" s="326"/>
    </row>
    <row r="2" customFormat="false" ht="18" hidden="false" customHeight="false" outlineLevel="0" collapsed="false">
      <c r="A2" s="327" t="s">
        <v>404</v>
      </c>
      <c r="B2" s="324"/>
      <c r="C2" s="324"/>
      <c r="E2" s="328"/>
      <c r="H2" s="329"/>
    </row>
    <row r="3" customFormat="false" ht="15.75" hidden="false" customHeight="false" outlineLevel="0" collapsed="false">
      <c r="A3" s="330" t="s">
        <v>405</v>
      </c>
      <c r="B3" s="331"/>
      <c r="C3" s="331"/>
      <c r="D3" s="331"/>
      <c r="E3" s="331"/>
    </row>
    <row r="4" customFormat="false" ht="15" hidden="false" customHeight="true" outlineLevel="0" collapsed="false">
      <c r="A4" s="332"/>
      <c r="B4" s="333" t="s">
        <v>406</v>
      </c>
      <c r="C4" s="334" t="s">
        <v>407</v>
      </c>
      <c r="D4" s="334"/>
      <c r="E4" s="333" t="s">
        <v>408</v>
      </c>
      <c r="F4" s="334" t="s">
        <v>409</v>
      </c>
      <c r="G4" s="334"/>
      <c r="H4" s="333" t="s">
        <v>410</v>
      </c>
      <c r="I4" s="335" t="s">
        <v>411</v>
      </c>
    </row>
    <row r="5" customFormat="false" ht="18" hidden="false" customHeight="true" outlineLevel="0" collapsed="false">
      <c r="A5" s="336"/>
      <c r="B5" s="333"/>
      <c r="C5" s="334"/>
      <c r="D5" s="334"/>
      <c r="E5" s="333"/>
      <c r="F5" s="334"/>
      <c r="G5" s="334"/>
      <c r="H5" s="333"/>
      <c r="I5" s="335"/>
    </row>
    <row r="6" customFormat="false" ht="15" hidden="false" customHeight="true" outlineLevel="0" collapsed="false">
      <c r="A6" s="336" t="s">
        <v>412</v>
      </c>
      <c r="B6" s="333"/>
      <c r="C6" s="337" t="s">
        <v>413</v>
      </c>
      <c r="D6" s="337" t="s">
        <v>414</v>
      </c>
      <c r="E6" s="333"/>
      <c r="F6" s="337" t="s">
        <v>413</v>
      </c>
      <c r="G6" s="337" t="s">
        <v>414</v>
      </c>
      <c r="H6" s="333"/>
      <c r="I6" s="337" t="s">
        <v>415</v>
      </c>
    </row>
    <row r="7" customFormat="false" ht="15" hidden="false" customHeight="false" outlineLevel="0" collapsed="false">
      <c r="A7" s="336"/>
      <c r="B7" s="333"/>
      <c r="C7" s="337"/>
      <c r="D7" s="337"/>
      <c r="E7" s="333"/>
      <c r="F7" s="337"/>
      <c r="G7" s="337"/>
      <c r="H7" s="333"/>
      <c r="I7" s="337"/>
    </row>
    <row r="8" customFormat="false" ht="15" hidden="false" customHeight="false" outlineLevel="0" collapsed="false">
      <c r="A8" s="338"/>
      <c r="B8" s="339" t="n">
        <v>-1</v>
      </c>
      <c r="C8" s="339" t="n">
        <v>-2</v>
      </c>
      <c r="D8" s="339" t="n">
        <v>-3</v>
      </c>
      <c r="E8" s="339" t="n">
        <v>-4</v>
      </c>
      <c r="F8" s="339" t="n">
        <v>-5</v>
      </c>
      <c r="G8" s="339" t="n">
        <v>-6</v>
      </c>
      <c r="H8" s="339" t="n">
        <v>-7</v>
      </c>
      <c r="I8" s="339" t="s">
        <v>416</v>
      </c>
    </row>
    <row r="9" customFormat="false" ht="3.2" hidden="false" customHeight="true" outlineLevel="0" collapsed="false">
      <c r="A9" s="340"/>
      <c r="B9" s="340"/>
      <c r="C9" s="340"/>
      <c r="D9" s="340"/>
      <c r="E9" s="340"/>
      <c r="F9" s="340"/>
      <c r="G9" s="340"/>
      <c r="H9" s="340"/>
      <c r="I9" s="340"/>
    </row>
    <row r="10" s="343" customFormat="true" ht="20.1" hidden="false" customHeight="true" outlineLevel="0" collapsed="false">
      <c r="A10" s="341" t="s">
        <v>417</v>
      </c>
      <c r="B10" s="342" t="n">
        <v>4132.646803348</v>
      </c>
      <c r="C10" s="342" t="n">
        <v>1203.06597377198</v>
      </c>
      <c r="D10" s="342" t="n">
        <v>1697.04191678207</v>
      </c>
      <c r="E10" s="342" t="n">
        <v>1408.645</v>
      </c>
      <c r="F10" s="342" t="n">
        <v>13989.014546606</v>
      </c>
      <c r="G10" s="342" t="n">
        <v>13867.502569122</v>
      </c>
      <c r="H10" s="342" t="n">
        <v>4259.09339944512</v>
      </c>
      <c r="I10" s="342" t="n">
        <v>9800.38520279312</v>
      </c>
    </row>
    <row r="11" s="343" customFormat="true" ht="20.1" hidden="false" customHeight="true" outlineLevel="0" collapsed="false">
      <c r="A11" s="341" t="s">
        <v>418</v>
      </c>
      <c r="B11" s="342" t="n">
        <v>3755.012707424</v>
      </c>
      <c r="C11" s="342" t="n">
        <v>1182.10015139694</v>
      </c>
      <c r="D11" s="342" t="n">
        <v>2209.95960056968</v>
      </c>
      <c r="E11" s="342" t="n">
        <v>349.536</v>
      </c>
      <c r="F11" s="342" t="n">
        <v>15068.29935563</v>
      </c>
      <c r="G11" s="342" t="n">
        <v>14877.3934006636</v>
      </c>
      <c r="H11" s="342" t="n">
        <v>4595.483605598</v>
      </c>
      <c r="I11" s="342" t="n">
        <v>8700.032313022</v>
      </c>
    </row>
    <row r="12" s="343" customFormat="true" ht="20.1" hidden="false" customHeight="true" outlineLevel="0" collapsed="false">
      <c r="A12" s="344" t="s">
        <v>419</v>
      </c>
      <c r="B12" s="345" t="n">
        <v>3429.74374429134</v>
      </c>
      <c r="C12" s="345" t="n">
        <v>2669.05696882915</v>
      </c>
      <c r="D12" s="345" t="n">
        <v>2653.26911240815</v>
      </c>
      <c r="E12" s="345" t="n">
        <v>94.2718350000001</v>
      </c>
      <c r="F12" s="345" t="n">
        <v>20977.8678262149</v>
      </c>
      <c r="G12" s="345" t="n">
        <v>19080.2416170474</v>
      </c>
      <c r="H12" s="345" t="n">
        <v>6693.28471810902</v>
      </c>
      <c r="I12" s="345" t="n">
        <v>10217.3002974004</v>
      </c>
    </row>
    <row r="13" s="343" customFormat="true" ht="20.1" hidden="false" customHeight="true" outlineLevel="0" collapsed="false">
      <c r="A13" s="344" t="s">
        <v>420</v>
      </c>
      <c r="B13" s="345" t="n">
        <v>3657.17725442034</v>
      </c>
      <c r="C13" s="345" t="n">
        <v>6538.1092702061</v>
      </c>
      <c r="D13" s="345" t="n">
        <v>3410.82806567649</v>
      </c>
      <c r="E13" s="345" t="n">
        <v>3487.89259</v>
      </c>
      <c r="F13" s="345" t="n">
        <v>8539.30461508525</v>
      </c>
      <c r="G13" s="345" t="n">
        <v>12203.0337234319</v>
      </c>
      <c r="H13" s="345" t="n">
        <v>3007.54235054373</v>
      </c>
      <c r="I13" s="345" t="n">
        <v>10152.6121949641</v>
      </c>
    </row>
    <row r="14" s="343" customFormat="true" ht="20.1" hidden="false" customHeight="true" outlineLevel="0" collapsed="false">
      <c r="A14" s="346" t="s">
        <v>421</v>
      </c>
      <c r="B14" s="342" t="n">
        <v>3980.90298160335</v>
      </c>
      <c r="C14" s="342" t="n">
        <v>11875.5965178554</v>
      </c>
      <c r="D14" s="342" t="n">
        <v>10951.09300383</v>
      </c>
      <c r="E14" s="342" t="n">
        <v>4753.262515</v>
      </c>
      <c r="F14" s="342" t="n">
        <v>12020.2828641017</v>
      </c>
      <c r="G14" s="342" t="n">
        <v>11574.8816350993</v>
      </c>
      <c r="H14" s="342" t="n">
        <v>3469.86015961928</v>
      </c>
      <c r="I14" s="342" t="n">
        <v>12204.0256562226</v>
      </c>
    </row>
    <row r="15" s="343" customFormat="true" ht="20.1" hidden="false" customHeight="true" outlineLevel="0" collapsed="false">
      <c r="A15" s="346" t="s">
        <v>422</v>
      </c>
      <c r="B15" s="342" t="n">
        <v>4126.43213032065</v>
      </c>
      <c r="C15" s="342" t="n">
        <v>8406.19064910815</v>
      </c>
      <c r="D15" s="342" t="n">
        <v>9062.76911398711</v>
      </c>
      <c r="E15" s="342" t="n">
        <v>3804.955224</v>
      </c>
      <c r="F15" s="342" t="n">
        <v>15573.7153567164</v>
      </c>
      <c r="G15" s="342" t="n">
        <v>15472.376088729</v>
      </c>
      <c r="H15" s="342" t="n">
        <v>3617.96042627799</v>
      </c>
      <c r="I15" s="342" t="n">
        <v>11549.3477805986</v>
      </c>
    </row>
    <row r="16" s="343" customFormat="true" ht="20.1" hidden="false" customHeight="true" outlineLevel="0" collapsed="false">
      <c r="A16" s="344" t="s">
        <v>423</v>
      </c>
      <c r="B16" s="345" t="n">
        <v>4276.57141359525</v>
      </c>
      <c r="C16" s="345" t="n">
        <v>6161.40422993842</v>
      </c>
      <c r="D16" s="345" t="n">
        <v>7710.28071072737</v>
      </c>
      <c r="E16" s="345" t="n">
        <v>2083.77675</v>
      </c>
      <c r="F16" s="345" t="n">
        <v>15825.9542029896</v>
      </c>
      <c r="G16" s="345" t="n">
        <v>15712.0558633626</v>
      </c>
      <c r="H16" s="345" t="n">
        <v>3763.47662761109</v>
      </c>
      <c r="I16" s="345" t="n">
        <v>10123.8247912063</v>
      </c>
    </row>
    <row r="17" s="343" customFormat="true" ht="20.1" hidden="false" customHeight="true" outlineLevel="0" collapsed="false">
      <c r="A17" s="347" t="n">
        <v>2012</v>
      </c>
      <c r="B17" s="348"/>
      <c r="C17" s="349" t="n">
        <v>7964.3401158505</v>
      </c>
      <c r="D17" s="349" t="n">
        <v>7894.18012351773</v>
      </c>
      <c r="E17" s="350"/>
      <c r="F17" s="349" t="n">
        <v>20913.2008272934</v>
      </c>
      <c r="G17" s="349" t="n">
        <v>20791.7284444713</v>
      </c>
      <c r="H17" s="351"/>
      <c r="I17" s="349"/>
      <c r="K17" s="352"/>
    </row>
    <row r="18" s="343" customFormat="true" ht="20.1" hidden="false" customHeight="true" outlineLevel="0" collapsed="false">
      <c r="A18" s="344" t="s">
        <v>369</v>
      </c>
      <c r="B18" s="345" t="n">
        <v>4276.57141359525</v>
      </c>
      <c r="C18" s="345" t="n">
        <v>1094.487966035</v>
      </c>
      <c r="D18" s="345" t="n">
        <v>1000.7529909582</v>
      </c>
      <c r="E18" s="345" t="n">
        <v>2130.86775</v>
      </c>
      <c r="F18" s="345" t="n">
        <v>0</v>
      </c>
      <c r="G18" s="345" t="n">
        <v>705.83119797</v>
      </c>
      <c r="H18" s="345" t="n">
        <v>3057.64542964109</v>
      </c>
      <c r="I18" s="345" t="n">
        <v>9465.08459323634</v>
      </c>
      <c r="K18" s="352"/>
    </row>
    <row r="19" s="343" customFormat="true" ht="20.1" hidden="false" customHeight="true" outlineLevel="0" collapsed="false">
      <c r="A19" s="346" t="s">
        <v>370</v>
      </c>
      <c r="B19" s="342" t="n">
        <v>4276.57141359525</v>
      </c>
      <c r="C19" s="342" t="n">
        <v>1817.81502927</v>
      </c>
      <c r="D19" s="342" t="n">
        <v>765.703222133952</v>
      </c>
      <c r="E19" s="342" t="n">
        <v>3178.6425</v>
      </c>
      <c r="F19" s="342" t="n">
        <v>0</v>
      </c>
      <c r="G19" s="342" t="n">
        <v>0</v>
      </c>
      <c r="H19" s="342" t="n">
        <v>3057.64542964109</v>
      </c>
      <c r="I19" s="342" t="n">
        <v>10512.8593432363</v>
      </c>
      <c r="K19" s="352"/>
    </row>
    <row r="20" s="343" customFormat="true" ht="20.1" hidden="false" customHeight="true" outlineLevel="0" collapsed="false">
      <c r="A20" s="346" t="s">
        <v>371</v>
      </c>
      <c r="B20" s="342" t="n">
        <v>4276.57141359525</v>
      </c>
      <c r="C20" s="342" t="n">
        <v>806.968562685</v>
      </c>
      <c r="D20" s="342" t="n">
        <v>1404.05679615512</v>
      </c>
      <c r="E20" s="342" t="n">
        <v>2566.4595</v>
      </c>
      <c r="F20" s="342" t="n">
        <v>3629.48580314984</v>
      </c>
      <c r="G20" s="342" t="n">
        <v>3237.64542964109</v>
      </c>
      <c r="H20" s="342" t="n">
        <v>3449.48580314984</v>
      </c>
      <c r="I20" s="342" t="n">
        <v>10292.5167167451</v>
      </c>
      <c r="K20" s="352"/>
    </row>
    <row r="21" s="343" customFormat="true" ht="20.1" hidden="false" customHeight="true" outlineLevel="0" collapsed="false">
      <c r="A21" s="344" t="s">
        <v>84</v>
      </c>
      <c r="B21" s="345" t="n">
        <v>4276.57141359525</v>
      </c>
      <c r="C21" s="345" t="n">
        <v>463.282900105</v>
      </c>
      <c r="D21" s="345" t="n">
        <v>226.237709855593</v>
      </c>
      <c r="E21" s="345" t="n">
        <v>2801.9145</v>
      </c>
      <c r="F21" s="345" t="n">
        <v>540</v>
      </c>
      <c r="G21" s="345" t="n">
        <v>0</v>
      </c>
      <c r="H21" s="345" t="n">
        <v>3989.48580314984</v>
      </c>
      <c r="I21" s="345" t="n">
        <v>11067.9717167451</v>
      </c>
      <c r="J21" s="352"/>
      <c r="K21" s="352"/>
    </row>
    <row r="22" s="343" customFormat="true" ht="20.1" hidden="false" customHeight="true" outlineLevel="0" collapsed="false">
      <c r="A22" s="344" t="s">
        <v>80</v>
      </c>
      <c r="B22" s="345" t="n">
        <v>4276.57141359525</v>
      </c>
      <c r="C22" s="345" t="n">
        <v>350.30679025</v>
      </c>
      <c r="D22" s="345" t="n">
        <v>578.271747331635</v>
      </c>
      <c r="E22" s="345" t="n">
        <v>2566.4595</v>
      </c>
      <c r="F22" s="345" t="n">
        <v>277</v>
      </c>
      <c r="G22" s="345" t="n">
        <v>0</v>
      </c>
      <c r="H22" s="345" t="n">
        <v>4266.48580314984</v>
      </c>
      <c r="I22" s="345" t="n">
        <v>11109.5167167451</v>
      </c>
      <c r="J22" s="352"/>
      <c r="K22" s="352"/>
    </row>
    <row r="23" s="343" customFormat="true" ht="20.1" hidden="false" customHeight="true" outlineLevel="0" collapsed="false">
      <c r="A23" s="341" t="s">
        <v>372</v>
      </c>
      <c r="B23" s="342" t="n">
        <v>4223.77301994896</v>
      </c>
      <c r="C23" s="342" t="n">
        <v>328.452981092</v>
      </c>
      <c r="D23" s="342" t="n">
        <v>123.180763654297</v>
      </c>
      <c r="E23" s="342" t="n">
        <v>2825.46</v>
      </c>
      <c r="F23" s="342" t="n">
        <v>5627.22774113462</v>
      </c>
      <c r="G23" s="342" t="n">
        <v>4706.48580314984</v>
      </c>
      <c r="H23" s="342" t="n">
        <v>5187.22774113462</v>
      </c>
      <c r="I23" s="342" t="n">
        <v>12236.4607610836</v>
      </c>
      <c r="J23" s="352"/>
      <c r="K23" s="352"/>
    </row>
    <row r="24" s="343" customFormat="true" ht="20.1" hidden="false" customHeight="true" outlineLevel="0" collapsed="false">
      <c r="A24" s="341" t="s">
        <v>373</v>
      </c>
      <c r="B24" s="342" t="n">
        <v>4223.77301994896</v>
      </c>
      <c r="C24" s="342" t="n">
        <v>1057.845045114</v>
      </c>
      <c r="D24" s="342" t="n">
        <v>228.164846122288</v>
      </c>
      <c r="E24" s="342" t="n">
        <v>3649.5525</v>
      </c>
      <c r="F24" s="342" t="n">
        <v>880</v>
      </c>
      <c r="G24" s="342" t="n">
        <v>1188.44714383</v>
      </c>
      <c r="H24" s="342" t="n">
        <v>4878.78059730462</v>
      </c>
      <c r="I24" s="342" t="n">
        <v>12752.1061172536</v>
      </c>
      <c r="J24" s="352"/>
      <c r="K24" s="352"/>
    </row>
    <row r="25" s="343" customFormat="true" ht="20.1" hidden="false" customHeight="true" outlineLevel="0" collapsed="false">
      <c r="A25" s="344" t="s">
        <v>374</v>
      </c>
      <c r="B25" s="345" t="n">
        <v>4223.77301994896</v>
      </c>
      <c r="C25" s="345" t="n">
        <v>858.8724839425</v>
      </c>
      <c r="D25" s="345" t="n">
        <v>905.12781659828</v>
      </c>
      <c r="E25" s="345" t="n">
        <v>3590.68875</v>
      </c>
      <c r="F25" s="345" t="n">
        <v>217</v>
      </c>
      <c r="G25" s="345" t="n">
        <v>0</v>
      </c>
      <c r="H25" s="345" t="n">
        <v>5095.78059730462</v>
      </c>
      <c r="I25" s="345" t="n">
        <v>12910.2423672536</v>
      </c>
      <c r="J25" s="352"/>
      <c r="K25" s="352"/>
    </row>
    <row r="26" s="343" customFormat="true" ht="20.1" hidden="false" customHeight="true" outlineLevel="0" collapsed="false">
      <c r="A26" s="344" t="s">
        <v>375</v>
      </c>
      <c r="B26" s="345" t="n">
        <v>4223.77301994896</v>
      </c>
      <c r="C26" s="345" t="n">
        <v>425.575520325</v>
      </c>
      <c r="D26" s="345" t="n">
        <v>401.365192890469</v>
      </c>
      <c r="E26" s="345" t="n">
        <v>3614.23425</v>
      </c>
      <c r="F26" s="345" t="n">
        <v>5157.55123277353</v>
      </c>
      <c r="G26" s="345" t="n">
        <v>5105.59325365101</v>
      </c>
      <c r="H26" s="345" t="n">
        <v>5147.72561622932</v>
      </c>
      <c r="I26" s="345" t="n">
        <v>12985.7328861783</v>
      </c>
      <c r="J26" s="352"/>
      <c r="K26" s="352"/>
    </row>
    <row r="27" s="343" customFormat="true" ht="20.1" hidden="false" customHeight="true" outlineLevel="0" collapsed="false">
      <c r="A27" s="341" t="s">
        <v>376</v>
      </c>
      <c r="B27" s="342" t="n">
        <v>4223.77301994896</v>
      </c>
      <c r="C27" s="342" t="n">
        <v>546.447856432</v>
      </c>
      <c r="D27" s="342" t="n">
        <v>705.973956315866</v>
      </c>
      <c r="E27" s="342" t="n">
        <v>3449.41575</v>
      </c>
      <c r="F27" s="342" t="n">
        <v>520</v>
      </c>
      <c r="G27" s="342" t="n">
        <v>1190.33219053</v>
      </c>
      <c r="H27" s="342" t="n">
        <v>4477.39342569933</v>
      </c>
      <c r="I27" s="342" t="n">
        <v>12150.5821956483</v>
      </c>
      <c r="J27" s="352"/>
      <c r="K27" s="352"/>
    </row>
    <row r="28" s="343" customFormat="true" ht="20.1" hidden="false" customHeight="true" outlineLevel="0" collapsed="false">
      <c r="A28" s="341" t="s">
        <v>377</v>
      </c>
      <c r="B28" s="342" t="n">
        <v>4223.77301994896</v>
      </c>
      <c r="C28" s="342" t="n">
        <v>118.90163226</v>
      </c>
      <c r="D28" s="342" t="n">
        <v>756.159029218966</v>
      </c>
      <c r="E28" s="342" t="n">
        <v>2813.68725</v>
      </c>
      <c r="F28" s="342" t="n">
        <v>180</v>
      </c>
      <c r="G28" s="342" t="n">
        <v>808.40681431</v>
      </c>
      <c r="H28" s="342" t="n">
        <v>3848.98661138933</v>
      </c>
      <c r="I28" s="342" t="n">
        <v>10886.4468813383</v>
      </c>
      <c r="J28" s="352"/>
      <c r="K28" s="352"/>
    </row>
    <row r="29" s="343" customFormat="true" ht="20.1" hidden="false" customHeight="true" outlineLevel="0" collapsed="false">
      <c r="A29" s="344" t="s">
        <v>378</v>
      </c>
      <c r="B29" s="345" t="n">
        <v>4379.52626124741</v>
      </c>
      <c r="C29" s="345" t="n">
        <v>95.38334834</v>
      </c>
      <c r="D29" s="345" t="n">
        <v>799.186052283071</v>
      </c>
      <c r="E29" s="345" t="n">
        <v>2200.3292</v>
      </c>
      <c r="F29" s="345" t="n">
        <v>3884.93605023537</v>
      </c>
      <c r="G29" s="345" t="n">
        <v>3848.98661138933</v>
      </c>
      <c r="H29" s="345" t="n">
        <v>3932.27100276</v>
      </c>
      <c r="I29" s="345" t="n">
        <v>10512.1264640074</v>
      </c>
      <c r="J29" s="352"/>
      <c r="K29" s="352"/>
    </row>
    <row r="30" s="343" customFormat="true" ht="20.1" hidden="false" customHeight="true" outlineLevel="0" collapsed="false">
      <c r="A30" s="347" t="n">
        <v>2013</v>
      </c>
      <c r="B30" s="348"/>
      <c r="C30" s="349" t="n">
        <v>7858.79125284911</v>
      </c>
      <c r="D30" s="349" t="n">
        <v>6162.4253376546</v>
      </c>
      <c r="E30" s="350"/>
      <c r="F30" s="349" t="n">
        <v>22309.417266236</v>
      </c>
      <c r="G30" s="349" t="n">
        <v>22138.7570495932</v>
      </c>
      <c r="H30" s="351"/>
      <c r="I30" s="349"/>
      <c r="K30" s="352"/>
    </row>
    <row r="31" s="343" customFormat="true" ht="20.1" hidden="false" customHeight="true" outlineLevel="0" collapsed="false">
      <c r="A31" s="344" t="s">
        <v>369</v>
      </c>
      <c r="B31" s="345" t="n">
        <v>4379.52626124741</v>
      </c>
      <c r="C31" s="345" t="n">
        <v>529.088000417</v>
      </c>
      <c r="D31" s="345" t="n">
        <v>639.140568979636</v>
      </c>
      <c r="E31" s="345" t="n">
        <v>2051.9924</v>
      </c>
      <c r="F31" s="345" t="n">
        <v>0</v>
      </c>
      <c r="G31" s="345" t="n">
        <v>705.75963402</v>
      </c>
      <c r="H31" s="345" t="n">
        <v>3226.51133442</v>
      </c>
      <c r="I31" s="345" t="n">
        <v>9658.02999566741</v>
      </c>
      <c r="J31" s="352"/>
      <c r="K31" s="352"/>
    </row>
    <row r="32" s="343" customFormat="true" ht="20.1" hidden="false" customHeight="true" outlineLevel="0" collapsed="false">
      <c r="A32" s="346" t="s">
        <v>370</v>
      </c>
      <c r="B32" s="342" t="n">
        <v>4379.52626124741</v>
      </c>
      <c r="C32" s="342" t="n">
        <v>1491.481166498</v>
      </c>
      <c r="D32" s="342" t="n">
        <v>48.3659517807824</v>
      </c>
      <c r="E32" s="342" t="n">
        <v>3535.3604</v>
      </c>
      <c r="F32" s="342" t="n">
        <v>0</v>
      </c>
      <c r="G32" s="342" t="n">
        <v>0</v>
      </c>
      <c r="H32" s="342" t="n">
        <v>3226.51133442</v>
      </c>
      <c r="I32" s="342" t="n">
        <v>11141.3979956674</v>
      </c>
      <c r="J32" s="352"/>
      <c r="K32" s="352"/>
    </row>
    <row r="33" s="343" customFormat="true" ht="20.1" hidden="false" customHeight="true" outlineLevel="0" collapsed="false">
      <c r="A33" s="346" t="s">
        <v>371</v>
      </c>
      <c r="B33" s="342" t="n">
        <v>4379.52626124741</v>
      </c>
      <c r="C33" s="342" t="n">
        <v>443.8201823365</v>
      </c>
      <c r="D33" s="342" t="n">
        <v>242.409489106916</v>
      </c>
      <c r="E33" s="342" t="n">
        <v>3745.5042</v>
      </c>
      <c r="F33" s="342" t="n">
        <v>3955.40270561771</v>
      </c>
      <c r="G33" s="342" t="n">
        <v>3458.5117856111</v>
      </c>
      <c r="H33" s="342" t="n">
        <v>3723.40270561771</v>
      </c>
      <c r="I33" s="342" t="n">
        <v>11848.4331668651</v>
      </c>
      <c r="J33" s="352"/>
      <c r="K33" s="352"/>
    </row>
    <row r="34" s="343" customFormat="true" ht="20.1" hidden="false" customHeight="true" outlineLevel="0" collapsed="false">
      <c r="A34" s="344" t="s">
        <v>84</v>
      </c>
      <c r="B34" s="345" t="n">
        <v>4379.52626124741</v>
      </c>
      <c r="C34" s="345" t="n">
        <v>244.490168508</v>
      </c>
      <c r="D34" s="345" t="n">
        <v>1062.73592259779</v>
      </c>
      <c r="E34" s="345" t="n">
        <v>2880.2062</v>
      </c>
      <c r="F34" s="345" t="n">
        <v>464</v>
      </c>
      <c r="G34" s="345" t="n">
        <v>0</v>
      </c>
      <c r="H34" s="345" t="n">
        <v>4187.40270561771</v>
      </c>
      <c r="I34" s="345" t="n">
        <v>11447.1351668651</v>
      </c>
      <c r="J34" s="352"/>
      <c r="K34" s="352"/>
    </row>
    <row r="35" s="343" customFormat="true" ht="20.1" hidden="false" customHeight="true" outlineLevel="0" collapsed="false">
      <c r="A35" s="344" t="s">
        <v>80</v>
      </c>
      <c r="B35" s="345" t="n">
        <v>4379.52626124741</v>
      </c>
      <c r="C35" s="345" t="n">
        <v>314.622802708</v>
      </c>
      <c r="D35" s="345" t="n">
        <v>801.668542618372</v>
      </c>
      <c r="E35" s="345" t="n">
        <v>2385.7502</v>
      </c>
      <c r="F35" s="345" t="n">
        <v>580</v>
      </c>
      <c r="G35" s="345" t="n">
        <v>0</v>
      </c>
      <c r="H35" s="345" t="n">
        <v>4767.40270561771</v>
      </c>
      <c r="I35" s="345" t="n">
        <v>11532.6791668651</v>
      </c>
      <c r="J35" s="352"/>
      <c r="K35" s="352"/>
    </row>
    <row r="36" s="343" customFormat="true" ht="20.1" hidden="false" customHeight="true" outlineLevel="0" collapsed="false">
      <c r="A36" s="341" t="s">
        <v>372</v>
      </c>
      <c r="B36" s="342" t="n">
        <v>4298.18824924741</v>
      </c>
      <c r="C36" s="342" t="n">
        <v>613.2284225938</v>
      </c>
      <c r="D36" s="342" t="n">
        <v>49.2275978404407</v>
      </c>
      <c r="E36" s="342" t="n">
        <v>2960.060844</v>
      </c>
      <c r="F36" s="342" t="n">
        <v>5484.99470336052</v>
      </c>
      <c r="G36" s="342" t="n">
        <v>4975.69521014052</v>
      </c>
      <c r="H36" s="342" t="n">
        <v>5277.99470336052</v>
      </c>
      <c r="I36" s="342" t="n">
        <v>12536.2437966079</v>
      </c>
      <c r="J36" s="352"/>
      <c r="K36" s="352"/>
    </row>
    <row r="37" s="343" customFormat="true" ht="20.1" hidden="false" customHeight="true" outlineLevel="0" collapsed="false">
      <c r="A37" s="341" t="s">
        <v>373</v>
      </c>
      <c r="B37" s="342" t="n">
        <v>4298.18824924741</v>
      </c>
      <c r="C37" s="342" t="n">
        <v>1569.10629500264</v>
      </c>
      <c r="D37" s="342" t="n">
        <v>853.328522179556</v>
      </c>
      <c r="E37" s="342" t="n">
        <v>3692.35018</v>
      </c>
      <c r="F37" s="342" t="n">
        <v>774</v>
      </c>
      <c r="G37" s="342" t="n">
        <v>1245.02047927</v>
      </c>
      <c r="H37" s="342" t="n">
        <v>4806.97422409052</v>
      </c>
      <c r="I37" s="342" t="n">
        <v>12797.5126533379</v>
      </c>
      <c r="J37" s="352"/>
      <c r="K37" s="352"/>
    </row>
    <row r="38" s="343" customFormat="true" ht="20.1" hidden="false" customHeight="true" outlineLevel="0" collapsed="false">
      <c r="A38" s="344" t="s">
        <v>374</v>
      </c>
      <c r="B38" s="345" t="n">
        <v>4298.18824924741</v>
      </c>
      <c r="C38" s="345" t="n">
        <v>1354.814994063</v>
      </c>
      <c r="D38" s="345" t="n">
        <v>612.12705852757</v>
      </c>
      <c r="E38" s="345" t="n">
        <v>4434.03418</v>
      </c>
      <c r="F38" s="345" t="n">
        <v>673</v>
      </c>
      <c r="G38" s="345" t="n">
        <v>0</v>
      </c>
      <c r="H38" s="345" t="n">
        <v>5479.97422409052</v>
      </c>
      <c r="I38" s="345" t="n">
        <v>14212.1966533379</v>
      </c>
      <c r="J38" s="352"/>
      <c r="K38" s="352"/>
    </row>
    <row r="39" s="343" customFormat="true" ht="20.1" hidden="false" customHeight="true" outlineLevel="0" collapsed="false">
      <c r="A39" s="344" t="s">
        <v>375</v>
      </c>
      <c r="B39" s="345" t="n">
        <v>4298.18824924741</v>
      </c>
      <c r="C39" s="345" t="n">
        <v>128.80046086617</v>
      </c>
      <c r="D39" s="345" t="n">
        <v>661.87029616694</v>
      </c>
      <c r="E39" s="345" t="n">
        <v>3894.335456</v>
      </c>
      <c r="F39" s="345" t="n">
        <v>5672.79975287879</v>
      </c>
      <c r="G39" s="345" t="n">
        <v>5479.97422409052</v>
      </c>
      <c r="H39" s="345" t="n">
        <v>5672.79975287879</v>
      </c>
      <c r="I39" s="345" t="n">
        <v>13865.3234581262</v>
      </c>
      <c r="J39" s="352"/>
      <c r="K39" s="352"/>
    </row>
    <row r="40" s="343" customFormat="true" ht="20.1" hidden="false" customHeight="true" outlineLevel="0" collapsed="false">
      <c r="A40" s="341" t="s">
        <v>376</v>
      </c>
      <c r="B40" s="342" t="n">
        <v>4298.18824924741</v>
      </c>
      <c r="C40" s="342" t="n">
        <v>399.495291944</v>
      </c>
      <c r="D40" s="342" t="n">
        <v>0</v>
      </c>
      <c r="E40" s="342" t="n">
        <v>4289.900256</v>
      </c>
      <c r="F40" s="342" t="n">
        <v>560</v>
      </c>
      <c r="G40" s="342" t="n">
        <v>1245.17135186</v>
      </c>
      <c r="H40" s="342" t="n">
        <v>4987.62840101879</v>
      </c>
      <c r="I40" s="342" t="n">
        <v>13575.7169062662</v>
      </c>
      <c r="J40" s="352"/>
      <c r="K40" s="352"/>
    </row>
    <row r="41" s="343" customFormat="true" ht="20.1" hidden="false" customHeight="true" outlineLevel="0" collapsed="false">
      <c r="A41" s="341" t="s">
        <v>377</v>
      </c>
      <c r="B41" s="342" t="n">
        <v>4298.18824924741</v>
      </c>
      <c r="C41" s="342" t="n">
        <v>646.683213063</v>
      </c>
      <c r="D41" s="342" t="n">
        <v>966.822340614886</v>
      </c>
      <c r="E41" s="342" t="n">
        <v>3968.503856</v>
      </c>
      <c r="F41" s="342" t="n">
        <v>41</v>
      </c>
      <c r="G41" s="342" t="n">
        <v>963.9869138</v>
      </c>
      <c r="H41" s="342" t="n">
        <v>4064.64148721879</v>
      </c>
      <c r="I41" s="342" t="n">
        <v>12331.3335924662</v>
      </c>
      <c r="J41" s="352"/>
      <c r="K41" s="352"/>
    </row>
    <row r="42" s="343" customFormat="true" ht="20.1" hidden="false" customHeight="true" outlineLevel="0" collapsed="false">
      <c r="A42" s="344" t="s">
        <v>378</v>
      </c>
      <c r="B42" s="345" t="n">
        <v>4427.68592650031</v>
      </c>
      <c r="C42" s="345" t="n">
        <v>123.160254849</v>
      </c>
      <c r="D42" s="345" t="n">
        <v>224.729047241711</v>
      </c>
      <c r="E42" s="345" t="n">
        <v>4063.087028</v>
      </c>
      <c r="F42" s="345" t="n">
        <v>4104.22010437899</v>
      </c>
      <c r="G42" s="345" t="n">
        <v>4064.63745080102</v>
      </c>
      <c r="H42" s="345" t="n">
        <v>4154.17482901997</v>
      </c>
      <c r="I42" s="345" t="n">
        <v>12644.9477835203</v>
      </c>
      <c r="J42" s="352"/>
      <c r="K42" s="352"/>
    </row>
    <row r="43" s="343" customFormat="true" ht="20.1" hidden="false" customHeight="true" outlineLevel="0" collapsed="false">
      <c r="A43" s="347" t="n">
        <v>2014</v>
      </c>
      <c r="B43" s="348"/>
      <c r="C43" s="349" t="n">
        <v>5498.43652744697</v>
      </c>
      <c r="D43" s="349" t="n">
        <v>4129.10231472417</v>
      </c>
      <c r="E43" s="350"/>
      <c r="F43" s="349" t="n">
        <v>4373.92267992692</v>
      </c>
      <c r="G43" s="349" t="n">
        <v>4154.17482668367</v>
      </c>
      <c r="H43" s="351"/>
      <c r="I43" s="349"/>
      <c r="J43" s="352"/>
      <c r="K43" s="352"/>
    </row>
    <row r="44" s="343" customFormat="true" ht="20.1" hidden="false" customHeight="true" outlineLevel="0" collapsed="false">
      <c r="A44" s="344" t="s">
        <v>369</v>
      </c>
      <c r="B44" s="345" t="n">
        <v>4427.68592650031</v>
      </c>
      <c r="C44" s="345" t="n">
        <v>1502.889377528</v>
      </c>
      <c r="D44" s="345" t="n">
        <v>1069.24607651348</v>
      </c>
      <c r="E44" s="345" t="n">
        <v>4465.449978</v>
      </c>
      <c r="F44" s="345" t="n">
        <v>0</v>
      </c>
      <c r="G44" s="345" t="n">
        <v>748.33124844</v>
      </c>
      <c r="H44" s="345" t="n">
        <v>3405.84358057997</v>
      </c>
      <c r="I44" s="345" t="n">
        <v>12298.9794850803</v>
      </c>
      <c r="J44" s="352"/>
      <c r="K44" s="352"/>
    </row>
    <row r="45" s="343" customFormat="true" ht="20.1" hidden="false" customHeight="true" outlineLevel="0" collapsed="false">
      <c r="A45" s="341" t="s">
        <v>370</v>
      </c>
      <c r="B45" s="342" t="n">
        <v>4427.68592650031</v>
      </c>
      <c r="C45" s="342" t="n">
        <v>1827.908494874</v>
      </c>
      <c r="D45" s="342" t="n">
        <v>279.436905589764</v>
      </c>
      <c r="E45" s="342" t="n">
        <v>6074.901778</v>
      </c>
      <c r="F45" s="342" t="n">
        <v>0</v>
      </c>
      <c r="G45" s="342" t="n">
        <v>0</v>
      </c>
      <c r="H45" s="342" t="n">
        <v>3405.84358057997</v>
      </c>
      <c r="I45" s="342" t="n">
        <v>13908.4312850803</v>
      </c>
      <c r="J45" s="352"/>
      <c r="K45" s="352"/>
    </row>
    <row r="46" s="343" customFormat="true" ht="20.1" hidden="false" customHeight="true" outlineLevel="0" collapsed="false">
      <c r="A46" s="341" t="s">
        <v>371</v>
      </c>
      <c r="B46" s="342" t="n">
        <v>4427.68592650031</v>
      </c>
      <c r="C46" s="342" t="n">
        <v>516.46310501997</v>
      </c>
      <c r="D46" s="342" t="n">
        <v>983.438152083048</v>
      </c>
      <c r="E46" s="342" t="n">
        <v>5558.838846</v>
      </c>
      <c r="F46" s="342" t="n">
        <v>3438.92267992692</v>
      </c>
      <c r="G46" s="342" t="n">
        <v>3405.84357824367</v>
      </c>
      <c r="H46" s="342" t="n">
        <v>3438.92267992692</v>
      </c>
      <c r="I46" s="342" t="n">
        <v>13425.4474524272</v>
      </c>
      <c r="J46" s="352"/>
      <c r="K46" s="352"/>
    </row>
    <row r="47" s="343" customFormat="true" ht="20.1" hidden="false" customHeight="true" outlineLevel="0" collapsed="false">
      <c r="A47" s="353" t="s">
        <v>84</v>
      </c>
      <c r="B47" s="354" t="n">
        <v>4427.68592650031</v>
      </c>
      <c r="C47" s="354" t="n">
        <v>425.280061278</v>
      </c>
      <c r="D47" s="354" t="n">
        <v>1133.92289977919</v>
      </c>
      <c r="E47" s="354" t="n">
        <v>4819.010196</v>
      </c>
      <c r="F47" s="354" t="n">
        <v>425</v>
      </c>
      <c r="G47" s="354" t="n">
        <v>0</v>
      </c>
      <c r="H47" s="354" t="n">
        <v>3863.92268318692</v>
      </c>
      <c r="I47" s="354" t="n">
        <v>13110.6188056872</v>
      </c>
      <c r="J47" s="352"/>
      <c r="K47" s="352"/>
    </row>
    <row r="48" s="343" customFormat="true" ht="20.1" hidden="false" customHeight="true" outlineLevel="0" collapsed="false">
      <c r="A48" s="353" t="s">
        <v>80</v>
      </c>
      <c r="B48" s="354"/>
      <c r="C48" s="354" t="n">
        <v>1225.895488747</v>
      </c>
      <c r="D48" s="354" t="n">
        <v>663.058280758688</v>
      </c>
      <c r="E48" s="354"/>
      <c r="F48" s="354" t="n">
        <v>510</v>
      </c>
      <c r="G48" s="354" t="n">
        <v>0</v>
      </c>
      <c r="H48" s="354"/>
      <c r="I48" s="354"/>
      <c r="J48" s="352"/>
      <c r="K48" s="352"/>
    </row>
    <row r="49" s="343" customFormat="true" ht="20.1" hidden="false" customHeight="true" outlineLevel="0" collapsed="false">
      <c r="A49" s="346" t="s">
        <v>380</v>
      </c>
      <c r="B49" s="342" t="n">
        <v>4427.68592650031</v>
      </c>
      <c r="C49" s="342" t="n">
        <v>316.329452235</v>
      </c>
      <c r="D49" s="342" t="n">
        <v>534.898220824331</v>
      </c>
      <c r="E49" s="342" t="n">
        <v>4598.359546</v>
      </c>
      <c r="F49" s="342" t="n">
        <v>0</v>
      </c>
      <c r="G49" s="342" t="n">
        <v>0</v>
      </c>
      <c r="H49" s="342" t="n">
        <v>3863.92268318692</v>
      </c>
      <c r="I49" s="342" t="n">
        <v>12889.9681556872</v>
      </c>
      <c r="J49" s="352"/>
      <c r="K49" s="352"/>
    </row>
    <row r="50" s="343" customFormat="true" ht="20.1" hidden="false" customHeight="true" outlineLevel="0" collapsed="false">
      <c r="A50" s="346" t="s">
        <v>381</v>
      </c>
      <c r="B50" s="342" t="n">
        <v>4427.68592650031</v>
      </c>
      <c r="C50" s="342" t="n">
        <v>0</v>
      </c>
      <c r="D50" s="342" t="n">
        <v>0</v>
      </c>
      <c r="E50" s="342" t="n">
        <v>4598.359546</v>
      </c>
      <c r="F50" s="342" t="n">
        <v>0</v>
      </c>
      <c r="G50" s="342" t="n">
        <v>0</v>
      </c>
      <c r="H50" s="342" t="n">
        <v>3863.92268318692</v>
      </c>
      <c r="I50" s="342" t="n">
        <v>12889.9681556872</v>
      </c>
      <c r="J50" s="352"/>
      <c r="K50" s="352"/>
    </row>
    <row r="51" s="343" customFormat="true" ht="20.1" hidden="false" customHeight="true" outlineLevel="0" collapsed="false">
      <c r="A51" s="346" t="s">
        <v>382</v>
      </c>
      <c r="B51" s="342" t="n">
        <v>4427.68592650031</v>
      </c>
      <c r="C51" s="342" t="n">
        <v>0</v>
      </c>
      <c r="D51" s="342" t="n">
        <v>0</v>
      </c>
      <c r="E51" s="342" t="n">
        <v>4598.359546</v>
      </c>
      <c r="F51" s="342" t="n">
        <v>0</v>
      </c>
      <c r="G51" s="342" t="n">
        <v>0</v>
      </c>
      <c r="H51" s="342" t="n">
        <v>3863.92268318692</v>
      </c>
      <c r="I51" s="342" t="n">
        <v>12889.9681556872</v>
      </c>
      <c r="J51" s="352"/>
      <c r="K51" s="352"/>
    </row>
    <row r="52" s="343" customFormat="true" ht="20.1" hidden="false" customHeight="true" outlineLevel="0" collapsed="false">
      <c r="A52" s="346" t="s">
        <v>383</v>
      </c>
      <c r="B52" s="342" t="n">
        <v>4427.68592650031</v>
      </c>
      <c r="C52" s="342" t="n">
        <v>0</v>
      </c>
      <c r="D52" s="342" t="n">
        <v>0</v>
      </c>
      <c r="E52" s="342" t="n">
        <v>4598.359546</v>
      </c>
      <c r="F52" s="342" t="n">
        <v>0</v>
      </c>
      <c r="G52" s="342" t="n">
        <v>0</v>
      </c>
      <c r="H52" s="342" t="n">
        <v>3863.92268318692</v>
      </c>
      <c r="I52" s="342" t="n">
        <v>12889.9681556872</v>
      </c>
      <c r="J52" s="352"/>
      <c r="K52" s="352"/>
    </row>
    <row r="53" s="343" customFormat="true" ht="20.1" hidden="false" customHeight="true" outlineLevel="0" collapsed="false">
      <c r="A53" s="346" t="s">
        <v>384</v>
      </c>
      <c r="B53" s="342" t="n">
        <v>4427.68592650031</v>
      </c>
      <c r="C53" s="342" t="n">
        <v>0</v>
      </c>
      <c r="D53" s="342" t="n">
        <v>0</v>
      </c>
      <c r="E53" s="342" t="n">
        <v>4598.359546</v>
      </c>
      <c r="F53" s="342" t="n">
        <v>170</v>
      </c>
      <c r="G53" s="342" t="n">
        <v>0</v>
      </c>
      <c r="H53" s="342" t="n">
        <v>4033.92268318692</v>
      </c>
      <c r="I53" s="342" t="n">
        <v>13059.9681556872</v>
      </c>
      <c r="J53" s="352"/>
      <c r="K53" s="352"/>
    </row>
    <row r="54" s="343" customFormat="true" ht="20.1" hidden="false" customHeight="true" outlineLevel="0" collapsed="false">
      <c r="A54" s="346" t="s">
        <v>385</v>
      </c>
      <c r="B54" s="342" t="n">
        <v>4427.68592650031</v>
      </c>
      <c r="C54" s="342" t="n">
        <v>433.585321812</v>
      </c>
      <c r="D54" s="342" t="n">
        <v>0</v>
      </c>
      <c r="E54" s="342" t="n">
        <v>5039.660846</v>
      </c>
      <c r="F54" s="342" t="n">
        <v>0</v>
      </c>
      <c r="G54" s="342" t="n">
        <v>0</v>
      </c>
      <c r="H54" s="342" t="n">
        <v>4033.92268318692</v>
      </c>
      <c r="I54" s="342" t="n">
        <v>13501.2694556872</v>
      </c>
      <c r="J54" s="352"/>
      <c r="K54" s="352"/>
    </row>
    <row r="55" s="343" customFormat="true" ht="20.1" hidden="false" customHeight="true" outlineLevel="0" collapsed="false">
      <c r="A55" s="346" t="s">
        <v>386</v>
      </c>
      <c r="B55" s="342" t="n">
        <v>4427.68592650031</v>
      </c>
      <c r="C55" s="342" t="n">
        <v>0</v>
      </c>
      <c r="D55" s="342" t="n">
        <v>0</v>
      </c>
      <c r="E55" s="342" t="n">
        <v>5039.660846</v>
      </c>
      <c r="F55" s="342" t="n">
        <v>0</v>
      </c>
      <c r="G55" s="342" t="n">
        <v>0</v>
      </c>
      <c r="H55" s="342" t="n">
        <v>4033.92268318692</v>
      </c>
      <c r="I55" s="342" t="n">
        <v>13501.2694556872</v>
      </c>
      <c r="J55" s="352"/>
      <c r="K55" s="352"/>
    </row>
    <row r="56" s="343" customFormat="true" ht="20.1" hidden="false" customHeight="true" outlineLevel="0" collapsed="false">
      <c r="A56" s="346" t="s">
        <v>387</v>
      </c>
      <c r="B56" s="342" t="n">
        <v>4427.68592650031</v>
      </c>
      <c r="C56" s="342" t="n">
        <v>0</v>
      </c>
      <c r="D56" s="342" t="n">
        <v>0</v>
      </c>
      <c r="E56" s="342" t="n">
        <v>5039.660846</v>
      </c>
      <c r="F56" s="342" t="n">
        <v>0</v>
      </c>
      <c r="G56" s="342" t="n">
        <v>0</v>
      </c>
      <c r="H56" s="342" t="n">
        <v>4033.92268318692</v>
      </c>
      <c r="I56" s="342" t="n">
        <v>13501.2694556872</v>
      </c>
      <c r="J56" s="352"/>
      <c r="K56" s="352"/>
    </row>
    <row r="57" s="343" customFormat="true" ht="20.1" hidden="false" customHeight="true" outlineLevel="0" collapsed="false">
      <c r="A57" s="346" t="s">
        <v>388</v>
      </c>
      <c r="B57" s="342" t="n">
        <v>4427.68592650031</v>
      </c>
      <c r="C57" s="342" t="n">
        <v>0</v>
      </c>
      <c r="D57" s="342" t="n">
        <v>0</v>
      </c>
      <c r="E57" s="342" t="n">
        <v>5039.660846</v>
      </c>
      <c r="F57" s="342" t="n">
        <v>0</v>
      </c>
      <c r="G57" s="342" t="n">
        <v>0</v>
      </c>
      <c r="H57" s="342" t="n">
        <v>4033.92268318692</v>
      </c>
      <c r="I57" s="342" t="n">
        <v>13501.2694556872</v>
      </c>
      <c r="J57" s="352"/>
      <c r="K57" s="352"/>
    </row>
    <row r="58" s="343" customFormat="true" ht="20.1" hidden="false" customHeight="true" outlineLevel="0" collapsed="false">
      <c r="A58" s="346" t="s">
        <v>389</v>
      </c>
      <c r="B58" s="342" t="n">
        <v>4427.68592650031</v>
      </c>
      <c r="C58" s="342" t="n">
        <v>0</v>
      </c>
      <c r="D58" s="342" t="n">
        <v>0</v>
      </c>
      <c r="E58" s="342" t="n">
        <v>5039.660846</v>
      </c>
      <c r="F58" s="342" t="n">
        <v>170</v>
      </c>
      <c r="G58" s="342" t="n">
        <v>0</v>
      </c>
      <c r="H58" s="342" t="n">
        <v>4203.92538318692</v>
      </c>
      <c r="I58" s="342" t="n">
        <v>13671.2721556872</v>
      </c>
      <c r="J58" s="352"/>
      <c r="K58" s="352"/>
    </row>
    <row r="59" s="343" customFormat="true" ht="20.1" hidden="false" customHeight="true" outlineLevel="0" collapsed="false">
      <c r="A59" s="346" t="s">
        <v>390</v>
      </c>
      <c r="B59" s="342" t="n">
        <v>4427.68592650031</v>
      </c>
      <c r="C59" s="342" t="n">
        <v>424.352425</v>
      </c>
      <c r="D59" s="342" t="n">
        <v>0</v>
      </c>
      <c r="E59" s="342" t="n">
        <v>5480.962146</v>
      </c>
      <c r="F59" s="342" t="n">
        <v>0</v>
      </c>
      <c r="G59" s="342" t="n">
        <v>0</v>
      </c>
      <c r="H59" s="342" t="n">
        <v>4203.92538318692</v>
      </c>
      <c r="I59" s="342" t="n">
        <v>14112.5734556872</v>
      </c>
      <c r="J59" s="352"/>
      <c r="K59" s="352"/>
    </row>
    <row r="60" s="343" customFormat="true" ht="20.1" hidden="false" customHeight="true" outlineLevel="0" collapsed="false">
      <c r="A60" s="346" t="s">
        <v>391</v>
      </c>
      <c r="B60" s="342" t="n">
        <v>4427.68592650031</v>
      </c>
      <c r="C60" s="342" t="n">
        <v>0</v>
      </c>
      <c r="D60" s="342" t="n">
        <v>0</v>
      </c>
      <c r="E60" s="342" t="n">
        <v>5480.962146</v>
      </c>
      <c r="F60" s="342" t="n">
        <v>0</v>
      </c>
      <c r="G60" s="342" t="n">
        <v>0</v>
      </c>
      <c r="H60" s="342" t="n">
        <v>4203.92538318692</v>
      </c>
      <c r="I60" s="342" t="n">
        <v>14112.5734556872</v>
      </c>
      <c r="J60" s="352"/>
      <c r="K60" s="352"/>
    </row>
    <row r="61" s="343" customFormat="true" ht="20.1" hidden="false" customHeight="true" outlineLevel="0" collapsed="false">
      <c r="A61" s="346" t="s">
        <v>392</v>
      </c>
      <c r="B61" s="342" t="n">
        <v>4427.68592650031</v>
      </c>
      <c r="C61" s="342" t="n">
        <v>0</v>
      </c>
      <c r="D61" s="342" t="n">
        <v>0</v>
      </c>
      <c r="E61" s="342" t="n">
        <v>5480.962146</v>
      </c>
      <c r="F61" s="342" t="n">
        <v>0</v>
      </c>
      <c r="G61" s="342" t="n">
        <v>0</v>
      </c>
      <c r="H61" s="342" t="n">
        <v>4203.92538318692</v>
      </c>
      <c r="I61" s="342" t="n">
        <v>14112.5734556872</v>
      </c>
      <c r="J61" s="352"/>
      <c r="K61" s="352"/>
    </row>
    <row r="62" s="343" customFormat="true" ht="20.1" hidden="false" customHeight="true" outlineLevel="0" collapsed="false">
      <c r="A62" s="346" t="s">
        <v>393</v>
      </c>
      <c r="B62" s="342" t="n">
        <v>4427.68592650031</v>
      </c>
      <c r="C62" s="342" t="n">
        <v>0</v>
      </c>
      <c r="D62" s="342" t="n">
        <v>0</v>
      </c>
      <c r="E62" s="342" t="n">
        <v>5480.962146</v>
      </c>
      <c r="F62" s="342" t="n">
        <v>0</v>
      </c>
      <c r="G62" s="342" t="n">
        <v>0</v>
      </c>
      <c r="H62" s="342" t="n">
        <v>4203.92538318692</v>
      </c>
      <c r="I62" s="342" t="n">
        <v>14112.5734556872</v>
      </c>
      <c r="J62" s="352"/>
      <c r="K62" s="352"/>
    </row>
    <row r="63" s="343" customFormat="true" ht="20.1" hidden="false" customHeight="true" outlineLevel="0" collapsed="false">
      <c r="A63" s="346" t="s">
        <v>394</v>
      </c>
      <c r="B63" s="342" t="n">
        <v>4427.68592650031</v>
      </c>
      <c r="C63" s="342" t="n">
        <v>0</v>
      </c>
      <c r="D63" s="342" t="n">
        <v>0</v>
      </c>
      <c r="E63" s="342" t="n">
        <v>5480.962146</v>
      </c>
      <c r="F63" s="342" t="n">
        <v>170</v>
      </c>
      <c r="G63" s="342" t="n">
        <v>0</v>
      </c>
      <c r="H63" s="342" t="n">
        <v>4373.92268318692</v>
      </c>
      <c r="I63" s="342" t="n">
        <v>14282.5707556872</v>
      </c>
      <c r="J63" s="352"/>
      <c r="K63" s="352"/>
    </row>
    <row r="64" s="343" customFormat="true" ht="20.1" hidden="false" customHeight="true" outlineLevel="0" collapsed="false">
      <c r="A64" s="346" t="s">
        <v>395</v>
      </c>
      <c r="B64" s="342" t="n">
        <v>4427.68592650031</v>
      </c>
      <c r="C64" s="342" t="n">
        <v>51.6282897</v>
      </c>
      <c r="D64" s="342" t="n">
        <v>128.160059934357</v>
      </c>
      <c r="E64" s="342" t="n">
        <v>5403.085446</v>
      </c>
      <c r="F64" s="342" t="n">
        <v>0</v>
      </c>
      <c r="G64" s="342" t="n">
        <v>0</v>
      </c>
      <c r="H64" s="342" t="n">
        <v>4373.92268318692</v>
      </c>
      <c r="I64" s="342" t="n">
        <v>14204.6940556872</v>
      </c>
      <c r="J64" s="352"/>
      <c r="K64" s="352"/>
    </row>
    <row r="65" s="343" customFormat="true" ht="20.1" hidden="false" customHeight="true" outlineLevel="0" collapsed="false">
      <c r="A65" s="346" t="s">
        <v>396</v>
      </c>
      <c r="B65" s="342" t="n">
        <v>4427.68592650031</v>
      </c>
      <c r="C65" s="342" t="n">
        <v>0</v>
      </c>
      <c r="D65" s="342" t="n">
        <v>0</v>
      </c>
      <c r="E65" s="342" t="n">
        <v>5403.085446</v>
      </c>
      <c r="F65" s="342" t="n">
        <v>0</v>
      </c>
      <c r="G65" s="342" t="n">
        <v>0</v>
      </c>
      <c r="H65" s="342" t="n">
        <v>4373.92268318692</v>
      </c>
      <c r="I65" s="342" t="n">
        <v>14204.6940556872</v>
      </c>
      <c r="J65" s="352"/>
      <c r="K65" s="352"/>
    </row>
    <row r="66" s="343" customFormat="true" ht="20.1" hidden="false" customHeight="true" outlineLevel="0" collapsed="false">
      <c r="A66" s="346" t="s">
        <v>397</v>
      </c>
      <c r="B66" s="342" t="n">
        <v>4427.68592650031</v>
      </c>
      <c r="C66" s="342" t="n">
        <v>0</v>
      </c>
      <c r="D66" s="342" t="n">
        <v>0</v>
      </c>
      <c r="E66" s="342" t="n">
        <v>5403.085446</v>
      </c>
      <c r="F66" s="342" t="n">
        <v>0</v>
      </c>
      <c r="G66" s="342" t="n">
        <v>0</v>
      </c>
      <c r="H66" s="342" t="n">
        <v>4373.92268318692</v>
      </c>
      <c r="I66" s="342" t="n">
        <v>14204.6940556872</v>
      </c>
      <c r="J66" s="352"/>
      <c r="K66" s="352"/>
    </row>
    <row r="67" s="343" customFormat="true" ht="20.1" hidden="false" customHeight="true" outlineLevel="0" collapsed="false">
      <c r="A67" s="346" t="s">
        <v>398</v>
      </c>
      <c r="B67" s="342" t="n">
        <v>4427.68592650031</v>
      </c>
      <c r="C67" s="342" t="n">
        <v>0</v>
      </c>
      <c r="D67" s="342" t="n">
        <v>0</v>
      </c>
      <c r="E67" s="342" t="n">
        <v>5403.085446</v>
      </c>
      <c r="F67" s="342" t="n">
        <v>0</v>
      </c>
      <c r="G67" s="342" t="n">
        <v>0</v>
      </c>
      <c r="H67" s="342" t="n">
        <v>4373.92268318692</v>
      </c>
      <c r="I67" s="342" t="n">
        <v>14204.6940556872</v>
      </c>
      <c r="J67" s="352"/>
      <c r="K67" s="352"/>
    </row>
    <row r="68" s="343" customFormat="true" ht="20.1" hidden="false" customHeight="true" outlineLevel="0" collapsed="false">
      <c r="A68" s="346" t="s">
        <v>147</v>
      </c>
      <c r="B68" s="342" t="n">
        <v>4427.68592650031</v>
      </c>
      <c r="C68" s="342" t="n">
        <v>0</v>
      </c>
      <c r="D68" s="342" t="n">
        <v>0</v>
      </c>
      <c r="E68" s="342" t="n">
        <v>5403.085446</v>
      </c>
      <c r="F68" s="342" t="n">
        <v>0</v>
      </c>
      <c r="G68" s="342" t="n">
        <v>0</v>
      </c>
      <c r="H68" s="342" t="n">
        <v>4373.92268318692</v>
      </c>
      <c r="I68" s="342" t="n">
        <v>14204.6940556872</v>
      </c>
      <c r="J68" s="352"/>
      <c r="K68" s="352"/>
    </row>
    <row r="69" customFormat="false" ht="3.75" hidden="false" customHeight="true" outlineLevel="0" collapsed="false">
      <c r="A69" s="355"/>
      <c r="B69" s="356"/>
      <c r="C69" s="356" t="n">
        <v>0</v>
      </c>
      <c r="D69" s="357"/>
      <c r="E69" s="357"/>
      <c r="F69" s="357"/>
      <c r="G69" s="358"/>
      <c r="H69" s="359"/>
      <c r="I69" s="359" t="e">
        <f aca="false"/>
        <v>#REF!</v>
      </c>
      <c r="BI69" s="346"/>
      <c r="DT69" s="346"/>
      <c r="EI69" s="342"/>
      <c r="EJ69" s="342"/>
      <c r="EK69" s="342"/>
      <c r="EO69" s="342"/>
      <c r="FD69" s="342"/>
      <c r="FE69" s="342"/>
      <c r="FF69" s="342"/>
      <c r="FJ69" s="342"/>
      <c r="FN69" s="342"/>
      <c r="FP69" s="342"/>
      <c r="FQ69" s="342"/>
      <c r="FR69" s="342"/>
      <c r="FS69" s="342"/>
      <c r="FT69" s="342"/>
      <c r="FY69" s="342"/>
      <c r="FZ69" s="342"/>
      <c r="GA69" s="342"/>
      <c r="GE69" s="342"/>
      <c r="GI69" s="342"/>
      <c r="GK69" s="342"/>
      <c r="GL69" s="342"/>
      <c r="GM69" s="342"/>
      <c r="GN69" s="342"/>
      <c r="GO69" s="342"/>
      <c r="GT69" s="342"/>
      <c r="GU69" s="342"/>
      <c r="GV69" s="342"/>
      <c r="GZ69" s="342"/>
      <c r="HD69" s="342"/>
      <c r="HF69" s="342"/>
      <c r="HG69" s="342"/>
      <c r="HH69" s="342"/>
      <c r="HI69" s="342"/>
      <c r="HJ69" s="342"/>
      <c r="HO69" s="342"/>
      <c r="HP69" s="342"/>
      <c r="HQ69" s="342"/>
      <c r="HU69" s="342"/>
      <c r="HY69" s="342"/>
      <c r="IJ69" s="342"/>
      <c r="IK69" s="342"/>
    </row>
    <row r="70" customFormat="false" ht="15" hidden="false" customHeight="false" outlineLevel="0" collapsed="false">
      <c r="A70" s="360" t="s">
        <v>424</v>
      </c>
      <c r="B70" s="361"/>
      <c r="C70" s="361"/>
      <c r="D70" s="361"/>
      <c r="E70" s="361"/>
      <c r="F70" s="362"/>
      <c r="G70" s="362"/>
      <c r="H70" s="326"/>
      <c r="I70" s="363"/>
      <c r="K70" s="343"/>
    </row>
    <row r="71" customFormat="false" ht="15" hidden="false" customHeight="false" outlineLevel="0" collapsed="false">
      <c r="A71" s="360" t="s">
        <v>425</v>
      </c>
      <c r="B71" s="364"/>
      <c r="C71" s="364"/>
      <c r="D71" s="364"/>
      <c r="E71" s="365"/>
      <c r="F71" s="366"/>
      <c r="G71" s="366"/>
      <c r="H71" s="367"/>
      <c r="I71" s="368"/>
    </row>
    <row r="72" customFormat="false" ht="15" hidden="false" customHeight="false" outlineLevel="0" collapsed="false">
      <c r="A72" s="360" t="s">
        <v>426</v>
      </c>
      <c r="B72" s="364"/>
      <c r="C72" s="364"/>
      <c r="D72" s="364"/>
      <c r="E72" s="365"/>
      <c r="F72" s="366"/>
      <c r="G72" s="366"/>
      <c r="H72" s="369"/>
      <c r="I72" s="369"/>
    </row>
    <row r="73" customFormat="false" ht="15" hidden="false" customHeight="false" outlineLevel="0" collapsed="false">
      <c r="A73" s="360" t="s">
        <v>140</v>
      </c>
      <c r="B73" s="370"/>
      <c r="C73" s="371"/>
      <c r="D73" s="372"/>
      <c r="E73" s="368"/>
      <c r="F73" s="373"/>
      <c r="G73" s="374"/>
      <c r="H73" s="369"/>
      <c r="I73" s="375"/>
    </row>
    <row r="74" customFormat="false" ht="15.75" hidden="false" customHeight="false" outlineLevel="0" collapsed="false">
      <c r="B74" s="376"/>
      <c r="C74" s="377"/>
      <c r="D74" s="378"/>
      <c r="E74" s="379"/>
      <c r="F74" s="376"/>
      <c r="H74" s="380"/>
      <c r="I74" s="380"/>
    </row>
    <row r="75" customFormat="false" ht="16.5" hidden="false" customHeight="false" outlineLevel="0" collapsed="false">
      <c r="A75" s="381"/>
      <c r="C75" s="380"/>
      <c r="E75" s="326"/>
      <c r="H75" s="380"/>
    </row>
    <row r="76" customFormat="false" ht="16.5" hidden="false" customHeight="false" outlineLevel="0" collapsed="false">
      <c r="A76" s="381"/>
      <c r="C76" s="380"/>
      <c r="D76" s="378"/>
      <c r="E76" s="378"/>
      <c r="H76" s="382"/>
      <c r="I76" s="376"/>
    </row>
    <row r="77" customFormat="false" ht="15" hidden="false" customHeight="false" outlineLevel="0" collapsed="false">
      <c r="H77" s="382"/>
      <c r="I77" s="383"/>
    </row>
    <row r="78" customFormat="false" ht="15" hidden="false" customHeight="false" outlineLevel="0" collapsed="false">
      <c r="B78" s="384"/>
      <c r="D78" s="326"/>
    </row>
    <row r="79" customFormat="false" ht="15" hidden="false" customHeight="false" outlineLevel="0" collapsed="false">
      <c r="E79" s="385"/>
      <c r="G79" s="386"/>
      <c r="H79" s="387"/>
      <c r="I79" s="388"/>
    </row>
    <row r="80" customFormat="false" ht="15" hidden="false" customHeight="false" outlineLevel="0" collapsed="false">
      <c r="G80" s="386"/>
      <c r="H80" s="387"/>
      <c r="I80" s="388"/>
    </row>
    <row r="81" customFormat="false" ht="15" hidden="false" customHeight="false" outlineLevel="0" collapsed="false">
      <c r="G81" s="386"/>
      <c r="H81" s="389"/>
      <c r="I81" s="389"/>
    </row>
    <row r="82" customFormat="false" ht="15" hidden="false" customHeight="false" outlineLevel="0" collapsed="false">
      <c r="G82" s="390"/>
      <c r="H82" s="391"/>
      <c r="I82" s="388"/>
    </row>
    <row r="83" customFormat="false" ht="15" hidden="false" customHeight="false" outlineLevel="0" collapsed="false">
      <c r="G83" s="390"/>
      <c r="H83" s="392"/>
      <c r="I83" s="389"/>
    </row>
    <row r="84" customFormat="false" ht="15" hidden="false" customHeight="false" outlineLevel="0" collapsed="false">
      <c r="I84" s="39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I64" activeCellId="0" sqref="I64"/>
    </sheetView>
  </sheetViews>
  <sheetFormatPr defaultColWidth="8.55078125" defaultRowHeight="15" zeroHeight="false" outlineLevelRow="0" outlineLevelCol="0"/>
  <cols>
    <col collapsed="false" customWidth="true" hidden="false" outlineLevel="0" max="1" min="1" style="164" width="23.21"/>
    <col collapsed="false" customWidth="true" hidden="false" outlineLevel="0" max="3" min="2" style="164" width="11.76"/>
    <col collapsed="false" customWidth="true" hidden="false" outlineLevel="0" max="5" min="4" style="164" width="11.99"/>
    <col collapsed="false" customWidth="true" hidden="false" outlineLevel="0" max="6" min="6" style="164" width="10.88"/>
    <col collapsed="false" customWidth="true" hidden="false" outlineLevel="0" max="7" min="7" style="164" width="13.66"/>
    <col collapsed="false" customWidth="true" hidden="false" outlineLevel="0" max="8" min="8" style="164" width="11.66"/>
    <col collapsed="false" customWidth="true" hidden="false" outlineLevel="0" max="9" min="9" style="164" width="11.43"/>
    <col collapsed="false" customWidth="true" hidden="false" outlineLevel="0" max="10" min="10" style="164" width="12.43"/>
    <col collapsed="false" customWidth="true" hidden="false" outlineLevel="0" max="11" min="11" style="164" width="13.99"/>
    <col collapsed="false" customWidth="true" hidden="false" outlineLevel="0" max="12" min="12" style="164" width="14.76"/>
    <col collapsed="false" customWidth="true" hidden="false" outlineLevel="0" max="13" min="13" style="164" width="14.66"/>
    <col collapsed="false" customWidth="true" hidden="false" outlineLevel="0" max="14" min="14" style="164" width="17.32"/>
    <col collapsed="false" customWidth="true" hidden="false" outlineLevel="0" max="15" min="15" style="164" width="15.66"/>
    <col collapsed="false" customWidth="false" hidden="false" outlineLevel="0" max="257" min="16" style="164" width="8.55"/>
  </cols>
  <sheetData>
    <row r="1" customFormat="false" ht="15.75" hidden="false" customHeight="false" outlineLevel="0" collapsed="false">
      <c r="A1" s="393" t="s">
        <v>427</v>
      </c>
      <c r="B1" s="394"/>
      <c r="C1" s="394"/>
      <c r="D1" s="394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customFormat="false" ht="18" hidden="false" customHeight="false" outlineLevel="0" collapsed="false">
      <c r="A2" s="396" t="s">
        <v>428</v>
      </c>
      <c r="B2" s="394"/>
      <c r="C2" s="394"/>
      <c r="D2" s="394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7"/>
    </row>
    <row r="3" customFormat="false" ht="15.75" hidden="false" customHeight="false" outlineLevel="0" collapsed="false">
      <c r="A3" s="398" t="s">
        <v>429</v>
      </c>
      <c r="B3" s="399"/>
      <c r="C3" s="399"/>
      <c r="D3" s="399"/>
      <c r="E3" s="400"/>
      <c r="F3" s="400"/>
      <c r="G3" s="400"/>
      <c r="H3" s="400"/>
      <c r="I3" s="400"/>
      <c r="J3" s="400"/>
      <c r="K3" s="401"/>
      <c r="L3" s="400"/>
      <c r="M3" s="400"/>
      <c r="N3" s="400"/>
      <c r="O3" s="400"/>
    </row>
    <row r="4" customFormat="false" ht="18.75" hidden="false" customHeight="true" outlineLevel="0" collapsed="false">
      <c r="A4" s="402"/>
      <c r="B4" s="403" t="s">
        <v>430</v>
      </c>
      <c r="C4" s="403" t="s">
        <v>431</v>
      </c>
      <c r="D4" s="403" t="s">
        <v>355</v>
      </c>
      <c r="E4" s="403" t="s">
        <v>432</v>
      </c>
      <c r="F4" s="403" t="s">
        <v>433</v>
      </c>
      <c r="G4" s="403" t="s">
        <v>434</v>
      </c>
      <c r="H4" s="403" t="s">
        <v>433</v>
      </c>
      <c r="I4" s="403" t="s">
        <v>433</v>
      </c>
      <c r="J4" s="403" t="s">
        <v>435</v>
      </c>
      <c r="K4" s="403" t="s">
        <v>436</v>
      </c>
      <c r="L4" s="403" t="s">
        <v>433</v>
      </c>
      <c r="M4" s="403" t="s">
        <v>433</v>
      </c>
      <c r="N4" s="403" t="s">
        <v>433</v>
      </c>
      <c r="O4" s="403" t="s">
        <v>437</v>
      </c>
    </row>
    <row r="5" customFormat="false" ht="15" hidden="false" customHeight="false" outlineLevel="0" collapsed="false">
      <c r="A5" s="404"/>
      <c r="B5" s="405"/>
      <c r="C5" s="405"/>
      <c r="D5" s="406" t="s">
        <v>438</v>
      </c>
      <c r="E5" s="406" t="s">
        <v>439</v>
      </c>
      <c r="F5" s="406" t="s">
        <v>440</v>
      </c>
      <c r="G5" s="405"/>
      <c r="H5" s="406" t="s">
        <v>441</v>
      </c>
      <c r="I5" s="406" t="s">
        <v>442</v>
      </c>
      <c r="J5" s="406" t="s">
        <v>443</v>
      </c>
      <c r="K5" s="405"/>
      <c r="L5" s="406" t="s">
        <v>438</v>
      </c>
      <c r="M5" s="406" t="s">
        <v>438</v>
      </c>
      <c r="N5" s="406" t="s">
        <v>444</v>
      </c>
      <c r="O5" s="406" t="s">
        <v>322</v>
      </c>
    </row>
    <row r="6" customFormat="false" ht="15" hidden="false" customHeight="false" outlineLevel="0" collapsed="false">
      <c r="A6" s="406"/>
      <c r="B6" s="405"/>
      <c r="C6" s="405"/>
      <c r="D6" s="406" t="s">
        <v>445</v>
      </c>
      <c r="E6" s="405"/>
      <c r="F6" s="406" t="s">
        <v>446</v>
      </c>
      <c r="G6" s="405"/>
      <c r="H6" s="406" t="s">
        <v>446</v>
      </c>
      <c r="I6" s="406" t="s">
        <v>446</v>
      </c>
      <c r="J6" s="406" t="s">
        <v>446</v>
      </c>
      <c r="K6" s="405"/>
      <c r="L6" s="406" t="s">
        <v>447</v>
      </c>
      <c r="M6" s="406" t="s">
        <v>448</v>
      </c>
      <c r="N6" s="406" t="s">
        <v>449</v>
      </c>
      <c r="O6" s="405"/>
    </row>
    <row r="7" customFormat="false" ht="15" hidden="false" customHeight="false" outlineLevel="0" collapsed="false">
      <c r="A7" s="406" t="s">
        <v>412</v>
      </c>
      <c r="B7" s="405"/>
      <c r="C7" s="405"/>
      <c r="D7" s="405"/>
      <c r="E7" s="405"/>
      <c r="F7" s="406" t="s">
        <v>450</v>
      </c>
      <c r="G7" s="405"/>
      <c r="H7" s="405"/>
      <c r="I7" s="405"/>
      <c r="J7" s="406" t="s">
        <v>451</v>
      </c>
      <c r="K7" s="405"/>
      <c r="L7" s="406" t="s">
        <v>452</v>
      </c>
      <c r="M7" s="406" t="s">
        <v>453</v>
      </c>
      <c r="N7" s="406" t="s">
        <v>454</v>
      </c>
      <c r="O7" s="405"/>
    </row>
    <row r="8" customFormat="false" ht="24" hidden="false" customHeight="true" outlineLevel="0" collapsed="false">
      <c r="A8" s="404"/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6" t="s">
        <v>455</v>
      </c>
      <c r="N8" s="406"/>
      <c r="O8" s="405"/>
    </row>
    <row r="9" customFormat="false" ht="24" hidden="false" customHeight="true" outlineLevel="0" collapsed="false">
      <c r="A9" s="405"/>
      <c r="B9" s="406" t="s">
        <v>456</v>
      </c>
      <c r="C9" s="406" t="s">
        <v>457</v>
      </c>
      <c r="D9" s="406" t="s">
        <v>458</v>
      </c>
      <c r="E9" s="406" t="s">
        <v>459</v>
      </c>
      <c r="F9" s="406" t="s">
        <v>460</v>
      </c>
      <c r="G9" s="406" t="s">
        <v>461</v>
      </c>
      <c r="H9" s="406" t="s">
        <v>462</v>
      </c>
      <c r="I9" s="406" t="s">
        <v>463</v>
      </c>
      <c r="J9" s="406" t="s">
        <v>464</v>
      </c>
      <c r="K9" s="406" t="s">
        <v>465</v>
      </c>
      <c r="L9" s="406" t="s">
        <v>466</v>
      </c>
      <c r="M9" s="406" t="s">
        <v>467</v>
      </c>
      <c r="N9" s="406" t="s">
        <v>468</v>
      </c>
      <c r="O9" s="406" t="s">
        <v>469</v>
      </c>
    </row>
    <row r="10" customFormat="false" ht="24" hidden="false" customHeight="tru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</row>
    <row r="11" s="410" customFormat="true" ht="18" hidden="false" customHeight="true" outlineLevel="0" collapsed="false">
      <c r="A11" s="408" t="s">
        <v>470</v>
      </c>
      <c r="B11" s="409" t="n">
        <v>6853.87338461</v>
      </c>
      <c r="C11" s="409" t="n">
        <v>5498.80138461</v>
      </c>
      <c r="D11" s="409" t="n">
        <v>3515.66130524</v>
      </c>
      <c r="E11" s="409" t="n">
        <v>10369.53468985</v>
      </c>
      <c r="F11" s="409" t="n">
        <v>6482.07409486</v>
      </c>
      <c r="G11" s="409" t="n">
        <v>11980.87547947</v>
      </c>
      <c r="H11" s="409" t="n">
        <v>5101.277</v>
      </c>
      <c r="I11" s="409" t="n">
        <v>3729.438</v>
      </c>
      <c r="J11" s="409" t="n">
        <v>8830.715</v>
      </c>
      <c r="K11" s="409" t="n">
        <v>20811.59047947</v>
      </c>
      <c r="L11" s="409" t="n">
        <v>33390.9402684214</v>
      </c>
      <c r="M11" s="409" t="n">
        <v>1682.32426622303</v>
      </c>
      <c r="N11" s="409" t="n">
        <v>48703.7293632814</v>
      </c>
      <c r="O11" s="409" t="n">
        <v>54202.5307478914</v>
      </c>
    </row>
    <row r="12" s="410" customFormat="true" ht="18" hidden="false" customHeight="true" outlineLevel="0" collapsed="false">
      <c r="A12" s="408" t="s">
        <v>471</v>
      </c>
      <c r="B12" s="411" t="n">
        <v>7619.26702236</v>
      </c>
      <c r="C12" s="411" t="n">
        <v>6157.68202236</v>
      </c>
      <c r="D12" s="411" t="n">
        <v>4806.39313124</v>
      </c>
      <c r="E12" s="411" t="n">
        <v>12425.6601536</v>
      </c>
      <c r="F12" s="411" t="n">
        <v>7453.26063634</v>
      </c>
      <c r="G12" s="411" t="n">
        <v>13610.9426587</v>
      </c>
      <c r="H12" s="411" t="n">
        <v>5539.209</v>
      </c>
      <c r="I12" s="411" t="n">
        <v>2447.438</v>
      </c>
      <c r="J12" s="411" t="n">
        <v>7986.647</v>
      </c>
      <c r="K12" s="411" t="n">
        <v>21597.5896587</v>
      </c>
      <c r="L12" s="411" t="n">
        <v>41018.9250569313</v>
      </c>
      <c r="M12" s="411" t="n">
        <v>1968.23133115479</v>
      </c>
      <c r="N12" s="411" t="n">
        <v>56458.8326932713</v>
      </c>
      <c r="O12" s="411" t="n">
        <v>62616.5147156313</v>
      </c>
    </row>
    <row r="13" s="410" customFormat="true" ht="18" hidden="false" customHeight="true" outlineLevel="0" collapsed="false">
      <c r="A13" s="412" t="s">
        <v>472</v>
      </c>
      <c r="B13" s="413" t="n">
        <v>9931.40788168</v>
      </c>
      <c r="C13" s="413" t="n">
        <v>8224.79388168</v>
      </c>
      <c r="D13" s="413" t="n">
        <v>4618.42410589</v>
      </c>
      <c r="E13" s="413" t="n">
        <v>14549.83198757</v>
      </c>
      <c r="F13" s="413" t="n">
        <v>7743.55119073</v>
      </c>
      <c r="G13" s="413" t="n">
        <v>15968.34507241</v>
      </c>
      <c r="H13" s="413" t="n">
        <v>7209.637</v>
      </c>
      <c r="I13" s="413" t="n">
        <v>3768.076</v>
      </c>
      <c r="J13" s="413" t="n">
        <v>10977.713</v>
      </c>
      <c r="K13" s="413" t="n">
        <v>26946.05807241</v>
      </c>
      <c r="L13" s="413" t="n">
        <v>51668.55580906</v>
      </c>
      <c r="M13" s="413" t="n">
        <v>2361.18157473141</v>
      </c>
      <c r="N13" s="413" t="n">
        <v>70389.81999979</v>
      </c>
      <c r="O13" s="413" t="n">
        <v>78614.61388147</v>
      </c>
    </row>
    <row r="14" s="410" customFormat="true" ht="18" hidden="false" customHeight="true" outlineLevel="0" collapsed="false">
      <c r="A14" s="412" t="s">
        <v>473</v>
      </c>
      <c r="B14" s="413" t="n">
        <v>11418.4895385</v>
      </c>
      <c r="C14" s="413" t="n">
        <v>9686.3805385</v>
      </c>
      <c r="D14" s="413" t="n">
        <v>6859.49253897</v>
      </c>
      <c r="E14" s="413" t="n">
        <v>18277.98207747</v>
      </c>
      <c r="F14" s="413" t="n">
        <v>8837.01708384</v>
      </c>
      <c r="G14" s="413" t="n">
        <v>18523.39762234</v>
      </c>
      <c r="H14" s="413" t="n">
        <v>11004.821</v>
      </c>
      <c r="I14" s="413" t="n">
        <v>4099.456</v>
      </c>
      <c r="J14" s="413" t="n">
        <v>15104.277</v>
      </c>
      <c r="K14" s="413" t="n">
        <v>33627.67462234</v>
      </c>
      <c r="L14" s="413" t="n">
        <v>57042.34742811</v>
      </c>
      <c r="M14" s="413" t="n">
        <v>2482.61706111452</v>
      </c>
      <c r="N14" s="413" t="n">
        <v>80983.64151195</v>
      </c>
      <c r="O14" s="413" t="n">
        <v>90670.02205045</v>
      </c>
    </row>
    <row r="15" s="410" customFormat="true" ht="18" hidden="false" customHeight="true" outlineLevel="0" collapsed="false">
      <c r="A15" s="414" t="n">
        <v>2012</v>
      </c>
      <c r="B15" s="415"/>
      <c r="C15" s="415"/>
      <c r="D15" s="415"/>
      <c r="E15" s="415"/>
      <c r="F15" s="415"/>
      <c r="G15" s="415"/>
      <c r="H15" s="415"/>
      <c r="I15" s="415"/>
      <c r="J15" s="415"/>
      <c r="K15" s="415"/>
      <c r="L15" s="415"/>
      <c r="M15" s="415"/>
      <c r="N15" s="415"/>
      <c r="O15" s="415"/>
    </row>
    <row r="16" s="410" customFormat="true" ht="18" hidden="false" customHeight="true" outlineLevel="0" collapsed="false">
      <c r="A16" s="408" t="s">
        <v>369</v>
      </c>
      <c r="B16" s="409" t="n">
        <v>11797.95044348</v>
      </c>
      <c r="C16" s="409" t="n">
        <v>9368.00544348</v>
      </c>
      <c r="D16" s="409" t="n">
        <v>6132.87528</v>
      </c>
      <c r="E16" s="409" t="n">
        <v>17930.82572348</v>
      </c>
      <c r="F16" s="409" t="n">
        <v>10667.03476136</v>
      </c>
      <c r="G16" s="409" t="n">
        <v>20035.04020484</v>
      </c>
      <c r="H16" s="409" t="n">
        <v>11519.511</v>
      </c>
      <c r="I16" s="409" t="n">
        <v>4138.671</v>
      </c>
      <c r="J16" s="409" t="n">
        <v>15658.182</v>
      </c>
      <c r="K16" s="409" t="n">
        <v>35693.22220484</v>
      </c>
      <c r="L16" s="409" t="n">
        <v>58858.6978434</v>
      </c>
      <c r="M16" s="409" t="n">
        <v>2551.10991961616</v>
      </c>
      <c r="N16" s="409" t="n">
        <v>85183.91460476</v>
      </c>
      <c r="O16" s="409" t="n">
        <v>94551.92004824</v>
      </c>
    </row>
    <row r="17" s="410" customFormat="true" ht="18" hidden="false" customHeight="true" outlineLevel="0" collapsed="false">
      <c r="A17" s="408" t="s">
        <v>474</v>
      </c>
      <c r="B17" s="409" t="n">
        <v>11696.0123285</v>
      </c>
      <c r="C17" s="409" t="n">
        <v>9286.0803285</v>
      </c>
      <c r="D17" s="409" t="n">
        <v>5751.67045904</v>
      </c>
      <c r="E17" s="409" t="n">
        <v>17447.68278754</v>
      </c>
      <c r="F17" s="409" t="n">
        <v>10501.50248968</v>
      </c>
      <c r="G17" s="409" t="n">
        <v>19787.58281818</v>
      </c>
      <c r="H17" s="409" t="n">
        <v>11327.792</v>
      </c>
      <c r="I17" s="409" t="n">
        <v>4165.122</v>
      </c>
      <c r="J17" s="409" t="n">
        <v>15492.914</v>
      </c>
      <c r="K17" s="409" t="n">
        <v>35280.49681818</v>
      </c>
      <c r="L17" s="409" t="n">
        <v>60648.75698607</v>
      </c>
      <c r="M17" s="409" t="n">
        <v>2618.54985864593</v>
      </c>
      <c r="N17" s="409" t="n">
        <v>86643.17347575</v>
      </c>
      <c r="O17" s="409" t="n">
        <v>95929.25380425</v>
      </c>
    </row>
    <row r="18" s="410" customFormat="true" ht="18" hidden="false" customHeight="true" outlineLevel="0" collapsed="false">
      <c r="A18" s="412" t="s">
        <v>475</v>
      </c>
      <c r="B18" s="413" t="n">
        <v>11924.44761511</v>
      </c>
      <c r="C18" s="413" t="n">
        <v>10067.10361511</v>
      </c>
      <c r="D18" s="413" t="n">
        <v>5415.3758955</v>
      </c>
      <c r="E18" s="413" t="n">
        <v>17339.82351061</v>
      </c>
      <c r="F18" s="413" t="n">
        <v>10776.8907052</v>
      </c>
      <c r="G18" s="413" t="n">
        <v>20843.99432031</v>
      </c>
      <c r="H18" s="413" t="n">
        <v>10973.812</v>
      </c>
      <c r="I18" s="413" t="n">
        <v>4028.404</v>
      </c>
      <c r="J18" s="413" t="n">
        <v>15002.216</v>
      </c>
      <c r="K18" s="413" t="n">
        <v>35846.21032031</v>
      </c>
      <c r="L18" s="413" t="n">
        <v>62660.3654306254</v>
      </c>
      <c r="M18" s="413" t="n">
        <v>2694.24672167318</v>
      </c>
      <c r="N18" s="413" t="n">
        <v>88439.4721358253</v>
      </c>
      <c r="O18" s="413" t="n">
        <v>98506.5757509354</v>
      </c>
    </row>
    <row r="19" s="410" customFormat="true" ht="18" hidden="false" customHeight="true" outlineLevel="0" collapsed="false">
      <c r="A19" s="412" t="s">
        <v>476</v>
      </c>
      <c r="B19" s="413" t="n">
        <v>11493.41989618</v>
      </c>
      <c r="C19" s="413" t="n">
        <v>9098.89189618</v>
      </c>
      <c r="D19" s="413" t="n">
        <v>4879.65608866</v>
      </c>
      <c r="E19" s="413" t="n">
        <v>16373.07598484</v>
      </c>
      <c r="F19" s="413" t="n">
        <v>10574.65675022</v>
      </c>
      <c r="G19" s="413" t="n">
        <v>19673.5486464</v>
      </c>
      <c r="H19" s="413" t="n">
        <v>10654.589</v>
      </c>
      <c r="I19" s="413" t="n">
        <v>3730.195</v>
      </c>
      <c r="J19" s="413" t="n">
        <v>14384.784</v>
      </c>
      <c r="K19" s="413" t="n">
        <v>34058.3326464</v>
      </c>
      <c r="L19" s="413" t="n">
        <v>63001.4365930705</v>
      </c>
      <c r="M19" s="413" t="n">
        <v>2698.09966437564</v>
      </c>
      <c r="N19" s="413" t="n">
        <v>87960.8773432905</v>
      </c>
      <c r="O19" s="413" t="n">
        <v>97059.7692394705</v>
      </c>
    </row>
    <row r="20" s="410" customFormat="true" ht="18" hidden="false" customHeight="true" outlineLevel="0" collapsed="false">
      <c r="A20" s="408" t="s">
        <v>477</v>
      </c>
      <c r="B20" s="409" t="n">
        <v>11265.21459646</v>
      </c>
      <c r="C20" s="409" t="n">
        <v>8590.58859646</v>
      </c>
      <c r="D20" s="409" t="n">
        <v>5027.63986987</v>
      </c>
      <c r="E20" s="409" t="n">
        <v>16292.85446633</v>
      </c>
      <c r="F20" s="409" t="n">
        <v>10051.19228223</v>
      </c>
      <c r="G20" s="409" t="n">
        <v>18641.78087869</v>
      </c>
      <c r="H20" s="409" t="n">
        <v>9955.977</v>
      </c>
      <c r="I20" s="409" t="n">
        <v>3838.806</v>
      </c>
      <c r="J20" s="409" t="n">
        <v>13794.783</v>
      </c>
      <c r="K20" s="409" t="n">
        <v>32436.56387869</v>
      </c>
      <c r="L20" s="409" t="n">
        <v>61991.62960884</v>
      </c>
      <c r="M20" s="409" t="n">
        <v>2643.90453400606</v>
      </c>
      <c r="N20" s="409" t="n">
        <v>85837.60489107</v>
      </c>
      <c r="O20" s="409" t="n">
        <v>94428.19348753</v>
      </c>
    </row>
    <row r="21" s="410" customFormat="true" ht="18" hidden="false" customHeight="true" outlineLevel="0" collapsed="false">
      <c r="A21" s="408" t="s">
        <v>478</v>
      </c>
      <c r="B21" s="409" t="n">
        <v>10616.91694511</v>
      </c>
      <c r="C21" s="409" t="n">
        <v>8467.13494511</v>
      </c>
      <c r="D21" s="409" t="n">
        <v>5885.09693068</v>
      </c>
      <c r="E21" s="409" t="n">
        <v>16502.01387579</v>
      </c>
      <c r="F21" s="409" t="n">
        <v>10227.55814045</v>
      </c>
      <c r="G21" s="409" t="n">
        <v>18694.69308556</v>
      </c>
      <c r="H21" s="409" t="n">
        <v>9764.86</v>
      </c>
      <c r="I21" s="409" t="n">
        <v>3809.223</v>
      </c>
      <c r="J21" s="409" t="n">
        <v>13574.083</v>
      </c>
      <c r="K21" s="409" t="n">
        <v>32268.77608556</v>
      </c>
      <c r="L21" s="409" t="n">
        <v>62056.94527059</v>
      </c>
      <c r="M21" s="409" t="n">
        <v>2636.13308202278</v>
      </c>
      <c r="N21" s="409" t="n">
        <v>85858.58641104</v>
      </c>
      <c r="O21" s="409" t="n">
        <v>94325.72135615</v>
      </c>
    </row>
    <row r="22" s="410" customFormat="true" ht="18" hidden="false" customHeight="true" outlineLevel="0" collapsed="false">
      <c r="A22" s="412" t="s">
        <v>479</v>
      </c>
      <c r="B22" s="413" t="n">
        <v>11014.36556445</v>
      </c>
      <c r="C22" s="413" t="n">
        <v>8322.54456445</v>
      </c>
      <c r="D22" s="413" t="n">
        <v>5399.63987147</v>
      </c>
      <c r="E22" s="413" t="n">
        <v>16414.00543592</v>
      </c>
      <c r="F22" s="413" t="n">
        <v>10135.81813837</v>
      </c>
      <c r="G22" s="413" t="n">
        <v>18458.36270282</v>
      </c>
      <c r="H22" s="413" t="n">
        <v>9776.193</v>
      </c>
      <c r="I22" s="413" t="n">
        <v>3544.763</v>
      </c>
      <c r="J22" s="413" t="n">
        <v>13320.956</v>
      </c>
      <c r="K22" s="413" t="n">
        <v>31779.31870282</v>
      </c>
      <c r="L22" s="413" t="n">
        <v>63106.87155867</v>
      </c>
      <c r="M22" s="413" t="n">
        <v>2669.67610154114</v>
      </c>
      <c r="N22" s="413" t="n">
        <v>86563.64569704</v>
      </c>
      <c r="O22" s="413" t="n">
        <v>94886.19026149</v>
      </c>
    </row>
    <row r="23" s="410" customFormat="true" ht="18" hidden="false" customHeight="true" outlineLevel="0" collapsed="false">
      <c r="A23" s="412" t="s">
        <v>480</v>
      </c>
      <c r="B23" s="413" t="n">
        <v>10850.73502225</v>
      </c>
      <c r="C23" s="413" t="n">
        <v>8434.32302225</v>
      </c>
      <c r="D23" s="413" t="n">
        <v>5020.94215392</v>
      </c>
      <c r="E23" s="413" t="n">
        <v>15871.67717617</v>
      </c>
      <c r="F23" s="413" t="n">
        <v>9757.05242698</v>
      </c>
      <c r="G23" s="413" t="n">
        <v>18191.37544923</v>
      </c>
      <c r="H23" s="413" t="n">
        <v>9483.429</v>
      </c>
      <c r="I23" s="413" t="n">
        <v>3613.341</v>
      </c>
      <c r="J23" s="413" t="n">
        <v>13096.77</v>
      </c>
      <c r="K23" s="413" t="n">
        <v>31288.14544923</v>
      </c>
      <c r="L23" s="413" t="n">
        <v>63816.88995659</v>
      </c>
      <c r="M23" s="413" t="n">
        <v>2688.5778304365</v>
      </c>
      <c r="N23" s="413" t="n">
        <v>86670.71238357</v>
      </c>
      <c r="O23" s="413" t="n">
        <v>95105.03540582</v>
      </c>
    </row>
    <row r="24" s="410" customFormat="true" ht="18" hidden="false" customHeight="true" outlineLevel="0" collapsed="false">
      <c r="A24" s="408" t="s">
        <v>481</v>
      </c>
      <c r="B24" s="409" t="n">
        <v>10974.05670411</v>
      </c>
      <c r="C24" s="409" t="n">
        <v>8602.97870411</v>
      </c>
      <c r="D24" s="409" t="n">
        <v>4592.92436508</v>
      </c>
      <c r="E24" s="409" t="n">
        <v>15566.98106919</v>
      </c>
      <c r="F24" s="409" t="n">
        <v>9542.76603616</v>
      </c>
      <c r="G24" s="409" t="n">
        <v>18145.74474027</v>
      </c>
      <c r="H24" s="409" t="n">
        <v>9196.105</v>
      </c>
      <c r="I24" s="409" t="n">
        <v>3530.213</v>
      </c>
      <c r="J24" s="409" t="n">
        <v>12726.318</v>
      </c>
      <c r="K24" s="409" t="n">
        <v>30872.06274027</v>
      </c>
      <c r="L24" s="409" t="n">
        <v>61314.84271337</v>
      </c>
      <c r="M24" s="409" t="n">
        <v>2572.85945069824</v>
      </c>
      <c r="N24" s="409" t="n">
        <v>83583.92674953</v>
      </c>
      <c r="O24" s="409" t="n">
        <v>92186.90545364</v>
      </c>
    </row>
    <row r="25" s="410" customFormat="true" ht="18" hidden="false" customHeight="true" outlineLevel="0" collapsed="false">
      <c r="A25" s="408" t="s">
        <v>482</v>
      </c>
      <c r="B25" s="409" t="n">
        <v>11280.28299006</v>
      </c>
      <c r="C25" s="409" t="n">
        <v>8431.53299006</v>
      </c>
      <c r="D25" s="409" t="n">
        <v>6275.0370324</v>
      </c>
      <c r="E25" s="409" t="n">
        <v>17555.32002246</v>
      </c>
      <c r="F25" s="409" t="n">
        <v>9752.39473397</v>
      </c>
      <c r="G25" s="409" t="n">
        <v>18183.92772403</v>
      </c>
      <c r="H25" s="409" t="n">
        <v>9837.166</v>
      </c>
      <c r="I25" s="409" t="n">
        <v>3171.05</v>
      </c>
      <c r="J25" s="409" t="n">
        <v>13008.216</v>
      </c>
      <c r="K25" s="409" t="n">
        <v>31192.14372403</v>
      </c>
      <c r="L25" s="409" t="n">
        <v>62496.19377777</v>
      </c>
      <c r="M25" s="409" t="n">
        <v>2611.61440101671</v>
      </c>
      <c r="N25" s="409" t="n">
        <v>85256.80451174</v>
      </c>
      <c r="O25" s="409" t="n">
        <v>93688.3375018</v>
      </c>
    </row>
    <row r="26" s="410" customFormat="true" ht="18" hidden="false" customHeight="true" outlineLevel="0" collapsed="false">
      <c r="A26" s="412" t="s">
        <v>483</v>
      </c>
      <c r="B26" s="413" t="n">
        <v>12958.075973</v>
      </c>
      <c r="C26" s="413" t="n">
        <v>9660.808973</v>
      </c>
      <c r="D26" s="413" t="n">
        <v>5584.99246</v>
      </c>
      <c r="E26" s="413" t="n">
        <v>18543.068433</v>
      </c>
      <c r="F26" s="413" t="n">
        <v>9960.50051307</v>
      </c>
      <c r="G26" s="413" t="n">
        <v>19621.30948607</v>
      </c>
      <c r="H26" s="413" t="n">
        <v>10383.342</v>
      </c>
      <c r="I26" s="413" t="n">
        <v>2503.724</v>
      </c>
      <c r="J26" s="413" t="n">
        <v>12887.066</v>
      </c>
      <c r="K26" s="413" t="n">
        <v>32508.37548607</v>
      </c>
      <c r="L26" s="413" t="n">
        <v>63690.15064338</v>
      </c>
      <c r="M26" s="413" t="n">
        <v>2650.88448528178</v>
      </c>
      <c r="N26" s="413" t="n">
        <v>86537.71715645</v>
      </c>
      <c r="O26" s="413" t="n">
        <v>96198.52612945</v>
      </c>
    </row>
    <row r="27" s="410" customFormat="true" ht="18" hidden="false" customHeight="true" outlineLevel="0" collapsed="false">
      <c r="A27" s="412" t="s">
        <v>484</v>
      </c>
      <c r="B27" s="413" t="n">
        <v>13232.77295857</v>
      </c>
      <c r="C27" s="413" t="n">
        <v>10874.38295857</v>
      </c>
      <c r="D27" s="413" t="n">
        <v>5941.67685803</v>
      </c>
      <c r="E27" s="413" t="n">
        <v>19174.4498166</v>
      </c>
      <c r="F27" s="413" t="n">
        <v>10259.43339984</v>
      </c>
      <c r="G27" s="413" t="n">
        <v>21133.81635841</v>
      </c>
      <c r="H27" s="413" t="n">
        <v>9524.015</v>
      </c>
      <c r="I27" s="413" t="n">
        <v>2433.824</v>
      </c>
      <c r="J27" s="413" t="n">
        <v>11957.839</v>
      </c>
      <c r="K27" s="413" t="n">
        <v>33091.65535841</v>
      </c>
      <c r="L27" s="413" t="n">
        <v>64306.19930292</v>
      </c>
      <c r="M27" s="413" t="n">
        <v>2665.48669676981</v>
      </c>
      <c r="N27" s="413" t="n">
        <v>86523.47170276</v>
      </c>
      <c r="O27" s="413" t="n">
        <v>97397.85466133</v>
      </c>
    </row>
    <row r="28" s="410" customFormat="true" ht="18" hidden="false" customHeight="true" outlineLevel="0" collapsed="false">
      <c r="A28" s="414" t="n">
        <v>2013</v>
      </c>
      <c r="B28" s="415"/>
      <c r="C28" s="415"/>
      <c r="D28" s="415"/>
      <c r="E28" s="415"/>
      <c r="F28" s="415"/>
      <c r="G28" s="415"/>
      <c r="H28" s="415"/>
      <c r="I28" s="415"/>
      <c r="J28" s="415"/>
      <c r="K28" s="415"/>
      <c r="L28" s="415"/>
      <c r="M28" s="415"/>
      <c r="N28" s="415"/>
      <c r="O28" s="415"/>
    </row>
    <row r="29" s="410" customFormat="true" ht="18" hidden="false" customHeight="true" outlineLevel="0" collapsed="false">
      <c r="A29" s="408" t="s">
        <v>369</v>
      </c>
      <c r="B29" s="409" t="n">
        <v>12543.82091502</v>
      </c>
      <c r="C29" s="409" t="n">
        <v>9760.33691502</v>
      </c>
      <c r="D29" s="409" t="n">
        <v>5816.37766902</v>
      </c>
      <c r="E29" s="409" t="n">
        <v>18360.19858404</v>
      </c>
      <c r="F29" s="409" t="n">
        <v>11330.30732833</v>
      </c>
      <c r="G29" s="409" t="n">
        <v>21090.64424335</v>
      </c>
      <c r="H29" s="409" t="n">
        <v>10226.75</v>
      </c>
      <c r="I29" s="409" t="n">
        <v>2467.323</v>
      </c>
      <c r="J29" s="409" t="n">
        <v>12694.073</v>
      </c>
      <c r="K29" s="409" t="n">
        <v>33784.71724335</v>
      </c>
      <c r="L29" s="409" t="n">
        <v>65403.52092987</v>
      </c>
      <c r="M29" s="409" t="n">
        <v>2699.75773372369</v>
      </c>
      <c r="N29" s="409" t="n">
        <v>89427.9012582</v>
      </c>
      <c r="O29" s="409" t="n">
        <v>99188.23817322</v>
      </c>
    </row>
    <row r="30" s="410" customFormat="true" ht="18" hidden="false" customHeight="true" outlineLevel="0" collapsed="false">
      <c r="A30" s="408" t="s">
        <v>370</v>
      </c>
      <c r="B30" s="409" t="n">
        <v>12315.18534967</v>
      </c>
      <c r="C30" s="409" t="n">
        <v>9566.83134967</v>
      </c>
      <c r="D30" s="409" t="n">
        <v>5642.92061943</v>
      </c>
      <c r="E30" s="409" t="n">
        <v>17958.1059691</v>
      </c>
      <c r="F30" s="409" t="n">
        <v>11154.24814292</v>
      </c>
      <c r="G30" s="409" t="n">
        <v>20721.07949259</v>
      </c>
      <c r="H30" s="409" t="n">
        <v>10489.033</v>
      </c>
      <c r="I30" s="409" t="n">
        <v>2518.222</v>
      </c>
      <c r="J30" s="409" t="n">
        <v>13007.255</v>
      </c>
      <c r="K30" s="409" t="n">
        <v>33728.33449259</v>
      </c>
      <c r="L30" s="409" t="n">
        <v>65802.60994829</v>
      </c>
      <c r="M30" s="409" t="n">
        <v>2706.08886757099</v>
      </c>
      <c r="N30" s="409" t="n">
        <v>89964.11309121</v>
      </c>
      <c r="O30" s="409" t="n">
        <v>99530.94444088</v>
      </c>
    </row>
    <row r="31" s="410" customFormat="true" ht="18" hidden="false" customHeight="true" outlineLevel="0" collapsed="false">
      <c r="A31" s="412" t="s">
        <v>371</v>
      </c>
      <c r="B31" s="413" t="n">
        <v>13104.15604077</v>
      </c>
      <c r="C31" s="413" t="n">
        <v>10294.41104077</v>
      </c>
      <c r="D31" s="413" t="n">
        <v>4103.38517882</v>
      </c>
      <c r="E31" s="413" t="n">
        <v>17207.54121959</v>
      </c>
      <c r="F31" s="413" t="n">
        <v>10981.33075941</v>
      </c>
      <c r="G31" s="413" t="n">
        <v>21275.74180018</v>
      </c>
      <c r="H31" s="413" t="n">
        <v>10658.443</v>
      </c>
      <c r="I31" s="413" t="n">
        <v>2713.689</v>
      </c>
      <c r="J31" s="413" t="n">
        <v>13372.132</v>
      </c>
      <c r="K31" s="413" t="n">
        <v>34647.87380018</v>
      </c>
      <c r="L31" s="413" t="n">
        <v>67184.93148039</v>
      </c>
      <c r="M31" s="413" t="n">
        <v>2751.5073811975</v>
      </c>
      <c r="N31" s="413" t="n">
        <v>91538.3942398</v>
      </c>
      <c r="O31" s="413" t="n">
        <v>101832.80528057</v>
      </c>
    </row>
    <row r="32" s="410" customFormat="true" ht="18" hidden="false" customHeight="true" outlineLevel="0" collapsed="false">
      <c r="A32" s="412" t="s">
        <v>84</v>
      </c>
      <c r="B32" s="413" t="n">
        <v>12269.54134102</v>
      </c>
      <c r="C32" s="413" t="n">
        <v>9670.76034102</v>
      </c>
      <c r="D32" s="413" t="n">
        <v>5406.18299132</v>
      </c>
      <c r="E32" s="413" t="n">
        <v>17675.72433234</v>
      </c>
      <c r="F32" s="413" t="n">
        <v>10857.47277754</v>
      </c>
      <c r="G32" s="413" t="n">
        <v>20528.23311856</v>
      </c>
      <c r="H32" s="413" t="n">
        <v>10554.287</v>
      </c>
      <c r="I32" s="413" t="n">
        <v>2857.935</v>
      </c>
      <c r="J32" s="413" t="n">
        <v>13412.222</v>
      </c>
      <c r="K32" s="413" t="n">
        <v>33940.45511856</v>
      </c>
      <c r="L32" s="413" t="n">
        <v>68048.33643172</v>
      </c>
      <c r="M32" s="413" t="n">
        <v>2775.71572515949</v>
      </c>
      <c r="N32" s="413" t="n">
        <v>92318.03120926</v>
      </c>
      <c r="O32" s="413" t="n">
        <v>101988.79155028</v>
      </c>
    </row>
    <row r="33" s="410" customFormat="true" ht="18" hidden="false" customHeight="true" outlineLevel="0" collapsed="false">
      <c r="A33" s="408" t="s">
        <v>485</v>
      </c>
      <c r="B33" s="409" t="n">
        <v>12068.59542152</v>
      </c>
      <c r="C33" s="409" t="n">
        <v>9279.30242152</v>
      </c>
      <c r="D33" s="409" t="n">
        <v>5785.16041052</v>
      </c>
      <c r="E33" s="409" t="n">
        <v>17853.75583204</v>
      </c>
      <c r="F33" s="409" t="n">
        <v>11395.63557243</v>
      </c>
      <c r="G33" s="409" t="n">
        <v>20674.93799395</v>
      </c>
      <c r="H33" s="409" t="n">
        <v>10329.659</v>
      </c>
      <c r="I33" s="409" t="n">
        <v>2654.606</v>
      </c>
      <c r="J33" s="409" t="n">
        <v>12984.265</v>
      </c>
      <c r="K33" s="409" t="n">
        <v>33659.20299395</v>
      </c>
      <c r="L33" s="409" t="n">
        <v>68444.19666356</v>
      </c>
      <c r="M33" s="409" t="n">
        <v>2780.31785093308</v>
      </c>
      <c r="N33" s="409" t="n">
        <v>92824.09723599</v>
      </c>
      <c r="O33" s="409" t="n">
        <v>102103.39965751</v>
      </c>
    </row>
    <row r="34" s="410" customFormat="true" ht="18" hidden="false" customHeight="true" outlineLevel="0" collapsed="false">
      <c r="A34" s="408" t="s">
        <v>478</v>
      </c>
      <c r="B34" s="409" t="n">
        <v>11622.11863982</v>
      </c>
      <c r="C34" s="409" t="n">
        <v>9298.79663982</v>
      </c>
      <c r="D34" s="409" t="n">
        <v>5746.61300363</v>
      </c>
      <c r="E34" s="409" t="n">
        <v>17368.73164345</v>
      </c>
      <c r="F34" s="409" t="n">
        <v>11124.008717</v>
      </c>
      <c r="G34" s="409" t="n">
        <v>20422.80535682</v>
      </c>
      <c r="H34" s="409" t="n">
        <v>9930.488</v>
      </c>
      <c r="I34" s="409" t="n">
        <v>2816.116</v>
      </c>
      <c r="J34" s="409" t="n">
        <v>12746.604</v>
      </c>
      <c r="K34" s="409" t="n">
        <v>33169.40935682</v>
      </c>
      <c r="L34" s="409" t="n">
        <v>68930.44780332</v>
      </c>
      <c r="M34" s="409" t="n">
        <v>2788.86596308185</v>
      </c>
      <c r="N34" s="409" t="n">
        <v>92801.06052032</v>
      </c>
      <c r="O34" s="409" t="n">
        <v>102099.85716014</v>
      </c>
    </row>
    <row r="35" s="410" customFormat="true" ht="18" hidden="false" customHeight="true" outlineLevel="0" collapsed="false">
      <c r="A35" s="412" t="s">
        <v>479</v>
      </c>
      <c r="B35" s="413" t="n">
        <v>11845.70560887</v>
      </c>
      <c r="C35" s="413" t="n">
        <v>8962.57260887</v>
      </c>
      <c r="D35" s="413" t="n">
        <v>6414.78583432</v>
      </c>
      <c r="E35" s="413" t="n">
        <v>18260.49144319</v>
      </c>
      <c r="F35" s="413" t="n">
        <v>11139.22490966</v>
      </c>
      <c r="G35" s="413" t="n">
        <v>20101.79751853</v>
      </c>
      <c r="H35" s="413" t="n">
        <v>10279.854</v>
      </c>
      <c r="I35" s="413" t="n">
        <v>3248.098</v>
      </c>
      <c r="J35" s="413" t="n">
        <v>13527.952</v>
      </c>
      <c r="K35" s="413" t="n">
        <v>33629.74951853</v>
      </c>
      <c r="L35" s="413" t="n">
        <v>70035.29985551</v>
      </c>
      <c r="M35" s="413" t="n">
        <v>2821.84213125065</v>
      </c>
      <c r="N35" s="413" t="n">
        <v>94702.47676517</v>
      </c>
      <c r="O35" s="413" t="n">
        <v>103665.04937404</v>
      </c>
    </row>
    <row r="36" s="410" customFormat="true" ht="18" hidden="false" customHeight="true" outlineLevel="0" collapsed="false">
      <c r="A36" s="412" t="s">
        <v>486</v>
      </c>
      <c r="B36" s="413" t="n">
        <v>11658.90066127</v>
      </c>
      <c r="C36" s="413" t="n">
        <v>9154.38566127</v>
      </c>
      <c r="D36" s="413" t="n">
        <v>5749.01920778</v>
      </c>
      <c r="E36" s="413" t="n">
        <v>17407.91986905</v>
      </c>
      <c r="F36" s="413" t="n">
        <v>11034.73420411</v>
      </c>
      <c r="G36" s="413" t="n">
        <v>20189.11986538</v>
      </c>
      <c r="H36" s="413" t="n">
        <v>10389.025</v>
      </c>
      <c r="I36" s="413" t="n">
        <v>2969.234</v>
      </c>
      <c r="J36" s="413" t="n">
        <v>13358.259</v>
      </c>
      <c r="K36" s="413" t="n">
        <v>33547.37886538</v>
      </c>
      <c r="L36" s="413" t="n">
        <v>70823.65824078</v>
      </c>
      <c r="M36" s="413" t="n">
        <v>2841.81278552203</v>
      </c>
      <c r="N36" s="413" t="n">
        <v>95216.65144489</v>
      </c>
      <c r="O36" s="413" t="n">
        <v>104371.03710616</v>
      </c>
    </row>
    <row r="37" s="410" customFormat="true" ht="18" hidden="false" customHeight="true" outlineLevel="0" collapsed="false">
      <c r="A37" s="408" t="s">
        <v>487</v>
      </c>
      <c r="B37" s="409" t="n">
        <v>11863.46509641</v>
      </c>
      <c r="C37" s="409" t="n">
        <v>9012.69709641</v>
      </c>
      <c r="D37" s="409" t="n">
        <v>5977.75064354</v>
      </c>
      <c r="E37" s="409" t="n">
        <v>17841.21573995</v>
      </c>
      <c r="F37" s="409" t="n">
        <v>11016.65695809</v>
      </c>
      <c r="G37" s="409" t="n">
        <v>20029.3540545</v>
      </c>
      <c r="H37" s="409" t="n">
        <v>10546.354</v>
      </c>
      <c r="I37" s="409" t="n">
        <v>3121.199</v>
      </c>
      <c r="J37" s="409" t="n">
        <v>13667.553</v>
      </c>
      <c r="K37" s="409" t="n">
        <v>33696.9070545</v>
      </c>
      <c r="L37" s="409" t="n">
        <v>71504.00520914</v>
      </c>
      <c r="M37" s="409" t="n">
        <v>2857.62263946176</v>
      </c>
      <c r="N37" s="409" t="n">
        <v>96188.21516723</v>
      </c>
      <c r="O37" s="409" t="n">
        <v>105200.91226364</v>
      </c>
    </row>
    <row r="38" s="410" customFormat="true" ht="18" hidden="false" customHeight="true" outlineLevel="0" collapsed="false">
      <c r="A38" s="408" t="s">
        <v>488</v>
      </c>
      <c r="B38" s="409" t="n">
        <v>11774.33258207</v>
      </c>
      <c r="C38" s="409" t="n">
        <v>8931.73358207</v>
      </c>
      <c r="D38" s="409" t="n">
        <v>6797.94042628</v>
      </c>
      <c r="E38" s="409" t="n">
        <v>18572.27300835</v>
      </c>
      <c r="F38" s="409" t="n">
        <v>11555.55375584</v>
      </c>
      <c r="G38" s="409" t="n">
        <v>20487.28733791</v>
      </c>
      <c r="H38" s="409" t="n">
        <v>10762.565</v>
      </c>
      <c r="I38" s="409" t="n">
        <v>3198.033</v>
      </c>
      <c r="J38" s="409" t="n">
        <v>13960.598</v>
      </c>
      <c r="K38" s="409" t="n">
        <v>34447.88533791</v>
      </c>
      <c r="L38" s="409" t="n">
        <v>73145.49405113</v>
      </c>
      <c r="M38" s="409" t="n">
        <v>2911.13599210104</v>
      </c>
      <c r="N38" s="409" t="n">
        <v>98661.64580697</v>
      </c>
      <c r="O38" s="409" t="n">
        <v>107593.37938904</v>
      </c>
    </row>
    <row r="39" s="410" customFormat="true" ht="18" hidden="false" customHeight="true" outlineLevel="0" collapsed="false">
      <c r="A39" s="412" t="s">
        <v>483</v>
      </c>
      <c r="B39" s="413" t="n">
        <v>13369.30958302</v>
      </c>
      <c r="C39" s="413" t="n">
        <v>10441.85258302</v>
      </c>
      <c r="D39" s="413" t="n">
        <v>5494.35814128</v>
      </c>
      <c r="E39" s="413" t="n">
        <v>18863.6677243</v>
      </c>
      <c r="F39" s="413" t="n">
        <v>11349.24292873</v>
      </c>
      <c r="G39" s="413" t="n">
        <v>21791.09551175</v>
      </c>
      <c r="H39" s="413" t="n">
        <v>10729.158</v>
      </c>
      <c r="I39" s="413" t="n">
        <v>2958.921</v>
      </c>
      <c r="J39" s="413" t="n">
        <v>13688.079</v>
      </c>
      <c r="K39" s="413" t="n">
        <v>35479.17451175</v>
      </c>
      <c r="L39" s="413" t="n">
        <v>71056.30375682</v>
      </c>
      <c r="M39" s="413" t="n">
        <v>2816.67672560431</v>
      </c>
      <c r="N39" s="413" t="n">
        <v>96093.62568555</v>
      </c>
      <c r="O39" s="413" t="n">
        <v>106535.47826857</v>
      </c>
    </row>
    <row r="40" s="410" customFormat="true" ht="18" hidden="false" customHeight="true" outlineLevel="0" collapsed="false">
      <c r="A40" s="412" t="s">
        <v>489</v>
      </c>
      <c r="B40" s="413" t="n">
        <v>14410.53475517</v>
      </c>
      <c r="C40" s="413" t="n">
        <v>11523.14675517</v>
      </c>
      <c r="D40" s="413" t="n">
        <v>6056.35104086</v>
      </c>
      <c r="E40" s="413" t="n">
        <v>20466.88579603</v>
      </c>
      <c r="F40" s="413" t="n">
        <v>12235.56554152</v>
      </c>
      <c r="G40" s="413" t="n">
        <v>23758.71229669</v>
      </c>
      <c r="H40" s="413" t="n">
        <v>10822.881</v>
      </c>
      <c r="I40" s="413" t="n">
        <v>2782.356</v>
      </c>
      <c r="J40" s="413" t="n">
        <v>13605.237</v>
      </c>
      <c r="K40" s="413" t="n">
        <v>37363.94929669</v>
      </c>
      <c r="L40" s="413" t="n">
        <v>72737.13641279</v>
      </c>
      <c r="M40" s="413" t="n">
        <v>2871.37654698008</v>
      </c>
      <c r="N40" s="413" t="n">
        <v>98577.93895431</v>
      </c>
      <c r="O40" s="413" t="n">
        <v>110101.08570948</v>
      </c>
    </row>
    <row r="41" s="410" customFormat="true" ht="18" hidden="false" customHeight="true" outlineLevel="0" collapsed="false">
      <c r="A41" s="414" t="n">
        <v>2014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</row>
    <row r="42" s="410" customFormat="true" ht="18" hidden="false" customHeight="true" outlineLevel="0" collapsed="false">
      <c r="A42" s="408" t="s">
        <v>490</v>
      </c>
      <c r="B42" s="409" t="n">
        <v>13746.262072</v>
      </c>
      <c r="C42" s="409" t="n">
        <v>10924.034072</v>
      </c>
      <c r="D42" s="409" t="n">
        <v>5989.957483</v>
      </c>
      <c r="E42" s="409" t="n">
        <v>19736.219555</v>
      </c>
      <c r="F42" s="409" t="n">
        <v>12732.68246597</v>
      </c>
      <c r="G42" s="409" t="n">
        <v>23656.71653797</v>
      </c>
      <c r="H42" s="409" t="n">
        <v>11436.345</v>
      </c>
      <c r="I42" s="409" t="n">
        <v>3011.407</v>
      </c>
      <c r="J42" s="409" t="n">
        <v>14447.752</v>
      </c>
      <c r="K42" s="409" t="n">
        <v>38104.46853797</v>
      </c>
      <c r="L42" s="409" t="n">
        <v>73555.90532718</v>
      </c>
      <c r="M42" s="409" t="n">
        <v>2891.68948096002</v>
      </c>
      <c r="N42" s="409" t="n">
        <v>100736.33979315</v>
      </c>
      <c r="O42" s="409" t="n">
        <v>111660.37386515</v>
      </c>
    </row>
    <row r="43" s="410" customFormat="true" ht="18" hidden="false" customHeight="true" outlineLevel="0" collapsed="false">
      <c r="A43" s="408" t="s">
        <v>474</v>
      </c>
      <c r="B43" s="409" t="n">
        <v>14033.29987942</v>
      </c>
      <c r="C43" s="411" t="n">
        <v>11055.09987942</v>
      </c>
      <c r="D43" s="409" t="n">
        <v>6079.15739034</v>
      </c>
      <c r="E43" s="409" t="n">
        <v>20112.45726976</v>
      </c>
      <c r="F43" s="411" t="n">
        <v>12809.12762126</v>
      </c>
      <c r="G43" s="411" t="n">
        <v>23864.22750068</v>
      </c>
      <c r="H43" s="411" t="n">
        <v>12144.556</v>
      </c>
      <c r="I43" s="411" t="n">
        <v>3095.143</v>
      </c>
      <c r="J43" s="411" t="n">
        <v>15239.699</v>
      </c>
      <c r="K43" s="411" t="n">
        <v>39103.92650068</v>
      </c>
      <c r="L43" s="411" t="n">
        <v>75787.72524817</v>
      </c>
      <c r="M43" s="411" t="n">
        <v>2968.307800244</v>
      </c>
      <c r="N43" s="411" t="n">
        <v>103836.55186943</v>
      </c>
      <c r="O43" s="411" t="n">
        <v>114891.65174885</v>
      </c>
    </row>
    <row r="44" s="410" customFormat="true" ht="18" hidden="false" customHeight="true" outlineLevel="0" collapsed="false">
      <c r="A44" s="412" t="s">
        <v>475</v>
      </c>
      <c r="B44" s="413" t="n">
        <v>14138.23849887</v>
      </c>
      <c r="C44" s="413" t="n">
        <v>11163.73849887</v>
      </c>
      <c r="D44" s="413" t="n">
        <v>5964.73286001</v>
      </c>
      <c r="E44" s="413" t="n">
        <v>20102.97135888</v>
      </c>
      <c r="F44" s="413" t="n">
        <v>14509.07123582</v>
      </c>
      <c r="G44" s="413" t="n">
        <v>25672.80973469</v>
      </c>
      <c r="H44" s="413" t="n">
        <v>11489.952</v>
      </c>
      <c r="I44" s="413" t="n">
        <v>3126.079</v>
      </c>
      <c r="J44" s="413" t="n">
        <v>14616.031</v>
      </c>
      <c r="K44" s="413" t="n">
        <v>40288.84073469</v>
      </c>
      <c r="L44" s="413" t="n">
        <v>77893.74412668</v>
      </c>
      <c r="M44" s="413" t="n">
        <v>3038.16712925456</v>
      </c>
      <c r="N44" s="413" t="n">
        <v>107018.8463625</v>
      </c>
      <c r="O44" s="413" t="n">
        <v>118182.58486137</v>
      </c>
    </row>
    <row r="45" s="410" customFormat="true" ht="18" hidden="false" customHeight="true" outlineLevel="0" collapsed="false">
      <c r="A45" s="416" t="s">
        <v>491</v>
      </c>
      <c r="B45" s="417" t="n">
        <v>14209.23858517</v>
      </c>
      <c r="C45" s="418" t="n">
        <v>11220.01117256</v>
      </c>
      <c r="D45" s="417" t="n">
        <v>6902.03090124</v>
      </c>
      <c r="E45" s="417" t="n">
        <v>21111.26948641</v>
      </c>
      <c r="F45" s="418" t="n">
        <v>12570.0169589</v>
      </c>
      <c r="G45" s="418" t="n">
        <v>23790.02813146</v>
      </c>
      <c r="H45" s="418" t="n">
        <v>12196.1640752755</v>
      </c>
      <c r="I45" s="418" t="n">
        <v>3078.10226383041</v>
      </c>
      <c r="J45" s="418" t="n">
        <v>15274.266339106</v>
      </c>
      <c r="K45" s="418" t="n">
        <v>39064.294470566</v>
      </c>
      <c r="L45" s="418" t="n">
        <v>77799.2933886324</v>
      </c>
      <c r="M45" s="418" t="n">
        <v>3022.34118535248</v>
      </c>
      <c r="N45" s="418" t="n">
        <v>105643.576686638</v>
      </c>
      <c r="O45" s="418" t="n">
        <v>116863.587859198</v>
      </c>
    </row>
    <row r="46" s="410" customFormat="true" ht="18" hidden="false" customHeight="true" outlineLevel="0" collapsed="false">
      <c r="A46" s="408" t="s">
        <v>492</v>
      </c>
      <c r="B46" s="419"/>
      <c r="C46" s="411"/>
      <c r="D46" s="419"/>
      <c r="E46" s="419"/>
      <c r="F46" s="411"/>
      <c r="G46" s="411"/>
      <c r="H46" s="411"/>
      <c r="I46" s="411"/>
      <c r="J46" s="411"/>
      <c r="K46" s="411"/>
      <c r="L46" s="411"/>
      <c r="M46" s="411"/>
      <c r="N46" s="411"/>
      <c r="O46" s="411"/>
    </row>
    <row r="47" s="410" customFormat="true" ht="18" hidden="false" customHeight="true" outlineLevel="0" collapsed="false">
      <c r="A47" s="408" t="s">
        <v>380</v>
      </c>
      <c r="B47" s="419" t="n">
        <v>14320.21258517</v>
      </c>
      <c r="C47" s="411" t="n">
        <v>11431.2627694</v>
      </c>
      <c r="D47" s="419" t="n">
        <v>7144.99441351</v>
      </c>
      <c r="E47" s="419" t="n">
        <v>21465.20699868</v>
      </c>
      <c r="F47" s="411" t="n">
        <v>12877.03152148</v>
      </c>
      <c r="G47" s="411" t="n">
        <v>24308.29429088</v>
      </c>
      <c r="H47" s="411" t="n">
        <v>12015.6114269575</v>
      </c>
      <c r="I47" s="411" t="n">
        <v>3078.84430027508</v>
      </c>
      <c r="J47" s="411" t="n">
        <v>15094.4557272326</v>
      </c>
      <c r="K47" s="411" t="n">
        <v>39402.7500181126</v>
      </c>
      <c r="L47" s="411" t="n">
        <v>78871.6423015048</v>
      </c>
      <c r="M47" s="411" t="n">
        <v>3063.17862932717</v>
      </c>
      <c r="N47" s="411" t="n">
        <v>106843.129550217</v>
      </c>
      <c r="O47" s="411" t="n">
        <v>118274.392319617</v>
      </c>
    </row>
    <row r="48" s="410" customFormat="true" ht="18" hidden="false" customHeight="true" outlineLevel="0" collapsed="false">
      <c r="A48" s="416" t="s">
        <v>381</v>
      </c>
      <c r="B48" s="417" t="n">
        <v>14513.94011997</v>
      </c>
      <c r="C48" s="418" t="n">
        <v>11335.49609799</v>
      </c>
      <c r="D48" s="417" t="n">
        <v>7235.77389839</v>
      </c>
      <c r="E48" s="417" t="n">
        <v>21749.71401836</v>
      </c>
      <c r="F48" s="418" t="n">
        <v>13308.70205898</v>
      </c>
      <c r="G48" s="418" t="n">
        <v>24644.19815697</v>
      </c>
      <c r="H48" s="418" t="n">
        <v>12121.4635382724</v>
      </c>
      <c r="I48" s="418" t="n">
        <v>3073.47146819501</v>
      </c>
      <c r="J48" s="418" t="n">
        <v>15194.9350064674</v>
      </c>
      <c r="K48" s="418" t="n">
        <v>39839.1331634374</v>
      </c>
      <c r="L48" s="418" t="n">
        <v>79085.8086653637</v>
      </c>
      <c r="M48" s="418" t="n">
        <v>3070.26813046376</v>
      </c>
      <c r="N48" s="418" t="n">
        <v>107589.445730811</v>
      </c>
      <c r="O48" s="418" t="n">
        <v>118924.941828801</v>
      </c>
    </row>
    <row r="49" s="410" customFormat="true" ht="18" hidden="false" customHeight="true" outlineLevel="0" collapsed="false">
      <c r="A49" s="416" t="s">
        <v>382</v>
      </c>
      <c r="B49" s="417" t="n">
        <v>14444.19563167</v>
      </c>
      <c r="C49" s="418" t="n">
        <v>11002.47359148</v>
      </c>
      <c r="D49" s="417" t="n">
        <v>7362.80812339</v>
      </c>
      <c r="E49" s="417" t="n">
        <v>21807.00375506</v>
      </c>
      <c r="F49" s="418" t="n">
        <v>13152.6986629</v>
      </c>
      <c r="G49" s="418" t="n">
        <v>24155.17225438</v>
      </c>
      <c r="H49" s="418" t="n">
        <v>12201.9267560857</v>
      </c>
      <c r="I49" s="418" t="n">
        <v>3071.6108618445</v>
      </c>
      <c r="J49" s="418" t="n">
        <v>15273.5376179302</v>
      </c>
      <c r="K49" s="418" t="n">
        <v>39428.7098723102</v>
      </c>
      <c r="L49" s="418" t="n">
        <v>79412.05411424</v>
      </c>
      <c r="M49" s="418" t="n">
        <v>3082.52674925239</v>
      </c>
      <c r="N49" s="418" t="n">
        <v>107838.29039507</v>
      </c>
      <c r="O49" s="418" t="n">
        <v>118840.76398655</v>
      </c>
    </row>
    <row r="50" s="410" customFormat="true" ht="18" hidden="false" customHeight="true" outlineLevel="0" collapsed="false">
      <c r="A50" s="408" t="s">
        <v>383</v>
      </c>
      <c r="B50" s="419" t="n">
        <v>14204.72508752</v>
      </c>
      <c r="C50" s="411" t="n">
        <v>10771.92232982</v>
      </c>
      <c r="D50" s="419" t="n">
        <v>7509.49543275</v>
      </c>
      <c r="E50" s="419" t="n">
        <v>21714.22052027</v>
      </c>
      <c r="F50" s="411" t="n">
        <v>13442.81124398</v>
      </c>
      <c r="G50" s="411" t="n">
        <v>24214.7335738</v>
      </c>
      <c r="H50" s="411" t="n">
        <v>12185.138322142</v>
      </c>
      <c r="I50" s="411" t="n">
        <v>3082.62219392638</v>
      </c>
      <c r="J50" s="411" t="n">
        <v>15267.7605160684</v>
      </c>
      <c r="K50" s="411" t="n">
        <v>39482.4940898684</v>
      </c>
      <c r="L50" s="411" t="n">
        <v>79509.6823429636</v>
      </c>
      <c r="M50" s="411" t="n">
        <v>3085.89712378815</v>
      </c>
      <c r="N50" s="411" t="n">
        <v>108220.254103012</v>
      </c>
      <c r="O50" s="411" t="n">
        <v>118992.176432832</v>
      </c>
    </row>
    <row r="51" s="410" customFormat="true" ht="18" hidden="false" customHeight="true" outlineLevel="0" collapsed="false">
      <c r="A51" s="408" t="s">
        <v>384</v>
      </c>
      <c r="B51" s="419" t="n">
        <v>14134.47551992</v>
      </c>
      <c r="C51" s="411" t="n">
        <v>10739.06482806</v>
      </c>
      <c r="D51" s="419" t="n">
        <v>7353.5722621</v>
      </c>
      <c r="E51" s="419" t="n">
        <v>21488.04778202</v>
      </c>
      <c r="F51" s="411" t="n">
        <v>13496.16742919</v>
      </c>
      <c r="G51" s="411" t="n">
        <v>24235.23225725</v>
      </c>
      <c r="H51" s="411" t="n">
        <v>12143.7818126409</v>
      </c>
      <c r="I51" s="411" t="n">
        <v>3086.20868756963</v>
      </c>
      <c r="J51" s="411" t="n">
        <v>15229.9905002106</v>
      </c>
      <c r="K51" s="411" t="n">
        <v>39465.2227574606</v>
      </c>
      <c r="L51" s="411" t="n">
        <v>79575.4814984618</v>
      </c>
      <c r="M51" s="411" t="n">
        <v>3088.04339721376</v>
      </c>
      <c r="N51" s="411" t="n">
        <v>108301.639427862</v>
      </c>
      <c r="O51" s="411" t="n">
        <v>119040.704255922</v>
      </c>
    </row>
    <row r="52" s="410" customFormat="true" ht="18" hidden="false" customHeight="true" outlineLevel="0" collapsed="false">
      <c r="A52" s="416" t="s">
        <v>385</v>
      </c>
      <c r="B52" s="417" t="n">
        <v>13965.35229707</v>
      </c>
      <c r="C52" s="418" t="n">
        <v>10781.37369818</v>
      </c>
      <c r="D52" s="417" t="n">
        <v>6817.98206742</v>
      </c>
      <c r="E52" s="417" t="n">
        <v>20783.33436449</v>
      </c>
      <c r="F52" s="418" t="n">
        <v>13358.35351282</v>
      </c>
      <c r="G52" s="418" t="n">
        <v>24139.727211</v>
      </c>
      <c r="H52" s="418" t="n">
        <v>12142.8226638527</v>
      </c>
      <c r="I52" s="418" t="n">
        <v>3087.1039312447</v>
      </c>
      <c r="J52" s="418" t="n">
        <v>15229.9265950974</v>
      </c>
      <c r="K52" s="418" t="n">
        <v>39369.6538060974</v>
      </c>
      <c r="L52" s="418" t="n">
        <v>79265.4309827354</v>
      </c>
      <c r="M52" s="418" t="n">
        <v>3075.59369646348</v>
      </c>
      <c r="N52" s="418" t="n">
        <v>107853.711090653</v>
      </c>
      <c r="O52" s="418" t="n">
        <v>118635.084788833</v>
      </c>
    </row>
    <row r="53" s="410" customFormat="true" ht="18" hidden="false" customHeight="true" outlineLevel="0" collapsed="false">
      <c r="A53" s="416" t="s">
        <v>386</v>
      </c>
      <c r="B53" s="417" t="n">
        <v>14082.79382377</v>
      </c>
      <c r="C53" s="418" t="n">
        <v>10783.62679829</v>
      </c>
      <c r="D53" s="417" t="n">
        <v>6584.83824016</v>
      </c>
      <c r="E53" s="417" t="n">
        <v>20667.63206393</v>
      </c>
      <c r="F53" s="418" t="n">
        <v>13646.75335993</v>
      </c>
      <c r="G53" s="418" t="n">
        <v>24430.38015822</v>
      </c>
      <c r="H53" s="418" t="n">
        <v>11954.6560690773</v>
      </c>
      <c r="I53" s="418" t="n">
        <v>3091.93910032025</v>
      </c>
      <c r="J53" s="418" t="n">
        <v>15046.5951693976</v>
      </c>
      <c r="K53" s="418" t="n">
        <v>39476.9753276176</v>
      </c>
      <c r="L53" s="418" t="n">
        <v>79276.2468764531</v>
      </c>
      <c r="M53" s="418" t="n">
        <v>3074.78452126632</v>
      </c>
      <c r="N53" s="418" t="n">
        <v>107969.595405781</v>
      </c>
      <c r="O53" s="418" t="n">
        <v>118753.222204071</v>
      </c>
    </row>
    <row r="54" s="410" customFormat="true" ht="18" hidden="false" customHeight="true" outlineLevel="0" collapsed="false">
      <c r="A54" s="408" t="s">
        <v>388</v>
      </c>
      <c r="B54" s="419" t="n">
        <v>14095.40113637</v>
      </c>
      <c r="C54" s="411" t="n">
        <v>10608.08326102</v>
      </c>
      <c r="D54" s="419" t="n">
        <v>6667.72377533</v>
      </c>
      <c r="E54" s="419" t="n">
        <v>20763.1249117</v>
      </c>
      <c r="F54" s="411" t="n">
        <v>13581.5476178</v>
      </c>
      <c r="G54" s="411" t="n">
        <v>24189.63087882</v>
      </c>
      <c r="H54" s="411" t="n">
        <v>12107.8446605977</v>
      </c>
      <c r="I54" s="411" t="n">
        <v>3100.60533577172</v>
      </c>
      <c r="J54" s="411" t="n">
        <v>15208.4499963694</v>
      </c>
      <c r="K54" s="411" t="n">
        <v>39398.0808751894</v>
      </c>
      <c r="L54" s="411" t="n">
        <v>79863.4099225226</v>
      </c>
      <c r="M54" s="411" t="n">
        <v>3096.72929872982</v>
      </c>
      <c r="N54" s="411" t="n">
        <v>108653.407536692</v>
      </c>
      <c r="O54" s="411" t="n">
        <v>119261.490797712</v>
      </c>
    </row>
    <row r="55" s="410" customFormat="true" ht="18" hidden="false" customHeight="true" outlineLevel="0" collapsed="false">
      <c r="A55" s="408" t="s">
        <v>389</v>
      </c>
      <c r="B55" s="419" t="n">
        <v>14094.34150622</v>
      </c>
      <c r="C55" s="411" t="n">
        <v>10859.38777558</v>
      </c>
      <c r="D55" s="419" t="n">
        <v>6604.66956391</v>
      </c>
      <c r="E55" s="419" t="n">
        <v>20699.01107013</v>
      </c>
      <c r="F55" s="411" t="n">
        <v>13729.82312619</v>
      </c>
      <c r="G55" s="411" t="n">
        <v>24589.21090177</v>
      </c>
      <c r="H55" s="411" t="n">
        <v>12048.3094411789</v>
      </c>
      <c r="I55" s="411" t="n">
        <v>3103.89392334035</v>
      </c>
      <c r="J55" s="411" t="n">
        <v>15152.2033645192</v>
      </c>
      <c r="K55" s="411" t="n">
        <v>39741.4142662892</v>
      </c>
      <c r="L55" s="411" t="n">
        <v>79939.0271158374</v>
      </c>
      <c r="M55" s="411" t="n">
        <v>3099.25278625353</v>
      </c>
      <c r="N55" s="411" t="n">
        <v>108821.053606547</v>
      </c>
      <c r="O55" s="411" t="n">
        <v>119680.441382127</v>
      </c>
    </row>
    <row r="56" s="410" customFormat="true" ht="18" hidden="false" customHeight="true" outlineLevel="0" collapsed="false">
      <c r="A56" s="416" t="s">
        <v>390</v>
      </c>
      <c r="B56" s="417" t="n">
        <v>14370.99765932</v>
      </c>
      <c r="C56" s="418" t="n">
        <v>11253.96791388</v>
      </c>
      <c r="D56" s="417" t="n">
        <v>5248.52557053</v>
      </c>
      <c r="E56" s="417" t="n">
        <v>19619.52322985</v>
      </c>
      <c r="F56" s="418" t="n">
        <v>13220.98260299</v>
      </c>
      <c r="G56" s="418" t="n">
        <v>24474.95051687</v>
      </c>
      <c r="H56" s="418" t="n">
        <v>11812.9078939655</v>
      </c>
      <c r="I56" s="418" t="n">
        <v>3213.90814310293</v>
      </c>
      <c r="J56" s="418" t="n">
        <v>15026.8160370684</v>
      </c>
      <c r="K56" s="418" t="n">
        <v>39501.7665539385</v>
      </c>
      <c r="L56" s="418" t="n">
        <v>79690.7999961105</v>
      </c>
      <c r="M56" s="418" t="n">
        <v>3089.20977636929</v>
      </c>
      <c r="N56" s="418" t="n">
        <v>107938.598636169</v>
      </c>
      <c r="O56" s="418" t="n">
        <v>119192.566550049</v>
      </c>
    </row>
    <row r="57" s="410" customFormat="true" ht="18" hidden="false" customHeight="true" outlineLevel="0" collapsed="false">
      <c r="A57" s="416" t="s">
        <v>391</v>
      </c>
      <c r="B57" s="417" t="n">
        <v>14374.37481122</v>
      </c>
      <c r="C57" s="418" t="n">
        <v>11228.425911</v>
      </c>
      <c r="D57" s="417" t="n">
        <v>5501.02315308</v>
      </c>
      <c r="E57" s="417" t="n">
        <v>19875.3979643</v>
      </c>
      <c r="F57" s="418" t="n">
        <v>13825.19648192</v>
      </c>
      <c r="G57" s="418" t="n">
        <v>25053.62239292</v>
      </c>
      <c r="H57" s="418" t="n">
        <v>11495.6320343841</v>
      </c>
      <c r="I57" s="418" t="n">
        <v>3219.76318193014</v>
      </c>
      <c r="J57" s="418" t="n">
        <v>14715.3952163142</v>
      </c>
      <c r="K57" s="418" t="n">
        <v>39769.0176092342</v>
      </c>
      <c r="L57" s="418" t="n">
        <v>79751.7020106161</v>
      </c>
      <c r="M57" s="418" t="n">
        <v>3091.57063983936</v>
      </c>
      <c r="N57" s="418" t="n">
        <v>108292.29370885</v>
      </c>
      <c r="O57" s="418" t="n">
        <v>119520.71961985</v>
      </c>
    </row>
    <row r="58" s="410" customFormat="true" ht="18" hidden="false" customHeight="true" outlineLevel="0" collapsed="false">
      <c r="A58" s="408" t="s">
        <v>392</v>
      </c>
      <c r="B58" s="419" t="n">
        <v>14375.60152102</v>
      </c>
      <c r="C58" s="411" t="n">
        <v>10962.37860369</v>
      </c>
      <c r="D58" s="419" t="n">
        <v>5526.59629978</v>
      </c>
      <c r="E58" s="419" t="n">
        <v>19902.1978208</v>
      </c>
      <c r="F58" s="411" t="n">
        <v>13609.09850572</v>
      </c>
      <c r="G58" s="411" t="n">
        <v>24571.47710941</v>
      </c>
      <c r="H58" s="411" t="n">
        <v>11642.676742543</v>
      </c>
      <c r="I58" s="411" t="n">
        <v>3227.11632654041</v>
      </c>
      <c r="J58" s="411" t="n">
        <v>14869.7930690834</v>
      </c>
      <c r="K58" s="411" t="n">
        <v>39441.2701784934</v>
      </c>
      <c r="L58" s="411" t="n">
        <v>79996.3541616545</v>
      </c>
      <c r="M58" s="411" t="n">
        <v>3099.39652625713</v>
      </c>
      <c r="N58" s="411" t="n">
        <v>108475.245736458</v>
      </c>
      <c r="O58" s="411" t="n">
        <v>119437.624340148</v>
      </c>
    </row>
    <row r="59" s="410" customFormat="true" ht="18" hidden="false" customHeight="true" outlineLevel="0" collapsed="false">
      <c r="A59" s="408" t="s">
        <v>393</v>
      </c>
      <c r="B59" s="419" t="n">
        <v>14224.86222312</v>
      </c>
      <c r="C59" s="411" t="n">
        <v>10766.02684583</v>
      </c>
      <c r="D59" s="419" t="n">
        <v>5770.06347097</v>
      </c>
      <c r="E59" s="419" t="n">
        <v>19994.92569409</v>
      </c>
      <c r="F59" s="411" t="n">
        <v>13513.92142395</v>
      </c>
      <c r="G59" s="411" t="n">
        <v>24279.94826978</v>
      </c>
      <c r="H59" s="411" t="n">
        <v>11749.1732569614</v>
      </c>
      <c r="I59" s="411" t="n">
        <v>3236.91333782075</v>
      </c>
      <c r="J59" s="411" t="n">
        <v>14986.0865947821</v>
      </c>
      <c r="K59" s="411" t="n">
        <v>39266.0348645621</v>
      </c>
      <c r="L59" s="411" t="n">
        <v>80100.4187659868</v>
      </c>
      <c r="M59" s="411" t="n">
        <v>3103.01966653315</v>
      </c>
      <c r="N59" s="411" t="n">
        <v>108600.426784719</v>
      </c>
      <c r="O59" s="411" t="n">
        <v>119366.453630549</v>
      </c>
    </row>
    <row r="60" s="410" customFormat="true" ht="18" hidden="false" customHeight="true" outlineLevel="0" collapsed="false">
      <c r="A60" s="416" t="s">
        <v>394</v>
      </c>
      <c r="B60" s="417" t="n">
        <v>14118.38160937</v>
      </c>
      <c r="C60" s="418" t="n">
        <v>10699.25165297</v>
      </c>
      <c r="D60" s="417" t="n">
        <v>5853.83980678</v>
      </c>
      <c r="E60" s="417" t="n">
        <v>19972.22141615</v>
      </c>
      <c r="F60" s="418" t="n">
        <v>13492.64721069</v>
      </c>
      <c r="G60" s="418" t="n">
        <v>24191.89886366</v>
      </c>
      <c r="H60" s="418" t="n">
        <v>11698.5593097718</v>
      </c>
      <c r="I60" s="418" t="n">
        <v>3238.06895700027</v>
      </c>
      <c r="J60" s="418" t="n">
        <v>14936.6282667721</v>
      </c>
      <c r="K60" s="418" t="n">
        <v>39128.5271304321</v>
      </c>
      <c r="L60" s="418" t="n">
        <v>79979.3041989762</v>
      </c>
      <c r="M60" s="418" t="n">
        <v>3097.90775912865</v>
      </c>
      <c r="N60" s="418" t="n">
        <v>108408.579676438</v>
      </c>
      <c r="O60" s="418" t="n">
        <v>119107.831329408</v>
      </c>
    </row>
    <row r="61" s="410" customFormat="true" ht="18" hidden="false" customHeight="true" outlineLevel="0" collapsed="false">
      <c r="A61" s="416" t="s">
        <v>395</v>
      </c>
      <c r="B61" s="417" t="n">
        <v>13988.61610652</v>
      </c>
      <c r="C61" s="418" t="n">
        <v>10716.05136129</v>
      </c>
      <c r="D61" s="417" t="n">
        <v>5909.81956363</v>
      </c>
      <c r="E61" s="417" t="n">
        <v>19898.43567015</v>
      </c>
      <c r="F61" s="418" t="n">
        <v>13400.88167011</v>
      </c>
      <c r="G61" s="418" t="n">
        <v>24116.9330314</v>
      </c>
      <c r="H61" s="418" t="n">
        <v>11507.8500794208</v>
      </c>
      <c r="I61" s="418" t="n">
        <v>3245.29179211026</v>
      </c>
      <c r="J61" s="418" t="n">
        <v>14753.1418715311</v>
      </c>
      <c r="K61" s="418" t="n">
        <v>38870.0749029311</v>
      </c>
      <c r="L61" s="418" t="n">
        <v>80190.8289133803</v>
      </c>
      <c r="M61" s="418" t="n">
        <v>3105.69192479572</v>
      </c>
      <c r="N61" s="418" t="n">
        <v>108344.852455021</v>
      </c>
      <c r="O61" s="418" t="n">
        <v>119060.903816311</v>
      </c>
    </row>
    <row r="62" s="410" customFormat="true" ht="18" hidden="false" customHeight="true" outlineLevel="0" collapsed="false">
      <c r="A62" s="408" t="s">
        <v>396</v>
      </c>
      <c r="B62" s="419" t="n">
        <v>13896.5382772</v>
      </c>
      <c r="C62" s="411" t="n">
        <v>10639.61689299</v>
      </c>
      <c r="D62" s="419" t="n">
        <v>6031.02895912</v>
      </c>
      <c r="E62" s="419" t="n">
        <v>19927.56723632</v>
      </c>
      <c r="F62" s="411" t="n">
        <v>13735.11175119</v>
      </c>
      <c r="G62" s="411" t="n">
        <v>24374.72864418</v>
      </c>
      <c r="H62" s="411" t="n">
        <v>11452.8440776976</v>
      </c>
      <c r="I62" s="411" t="n">
        <v>3250.5138508599</v>
      </c>
      <c r="J62" s="411" t="n">
        <v>14703.3579285575</v>
      </c>
      <c r="K62" s="411" t="n">
        <v>39078.0865727375</v>
      </c>
      <c r="L62" s="411" t="n">
        <v>79950.1740962791</v>
      </c>
      <c r="M62" s="411" t="n">
        <v>3095.12500856642</v>
      </c>
      <c r="N62" s="411" t="n">
        <v>108388.643776027</v>
      </c>
      <c r="O62" s="411" t="n">
        <v>119028.260669017</v>
      </c>
    </row>
    <row r="63" s="410" customFormat="true" ht="18" hidden="false" customHeight="true" outlineLevel="0" collapsed="false">
      <c r="A63" s="408" t="s">
        <v>397</v>
      </c>
      <c r="B63" s="419" t="n">
        <v>13819.71863687</v>
      </c>
      <c r="C63" s="411" t="n">
        <v>10344.00681065</v>
      </c>
      <c r="D63" s="419" t="n">
        <v>6481.40931841</v>
      </c>
      <c r="E63" s="419" t="n">
        <v>20301.12795528</v>
      </c>
      <c r="F63" s="411" t="n">
        <v>13924.42277664</v>
      </c>
      <c r="G63" s="411" t="n">
        <v>24268.42958729</v>
      </c>
      <c r="H63" s="411" t="n">
        <v>11537.0765432891</v>
      </c>
      <c r="I63" s="411" t="n">
        <v>3250.80245580505</v>
      </c>
      <c r="J63" s="411" t="n">
        <v>14787.8789990941</v>
      </c>
      <c r="K63" s="411" t="n">
        <v>39056.3085863841</v>
      </c>
      <c r="L63" s="411" t="n">
        <v>80850.534741894</v>
      </c>
      <c r="M63" s="411" t="n">
        <v>3129.55678421855</v>
      </c>
      <c r="N63" s="411" t="n">
        <v>109562.836517628</v>
      </c>
      <c r="O63" s="411" t="n">
        <v>119906.843328278</v>
      </c>
    </row>
    <row r="64" s="410" customFormat="true" ht="18" hidden="false" customHeight="true" outlineLevel="0" collapsed="false">
      <c r="A64" s="408" t="s">
        <v>398</v>
      </c>
      <c r="B64" s="419" t="n">
        <v>13744.23790802</v>
      </c>
      <c r="C64" s="411" t="n">
        <v>10358.77038525</v>
      </c>
      <c r="D64" s="419" t="n">
        <v>6904.35945963</v>
      </c>
      <c r="E64" s="419" t="n">
        <v>20648.59736765</v>
      </c>
      <c r="F64" s="411" t="n">
        <v>13608.57035374</v>
      </c>
      <c r="G64" s="411" t="n">
        <v>23967.34073899</v>
      </c>
      <c r="H64" s="411" t="n">
        <v>12146.52910396</v>
      </c>
      <c r="I64" s="411" t="n">
        <v>3251.89964648984</v>
      </c>
      <c r="J64" s="411" t="n">
        <v>15398.4287504499</v>
      </c>
      <c r="K64" s="411" t="n">
        <v>39365.7694894399</v>
      </c>
      <c r="L64" s="411" t="n">
        <v>80678.3110145062</v>
      </c>
      <c r="M64" s="411" t="n">
        <v>3122.47942032852</v>
      </c>
      <c r="N64" s="411" t="n">
        <v>109685.310118696</v>
      </c>
      <c r="O64" s="411" t="n">
        <v>120044.080503946</v>
      </c>
    </row>
    <row r="65" s="410" customFormat="true" ht="18" hidden="false" customHeight="true" outlineLevel="0" collapsed="false">
      <c r="A65" s="408" t="s">
        <v>147</v>
      </c>
      <c r="B65" s="419" t="n">
        <v>13732.43915757</v>
      </c>
      <c r="C65" s="411" t="s">
        <v>493</v>
      </c>
      <c r="D65" s="419" t="n">
        <v>6955.86953496</v>
      </c>
      <c r="E65" s="419" t="n">
        <v>20688.30869253</v>
      </c>
      <c r="F65" s="411" t="s">
        <v>493</v>
      </c>
      <c r="G65" s="411" t="s">
        <v>493</v>
      </c>
      <c r="H65" s="411" t="s">
        <v>493</v>
      </c>
      <c r="I65" s="411" t="s">
        <v>493</v>
      </c>
      <c r="J65" s="411" t="s">
        <v>493</v>
      </c>
      <c r="K65" s="411" t="s">
        <v>493</v>
      </c>
      <c r="L65" s="411" t="s">
        <v>493</v>
      </c>
      <c r="M65" s="411" t="s">
        <v>493</v>
      </c>
      <c r="N65" s="411" t="s">
        <v>493</v>
      </c>
      <c r="O65" s="411" t="s">
        <v>493</v>
      </c>
    </row>
    <row r="66" customFormat="false" ht="15" hidden="false" customHeight="false" outlineLevel="0" collapsed="false">
      <c r="A66" s="407" t="s">
        <v>494</v>
      </c>
      <c r="B66" s="420"/>
      <c r="C66" s="421"/>
      <c r="D66" s="421"/>
      <c r="E66" s="420"/>
      <c r="F66" s="421"/>
      <c r="G66" s="421"/>
      <c r="H66" s="421"/>
      <c r="I66" s="421"/>
      <c r="J66" s="421"/>
      <c r="K66" s="421"/>
      <c r="L66" s="421"/>
      <c r="M66" s="421"/>
      <c r="N66" s="421"/>
      <c r="O66" s="421"/>
    </row>
    <row r="67" s="211" customFormat="true" ht="15" hidden="false" customHeight="false" outlineLevel="0" collapsed="false">
      <c r="A67" s="408" t="s">
        <v>495</v>
      </c>
      <c r="B67" s="422" t="n">
        <v>23.7070167918227</v>
      </c>
      <c r="C67" s="422" t="n">
        <v>23.8049244962013</v>
      </c>
      <c r="D67" s="422" t="n">
        <v>11.0775606672336</v>
      </c>
      <c r="E67" s="422" t="n">
        <v>18.8315323745975</v>
      </c>
      <c r="F67" s="422" t="n">
        <v>22.2371211324566</v>
      </c>
      <c r="G67" s="422" t="n">
        <v>23.0330790304599</v>
      </c>
      <c r="H67" s="422" t="n">
        <v>4.855512358709</v>
      </c>
      <c r="I67" s="422" t="n">
        <v>34.8775973359407</v>
      </c>
      <c r="J67" s="422" t="n">
        <v>18.8210808360865</v>
      </c>
      <c r="K67" s="422" t="n">
        <v>20.7886901495888</v>
      </c>
      <c r="L67" s="422" t="n">
        <v>15.4319422209432</v>
      </c>
      <c r="M67" s="422" t="n">
        <v>9.9350147558039</v>
      </c>
      <c r="N67" s="422" t="n">
        <v>16.7672220817055</v>
      </c>
      <c r="O67" s="422" t="n">
        <v>17.3715907223064</v>
      </c>
    </row>
    <row r="68" s="211" customFormat="true" ht="18" hidden="false" customHeight="true" outlineLevel="0" collapsed="false">
      <c r="A68" s="408" t="s">
        <v>496</v>
      </c>
      <c r="B68" s="422" t="n">
        <v>24.1164136238371</v>
      </c>
      <c r="C68" s="422" t="n">
        <v>22.7080281003164</v>
      </c>
      <c r="D68" s="422" t="n">
        <v>8.74407860144797</v>
      </c>
      <c r="E68" s="422" t="n">
        <v>18.5692931087719</v>
      </c>
      <c r="F68" s="422" t="n">
        <v>29.9249706718698</v>
      </c>
      <c r="G68" s="422" t="n">
        <v>26.2380161488409</v>
      </c>
      <c r="H68" s="422" t="n">
        <v>0.321165711013438</v>
      </c>
      <c r="I68" s="422" t="n">
        <v>18.7746641926254</v>
      </c>
      <c r="J68" s="422" t="n">
        <v>10.0652897696999</v>
      </c>
      <c r="K68" s="422" t="n">
        <v>17.7606606083789</v>
      </c>
      <c r="L68" s="422" t="n">
        <v>11.5976736315052</v>
      </c>
      <c r="M68" s="422" t="n">
        <v>6.28383963700165</v>
      </c>
      <c r="N68" s="422" t="n">
        <v>13.016323884938</v>
      </c>
      <c r="O68" s="422" t="n">
        <v>13.8942260155153</v>
      </c>
    </row>
    <row r="69" customFormat="false" ht="18" hidden="false" customHeight="true" outlineLevel="0" collapsed="false">
      <c r="A69" s="423" t="s">
        <v>497</v>
      </c>
      <c r="B69" s="424" t="n">
        <v>18.4787627957001</v>
      </c>
      <c r="C69" s="424" t="n">
        <v>15.5804505394703</v>
      </c>
      <c r="D69" s="424" t="n">
        <v>47.6793277295896</v>
      </c>
      <c r="E69" s="424" t="n">
        <v>28.142662216775</v>
      </c>
      <c r="F69" s="424" t="n">
        <v>14.7950703504783</v>
      </c>
      <c r="G69" s="424" t="n">
        <v>15.1850817397774</v>
      </c>
      <c r="H69" s="424" t="n">
        <v>16.7658679589499</v>
      </c>
      <c r="I69" s="424" t="n">
        <v>24.1548693253145</v>
      </c>
      <c r="J69" s="424" t="n">
        <v>20.9762670957465</v>
      </c>
      <c r="K69" s="424" t="n">
        <v>18.0223132363021</v>
      </c>
      <c r="L69" s="424" t="n">
        <v>6.03892867215583</v>
      </c>
      <c r="M69" s="424" t="n">
        <v>0.989315636925792</v>
      </c>
      <c r="N69" s="424" t="n">
        <v>10.1233945757514</v>
      </c>
      <c r="O69" s="424" t="n">
        <v>10.6559632637852</v>
      </c>
    </row>
    <row r="70" s="211" customFormat="true" ht="18.75" hidden="false" customHeight="true" outlineLevel="0" collapsed="false">
      <c r="A70" s="423" t="s">
        <v>498</v>
      </c>
      <c r="B70" s="424" t="n">
        <v>14.4575673643485</v>
      </c>
      <c r="C70" s="424" t="n">
        <v>14.9916001148035</v>
      </c>
      <c r="D70" s="424" t="n">
        <v>45.0707775365072</v>
      </c>
      <c r="E70" s="424" t="n">
        <v>24.4269069634251</v>
      </c>
      <c r="F70" s="424" t="n">
        <v>22.2531362388164</v>
      </c>
      <c r="G70" s="424" t="n">
        <v>18.8058697537266</v>
      </c>
      <c r="H70" s="424" t="n">
        <v>34.31029129154</v>
      </c>
      <c r="I70" s="424" t="n">
        <v>2.58399777957483</v>
      </c>
      <c r="J70" s="424" t="n">
        <v>16.1985984343615</v>
      </c>
      <c r="K70" s="424" t="n">
        <v>17.4972922538904</v>
      </c>
      <c r="L70" s="424" t="n">
        <v>4.11703665343917</v>
      </c>
      <c r="M70" s="424" t="n">
        <v>-0.840618156777995</v>
      </c>
      <c r="N70" s="424" t="n">
        <v>8.63766199414826</v>
      </c>
      <c r="O70" s="424" t="n">
        <v>9.2095005459673</v>
      </c>
    </row>
    <row r="71" s="211" customFormat="true" ht="18.75" hidden="false" customHeight="true" outlineLevel="0" collapsed="false">
      <c r="A71" s="425" t="s">
        <v>499</v>
      </c>
      <c r="B71" s="422" t="n">
        <v>31.5815495704394</v>
      </c>
      <c r="C71" s="422" t="n">
        <v>25.8090363959944</v>
      </c>
      <c r="D71" s="422" t="n">
        <v>4.4960264526325</v>
      </c>
      <c r="E71" s="422" t="n">
        <v>21.2509782660891</v>
      </c>
      <c r="F71" s="422" t="n">
        <v>22.6404692561868</v>
      </c>
      <c r="G71" s="422" t="n">
        <v>24.2193466614326</v>
      </c>
      <c r="H71" s="422" t="n">
        <v>25.9422208727436</v>
      </c>
      <c r="I71" s="422" t="n">
        <v>-2.28961317488795</v>
      </c>
      <c r="J71" s="422" t="n">
        <v>9.43248249784607</v>
      </c>
      <c r="K71" s="422" t="n">
        <v>16.793611650085</v>
      </c>
      <c r="L71" s="422" t="n">
        <v>18.227738787199</v>
      </c>
      <c r="M71" s="422" t="n">
        <v>12.5974890672478</v>
      </c>
      <c r="N71" s="422" t="n">
        <v>16.7109892095496</v>
      </c>
      <c r="O71" s="422" t="n">
        <v>17.6384060251779</v>
      </c>
    </row>
    <row r="72" s="211" customFormat="true" ht="18.75" hidden="false" customHeight="true" outlineLevel="0" collapsed="false">
      <c r="A72" s="425" t="s">
        <v>500</v>
      </c>
      <c r="B72" s="422" t="n">
        <v>25.2827243578117</v>
      </c>
      <c r="C72" s="422" t="n">
        <v>24.0489466287419</v>
      </c>
      <c r="D72" s="422" t="n">
        <v>8.08684137582707</v>
      </c>
      <c r="E72" s="422" t="n">
        <v>18.269512812587</v>
      </c>
      <c r="F72" s="422" t="n">
        <v>28.794709979933</v>
      </c>
      <c r="G72" s="422" t="n">
        <v>26.6030948106953</v>
      </c>
      <c r="H72" s="422" t="n">
        <v>17.7895659811405</v>
      </c>
      <c r="I72" s="422" t="n">
        <v>-2.08937449008982</v>
      </c>
      <c r="J72" s="422" t="n">
        <v>6.51648638197686</v>
      </c>
      <c r="K72" s="422" t="n">
        <v>16.1235240329322</v>
      </c>
      <c r="L72" s="422" t="n">
        <v>17.2633712315271</v>
      </c>
      <c r="M72" s="422" t="n">
        <v>11.6810486046748</v>
      </c>
      <c r="N72" s="422" t="n">
        <v>16.084081185554</v>
      </c>
      <c r="O72" s="422" t="n">
        <v>16.7997008465917</v>
      </c>
    </row>
    <row r="73" s="211" customFormat="true" ht="18.75" hidden="false" customHeight="true" outlineLevel="0" collapsed="false">
      <c r="A73" s="412" t="s">
        <v>501</v>
      </c>
      <c r="B73" s="426" t="n">
        <v>3.67669426420219</v>
      </c>
      <c r="C73" s="426" t="n">
        <v>-0.694026071920917</v>
      </c>
      <c r="D73" s="426" t="n">
        <v>8.60908545569616</v>
      </c>
      <c r="E73" s="426" t="n">
        <v>5.2979784647849</v>
      </c>
      <c r="F73" s="426" t="n">
        <v>19.2711495596773</v>
      </c>
      <c r="G73" s="426" t="n">
        <v>9.19531040486572</v>
      </c>
      <c r="H73" s="426" t="n">
        <v>9.48410023040975</v>
      </c>
      <c r="I73" s="426" t="n">
        <v>-26.7493936439162</v>
      </c>
      <c r="J73" s="426" t="n">
        <v>-9.4352315592133</v>
      </c>
      <c r="K73" s="426" t="n">
        <v>0.429016730478193</v>
      </c>
      <c r="L73" s="426" t="n">
        <v>11.0431733534398</v>
      </c>
      <c r="M73" s="426" t="n">
        <v>5.75566960565861</v>
      </c>
      <c r="N73" s="426" t="n">
        <v>7.61902353973616</v>
      </c>
      <c r="O73" s="426" t="n">
        <v>6.71276970296577</v>
      </c>
    </row>
    <row r="74" s="211" customFormat="true" ht="18.75" hidden="false" customHeight="true" outlineLevel="0" collapsed="false">
      <c r="A74" s="412" t="s">
        <v>502</v>
      </c>
      <c r="B74" s="426" t="n">
        <v>11.167315104896</v>
      </c>
      <c r="C74" s="426" t="n">
        <v>11.9822592536997</v>
      </c>
      <c r="D74" s="426" t="n">
        <v>36.7137705806927</v>
      </c>
      <c r="E74" s="426" t="n">
        <v>19.8285219660106</v>
      </c>
      <c r="F74" s="426" t="n">
        <v>14.9826510352621</v>
      </c>
      <c r="G74" s="426" t="n">
        <v>13.6055765041814</v>
      </c>
      <c r="H74" s="426" t="n">
        <v>8.58475240611321</v>
      </c>
      <c r="I74" s="426" t="n">
        <v>-34.3751525028704</v>
      </c>
      <c r="J74" s="426" t="n">
        <v>-9.55832002278412</v>
      </c>
      <c r="K74" s="426" t="n">
        <v>3.77673767896483</v>
      </c>
      <c r="L74" s="426" t="n">
        <v>22.8444743609808</v>
      </c>
      <c r="M74" s="426" t="n">
        <v>16.9947655557296</v>
      </c>
      <c r="N74" s="426" t="n">
        <v>15.9230174595965</v>
      </c>
      <c r="O74" s="426" t="n">
        <v>15.5232308374591</v>
      </c>
    </row>
    <row r="75" s="211" customFormat="true" ht="18.75" hidden="false" customHeight="true" outlineLevel="0" collapsed="false">
      <c r="A75" s="427" t="s">
        <v>503</v>
      </c>
      <c r="B75" s="428" t="n">
        <v>30.3459749151019</v>
      </c>
      <c r="C75" s="428" t="n">
        <v>33.5696427943799</v>
      </c>
      <c r="D75" s="428" t="n">
        <v>-3.91081254107706</v>
      </c>
      <c r="E75" s="428" t="n">
        <v>17.0950420960498</v>
      </c>
      <c r="F75" s="428" t="n">
        <v>3.89481286854005</v>
      </c>
      <c r="G75" s="428" t="n">
        <v>17.3199055555727</v>
      </c>
      <c r="H75" s="428" t="n">
        <v>30.1564356932551</v>
      </c>
      <c r="I75" s="428" t="n">
        <v>53.9600185990411</v>
      </c>
      <c r="J75" s="428" t="n">
        <v>37.4508351251783</v>
      </c>
      <c r="K75" s="428" t="n">
        <v>24.7641912742588</v>
      </c>
      <c r="L75" s="428" t="n">
        <v>25.9627251015179</v>
      </c>
      <c r="M75" s="428" t="n">
        <v>19.9646371519791</v>
      </c>
      <c r="N75" s="428" t="n">
        <v>24.674593224771</v>
      </c>
      <c r="O75" s="428" t="n">
        <v>25.5493287010512</v>
      </c>
    </row>
    <row r="76" s="211" customFormat="true" ht="18.75" hidden="false" customHeight="true" outlineLevel="0" collapsed="false">
      <c r="A76" s="427" t="s">
        <v>504</v>
      </c>
      <c r="B76" s="428" t="n">
        <v>14.9735231352561</v>
      </c>
      <c r="C76" s="428" t="n">
        <v>17.7704958670825</v>
      </c>
      <c r="D76" s="428" t="n">
        <v>48.5245265852027</v>
      </c>
      <c r="E76" s="428" t="n">
        <v>25.6233205516392</v>
      </c>
      <c r="F76" s="428" t="n">
        <v>14.1209874665647</v>
      </c>
      <c r="G76" s="428" t="n">
        <v>16.0007348184416</v>
      </c>
      <c r="H76" s="428" t="n">
        <v>52.6404311340502</v>
      </c>
      <c r="I76" s="428" t="n">
        <v>8.79440860534659</v>
      </c>
      <c r="J76" s="428" t="n">
        <v>37.5903797084147</v>
      </c>
      <c r="K76" s="428" t="n">
        <v>24.7962671644774</v>
      </c>
      <c r="L76" s="428" t="n">
        <v>10.4005067200034</v>
      </c>
      <c r="M76" s="428" t="n">
        <v>5.14299652693702</v>
      </c>
      <c r="N76" s="428" t="n">
        <v>15.0502182164858</v>
      </c>
      <c r="O76" s="428" t="n">
        <v>15.3348182656679</v>
      </c>
    </row>
    <row r="77" s="211" customFormat="true" ht="18.75" hidden="false" customHeight="true" outlineLevel="0" collapsed="false">
      <c r="A77" s="429" t="s">
        <v>505</v>
      </c>
      <c r="B77" s="430" t="n">
        <v>15.8889966483985</v>
      </c>
      <c r="C77" s="430" t="n">
        <v>12.2646680599436</v>
      </c>
      <c r="D77" s="430" t="n">
        <v>-13.380227119218</v>
      </c>
      <c r="E77" s="430" t="n">
        <v>4.90463189716666</v>
      </c>
      <c r="F77" s="430" t="n">
        <v>16.0961136829885</v>
      </c>
      <c r="G77" s="430" t="n">
        <v>14.0925481884691</v>
      </c>
      <c r="H77" s="430" t="n">
        <v>-13.4559753402622</v>
      </c>
      <c r="I77" s="430" t="n">
        <v>-40.6305617135542</v>
      </c>
      <c r="J77" s="430" t="n">
        <v>-20.8314373471832</v>
      </c>
      <c r="K77" s="430" t="n">
        <v>-1.5939825454773</v>
      </c>
      <c r="L77" s="430" t="n">
        <v>12.734139112989</v>
      </c>
      <c r="M77" s="430" t="n">
        <v>7.3660025349698</v>
      </c>
      <c r="N77" s="430" t="n">
        <v>6.84067805223667</v>
      </c>
      <c r="O77" s="430" t="n">
        <v>7.42012901147917</v>
      </c>
    </row>
    <row r="78" s="211" customFormat="true" ht="18.75" hidden="false" customHeight="true" outlineLevel="0" collapsed="false">
      <c r="A78" s="431" t="s">
        <v>506</v>
      </c>
      <c r="B78" s="432" t="n">
        <v>6.32203428140519</v>
      </c>
      <c r="C78" s="432" t="n">
        <v>4.18799363329849</v>
      </c>
      <c r="D78" s="432" t="n">
        <v>-5.16067254803199</v>
      </c>
      <c r="E78" s="432" t="n">
        <v>2.39460729350431</v>
      </c>
      <c r="F78" s="432" t="n">
        <v>6.21796574032572</v>
      </c>
      <c r="G78" s="432" t="n">
        <v>5.26878921987384</v>
      </c>
      <c r="H78" s="432" t="n">
        <v>-11.2223600463596</v>
      </c>
      <c r="I78" s="432" t="n">
        <v>-40.3836883869242</v>
      </c>
      <c r="J78" s="432" t="n">
        <v>-18.9300967379227</v>
      </c>
      <c r="K78" s="432" t="n">
        <v>-5.34696741733565</v>
      </c>
      <c r="L78" s="432" t="n">
        <v>11.1195512749589</v>
      </c>
      <c r="M78" s="432" t="n">
        <v>5.82678985976035</v>
      </c>
      <c r="N78" s="432" t="n">
        <v>4.98214560006007</v>
      </c>
      <c r="O78" s="432" t="n">
        <v>4.90346269289355</v>
      </c>
    </row>
    <row r="79" s="211" customFormat="true" ht="18.75" hidden="false" customHeight="true" outlineLevel="0" collapsed="false">
      <c r="A79" s="427" t="s">
        <v>507</v>
      </c>
      <c r="B79" s="428" t="n">
        <v>5.29388139974205</v>
      </c>
      <c r="C79" s="428" t="n">
        <v>3.02335335511093</v>
      </c>
      <c r="D79" s="428" t="n">
        <v>-1.89075226726656</v>
      </c>
      <c r="E79" s="428" t="n">
        <v>2.92544968736199</v>
      </c>
      <c r="F79" s="428" t="n">
        <v>6.21573583286261</v>
      </c>
      <c r="G79" s="428" t="n">
        <v>4.71758821169577</v>
      </c>
      <c r="H79" s="428" t="n">
        <v>-7.40443503906145</v>
      </c>
      <c r="I79" s="428" t="n">
        <v>-39.5402583645809</v>
      </c>
      <c r="J79" s="428" t="n">
        <v>-16.0438443019822</v>
      </c>
      <c r="K79" s="428" t="n">
        <v>-4.39949112278424</v>
      </c>
      <c r="L79" s="428" t="n">
        <v>8.49787072042341</v>
      </c>
      <c r="M79" s="428" t="n">
        <v>3.34303387945925</v>
      </c>
      <c r="N79" s="428" t="n">
        <v>3.83289240483495</v>
      </c>
      <c r="O79" s="428" t="n">
        <v>3.75452793991236</v>
      </c>
    </row>
    <row r="80" s="211" customFormat="true" ht="18.75" hidden="false" customHeight="true" outlineLevel="0" collapsed="false">
      <c r="A80" s="427" t="s">
        <v>508</v>
      </c>
      <c r="B80" s="428" t="n">
        <v>9.89319139752132</v>
      </c>
      <c r="C80" s="428" t="n">
        <v>2.25792277849237</v>
      </c>
      <c r="D80" s="428" t="n">
        <v>-24.2271403130154</v>
      </c>
      <c r="E80" s="428" t="n">
        <v>-0.762881415367689</v>
      </c>
      <c r="F80" s="428" t="n">
        <v>1.8970226181412</v>
      </c>
      <c r="G80" s="428" t="n">
        <v>2.07132794816256</v>
      </c>
      <c r="H80" s="428" t="n">
        <v>-2.87383272102713</v>
      </c>
      <c r="I80" s="428" t="n">
        <v>-32.6361258701957</v>
      </c>
      <c r="J80" s="428" t="n">
        <v>-10.8656214521908</v>
      </c>
      <c r="K80" s="428" t="n">
        <v>-3.34299360914879</v>
      </c>
      <c r="L80" s="428" t="n">
        <v>7.22077826816066</v>
      </c>
      <c r="M80" s="428" t="n">
        <v>2.12529383681539</v>
      </c>
      <c r="N80" s="428" t="n">
        <v>3.50400339252968</v>
      </c>
      <c r="O80" s="428" t="n">
        <v>3.37665734929686</v>
      </c>
    </row>
    <row r="81" s="211" customFormat="true" ht="18.75" hidden="false" customHeight="true" outlineLevel="0" collapsed="false">
      <c r="A81" s="429" t="s">
        <v>509</v>
      </c>
      <c r="B81" s="430" t="n">
        <v>6.75274593507156</v>
      </c>
      <c r="C81" s="430" t="n">
        <v>6.28503395100328</v>
      </c>
      <c r="D81" s="430" t="n">
        <v>10.7902461381165</v>
      </c>
      <c r="E81" s="430" t="n">
        <v>7.95603922382169</v>
      </c>
      <c r="F81" s="430" t="n">
        <v>2.6744700466435</v>
      </c>
      <c r="G81" s="430" t="n">
        <v>4.34433303071835</v>
      </c>
      <c r="H81" s="430" t="n">
        <v>-0.941397176371606</v>
      </c>
      <c r="I81" s="430" t="n">
        <v>-23.3837641195702</v>
      </c>
      <c r="J81" s="430" t="n">
        <v>-6.76104695072237</v>
      </c>
      <c r="K81" s="430" t="n">
        <v>-0.346104811012993</v>
      </c>
      <c r="L81" s="430" t="n">
        <v>8.01076945474706</v>
      </c>
      <c r="M81" s="430" t="n">
        <v>2.87669361546037</v>
      </c>
      <c r="N81" s="430" t="n">
        <v>4.95351342275108</v>
      </c>
      <c r="O81" s="430" t="n">
        <v>5.07833714156933</v>
      </c>
    </row>
    <row r="82" s="211" customFormat="true" ht="18.75" hidden="false" customHeight="true" outlineLevel="0" collapsed="false">
      <c r="A82" s="429" t="s">
        <v>510</v>
      </c>
      <c r="B82" s="430" t="n">
        <v>7.1315181631112</v>
      </c>
      <c r="C82" s="430" t="n">
        <v>8.01707377005347</v>
      </c>
      <c r="D82" s="430" t="n">
        <v>15.0671201648655</v>
      </c>
      <c r="E82" s="430" t="n">
        <v>9.58028176668293</v>
      </c>
      <c r="F82" s="430" t="n">
        <v>13.3759583186654</v>
      </c>
      <c r="G82" s="430" t="n">
        <v>10.9064532433388</v>
      </c>
      <c r="H82" s="430" t="n">
        <v>3.75334334340065</v>
      </c>
      <c r="I82" s="430" t="n">
        <v>-30.8481335081794</v>
      </c>
      <c r="J82" s="430" t="n">
        <v>-5.87554005017695</v>
      </c>
      <c r="K82" s="430" t="n">
        <v>3.7693237786609</v>
      </c>
      <c r="L82" s="430" t="n">
        <v>10.4087714671077</v>
      </c>
      <c r="M82" s="430" t="n">
        <v>5.15954018658644</v>
      </c>
      <c r="N82" s="430" t="n">
        <v>8.13919767890312</v>
      </c>
      <c r="O82" s="430" t="n">
        <v>8.12808747738414</v>
      </c>
    </row>
    <row r="83" s="211" customFormat="true" ht="18.75" hidden="false" customHeight="true" outlineLevel="0" collapsed="false">
      <c r="A83" s="427" t="s">
        <v>511</v>
      </c>
      <c r="B83" s="428" t="n">
        <v>9.46792463298849</v>
      </c>
      <c r="C83" s="428" t="n">
        <v>9.82223266903648</v>
      </c>
      <c r="D83" s="428" t="n">
        <v>-2.35312907639738</v>
      </c>
      <c r="E83" s="428" t="n">
        <v>5.25219390908132</v>
      </c>
      <c r="F83" s="428" t="n">
        <v>8.7650499194381</v>
      </c>
      <c r="G83" s="428" t="n">
        <v>9.24386542935445</v>
      </c>
      <c r="H83" s="428" t="n">
        <v>1.69616359067102</v>
      </c>
      <c r="I83" s="428" t="n">
        <v>-26.071117390607</v>
      </c>
      <c r="J83" s="428" t="n">
        <v>-6.09602136659987</v>
      </c>
      <c r="K83" s="428" t="n">
        <v>2.79103635313589</v>
      </c>
      <c r="L83" s="428" t="n">
        <v>11.0761212991698</v>
      </c>
      <c r="M83" s="428" t="n">
        <v>5.79382285745145</v>
      </c>
      <c r="N83" s="428" t="n">
        <v>8.08594038113268</v>
      </c>
      <c r="O83" s="428" t="n">
        <v>8.2417984111002</v>
      </c>
    </row>
    <row r="84" s="211" customFormat="true" ht="18.75" hidden="false" customHeight="true" outlineLevel="0" collapsed="false">
      <c r="A84" s="427" t="s">
        <v>512</v>
      </c>
      <c r="B84" s="428" t="n">
        <v>7.54777966606843</v>
      </c>
      <c r="C84" s="428" t="n">
        <v>7.69029278802422</v>
      </c>
      <c r="D84" s="428" t="n">
        <v>18.8002531097252</v>
      </c>
      <c r="E84" s="428" t="n">
        <v>11.2494540986882</v>
      </c>
      <c r="F84" s="428" t="n">
        <v>9.89961301191384</v>
      </c>
      <c r="G84" s="428" t="n">
        <v>8.90347016238293</v>
      </c>
      <c r="H84" s="428" t="n">
        <v>5.15191342887769</v>
      </c>
      <c r="I84" s="428" t="n">
        <v>-8.3691067639783</v>
      </c>
      <c r="J84" s="428" t="n">
        <v>1.55391249697094</v>
      </c>
      <c r="K84" s="428" t="n">
        <v>5.82275168644757</v>
      </c>
      <c r="L84" s="428" t="n">
        <v>10.9788809454747</v>
      </c>
      <c r="M84" s="428" t="n">
        <v>5.69979367990283</v>
      </c>
      <c r="N84" s="428" t="n">
        <v>9.40213527583476</v>
      </c>
      <c r="O84" s="428" t="n">
        <v>9.25198818537973</v>
      </c>
    </row>
    <row r="85" s="211" customFormat="true" ht="18.75" hidden="false" customHeight="true" outlineLevel="0" collapsed="false">
      <c r="A85" s="429" t="s">
        <v>513</v>
      </c>
      <c r="B85" s="430" t="n">
        <v>7.4480266761912</v>
      </c>
      <c r="C85" s="430" t="n">
        <v>8.53729027356973</v>
      </c>
      <c r="D85" s="430" t="n">
        <v>14.5008054572301</v>
      </c>
      <c r="E85" s="430" t="n">
        <v>9.67914528394354</v>
      </c>
      <c r="F85" s="430" t="n">
        <v>13.0949565628753</v>
      </c>
      <c r="G85" s="430" t="n">
        <v>10.9818216974603</v>
      </c>
      <c r="H85" s="430" t="n">
        <v>9.54924637491354</v>
      </c>
      <c r="I85" s="430" t="n">
        <v>-17.8258016611219</v>
      </c>
      <c r="J85" s="430" t="n">
        <v>1.9965915260022</v>
      </c>
      <c r="K85" s="430" t="n">
        <v>7.22073291245711</v>
      </c>
      <c r="L85" s="430" t="n">
        <v>10.979488798273</v>
      </c>
      <c r="M85" s="430" t="n">
        <v>5.69947997602307</v>
      </c>
      <c r="N85" s="430" t="n">
        <v>9.86023862766823</v>
      </c>
      <c r="O85" s="430" t="n">
        <v>9.74291388547546</v>
      </c>
    </row>
    <row r="86" s="211" customFormat="true" ht="18.75" hidden="false" customHeight="true" outlineLevel="0" collapsed="false">
      <c r="A86" s="429" t="s">
        <v>514</v>
      </c>
      <c r="B86" s="430" t="n">
        <v>8.10464549510572</v>
      </c>
      <c r="C86" s="430" t="n">
        <v>4.76251780216845</v>
      </c>
      <c r="D86" s="430" t="n">
        <v>30.1512972647412</v>
      </c>
      <c r="E86" s="430" t="n">
        <v>14.6093494984788</v>
      </c>
      <c r="F86" s="430" t="n">
        <v>15.445112206933</v>
      </c>
      <c r="G86" s="430" t="n">
        <v>10.3804464418029</v>
      </c>
      <c r="H86" s="430" t="n">
        <v>14.6828358310393</v>
      </c>
      <c r="I86" s="430" t="n">
        <v>-11.5860997622523</v>
      </c>
      <c r="J86" s="430" t="n">
        <v>7.39597266074916</v>
      </c>
      <c r="K86" s="430" t="n">
        <v>9.15016381637899</v>
      </c>
      <c r="L86" s="430" t="n">
        <v>16.617774823955</v>
      </c>
      <c r="M86" s="430" t="n">
        <v>11.0679652044825</v>
      </c>
      <c r="N86" s="430" t="n">
        <v>15.0797993201138</v>
      </c>
      <c r="O86" s="430" t="n">
        <v>14.1169797879208</v>
      </c>
    </row>
    <row r="87" s="211" customFormat="true" ht="18.75" hidden="false" customHeight="true" outlineLevel="0" collapsed="false">
      <c r="A87" s="427" t="s">
        <v>515</v>
      </c>
      <c r="B87" s="428" t="n">
        <v>4.37976239111508</v>
      </c>
      <c r="C87" s="428" t="n">
        <v>5.93249878283926</v>
      </c>
      <c r="D87" s="428" t="n">
        <v>8.33307263654517</v>
      </c>
      <c r="E87" s="428" t="n">
        <v>5.79284789219978</v>
      </c>
      <c r="F87" s="428" t="n">
        <v>18.4893974357822</v>
      </c>
      <c r="G87" s="428" t="n">
        <v>12.667008188974</v>
      </c>
      <c r="H87" s="428" t="n">
        <v>9.40717072376334</v>
      </c>
      <c r="I87" s="428" t="n">
        <v>0.850916888727693</v>
      </c>
      <c r="J87" s="428" t="n">
        <v>7.3213882672305</v>
      </c>
      <c r="K87" s="428" t="n">
        <v>10.4376975262903</v>
      </c>
      <c r="L87" s="428" t="n">
        <v>17.0399181608208</v>
      </c>
      <c r="M87" s="428" t="n">
        <v>11.4688290494847</v>
      </c>
      <c r="N87" s="428" t="n">
        <v>15.7228990366208</v>
      </c>
      <c r="O87" s="428" t="n">
        <v>14.8418066303854</v>
      </c>
    </row>
    <row r="88" s="211" customFormat="true" ht="18.75" hidden="false" customHeight="true" outlineLevel="0" collapsed="false">
      <c r="A88" s="427" t="s">
        <v>516</v>
      </c>
      <c r="B88" s="428" t="n">
        <v>3.17356998737206</v>
      </c>
      <c r="C88" s="428" t="n">
        <v>8.08466053104722</v>
      </c>
      <c r="D88" s="428" t="n">
        <v>-1.62281899875655</v>
      </c>
      <c r="E88" s="428" t="n">
        <v>1.72894411978468</v>
      </c>
      <c r="F88" s="428" t="n">
        <v>13.9424963016438</v>
      </c>
      <c r="G88" s="428" t="n">
        <v>11.0583140601315</v>
      </c>
      <c r="H88" s="428" t="n">
        <v>3.3304883918877</v>
      </c>
      <c r="I88" s="428" t="n">
        <v>18.1807978834728</v>
      </c>
      <c r="J88" s="428" t="n">
        <v>6.21563511818748</v>
      </c>
      <c r="K88" s="428" t="n">
        <v>9.13856500443402</v>
      </c>
      <c r="L88" s="428" t="n">
        <v>11.5656079300005</v>
      </c>
      <c r="M88" s="428" t="n">
        <v>6.25422349570661</v>
      </c>
      <c r="N88" s="428" t="n">
        <v>11.0424781737933</v>
      </c>
      <c r="O88" s="428" t="n">
        <v>10.745437123652</v>
      </c>
    </row>
    <row r="89" s="211" customFormat="true" ht="18.75" hidden="false" customHeight="true" outlineLevel="0" collapsed="false">
      <c r="A89" s="429" t="s">
        <v>517</v>
      </c>
      <c r="B89" s="430" t="n">
        <v>8.90034008962</v>
      </c>
      <c r="C89" s="430" t="n">
        <v>5.96598261319017</v>
      </c>
      <c r="D89" s="430" t="n">
        <v>1.9299969616325</v>
      </c>
      <c r="E89" s="430" t="n">
        <v>6.74040711359079</v>
      </c>
      <c r="F89" s="430" t="n">
        <v>19.2616108966682</v>
      </c>
      <c r="G89" s="430" t="n">
        <v>12.4203593603928</v>
      </c>
      <c r="H89" s="430" t="n">
        <v>13.6377987644916</v>
      </c>
      <c r="I89" s="430" t="n">
        <v>14.3203452673653</v>
      </c>
      <c r="J89" s="430" t="n">
        <v>13.7767200244124</v>
      </c>
      <c r="K89" s="430" t="n">
        <v>12.9104872270895</v>
      </c>
      <c r="L89" s="430" t="n">
        <v>13.1106132865283</v>
      </c>
      <c r="M89" s="430" t="n">
        <v>7.72428729281527</v>
      </c>
      <c r="N89" s="430" t="n">
        <v>13.9320198488585</v>
      </c>
      <c r="O89" s="430" t="n">
        <v>13.0426189491765</v>
      </c>
    </row>
    <row r="90" s="211" customFormat="true" ht="18.75" hidden="false" customHeight="true" outlineLevel="0" collapsed="false">
      <c r="A90" s="429" t="s">
        <v>518</v>
      </c>
      <c r="B90" s="430" t="n">
        <v>9.58592413847517</v>
      </c>
      <c r="C90" s="430" t="n">
        <v>11.9227150364985</v>
      </c>
      <c r="D90" s="430" t="n">
        <v>2.98432845763343</v>
      </c>
      <c r="E90" s="430" t="n">
        <v>7.49458653544268</v>
      </c>
      <c r="F90" s="430" t="n">
        <v>12.3772029919571</v>
      </c>
      <c r="G90" s="430" t="n">
        <v>12.1668748712079</v>
      </c>
      <c r="H90" s="430" t="n">
        <v>11.8277556408439</v>
      </c>
      <c r="I90" s="430" t="n">
        <v>22.0515919480344</v>
      </c>
      <c r="J90" s="430" t="n">
        <v>13.8149433991754</v>
      </c>
      <c r="K90" s="430" t="n">
        <v>12.7861105466859</v>
      </c>
      <c r="L90" s="430" t="n">
        <v>12.4647485049796</v>
      </c>
      <c r="M90" s="430" t="n">
        <v>7.10922112894936</v>
      </c>
      <c r="N90" s="430" t="n">
        <v>12.6453135719911</v>
      </c>
      <c r="O90" s="430" t="n">
        <v>12.5742083150514</v>
      </c>
    </row>
    <row r="91" s="211" customFormat="true" ht="18.75" hidden="false" customHeight="true" outlineLevel="0" collapsed="false">
      <c r="A91" s="427" t="s">
        <v>519</v>
      </c>
      <c r="B91" s="428" t="n">
        <v>13.9511869368335</v>
      </c>
      <c r="C91" s="428" t="n">
        <v>15.556546105533</v>
      </c>
      <c r="D91" s="428" t="n">
        <v>7.73069125601247</v>
      </c>
      <c r="E91" s="428" t="n">
        <v>11.996539637125</v>
      </c>
      <c r="F91" s="428" t="n">
        <v>14.8363157887106</v>
      </c>
      <c r="G91" s="428" t="n">
        <v>15.1688429611691</v>
      </c>
      <c r="H91" s="428" t="n">
        <v>15.7833710695733</v>
      </c>
      <c r="I91" s="428" t="n">
        <v>22.9098546514167</v>
      </c>
      <c r="J91" s="428" t="n">
        <v>17.1630678417545</v>
      </c>
      <c r="K91" s="428" t="n">
        <v>15.9379112220053</v>
      </c>
      <c r="L91" s="428" t="n">
        <v>15.1743453758546</v>
      </c>
      <c r="M91" s="428" t="n">
        <v>9.68996014193666</v>
      </c>
      <c r="N91" s="428" t="n">
        <v>15.4199694762237</v>
      </c>
      <c r="O91" s="428" t="n">
        <v>15.433097107899</v>
      </c>
    </row>
    <row r="92" s="211" customFormat="true" ht="18.75" hidden="false" customHeight="true" outlineLevel="0" collapsed="false">
      <c r="A92" s="427" t="s">
        <v>520</v>
      </c>
      <c r="B92" s="428" t="n">
        <v>7.89125568165348</v>
      </c>
      <c r="C92" s="428" t="n">
        <v>8.40616857839467</v>
      </c>
      <c r="D92" s="428" t="n">
        <v>45.3612712449594</v>
      </c>
      <c r="E92" s="428" t="n">
        <v>16.8265186893389</v>
      </c>
      <c r="F92" s="428" t="n">
        <v>33.0072200029493</v>
      </c>
      <c r="G92" s="428" t="n">
        <v>21.1038354921755</v>
      </c>
      <c r="H92" s="428" t="n">
        <v>7.80140290121338</v>
      </c>
      <c r="I92" s="428" t="n">
        <v>15.196677492676</v>
      </c>
      <c r="J92" s="428" t="n">
        <v>9.30217146308756</v>
      </c>
      <c r="K92" s="428" t="n">
        <v>16.5490564564761</v>
      </c>
      <c r="L92" s="428" t="n">
        <v>16.6322585841382</v>
      </c>
      <c r="M92" s="428" t="n">
        <v>11.0782331962288</v>
      </c>
      <c r="N92" s="428" t="n">
        <v>17.5258724129329</v>
      </c>
      <c r="O92" s="428" t="n">
        <v>16.603949663342</v>
      </c>
    </row>
    <row r="93" s="211" customFormat="true" ht="18.75" hidden="false" customHeight="true" outlineLevel="0" collapsed="false">
      <c r="A93" s="429" t="s">
        <v>521</v>
      </c>
      <c r="B93" s="430" t="n">
        <v>15.8090444478567</v>
      </c>
      <c r="C93" s="430" t="n">
        <v>16.0199485553232</v>
      </c>
      <c r="D93" s="430" t="n">
        <v>27.6692060243186</v>
      </c>
      <c r="E93" s="430" t="n">
        <v>19.4365169397003</v>
      </c>
      <c r="F93" s="430" t="n">
        <v>15.7729539502287</v>
      </c>
      <c r="G93" s="430" t="n">
        <v>15.8893120224309</v>
      </c>
      <c r="H93" s="430" t="n">
        <v>15.5564944867952</v>
      </c>
      <c r="I93" s="430" t="n">
        <v>7.70371837814414</v>
      </c>
      <c r="J93" s="430" t="n">
        <v>13.8831905638451</v>
      </c>
      <c r="K93" s="430" t="n">
        <v>15.0965546399053</v>
      </c>
      <c r="L93" s="430" t="n">
        <v>18.7709190438207</v>
      </c>
      <c r="M93" s="430" t="n">
        <v>8.88511233184088</v>
      </c>
      <c r="N93" s="430" t="n">
        <v>17.7082271454366</v>
      </c>
      <c r="O93" s="430" t="n">
        <v>17.5481415381294</v>
      </c>
    </row>
    <row r="94" s="211" customFormat="true" ht="18.75" hidden="false" customHeight="true" outlineLevel="0" collapsed="false">
      <c r="A94" s="429" t="s">
        <v>522</v>
      </c>
      <c r="B94" s="430" t="n">
        <v>14.3818255847141</v>
      </c>
      <c r="C94" s="430" t="n">
        <v>15.9000204445261</v>
      </c>
      <c r="D94" s="430" t="n">
        <v>15.8398362264335</v>
      </c>
      <c r="E94" s="430" t="n">
        <v>14.865245169218</v>
      </c>
      <c r="F94" s="430" t="n">
        <v>18.1741424922679</v>
      </c>
      <c r="G94" s="430" t="n">
        <v>17.1804006170662</v>
      </c>
      <c r="H94" s="430" t="n">
        <v>16.965757201944</v>
      </c>
      <c r="I94" s="430" t="n">
        <v>22.5103964985175</v>
      </c>
      <c r="J94" s="430" t="n">
        <v>18.0944888726964</v>
      </c>
      <c r="K94" s="430" t="n">
        <v>17.5362678959787</v>
      </c>
      <c r="L94" s="430" t="n">
        <v>17.2736798254389</v>
      </c>
      <c r="M94" s="430" t="n">
        <v>11.689110814133</v>
      </c>
      <c r="N94" s="430" t="n">
        <v>17.4994121929785</v>
      </c>
      <c r="O94" s="430" t="n">
        <v>17.359660319243</v>
      </c>
    </row>
    <row r="95" customFormat="false" ht="5.25" hidden="false" customHeight="true" outlineLevel="0" collapsed="false">
      <c r="A95" s="433"/>
      <c r="B95" s="434"/>
      <c r="C95" s="434"/>
      <c r="D95" s="434"/>
      <c r="E95" s="434"/>
      <c r="F95" s="434"/>
      <c r="G95" s="434"/>
      <c r="H95" s="434"/>
      <c r="I95" s="434"/>
      <c r="J95" s="434"/>
      <c r="K95" s="434"/>
      <c r="L95" s="434"/>
      <c r="M95" s="434"/>
      <c r="N95" s="434"/>
      <c r="O95" s="434"/>
    </row>
    <row r="96" customFormat="false" ht="18" hidden="false" customHeight="false" outlineLevel="0" collapsed="false">
      <c r="A96" s="435" t="s">
        <v>523</v>
      </c>
      <c r="B96" s="435"/>
      <c r="C96" s="436"/>
      <c r="D96" s="435"/>
      <c r="E96" s="437"/>
      <c r="L96" s="198"/>
      <c r="M96" s="438"/>
      <c r="N96" s="437"/>
      <c r="O96" s="437"/>
    </row>
    <row r="97" customFormat="false" ht="15" hidden="false" customHeight="false" outlineLevel="0" collapsed="false">
      <c r="A97" s="435" t="s">
        <v>524</v>
      </c>
      <c r="B97" s="439"/>
      <c r="C97" s="440"/>
      <c r="D97" s="439"/>
      <c r="E97" s="441"/>
      <c r="F97" s="441"/>
      <c r="G97" s="441"/>
      <c r="H97" s="441"/>
      <c r="I97" s="441"/>
      <c r="J97" s="441"/>
      <c r="K97" s="441"/>
      <c r="L97" s="442"/>
      <c r="M97" s="441"/>
      <c r="N97" s="443"/>
      <c r="O97" s="444"/>
    </row>
    <row r="98" customFormat="false" ht="15" hidden="false" customHeight="false" outlineLevel="0" collapsed="false">
      <c r="A98" s="435" t="s">
        <v>525</v>
      </c>
      <c r="B98" s="439"/>
      <c r="C98" s="440"/>
      <c r="D98" s="439"/>
      <c r="E98" s="441"/>
      <c r="F98" s="441"/>
      <c r="G98" s="445"/>
      <c r="H98" s="441"/>
      <c r="I98" s="441"/>
      <c r="J98" s="441"/>
      <c r="K98" s="441"/>
      <c r="L98" s="442"/>
      <c r="M98" s="441"/>
      <c r="N98" s="441"/>
      <c r="O98" s="441"/>
    </row>
    <row r="99" customFormat="false" ht="15" hidden="false" customHeight="true" outlineLevel="0" collapsed="false">
      <c r="A99" s="435" t="s">
        <v>526</v>
      </c>
      <c r="B99" s="446"/>
      <c r="C99" s="447"/>
      <c r="D99" s="446"/>
      <c r="E99" s="448"/>
      <c r="F99" s="448"/>
      <c r="G99" s="448"/>
      <c r="H99" s="449"/>
      <c r="I99" s="450"/>
      <c r="J99" s="441"/>
      <c r="K99" s="441"/>
      <c r="L99" s="442"/>
      <c r="M99" s="441"/>
      <c r="N99" s="441"/>
      <c r="O99" s="441"/>
    </row>
    <row r="100" customFormat="false" ht="15" hidden="false" customHeight="false" outlineLevel="0" collapsed="false">
      <c r="A100" s="435" t="s">
        <v>140</v>
      </c>
      <c r="B100" s="439"/>
      <c r="C100" s="440"/>
      <c r="D100" s="439"/>
      <c r="E100" s="441"/>
      <c r="F100" s="441"/>
      <c r="G100" s="441"/>
      <c r="H100" s="441"/>
      <c r="I100" s="441"/>
      <c r="J100" s="441"/>
      <c r="K100" s="441"/>
      <c r="L100" s="442"/>
      <c r="M100" s="441"/>
      <c r="N100" s="441"/>
      <c r="O100" s="441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4:40:57Z</dcterms:created>
  <dc:creator>Aaviles</dc:creator>
  <dc:description/>
  <dc:language>en-US</dc:language>
  <cp:lastModifiedBy>zmolina</cp:lastModifiedBy>
  <cp:lastPrinted>2014-06-02T17:19:45Z</cp:lastPrinted>
  <dcterms:modified xsi:type="dcterms:W3CDTF">2014-06-02T17:34:21Z</dcterms:modified>
  <cp:revision>0</cp:revision>
  <dc:subject/>
  <dc:title/>
</cp:coreProperties>
</file>