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L$81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I$71</definedName>
    <definedName function="false" hidden="false" localSheetId="2" name="_xlnm.Print_Area" vbProcedure="false">'Cuadro #3'!$A$1:$M$58</definedName>
    <definedName function="false" hidden="false" localSheetId="3" name="_xlnm.Print_Area" vbProcedure="false">'Cuadro #4 '!$A$1:$I$53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J$84</definedName>
    <definedName function="false" hidden="false" localSheetId="6" name="_xlnm.Print_Area" vbProcedure="false">'Cuadro #7'!$A$1:$O$61</definedName>
    <definedName function="false" hidden="false" localSheetId="7" name="_xlnm.Print_Area" vbProcedure="false">'Cuadro #8'!$A$1:$N$63</definedName>
    <definedName function="false" hidden="false" localSheetId="8" name="_xlnm.Print_Area" vbProcedure="false">'Cuadro #9'!$A$1:$O$94</definedName>
    <definedName function="false" hidden="false" name="a" vbProcedure="false">'[11]'!EP$23185</definedName>
    <definedName function="false" hidden="false" name="abr" vbProcedure="false">[15]Programa!CL53594</definedName>
    <definedName function="false" hidden="false" name="abril12" vbProcedure="false">'[11]'!EP$23185</definedName>
    <definedName function="false" hidden="false" name="ACPAZ96" vbProcedure="false">'[11]'!EP$23185</definedName>
    <definedName function="false" hidden="false" name="adfasdfsd" vbProcedure="false">adfasdfsd</definedName>
    <definedName function="false" hidden="false" name="ahme2000" vbProcedure="false">'[11]'!EP$23185</definedName>
    <definedName function="false" hidden="false" name="ahme2001" vbProcedure="false">'[11]'!EP$23185</definedName>
    <definedName function="false" hidden="false" name="ahme2002" vbProcedure="false">'[11]'!EP$23185</definedName>
    <definedName function="false" hidden="false" name="ahme2003" vbProcedure="false">'[11]'!EP$23185</definedName>
    <definedName function="false" hidden="false" name="ahme98" vbProcedure="false">[15]Programa!CL53594</definedName>
    <definedName function="false" hidden="false" name="ahme98s" vbProcedure="false">'[11]'!EP$23185</definedName>
    <definedName function="false" hidden="false" name="ahme99" vbProcedure="false">'[11]'!EP$23185</definedName>
    <definedName function="false" hidden="false" name="ahome" vbProcedure="false">'[11]'!EP$23185</definedName>
    <definedName function="false" hidden="false" name="ahome98" vbProcedure="false">[15]Programa!CL53594</definedName>
    <definedName function="false" hidden="false" name="ahome98j" vbProcedure="false">[15]Programa!CL53594</definedName>
    <definedName function="false" hidden="false" name="ahorro" vbProcedure="false">'[11]'!EP$23185</definedName>
    <definedName function="false" hidden="false" name="ahorro2000" vbProcedure="false">'[11]'!EP$23185</definedName>
    <definedName function="false" hidden="false" name="ahorro2001" vbProcedure="false">'[11]'!EP$23185</definedName>
    <definedName function="false" hidden="false" name="ahorro2002" vbProcedure="false">'[11]'!EP$23185</definedName>
    <definedName function="false" hidden="false" name="ahorro2003" vbProcedure="false">'[11]'!EP$23185</definedName>
    <definedName function="false" hidden="false" name="ahorro98" vbProcedure="false">[15]Programa!CL53594</definedName>
    <definedName function="false" hidden="false" name="ahorro98j" vbProcedure="false">[15]Programa!CL53594</definedName>
    <definedName function="false" hidden="false" name="ahorro98s" vbProcedure="false">'[11]'!EP$23185</definedName>
    <definedName function="false" hidden="false" name="ahorro99" vbProcedure="false">'[11]'!EP$23185</definedName>
    <definedName function="false" hidden="false" name="APYR" vbProcedure="false">'[11]'!EP$23185</definedName>
    <definedName function="false" hidden="false" name="areor" vbProcedure="false">'[11]'!EP$23185</definedName>
    <definedName function="false" hidden="false" name="A_impresión_IM" vbProcedure="false">'[11]'!EP$23185</definedName>
    <definedName function="false" hidden="false" name="b" vbProcedure="false">'[11]'!EP$23185</definedName>
    <definedName function="false" hidden="false" name="BAAJUSTADA" vbProcedure="false">'[11]'!EP$23185</definedName>
    <definedName function="false" hidden="false" name="BALDETALLADA" vbProcedure="false">'[11]'!EP$23185</definedName>
    <definedName function="false" hidden="false" name="BAMER" vbProcedure="false">'[11]'!EP$23185</definedName>
    <definedName function="false" hidden="false" name="bancos" vbProcedure="false">'[11]'!EP$23185</definedName>
    <definedName function="false" hidden="false" name="BANCOS_COMERCIALES" vbProcedure="false">'[11]'!EP$23185</definedName>
    <definedName function="false" hidden="false" name="BANIC" vbProcedure="false">'[11]'!EP$23185</definedName>
    <definedName function="false" hidden="false" name="Basic_Data" vbProcedure="false">'[11]'!EP$23185</definedName>
    <definedName function="false" hidden="false" name="bbvvvb" vbProcedure="false">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'[11]'!EP$23185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'[11]'!EP$23185</definedName>
    <definedName function="false" hidden="false" name="bem" vbProcedure="false">[15]Programa!CL53594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'[11]'!EP$23185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'[11]'!EP$23185</definedName>
    <definedName function="false" hidden="false" name="BOP" vbProcedure="false">[16]Q6!$E$131:$AH$131</definedName>
    <definedName function="false" hidden="false" name="BP" vbProcedure="false">'[11]'!EP$23185</definedName>
    <definedName function="false" hidden="false" name="BPRESU" vbProcedure="false">'[11]'!EP$23185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'[1]'!$EN$14992</definedName>
    <definedName function="false" hidden="false" name="brecha01" vbProcedure="false">[2]GRAFICOS!EH62858</definedName>
    <definedName function="false" hidden="false" name="brecha02" vbProcedure="false">[2]GRAFICOS!EH62858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'[11]'!EP$23185</definedName>
    <definedName function="false" hidden="false" name="CAJA" vbProcedure="false">'[11]'!EP$23185</definedName>
    <definedName function="false" hidden="false" name="CAT" vbProcedure="false">'[11]'!EP$23185</definedName>
    <definedName function="false" hidden="false" name="ccbccr" vbProcedure="false">'[11]'!EP$23185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1]'!EP$23185</definedName>
    <definedName function="false" hidden="false" name="ccme2000" vbProcedure="false">'[11]'!EP$23185</definedName>
    <definedName function="false" hidden="false" name="ccme2001" vbProcedure="false">'[11]'!EP$23185</definedName>
    <definedName function="false" hidden="false" name="ccme2002" vbProcedure="false">'[11]'!EP$23185</definedName>
    <definedName function="false" hidden="false" name="ccme2003" vbProcedure="false">'[11]'!EP$23185</definedName>
    <definedName function="false" hidden="false" name="ccme98" vbProcedure="false">[15]Programa!CL53594</definedName>
    <definedName function="false" hidden="false" name="ccme98j" vbProcedure="false">[15]Programa!CL53594</definedName>
    <definedName function="false" hidden="false" name="ccme98s" vbProcedure="false">'[11]'!EP$23185</definedName>
    <definedName function="false" hidden="false" name="ccme99" vbProcedure="false">'[11]'!EP$23185</definedName>
    <definedName function="false" hidden="false" name="CENGOVT" vbProcedure="false">'[11]'!EP$23185</definedName>
    <definedName function="false" hidden="false" name="CENIS" vbProcedure="false">'[11]'!EP$23185</definedName>
    <definedName function="false" hidden="false" name="CENIS2" vbProcedure="false">'[11]'!EP$23185</definedName>
    <definedName function="false" hidden="false" name="CENISPRO" vbProcedure="false">'[11]'!EP$23185</definedName>
    <definedName function="false" hidden="false" name="CHK1_1" vbProcedure="false">[18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'[11]'!EP$23185</definedName>
    <definedName function="false" hidden="false" name="cmbcom" vbProcedure="false">'[11]'!EP$23185</definedName>
    <definedName function="false" hidden="false" name="cmsbn" vbProcedure="false">'[11]'!EP$23185</definedName>
    <definedName function="false" hidden="false" name="cnspnf" vbProcedure="false">'[11]'!EP$23185</definedName>
    <definedName function="false" hidden="false" name="COMEXT" vbProcedure="false">'[11]'!EP$23185</definedName>
    <definedName function="false" hidden="false" name="conor" vbProcedure="false">'[11]'!EP$23185</definedName>
    <definedName function="false" hidden="false" name="cons" vbProcedure="false">'[11]'!EP$23185</definedName>
    <definedName function="false" hidden="false" name="CONSDIRECT" vbProcedure="false">'[11]'!EP$23185</definedName>
    <definedName function="false" hidden="false" name="CRECWM" vbProcedure="false">[19]SUPUESTOS!A$15</definedName>
    <definedName function="false" hidden="false" name="cred" vbProcedure="false">'[11]'!EP$23185</definedName>
    <definedName function="false" hidden="false" name="cred1" vbProcedure="false">'[11]'!EP$23185</definedName>
    <definedName function="false" hidden="false" name="cred2000" vbProcedure="false">'[11]'!EP$23185</definedName>
    <definedName function="false" hidden="false" name="cred2001" vbProcedure="false">'[11]'!EP$23185</definedName>
    <definedName function="false" hidden="false" name="cred2002" vbProcedure="false">'[11]'!EP$23185</definedName>
    <definedName function="false" hidden="false" name="cred2003" vbProcedure="false">'[11]'!EP$23185</definedName>
    <definedName function="false" hidden="false" name="cred98" vbProcedure="false">[15]Programa!CL53594</definedName>
    <definedName function="false" hidden="false" name="cred98j" vbProcedure="false">[15]Programa!CL53594</definedName>
    <definedName function="false" hidden="false" name="cred98s" vbProcedure="false">'[11]'!EP$23185</definedName>
    <definedName function="false" hidden="false" name="cred99" vbProcedure="false">'[11]'!EP$23185</definedName>
    <definedName function="false" hidden="false" name="cuad1" vbProcedure="false">'[11]'!EP$23185</definedName>
    <definedName function="false" hidden="false" name="cuad10" vbProcedure="false">'[11]'!EP$23185</definedName>
    <definedName function="false" hidden="false" name="cuad11" vbProcedure="false">'[11]'!EP$23185</definedName>
    <definedName function="false" hidden="false" name="cuad12" vbProcedure="false">'[11]'!EP$23185</definedName>
    <definedName function="false" hidden="false" name="cuad13" vbProcedure="false">'[11]'!EP$23185</definedName>
    <definedName function="false" hidden="false" name="cuad14" vbProcedure="false">'[11]'!EP$23185</definedName>
    <definedName function="false" hidden="false" name="cuad15" vbProcedure="false">'[11]'!EP$23185</definedName>
    <definedName function="false" hidden="false" name="cuad16" vbProcedure="false">'[11]'!EP$23185</definedName>
    <definedName function="false" hidden="false" name="cuad17" vbProcedure="false">'[11]'!EP$23185</definedName>
    <definedName function="false" hidden="false" name="cuad18" vbProcedure="false">'[11]'!EP$23185</definedName>
    <definedName function="false" hidden="false" name="cuad19" vbProcedure="false">'[11]'!EP$23185</definedName>
    <definedName function="false" hidden="false" name="cuad2" vbProcedure="false">'[11]'!EP$23185</definedName>
    <definedName function="false" hidden="false" name="cuad20" vbProcedure="false">'[11]'!EP$23185</definedName>
    <definedName function="false" hidden="false" name="cuad21" vbProcedure="false">'[11]'!EP$23185</definedName>
    <definedName function="false" hidden="false" name="cuad22" vbProcedure="false">'[11]'!EP$23185</definedName>
    <definedName function="false" hidden="false" name="cuad23" vbProcedure="false">'[11]'!EP$23185</definedName>
    <definedName function="false" hidden="false" name="cuad24" vbProcedure="false">'[11]'!EP$23185</definedName>
    <definedName function="false" hidden="false" name="cuad25" vbProcedure="false">'[11]'!EP$23185</definedName>
    <definedName function="false" hidden="false" name="cuad3" vbProcedure="false">'[11]'!EP$23185</definedName>
    <definedName function="false" hidden="false" name="cuad4" vbProcedure="false">'[11]'!EP$23185</definedName>
    <definedName function="false" hidden="false" name="cuad5" vbProcedure="false">'[11]'!EP$23185</definedName>
    <definedName function="false" hidden="false" name="cuad6" vbProcedure="false">'[11]'!EP$23185</definedName>
    <definedName function="false" hidden="false" name="cuad7" vbProcedure="false">'[11]'!EP$23185</definedName>
    <definedName function="false" hidden="false" name="cuad8" vbProcedure="false">'[11]'!EP$23185</definedName>
    <definedName function="false" hidden="false" name="cuad9" vbProcedure="false">'[11]'!EP$23185</definedName>
    <definedName function="false" hidden="false" name="CUADR11" vbProcedure="false">'[11]'!EP$23185</definedName>
    <definedName function="false" hidden="false" name="Cuadro" vbProcedure="false">'[1]'!$EN$14992</definedName>
    <definedName function="false" hidden="false" name="CUADRO01" vbProcedure="false">'[7]'!$GR36809</definedName>
    <definedName function="false" hidden="false" name="Cuadro01Conceptos" vbProcedure="false">'[7]'!$GR36809</definedName>
    <definedName function="false" hidden="false" name="Cuadro01Datos" vbProcedure="false">'[7]'!$GR36809</definedName>
    <definedName function="false" hidden="false" name="Cuadro01Encabezados" vbProcedure="false">'[7]'!$GR36809</definedName>
    <definedName function="false" hidden="false" name="Cuadro01Esquina" vbProcedure="false">'[7]'!$GR36809</definedName>
    <definedName function="false" hidden="false" name="Cuadro01Notas" vbProcedure="false">'[7]'!$GR36809</definedName>
    <definedName function="false" hidden="false" name="Cuadro01Titulos" vbProcedure="false">'[7]'!$GR36809</definedName>
    <definedName function="false" hidden="false" name="CUADRO02" vbProcedure="false">'[20]INDIC VULNERABILIDAD'!$A$1:$M$83</definedName>
    <definedName function="false" hidden="false" name="Cuadro02Conceptos" vbProcedure="false">'[7]'!$GR36809</definedName>
    <definedName function="false" hidden="false" name="Cuadro02Datos" vbProcedure="false">'[7]'!$GR36809</definedName>
    <definedName function="false" hidden="false" name="Cuadro02Encabezados" vbProcedure="false">'[7]'!$GR36809</definedName>
    <definedName function="false" hidden="false" name="Cuadro02Esquina" vbProcedure="false">'[7]'!$GR36809</definedName>
    <definedName function="false" hidden="false" name="Cuadro02Notas" vbProcedure="false">'[7]'!$GR36809</definedName>
    <definedName function="false" hidden="false" name="Cuadro02Titulos" vbProcedure="false">'[7]'!$GR36809</definedName>
    <definedName function="false" hidden="false" name="Cuadro03Conceptos" vbProcedure="false">'[11]'!EP$23185</definedName>
    <definedName function="false" hidden="false" name="Cuadro03Datos" vbProcedure="false">'Cuadro #3'!$F$6:$M$51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7]'!$GR36809</definedName>
    <definedName function="false" hidden="false" name="Cuadro04Datos" vbProcedure="false">'[7]'!$GR36809</definedName>
    <definedName function="false" hidden="false" name="Cuadro04Encabezados" vbProcedure="false">'[7]'!$GR36809</definedName>
    <definedName function="false" hidden="false" name="Cuadro04Esquina" vbProcedure="false">'[7]'!$GR36809</definedName>
    <definedName function="false" hidden="false" name="Cuadro04Notas" vbProcedure="false">'[7]'!$GR36809</definedName>
    <definedName function="false" hidden="false" name="Cuadro04Titulos" vbProcedure="false">'[7]'!$GR36809</definedName>
    <definedName function="false" hidden="false" name="Cuadro05Conceptos" vbProcedure="false">'Cuadro #5'!$A$7:$A$26</definedName>
    <definedName function="false" hidden="false" name="Cuadro05Datos" vbProcedure="false">'Cuadro #5'!$B$7:$K$26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54</definedName>
    <definedName function="false" hidden="false" name="Cuadro08Datos" vbProcedure="false">'Cuadro #8'!$B$10:$N$54</definedName>
    <definedName function="false" hidden="false" name="Cuadro08Encabezados" vbProcedure="false">'Cuadro #8'!$B$4:$N$9</definedName>
    <definedName function="false" hidden="false" name="Cuadro08Esquina" vbProcedure="false">'Cuadro #8'!$A$4:$A$9</definedName>
    <definedName function="false" hidden="false" name="Cuadro08Notas" vbProcedure="false">'Cuadro #8'!$A$55:$N$63</definedName>
    <definedName function="false" hidden="false" name="Cuadro08Titulos" vbProcedure="false">'Cuadro #8'!$A$1:$B$3</definedName>
    <definedName function="false" hidden="false" name="Cuadro09Conceptos" vbProcedure="false">'[9]'!BH$23611</definedName>
    <definedName function="false" hidden="false" name="Cuadro09Datos" vbProcedure="false">'[9]'!BH$23611</definedName>
    <definedName function="false" hidden="false" name="Cuadro09Encabezados" vbProcedure="false">'[9]'!BH$23611</definedName>
    <definedName function="false" hidden="false" name="Cuadro09Esquina" vbProcedure="false">'[9]'!BH$23611</definedName>
    <definedName function="false" hidden="false" name="Cuadro09Notas" vbProcedure="false">'[9]'!BH$23611</definedName>
    <definedName function="false" hidden="false" name="Cuadro09Titulos" vbProcedure="false">'[9]'!BH$23611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CL53594</definedName>
    <definedName function="false" hidden="false" name="CUADROI" vbProcedure="false">'[11]'!EP$23185</definedName>
    <definedName function="false" hidden="false" name="CUADROII" vbProcedure="false">'[11]'!EP$23185</definedName>
    <definedName function="false" hidden="false" name="CUADROIII" vbProcedure="false">'[11]'!EP$23185</definedName>
    <definedName function="false" hidden="false" name="CUADROIV" vbProcedure="false">'[11]'!EP$23185</definedName>
    <definedName function="false" hidden="false" name="cuadroI_3" vbProcedure="false">'[11]'!EP$23185</definedName>
    <definedName function="false" hidden="false" name="cuadroI_5" vbProcedure="false">'[22]Cuadro I-5 94-00'!$A$3:$I$46</definedName>
    <definedName function="false" hidden="false" name="CUADROV" vbProcedure="false">'[11]'!EP$23185</definedName>
    <definedName function="false" hidden="false" name="CUADROVI" vbProcedure="false">'[11]'!EP$23185</definedName>
    <definedName function="false" hidden="false" name="CUADROVII" vbProcedure="false">'[11]'!EP$23185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CL53594</definedName>
    <definedName function="false" hidden="false" name="d305_" vbProcedure="false">[25]mm2000dga!CL53594</definedName>
    <definedName function="false" hidden="false" name="DA" vbProcedure="false">[16]Q7!$E$33:$AH$33</definedName>
    <definedName function="false" hidden="false" name="Data" vbProcedure="false">'[11]'!EP$23185</definedName>
    <definedName function="false" hidden="false" name="date" vbProcedure="false">'[11]'!EP$23185</definedName>
    <definedName function="false" hidden="false" name="dates" vbProcedure="false">'[11]'!EP$23185</definedName>
    <definedName function="false" hidden="false" name="DATES_A" vbProcedure="false">'[11]'!EP$23185</definedName>
    <definedName function="false" hidden="false" name="dato" vbProcedure="false">'[3]Cuadro #10'!EH62858</definedName>
    <definedName function="false" hidden="false" name="DB" vbProcedure="false">[16]Q7!$E$28:$AH$28</definedName>
    <definedName function="false" hidden="false" name="dcc98j" vbProcedure="false">[15]Programa!CL53594</definedName>
    <definedName function="false" hidden="false" name="dcc98s" vbProcedure="false">'[11]'!EP$2318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1]'!EP$23185</definedName>
    <definedName function="false" hidden="false" name="deficit" vbProcedure="false">'[11]'!EP$23185</definedName>
    <definedName function="false" hidden="false" name="DEFLATORS" vbProcedure="false">[26]GDP!CL53594</definedName>
    <definedName function="false" hidden="false" name="DEFLGAST" vbProcedure="false">'[13]PIB corr'!CL53594</definedName>
    <definedName function="false" hidden="false" name="der" vbProcedure="false">{"Tab1",#N/A,FALSE,"P";"Tab2",#N/A,FALSE,"P"}</definedName>
    <definedName function="false" hidden="false" name="DETALLE" vbProcedure="false">'[11]'!EP$23185</definedName>
    <definedName function="false" hidden="false" name="dexbccr" vbProcedure="false">'[11]'!EP$23185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$FC$8095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6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6]Q7!$E$22:$AH$22</definedName>
    <definedName function="false" hidden="false" name="D_BCA1" vbProcedure="false">[24]DA!CL53594</definedName>
    <definedName function="false" hidden="false" name="D_BCA2" vbProcedure="false">[24]DA!CL53594</definedName>
    <definedName function="false" hidden="false" name="D_BCA_NGDP" vbProcedure="false">[24]DA!CL53594</definedName>
    <definedName function="false" hidden="false" name="D_BE" vbProcedure="false">[24]DA!CL53594</definedName>
    <definedName function="false" hidden="false" name="D_BFDA" vbProcedure="false">[24]DA!CL53594</definedName>
    <definedName function="false" hidden="false" name="D_BFLO" vbProcedure="false">[24]DA!CL53594</definedName>
    <definedName function="false" hidden="false" name="D_BFL_C" vbProcedure="false">[24]DA!CL53594</definedName>
    <definedName function="false" hidden="false" name="D_BFL_L" vbProcedure="false">[24]DA!CL53594</definedName>
    <definedName function="false" hidden="false" name="D_BFPLBN" vbProcedure="false">[24]DA!CL53594</definedName>
    <definedName function="false" hidden="false" name="D_BFPLMM" vbProcedure="false">[24]DA!CL53594</definedName>
    <definedName function="false" hidden="false" name="D_BFRA" vbProcedure="false">[24]DA!CL53594</definedName>
    <definedName function="false" hidden="false" name="D_BFRA2" vbProcedure="false">[24]DA!CL53594</definedName>
    <definedName function="false" hidden="false" name="D_BFUND" vbProcedure="false">[24]DA!CL53594</definedName>
    <definedName function="false" hidden="false" name="D_BGS1" vbProcedure="false">[24]DA!CL53594</definedName>
    <definedName function="false" hidden="false" name="D_BGS2" vbProcedure="false">[24]DA!CL53594</definedName>
    <definedName function="false" hidden="false" name="D_BK" vbProcedure="false">[24]DA!CL53594</definedName>
    <definedName function="false" hidden="false" name="D_BKFAX" vbProcedure="false">[24]DA!CL53594</definedName>
    <definedName function="false" hidden="false" name="D_BOB" vbProcedure="false">[24]DA!CL53594</definedName>
    <definedName function="false" hidden="false" name="D_BOP" vbProcedure="false">[24]DA!CL53594</definedName>
    <definedName function="false" hidden="false" name="D_BOP1" vbProcedure="false">[24]DA!CL53594</definedName>
    <definedName function="false" hidden="false" name="D_BRASS2" vbProcedure="false">[24]DA!CL53594</definedName>
    <definedName function="false" hidden="false" name="D_BS" vbProcedure="false">[24]DA!CL53594</definedName>
    <definedName function="false" hidden="false" name="D_BT" vbProcedure="false">[24]DA!CL53594</definedName>
    <definedName function="false" hidden="false" name="D_BTR" vbProcedure="false">[24]DA!CL53594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e" vbProcedure="false">[2]GRAFICOS!EH62858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'[11]'!$FC$8095</definedName>
    <definedName function="false" hidden="false" name="elect" vbProcedure="false">'[11]'!$FC$8095</definedName>
    <definedName function="false" hidden="false" name="emi98j" vbProcedure="false">[15]Programa!CL53594</definedName>
    <definedName function="false" hidden="false" name="emi98s" vbProcedure="false">'[11]'!$FC$8095</definedName>
    <definedName function="false" hidden="false" name="encajec" vbProcedure="false">'[11]'!$FC$8095</definedName>
    <definedName function="false" hidden="false" name="encajed" vbProcedure="false">'[11]'!$FC$8095</definedName>
    <definedName function="false" hidden="false" name="encajefectivo" vbProcedure="false">'[28]Graficos de Encaje Efectivo 2'!$B$3:$M$71</definedName>
    <definedName function="false" hidden="false" name="ENDA" vbProcedure="false">[16]Q6!$E$148:$AH$148</definedName>
    <definedName function="false" hidden="false" name="End_Bal" vbProcedure="false">'[11]'!$FC$8095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1]'!$FC$8095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4]Q5!$A$1:$C$1048576,[24]Q5!$A$1:$XFD$7</definedName>
    <definedName function="false" hidden="false" name="Excel_BuiltIn_Recorder" vbProcedure="false">'[11]'!$FC$8095</definedName>
    <definedName function="false" hidden="false" name="ExitWRS" vbProcedure="false">[16]Main!$AB$25</definedName>
    <definedName function="false" hidden="false" name="Exportacion_Por_Importancia" vbProcedure="false">[29]Macro1!$A$1</definedName>
    <definedName function="false" hidden="false" name="Extra_Pay" vbProcedure="false">'[11]'!$FC$809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5]Programa!CL53594</definedName>
    <definedName function="false" hidden="false" name="fecha" vbProcedure="false">[15]Programa!CL53594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1]'!$FC$8095</definedName>
    <definedName function="false" hidden="false" name="finan1" vbProcedure="false">'[11]'!$FC$8095</definedName>
    <definedName function="false" hidden="false" name="Financing" vbProcedure="false">{"Tab1",#N/A,FALSE,"P";"Tab2",#N/A,FALSE,"P"}</definedName>
    <definedName function="false" hidden="false" name="FLOR" vbProcedure="false">'[11]'!$FC$8095</definedName>
    <definedName function="false" hidden="false" name="fluct" vbProcedure="false">'[11]'!$FC$8095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1]'!$FC$8095</definedName>
    <definedName function="false" hidden="false" name="ftconf" vbProcedure="false">'[11]'!$FC$8095</definedName>
    <definedName function="false" hidden="false" name="ftima" vbProcedure="false">'[11]'!$FC$8095</definedName>
    <definedName function="false" hidden="false" name="ftimaf" vbProcedure="false">'[11]'!$FC$8095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1]'!$FC$8095</definedName>
    <definedName function="false" hidden="false" name="g" vbProcedure="false">'[11]'!$FC$8095</definedName>
    <definedName function="false" hidden="false" name="GASTOCORD" vbProcedure="false">'[13]PIB corr'!CL53594</definedName>
    <definedName function="false" hidden="false" name="GASTORO" vbProcedure="false">'[13]PIB corr'!CL53594</definedName>
    <definedName function="false" hidden="false" name="GATO" vbProcedure="false">'[11]'!$FC$8095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CL53594</definedName>
    <definedName function="false" hidden="false" name="ght" vbProcedure="false">{"Tab1",#N/A,FALSE,"P";"Tab2",#N/A,FALSE,"P"}</definedName>
    <definedName function="false" hidden="false" name="GOESC96" vbProcedure="false">'[11]'!$FC$8095</definedName>
    <definedName function="false" hidden="false" name="Graf" vbProcedure="false">'[1]'!$EN$14992</definedName>
    <definedName function="false" hidden="false" name="Grafico1" vbProcedure="false">'[11]'!$FC$8095</definedName>
    <definedName function="false" hidden="false" name="Grafico2" vbProcedure="false">'[11]'!$FC$8095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1]'!$A$1)</definedName>
    <definedName function="false" hidden="false" name="Heading39" vbProcedure="false">'[11]'!$FC$8095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5]Programa!CL5359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1]'!$FC$8095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1]'!$FC$8095</definedName>
    <definedName function="false" hidden="false" name="imaor" vbProcedure="false">'[11]'!$FC$8095</definedName>
    <definedName function="false" hidden="false" name="Imprimir_área_IM" vbProcedure="false">'[11]'!$FC$8095</definedName>
    <definedName function="false" hidden="false" name="ind" vbProcedure="false">'[11]'!$FC$8095</definedName>
    <definedName function="false" hidden="false" name="INDICE" vbProcedure="false">[15]Programa!CL53594</definedName>
    <definedName function="false" hidden="false" name="INDINUEVO" vbProcedure="false">'[9]'!BH$23611</definedName>
    <definedName function="false" hidden="false" name="INE" vbProcedure="false">'[11]'!$FC$8095</definedName>
    <definedName function="false" hidden="false" name="INF" vbProcedure="false">[19]SUPUESTOS!A$21</definedName>
    <definedName function="false" hidden="false" name="INF__MONITOREO" vbProcedure="false">'[1]'!$EN$14992</definedName>
    <definedName function="false" hidden="false" name="INGOES96" vbProcedure="false">'[11]'!$FC$8095</definedName>
    <definedName function="false" hidden="false" name="Int" vbProcedure="false">'[11]'!$FC$8095</definedName>
    <definedName function="false" hidden="false" name="Interest_Rate" vbProcedure="false">'[11]'!$FC$8095</definedName>
    <definedName function="false" hidden="false" name="iouiuopo" vbProcedure="false">{"Tab1",#N/A,FALSE,"P";"Tab2",#N/A,FALSE,"P"}</definedName>
    <definedName function="false" hidden="false" name="ipc" vbProcedure="false">'[11]'!$FC$8095</definedName>
    <definedName function="false" hidden="false" name="ipc98j" vbProcedure="false">[15]Programa!CL53594</definedName>
    <definedName function="false" hidden="false" name="ipc98s" vbProcedure="false">'[11]'!$FC$8095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CL53594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CL53594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6]Q3!$E$42:$AH$42</definedName>
    <definedName function="false" hidden="false" name="liqc" vbProcedure="false">[15]Programa!CL53594</definedName>
    <definedName function="false" hidden="false" name="liqd" vbProcedure="false">[15]Programa!CL53594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1]'!$FC$8095</definedName>
    <definedName function="false" hidden="false" name="Loan_Start" vbProcedure="false">'[11]'!$FC$8095</definedName>
    <definedName function="false" hidden="false" name="Loan_Years" vbProcedure="false">'[11]'!$FC$8095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'[11]'!$FC$8095</definedName>
    <definedName function="false" hidden="false" name="MACROINPUT" vbProcedure="false">'[11]'!$FC$8095</definedName>
    <definedName function="false" hidden="false" name="mar" vbProcedure="false">[15]Programa!CL53594</definedName>
    <definedName function="false" hidden="false" name="maria" vbProcedure="false">'[1]'!$EN$14992</definedName>
    <definedName function="false" hidden="false" name="marzo12" vbProcedure="false">'[11]'!$FC$8095</definedName>
    <definedName function="false" hidden="false" name="may" vbProcedure="false">[15]Programa!CL53594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CL53594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1]'!$FC$8095</definedName>
    <definedName function="false" hidden="false" name="NAMES_A" vbProcedure="false">'[11]'!$FC$8095</definedName>
    <definedName function="false" hidden="false" name="NCG" vbProcedure="false">[16]Q2!$E$8:$AH$8</definedName>
    <definedName function="false" hidden="false" name="NCG_R" vbProcedure="false">[18]Q1!$E$11:$AH$11</definedName>
    <definedName function="false" hidden="false" name="NCP" vbProcedure="false">[16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18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'[11]'!$FC$8095</definedName>
    <definedName function="false" hidden="false" name="NGDP_D_Q" vbProcedure="false">'[11]'!$FC$8095</definedName>
    <definedName function="false" hidden="false" name="NGDP_D_YOY" vbProcedure="false">'[11]'!$FC$8095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'[11]'!$FC$8095</definedName>
    <definedName function="false" hidden="false" name="NGDP_R_Q" vbProcedure="false">'[11]'!$FC$8095</definedName>
    <definedName function="false" hidden="false" name="NGDP_R_YOY" vbProcedure="false">'[11]'!$FC$8095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6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'[11]'!$FC$8095</definedName>
    <definedName function="false" hidden="false" name="NTDD_R_Q" vbProcedure="false">'[11]'!$FC$8095</definedName>
    <definedName function="false" hidden="false" name="NTDD_R_YOY" vbProcedure="false">'[11]'!$FC$8095</definedName>
    <definedName function="false" hidden="false" name="Number_of_Payments" vbProcedure="false">MATCH(0.01,End_Bal,-1)+1</definedName>
    <definedName function="false" hidden="false" name="Num_Pmt_Per_Year" vbProcedure="false">'[11]'!$FC$8095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6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1]'!$FC$8095</definedName>
    <definedName function="false" hidden="false" name="otros2000" vbProcedure="false">'[11]'!$FC$8095</definedName>
    <definedName function="false" hidden="false" name="otros2001" vbProcedure="false">'[11]'!$FC$8095</definedName>
    <definedName function="false" hidden="false" name="otros2002" vbProcedure="false">'[11]'!$FC$8095</definedName>
    <definedName function="false" hidden="false" name="otros2003" vbProcedure="false">'[11]'!$FC$8095</definedName>
    <definedName function="false" hidden="false" name="otros98" vbProcedure="false">[15]Programa!CL53594</definedName>
    <definedName function="false" hidden="false" name="otros98j" vbProcedure="false">[15]Programa!CL53594</definedName>
    <definedName function="false" hidden="false" name="otros98s" vbProcedure="false">'[11]'!$FC$8095</definedName>
    <definedName function="false" hidden="false" name="otros99" vbProcedure="false">'[11]'!$FC$8095</definedName>
    <definedName function="false" hidden="false" name="p" vbProcedure="false">{"Riqfin97",#N/A,FALSE,"Tran";"Riqfinpro",#N/A,FALSE,"Tran"}</definedName>
    <definedName function="false" hidden="false" name="paginauno" vbProcedure="false">'[11]'!$FC$8095</definedName>
    <definedName function="false" hidden="false" name="PAGOS" vbProcedure="false">'[11]'!$FC$8095</definedName>
    <definedName function="false" hidden="false" name="Parte1" vbProcedure="false">'[11]'!$FC$8095</definedName>
    <definedName function="false" hidden="false" name="Parte2" vbProcedure="false">'[11]'!$FC$8095</definedName>
    <definedName function="false" hidden="false" name="PARTIDA" vbProcedure="false">[35]SPNF!CL53594</definedName>
    <definedName function="false" hidden="false" name="Path_Data" vbProcedure="false">'[11]'!$FC$8095</definedName>
    <definedName function="false" hidden="false" name="Path_System" vbProcedure="false">'[11]'!$FC$8095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1]'!$FC$8095</definedName>
    <definedName function="false" hidden="false" name="Pay_Num" vbProcedure="false">'[11]'!$FC$8095</definedName>
    <definedName function="false" hidden="false" name="pchBM" vbProcedure="false">[16]Q6!CL53594</definedName>
    <definedName function="false" hidden="false" name="pchBMG" vbProcedure="false">[16]Q6!$E$27:$AH$27</definedName>
    <definedName function="false" hidden="false" name="pchBX" vbProcedure="false">[16]Q6!CL53594</definedName>
    <definedName function="false" hidden="false" name="pchBXG" vbProcedure="false">[16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'[11]'!$FC$8095</definedName>
    <definedName function="false" hidden="false" name="PCPI_Q" vbProcedure="false">'[11]'!$FC$8095</definedName>
    <definedName function="false" hidden="false" name="PCPI_YOY" vbProcedure="false">'[11]'!$FC$8095</definedName>
    <definedName function="false" hidden="false" name="PERE96" vbProcedure="false">'[11]'!$FC$8095</definedName>
    <definedName function="false" hidden="false" name="PEX" vbProcedure="false">[19]SUPUESTOS!A$14</definedName>
    <definedName function="false" hidden="false" name="pib98j" vbProcedure="false">[15]Programa!CL53594</definedName>
    <definedName function="false" hidden="false" name="pib98s" vbProcedure="false">[15]Programa!CL53594</definedName>
    <definedName function="false" hidden="false" name="PIBCORD" vbProcedure="false">'[13]PIB corr'!CL53594</definedName>
    <definedName function="false" hidden="false" name="PIBORO" vbProcedure="false">'[13]PIB corr'!CL53594</definedName>
    <definedName function="false" hidden="false" name="PIBporSECT" vbProcedure="false">'[11]'!$FC$8095</definedName>
    <definedName function="false" hidden="false" name="pib_int" vbProcedure="false">'[11]'!$FC$8095</definedName>
    <definedName function="false" hidden="false" name="pit" vbProcedure="false">{"Riqfin97",#N/A,FALSE,"Tran";"Riqfinpro",#N/A,FALSE,"Tran"}</definedName>
    <definedName function="false" hidden="false" name="plame" vbProcedure="false">'[11]'!$FC$8095</definedName>
    <definedName function="false" hidden="false" name="plame2000" vbProcedure="false">'[11]'!$FC$8095</definedName>
    <definedName function="false" hidden="false" name="plame2001" vbProcedure="false">'[11]'!$FC$8095</definedName>
    <definedName function="false" hidden="false" name="plame2002" vbProcedure="false">'[11]'!$FC$8095</definedName>
    <definedName function="false" hidden="false" name="plame2003" vbProcedure="false">'[11]'!$FC$8095</definedName>
    <definedName function="false" hidden="false" name="plame98" vbProcedure="false">[15]Programa!CL53594</definedName>
    <definedName function="false" hidden="false" name="plame98j" vbProcedure="false">[15]Programa!CL53594</definedName>
    <definedName function="false" hidden="false" name="plame98s" vbProcedure="false">'[11]'!$FC$8095</definedName>
    <definedName function="false" hidden="false" name="plame99" vbProcedure="false">'[11]'!$FC$8095</definedName>
    <definedName function="false" hidden="false" name="plazo" vbProcedure="false">'[11]'!$FC$8095</definedName>
    <definedName function="false" hidden="false" name="plazo2000" vbProcedure="false">'[11]'!$FC$8095</definedName>
    <definedName function="false" hidden="false" name="plazo2001" vbProcedure="false">'[11]'!$FC$8095</definedName>
    <definedName function="false" hidden="false" name="plazo2002" vbProcedure="false">'[11]'!$FC$8095</definedName>
    <definedName function="false" hidden="false" name="plazo2003" vbProcedure="false">'[11]'!$FC$8095</definedName>
    <definedName function="false" hidden="false" name="plazo98" vbProcedure="false">[15]Programa!CL53594</definedName>
    <definedName function="false" hidden="false" name="plazo98j" vbProcedure="false">[15]Programa!CL53594</definedName>
    <definedName function="false" hidden="false" name="plazo98s" vbProcedure="false">'[11]'!$FC$8095</definedName>
    <definedName function="false" hidden="false" name="plazo99" vbProcedure="false">'[11]'!$FC$8095</definedName>
    <definedName function="false" hidden="false" name="posnet2" vbProcedure="false">'[11]'!$FC$8095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6]Q2!$E$65:$AH$65</definedName>
    <definedName function="false" hidden="false" name="Princ" vbProcedure="false">'[11]'!$FC$8095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6]ASSUMPTIONS!CL53594</definedName>
    <definedName function="false" hidden="false" name="PRIV00" vbProcedure="false">[36]ASSUMPTIONS!CL53594</definedName>
    <definedName function="false" hidden="false" name="priv1" vbProcedure="false">'[11]'!$FC$8095</definedName>
    <definedName function="false" hidden="false" name="PRIV11" vbProcedure="false">[36]ASSUMPTIONS!CL53594</definedName>
    <definedName function="false" hidden="false" name="priv2" vbProcedure="false">'[11]'!$FC$8095</definedName>
    <definedName function="false" hidden="false" name="PRIV22" vbProcedure="false">[36]ASSUMPTIONS!CL53594</definedName>
    <definedName function="false" hidden="false" name="PRIV3" vbProcedure="false">[36]ASSUMPTIONS!CL53594</definedName>
    <definedName function="false" hidden="false" name="PRIV33" vbProcedure="false">[36]ASSUMPTIONS!CL53594</definedName>
    <definedName function="false" hidden="false" name="PRIVADOS" vbProcedure="false">'[11]'!$FC$8095</definedName>
    <definedName function="false" hidden="false" name="progra" vbProcedure="false">'[11]'!$FC$8095</definedName>
    <definedName function="false" hidden="false" name="PUBL00" vbProcedure="false">[36]ASSUMPTIONS!CL53594</definedName>
    <definedName function="false" hidden="false" name="PUBL11" vbProcedure="false">[36]ASSUMPTIONS!CL53594</definedName>
    <definedName function="false" hidden="false" name="PUBL2" vbProcedure="false">[36]ASSUMPTIONS!CL53594</definedName>
    <definedName function="false" hidden="false" name="PUBL22" vbProcedure="false">[36]ASSUMPTIONS!CL53594</definedName>
    <definedName function="false" hidden="false" name="PUBL33" vbProcedure="false">[36]ASSUMPTIONS!CL53594</definedName>
    <definedName function="false" hidden="false" name="PUBL5" vbProcedure="false">[36]ASSUMPTIONS!CL53594</definedName>
    <definedName function="false" hidden="false" name="PUBL55" vbProcedure="false">[36]ASSUMPTIONS!CL53594</definedName>
    <definedName function="false" hidden="false" name="PUBL6" vbProcedure="false">[36]ASSUMPTIONS!CL53594</definedName>
    <definedName function="false" hidden="false" name="PUBL66" vbProcedure="false">[36]ASSUMPTIONS!CL53594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CL53594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1]'!$FC$8095</definedName>
    <definedName function="false" hidden="false" name="RECLI" vbProcedure="false">'[11]'!$FC$8095</definedName>
    <definedName function="false" hidden="false" name="RECTO" vbProcedure="false">'[11]'!$FC$8095</definedName>
    <definedName function="false" hidden="false" name="RECUSOS" vbProcedure="false">'[11]'!$FC$8095</definedName>
    <definedName function="false" hidden="false" name="renegocia" vbProcedure="false">[15]Programa!CL53594</definedName>
    <definedName function="false" hidden="false" name="rerer2" vbProcedure="false">{"Tab1",#N/A,FALSE,"P";"Tab2",#N/A,FALSE,"P"}</definedName>
    <definedName function="false" hidden="false" name="RESUM" vbProcedure="false">'[11]'!$FC$8095</definedName>
    <definedName function="false" hidden="false" name="rf" vbProcedure="false">[15]Programa!CL53594</definedName>
    <definedName function="false" hidden="false" name="RFSP" vbProcedure="false">'[11]'!$FC$809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1]'!$FC$8095</definedName>
    <definedName function="false" hidden="false" name="RIQFIN" vbProcedure="false">'[11]'!$FC$8095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1]'!$FC$8095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1]'!$FC$8095</definedName>
    <definedName function="false" hidden="false" name="Scheduled_Interest_Rate" vbProcedure="false">'[11]'!$FC$8095</definedName>
    <definedName function="false" hidden="false" name="Scheduled_Monthly_Payment" vbProcedure="false">'[11]'!$FC$8095</definedName>
    <definedName function="false" hidden="false" name="Sched_Pay" vbProcedure="false">'[11]'!$FC$8095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3]PIB corr'!CL53594</definedName>
    <definedName function="false" hidden="false" name="SECTORES" vbProcedure="false">[35]SPNF!CL53594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1]'!$FC$8095</definedName>
    <definedName function="false" hidden="false" name="SERVIC" vbProcedure="false">'[11]'!$FC$8095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'[11]'!$FC$8095</definedName>
    <definedName function="false" hidden="false" name="SISTEMAS" vbProcedure="false">[37]Sistema!$A$1:$P$64</definedName>
    <definedName function="false" hidden="false" name="SISTEMA_BANCARIO_NACIONAL" vbProcedure="false">'[11]'!$FC$8095</definedName>
    <definedName function="false" hidden="false" name="SITCENI_S" vbProcedure="false">'[11]'!$FC$8095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1]'!$FC$8095</definedName>
    <definedName function="false" hidden="false" name="supuestos" vbProcedure="false">'[11]'!$FC$8095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'[11]'!$FC$8095</definedName>
    <definedName function="false" hidden="false" name="TABLE06" vbProcedure="false">'[11]'!$FC$8095</definedName>
    <definedName function="false" hidden="false" name="TABLE07" vbProcedure="false">'[11]'!$FC$8095</definedName>
    <definedName function="false" hidden="false" name="TABLE08" vbProcedure="false">'[11]'!$FC$8095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CL53594</definedName>
    <definedName function="false" hidden="false" name="TABLE21" vbProcedure="false">[39]C:D!$B$370:$U$531</definedName>
    <definedName function="false" hidden="false" name="TABLE44" vbProcedure="false">'[11]'!$FC$8095</definedName>
    <definedName function="false" hidden="false" name="TABLE46" vbProcedure="false">[39]F!CL53594</definedName>
    <definedName function="false" hidden="false" name="TABLE47" vbProcedure="false">[39]F!CL53594</definedName>
    <definedName function="false" hidden="false" name="TABLE48" vbProcedure="false">'[11]'!$FC$8095</definedName>
    <definedName function="false" hidden="false" name="TABLE49" vbProcedure="false">'[11]'!$FC$8095</definedName>
    <definedName function="false" hidden="false" name="Table5" vbProcedure="false">[40]Stfrprtables!CL53594</definedName>
    <definedName function="false" hidden="false" name="TABLE50" vbProcedure="false">'[11]'!$FC$8095</definedName>
    <definedName function="false" hidden="false" name="TABLE51" vbProcedure="false">'[11]'!$FC$8095</definedName>
    <definedName function="false" hidden="false" name="TABLE52" vbProcedure="false">'[11]'!$FC$8095</definedName>
    <definedName function="false" hidden="false" name="TABLE53" vbProcedure="false">'[11]'!$FC$8095</definedName>
    <definedName function="false" hidden="false" name="TABLE54" vbProcedure="false">'[11]'!$FC$8095</definedName>
    <definedName function="false" hidden="false" name="TABLE55" vbProcedure="false">'[11]'!$FC$8095</definedName>
    <definedName function="false" hidden="false" name="TABLE56" vbProcedure="false">'[11]'!$FC$8095</definedName>
    <definedName function="false" hidden="false" name="TABLE57" vbProcedure="false">'[11]'!$FC$8095</definedName>
    <definedName function="false" hidden="false" name="TABLE58" vbProcedure="false">'[11]'!$FC$8095</definedName>
    <definedName function="false" hidden="false" name="TABLE59" vbProcedure="false">'[11]'!$FC$8095</definedName>
    <definedName function="false" hidden="false" name="TABLE60" vbProcedure="false">'[11]'!$FC$8095</definedName>
    <definedName function="false" hidden="false" name="TABLE61" vbProcedure="false">'[11]'!$FC$8095</definedName>
    <definedName function="false" hidden="false" name="TABLE62" vbProcedure="false">'[11]'!$FC$8095</definedName>
    <definedName function="false" hidden="false" name="TABLE63" vbProcedure="false">'[11]'!$FC$8095</definedName>
    <definedName function="false" hidden="false" name="TABLE64" vbProcedure="false">'[11]'!$FC$8095</definedName>
    <definedName function="false" hidden="false" name="TABLE65" vbProcedure="false">'[11]'!$FC$8095</definedName>
    <definedName function="false" hidden="false" name="TABLE66" vbProcedure="false">'[11]'!$FC$8095</definedName>
    <definedName function="false" hidden="false" name="TABLE67" vbProcedure="false">'[11]'!$FC$8095</definedName>
    <definedName function="false" hidden="false" name="TABLE68" vbProcedure="false">'[11]'!$FC$8095</definedName>
    <definedName function="false" hidden="false" name="TABLE69" vbProcedure="false">'[11]'!$FC$8095</definedName>
    <definedName function="false" hidden="false" name="TABLE70" vbProcedure="false">'[11]'!$FC$8095</definedName>
    <definedName function="false" hidden="false" name="TABLE71" vbProcedure="false">'[11]'!$FC$8095</definedName>
    <definedName function="false" hidden="false" name="TABLE72" vbProcedure="false">'[11]'!$FC$8095</definedName>
    <definedName function="false" hidden="false" name="TABLE73" vbProcedure="false">'[11]'!$FC$8095</definedName>
    <definedName function="false" hidden="false" name="TABLE74" vbProcedure="false">'[11]'!$FC$8095</definedName>
    <definedName function="false" hidden="false" name="TABLE75" vbProcedure="false">'[11]'!$FC$8095</definedName>
    <definedName function="false" hidden="false" name="TABLE76" vbProcedure="false">'[11]'!$FC$8095</definedName>
    <definedName function="false" hidden="false" name="TABLE77" vbProcedure="false">'[11]'!$FC$8095</definedName>
    <definedName function="false" hidden="false" name="TABLE78" vbProcedure="false">'[11]'!$FC$8095</definedName>
    <definedName function="false" hidden="false" name="TABLE79" vbProcedure="false">'[11]'!$FC$8095</definedName>
    <definedName function="false" hidden="false" name="Table8" vbProcedure="false">'[11]'!$FC$8095</definedName>
    <definedName function="false" hidden="false" name="Table_1" vbProcedure="false">'[11]'!$FC$8095</definedName>
    <definedName function="false" hidden="false" name="Table_2__Country_X___Public_Sector_Financing_1" vbProcedure="false">'[11]'!$FC$8095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19]SREAL!A$158</definedName>
    <definedName function="false" hidden="false" name="TERAN" vbProcedure="false">'[11]'!$FC$8095</definedName>
    <definedName function="false" hidden="false" name="tj" vbProcedure="false">{"Riqfin97",#N/A,FALSE,"Tran";"Riqfinpro",#N/A,FALSE,"Tran"}</definedName>
    <definedName function="false" hidden="false" name="Total_Interest" vbProcedure="false">'[11]'!$FC$8095</definedName>
    <definedName function="false" hidden="false" name="Total_Pay" vbProcedure="false">'[11]'!$FC$8095</definedName>
    <definedName function="false" hidden="false" name="Total_Payment" vbProcedure="false">#NAME?+#NAME?</definedName>
    <definedName function="false" hidden="false" name="trans" vbProcedure="false">'[11]'!$FC$8095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CL53594</definedName>
    <definedName function="false" hidden="false" name="ty" vbProcedure="false">{"Riqfin97",#N/A,FALSE,"Tran";"Riqfinpro",#N/A,FALSE,"Tran"}</definedName>
    <definedName function="false" hidden="false" name="títulos" vbProcedure="false">'[11]'!$FC$8095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1]'!$FC$8095</definedName>
    <definedName function="false" hidden="false" name="venci2000" vbProcedure="false">'[11]'!$FC$8095</definedName>
    <definedName function="false" hidden="false" name="venci2001" vbProcedure="false">'[11]'!$FC$8095</definedName>
    <definedName function="false" hidden="false" name="venci2002" vbProcedure="false">'[11]'!$FC$8095</definedName>
    <definedName function="false" hidden="false" name="venci2003" vbProcedure="false">'[11]'!$FC$8095</definedName>
    <definedName function="false" hidden="false" name="venci98" vbProcedure="false">[15]Programa!CL53594</definedName>
    <definedName function="false" hidden="false" name="venci98j" vbProcedure="false">[15]Programa!CL53594</definedName>
    <definedName function="false" hidden="false" name="venci98s" vbProcedure="false">'[11]'!$FC$8095</definedName>
    <definedName function="false" hidden="false" name="venci99" vbProcedure="false">'[11]'!$FC$8095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CL53594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CL53594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CL53594</definedName>
    <definedName function="false" hidden="false" name="xaa" vbProcedure="false">'[23]PIB EN CORR'!$AV$5:$AV$77</definedName>
    <definedName function="false" hidden="false" name="xbb" vbProcedure="false">'[23]PIB EN CORR'!CL53594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1]'!$FC$8095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1]'!EP$23185</definedName>
    <definedName function="false" hidden="false" name="_10__123Graph_BGRAFICO_2" vbProcedure="false">[2]GRAFICOS!EH62858</definedName>
    <definedName function="false" hidden="false" name="_12__123Graph_BGRAFICO_4" vbProcedure="false">[2]GRAFICOS!EH62858</definedName>
    <definedName function="false" hidden="false" name="_14__123Graph_CGRAFICO_1" vbProcedure="false">[2]GRAFICOS!EH62858</definedName>
    <definedName function="false" hidden="false" name="_16__123Graph_CGRAFICO_4" vbProcedure="false">[2]GRAFICOS!EH62858</definedName>
    <definedName function="false" hidden="false" name="_18__123Graph_XGRAFICO_1" vbProcedure="false">[2]GRAFICOS!EH62858</definedName>
    <definedName function="false" hidden="false" name="_20__123Graph_XGRAFICO_2" vbProcedure="false">[2]GRAFICOS!EH62858</definedName>
    <definedName function="false" hidden="false" name="_22__123Graph_XGRAFICO_4" vbProcedure="false">[2]GRAFICOS!EH62858</definedName>
    <definedName function="false" hidden="false" name="_2__123Graph_AGRAFICO_1" vbProcedure="false">[2]GRAFICOS!EH62858</definedName>
    <definedName function="false" hidden="false" name="_3__123Graph_ACPI_ER_LOG" vbProcedure="false">[14]ER!CL53594</definedName>
    <definedName function="false" hidden="false" name="_4__123Graph_AGRAFICO_2" vbProcedure="false">[2]GRAFICOS!EH62858</definedName>
    <definedName function="false" hidden="false" name="_4__123Graph_BCPI_ER_LOG" vbProcedure="false">[14]ER!CL53594</definedName>
    <definedName function="false" hidden="false" name="_5__123Graph_BIBA_IBRD" vbProcedure="false">[14]WB!CL53594</definedName>
    <definedName function="false" hidden="false" name="_6__123Graph_AGRAFICO_4" vbProcedure="false">[2]GRAFICOS!EH62858</definedName>
    <definedName function="false" hidden="false" name="_8__123Graph_BGRAFICO_1" vbProcedure="false">[2]GRAFICOS!EH62858</definedName>
    <definedName function="false" hidden="false" name="_abs1" vbProcedure="false">'[11]'!EP$23185</definedName>
    <definedName function="false" hidden="false" name="_abs2" vbProcedure="false">'[11]'!EP$23185</definedName>
    <definedName function="false" hidden="false" name="_abs3" vbProcedure="false">'[11]'!EP$23185</definedName>
    <definedName function="false" hidden="false" name="_aen1" vbProcedure="false">'[11]'!EP$23185</definedName>
    <definedName function="false" hidden="false" name="_aen2" vbProcedure="false">'[11]'!EP$23185</definedName>
    <definedName function="false" hidden="false" name="_bem98" vbProcedure="false">[15]Programa!CL53594</definedName>
    <definedName function="false" hidden="false" name="_cud21" vbProcedure="false">'[11]'!EP$23185</definedName>
    <definedName function="false" hidden="false" name="_dcc2000" vbProcedure="false">'[11]'!EP$23185</definedName>
    <definedName function="false" hidden="false" name="_dcc2001" vbProcedure="false">'[11]'!EP$23185</definedName>
    <definedName function="false" hidden="false" name="_dcc2002" vbProcedure="false">'[11]'!EP$23185</definedName>
    <definedName function="false" hidden="false" name="_dcc2003" vbProcedure="false">'[11]'!EP$23185</definedName>
    <definedName function="false" hidden="false" name="_dcc98" vbProcedure="false">[15]Programa!CL53594</definedName>
    <definedName function="false" hidden="false" name="_dcc99" vbProcedure="false">'[11]'!EP$23185</definedName>
    <definedName function="false" hidden="false" name="_dic96" vbProcedure="false">'[11]'!EP$23185</definedName>
    <definedName function="false" hidden="false" name="_emi2000" vbProcedure="false">'[11]'!EP$23185</definedName>
    <definedName function="false" hidden="false" name="_emi2001" vbProcedure="false">'[11]'!EP$23185</definedName>
    <definedName function="false" hidden="false" name="_emi2002" vbProcedure="false">'[11]'!EP$23185</definedName>
    <definedName function="false" hidden="false" name="_emi2003" vbProcedure="false">'[11]'!EP$23185</definedName>
    <definedName function="false" hidden="false" name="_emi98" vbProcedure="false">'[11]'!EP$23185</definedName>
    <definedName function="false" hidden="false" name="_emi99" vbProcedure="false">'[11]'!EP$23185</definedName>
    <definedName function="false" hidden="false" name="_f" vbProcedure="false">_f</definedName>
    <definedName function="false" hidden="false" name="_Fill" vbProcedure="false">'[7]'!$GR36809</definedName>
    <definedName function="false" hidden="false" name="_FIS96" vbProcedure="false">'[11]'!EP$23185</definedName>
    <definedName function="false" hidden="false" name="_INE1" vbProcedure="false">'[11]'!EP$23185</definedName>
    <definedName function="false" hidden="false" name="_ipc2000" vbProcedure="false">'[11]'!EP$23185</definedName>
    <definedName function="false" hidden="false" name="_ipc2001" vbProcedure="false">'[11]'!EP$23185</definedName>
    <definedName function="false" hidden="false" name="_ipc2002" vbProcedure="false">'[11]'!EP$23185</definedName>
    <definedName function="false" hidden="false" name="_ipc2003" vbProcedure="false">'[11]'!EP$23185</definedName>
    <definedName function="false" hidden="false" name="_ipc98" vbProcedure="false">'[11]'!EP$23185</definedName>
    <definedName function="false" hidden="false" name="_ipc99" vbProcedure="false">'[11]'!EP$23185</definedName>
    <definedName function="false" hidden="false" name="_Key1" vbProcedure="false">'[6]B.D. BONOS BANCARIOS'!$I$9</definedName>
    <definedName function="false" hidden="false" name="_MCV1" vbProcedure="false">[16]Q2!$E$64:$AH$64</definedName>
    <definedName function="false" hidden="false" name="_me98" vbProcedure="false">[15]Programa!CL53594</definedName>
    <definedName function="false" hidden="false" name="_npp2000" vbProcedure="false">'[11]'!EP$23185</definedName>
    <definedName function="false" hidden="false" name="_npp2001" vbProcedure="false">'[11]'!EP$23185</definedName>
    <definedName function="false" hidden="false" name="_npp2002" vbProcedure="false">'[11]'!EP$23185</definedName>
    <definedName function="false" hidden="false" name="_npp2003" vbProcedure="false">'[11]'!EP$23185</definedName>
    <definedName function="false" hidden="false" name="_npp98" vbProcedure="false">'[11]'!EP$23185</definedName>
    <definedName function="false" hidden="false" name="_npp99" vbProcedure="false">'[11]'!EP$23185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'[11]'!EP$23185</definedName>
    <definedName function="false" hidden="false" name="_pib2000" vbProcedure="false">'[11]'!EP$23185</definedName>
    <definedName function="false" hidden="false" name="_pib2001" vbProcedure="false">'[11]'!EP$23185</definedName>
    <definedName function="false" hidden="false" name="_pib2002" vbProcedure="false">'[11]'!EP$23185</definedName>
    <definedName function="false" hidden="false" name="_pib2003" vbProcedure="false">'[11]'!EP$23185</definedName>
    <definedName function="false" hidden="false" name="_PIB91" vbProcedure="false">'[13]PIB corr'!CL53594</definedName>
    <definedName function="false" hidden="false" name="_pib98" vbProcedure="false">[15]Programa!CL53594</definedName>
    <definedName function="false" hidden="false" name="_pib99" vbProcedure="false">'[11]'!EP$23185</definedName>
    <definedName function="false" hidden="false" name="_POR96" vbProcedure="false">'[11]'!EP$23185</definedName>
    <definedName function="false" hidden="false" name="_PRN96" vbProcedure="false">'[11]'!EP$23185</definedName>
    <definedName function="false" hidden="false" name="_Regression_Out" vbProcedure="false">'[11]'!EP$23185</definedName>
    <definedName function="false" hidden="false" name="_Regression_X" vbProcedure="false">'[11]'!EP$23185</definedName>
    <definedName function="false" hidden="false" name="_Regression_Y" vbProcedure="false">'[11]'!EP$23185</definedName>
    <definedName function="false" hidden="false" name="_Sort" vbProcedure="false">'[6]B.D. BONOS BANCARIOS'!$I$9</definedName>
    <definedName function="false" hidden="false" name="_SRN96" vbProcedure="false">'[11]'!EP$23185</definedName>
    <definedName function="false" hidden="false" name="_tAB4" vbProcedure="false">'[11]'!EP$23185</definedName>
    <definedName function="false" hidden="false" name="__123Graph_A" vbProcedure="false">'[12]SNF Córd'!CL53594</definedName>
    <definedName function="false" hidden="false" name="__123Graph_AChart1" vbProcedure="false">'[12]SNF Córd'!CL53594</definedName>
    <definedName function="false" hidden="false" name="__123Graph_AChart10" vbProcedure="false">'[13]PIB corr'!CL53594</definedName>
    <definedName function="false" hidden="false" name="__123Graph_AChart11" vbProcedure="false">'[13]PIB corr'!CL53594</definedName>
    <definedName function="false" hidden="false" name="__123Graph_AChart12" vbProcedure="false">'[13]PIB corr'!CL53594</definedName>
    <definedName function="false" hidden="false" name="__123Graph_AChart13" vbProcedure="false">'[13]PIB corr'!CL53594</definedName>
    <definedName function="false" hidden="false" name="__123Graph_AChart14" vbProcedure="false">'[13]PIB corr'!CL53594</definedName>
    <definedName function="false" hidden="false" name="__123Graph_AChart15" vbProcedure="false">'[13]PIB corr'!CL53594</definedName>
    <definedName function="false" hidden="false" name="__123Graph_AChart16" vbProcedure="false">'[13]PIB corr'!CL53594</definedName>
    <definedName function="false" hidden="false" name="__123Graph_AChart17" vbProcedure="false">'[13]PIB corr'!CL53594</definedName>
    <definedName function="false" hidden="false" name="__123Graph_AChart18" vbProcedure="false">'[13]PIB corr'!CL53594</definedName>
    <definedName function="false" hidden="false" name="__123Graph_AChart19" vbProcedure="false">'[13]PIB corr'!CL53594</definedName>
    <definedName function="false" hidden="false" name="__123Graph_AChart2" vbProcedure="false">'[12]SNF Córd'!CL53594</definedName>
    <definedName function="false" hidden="false" name="__123Graph_AChart20" vbProcedure="false">'[13]PIB corr'!CL53594</definedName>
    <definedName function="false" hidden="false" name="__123Graph_AChart3" vbProcedure="false">'[12]SNF Córd'!CL53594</definedName>
    <definedName function="false" hidden="false" name="__123Graph_AChart4" vbProcedure="false">'[12]SNF Córd'!CL53594</definedName>
    <definedName function="false" hidden="false" name="__123Graph_AChart5" vbProcedure="false">'[12]SNF Córd'!CL53594</definedName>
    <definedName function="false" hidden="false" name="__123Graph_AChart6" vbProcedure="false">'[13]PIB corr'!CL53594</definedName>
    <definedName function="false" hidden="false" name="__123Graph_AChart7" vbProcedure="false">'[13]PIB corr'!CL53594</definedName>
    <definedName function="false" hidden="false" name="__123Graph_AChart8" vbProcedure="false">'[13]PIB corr'!CL53594</definedName>
    <definedName function="false" hidden="false" name="__123Graph_AChart9" vbProcedure="false">'[13]PIB corr'!CL53594</definedName>
    <definedName function="false" hidden="false" name="__123Graph_ACurrent" vbProcedure="false">'[12]SNF Córd'!CL53594</definedName>
    <definedName function="false" hidden="false" name="__123Graph_AREER" vbProcedure="false">[14]ER!CL53594</definedName>
    <definedName function="false" hidden="false" name="__123Graph_B" vbProcedure="false">'[12]SNF Córd'!CL53594</definedName>
    <definedName function="false" hidden="false" name="__123Graph_BChart1" vbProcedure="false">'[12]SNF Córd'!CL53594</definedName>
    <definedName function="false" hidden="false" name="__123Graph_BChart10" vbProcedure="false">'[13]PIB corr'!CL53594</definedName>
    <definedName function="false" hidden="false" name="__123Graph_BChart11" vbProcedure="false">'[13]PIB corr'!CL53594</definedName>
    <definedName function="false" hidden="false" name="__123Graph_BChart12" vbProcedure="false">'[13]PIB corr'!CL53594</definedName>
    <definedName function="false" hidden="false" name="__123Graph_BChart13" vbProcedure="false">'[13]PIB corr'!CL53594</definedName>
    <definedName function="false" hidden="false" name="__123Graph_BChart14" vbProcedure="false">'[13]PIB corr'!CL53594</definedName>
    <definedName function="false" hidden="false" name="__123Graph_BChart15" vbProcedure="false">'[13]PIB corr'!CL53594</definedName>
    <definedName function="false" hidden="false" name="__123Graph_BChart16" vbProcedure="false">'[13]PIB corr'!CL53594</definedName>
    <definedName function="false" hidden="false" name="__123Graph_BChart17" vbProcedure="false">'[13]PIB corr'!CL53594</definedName>
    <definedName function="false" hidden="false" name="__123Graph_BChart18" vbProcedure="false">'[13]PIB corr'!CL53594</definedName>
    <definedName function="false" hidden="false" name="__123Graph_BChart19" vbProcedure="false">'[13]PIB corr'!CL53594</definedName>
    <definedName function="false" hidden="false" name="__123Graph_BChart2" vbProcedure="false">'[12]SNF Córd'!CL53594</definedName>
    <definedName function="false" hidden="false" name="__123Graph_BChart20" vbProcedure="false">'[13]PIB corr'!CL53594</definedName>
    <definedName function="false" hidden="false" name="__123Graph_BChart3" vbProcedure="false">'[12]SNF Córd'!CL53594</definedName>
    <definedName function="false" hidden="false" name="__123Graph_BChart4" vbProcedure="false">'[12]SNF Córd'!CL53594</definedName>
    <definedName function="false" hidden="false" name="__123Graph_BChart5" vbProcedure="false">'[12]SNF Córd'!CL53594</definedName>
    <definedName function="false" hidden="false" name="__123Graph_BChart6" vbProcedure="false">'[13]PIB corr'!CL53594</definedName>
    <definedName function="false" hidden="false" name="__123Graph_BChart7" vbProcedure="false">'[13]PIB corr'!CL53594</definedName>
    <definedName function="false" hidden="false" name="__123Graph_BChart8" vbProcedure="false">'[13]PIB corr'!CL53594</definedName>
    <definedName function="false" hidden="false" name="__123Graph_BChart9" vbProcedure="false">'[13]PIB corr'!CL53594</definedName>
    <definedName function="false" hidden="false" name="__123Graph_BCurrent" vbProcedure="false">'[12]SNF Córd'!CL53594</definedName>
    <definedName function="false" hidden="false" name="__123Graph_BREER" vbProcedure="false">[14]ER!CL53594</definedName>
    <definedName function="false" hidden="false" name="__123Graph_C" vbProcedure="false">'[7]'!$GR36809</definedName>
    <definedName function="false" hidden="false" name="__123Graph_CChart1" vbProcedure="false">'[12]SNF Córd'!CL53594</definedName>
    <definedName function="false" hidden="false" name="__123Graph_CChart10" vbProcedure="false">'[13]PIB corr'!CL53594</definedName>
    <definedName function="false" hidden="false" name="__123Graph_CChart11" vbProcedure="false">'[13]PIB corr'!CL53594</definedName>
    <definedName function="false" hidden="false" name="__123Graph_CChart12" vbProcedure="false">'[13]PIB corr'!CL53594</definedName>
    <definedName function="false" hidden="false" name="__123Graph_CChart13" vbProcedure="false">'[13]PIB corr'!CL53594</definedName>
    <definedName function="false" hidden="false" name="__123Graph_CChart14" vbProcedure="false">'[13]PIB corr'!CL53594</definedName>
    <definedName function="false" hidden="false" name="__123Graph_CChart15" vbProcedure="false">'[13]PIB corr'!CL53594</definedName>
    <definedName function="false" hidden="false" name="__123Graph_CChart16" vbProcedure="false">'[13]PIB corr'!CL53594</definedName>
    <definedName function="false" hidden="false" name="__123Graph_CChart17" vbProcedure="false">'[13]PIB corr'!CL53594</definedName>
    <definedName function="false" hidden="false" name="__123Graph_CChart18" vbProcedure="false">'[13]PIB corr'!CL53594</definedName>
    <definedName function="false" hidden="false" name="__123Graph_CChart19" vbProcedure="false">'[13]PIB corr'!CL53594</definedName>
    <definedName function="false" hidden="false" name="__123Graph_CChart2" vbProcedure="false">'[12]SNF Córd'!CL53594</definedName>
    <definedName function="false" hidden="false" name="__123Graph_CChart20" vbProcedure="false">'[13]PIB corr'!CL53594</definedName>
    <definedName function="false" hidden="false" name="__123Graph_CChart3" vbProcedure="false">'[12]SNF Córd'!CL53594</definedName>
    <definedName function="false" hidden="false" name="__123Graph_CChart4" vbProcedure="false">'[12]SNF Córd'!CL53594</definedName>
    <definedName function="false" hidden="false" name="__123Graph_CChart5" vbProcedure="false">'[12]SNF Córd'!CL53594</definedName>
    <definedName function="false" hidden="false" name="__123Graph_CChart6" vbProcedure="false">'[13]PIB corr'!CL53594</definedName>
    <definedName function="false" hidden="false" name="__123Graph_CChart7" vbProcedure="false">'[13]PIB corr'!CL53594</definedName>
    <definedName function="false" hidden="false" name="__123Graph_CChart8" vbProcedure="false">'[13]PIB corr'!CL53594</definedName>
    <definedName function="false" hidden="false" name="__123Graph_CChart9" vbProcedure="false">'[13]PIB corr'!CL53594</definedName>
    <definedName function="false" hidden="false" name="__123Graph_CCurrent" vbProcedure="false">'[12]SNF Córd'!CL53594</definedName>
    <definedName function="false" hidden="false" name="__123Graph_CREER" vbProcedure="false">[14]ER!CL53594</definedName>
    <definedName function="false" hidden="false" name="__123Graph_D" vbProcedure="false">'[12]SNF Córd'!CL53594</definedName>
    <definedName function="false" hidden="false" name="__123Graph_DChart1" vbProcedure="false">'[12]SNF Córd'!CL53594</definedName>
    <definedName function="false" hidden="false" name="__123Graph_DChart10" vbProcedure="false">'[13]PIB corr'!CL53594</definedName>
    <definedName function="false" hidden="false" name="__123Graph_DChart11" vbProcedure="false">'[13]PIB corr'!CL53594</definedName>
    <definedName function="false" hidden="false" name="__123Graph_DChart12" vbProcedure="false">'[13]PIB corr'!CL53594</definedName>
    <definedName function="false" hidden="false" name="__123Graph_DChart13" vbProcedure="false">'[13]PIB corr'!CL53594</definedName>
    <definedName function="false" hidden="false" name="__123Graph_DChart14" vbProcedure="false">'[13]PIB corr'!CL53594</definedName>
    <definedName function="false" hidden="false" name="__123Graph_DChart15" vbProcedure="false">'[13]PIB corr'!CL53594</definedName>
    <definedName function="false" hidden="false" name="__123Graph_DChart16" vbProcedure="false">'[13]PIB corr'!CL53594</definedName>
    <definedName function="false" hidden="false" name="__123Graph_DChart17" vbProcedure="false">'[13]PIB corr'!CL53594</definedName>
    <definedName function="false" hidden="false" name="__123Graph_DChart18" vbProcedure="false">'[13]PIB corr'!CL53594</definedName>
    <definedName function="false" hidden="false" name="__123Graph_DChart19" vbProcedure="false">'[13]PIB corr'!CL53594</definedName>
    <definedName function="false" hidden="false" name="__123Graph_DChart2" vbProcedure="false">'[12]SNF Córd'!CL53594</definedName>
    <definedName function="false" hidden="false" name="__123Graph_DChart20" vbProcedure="false">'[13]PIB corr'!CL53594</definedName>
    <definedName function="false" hidden="false" name="__123Graph_DChart3" vbProcedure="false">'[12]SNF Córd'!CL53594</definedName>
    <definedName function="false" hidden="false" name="__123Graph_DChart4" vbProcedure="false">'[12]SNF Córd'!CL53594</definedName>
    <definedName function="false" hidden="false" name="__123Graph_DChart5" vbProcedure="false">'[12]SNF Córd'!CL53594</definedName>
    <definedName function="false" hidden="false" name="__123Graph_DChart6" vbProcedure="false">'[13]PIB corr'!CL53594</definedName>
    <definedName function="false" hidden="false" name="__123Graph_DChart7" vbProcedure="false">'[13]PIB corr'!CL53594</definedName>
    <definedName function="false" hidden="false" name="__123Graph_DChart8" vbProcedure="false">'[13]PIB corr'!CL53594</definedName>
    <definedName function="false" hidden="false" name="__123Graph_DChart9" vbProcedure="false">'[13]PIB corr'!CL53594</definedName>
    <definedName function="false" hidden="false" name="__123Graph_DCurrent" vbProcedure="false">'[12]SNF Córd'!CL53594</definedName>
    <definedName function="false" hidden="false" name="__123Graph_E" vbProcedure="false">'[12]SNF Córd'!CL53594</definedName>
    <definedName function="false" hidden="false" name="__123Graph_EChart1" vbProcedure="false">'[12]SNF Córd'!CL53594</definedName>
    <definedName function="false" hidden="false" name="__123Graph_EChart10" vbProcedure="false">'[13]PIB corr'!CL53594</definedName>
    <definedName function="false" hidden="false" name="__123Graph_EChart11" vbProcedure="false">'[13]PIB corr'!CL53594</definedName>
    <definedName function="false" hidden="false" name="__123Graph_EChart12" vbProcedure="false">'[13]PIB corr'!CL53594</definedName>
    <definedName function="false" hidden="false" name="__123Graph_EChart13" vbProcedure="false">'[13]PIB corr'!CL53594</definedName>
    <definedName function="false" hidden="false" name="__123Graph_EChart14" vbProcedure="false">'[13]PIB corr'!CL53594</definedName>
    <definedName function="false" hidden="false" name="__123Graph_EChart15" vbProcedure="false">'[13]PIB corr'!CL53594</definedName>
    <definedName function="false" hidden="false" name="__123Graph_EChart16" vbProcedure="false">'[13]PIB corr'!CL53594</definedName>
    <definedName function="false" hidden="false" name="__123Graph_EChart17" vbProcedure="false">'[13]PIB corr'!CL53594</definedName>
    <definedName function="false" hidden="false" name="__123Graph_EChart18" vbProcedure="false">'[13]PIB corr'!CL53594</definedName>
    <definedName function="false" hidden="false" name="__123Graph_EChart19" vbProcedure="false">'[13]PIB corr'!CL53594</definedName>
    <definedName function="false" hidden="false" name="__123Graph_EChart2" vbProcedure="false">'[12]SNF Córd'!CL53594</definedName>
    <definedName function="false" hidden="false" name="__123Graph_EChart20" vbProcedure="false">'[13]PIB corr'!CL53594</definedName>
    <definedName function="false" hidden="false" name="__123Graph_EChart3" vbProcedure="false">'[12]SNF Córd'!CL53594</definedName>
    <definedName function="false" hidden="false" name="__123Graph_EChart4" vbProcedure="false">'[12]SNF Córd'!CL53594</definedName>
    <definedName function="false" hidden="false" name="__123Graph_EChart5" vbProcedure="false">'[12]SNF Córd'!CL53594</definedName>
    <definedName function="false" hidden="false" name="__123Graph_EChart6" vbProcedure="false">'[13]PIB corr'!CL53594</definedName>
    <definedName function="false" hidden="false" name="__123Graph_EChart7" vbProcedure="false">'[13]PIB corr'!CL53594</definedName>
    <definedName function="false" hidden="false" name="__123Graph_EChart8" vbProcedure="false">'[13]PIB corr'!CL53594</definedName>
    <definedName function="false" hidden="false" name="__123Graph_EChart9" vbProcedure="false">'[13]PIB corr'!CL53594</definedName>
    <definedName function="false" hidden="false" name="__123Graph_ECurrent" vbProcedure="false">'[12]SNF Córd'!CL53594</definedName>
    <definedName function="false" hidden="false" name="__123Graph_F" vbProcedure="false">'[12]SNF Córd'!CL53594</definedName>
    <definedName function="false" hidden="false" name="__123Graph_FChart1" vbProcedure="false">'[12]SNF Córd'!CL53594</definedName>
    <definedName function="false" hidden="false" name="__123Graph_FChart10" vbProcedure="false">'[13]PIB corr'!CL53594</definedName>
    <definedName function="false" hidden="false" name="__123Graph_FChart11" vbProcedure="false">'[13]PIB corr'!CL53594</definedName>
    <definedName function="false" hidden="false" name="__123Graph_FChart12" vbProcedure="false">'[13]PIB corr'!CL53594</definedName>
    <definedName function="false" hidden="false" name="__123Graph_FChart13" vbProcedure="false">'[13]PIB corr'!CL53594</definedName>
    <definedName function="false" hidden="false" name="__123Graph_FChart14" vbProcedure="false">'[13]PIB corr'!CL53594</definedName>
    <definedName function="false" hidden="false" name="__123Graph_FChart15" vbProcedure="false">'[13]PIB corr'!CL53594</definedName>
    <definedName function="false" hidden="false" name="__123Graph_FChart16" vbProcedure="false">'[13]PIB corr'!CL53594</definedName>
    <definedName function="false" hidden="false" name="__123Graph_FChart17" vbProcedure="false">'[13]PIB corr'!CL53594</definedName>
    <definedName function="false" hidden="false" name="__123Graph_FChart18" vbProcedure="false">'[13]PIB corr'!CL53594</definedName>
    <definedName function="false" hidden="false" name="__123Graph_FChart19" vbProcedure="false">'[13]PIB corr'!CL53594</definedName>
    <definedName function="false" hidden="false" name="__123Graph_FChart2" vbProcedure="false">'[12]SNF Córd'!CL53594</definedName>
    <definedName function="false" hidden="false" name="__123Graph_FChart20" vbProcedure="false">'[13]PIB corr'!CL53594</definedName>
    <definedName function="false" hidden="false" name="__123Graph_FChart3" vbProcedure="false">'[12]SNF Córd'!CL53594</definedName>
    <definedName function="false" hidden="false" name="__123Graph_FChart4" vbProcedure="false">'[12]SNF Córd'!CL53594</definedName>
    <definedName function="false" hidden="false" name="__123Graph_FChart5" vbProcedure="false">'[12]SNF Córd'!CL53594</definedName>
    <definedName function="false" hidden="false" name="__123Graph_FChart6" vbProcedure="false">'[13]PIB corr'!CL53594</definedName>
    <definedName function="false" hidden="false" name="__123Graph_FChart7" vbProcedure="false">'[13]PIB corr'!CL53594</definedName>
    <definedName function="false" hidden="false" name="__123Graph_FChart8" vbProcedure="false">'[13]PIB corr'!CL53594</definedName>
    <definedName function="false" hidden="false" name="__123Graph_FChart9" vbProcedure="false">'[13]PIB corr'!CL53594</definedName>
    <definedName function="false" hidden="false" name="__123Graph_FCurrent" vbProcedure="false">'[12]SNF Córd'!CL53594</definedName>
    <definedName function="false" hidden="false" name="__123Graph_X" vbProcedure="false">'[7]'!$GR36809</definedName>
    <definedName function="false" hidden="false" name="__123Graph_XChart10" vbProcedure="false">'[13]PIB corr'!CL53594</definedName>
    <definedName function="false" hidden="false" name="__123Graph_XChart11" vbProcedure="false">'[13]PIB corr'!CL53594</definedName>
    <definedName function="false" hidden="false" name="__123Graph_XChart12" vbProcedure="false">'[13]PIB corr'!CL53594</definedName>
    <definedName function="false" hidden="false" name="__123Graph_XChart13" vbProcedure="false">'[13]PIB corr'!CL53594</definedName>
    <definedName function="false" hidden="false" name="__123Graph_XChart14" vbProcedure="false">'[13]PIB corr'!CL53594</definedName>
    <definedName function="false" hidden="false" name="__123Graph_XChart15" vbProcedure="false">'[13]PIB corr'!CL53594</definedName>
    <definedName function="false" hidden="false" name="__123Graph_XChart16" vbProcedure="false">'[13]PIB corr'!CL53594</definedName>
    <definedName function="false" hidden="false" name="__123Graph_XChart17" vbProcedure="false">'[13]PIB corr'!CL53594</definedName>
    <definedName function="false" hidden="false" name="__123Graph_XChart18" vbProcedure="false">'[13]PIB corr'!CL53594</definedName>
    <definedName function="false" hidden="false" name="__123Graph_XChart19" vbProcedure="false">'[13]PIB corr'!CL53594</definedName>
    <definedName function="false" hidden="false" name="__123Graph_XChart20" vbProcedure="false">'[13]PIB corr'!CL53594</definedName>
    <definedName function="false" hidden="false" name="__123Graph_XChart6" vbProcedure="false">'[13]PIB corr'!CL53594</definedName>
    <definedName function="false" hidden="false" name="__123Graph_XChart7" vbProcedure="false">'[13]PIB corr'!CL53594</definedName>
    <definedName function="false" hidden="false" name="__123Graph_XChart8" vbProcedure="false">'[13]PIB corr'!CL53594</definedName>
    <definedName function="false" hidden="false" name="__123Graph_XChart9" vbProcedure="false">'[13]PIB corr'!CL53594</definedName>
    <definedName function="false" hidden="false" name="__abs1" vbProcedure="false">'[11]'!EP$23185</definedName>
    <definedName function="false" hidden="false" name="__abs2" vbProcedure="false">'[11]'!EP$23185</definedName>
    <definedName function="false" hidden="false" name="__abs3" vbProcedure="false">'[11]'!EP$23185</definedName>
    <definedName function="false" hidden="false" name="__aen1" vbProcedure="false">'[11]'!EP$23185</definedName>
    <definedName function="false" hidden="false" name="__aen2" vbProcedure="false">'[11]'!EP$23185</definedName>
    <definedName function="false" hidden="false" name="__bem98" vbProcedure="false">[15]Programa!CL53594</definedName>
    <definedName function="false" hidden="false" name="__cud21" vbProcedure="false">'[11]'!EP$23185</definedName>
    <definedName function="false" hidden="false" name="__dcc2000" vbProcedure="false">'[11]'!EP$23185</definedName>
    <definedName function="false" hidden="false" name="__dcc2001" vbProcedure="false">'[11]'!EP$23185</definedName>
    <definedName function="false" hidden="false" name="__dcc2002" vbProcedure="false">'[11]'!EP$23185</definedName>
    <definedName function="false" hidden="false" name="__dcc2003" vbProcedure="false">'[11]'!EP$23185</definedName>
    <definedName function="false" hidden="false" name="__dcc98" vbProcedure="false">[15]Programa!CL53594</definedName>
    <definedName function="false" hidden="false" name="__dcc99" vbProcedure="false">'[11]'!EP$23185</definedName>
    <definedName function="false" hidden="false" name="__dic96" vbProcedure="false">'[11]'!EP$23185</definedName>
    <definedName function="false" hidden="false" name="__emi2000" vbProcedure="false">'[11]'!EP$23185</definedName>
    <definedName function="false" hidden="false" name="__emi2001" vbProcedure="false">'[11]'!EP$23185</definedName>
    <definedName function="false" hidden="false" name="__emi2002" vbProcedure="false">'[11]'!EP$23185</definedName>
    <definedName function="false" hidden="false" name="__emi2003" vbProcedure="false">'[11]'!EP$23185</definedName>
    <definedName function="false" hidden="false" name="__emi98" vbProcedure="false">'[11]'!EP$23185</definedName>
    <definedName function="false" hidden="false" name="__emi99" vbProcedure="false">'[11]'!EP$23185</definedName>
    <definedName function="false" hidden="false" name="__f" vbProcedure="false">__f</definedName>
    <definedName function="false" hidden="false" name="__FIS96" vbProcedure="false">'[11]'!EP$23185</definedName>
    <definedName function="false" hidden="false" name="__INE1" vbProcedure="false">'[11]'!EP$23185</definedName>
    <definedName function="false" hidden="false" name="__ipc2000" vbProcedure="false">'[11]'!EP$23185</definedName>
    <definedName function="false" hidden="false" name="__ipc2001" vbProcedure="false">'[11]'!EP$23185</definedName>
    <definedName function="false" hidden="false" name="__ipc2002" vbProcedure="false">'[11]'!EP$23185</definedName>
    <definedName function="false" hidden="false" name="__ipc2003" vbProcedure="false">'[11]'!EP$23185</definedName>
    <definedName function="false" hidden="false" name="__ipc98" vbProcedure="false">'[11]'!EP$23185</definedName>
    <definedName function="false" hidden="false" name="__ipc99" vbProcedure="false">'[11]'!EP$23185</definedName>
    <definedName function="false" hidden="false" name="__MCV1" vbProcedure="false">[16]Q2!$E$64:$AH$64</definedName>
    <definedName function="false" hidden="false" name="__me98" vbProcedure="false">[15]Programa!CL53594</definedName>
    <definedName function="false" hidden="false" name="__npp2000" vbProcedure="false">'[11]'!EP$23185</definedName>
    <definedName function="false" hidden="false" name="__npp2001" vbProcedure="false">'[11]'!EP$23185</definedName>
    <definedName function="false" hidden="false" name="__npp2002" vbProcedure="false">'[11]'!EP$23185</definedName>
    <definedName function="false" hidden="false" name="__npp2003" vbProcedure="false">'[11]'!EP$23185</definedName>
    <definedName function="false" hidden="false" name="__npp98" vbProcedure="false">'[11]'!EP$23185</definedName>
    <definedName function="false" hidden="false" name="__npp99" vbProcedure="false">'[11]'!EP$23185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'[11]'!EP$23185</definedName>
    <definedName function="false" hidden="false" name="__pib2001" vbProcedure="false">'[11]'!EP$23185</definedName>
    <definedName function="false" hidden="false" name="__pib2002" vbProcedure="false">'[11]'!EP$23185</definedName>
    <definedName function="false" hidden="false" name="__pib2003" vbProcedure="false">'[11]'!EP$23185</definedName>
    <definedName function="false" hidden="false" name="__PIB91" vbProcedure="false">'[13]PIB corr'!CL53594</definedName>
    <definedName function="false" hidden="false" name="__pib98" vbProcedure="false">[15]Programa!CL53594</definedName>
    <definedName function="false" hidden="false" name="__pib99" vbProcedure="false">'[11]'!EP$23185</definedName>
    <definedName function="false" hidden="false" name="__POR96" vbProcedure="false">'[11]'!EP$23185</definedName>
    <definedName function="false" hidden="false" name="__PRN96" vbProcedure="false">'[11]'!EP$23185</definedName>
    <definedName function="false" hidden="false" name="__SRN96" vbProcedure="false">'[11]'!EP$23185</definedName>
    <definedName function="false" hidden="false" name="__tAB4" vbProcedure="false">'[11]'!EP$23185</definedName>
    <definedName function="false" hidden="false" localSheetId="0" name="CUADRO01" vbProcedure="false">'[11]'!EP$23185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L$66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4</definedName>
    <definedName function="false" hidden="false" localSheetId="0" name="Cuadro01Notas" vbProcedure="false">'Cuadro #1 '!A$67:K$81</definedName>
    <definedName function="false" hidden="false" localSheetId="0" name="Cuadro01Titulos" vbProcedure="false">'Cuadro #1 '!$A$1:$A$3</definedName>
    <definedName function="false" hidden="false" localSheetId="0" name="Cuadro02Conceptos" vbProcedure="false">'[11]'!EP$23185</definedName>
    <definedName function="false" hidden="false" localSheetId="0" name="Cuadro02Datos" vbProcedure="false">'[11]'!EP$23185</definedName>
    <definedName function="false" hidden="false" localSheetId="0" name="Cuadro02Encabezados" vbProcedure="false">'[11]'!EP$23185</definedName>
    <definedName function="false" hidden="false" localSheetId="0" name="Cuadro02Esquina" vbProcedure="false">'[11]'!EP$23185</definedName>
    <definedName function="false" hidden="false" localSheetId="0" name="Cuadro02Notas" vbProcedure="false">'[11]'!EP$23185</definedName>
    <definedName function="false" hidden="false" localSheetId="0" name="Cuadro02Titulos" vbProcedure="false">'[11]'!EP$23185</definedName>
    <definedName function="false" hidden="false" localSheetId="0" name="Cuadro03Datos" vbProcedure="false">'[11]'!EP$23185</definedName>
    <definedName function="false" hidden="false" localSheetId="0" name="Cuadro03Encabezados" vbProcedure="false">'[11]'!EP$23185</definedName>
    <definedName function="false" hidden="false" localSheetId="0" name="Cuadro03Esquina" vbProcedure="false">'[11]'!EP$23185</definedName>
    <definedName function="false" hidden="false" localSheetId="0" name="Cuadro03Notas" vbProcedure="false">'[11]'!EP$23185</definedName>
    <definedName function="false" hidden="false" localSheetId="0" name="Cuadro03Titulos" vbProcedure="false">'[11]'!EP$23185</definedName>
    <definedName function="false" hidden="false" localSheetId="0" name="Cuadro04Conceptos" vbProcedure="false">'[11]'!EP$23185</definedName>
    <definedName function="false" hidden="false" localSheetId="0" name="Cuadro04Datos" vbProcedure="false">'[11]'!EP$23185</definedName>
    <definedName function="false" hidden="false" localSheetId="0" name="Cuadro04Encabezados" vbProcedure="false">'[11]'!EP$23185</definedName>
    <definedName function="false" hidden="false" localSheetId="0" name="Cuadro04Esquina" vbProcedure="false">'[11]'!EP$23185</definedName>
    <definedName function="false" hidden="false" localSheetId="0" name="Cuadro04Notas" vbProcedure="false">'[11]'!EP$23185</definedName>
    <definedName function="false" hidden="false" localSheetId="0" name="Cuadro04Titulos" vbProcedure="false">'[11]'!EP$23185</definedName>
    <definedName function="false" hidden="false" localSheetId="0" name="Cuadro09Conceptos" vbProcedure="false">'[11]'!EP$23185</definedName>
    <definedName function="false" hidden="false" localSheetId="0" name="Cuadro09Datos" vbProcedure="false">'[11]'!EP$23185</definedName>
    <definedName function="false" hidden="false" localSheetId="0" name="Cuadro09Encabezados" vbProcedure="false">'[11]'!EP$23185</definedName>
    <definedName function="false" hidden="false" localSheetId="0" name="Cuadro09Esquina" vbProcedure="false">'[11]'!EP$23185</definedName>
    <definedName function="false" hidden="false" localSheetId="0" name="Cuadro09Notas" vbProcedure="false">'[11]'!EP$23185</definedName>
    <definedName function="false" hidden="false" localSheetId="0" name="Cuadro09Titulos" vbProcedure="false">'[11]'!EP$23185</definedName>
    <definedName function="false" hidden="false" localSheetId="0" name="E" vbProcedure="false">'[23]PIB EN CORR'!CL53594</definedName>
    <definedName function="false" hidden="false" localSheetId="0" name="INDINUEVO" vbProcedure="false">'[11]'!$FC$8095</definedName>
    <definedName function="false" hidden="false" localSheetId="0" name="_Fill" vbProcedure="false">'Cuadro #1 '!$J$7:$J$66</definedName>
    <definedName function="false" hidden="false" localSheetId="0" name="_Key1" vbProcedure="false">'[6]B.D. BONOS BANCARIOS'!CL53594</definedName>
    <definedName function="false" hidden="false" localSheetId="0" name="_Sort" vbProcedure="false">'[6]B.D. BONOS BANCARIOS'!CL53594</definedName>
    <definedName function="false" hidden="false" localSheetId="0" name="__123Graph_C" vbProcedure="false">'[11]'!EP$23185</definedName>
    <definedName function="false" hidden="false" localSheetId="0" name="__123Graph_X" vbProcedure="false">'[11]'!EP$23185</definedName>
    <definedName function="false" hidden="false" localSheetId="1" name="Cuadro02Conceptos" vbProcedure="false">'Cuadro #2'!$A$9:$A$65</definedName>
    <definedName function="false" hidden="false" localSheetId="1" name="Cuadro02Datos" vbProcedure="false">'Cuadro #2'!$B$9:$D$65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6:$A$71</definedName>
    <definedName function="false" hidden="false" localSheetId="1" name="Cuadro02Titulos" vbProcedure="false">'Cuadro #2'!$A$1:$A$3</definedName>
    <definedName function="false" hidden="false" localSheetId="1" name="__123Graph_C" vbProcedure="false">'[10]'!DJ$29553</definedName>
    <definedName function="false" hidden="false" localSheetId="1" name="__123Graph_X" vbProcedure="false">'[10]'!$A$22:$A$178</definedName>
    <definedName function="false" hidden="false" localSheetId="3" name="_Key1" vbProcedure="false">'[6]B.D. BONOS BANCARIOS'!$I45066</definedName>
    <definedName function="false" hidden="false" localSheetId="3" name="_Sort" vbProcedure="false">'[6]B.D. BONOS BANCARIOS'!$I45066</definedName>
    <definedName function="false" hidden="false" localSheetId="3" name="__123Graph_C" vbProcedure="false">'[7]'!$GR36809</definedName>
    <definedName function="false" hidden="false" localSheetId="5" name="Cuadro" vbProcedure="false">'[4]'!$GQ$199</definedName>
    <definedName function="false" hidden="false" localSheetId="5" name="Cuadro05Conceptos" vbProcedure="false">'[4]'!$GQ$199</definedName>
    <definedName function="false" hidden="false" localSheetId="5" name="Cuadro05Datos" vbProcedure="false">'[4]'!$GQ$199</definedName>
    <definedName function="false" hidden="false" localSheetId="5" name="Cuadro05Encabezados" vbProcedure="false">'[4]'!$GQ$199</definedName>
    <definedName function="false" hidden="false" localSheetId="5" name="Cuadro05Esquina" vbProcedure="false">'[4]'!$GQ$199</definedName>
    <definedName function="false" hidden="false" localSheetId="5" name="Cuadro05Notas" vbProcedure="false">'[4]'!$GQ$199</definedName>
    <definedName function="false" hidden="false" localSheetId="5" name="Cuadro05Titulos" vbProcedure="false">'[4]'!$GQ$199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J$71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eugenia" vbProcedure="false">'[4]'!$GQ$199</definedName>
    <definedName function="false" hidden="false" localSheetId="5" name="maria" vbProcedure="false">'[4]'!$GQ$199</definedName>
    <definedName function="false" hidden="false" localSheetId="5" name="ppppppp" vbProcedure="false">'[4]'!$GQ$199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6:$I$58</definedName>
    <definedName function="false" hidden="false" localSheetId="6" name="Cuadro07Titulos" vbProcedure="false">'Cuadro #7'!$A$1:$E$3</definedName>
    <definedName function="false" hidden="false" localSheetId="8" name="Cuadro09Conceptos" vbProcedure="false">'Cuadro #9'!$A$11:$A$89</definedName>
    <definedName function="false" hidden="false" localSheetId="8" name="Cuadro09Datos" vbProcedure="false">'Cuadro #9'!$B$11:$O$8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0:$E$94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9:$R$63</definedName>
    <definedName function="false" hidden="false" localSheetId="9" name="Cuadro10Titulos" vbProcedure="false">'Cuadro #10'!$A$1:$R$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9]'!BH$23611</definedName>
    <definedName function="false" hidden="false" localSheetId="10" name="_Key1" vbProcedure="false">'[6]B.D. BONOS BANCARIOS'!CL57690</definedName>
    <definedName function="false" hidden="false" localSheetId="10" name="_Sort" vbProcedure="false">'[6]B.D. BONOS BANCARIOS'!CL57690</definedName>
    <definedName function="false" hidden="false" localSheetId="10" name="__123Graph_C" vbProcedure="false">'[8]cuadro 2'!CL57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98">
  <si>
    <t xml:space="preserve">Cuadro # 1 :</t>
  </si>
  <si>
    <t xml:space="preserve">Principales cuentas del BCN y el sistema financiero </t>
  </si>
  <si>
    <t xml:space="preserve">(saldo en millones de córdobas) al 06 de febrero 2018.</t>
  </si>
  <si>
    <t xml:space="preserve">Conceptos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Variaciones absolutas</t>
  </si>
  <si>
    <t xml:space="preserve">05</t>
  </si>
  <si>
    <t xml:space="preserve">06</t>
  </si>
  <si>
    <t xml:space="preserve">Día</t>
  </si>
  <si>
    <t xml:space="preserve">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5 de febrer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noviembre 2017  con estados financieros.</t>
  </si>
  <si>
    <t xml:space="preserve">8/ : Información al 30 de noviembre 2017 con estados financieros sectorizados.</t>
  </si>
  <si>
    <t xml:space="preserve">9/: Inflación al mes de diciembre 2017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febrero de 2018</t>
  </si>
  <si>
    <t xml:space="preserve">     Tipo de cambio 2015 :  27.2569</t>
  </si>
  <si>
    <t xml:space="preserve">     Tipo de cambio 2016 :  28.6210</t>
  </si>
  <si>
    <t xml:space="preserve">Acum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febrero de 2018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6 de febrero de 2018.</t>
  </si>
  <si>
    <t xml:space="preserve">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06  de febrero de 2018</t>
  </si>
  <si>
    <t xml:space="preserve">        Conceptos         </t>
  </si>
  <si>
    <t xml:space="preserve">Variaciones</t>
  </si>
  <si>
    <t xml:space="preserve">Feb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2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06 de febrer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6 de febrer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 </t>
    </r>
    <r>
      <rPr>
        <b val="true"/>
        <sz val="10"/>
        <rFont val="Verdana"/>
        <family val="2"/>
      </rPr>
      <t xml:space="preserve">4</t>
    </r>
    <r>
      <rPr>
        <b val="true"/>
        <sz val="11"/>
        <rFont val="Verdana"/>
        <family val="2"/>
      </rPr>
      <t xml:space="preserve">/</t>
    </r>
  </si>
  <si>
    <t xml:space="preserve">Enero  4/</t>
  </si>
  <si>
    <t xml:space="preserve">Febrer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06  de febrer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3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5 de Febrero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3 de Febrero de 2018.</t>
  </si>
  <si>
    <t xml:space="preserve">(saldo en millones de dólares) al 13 de Enero de 2018.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#,##0.0_);[RED]\(#,##0.0\)"/>
    <numFmt numFmtId="175" formatCode="#,##0.000000"/>
    <numFmt numFmtId="176" formatCode="dd\-mmm\-yy_)"/>
    <numFmt numFmtId="177" formatCode="@"/>
    <numFmt numFmtId="178" formatCode="0_);\(0\)"/>
    <numFmt numFmtId="179" formatCode="0.0_)"/>
    <numFmt numFmtId="180" formatCode="[$-4C0A]0.0\ %"/>
    <numFmt numFmtId="181" formatCode="#,##0.00000_);[RED]\(#,##0.00000\)"/>
    <numFmt numFmtId="182" formatCode="#,##0.000000000000000_);[RED]\(#,##0.000000000000000\)"/>
    <numFmt numFmtId="183" formatCode="[$-409]#,##0.00_);[RED]\(#,##0.00\)"/>
    <numFmt numFmtId="184" formatCode="0.00_)"/>
    <numFmt numFmtId="185" formatCode="#,##0.000"/>
    <numFmt numFmtId="186" formatCode="#,##0.000000_);\(#,##0.000000\)"/>
    <numFmt numFmtId="187" formatCode="#,##0.00000_);\(#,##0.00000\)"/>
    <numFmt numFmtId="188" formatCode="###0\ ;[RED]\(#\)"/>
    <numFmt numFmtId="189" formatCode="###0\ ;[BLACK]\(#\)"/>
    <numFmt numFmtId="190" formatCode="[$-409]#,##0_);[RED]\(#,##0\)"/>
    <numFmt numFmtId="191" formatCode="_ * #,##0_ ;_ * \-#,##0_ ;_ * \-_ ;_ @_ "/>
    <numFmt numFmtId="192" formatCode="_(* #,##0.00_);_(* \(#,##0.00\);_(* \-??_);_(@_)"/>
    <numFmt numFmtId="193" formatCode="_(* #,##0.000_);_(* \(#,##0.000\);_(* \-??_);_(@_)"/>
    <numFmt numFmtId="194" formatCode="[$-409]m/d/yyyy"/>
    <numFmt numFmtId="195" formatCode="\ #,##0_);[RED]&quot;( &quot;#,##0\)"/>
    <numFmt numFmtId="196" formatCode="_(* #,##0_);_(* \(#,##0\);_(* \-??_);_(@_)"/>
    <numFmt numFmtId="197" formatCode="0.00"/>
    <numFmt numFmtId="198" formatCode="0"/>
    <numFmt numFmtId="199" formatCode="0.0"/>
    <numFmt numFmtId="200" formatCode="#,##0.000_);\(#,##0.000\)"/>
    <numFmt numFmtId="201" formatCode="#,##0.000_);[RED]\(#,##0.000\)"/>
    <numFmt numFmtId="202" formatCode="#,##0.000000_);[RED]\(#,##0.000000\)"/>
    <numFmt numFmtId="203" formatCode="#,##0.0000000_);[RED]\(#,##0.0000000\)"/>
    <numFmt numFmtId="204" formatCode="mmmm\ d&quot;, &quot;yyyy"/>
    <numFmt numFmtId="205" formatCode="#,##0.0000"/>
    <numFmt numFmtId="206" formatCode="#,##0.00000"/>
    <numFmt numFmtId="207" formatCode="0.000000_)"/>
    <numFmt numFmtId="208" formatCode="0.00000_)"/>
    <numFmt numFmtId="209" formatCode="0.00000000_)"/>
    <numFmt numFmtId="210" formatCode="0.0000000000_)"/>
    <numFmt numFmtId="211" formatCode="0.0000000_)"/>
    <numFmt numFmtId="212" formatCode="0.00000000000_)"/>
    <numFmt numFmtId="213" formatCode="#,##0.0000_);[RED]\(#,##0.0000\)"/>
    <numFmt numFmtId="214" formatCode="0.0_);[RED]\(0.0\)"/>
    <numFmt numFmtId="215" formatCode="#,##0.00;[RED]\(#,##0.00\)"/>
    <numFmt numFmtId="216" formatCode="#,##0.0000_);\(#,##0.0000\)"/>
    <numFmt numFmtId="217" formatCode="0.00_);[RED]\(0.00\)"/>
    <numFmt numFmtId="218" formatCode="0.0000_);[RED]\(0.0000\)"/>
    <numFmt numFmtId="219" formatCode="_(* #,##0.0_);_(* \(#,##0.0\);_(* \-??_);_(@_)"/>
    <numFmt numFmtId="220" formatCode="0.000_);[RED]\(0.000\)"/>
    <numFmt numFmtId="221" formatCode="0.0000"/>
    <numFmt numFmtId="222" formatCode="0.000000"/>
    <numFmt numFmtId="223" formatCode="0.000"/>
    <numFmt numFmtId="224" formatCode="_(* #,##0.00000_);_(* \(#,##0.00000\);_(* \-??_);_(@_)"/>
    <numFmt numFmtId="225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3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6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  <cellStyle name="Normal 7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Febrero/C%201%20Principales%20Cuentas%20del%20BCN%20al%2006%20de%20Febrero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Febrero/Cuadros%2011%2012%20Y%2013%20(Encaje%20Legal%20al%2005-02-2018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Febrero/PRGOMOVERAJUS_al%2006%20DE%20FEBRERO%202018%20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Febrero/C%206%20Origen%20VRIN%20AL%20MARTES%2006%20DE%20FEBRERO%20DE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Febrero/Version%20RINAS%20C%2523%205-7%20y%2010%20AL%20MARTES%2006%20DE%20FEBRER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Febrero/Cuadro%204%20al%2006%20de%20febrero%20201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3">
          <cell r="A3" t="str">
            <v>(flujo en millones de dólares) al 06 de febrero de 2018</v>
          </cell>
        </row>
        <row r="7">
          <cell r="N7">
            <v>12.6270334775697</v>
          </cell>
        </row>
        <row r="7">
          <cell r="R7">
            <v>0.06567345</v>
          </cell>
        </row>
        <row r="7">
          <cell r="X7">
            <v>2.13948442681382</v>
          </cell>
        </row>
        <row r="7">
          <cell r="BE7">
            <v>2.13948442681382</v>
          </cell>
          <cell r="BF7">
            <v>14.7665179043836</v>
          </cell>
        </row>
        <row r="8">
          <cell r="N8">
            <v>2.48087630756975</v>
          </cell>
        </row>
        <row r="8">
          <cell r="R8">
            <v>0.06567345</v>
          </cell>
        </row>
        <row r="8">
          <cell r="X8">
            <v>0.139484426813825</v>
          </cell>
        </row>
        <row r="8">
          <cell r="BE8">
            <v>0.139484426813825</v>
          </cell>
          <cell r="BF8">
            <v>2.62036073438357</v>
          </cell>
        </row>
        <row r="9">
          <cell r="N9">
            <v>0</v>
          </cell>
        </row>
        <row r="9">
          <cell r="R9">
            <v>0</v>
          </cell>
        </row>
        <row r="9">
          <cell r="X9">
            <v>0</v>
          </cell>
        </row>
        <row r="9">
          <cell r="BE9">
            <v>0</v>
          </cell>
          <cell r="BF9">
            <v>0</v>
          </cell>
        </row>
        <row r="10">
          <cell r="N10">
            <v>0</v>
          </cell>
        </row>
        <row r="10">
          <cell r="R10">
            <v>0</v>
          </cell>
        </row>
        <row r="10">
          <cell r="X10">
            <v>0</v>
          </cell>
        </row>
        <row r="10">
          <cell r="BE10">
            <v>0</v>
          </cell>
          <cell r="BF10">
            <v>0</v>
          </cell>
        </row>
        <row r="11">
          <cell r="N11">
            <v>0</v>
          </cell>
        </row>
        <row r="11">
          <cell r="R11">
            <v>0</v>
          </cell>
        </row>
        <row r="11">
          <cell r="X11">
            <v>0</v>
          </cell>
        </row>
        <row r="11">
          <cell r="BE11">
            <v>0</v>
          </cell>
          <cell r="BF11">
            <v>0</v>
          </cell>
        </row>
        <row r="12">
          <cell r="N12">
            <v>2.48087630756975</v>
          </cell>
        </row>
        <row r="12">
          <cell r="R12">
            <v>0.06567345</v>
          </cell>
        </row>
        <row r="12">
          <cell r="X12">
            <v>0.139484426813825</v>
          </cell>
        </row>
        <row r="12">
          <cell r="BE12">
            <v>0.139484426813825</v>
          </cell>
          <cell r="BF12">
            <v>2.62036073438357</v>
          </cell>
        </row>
        <row r="13">
          <cell r="N13">
            <v>0</v>
          </cell>
        </row>
        <row r="13">
          <cell r="R13">
            <v>0</v>
          </cell>
        </row>
        <row r="13">
          <cell r="X13">
            <v>0</v>
          </cell>
        </row>
        <row r="13">
          <cell r="BE13">
            <v>0</v>
          </cell>
          <cell r="BF13">
            <v>0</v>
          </cell>
        </row>
        <row r="14">
          <cell r="N14">
            <v>2.6936463266428</v>
          </cell>
        </row>
        <row r="14">
          <cell r="R14">
            <v>0.06584554</v>
          </cell>
        </row>
        <row r="14">
          <cell r="X14">
            <v>0.139656516813825</v>
          </cell>
        </row>
        <row r="14">
          <cell r="BE14">
            <v>0.139656516813825</v>
          </cell>
          <cell r="BF14">
            <v>2.83330284345663</v>
          </cell>
        </row>
        <row r="15">
          <cell r="N15">
            <v>-0.212770019073055</v>
          </cell>
        </row>
        <row r="15">
          <cell r="R15">
            <v>-0.00017209</v>
          </cell>
        </row>
        <row r="15">
          <cell r="X15">
            <v>-0.00017209</v>
          </cell>
        </row>
        <row r="15">
          <cell r="BE15">
            <v>-0.00017209</v>
          </cell>
          <cell r="BF15">
            <v>-0.212942109073056</v>
          </cell>
        </row>
        <row r="16">
          <cell r="N16">
            <v>10.14615717</v>
          </cell>
        </row>
        <row r="16">
          <cell r="R16">
            <v>0</v>
          </cell>
        </row>
        <row r="16">
          <cell r="X16">
            <v>2</v>
          </cell>
        </row>
        <row r="16">
          <cell r="BE16">
            <v>2</v>
          </cell>
          <cell r="BF16">
            <v>12.14615717</v>
          </cell>
        </row>
        <row r="17">
          <cell r="N17">
            <v>0</v>
          </cell>
        </row>
        <row r="17">
          <cell r="R17">
            <v>0</v>
          </cell>
        </row>
        <row r="17">
          <cell r="X17">
            <v>0</v>
          </cell>
        </row>
        <row r="17">
          <cell r="BE17">
            <v>0</v>
          </cell>
          <cell r="BF17">
            <v>0</v>
          </cell>
        </row>
        <row r="18">
          <cell r="N18">
            <v>0</v>
          </cell>
        </row>
        <row r="18">
          <cell r="R18">
            <v>0</v>
          </cell>
        </row>
        <row r="18">
          <cell r="X18">
            <v>0</v>
          </cell>
        </row>
        <row r="18">
          <cell r="BE18">
            <v>0</v>
          </cell>
          <cell r="BF18">
            <v>0</v>
          </cell>
        </row>
        <row r="19">
          <cell r="N19">
            <v>0</v>
          </cell>
        </row>
        <row r="19">
          <cell r="R19">
            <v>0</v>
          </cell>
        </row>
        <row r="19">
          <cell r="X19">
            <v>0</v>
          </cell>
        </row>
        <row r="19">
          <cell r="BE19">
            <v>0</v>
          </cell>
          <cell r="BF19">
            <v>0</v>
          </cell>
        </row>
        <row r="20">
          <cell r="N20">
            <v>10.14615717</v>
          </cell>
        </row>
        <row r="20">
          <cell r="R20">
            <v>0</v>
          </cell>
        </row>
        <row r="20">
          <cell r="X20">
            <v>2</v>
          </cell>
        </row>
        <row r="20">
          <cell r="BE20">
            <v>2</v>
          </cell>
          <cell r="BF20">
            <v>12.14615717</v>
          </cell>
        </row>
        <row r="21">
          <cell r="N21">
            <v>6.02953755</v>
          </cell>
        </row>
        <row r="21">
          <cell r="R21">
            <v>0</v>
          </cell>
        </row>
        <row r="21">
          <cell r="X21">
            <v>2</v>
          </cell>
        </row>
        <row r="21">
          <cell r="BE21">
            <v>2</v>
          </cell>
          <cell r="BF21">
            <v>8.02953755</v>
          </cell>
        </row>
        <row r="22">
          <cell r="N22">
            <v>4.11661962</v>
          </cell>
        </row>
        <row r="22">
          <cell r="R22">
            <v>0</v>
          </cell>
        </row>
        <row r="22">
          <cell r="X22">
            <v>0</v>
          </cell>
        </row>
        <row r="22">
          <cell r="BE22">
            <v>0</v>
          </cell>
          <cell r="BF22">
            <v>4.11661962</v>
          </cell>
        </row>
        <row r="24">
          <cell r="N24">
            <v>-13.4804482912019</v>
          </cell>
        </row>
        <row r="24">
          <cell r="R24">
            <v>0</v>
          </cell>
        </row>
        <row r="24">
          <cell r="X24">
            <v>-2.18667459</v>
          </cell>
        </row>
        <row r="24">
          <cell r="BE24">
            <v>-2.18667459</v>
          </cell>
          <cell r="BF24">
            <v>-15.6671228812019</v>
          </cell>
        </row>
        <row r="25">
          <cell r="N25">
            <v>-0.07587592</v>
          </cell>
        </row>
        <row r="25">
          <cell r="R25">
            <v>0</v>
          </cell>
        </row>
        <row r="25">
          <cell r="X25">
            <v>0</v>
          </cell>
        </row>
        <row r="25">
          <cell r="BE25">
            <v>0</v>
          </cell>
          <cell r="BF25">
            <v>-0.07587592</v>
          </cell>
        </row>
        <row r="26">
          <cell r="N26">
            <v>-0.07587592</v>
          </cell>
        </row>
        <row r="26">
          <cell r="R26">
            <v>0</v>
          </cell>
        </row>
        <row r="26">
          <cell r="X26">
            <v>0</v>
          </cell>
        </row>
        <row r="26">
          <cell r="BE26">
            <v>0</v>
          </cell>
          <cell r="BF26">
            <v>-0.07587592</v>
          </cell>
        </row>
        <row r="27">
          <cell r="N27">
            <v>-0.07587592</v>
          </cell>
        </row>
        <row r="27">
          <cell r="R27">
            <v>0</v>
          </cell>
        </row>
        <row r="27">
          <cell r="X27">
            <v>0</v>
          </cell>
        </row>
        <row r="27">
          <cell r="BE27">
            <v>0</v>
          </cell>
          <cell r="BF27">
            <v>-0.07587592</v>
          </cell>
        </row>
        <row r="28">
          <cell r="N28">
            <v>0</v>
          </cell>
        </row>
        <row r="28">
          <cell r="R28">
            <v>0</v>
          </cell>
        </row>
        <row r="28">
          <cell r="X28">
            <v>0</v>
          </cell>
        </row>
        <row r="28">
          <cell r="BE28">
            <v>0</v>
          </cell>
          <cell r="BF28">
            <v>0</v>
          </cell>
        </row>
        <row r="29">
          <cell r="N29">
            <v>0</v>
          </cell>
        </row>
        <row r="29">
          <cell r="R29">
            <v>0</v>
          </cell>
        </row>
        <row r="29">
          <cell r="X29">
            <v>0</v>
          </cell>
        </row>
        <row r="29">
          <cell r="BE29">
            <v>0</v>
          </cell>
          <cell r="BF29">
            <v>0</v>
          </cell>
        </row>
        <row r="30">
          <cell r="N30">
            <v>-13.4045723712019</v>
          </cell>
        </row>
        <row r="30">
          <cell r="R30">
            <v>0</v>
          </cell>
        </row>
        <row r="30">
          <cell r="X30">
            <v>-2.18667459</v>
          </cell>
        </row>
        <row r="30">
          <cell r="BE30">
            <v>-2.18667459</v>
          </cell>
          <cell r="BF30">
            <v>-15.5912469612019</v>
          </cell>
        </row>
        <row r="31">
          <cell r="N31">
            <v>-13.4045723712019</v>
          </cell>
        </row>
        <row r="31">
          <cell r="R31">
            <v>0</v>
          </cell>
        </row>
        <row r="31">
          <cell r="X31">
            <v>-2.18667459</v>
          </cell>
        </row>
        <row r="31">
          <cell r="BE31">
            <v>-2.18667459</v>
          </cell>
          <cell r="BF31">
            <v>-15.5912469612019</v>
          </cell>
        </row>
        <row r="32">
          <cell r="N32">
            <v>-6.56036363</v>
          </cell>
        </row>
        <row r="32">
          <cell r="R32">
            <v>0</v>
          </cell>
        </row>
        <row r="32">
          <cell r="X32">
            <v>-1.53936526</v>
          </cell>
        </row>
        <row r="32">
          <cell r="BE32">
            <v>-1.53936526</v>
          </cell>
          <cell r="BF32">
            <v>-8.09972889</v>
          </cell>
        </row>
        <row r="33">
          <cell r="N33">
            <v>-6.84420874120191</v>
          </cell>
        </row>
        <row r="33">
          <cell r="R33">
            <v>0</v>
          </cell>
        </row>
        <row r="33">
          <cell r="X33">
            <v>-0.64730933</v>
          </cell>
        </row>
        <row r="33">
          <cell r="BE33">
            <v>-0.64730933</v>
          </cell>
          <cell r="BF33">
            <v>-7.49151807120191</v>
          </cell>
        </row>
        <row r="35">
          <cell r="N35">
            <v>5.35015476</v>
          </cell>
        </row>
        <row r="35">
          <cell r="R35">
            <v>0.5087</v>
          </cell>
        </row>
        <row r="35">
          <cell r="X35">
            <v>5.27475747</v>
          </cell>
        </row>
        <row r="35">
          <cell r="BE35">
            <v>5.27475747</v>
          </cell>
          <cell r="BF35">
            <v>10.62491223</v>
          </cell>
        </row>
        <row r="36">
          <cell r="N36">
            <v>0</v>
          </cell>
        </row>
        <row r="36">
          <cell r="R36">
            <v>0</v>
          </cell>
        </row>
        <row r="36">
          <cell r="X36">
            <v>0</v>
          </cell>
        </row>
        <row r="36">
          <cell r="BE36">
            <v>0</v>
          </cell>
          <cell r="BF36">
            <v>0</v>
          </cell>
        </row>
        <row r="37">
          <cell r="N37">
            <v>0</v>
          </cell>
        </row>
        <row r="37">
          <cell r="R37">
            <v>0</v>
          </cell>
        </row>
        <row r="37">
          <cell r="X37">
            <v>0</v>
          </cell>
        </row>
        <row r="37">
          <cell r="BE37">
            <v>0</v>
          </cell>
          <cell r="BF37">
            <v>0</v>
          </cell>
        </row>
        <row r="38">
          <cell r="N38">
            <v>0</v>
          </cell>
        </row>
        <row r="38">
          <cell r="R38">
            <v>0</v>
          </cell>
        </row>
        <row r="38">
          <cell r="X38">
            <v>0</v>
          </cell>
        </row>
        <row r="38">
          <cell r="BE38">
            <v>0</v>
          </cell>
          <cell r="BF38">
            <v>0</v>
          </cell>
        </row>
        <row r="39">
          <cell r="N39">
            <v>5.35015476</v>
          </cell>
        </row>
        <row r="39">
          <cell r="R39">
            <v>0.5087</v>
          </cell>
        </row>
        <row r="39">
          <cell r="X39">
            <v>5.27475747</v>
          </cell>
        </row>
        <row r="39">
          <cell r="BE39">
            <v>5.27475747</v>
          </cell>
          <cell r="BF39">
            <v>10.62491223</v>
          </cell>
        </row>
        <row r="41">
          <cell r="N41">
            <v>-16.6618694434334</v>
          </cell>
        </row>
        <row r="41">
          <cell r="R41">
            <v>1.22139190785344</v>
          </cell>
        </row>
        <row r="41">
          <cell r="X41">
            <v>19.4051976436421</v>
          </cell>
        </row>
        <row r="41">
          <cell r="BE41">
            <v>19.4051976436421</v>
          </cell>
          <cell r="BF41">
            <v>2.74332820020868</v>
          </cell>
        </row>
        <row r="43">
          <cell r="N43">
            <v>29.0889813341574</v>
          </cell>
        </row>
        <row r="43">
          <cell r="R43">
            <v>0</v>
          </cell>
        </row>
        <row r="43">
          <cell r="X43">
            <v>-0.00140000006472718</v>
          </cell>
        </row>
        <row r="43">
          <cell r="BE43">
            <v>-0.00140000006472718</v>
          </cell>
          <cell r="BF43">
            <v>29.0875813340927</v>
          </cell>
        </row>
        <row r="44">
          <cell r="N44">
            <v>0</v>
          </cell>
        </row>
        <row r="44">
          <cell r="R44">
            <v>0</v>
          </cell>
        </row>
        <row r="44">
          <cell r="X44">
            <v>0</v>
          </cell>
        </row>
        <row r="44">
          <cell r="BE44">
            <v>0</v>
          </cell>
          <cell r="BF44">
            <v>0</v>
          </cell>
        </row>
        <row r="47">
          <cell r="N47">
            <v>29.0889813341574</v>
          </cell>
        </row>
        <row r="47">
          <cell r="R47">
            <v>0</v>
          </cell>
        </row>
        <row r="47">
          <cell r="X47">
            <v>-0.00140000006472718</v>
          </cell>
        </row>
        <row r="47">
          <cell r="BE47">
            <v>-0.00140000006472718</v>
          </cell>
          <cell r="BF47">
            <v>29.0875813340927</v>
          </cell>
        </row>
        <row r="49">
          <cell r="N49">
            <v>1.78423197227536</v>
          </cell>
        </row>
        <row r="49">
          <cell r="R49">
            <v>-1.71694782188023</v>
          </cell>
        </row>
        <row r="49">
          <cell r="X49">
            <v>0.502607729835725</v>
          </cell>
        </row>
        <row r="49">
          <cell r="BE49">
            <v>0.502607729835725</v>
          </cell>
          <cell r="BF49">
            <v>2.28683970211108</v>
          </cell>
        </row>
        <row r="50">
          <cell r="N50">
            <v>-7.564161932</v>
          </cell>
        </row>
        <row r="50">
          <cell r="R50">
            <v>-1.28894334</v>
          </cell>
        </row>
        <row r="50">
          <cell r="X50">
            <v>-6.05500081</v>
          </cell>
        </row>
        <row r="50">
          <cell r="BE50">
            <v>-6.05500081</v>
          </cell>
          <cell r="BF50">
            <v>-13.619162742</v>
          </cell>
        </row>
        <row r="51">
          <cell r="N51">
            <v>9.34839390427536</v>
          </cell>
        </row>
        <row r="51">
          <cell r="R51">
            <v>-0.428004481880228</v>
          </cell>
        </row>
        <row r="51">
          <cell r="X51">
            <v>6.55760853983573</v>
          </cell>
        </row>
        <row r="51">
          <cell r="BE51">
            <v>6.55760853983573</v>
          </cell>
          <cell r="BF51">
            <v>15.9060024441111</v>
          </cell>
        </row>
        <row r="52">
          <cell r="N52">
            <v>0</v>
          </cell>
        </row>
        <row r="52">
          <cell r="R52">
            <v>0</v>
          </cell>
        </row>
        <row r="52">
          <cell r="X52">
            <v>0</v>
          </cell>
        </row>
        <row r="52">
          <cell r="BE52">
            <v>0</v>
          </cell>
          <cell r="BF52">
            <v>0</v>
          </cell>
        </row>
        <row r="53">
          <cell r="N53">
            <v>0</v>
          </cell>
        </row>
        <row r="53">
          <cell r="R53">
            <v>0</v>
          </cell>
        </row>
        <row r="53">
          <cell r="X53">
            <v>0</v>
          </cell>
        </row>
        <row r="53">
          <cell r="BE53">
            <v>0</v>
          </cell>
          <cell r="BF53">
            <v>0</v>
          </cell>
        </row>
        <row r="56">
          <cell r="N56">
            <v>4.89371734977776</v>
          </cell>
        </row>
        <row r="56">
          <cell r="R56">
            <v>-0.339637808385036</v>
          </cell>
        </row>
        <row r="56">
          <cell r="X56">
            <v>-0.630854579122984</v>
          </cell>
        </row>
        <row r="56">
          <cell r="BE56">
            <v>-0.630854579122984</v>
          </cell>
          <cell r="BF56">
            <v>4.26286277065478</v>
          </cell>
        </row>
        <row r="57">
          <cell r="N57">
            <v>1.34941229049772</v>
          </cell>
        </row>
        <row r="57">
          <cell r="R57">
            <v>3.17697868013056E-010</v>
          </cell>
        </row>
        <row r="57">
          <cell r="X57">
            <v>-0.0221041701694844</v>
          </cell>
        </row>
        <row r="57">
          <cell r="BE57">
            <v>-0.0221041701694844</v>
          </cell>
          <cell r="BF57">
            <v>1.32730812032824</v>
          </cell>
        </row>
        <row r="58">
          <cell r="N58">
            <v>1.37777713833782</v>
          </cell>
        </row>
        <row r="58">
          <cell r="R58">
            <v>-0.140519375765167</v>
          </cell>
        </row>
        <row r="58">
          <cell r="X58">
            <v>-0.248616109437317</v>
          </cell>
        </row>
        <row r="58">
          <cell r="BE58">
            <v>-0.248616109437317</v>
          </cell>
          <cell r="BF58">
            <v>1.1291610289005</v>
          </cell>
        </row>
        <row r="59">
          <cell r="N59">
            <v>0</v>
          </cell>
        </row>
        <row r="59">
          <cell r="R59">
            <v>0</v>
          </cell>
        </row>
        <row r="59">
          <cell r="X59">
            <v>0</v>
          </cell>
        </row>
        <row r="59">
          <cell r="BE59">
            <v>0</v>
          </cell>
          <cell r="BF59">
            <v>0</v>
          </cell>
        </row>
        <row r="60">
          <cell r="N60">
            <v>0</v>
          </cell>
        </row>
        <row r="60">
          <cell r="R60">
            <v>0</v>
          </cell>
        </row>
        <row r="60">
          <cell r="X60">
            <v>0</v>
          </cell>
        </row>
        <row r="60">
          <cell r="BE60">
            <v>0</v>
          </cell>
          <cell r="BF60">
            <v>0</v>
          </cell>
        </row>
        <row r="61">
          <cell r="N61">
            <v>0</v>
          </cell>
        </row>
        <row r="61">
          <cell r="R61">
            <v>0</v>
          </cell>
        </row>
        <row r="61">
          <cell r="X61">
            <v>0</v>
          </cell>
        </row>
        <row r="61">
          <cell r="BE61">
            <v>0</v>
          </cell>
          <cell r="BF61">
            <v>0</v>
          </cell>
        </row>
        <row r="62">
          <cell r="N62">
            <v>2.16652792094222</v>
          </cell>
        </row>
        <row r="62">
          <cell r="R62">
            <v>-0.199118432937567</v>
          </cell>
        </row>
        <row r="62">
          <cell r="X62">
            <v>-0.360134299516183</v>
          </cell>
        </row>
        <row r="62">
          <cell r="BE62">
            <v>-0.360134299516183</v>
          </cell>
          <cell r="BF62">
            <v>1.80639362142603</v>
          </cell>
        </row>
        <row r="72">
          <cell r="N72">
            <v>23.601801159145</v>
          </cell>
        </row>
        <row r="72">
          <cell r="R72">
            <v>-0.26082027241182</v>
          </cell>
        </row>
        <row r="72">
          <cell r="X72">
            <v>24.5031181011039</v>
          </cell>
        </row>
        <row r="72">
          <cell r="BE72">
            <v>24.5031181011039</v>
          </cell>
          <cell r="BF72">
            <v>48.1049192602489</v>
          </cell>
        </row>
        <row r="75">
          <cell r="N75">
            <v>16.6618694434334</v>
          </cell>
        </row>
        <row r="75">
          <cell r="R75">
            <v>-1.22139190785344</v>
          </cell>
        </row>
        <row r="75">
          <cell r="X75">
            <v>-19.4051976436421</v>
          </cell>
        </row>
        <row r="75">
          <cell r="BE75">
            <v>-19.4051976436421</v>
          </cell>
          <cell r="BF75">
            <v>-2.74332820020868</v>
          </cell>
        </row>
        <row r="76">
          <cell r="N76">
            <v>0</v>
          </cell>
        </row>
        <row r="76">
          <cell r="R76">
            <v>0</v>
          </cell>
        </row>
        <row r="76">
          <cell r="X76">
            <v>0</v>
          </cell>
        </row>
        <row r="76">
          <cell r="BE76">
            <v>0</v>
          </cell>
          <cell r="BF76">
            <v>0</v>
          </cell>
        </row>
        <row r="77">
          <cell r="N77">
            <v>0</v>
          </cell>
        </row>
        <row r="77">
          <cell r="R77">
            <v>0</v>
          </cell>
        </row>
        <row r="77">
          <cell r="X77">
            <v>0</v>
          </cell>
        </row>
        <row r="77">
          <cell r="BE77">
            <v>0</v>
          </cell>
          <cell r="BF77">
            <v>0</v>
          </cell>
        </row>
        <row r="81">
          <cell r="N81">
            <v>-1.34941229049772</v>
          </cell>
        </row>
        <row r="81">
          <cell r="R81">
            <v>-3.17697868013056E-010</v>
          </cell>
        </row>
        <row r="81">
          <cell r="X81">
            <v>0.0221041701694844</v>
          </cell>
        </row>
        <row r="81">
          <cell r="BE81">
            <v>0.0221041701694844</v>
          </cell>
          <cell r="BF81">
            <v>-1.32730812032824</v>
          </cell>
        </row>
        <row r="82">
          <cell r="N82">
            <v>-29.0889813341574</v>
          </cell>
        </row>
        <row r="82">
          <cell r="R82">
            <v>0</v>
          </cell>
        </row>
        <row r="82">
          <cell r="X82">
            <v>0.00140000006472718</v>
          </cell>
        </row>
        <row r="82">
          <cell r="BE82">
            <v>0.00140000006472718</v>
          </cell>
          <cell r="BF82">
            <v>-29.0875813340927</v>
          </cell>
        </row>
        <row r="84">
          <cell r="N84">
            <v>9.82527697792323</v>
          </cell>
        </row>
        <row r="84">
          <cell r="R84">
            <v>-1.48221218058296</v>
          </cell>
        </row>
        <row r="84">
          <cell r="X84">
            <v>5.12142462769605</v>
          </cell>
        </row>
        <row r="84">
          <cell r="BE84">
            <v>5.12142462769605</v>
          </cell>
          <cell r="BF84">
            <v>14.9467016056193</v>
          </cell>
        </row>
        <row r="86">
          <cell r="A86" t="str">
            <v>1/:  Incluye FOGADE</v>
          </cell>
        </row>
        <row r="87">
          <cell r="A87" t="str">
            <v>2/:  En febrero de 2017, el Consejo Directivo del BCN mediante resolución CD-BCN-V-2-17 reformó los programas de emisiones de letras 2016 y 2017 a fin de autorizar las formas de pago </v>
          </cell>
        </row>
        <row r="88">
          <cell r="A88" t="str">
            <v>      de letras denominadas en dólares y pagaderas en dólares. Siendo la primera adjudicación el 17 de noviembre de 2017.</v>
          </cell>
        </row>
        <row r="89">
          <cell r="A89" t="str">
            <v>3/:  Cordobización de US$ 0.3 millón (MHCP-RE/IDA-PRODEPII-PGR)</v>
          </cell>
        </row>
        <row r="90">
          <cell r="A90" t="str">
            <v>      Cordobización de US$ 0.1 millón (MHCP-RE/BID-FOMAV)</v>
          </cell>
        </row>
        <row r="91">
          <cell r="A91" t="str">
            <v>      Cordobización de US$ 0.1 millón (MHCP-RE/FIDA-PROY.-NIC)</v>
          </cell>
        </row>
        <row r="92">
          <cell r="A92" t="str">
            <v>4/:  Liquidación TEF por US$ 0.6 millón (A Cuenta de BID-ENEL)</v>
          </cell>
        </row>
        <row r="93">
          <cell r="A93" t="str">
            <v>      Liquidación TEF por US$ 0.2 millón (A Cuenta de BCIE-MTI)</v>
          </cell>
        </row>
        <row r="94">
          <cell r="A94" t="str">
            <v>5/:  Variación cambiaria- pérdida de US$ 0.2 millón ( Tenencias de DEG ).</v>
          </cell>
        </row>
        <row r="95">
          <cell r="A95" t="str">
            <v>      Variación cambiaria- pérdida de US$ 0.1 millón ( Tramo de reservas en FMI ).</v>
          </cell>
        </row>
        <row r="96">
          <cell r="A96" t="str">
            <v>      Variación cambiaria- ganancia de US$ 0.1 millón ( Obligación de corto plazo con el FMI ).</v>
          </cell>
        </row>
        <row r="97">
          <cell r="A97" t="str">
            <v>Nota:   Datos preliminares.</v>
          </cell>
        </row>
        <row r="98">
          <cell r="A98" t="str">
            <v>Fuente: Banco Central de Nicaragua</v>
          </cell>
        </row>
      </sheetData>
      <sheetData sheetId="4">
        <row r="7">
          <cell r="M7">
            <v>545.215929280111</v>
          </cell>
        </row>
        <row r="8">
          <cell r="M8">
            <v>23.926190263395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23.926190263395</v>
          </cell>
        </row>
        <row r="13">
          <cell r="M13">
            <v>0.768503772585855</v>
          </cell>
        </row>
        <row r="14">
          <cell r="M14">
            <v>24.9813507347817</v>
          </cell>
        </row>
        <row r="15">
          <cell r="M15">
            <v>-1.82366424397255</v>
          </cell>
        </row>
        <row r="16">
          <cell r="M16">
            <v>521.289739016715</v>
          </cell>
        </row>
        <row r="17">
          <cell r="M17">
            <v>0.098163</v>
          </cell>
        </row>
        <row r="18">
          <cell r="M18">
            <v>0</v>
          </cell>
        </row>
        <row r="19">
          <cell r="M19">
            <v>0.098163</v>
          </cell>
        </row>
        <row r="20">
          <cell r="M20">
            <v>521.191576016715</v>
          </cell>
        </row>
        <row r="21">
          <cell r="M21">
            <v>448.93170233</v>
          </cell>
        </row>
        <row r="22">
          <cell r="M22">
            <v>72.2598736867154</v>
          </cell>
        </row>
        <row r="24">
          <cell r="M24">
            <v>-212.27296379851</v>
          </cell>
        </row>
        <row r="25">
          <cell r="M25">
            <v>-46.4655658492373</v>
          </cell>
        </row>
        <row r="26">
          <cell r="M26">
            <v>-45.7557099464656</v>
          </cell>
        </row>
        <row r="27">
          <cell r="M27">
            <v>-42.8031616264656</v>
          </cell>
        </row>
        <row r="28">
          <cell r="M28">
            <v>-2.95254832</v>
          </cell>
        </row>
        <row r="29">
          <cell r="M29">
            <v>-0.709855902771636</v>
          </cell>
        </row>
        <row r="30">
          <cell r="M30">
            <v>-165.807397949272</v>
          </cell>
        </row>
        <row r="31">
          <cell r="M31">
            <v>-165.807397949272</v>
          </cell>
        </row>
        <row r="32">
          <cell r="M32">
            <v>-91.2993820141476</v>
          </cell>
        </row>
        <row r="33">
          <cell r="M33">
            <v>-74.5080159351247</v>
          </cell>
        </row>
        <row r="35">
          <cell r="M35">
            <v>102.532563798134</v>
          </cell>
        </row>
        <row r="36">
          <cell r="M36">
            <v>-24.84675</v>
          </cell>
        </row>
        <row r="37">
          <cell r="M37">
            <v>51.50025</v>
          </cell>
        </row>
        <row r="38">
          <cell r="M38">
            <v>-76.347</v>
          </cell>
        </row>
        <row r="39">
          <cell r="M39">
            <v>127.379313798134</v>
          </cell>
        </row>
        <row r="41">
          <cell r="M41">
            <v>-8.9675628197067</v>
          </cell>
        </row>
        <row r="43">
          <cell r="M43">
            <v>27.8849986659724</v>
          </cell>
        </row>
        <row r="44">
          <cell r="M44">
            <v>0</v>
          </cell>
        </row>
        <row r="47">
          <cell r="M47">
            <v>27.8849986659724</v>
          </cell>
        </row>
        <row r="49">
          <cell r="M49">
            <v>-161.589599692191</v>
          </cell>
        </row>
        <row r="50">
          <cell r="M50">
            <v>-252.670400865124</v>
          </cell>
        </row>
        <row r="51">
          <cell r="M51">
            <v>91.0808011729326</v>
          </cell>
        </row>
        <row r="52">
          <cell r="M52">
            <v>0</v>
          </cell>
        </row>
        <row r="53">
          <cell r="M53">
            <v>0</v>
          </cell>
        </row>
        <row r="56">
          <cell r="M56">
            <v>35.8480499441542</v>
          </cell>
        </row>
        <row r="57">
          <cell r="M57">
            <v>12.4935264690806</v>
          </cell>
        </row>
        <row r="58">
          <cell r="M58">
            <v>2.2229237619241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18.048230659902</v>
          </cell>
        </row>
        <row r="72">
          <cell r="M72">
            <v>328.651415377963</v>
          </cell>
        </row>
        <row r="75">
          <cell r="M75">
            <v>8.9675628197067</v>
          </cell>
        </row>
        <row r="76">
          <cell r="M76">
            <v>0</v>
          </cell>
        </row>
        <row r="77">
          <cell r="M77">
            <v>0</v>
          </cell>
        </row>
        <row r="81">
          <cell r="M81">
            <v>-13.4958203694482</v>
          </cell>
        </row>
        <row r="82">
          <cell r="M82">
            <v>-27.8849986659724</v>
          </cell>
        </row>
        <row r="84">
          <cell r="M84">
            <v>296.238159162249</v>
          </cell>
        </row>
      </sheetData>
      <sheetData sheetId="5"/>
      <sheetData sheetId="6">
        <row r="81">
          <cell r="A81" t="str">
            <v>11.- FOGADE</v>
          </cell>
        </row>
        <row r="82">
          <cell r="A82" t="str">
            <v>12.- Letras pagaderas en dólares 2/</v>
          </cell>
        </row>
        <row r="84">
          <cell r="A84" t="str">
            <v>13.- Variación de RINA</v>
          </cell>
        </row>
        <row r="85">
          <cell r="A85" t="str">
            <v>       14 =8+9+10+11+12+1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1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A1" activeCellId="0" sqref="A1"/>
    </sheetView>
  </sheetViews>
  <sheetFormatPr defaultColWidth="6.6562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7" min="2" style="1" width="13.88"/>
    <col collapsed="false" customWidth="true" hidden="false" outlineLevel="0" max="8" min="8" style="1" width="2.32"/>
    <col collapsed="false" customWidth="true" hidden="false" outlineLevel="0" max="9" min="9" style="2" width="12.21"/>
    <col collapsed="false" customWidth="true" hidden="false" outlineLevel="0" max="12" min="10" style="1" width="11.76"/>
    <col collapsed="false" customWidth="false" hidden="false" outlineLevel="0" max="257" min="13" style="3" width="6.65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8"/>
      <c r="J1" s="7"/>
      <c r="K1" s="7"/>
      <c r="L1" s="7"/>
    </row>
    <row r="2" customFormat="false" ht="18" hidden="false" customHeight="false" outlineLevel="0" collapsed="false">
      <c r="A2" s="9" t="s">
        <v>1</v>
      </c>
      <c r="B2" s="10"/>
      <c r="C2" s="11"/>
      <c r="D2" s="11"/>
      <c r="E2" s="11"/>
      <c r="F2" s="11"/>
      <c r="G2" s="12"/>
      <c r="H2" s="13"/>
      <c r="I2" s="14"/>
      <c r="J2" s="13"/>
      <c r="K2" s="13"/>
      <c r="L2" s="13"/>
    </row>
    <row r="3" customFormat="false" ht="20.25" hidden="false" customHeight="false" outlineLevel="0" collapsed="false">
      <c r="A3" s="15" t="s">
        <v>2</v>
      </c>
      <c r="B3" s="16"/>
      <c r="C3" s="17"/>
      <c r="D3" s="17"/>
      <c r="E3" s="17"/>
      <c r="F3" s="17"/>
      <c r="G3" s="17"/>
      <c r="H3" s="18"/>
      <c r="I3" s="19"/>
      <c r="J3" s="20"/>
      <c r="K3" s="20"/>
      <c r="L3" s="20"/>
    </row>
    <row r="4" customFormat="false" ht="19.5" hidden="false" customHeight="true" outlineLevel="0" collapsed="false">
      <c r="A4" s="21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3" t="s">
        <v>8</v>
      </c>
      <c r="G4" s="23"/>
      <c r="H4" s="24"/>
      <c r="I4" s="25" t="s">
        <v>9</v>
      </c>
      <c r="J4" s="25"/>
      <c r="K4" s="25"/>
      <c r="L4" s="25"/>
    </row>
    <row r="5" customFormat="false" ht="19.5" hidden="false" customHeight="true" outlineLevel="0" collapsed="false">
      <c r="A5" s="21"/>
      <c r="B5" s="22"/>
      <c r="C5" s="22"/>
      <c r="D5" s="22"/>
      <c r="E5" s="22"/>
      <c r="F5" s="26" t="s">
        <v>10</v>
      </c>
      <c r="G5" s="26" t="s">
        <v>11</v>
      </c>
      <c r="H5" s="27"/>
      <c r="I5" s="28" t="s">
        <v>12</v>
      </c>
      <c r="J5" s="27" t="s">
        <v>13</v>
      </c>
      <c r="K5" s="27" t="s">
        <v>14</v>
      </c>
      <c r="L5" s="27" t="s">
        <v>15</v>
      </c>
    </row>
    <row r="6" customFormat="false" ht="14.25" hidden="false" customHeight="true" outlineLevel="0" collapsed="false">
      <c r="A6" s="29" t="s">
        <v>16</v>
      </c>
      <c r="B6" s="30" t="n">
        <v>1601.38054983929</v>
      </c>
      <c r="C6" s="30" t="n">
        <v>1505.94087228212</v>
      </c>
      <c r="D6" s="30" t="n">
        <v>1802.17903144488</v>
      </c>
      <c r="E6" s="30" t="n">
        <v>1812.00430842284</v>
      </c>
      <c r="F6" s="30" t="n">
        <v>1818.60794523112</v>
      </c>
      <c r="G6" s="30" t="n">
        <v>1817.12573305054</v>
      </c>
      <c r="H6" s="30"/>
      <c r="I6" s="30" t="n">
        <v>-1.48221218058302</v>
      </c>
      <c r="J6" s="30" t="n">
        <v>5.12142462769566</v>
      </c>
      <c r="K6" s="30" t="n">
        <v>5.12142462769566</v>
      </c>
      <c r="L6" s="30" t="n">
        <v>14.9467016056556</v>
      </c>
    </row>
    <row r="7" customFormat="false" ht="15" hidden="false" customHeight="false" outlineLevel="0" collapsed="false">
      <c r="A7" s="31" t="s">
        <v>17</v>
      </c>
      <c r="B7" s="30" t="n">
        <v>2401.21613520783</v>
      </c>
      <c r="C7" s="30" t="n">
        <v>2387.53859677219</v>
      </c>
      <c r="D7" s="30" t="n">
        <v>2716.19001215103</v>
      </c>
      <c r="E7" s="30" t="n">
        <v>2739.79181331033</v>
      </c>
      <c r="F7" s="30" t="n">
        <v>2764.55575168384</v>
      </c>
      <c r="G7" s="30" t="n">
        <v>2764.29493141143</v>
      </c>
      <c r="H7" s="30"/>
      <c r="I7" s="30" t="n">
        <v>-0.26082027241182</v>
      </c>
      <c r="J7" s="30" t="n">
        <v>24.5031181011036</v>
      </c>
      <c r="K7" s="30" t="n">
        <v>24.5031181011036</v>
      </c>
      <c r="L7" s="30" t="n">
        <v>48.1049192603964</v>
      </c>
    </row>
    <row r="8" customFormat="false" ht="15" hidden="false" customHeight="false" outlineLevel="0" collapsed="false">
      <c r="A8" s="32" t="s">
        <v>18</v>
      </c>
      <c r="B8" s="33" t="n">
        <v>-660.239960678526</v>
      </c>
      <c r="C8" s="33" t="n">
        <v>-730.08027489025</v>
      </c>
      <c r="D8" s="33" t="n">
        <v>-721.112712070543</v>
      </c>
      <c r="E8" s="33" t="n">
        <v>-704.45084262711</v>
      </c>
      <c r="F8" s="33" t="n">
        <v>-722.634648362898</v>
      </c>
      <c r="G8" s="33" t="n">
        <v>-723.856040270752</v>
      </c>
      <c r="H8" s="33"/>
      <c r="I8" s="33" t="n">
        <v>-1.22139190785344</v>
      </c>
      <c r="J8" s="33" t="n">
        <v>-19.4051976436421</v>
      </c>
      <c r="K8" s="33" t="n">
        <v>-19.4051976436421</v>
      </c>
      <c r="L8" s="33" t="n">
        <v>-2.74332820020868</v>
      </c>
    </row>
    <row r="9" customFormat="false" ht="15" hidden="false" customHeight="false" outlineLevel="0" collapsed="false">
      <c r="A9" s="32" t="s">
        <v>19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66.362682260308</v>
      </c>
      <c r="F9" s="33" t="n">
        <v>-166.34057808982</v>
      </c>
      <c r="G9" s="33" t="n">
        <v>-166.340578090138</v>
      </c>
      <c r="H9" s="33"/>
      <c r="I9" s="33" t="n">
        <v>-3.17697868013056E-010</v>
      </c>
      <c r="J9" s="33" t="n">
        <v>0.0221041701694844</v>
      </c>
      <c r="K9" s="33" t="n">
        <v>0.0221041701694844</v>
      </c>
      <c r="L9" s="33" t="n">
        <v>-1.32730812043931</v>
      </c>
    </row>
    <row r="10" customFormat="false" ht="15" hidden="false" customHeight="false" outlineLevel="0" collapsed="false">
      <c r="A10" s="31" t="s">
        <v>20</v>
      </c>
      <c r="B10" s="30" t="n">
        <v>0</v>
      </c>
      <c r="C10" s="30" t="n">
        <v>0</v>
      </c>
      <c r="D10" s="30" t="n">
        <v>-27.8849986659073</v>
      </c>
      <c r="E10" s="30" t="n">
        <v>-56.9739800000647</v>
      </c>
      <c r="F10" s="30" t="n">
        <v>-56.97258</v>
      </c>
      <c r="G10" s="30" t="n">
        <v>-56.97258</v>
      </c>
      <c r="H10" s="30"/>
      <c r="I10" s="30" t="n">
        <v>0</v>
      </c>
      <c r="J10" s="30" t="n">
        <v>0.00140000006472718</v>
      </c>
      <c r="K10" s="30" t="n">
        <v>0.00140000006472718</v>
      </c>
      <c r="L10" s="30" t="n">
        <v>-29.0875813340927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5" hidden="false" customHeight="false" outlineLevel="0" collapsed="false">
      <c r="A12" s="29" t="s">
        <v>21</v>
      </c>
      <c r="B12" s="30" t="n">
        <v>2492.26279137066</v>
      </c>
      <c r="C12" s="30" t="n">
        <v>2447.77138125968</v>
      </c>
      <c r="D12" s="30" t="n">
        <v>2757.78185243153</v>
      </c>
      <c r="E12" s="30" t="n">
        <v>2782.34708197461</v>
      </c>
      <c r="F12" s="30" t="n">
        <v>2807.04020096435</v>
      </c>
      <c r="G12" s="30" t="n">
        <v>2806.6918027096</v>
      </c>
      <c r="H12" s="30"/>
      <c r="I12" s="30" t="n">
        <v>-0.348398254750919</v>
      </c>
      <c r="J12" s="30" t="n">
        <v>24.3447207349864</v>
      </c>
      <c r="K12" s="30" t="n">
        <v>24.3447207349864</v>
      </c>
      <c r="L12" s="30" t="n">
        <v>48.9099502780664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5" hidden="false" customHeight="false" outlineLevel="0" collapsed="false">
      <c r="A14" s="29" t="s">
        <v>22</v>
      </c>
      <c r="B14" s="30" t="n">
        <v>-17551.2638332852</v>
      </c>
      <c r="C14" s="30" t="n">
        <v>-18171.9275986047</v>
      </c>
      <c r="D14" s="30" t="n">
        <v>-22899.9301295325</v>
      </c>
      <c r="E14" s="30" t="n">
        <v>-25372.4925009526</v>
      </c>
      <c r="F14" s="30" t="n">
        <v>-23663.7388849026</v>
      </c>
      <c r="G14" s="30" t="n">
        <v>-23167.5751864526</v>
      </c>
      <c r="H14" s="30"/>
      <c r="I14" s="30" t="n">
        <v>496.16369845</v>
      </c>
      <c r="J14" s="30" t="n">
        <v>2204.9173145</v>
      </c>
      <c r="K14" s="30" t="n">
        <v>2204.9173145</v>
      </c>
      <c r="L14" s="30" t="n">
        <v>-267.645056920002</v>
      </c>
    </row>
    <row r="15" customFormat="false" ht="15" hidden="false" customHeight="false" outlineLevel="0" collapsed="false">
      <c r="A15" s="31" t="s">
        <v>23</v>
      </c>
      <c r="B15" s="30" t="n">
        <v>-17551.2638332852</v>
      </c>
      <c r="C15" s="30" t="n">
        <v>-18171.9275986047</v>
      </c>
      <c r="D15" s="30" t="n">
        <v>-22899.9301295325</v>
      </c>
      <c r="E15" s="30" t="n">
        <v>-25372.4925009526</v>
      </c>
      <c r="F15" s="30" t="n">
        <v>-23663.7388849026</v>
      </c>
      <c r="G15" s="30" t="n">
        <v>-23167.5751864526</v>
      </c>
      <c r="H15" s="30"/>
      <c r="I15" s="30" t="n">
        <v>496.16369845</v>
      </c>
      <c r="J15" s="30" t="n">
        <v>2204.9173145</v>
      </c>
      <c r="K15" s="30" t="n">
        <v>2204.9173145</v>
      </c>
      <c r="L15" s="30" t="n">
        <v>-267.645056920002</v>
      </c>
    </row>
    <row r="16" customFormat="false" ht="15" hidden="false" customHeight="false" outlineLevel="0" collapsed="false">
      <c r="A16" s="31" t="s">
        <v>24</v>
      </c>
      <c r="B16" s="30" t="n">
        <v>0</v>
      </c>
      <c r="C16" s="30" t="n">
        <v>0</v>
      </c>
      <c r="D16" s="30"/>
      <c r="E16" s="30" t="n">
        <v>0</v>
      </c>
      <c r="F16" s="30" t="n">
        <v>0</v>
      </c>
      <c r="G16" s="30" t="n">
        <v>0</v>
      </c>
      <c r="H16" s="30"/>
      <c r="I16" s="30" t="n">
        <v>0</v>
      </c>
      <c r="J16" s="30" t="n">
        <v>0</v>
      </c>
      <c r="K16" s="30" t="n">
        <v>0</v>
      </c>
      <c r="L16" s="30" t="n">
        <v>0</v>
      </c>
    </row>
    <row r="17" customFormat="false" ht="15" hidden="false" customHeight="false" outlineLevel="0" collapsed="false">
      <c r="A17" s="32" t="s">
        <v>25</v>
      </c>
      <c r="B17" s="33" t="n">
        <v>-7348.812891</v>
      </c>
      <c r="C17" s="33" t="n">
        <v>-5379.04880615</v>
      </c>
      <c r="D17" s="33" t="n">
        <v>-3386.70679912</v>
      </c>
      <c r="E17" s="33" t="n">
        <v>-7536.00873213</v>
      </c>
      <c r="F17" s="33" t="n">
        <v>-5764.7676983</v>
      </c>
      <c r="G17" s="33" t="n">
        <v>-5322.73877997</v>
      </c>
      <c r="H17" s="33"/>
      <c r="I17" s="33" t="n">
        <v>442.02891833</v>
      </c>
      <c r="J17" s="33" t="n">
        <v>2213.26995216</v>
      </c>
      <c r="K17" s="33" t="n">
        <v>2213.26995216</v>
      </c>
      <c r="L17" s="33" t="n">
        <v>-1936.03198085</v>
      </c>
    </row>
    <row r="18" customFormat="false" ht="15" hidden="false" customHeight="false" outlineLevel="0" collapsed="false">
      <c r="A18" s="32" t="s">
        <v>26</v>
      </c>
      <c r="B18" s="33" t="n">
        <v>-6030.888466</v>
      </c>
      <c r="C18" s="33" t="n">
        <v>-7828.97975001</v>
      </c>
      <c r="D18" s="33" t="n">
        <v>-14551.24226668</v>
      </c>
      <c r="E18" s="33" t="n">
        <v>-14524.23882079</v>
      </c>
      <c r="F18" s="33" t="n">
        <v>-14586.72623857</v>
      </c>
      <c r="G18" s="33" t="n">
        <v>-14532.59145845</v>
      </c>
      <c r="H18" s="33"/>
      <c r="I18" s="33" t="n">
        <v>54.1347801199991</v>
      </c>
      <c r="J18" s="33" t="n">
        <v>-8.35263766000026</v>
      </c>
      <c r="K18" s="33" t="n">
        <v>-8.35263766000026</v>
      </c>
      <c r="L18" s="33" t="n">
        <v>18.6508082300006</v>
      </c>
    </row>
    <row r="19" customFormat="false" ht="15" hidden="false" customHeight="false" outlineLevel="0" collapsed="false">
      <c r="A19" s="29" t="s">
        <v>27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/>
      <c r="I19" s="30" t="n">
        <v>0</v>
      </c>
      <c r="J19" s="30" t="n">
        <v>0</v>
      </c>
      <c r="K19" s="30" t="n">
        <v>0</v>
      </c>
      <c r="L19" s="30" t="n">
        <v>0</v>
      </c>
    </row>
    <row r="20" customFormat="false" ht="14.25" hidden="false" customHeight="true" outlineLevel="0" collapsed="false">
      <c r="A20" s="29" t="s">
        <v>28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/>
      <c r="I20" s="30" t="n">
        <v>0</v>
      </c>
      <c r="J20" s="30" t="n">
        <v>0</v>
      </c>
      <c r="K20" s="30" t="n">
        <v>0</v>
      </c>
      <c r="L20" s="30" t="n">
        <v>0</v>
      </c>
    </row>
    <row r="21" customFormat="false" ht="15" hidden="false" customHeight="false" outlineLevel="0" collapsed="false">
      <c r="A21" s="34" t="s">
        <v>29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/>
      <c r="I21" s="33" t="n">
        <v>0</v>
      </c>
      <c r="J21" s="33" t="n">
        <v>0</v>
      </c>
      <c r="K21" s="33" t="n">
        <v>0</v>
      </c>
      <c r="L21" s="33" t="n">
        <v>0</v>
      </c>
    </row>
    <row r="22" customFormat="false" ht="15" hidden="false" customHeight="false" outlineLevel="0" collapsed="false">
      <c r="A22" s="34" t="s">
        <v>3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/>
      <c r="I22" s="33" t="n">
        <v>0</v>
      </c>
      <c r="J22" s="33" t="n">
        <v>0</v>
      </c>
      <c r="K22" s="33" t="n">
        <v>0</v>
      </c>
      <c r="L22" s="33" t="n">
        <v>0</v>
      </c>
    </row>
    <row r="23" customFormat="false" ht="15" hidden="false" customHeight="false" outlineLevel="0" collapsed="false">
      <c r="A23" s="29" t="s">
        <v>31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/>
      <c r="I23" s="30" t="n">
        <v>0</v>
      </c>
      <c r="J23" s="30" t="n">
        <v>0</v>
      </c>
      <c r="K23" s="30" t="n">
        <v>0</v>
      </c>
      <c r="L23" s="30" t="n">
        <v>0</v>
      </c>
    </row>
    <row r="24" customFormat="false" ht="15" hidden="false" customHeight="false" outlineLevel="0" collapsed="false">
      <c r="A24" s="29" t="s">
        <v>32</v>
      </c>
      <c r="B24" s="11" t="n">
        <v>-5114.51233105987</v>
      </c>
      <c r="C24" s="11" t="n">
        <v>-5906.8488991393</v>
      </c>
      <c r="D24" s="11" t="n">
        <v>-5904.93092042717</v>
      </c>
      <c r="E24" s="11" t="n">
        <v>-4255.19480472717</v>
      </c>
      <c r="F24" s="11" t="n">
        <v>-4255.19480472717</v>
      </c>
      <c r="G24" s="11" t="n">
        <v>-4255.19480472717</v>
      </c>
      <c r="H24" s="11"/>
      <c r="I24" s="11" t="n">
        <v>0</v>
      </c>
      <c r="J24" s="11" t="n">
        <v>0</v>
      </c>
      <c r="K24" s="11" t="n">
        <v>0</v>
      </c>
      <c r="L24" s="11" t="n">
        <v>1649.7361157</v>
      </c>
    </row>
    <row r="25" customFormat="false" ht="15" hidden="false" customHeight="false" outlineLevel="0" collapsed="false">
      <c r="A25" s="31" t="s">
        <v>33</v>
      </c>
      <c r="B25" s="30" t="n">
        <v>-0.00473693999995906</v>
      </c>
      <c r="C25" s="30" t="n">
        <v>-0.00473502000025496</v>
      </c>
      <c r="D25" s="30" t="n">
        <v>-0.00473502000025496</v>
      </c>
      <c r="E25" s="30" t="n">
        <v>-0.00473502000025496</v>
      </c>
      <c r="F25" s="30" t="n">
        <v>-0.00473502000025496</v>
      </c>
      <c r="G25" s="30" t="n">
        <v>-0.00473502000025496</v>
      </c>
      <c r="H25" s="30"/>
      <c r="I25" s="30" t="n">
        <v>0</v>
      </c>
      <c r="J25" s="30" t="n">
        <v>0</v>
      </c>
      <c r="K25" s="30" t="n">
        <v>0</v>
      </c>
      <c r="L25" s="30" t="n">
        <v>0</v>
      </c>
    </row>
    <row r="26" customFormat="false" ht="15" hidden="false" customHeight="false" outlineLevel="0" collapsed="false">
      <c r="A26" s="31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5" hidden="false" customHeight="false" outlineLevel="0" collapsed="false">
      <c r="A27" s="29" t="s">
        <v>34</v>
      </c>
      <c r="B27" s="30" t="n">
        <v>-333.94813365</v>
      </c>
      <c r="C27" s="30" t="n">
        <v>-233.04046713</v>
      </c>
      <c r="D27" s="30" t="n">
        <v>-138.04708997</v>
      </c>
      <c r="E27" s="30" t="n">
        <v>-140.14772962</v>
      </c>
      <c r="F27" s="30" t="n">
        <v>-146.95714484</v>
      </c>
      <c r="G27" s="30" t="n">
        <v>-146.95813984</v>
      </c>
      <c r="H27" s="30"/>
      <c r="I27" s="30" t="n">
        <v>-0.000995000000017399</v>
      </c>
      <c r="J27" s="30" t="n">
        <v>-6.81041021999999</v>
      </c>
      <c r="K27" s="30" t="n">
        <v>-6.81041021999999</v>
      </c>
      <c r="L27" s="30" t="n">
        <v>-8.91104987</v>
      </c>
    </row>
    <row r="28" customFormat="false" ht="15" hidden="false" customHeight="false" outlineLevel="0" collapsed="false">
      <c r="A28" s="31" t="s">
        <v>35</v>
      </c>
      <c r="B28" s="30" t="n">
        <v>74.3815221</v>
      </c>
      <c r="C28" s="30" t="n">
        <v>61.6073178</v>
      </c>
      <c r="D28" s="30" t="n">
        <v>50.59289379</v>
      </c>
      <c r="E28" s="30" t="n">
        <v>49.66185428</v>
      </c>
      <c r="F28" s="30" t="n">
        <v>49.66185428</v>
      </c>
      <c r="G28" s="30" t="n">
        <v>49.66185428</v>
      </c>
      <c r="H28" s="30"/>
      <c r="I28" s="30" t="n">
        <v>0</v>
      </c>
      <c r="J28" s="30" t="n">
        <v>0</v>
      </c>
      <c r="K28" s="30" t="n">
        <v>0</v>
      </c>
      <c r="L28" s="30" t="n">
        <v>-0.931039509999998</v>
      </c>
    </row>
    <row r="29" customFormat="false" ht="15" hidden="false" customHeight="false" outlineLevel="0" collapsed="false">
      <c r="A29" s="32" t="s">
        <v>36</v>
      </c>
      <c r="B29" s="33" t="n">
        <v>402.57350699</v>
      </c>
      <c r="C29" s="33" t="n">
        <v>288.59354224</v>
      </c>
      <c r="D29" s="33" t="n">
        <v>182.14626641</v>
      </c>
      <c r="E29" s="33" t="n">
        <v>183.31586656</v>
      </c>
      <c r="F29" s="33" t="n">
        <v>190.12476208</v>
      </c>
      <c r="G29" s="33" t="n">
        <v>190.12476167</v>
      </c>
      <c r="H29" s="33"/>
      <c r="I29" s="33" t="n">
        <v>-4.09999984185561E-007</v>
      </c>
      <c r="J29" s="33" t="n">
        <v>6.80889510999998</v>
      </c>
      <c r="K29" s="33" t="n">
        <v>6.80889510999998</v>
      </c>
      <c r="L29" s="33" t="n">
        <v>7.97849525999999</v>
      </c>
    </row>
    <row r="30" customFormat="false" ht="15" hidden="false" customHeight="false" outlineLevel="0" collapsed="false">
      <c r="A30" s="32" t="s">
        <v>37</v>
      </c>
      <c r="B30" s="33" t="n">
        <v>5.75614876</v>
      </c>
      <c r="C30" s="33" t="n">
        <v>6.06424269</v>
      </c>
      <c r="D30" s="33" t="n">
        <v>6.49371735</v>
      </c>
      <c r="E30" s="33" t="n">
        <v>6.49371734</v>
      </c>
      <c r="F30" s="33" t="n">
        <v>6.49423704</v>
      </c>
      <c r="G30" s="33" t="n">
        <v>6.49523245</v>
      </c>
      <c r="H30" s="33"/>
      <c r="I30" s="33" t="n">
        <v>0.000995410000000696</v>
      </c>
      <c r="J30" s="33" t="n">
        <v>0.0015151100000006</v>
      </c>
      <c r="K30" s="33" t="n">
        <v>0.0015151100000006</v>
      </c>
      <c r="L30" s="33" t="n">
        <v>0.00151510000000066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5" hidden="false" customHeight="false" outlineLevel="0" collapsed="false">
      <c r="A32" s="29" t="s">
        <v>38</v>
      </c>
      <c r="B32" s="36" t="n">
        <v>10885.07519131</v>
      </c>
      <c r="C32" s="36" t="n">
        <v>8341.32950096</v>
      </c>
      <c r="D32" s="36" t="n">
        <v>9701.673595</v>
      </c>
      <c r="E32" s="36" t="n">
        <v>8256.68535186</v>
      </c>
      <c r="F32" s="36" t="n">
        <v>7925.52503116</v>
      </c>
      <c r="G32" s="36" t="n">
        <v>8639.12071155</v>
      </c>
      <c r="H32" s="36"/>
      <c r="I32" s="30" t="n">
        <v>713.59568039</v>
      </c>
      <c r="J32" s="30" t="n">
        <v>382.43535969</v>
      </c>
      <c r="K32" s="30" t="n">
        <v>382.43535969</v>
      </c>
      <c r="L32" s="30" t="n">
        <v>-1062.55288345</v>
      </c>
    </row>
    <row r="33" customFormat="false" ht="15" hidden="false" customHeight="false" outlineLevel="0" collapsed="false">
      <c r="A33" s="32" t="s">
        <v>39</v>
      </c>
      <c r="B33" s="33" t="n">
        <v>31.4559040790308</v>
      </c>
      <c r="C33" s="33" t="n">
        <v>23.1724702299474</v>
      </c>
      <c r="D33" s="33" t="n">
        <v>24.2314939595804</v>
      </c>
      <c r="E33" s="33" t="n">
        <v>20.8455072877132</v>
      </c>
      <c r="F33" s="33" t="n">
        <v>20.0094326906598</v>
      </c>
      <c r="G33" s="33" t="n">
        <v>20.0094326906598</v>
      </c>
      <c r="H33" s="33"/>
      <c r="I33" s="33" t="n">
        <v>0</v>
      </c>
      <c r="J33" s="33" t="n">
        <v>-0.836074597053401</v>
      </c>
      <c r="K33" s="33" t="n">
        <v>-0.836074597053401</v>
      </c>
      <c r="L33" s="33" t="n">
        <v>-4.22206126892063</v>
      </c>
    </row>
    <row r="34" customFormat="false" ht="15" hidden="false" customHeight="false" outlineLevel="0" collapsed="false">
      <c r="A34" s="32" t="s">
        <v>40</v>
      </c>
      <c r="B34" s="33" t="n">
        <v>18.5475362893035</v>
      </c>
      <c r="C34" s="33" t="n">
        <v>19.3678170891826</v>
      </c>
      <c r="D34" s="33" t="n">
        <v>18.1306708858376</v>
      </c>
      <c r="E34" s="33" t="n">
        <v>17.4914542792013</v>
      </c>
      <c r="F34" s="33" t="n">
        <v>17.9429566529541</v>
      </c>
      <c r="G34" s="33" t="n">
        <v>17.9429566529541</v>
      </c>
      <c r="H34" s="33"/>
      <c r="I34" s="33" t="n">
        <v>0</v>
      </c>
      <c r="J34" s="33" t="n">
        <v>0.451502373752838</v>
      </c>
      <c r="K34" s="33" t="n">
        <v>0.451502373752838</v>
      </c>
      <c r="L34" s="33" t="n">
        <v>-0.187714232883494</v>
      </c>
    </row>
    <row r="35" customFormat="false" ht="15" hidden="false" customHeight="false" outlineLevel="0" collapsed="false">
      <c r="A35" s="31" t="s">
        <v>41</v>
      </c>
      <c r="B35" s="30" t="n">
        <v>27.0079937508074</v>
      </c>
      <c r="C35" s="30" t="n">
        <v>22.0261003970738</v>
      </c>
      <c r="D35" s="30" t="n">
        <v>23.0064220605902</v>
      </c>
      <c r="E35" s="30" t="n">
        <v>20.3845683542932</v>
      </c>
      <c r="F35" s="30" t="n">
        <v>21.0558555289677</v>
      </c>
      <c r="G35" s="30" t="n">
        <v>21.0558555289677</v>
      </c>
      <c r="H35" s="30"/>
      <c r="I35" s="30" t="n">
        <v>0</v>
      </c>
      <c r="J35" s="30" t="n">
        <v>0.671287174674465</v>
      </c>
      <c r="K35" s="30" t="n">
        <v>0.671287174674465</v>
      </c>
      <c r="L35" s="30" t="n">
        <v>-1.95056653162255</v>
      </c>
    </row>
    <row r="36" customFormat="false" ht="15" hidden="false" customHeight="false" outlineLevel="0" collapsed="false">
      <c r="A36" s="31" t="s">
        <v>42</v>
      </c>
      <c r="B36" s="30" t="n">
        <v>18.4064274938282</v>
      </c>
      <c r="C36" s="30" t="n">
        <v>17.8899979547819</v>
      </c>
      <c r="D36" s="30" t="n">
        <v>18.5012820938969</v>
      </c>
      <c r="E36" s="30" t="n">
        <v>17.8569732091701</v>
      </c>
      <c r="F36" s="30" t="n">
        <v>17.7823531712191</v>
      </c>
      <c r="G36" s="30" t="n">
        <v>17.7823531712191</v>
      </c>
      <c r="H36" s="30"/>
      <c r="I36" s="30" t="n">
        <v>0</v>
      </c>
      <c r="J36" s="30" t="n">
        <v>-0.0746200379509538</v>
      </c>
      <c r="K36" s="30" t="n">
        <v>-0.0746200379509538</v>
      </c>
      <c r="L36" s="30" t="n">
        <v>-0.718928922677794</v>
      </c>
    </row>
    <row r="37" customFormat="false" ht="15" hidden="false" customHeight="false" outlineLevel="0" collapsed="false">
      <c r="A37" s="31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5" hidden="false" customHeight="false" outlineLevel="0" collapsed="false">
      <c r="A38" s="29" t="s">
        <v>43</v>
      </c>
      <c r="B38" s="30" t="n">
        <v>-0.02995044</v>
      </c>
      <c r="C38" s="30" t="n">
        <v>-6.04291747</v>
      </c>
      <c r="D38" s="30" t="n">
        <v>-0.10497935</v>
      </c>
      <c r="E38" s="30" t="n">
        <v>-0.24325457</v>
      </c>
      <c r="F38" s="30" t="n">
        <v>-6.24325457</v>
      </c>
      <c r="G38" s="30" t="n">
        <v>-6.24325456</v>
      </c>
      <c r="H38" s="30"/>
      <c r="I38" s="30" t="n">
        <v>1.00000008274037E-008</v>
      </c>
      <c r="J38" s="30" t="n">
        <v>-5.99999999</v>
      </c>
      <c r="K38" s="30" t="n">
        <v>-5.99999999</v>
      </c>
      <c r="L38" s="30" t="n">
        <v>-6.13827521</v>
      </c>
    </row>
    <row r="39" customFormat="false" ht="15" hidden="false" customHeight="false" outlineLevel="0" collapsed="false">
      <c r="A39" s="31"/>
      <c r="B39" s="38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29" t="s">
        <v>44</v>
      </c>
      <c r="B40" s="39" t="n">
        <v>13037.4998725065</v>
      </c>
      <c r="C40" s="39" t="n">
        <v>12771.3215722376</v>
      </c>
      <c r="D40" s="39" t="n">
        <v>14893.3076029168</v>
      </c>
      <c r="E40" s="39" t="n">
        <v>15133.9245152036</v>
      </c>
      <c r="F40" s="39" t="n">
        <v>16989.4565152036</v>
      </c>
      <c r="G40" s="39" t="n">
        <v>16909.4565152036</v>
      </c>
      <c r="H40" s="39"/>
      <c r="I40" s="39" t="n">
        <v>-80</v>
      </c>
      <c r="J40" s="39" t="n">
        <v>1775.532</v>
      </c>
      <c r="K40" s="39" t="n">
        <v>1775.532</v>
      </c>
      <c r="L40" s="39" t="n">
        <v>2016.14891228678</v>
      </c>
    </row>
    <row r="41" customFormat="false" ht="15" hidden="false" customHeight="false" outlineLevel="0" collapsed="false">
      <c r="A41" s="32" t="s">
        <v>45</v>
      </c>
      <c r="B41" s="33" t="n">
        <v>4504.78151144665</v>
      </c>
      <c r="C41" s="33" t="n">
        <v>4475.44278772764</v>
      </c>
      <c r="D41" s="33" t="n">
        <v>4372.77458648966</v>
      </c>
      <c r="E41" s="33" t="n">
        <v>4372.77458647645</v>
      </c>
      <c r="F41" s="33" t="n">
        <v>4372.77458647645</v>
      </c>
      <c r="G41" s="33" t="n">
        <v>4372.77458647645</v>
      </c>
      <c r="H41" s="33"/>
      <c r="I41" s="33" t="n">
        <v>0</v>
      </c>
      <c r="J41" s="33" t="n">
        <v>0</v>
      </c>
      <c r="K41" s="33" t="n">
        <v>0</v>
      </c>
      <c r="L41" s="33" t="n">
        <v>-1.32149580167606E-008</v>
      </c>
    </row>
    <row r="42" customFormat="false" ht="15" hidden="false" customHeight="false" outlineLevel="0" collapsed="false">
      <c r="A42" s="32" t="s">
        <v>46</v>
      </c>
      <c r="B42" s="33" t="n">
        <v>3418.20603</v>
      </c>
      <c r="C42" s="33" t="n">
        <v>2389.03065</v>
      </c>
      <c r="D42" s="33" t="n">
        <v>3732.112496</v>
      </c>
      <c r="E42" s="33" t="n">
        <v>4577.422724</v>
      </c>
      <c r="F42" s="33" t="n">
        <v>4892.954724</v>
      </c>
      <c r="G42" s="33" t="n">
        <v>4892.954724</v>
      </c>
      <c r="H42" s="33"/>
      <c r="I42" s="33" t="n">
        <v>0</v>
      </c>
      <c r="J42" s="33" t="n">
        <v>315.531999999999</v>
      </c>
      <c r="K42" s="33" t="n">
        <v>315.531999999999</v>
      </c>
      <c r="L42" s="33" t="n">
        <v>1160.842228</v>
      </c>
    </row>
    <row r="43" customFormat="false" ht="15" hidden="false" customHeight="false" outlineLevel="0" collapsed="false">
      <c r="A43" s="31" t="s">
        <v>47</v>
      </c>
      <c r="B43" s="30" t="n">
        <v>0</v>
      </c>
      <c r="C43" s="30" t="n">
        <v>0</v>
      </c>
      <c r="D43" s="30" t="n">
        <v>883.4896</v>
      </c>
      <c r="E43" s="30" t="n">
        <v>1798.5324</v>
      </c>
      <c r="F43" s="30" t="n">
        <v>1798.5324</v>
      </c>
      <c r="G43" s="30" t="n">
        <v>1798.5324</v>
      </c>
      <c r="H43" s="30"/>
      <c r="I43" s="30" t="n">
        <v>0</v>
      </c>
      <c r="J43" s="30" t="n">
        <v>0</v>
      </c>
      <c r="K43" s="30" t="n">
        <v>0</v>
      </c>
      <c r="L43" s="30" t="n">
        <v>915.0428</v>
      </c>
    </row>
    <row r="44" customFormat="false" ht="15" hidden="false" customHeight="false" outlineLevel="0" collapsed="false">
      <c r="A44" s="31" t="s">
        <v>48</v>
      </c>
      <c r="B44" s="30" t="n">
        <v>0</v>
      </c>
      <c r="C44" s="30" t="n">
        <v>0</v>
      </c>
      <c r="D44" s="30" t="n">
        <v>0</v>
      </c>
      <c r="E44" s="30" t="n">
        <v>130</v>
      </c>
      <c r="F44" s="30" t="n">
        <v>1670</v>
      </c>
      <c r="G44" s="30" t="n">
        <v>1590</v>
      </c>
      <c r="H44" s="30"/>
      <c r="I44" s="30" t="n">
        <v>-80</v>
      </c>
      <c r="J44" s="30" t="n">
        <v>1460</v>
      </c>
      <c r="K44" s="30" t="n">
        <v>1460</v>
      </c>
      <c r="L44" s="30" t="n">
        <v>1590</v>
      </c>
    </row>
    <row r="45" customFormat="false" ht="15" hidden="false" customHeight="false" outlineLevel="0" collapsed="false">
      <c r="A45" s="31" t="s">
        <v>49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/>
      <c r="I45" s="30" t="n">
        <v>0</v>
      </c>
      <c r="J45" s="30" t="n">
        <v>0</v>
      </c>
      <c r="K45" s="30" t="n">
        <v>0</v>
      </c>
      <c r="L45" s="30" t="n">
        <v>0</v>
      </c>
    </row>
    <row r="46" customFormat="false" ht="15" hidden="false" customHeight="false" outlineLevel="0" collapsed="false">
      <c r="A46" s="32" t="s">
        <v>50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/>
      <c r="I46" s="33" t="n">
        <v>0</v>
      </c>
      <c r="J46" s="33" t="n">
        <v>0</v>
      </c>
      <c r="K46" s="33" t="n">
        <v>0</v>
      </c>
      <c r="L46" s="33" t="n">
        <v>0</v>
      </c>
    </row>
    <row r="47" customFormat="false" ht="15" hidden="false" customHeight="false" outlineLevel="0" collapsed="false">
      <c r="A47" s="32" t="s">
        <v>51</v>
      </c>
      <c r="B47" s="33" t="n">
        <v>-4.63599999420694E-005</v>
      </c>
      <c r="C47" s="33" t="n">
        <v>-4.63599999420694E-005</v>
      </c>
      <c r="D47" s="33" t="n">
        <v>-4.63599999420694E-005</v>
      </c>
      <c r="E47" s="33" t="n">
        <v>-4.63599999420694E-005</v>
      </c>
      <c r="F47" s="33" t="n">
        <v>-4.63599999420694E-005</v>
      </c>
      <c r="G47" s="33" t="n">
        <v>-4.63599999420694E-005</v>
      </c>
      <c r="H47" s="33"/>
      <c r="I47" s="33" t="n">
        <v>0</v>
      </c>
      <c r="J47" s="33" t="n">
        <v>0</v>
      </c>
      <c r="K47" s="33" t="n">
        <v>0</v>
      </c>
      <c r="L47" s="33" t="n">
        <v>0</v>
      </c>
    </row>
    <row r="48" customFormat="false" ht="15" hidden="false" customHeight="false" outlineLevel="0" collapsed="false">
      <c r="A48" s="31" t="s">
        <v>52</v>
      </c>
      <c r="B48" s="11" t="n">
        <v>5114.51233105987</v>
      </c>
      <c r="C48" s="11" t="n">
        <v>5906.84813451</v>
      </c>
      <c r="D48" s="11" t="n">
        <v>5904.93092042717</v>
      </c>
      <c r="E48" s="11" t="n">
        <v>4255.19480472717</v>
      </c>
      <c r="F48" s="11" t="n">
        <v>4255.19480472717</v>
      </c>
      <c r="G48" s="11" t="n">
        <v>4255.19480472717</v>
      </c>
      <c r="H48" s="11"/>
      <c r="I48" s="11" t="n">
        <v>0</v>
      </c>
      <c r="J48" s="11" t="n">
        <v>0</v>
      </c>
      <c r="K48" s="11" t="n">
        <v>0</v>
      </c>
      <c r="L48" s="11" t="n">
        <v>-1649.7361157</v>
      </c>
    </row>
    <row r="49" customFormat="false" ht="15" hidden="false" customHeight="false" outlineLevel="0" collapsed="false">
      <c r="A49" s="31"/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5" hidden="false" customHeight="false" outlineLevel="0" collapsed="false">
      <c r="A50" s="29" t="s">
        <v>53</v>
      </c>
      <c r="B50" s="30" t="n">
        <v>148315.3946597</v>
      </c>
      <c r="C50" s="30" t="n">
        <v>161449.65176346</v>
      </c>
      <c r="D50" s="30" t="n">
        <v>179171.451350471</v>
      </c>
      <c r="E50" s="30" t="n">
        <v>179153.782344216</v>
      </c>
      <c r="F50" s="30" t="n">
        <v>179231.624127597</v>
      </c>
      <c r="G50" s="30" t="n">
        <v>179101.975147171</v>
      </c>
      <c r="H50" s="30"/>
      <c r="I50" s="30" t="n">
        <v>-129.648980425845</v>
      </c>
      <c r="J50" s="30" t="n">
        <v>-51.8071970454184</v>
      </c>
      <c r="K50" s="30" t="n">
        <v>-51.8071970454184</v>
      </c>
      <c r="L50" s="30" t="n">
        <v>-69.4762033004954</v>
      </c>
    </row>
    <row r="51" customFormat="false" ht="15" hidden="false" customHeight="false" outlineLevel="0" collapsed="false">
      <c r="A51" s="31" t="s">
        <v>54</v>
      </c>
      <c r="B51" s="30" t="n">
        <v>49418.57488013</v>
      </c>
      <c r="C51" s="30" t="n">
        <v>51232.63053425</v>
      </c>
      <c r="D51" s="30" t="n">
        <v>57211.78661669</v>
      </c>
      <c r="E51" s="30" t="n">
        <v>55135.77144125</v>
      </c>
      <c r="F51" s="30" t="n">
        <v>55958.12308296</v>
      </c>
      <c r="G51" s="30" t="n">
        <v>55812.13830673</v>
      </c>
      <c r="H51" s="30"/>
      <c r="I51" s="30" t="n">
        <v>-145.984776229998</v>
      </c>
      <c r="J51" s="30" t="n">
        <v>676.366865479999</v>
      </c>
      <c r="K51" s="30" t="n">
        <v>676.366865479999</v>
      </c>
      <c r="L51" s="30" t="n">
        <v>-1399.64830996</v>
      </c>
    </row>
    <row r="52" customFormat="false" ht="15" hidden="false" customHeight="false" outlineLevel="0" collapsed="false">
      <c r="A52" s="31" t="s">
        <v>55</v>
      </c>
      <c r="B52" s="30" t="n">
        <v>34085.44488013</v>
      </c>
      <c r="C52" s="30" t="n">
        <v>35599.02753425</v>
      </c>
      <c r="D52" s="30" t="n">
        <v>40327.92528074</v>
      </c>
      <c r="E52" s="30" t="n">
        <v>37850.24799985</v>
      </c>
      <c r="F52" s="30" t="n">
        <v>38456.20699682</v>
      </c>
      <c r="G52" s="30" t="n">
        <v>38310.22222059</v>
      </c>
      <c r="H52" s="30"/>
      <c r="I52" s="30" t="n">
        <v>-145.984776229998</v>
      </c>
      <c r="J52" s="30" t="n">
        <v>459.974220739998</v>
      </c>
      <c r="K52" s="30" t="n">
        <v>459.974220739998</v>
      </c>
      <c r="L52" s="30" t="n">
        <v>-2017.70306015</v>
      </c>
    </row>
    <row r="53" customFormat="false" ht="15" hidden="false" customHeight="false" outlineLevel="0" collapsed="false">
      <c r="A53" s="32" t="s">
        <v>56</v>
      </c>
      <c r="B53" s="33" t="n">
        <v>14697.65020248</v>
      </c>
      <c r="C53" s="33" t="n">
        <v>16409.4844052</v>
      </c>
      <c r="D53" s="33" t="n">
        <v>18242.41980693</v>
      </c>
      <c r="E53" s="33" t="n">
        <v>16287.91775933</v>
      </c>
      <c r="F53" s="33" t="n">
        <v>16626.11642303</v>
      </c>
      <c r="G53" s="33" t="n">
        <v>16480.1316468</v>
      </c>
      <c r="H53" s="33"/>
      <c r="I53" s="33" t="n">
        <v>-145.984776230001</v>
      </c>
      <c r="J53" s="33" t="n">
        <v>192.213887469999</v>
      </c>
      <c r="K53" s="33" t="n">
        <v>192.213887469999</v>
      </c>
      <c r="L53" s="33" t="n">
        <v>-1762.28816013</v>
      </c>
    </row>
    <row r="54" customFormat="false" ht="15" hidden="false" customHeight="false" outlineLevel="0" collapsed="false">
      <c r="A54" s="32" t="s">
        <v>57</v>
      </c>
      <c r="B54" s="33" t="n">
        <v>19387.79467765</v>
      </c>
      <c r="C54" s="33" t="n">
        <v>19189.54312905</v>
      </c>
      <c r="D54" s="33" t="n">
        <v>22085.50547381</v>
      </c>
      <c r="E54" s="33" t="n">
        <v>21562.33024052</v>
      </c>
      <c r="F54" s="33" t="n">
        <v>21830.09057379</v>
      </c>
      <c r="G54" s="33" t="n">
        <v>21830.09057379</v>
      </c>
      <c r="H54" s="33"/>
      <c r="I54" s="33" t="n">
        <v>0</v>
      </c>
      <c r="J54" s="33" t="n">
        <v>267.760333269998</v>
      </c>
      <c r="K54" s="33" t="n">
        <v>267.760333269998</v>
      </c>
      <c r="L54" s="33" t="n">
        <v>-255.414900020001</v>
      </c>
    </row>
    <row r="55" customFormat="false" ht="15" hidden="false" customHeight="false" outlineLevel="0" collapsed="false">
      <c r="A55" s="31" t="s">
        <v>58</v>
      </c>
      <c r="B55" s="30" t="n">
        <v>15333.13</v>
      </c>
      <c r="C55" s="30" t="n">
        <v>15633.603</v>
      </c>
      <c r="D55" s="30" t="n">
        <v>16883.86133595</v>
      </c>
      <c r="E55" s="30" t="n">
        <v>17285.5234414</v>
      </c>
      <c r="F55" s="30" t="n">
        <v>17501.91608614</v>
      </c>
      <c r="G55" s="30" t="n">
        <v>17501.91608614</v>
      </c>
      <c r="H55" s="30"/>
      <c r="I55" s="30" t="n">
        <v>0</v>
      </c>
      <c r="J55" s="30" t="n">
        <v>216.392644740001</v>
      </c>
      <c r="K55" s="30" t="n">
        <v>216.392644740001</v>
      </c>
      <c r="L55" s="30" t="n">
        <v>618.05475019</v>
      </c>
    </row>
    <row r="56" customFormat="false" ht="15" hidden="false" customHeight="false" outlineLevel="0" collapsed="false">
      <c r="A56" s="31" t="s">
        <v>59</v>
      </c>
      <c r="B56" s="30" t="n">
        <v>13218.917</v>
      </c>
      <c r="C56" s="30" t="n">
        <v>13584.112</v>
      </c>
      <c r="D56" s="30" t="n">
        <v>14732.47861161</v>
      </c>
      <c r="E56" s="30" t="n">
        <v>14977.76226417</v>
      </c>
      <c r="F56" s="30" t="n">
        <v>15181.94970419</v>
      </c>
      <c r="G56" s="30" t="n">
        <v>15181.94970419</v>
      </c>
      <c r="H56" s="30"/>
      <c r="I56" s="30" t="n">
        <v>0</v>
      </c>
      <c r="J56" s="30" t="n">
        <v>204.187440019999</v>
      </c>
      <c r="K56" s="30" t="n">
        <v>204.187440019999</v>
      </c>
      <c r="L56" s="30" t="n">
        <v>449.471092579999</v>
      </c>
    </row>
    <row r="57" customFormat="false" ht="15" hidden="false" customHeight="false" outlineLevel="0" collapsed="false">
      <c r="A57" s="32" t="s">
        <v>60</v>
      </c>
      <c r="B57" s="33" t="n">
        <v>2114.213</v>
      </c>
      <c r="C57" s="33" t="n">
        <v>2049.491</v>
      </c>
      <c r="D57" s="33" t="n">
        <v>2151.38272434</v>
      </c>
      <c r="E57" s="33" t="n">
        <v>2307.76117723</v>
      </c>
      <c r="F57" s="33" t="n">
        <v>2319.96638195</v>
      </c>
      <c r="G57" s="33" t="n">
        <v>2319.96638195</v>
      </c>
      <c r="H57" s="33"/>
      <c r="I57" s="33" t="n">
        <v>0</v>
      </c>
      <c r="J57" s="33" t="n">
        <v>12.20520472</v>
      </c>
      <c r="K57" s="33" t="n">
        <v>12.20520472</v>
      </c>
      <c r="L57" s="33" t="n">
        <v>168.58365761</v>
      </c>
    </row>
    <row r="58" customFormat="false" ht="15" hidden="false" customHeight="false" outlineLevel="0" collapsed="false">
      <c r="A58" s="32" t="s">
        <v>61</v>
      </c>
      <c r="B58" s="33" t="n">
        <v>98896.81977957</v>
      </c>
      <c r="C58" s="33" t="n">
        <v>110217.02122921</v>
      </c>
      <c r="D58" s="33" t="n">
        <v>121959.664733781</v>
      </c>
      <c r="E58" s="33" t="n">
        <v>124018.010902966</v>
      </c>
      <c r="F58" s="33" t="n">
        <v>123273.501044637</v>
      </c>
      <c r="G58" s="33" t="n">
        <v>123289.836840441</v>
      </c>
      <c r="H58" s="33"/>
      <c r="I58" s="33" t="n">
        <v>16.3357958041597</v>
      </c>
      <c r="J58" s="33" t="n">
        <v>-728.174062525417</v>
      </c>
      <c r="K58" s="33" t="n">
        <v>-728.174062525417</v>
      </c>
      <c r="L58" s="33" t="n">
        <v>1330.17210665949</v>
      </c>
    </row>
    <row r="59" customFormat="false" ht="15" hidden="false" customHeight="false" outlineLevel="0" collapsed="false">
      <c r="A59" s="31" t="s">
        <v>62</v>
      </c>
      <c r="B59" s="30" t="n">
        <v>25766.73077957</v>
      </c>
      <c r="C59" s="30" t="n">
        <v>32516.70522921</v>
      </c>
      <c r="D59" s="30" t="n">
        <v>33479.3882908686</v>
      </c>
      <c r="E59" s="30" t="n">
        <v>34483.0919665602</v>
      </c>
      <c r="F59" s="30" t="n">
        <v>33650.4932504372</v>
      </c>
      <c r="G59" s="30" t="n">
        <v>33654.952502278</v>
      </c>
      <c r="H59" s="30"/>
      <c r="I59" s="30" t="n">
        <v>4.4592518407444</v>
      </c>
      <c r="J59" s="30" t="n">
        <v>-828.139464282183</v>
      </c>
      <c r="K59" s="30" t="n">
        <v>-828.139464282183</v>
      </c>
      <c r="L59" s="30" t="n">
        <v>175.564211409364</v>
      </c>
    </row>
    <row r="60" customFormat="false" ht="15" hidden="false" customHeight="false" outlineLevel="0" collapsed="false">
      <c r="A60" s="31" t="s">
        <v>63</v>
      </c>
      <c r="B60" s="30" t="n">
        <v>40977.089</v>
      </c>
      <c r="C60" s="30" t="n">
        <v>45572.082</v>
      </c>
      <c r="D60" s="30" t="n">
        <v>48802.0687952565</v>
      </c>
      <c r="E60" s="30" t="n">
        <v>49168.6664261479</v>
      </c>
      <c r="F60" s="30" t="n">
        <v>49173.8853386849</v>
      </c>
      <c r="G60" s="30" t="n">
        <v>49180.4016989974</v>
      </c>
      <c r="H60" s="30"/>
      <c r="I60" s="30" t="n">
        <v>6.51636031249655</v>
      </c>
      <c r="J60" s="30" t="n">
        <v>11.7352728494589</v>
      </c>
      <c r="K60" s="30" t="n">
        <v>11.7352728494589</v>
      </c>
      <c r="L60" s="30" t="n">
        <v>378.332903740877</v>
      </c>
    </row>
    <row r="61" customFormat="false" ht="15" hidden="false" customHeight="false" outlineLevel="0" collapsed="false">
      <c r="A61" s="32" t="s">
        <v>64</v>
      </c>
      <c r="B61" s="33" t="n">
        <v>32153</v>
      </c>
      <c r="C61" s="33" t="n">
        <v>32128.234</v>
      </c>
      <c r="D61" s="33" t="n">
        <v>39678.2076476561</v>
      </c>
      <c r="E61" s="33" t="n">
        <v>40366.252510258</v>
      </c>
      <c r="F61" s="33" t="n">
        <v>40449.1224555144</v>
      </c>
      <c r="G61" s="33" t="n">
        <v>40454.4826391653</v>
      </c>
      <c r="H61" s="33"/>
      <c r="I61" s="33" t="n">
        <v>5.36018365091877</v>
      </c>
      <c r="J61" s="33" t="n">
        <v>88.2301289073075</v>
      </c>
      <c r="K61" s="33" t="n">
        <v>88.2301289073075</v>
      </c>
      <c r="L61" s="33" t="n">
        <v>776.274991509257</v>
      </c>
    </row>
    <row r="62" customFormat="false" ht="15" hidden="false" customHeight="false" outlineLevel="0" collapsed="false">
      <c r="A62" s="31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5" hidden="false" customHeight="false" outlineLevel="0" collapsed="false">
      <c r="A63" s="29" t="s">
        <v>65</v>
      </c>
      <c r="B63" s="30" t="n">
        <v>12963.1563294772</v>
      </c>
      <c r="C63" s="30" t="n">
        <v>16095.370454407</v>
      </c>
      <c r="D63" s="30" t="n">
        <v>19547.6708473214</v>
      </c>
      <c r="E63" s="30" t="n">
        <v>19547.6708473214</v>
      </c>
      <c r="F63" s="30" t="n">
        <v>19547.6708473214</v>
      </c>
      <c r="G63" s="30" t="n">
        <v>19547.6708473214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</row>
    <row r="64" customFormat="false" ht="15" hidden="false" customHeight="false" outlineLevel="0" collapsed="false">
      <c r="A64" s="29" t="s">
        <v>66</v>
      </c>
      <c r="B64" s="30" t="n">
        <v>6952.6741161884</v>
      </c>
      <c r="C64" s="30" t="n">
        <v>8247.22012117445</v>
      </c>
      <c r="D64" s="30" t="n">
        <v>10488.0236972667</v>
      </c>
      <c r="E64" s="30" t="n">
        <v>10488.0236972667</v>
      </c>
      <c r="F64" s="30" t="n">
        <v>10488.0236972667</v>
      </c>
      <c r="G64" s="30" t="n">
        <v>10488.0236972667</v>
      </c>
      <c r="H64" s="30"/>
      <c r="I64" s="30" t="n">
        <v>0</v>
      </c>
      <c r="J64" s="30" t="n">
        <v>0</v>
      </c>
      <c r="K64" s="30" t="n">
        <v>0</v>
      </c>
      <c r="L64" s="30" t="n">
        <v>0</v>
      </c>
    </row>
    <row r="65" customFormat="false" ht="15" hidden="false" customHeight="false" outlineLevel="0" collapsed="false">
      <c r="A65" s="29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5.75" hidden="false" customHeight="false" outlineLevel="0" collapsed="false">
      <c r="A66" s="42" t="s">
        <v>67</v>
      </c>
      <c r="B66" s="43" t="n">
        <v>3.05</v>
      </c>
      <c r="C66" s="43" t="n">
        <v>3.13</v>
      </c>
      <c r="D66" s="43" t="n">
        <v>5.68</v>
      </c>
      <c r="E66" s="43"/>
      <c r="F66" s="43"/>
      <c r="G66" s="44"/>
      <c r="H66" s="44"/>
      <c r="I66" s="44"/>
      <c r="J66" s="44"/>
      <c r="K66" s="44"/>
      <c r="L66" s="44"/>
    </row>
    <row r="67" customFormat="false" ht="15" hidden="false" customHeight="false" outlineLevel="0" collapsed="false">
      <c r="A67" s="45" t="s">
        <v>68</v>
      </c>
      <c r="B67" s="46"/>
      <c r="C67" s="46"/>
      <c r="D67" s="46"/>
      <c r="E67" s="46"/>
      <c r="F67" s="46"/>
      <c r="G67" s="46"/>
      <c r="H67" s="46"/>
      <c r="I67" s="46"/>
      <c r="J67" s="47"/>
      <c r="K67" s="47"/>
      <c r="L67" s="47"/>
    </row>
    <row r="68" customFormat="false" ht="15" hidden="false" customHeight="false" outlineLevel="0" collapsed="false">
      <c r="A68" s="48" t="s">
        <v>69</v>
      </c>
      <c r="B68" s="49"/>
      <c r="C68" s="50"/>
      <c r="D68" s="50"/>
      <c r="E68" s="50"/>
      <c r="F68" s="50"/>
      <c r="G68" s="51"/>
      <c r="H68" s="51"/>
      <c r="I68" s="51"/>
    </row>
    <row r="69" customFormat="false" ht="15" hidden="false" customHeight="false" outlineLevel="0" collapsed="false">
      <c r="A69" s="45" t="s">
        <v>70</v>
      </c>
      <c r="B69" s="52"/>
      <c r="C69" s="52"/>
      <c r="D69" s="52"/>
      <c r="E69" s="52"/>
      <c r="F69" s="52"/>
      <c r="G69" s="52"/>
      <c r="H69" s="52"/>
      <c r="I69" s="52"/>
    </row>
    <row r="70" customFormat="false" ht="15" hidden="false" customHeight="false" outlineLevel="0" collapsed="false">
      <c r="A70" s="45" t="s">
        <v>71</v>
      </c>
      <c r="B70" s="52"/>
      <c r="C70" s="52"/>
      <c r="D70" s="52"/>
      <c r="E70" s="52"/>
      <c r="F70" s="52"/>
      <c r="G70" s="52"/>
      <c r="H70" s="52"/>
      <c r="I70" s="52"/>
    </row>
    <row r="71" customFormat="false" ht="15.75" hidden="false" customHeight="false" outlineLevel="0" collapsed="false">
      <c r="A71" s="45" t="s">
        <v>72</v>
      </c>
      <c r="B71" s="53"/>
      <c r="C71" s="52"/>
      <c r="D71" s="52"/>
      <c r="E71" s="52"/>
      <c r="F71" s="52"/>
      <c r="G71" s="54"/>
      <c r="H71" s="55"/>
      <c r="I71" s="55"/>
      <c r="J71" s="55"/>
      <c r="K71" s="55"/>
      <c r="L71" s="55"/>
    </row>
    <row r="72" customFormat="false" ht="15" hidden="false" customHeight="false" outlineLevel="0" collapsed="false">
      <c r="A72" s="45" t="s">
        <v>73</v>
      </c>
      <c r="B72" s="56"/>
      <c r="C72" s="52"/>
      <c r="D72" s="52"/>
      <c r="E72" s="52"/>
      <c r="F72" s="52"/>
      <c r="G72" s="54"/>
      <c r="H72" s="55"/>
      <c r="I72" s="55"/>
      <c r="J72" s="55"/>
      <c r="K72" s="55"/>
      <c r="L72" s="55"/>
    </row>
    <row r="73" customFormat="false" ht="15" hidden="false" customHeight="false" outlineLevel="0" collapsed="false">
      <c r="A73" s="45" t="s">
        <v>74</v>
      </c>
      <c r="B73" s="54"/>
      <c r="C73" s="52"/>
      <c r="D73" s="52"/>
      <c r="E73" s="52"/>
      <c r="F73" s="52"/>
      <c r="G73" s="54"/>
      <c r="H73" s="55"/>
      <c r="I73" s="55"/>
      <c r="J73" s="55"/>
      <c r="K73" s="55"/>
      <c r="L73" s="55"/>
    </row>
    <row r="74" customFormat="false" ht="15" hidden="false" customHeight="false" outlineLevel="0" collapsed="false">
      <c r="A74" s="45" t="s">
        <v>75</v>
      </c>
      <c r="B74" s="57"/>
      <c r="C74" s="52"/>
      <c r="D74" s="52"/>
      <c r="E74" s="52"/>
      <c r="F74" s="52"/>
      <c r="G74" s="54"/>
      <c r="H74" s="55"/>
      <c r="I74" s="46"/>
      <c r="J74" s="55"/>
      <c r="K74" s="55"/>
      <c r="L74" s="55"/>
    </row>
    <row r="75" customFormat="false" ht="15" hidden="false" customHeight="false" outlineLevel="0" collapsed="false">
      <c r="A75" s="45" t="s">
        <v>76</v>
      </c>
      <c r="B75" s="58"/>
      <c r="C75" s="46"/>
      <c r="D75" s="46"/>
      <c r="E75" s="46"/>
      <c r="F75" s="46"/>
      <c r="G75" s="46"/>
      <c r="H75" s="55"/>
      <c r="I75" s="46"/>
      <c r="J75" s="55"/>
      <c r="K75" s="55"/>
      <c r="L75" s="55"/>
    </row>
    <row r="76" customFormat="false" ht="15" hidden="false" customHeight="false" outlineLevel="0" collapsed="false">
      <c r="A76" s="59" t="s">
        <v>77</v>
      </c>
      <c r="B76" s="46"/>
      <c r="C76" s="46"/>
      <c r="D76" s="46"/>
      <c r="E76" s="46"/>
      <c r="F76" s="46"/>
      <c r="G76" s="46"/>
      <c r="H76" s="55"/>
      <c r="I76" s="55"/>
      <c r="J76" s="55"/>
      <c r="K76" s="55"/>
      <c r="L76" s="55"/>
    </row>
    <row r="77" customFormat="false" ht="15" hidden="false" customHeight="true" outlineLevel="0" collapsed="false">
      <c r="A77" s="60" t="s">
        <v>78</v>
      </c>
      <c r="B77" s="60"/>
      <c r="C77" s="60"/>
      <c r="D77" s="60"/>
      <c r="E77" s="61"/>
      <c r="F77" s="46"/>
      <c r="G77" s="46"/>
      <c r="H77" s="55"/>
      <c r="I77" s="55"/>
      <c r="J77" s="55"/>
      <c r="K77" s="55"/>
      <c r="L77" s="55"/>
    </row>
    <row r="78" customFormat="false" ht="15" hidden="false" customHeight="false" outlineLevel="0" collapsed="false">
      <c r="A78" s="60"/>
      <c r="B78" s="60"/>
      <c r="C78" s="60"/>
      <c r="D78" s="60"/>
      <c r="E78" s="61"/>
      <c r="F78" s="61"/>
      <c r="G78" s="46"/>
      <c r="H78" s="55"/>
      <c r="I78" s="55"/>
      <c r="J78" s="55"/>
      <c r="K78" s="55"/>
      <c r="L78" s="55"/>
    </row>
    <row r="79" customFormat="false" ht="15" hidden="false" customHeight="true" outlineLevel="0" collapsed="false">
      <c r="A79" s="60" t="s">
        <v>79</v>
      </c>
      <c r="B79" s="60"/>
      <c r="C79" s="60"/>
      <c r="D79" s="60"/>
      <c r="E79" s="61"/>
      <c r="F79" s="61"/>
      <c r="G79" s="46"/>
      <c r="H79" s="55"/>
      <c r="I79" s="55"/>
      <c r="J79" s="55"/>
      <c r="K79" s="55"/>
      <c r="L79" s="55"/>
    </row>
    <row r="80" customFormat="false" ht="15" hidden="false" customHeight="false" outlineLevel="0" collapsed="false">
      <c r="A80" s="60"/>
      <c r="B80" s="60"/>
      <c r="C80" s="60"/>
      <c r="D80" s="60"/>
      <c r="E80" s="46"/>
      <c r="F80" s="46"/>
      <c r="G80" s="46"/>
      <c r="H80" s="55"/>
      <c r="I80" s="55"/>
      <c r="J80" s="55"/>
      <c r="K80" s="55"/>
      <c r="L80" s="55"/>
    </row>
    <row r="81" customFormat="false" ht="15" hidden="false" customHeight="false" outlineLevel="0" collapsed="false">
      <c r="A81" s="45" t="s">
        <v>80</v>
      </c>
      <c r="B81" s="55"/>
      <c r="C81" s="46"/>
      <c r="D81" s="46"/>
      <c r="E81" s="46"/>
      <c r="F81" s="46"/>
      <c r="G81" s="46"/>
      <c r="H81" s="55"/>
      <c r="I81" s="55"/>
      <c r="J81" s="55"/>
      <c r="K81" s="55"/>
      <c r="L81" s="55"/>
    </row>
  </sheetData>
  <mergeCells count="9">
    <mergeCell ref="A4:A5"/>
    <mergeCell ref="B4:B5"/>
    <mergeCell ref="C4:C5"/>
    <mergeCell ref="D4:D5"/>
    <mergeCell ref="E4:E5"/>
    <mergeCell ref="F4:G4"/>
    <mergeCell ref="I4:L4"/>
    <mergeCell ref="A77:D78"/>
    <mergeCell ref="A79:D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D65" activeCellId="0" sqref="D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6.1"/>
    <col collapsed="false" customWidth="true" hidden="false" outlineLevel="0" max="3" min="3" style="186" width="12.99"/>
    <col collapsed="false" customWidth="true" hidden="false" outlineLevel="0" max="4" min="4" style="186" width="14.77"/>
    <col collapsed="false" customWidth="true" hidden="false" outlineLevel="0" max="5" min="5" style="186" width="1.99"/>
    <col collapsed="false" customWidth="true" hidden="false" outlineLevel="0" max="6" min="6" style="186" width="10.99"/>
    <col collapsed="false" customWidth="true" hidden="false" outlineLevel="0" max="7" min="7" style="186" width="10.11"/>
    <col collapsed="false" customWidth="true" hidden="false" outlineLevel="0" max="8" min="8" style="186" width="12.43"/>
    <col collapsed="false" customWidth="true" hidden="false" outlineLevel="0" max="9" min="9" style="186" width="1.1"/>
    <col collapsed="false" customWidth="true" hidden="false" outlineLevel="0" max="10" min="10" style="186" width="15.99"/>
    <col collapsed="false" customWidth="true" hidden="false" outlineLevel="0" max="11" min="11" style="186" width="16.32"/>
    <col collapsed="false" customWidth="true" hidden="false" outlineLevel="0" max="12" min="12" style="186" width="14.32"/>
    <col collapsed="false" customWidth="true" hidden="false" outlineLevel="0" max="13" min="13" style="186" width="1.1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99"/>
    <col collapsed="false" customWidth="true" hidden="false" outlineLevel="0" max="17" min="17" style="186" width="11.88"/>
    <col collapsed="false" customWidth="true" hidden="false" outlineLevel="0" max="18" min="18" style="186" width="16.65"/>
    <col collapsed="false" customWidth="false" hidden="false" outlineLevel="0" max="257" min="19" style="186" width="11.55"/>
  </cols>
  <sheetData>
    <row r="1" customFormat="false" ht="25.5" hidden="false" customHeight="true" outlineLevel="0" collapsed="false">
      <c r="A1" s="187" t="s">
        <v>535</v>
      </c>
      <c r="B1" s="213"/>
    </row>
    <row r="2" customFormat="false" ht="18" hidden="false" customHeight="false" outlineLevel="0" collapsed="false">
      <c r="A2" s="421" t="s">
        <v>536</v>
      </c>
      <c r="N2" s="217"/>
    </row>
    <row r="3" customFormat="false" ht="21.75" hidden="false" customHeight="true" outlineLevel="0" collapsed="false">
      <c r="A3" s="422" t="s">
        <v>537</v>
      </c>
      <c r="F3" s="422"/>
      <c r="G3" s="422"/>
    </row>
    <row r="4" customFormat="false" ht="15" hidden="false" customHeight="true" outlineLevel="0" collapsed="false">
      <c r="A4" s="423"/>
      <c r="B4" s="424" t="s">
        <v>538</v>
      </c>
      <c r="C4" s="424"/>
      <c r="D4" s="424"/>
      <c r="E4" s="425"/>
      <c r="F4" s="426" t="s">
        <v>539</v>
      </c>
      <c r="G4" s="426"/>
      <c r="H4" s="426"/>
      <c r="I4" s="427"/>
      <c r="J4" s="426" t="s">
        <v>540</v>
      </c>
      <c r="K4" s="426"/>
      <c r="L4" s="426"/>
      <c r="M4" s="427"/>
      <c r="N4" s="426" t="s">
        <v>541</v>
      </c>
      <c r="O4" s="426"/>
      <c r="P4" s="426"/>
      <c r="Q4" s="426"/>
      <c r="R4" s="426"/>
    </row>
    <row r="5" customFormat="false" ht="15" hidden="false" customHeight="false" outlineLevel="0" collapsed="false">
      <c r="A5" s="428" t="s">
        <v>344</v>
      </c>
      <c r="B5" s="429" t="s">
        <v>542</v>
      </c>
      <c r="C5" s="430" t="s">
        <v>543</v>
      </c>
      <c r="D5" s="430"/>
      <c r="E5" s="431"/>
      <c r="F5" s="432" t="s">
        <v>544</v>
      </c>
      <c r="G5" s="432" t="s">
        <v>545</v>
      </c>
      <c r="H5" s="432" t="s">
        <v>546</v>
      </c>
      <c r="I5" s="431"/>
      <c r="J5" s="433" t="s">
        <v>547</v>
      </c>
      <c r="K5" s="433"/>
      <c r="L5" s="431" t="s">
        <v>548</v>
      </c>
      <c r="M5" s="431"/>
      <c r="N5" s="430" t="s">
        <v>549</v>
      </c>
      <c r="O5" s="430"/>
      <c r="P5" s="434"/>
      <c r="Q5" s="430" t="s">
        <v>550</v>
      </c>
      <c r="R5" s="430"/>
    </row>
    <row r="6" customFormat="false" ht="15.75" hidden="false" customHeight="false" outlineLevel="0" collapsed="false">
      <c r="A6" s="435"/>
      <c r="B6" s="429"/>
      <c r="C6" s="436" t="s">
        <v>551</v>
      </c>
      <c r="D6" s="436" t="s">
        <v>552</v>
      </c>
      <c r="E6" s="437"/>
      <c r="F6" s="432"/>
      <c r="G6" s="432"/>
      <c r="H6" s="432"/>
      <c r="I6" s="438"/>
      <c r="J6" s="437" t="s">
        <v>544</v>
      </c>
      <c r="K6" s="437" t="s">
        <v>545</v>
      </c>
      <c r="L6" s="437" t="s">
        <v>553</v>
      </c>
      <c r="M6" s="437"/>
      <c r="N6" s="437" t="s">
        <v>554</v>
      </c>
      <c r="O6" s="437" t="s">
        <v>555</v>
      </c>
      <c r="P6" s="437"/>
      <c r="Q6" s="437" t="s">
        <v>554</v>
      </c>
      <c r="R6" s="437" t="s">
        <v>555</v>
      </c>
    </row>
    <row r="7" s="444" customFormat="true" ht="15" hidden="false" customHeight="false" outlineLevel="0" collapsed="false">
      <c r="A7" s="439" t="s">
        <v>355</v>
      </c>
      <c r="B7" s="440" t="n">
        <v>16.3291</v>
      </c>
      <c r="C7" s="440" t="n">
        <v>16.1612588990624</v>
      </c>
      <c r="D7" s="440" t="n">
        <v>16.2113767627079</v>
      </c>
      <c r="E7" s="440"/>
      <c r="F7" s="441" t="n">
        <v>-0.0661796272735749</v>
      </c>
      <c r="G7" s="441" t="n">
        <v>0.426543442473451</v>
      </c>
      <c r="H7" s="441" t="n">
        <v>0.179434489532663</v>
      </c>
      <c r="I7" s="442"/>
      <c r="J7" s="212" t="n">
        <v>2713.7994</v>
      </c>
      <c r="K7" s="212" t="n">
        <v>-2681.3781</v>
      </c>
      <c r="L7" s="443" t="n">
        <v>208.7</v>
      </c>
      <c r="M7" s="443"/>
      <c r="N7" s="443" t="n">
        <v>41.2</v>
      </c>
      <c r="O7" s="443" t="n">
        <v>90</v>
      </c>
      <c r="P7" s="443"/>
      <c r="Q7" s="443" t="n">
        <v>-18.6</v>
      </c>
      <c r="R7" s="443" t="n">
        <v>-35.7</v>
      </c>
    </row>
    <row r="8" s="444" customFormat="true" ht="15" hidden="false" customHeight="false" outlineLevel="0" collapsed="false">
      <c r="A8" s="439" t="s">
        <v>357</v>
      </c>
      <c r="B8" s="440" t="n">
        <v>17.1455</v>
      </c>
      <c r="C8" s="440" t="n">
        <v>17.1388</v>
      </c>
      <c r="D8" s="440" t="n">
        <v>17.2316</v>
      </c>
      <c r="E8" s="440"/>
      <c r="F8" s="441" t="n">
        <v>0.091911797118466</v>
      </c>
      <c r="G8" s="441" t="n">
        <v>0.694480716648526</v>
      </c>
      <c r="H8" s="441" t="n">
        <v>0.393196256883496</v>
      </c>
      <c r="I8" s="442"/>
      <c r="J8" s="212" t="n">
        <v>2914.3916</v>
      </c>
      <c r="K8" s="212" t="n">
        <v>-2925.2018</v>
      </c>
      <c r="L8" s="443" t="n">
        <v>152.9</v>
      </c>
      <c r="M8" s="443"/>
      <c r="N8" s="443" t="n">
        <v>0</v>
      </c>
      <c r="O8" s="443" t="n">
        <v>36.2</v>
      </c>
      <c r="P8" s="443"/>
      <c r="Q8" s="443" t="n">
        <v>-22.5</v>
      </c>
      <c r="R8" s="443" t="n">
        <v>-48.3</v>
      </c>
    </row>
    <row r="9" s="444" customFormat="true" ht="15" hidden="false" customHeight="false" outlineLevel="0" collapsed="false">
      <c r="A9" s="445" t="s">
        <v>556</v>
      </c>
      <c r="B9" s="446" t="n">
        <v>18.0028</v>
      </c>
      <c r="C9" s="446" t="n">
        <v>17.9974476537453</v>
      </c>
      <c r="D9" s="446" t="n">
        <v>18.1303210950081</v>
      </c>
      <c r="E9" s="446"/>
      <c r="F9" s="447" t="n">
        <v>0.153931735190001</v>
      </c>
      <c r="G9" s="447" t="n">
        <v>0.716387435893641</v>
      </c>
      <c r="H9" s="447" t="n">
        <v>0.436101595863393</v>
      </c>
      <c r="I9" s="447"/>
      <c r="J9" s="448" t="n">
        <v>2935.4506</v>
      </c>
      <c r="K9" s="209" t="n">
        <v>-3073.5621</v>
      </c>
      <c r="L9" s="448" t="n">
        <v>208</v>
      </c>
      <c r="M9" s="448"/>
      <c r="N9" s="448" t="n">
        <v>61.8</v>
      </c>
      <c r="O9" s="448" t="n">
        <v>130.3</v>
      </c>
      <c r="P9" s="448"/>
      <c r="Q9" s="448" t="n">
        <v>-26.5</v>
      </c>
      <c r="R9" s="448" t="n">
        <v>-66.1</v>
      </c>
    </row>
    <row r="10" s="444" customFormat="true" ht="15" hidden="false" customHeight="false" outlineLevel="0" collapsed="false">
      <c r="A10" s="445" t="s">
        <v>359</v>
      </c>
      <c r="B10" s="446" t="n">
        <v>18.903</v>
      </c>
      <c r="C10" s="446" t="n">
        <v>18.8611</v>
      </c>
      <c r="D10" s="446" t="n">
        <v>18.9924</v>
      </c>
      <c r="E10" s="446"/>
      <c r="F10" s="447" t="n">
        <v>-0.161246732677137</v>
      </c>
      <c r="G10" s="447" t="n">
        <v>0.356572466582422</v>
      </c>
      <c r="H10" s="447" t="n">
        <v>0.0972462002859762</v>
      </c>
      <c r="I10" s="447"/>
      <c r="J10" s="448" t="n">
        <v>3405.405</v>
      </c>
      <c r="K10" s="209" t="n">
        <v>-3415.0494</v>
      </c>
      <c r="L10" s="448" t="n">
        <v>89.2</v>
      </c>
      <c r="M10" s="448"/>
      <c r="N10" s="448" t="n">
        <v>18.6</v>
      </c>
      <c r="O10" s="448" t="n">
        <v>109.2</v>
      </c>
      <c r="P10" s="448"/>
      <c r="Q10" s="448" t="n">
        <v>-27.6</v>
      </c>
      <c r="R10" s="448" t="n">
        <v>-56</v>
      </c>
    </row>
    <row r="11" s="444" customFormat="true" ht="15" hidden="false" customHeight="false" outlineLevel="0" collapsed="false">
      <c r="A11" s="439" t="s">
        <v>360</v>
      </c>
      <c r="B11" s="440" t="n">
        <v>19.8481</v>
      </c>
      <c r="C11" s="440" t="n">
        <v>19.613437704918</v>
      </c>
      <c r="D11" s="440" t="n">
        <v>20.135691542032</v>
      </c>
      <c r="E11" s="440"/>
      <c r="F11" s="441" t="n">
        <v>-0.137822208206981</v>
      </c>
      <c r="G11" s="441" t="n">
        <v>0.697652028992061</v>
      </c>
      <c r="H11" s="441" t="n">
        <v>0.279914910434207</v>
      </c>
      <c r="I11" s="442"/>
      <c r="J11" s="212" t="n">
        <v>3891.771048</v>
      </c>
      <c r="K11" s="212" t="n">
        <v>-4072.9806046</v>
      </c>
      <c r="L11" s="443" t="n">
        <v>210.25</v>
      </c>
      <c r="M11" s="443"/>
      <c r="N11" s="443" t="n">
        <v>28.9</v>
      </c>
      <c r="O11" s="443" t="n">
        <v>30.33313591</v>
      </c>
      <c r="P11" s="443"/>
      <c r="Q11" s="443" t="n">
        <v>-26.11836108</v>
      </c>
      <c r="R11" s="443" t="n">
        <v>-59.84870188</v>
      </c>
    </row>
    <row r="12" s="444" customFormat="true" ht="15" hidden="false" customHeight="false" outlineLevel="0" collapsed="false">
      <c r="A12" s="439" t="s">
        <v>361</v>
      </c>
      <c r="B12" s="440" t="n">
        <v>20.8405</v>
      </c>
      <c r="C12" s="440" t="n">
        <v>20.7868446206116</v>
      </c>
      <c r="D12" s="440" t="n">
        <v>21.0429918867925</v>
      </c>
      <c r="E12" s="440"/>
      <c r="F12" s="441" t="n">
        <v>-0.00451741085781419</v>
      </c>
      <c r="G12" s="441" t="n">
        <v>0.654346431963476</v>
      </c>
      <c r="H12" s="441" t="n">
        <v>0.324914510552831</v>
      </c>
      <c r="I12" s="442"/>
      <c r="J12" s="212" t="n">
        <v>3507.20957</v>
      </c>
      <c r="K12" s="212" t="n">
        <v>-3632.67984</v>
      </c>
      <c r="L12" s="443" t="n">
        <v>141.7</v>
      </c>
      <c r="M12" s="443"/>
      <c r="N12" s="443" t="n">
        <v>38.03940435</v>
      </c>
      <c r="O12" s="443" t="n">
        <v>94.325</v>
      </c>
      <c r="P12" s="443"/>
      <c r="Q12" s="443" t="n">
        <v>-25.9788094421</v>
      </c>
      <c r="R12" s="443" t="n">
        <v>-64.93454613</v>
      </c>
    </row>
    <row r="13" s="444" customFormat="true" ht="15.75" hidden="false" customHeight="true" outlineLevel="0" collapsed="false">
      <c r="A13" s="445" t="s">
        <v>362</v>
      </c>
      <c r="B13" s="446" t="n">
        <v>21.8825</v>
      </c>
      <c r="C13" s="446" t="n">
        <v>21.8663</v>
      </c>
      <c r="D13" s="446" t="n">
        <v>22.013</v>
      </c>
      <c r="E13" s="446"/>
      <c r="F13" s="447" t="n">
        <v>0.149596055337152</v>
      </c>
      <c r="G13" s="447" t="n">
        <v>0.733432062676012</v>
      </c>
      <c r="H13" s="447" t="n">
        <v>0.441514059006582</v>
      </c>
      <c r="I13" s="447"/>
      <c r="J13" s="448" t="n">
        <v>3895.52378</v>
      </c>
      <c r="K13" s="209" t="n">
        <v>-4024.272016</v>
      </c>
      <c r="L13" s="448" t="n">
        <v>76</v>
      </c>
      <c r="M13" s="448"/>
      <c r="N13" s="448" t="n">
        <v>19.59769605</v>
      </c>
      <c r="O13" s="448" t="n">
        <v>65.6578708827626</v>
      </c>
      <c r="P13" s="448"/>
      <c r="Q13" s="448" t="n">
        <v>-23.1189744928321</v>
      </c>
      <c r="R13" s="448" t="n">
        <v>-65.5034087352059</v>
      </c>
    </row>
    <row r="14" s="444" customFormat="true" ht="15.75" hidden="false" customHeight="true" outlineLevel="0" collapsed="false">
      <c r="A14" s="445" t="s">
        <v>363</v>
      </c>
      <c r="B14" s="446" t="n">
        <v>22.9767</v>
      </c>
      <c r="C14" s="446" t="n">
        <v>22.9115</v>
      </c>
      <c r="D14" s="446" t="n">
        <v>23.1436</v>
      </c>
      <c r="E14" s="446"/>
      <c r="F14" s="447" t="n">
        <v>-0.0189297143843166</v>
      </c>
      <c r="G14" s="447" t="n">
        <v>0.603079642066484</v>
      </c>
      <c r="H14" s="447" t="n">
        <v>0.292074963841084</v>
      </c>
      <c r="I14" s="447"/>
      <c r="J14" s="448" t="n">
        <v>4600.710676</v>
      </c>
      <c r="K14" s="209" t="n">
        <v>-4702.5576579</v>
      </c>
      <c r="L14" s="448" t="n">
        <v>60.0856499997748</v>
      </c>
      <c r="M14" s="448"/>
      <c r="N14" s="448" t="n">
        <v>8.98914985337375</v>
      </c>
      <c r="O14" s="448" t="n">
        <v>2.121069833</v>
      </c>
      <c r="P14" s="448"/>
      <c r="Q14" s="448" t="n">
        <v>-23.6848331983249</v>
      </c>
      <c r="R14" s="448" t="n">
        <v>-68.2367767546555</v>
      </c>
    </row>
    <row r="15" s="444" customFormat="true" ht="15" hidden="false" customHeight="false" outlineLevel="0" collapsed="false">
      <c r="A15" s="439" t="s">
        <v>364</v>
      </c>
      <c r="B15" s="440" t="n">
        <v>24.1255</v>
      </c>
      <c r="C15" s="440" t="n">
        <v>23.9115708697653</v>
      </c>
      <c r="D15" s="440" t="n">
        <v>24.3349705665025</v>
      </c>
      <c r="E15" s="440"/>
      <c r="F15" s="441" t="n">
        <v>-0.128513305566888</v>
      </c>
      <c r="G15" s="441" t="n">
        <v>0.573206112886757</v>
      </c>
      <c r="H15" s="441" t="n">
        <v>0.222346403659935</v>
      </c>
      <c r="I15" s="449"/>
      <c r="J15" s="443" t="n">
        <v>4956.733354</v>
      </c>
      <c r="K15" s="212" t="n">
        <v>-5056.0396549</v>
      </c>
      <c r="L15" s="443" t="n">
        <v>60.5</v>
      </c>
      <c r="M15" s="450"/>
      <c r="N15" s="443" t="n">
        <v>0</v>
      </c>
      <c r="O15" s="443" t="n">
        <v>0</v>
      </c>
      <c r="P15" s="443"/>
      <c r="Q15" s="443" t="n">
        <v>-25.881445003864</v>
      </c>
      <c r="R15" s="443" t="n">
        <v>-66.4502948508584</v>
      </c>
    </row>
    <row r="16" s="444" customFormat="true" ht="15" hidden="false" customHeight="true" outlineLevel="0" collapsed="false">
      <c r="A16" s="439" t="s">
        <v>365</v>
      </c>
      <c r="B16" s="440" t="n">
        <v>25.3318</v>
      </c>
      <c r="C16" s="440" t="n">
        <v>25.2818213365761</v>
      </c>
      <c r="D16" s="440" t="n">
        <v>25.4604575229802</v>
      </c>
      <c r="E16" s="440"/>
      <c r="F16" s="441" t="n">
        <v>0.123516304527962</v>
      </c>
      <c r="G16" s="441" t="n">
        <v>0.787637923093157</v>
      </c>
      <c r="H16" s="441" t="n">
        <v>0.455577113810559</v>
      </c>
      <c r="I16" s="449"/>
      <c r="J16" s="443" t="n">
        <v>5162.18201</v>
      </c>
      <c r="K16" s="212" t="n">
        <v>-5242.43024</v>
      </c>
      <c r="L16" s="443" t="n">
        <v>139.1</v>
      </c>
      <c r="M16" s="450"/>
      <c r="N16" s="443" t="n">
        <v>0</v>
      </c>
      <c r="O16" s="443" t="n">
        <v>1.1053235</v>
      </c>
      <c r="P16" s="443"/>
      <c r="Q16" s="443" t="n">
        <v>-29.8005080290685</v>
      </c>
      <c r="R16" s="443" t="n">
        <v>-72.6008330198669</v>
      </c>
    </row>
    <row r="17" s="444" customFormat="true" ht="15" hidden="false" customHeight="true" outlineLevel="0" collapsed="false">
      <c r="A17" s="445" t="s">
        <v>366</v>
      </c>
      <c r="B17" s="446" t="n">
        <v>26.5984</v>
      </c>
      <c r="C17" s="446" t="n">
        <v>26.5596</v>
      </c>
      <c r="D17" s="446" t="n">
        <v>26.7062</v>
      </c>
      <c r="E17" s="446"/>
      <c r="F17" s="447" t="n">
        <v>-0.202157298319124</v>
      </c>
      <c r="G17" s="447" t="n">
        <v>0.387254627697079</v>
      </c>
      <c r="H17" s="447" t="n">
        <v>0.0925486646889774</v>
      </c>
      <c r="I17" s="447"/>
      <c r="J17" s="448" t="n">
        <v>5399.2216</v>
      </c>
      <c r="K17" s="209" t="n">
        <v>-5506.7904</v>
      </c>
      <c r="L17" s="448" t="n">
        <v>75.755</v>
      </c>
      <c r="M17" s="448" t="n">
        <v>0</v>
      </c>
      <c r="N17" s="448" t="n">
        <v>0</v>
      </c>
      <c r="O17" s="448" t="n">
        <v>0</v>
      </c>
      <c r="P17" s="448"/>
      <c r="Q17" s="448" t="n">
        <v>-36.2979886988742</v>
      </c>
      <c r="R17" s="448" t="n">
        <v>-90.9359300647119</v>
      </c>
    </row>
    <row r="18" s="444" customFormat="true" ht="15" hidden="false" customHeight="true" outlineLevel="0" collapsed="false">
      <c r="A18" s="445" t="s">
        <v>4</v>
      </c>
      <c r="B18" s="446" t="n">
        <v>27.9283</v>
      </c>
      <c r="C18" s="446" t="n">
        <v>27.9484108073237</v>
      </c>
      <c r="D18" s="446" t="n">
        <v>28.1754222345046</v>
      </c>
      <c r="E18" s="446"/>
      <c r="F18" s="447" t="n">
        <v>-0.0144133715331619</v>
      </c>
      <c r="G18" s="447" t="n">
        <v>0.641002110881103</v>
      </c>
      <c r="H18" s="447" t="n">
        <v>0.31329436967397</v>
      </c>
      <c r="I18" s="447"/>
      <c r="J18" s="448" t="n">
        <v>5680.7185</v>
      </c>
      <c r="K18" s="209" t="n">
        <v>-5772.98197</v>
      </c>
      <c r="L18" s="448" t="n">
        <v>2.65</v>
      </c>
      <c r="M18" s="448" t="n">
        <v>0</v>
      </c>
      <c r="N18" s="448" t="n">
        <v>0</v>
      </c>
      <c r="O18" s="448" t="n">
        <v>0</v>
      </c>
      <c r="P18" s="448"/>
      <c r="Q18" s="448" t="n">
        <v>-45.0740259519936</v>
      </c>
      <c r="R18" s="448" t="n">
        <v>-105.872574522744</v>
      </c>
    </row>
    <row r="19" s="444" customFormat="true" ht="15" hidden="false" customHeight="true" outlineLevel="0" collapsed="false">
      <c r="A19" s="293"/>
      <c r="B19" s="451"/>
      <c r="C19" s="451"/>
      <c r="D19" s="451"/>
      <c r="E19" s="451"/>
      <c r="F19" s="452"/>
      <c r="G19" s="452"/>
      <c r="H19" s="452"/>
      <c r="I19" s="452"/>
      <c r="J19" s="453"/>
      <c r="K19" s="453"/>
      <c r="L19" s="294"/>
      <c r="M19" s="454"/>
      <c r="N19" s="454"/>
      <c r="O19" s="454"/>
      <c r="P19" s="454"/>
      <c r="Q19" s="454"/>
      <c r="R19" s="454"/>
    </row>
    <row r="20" s="444" customFormat="true" ht="18" hidden="false" customHeight="true" outlineLevel="0" collapsed="false">
      <c r="A20" s="455" t="n">
        <v>2016</v>
      </c>
      <c r="B20" s="456"/>
      <c r="C20" s="456"/>
      <c r="D20" s="456"/>
      <c r="E20" s="456"/>
      <c r="F20" s="457" t="n">
        <v>0.15515988997717</v>
      </c>
      <c r="G20" s="457" t="n">
        <v>0.834345810104964</v>
      </c>
      <c r="H20" s="457" t="n">
        <v>0.494752850041067</v>
      </c>
      <c r="I20" s="458"/>
      <c r="J20" s="459" t="n">
        <v>5796.64376935</v>
      </c>
      <c r="K20" s="459" t="n">
        <v>-6288.9063211</v>
      </c>
      <c r="L20" s="459" t="n">
        <v>323.8</v>
      </c>
      <c r="M20" s="459"/>
      <c r="N20" s="459" t="n">
        <v>0.30901</v>
      </c>
      <c r="O20" s="459" t="n">
        <v>0</v>
      </c>
      <c r="P20" s="459"/>
      <c r="Q20" s="459" t="n">
        <v>-48.3069741710366</v>
      </c>
      <c r="R20" s="459" t="n">
        <v>-135.381563164073</v>
      </c>
    </row>
    <row r="21" s="444" customFormat="true" ht="18" hidden="false" customHeight="true" outlineLevel="0" collapsed="false">
      <c r="A21" s="296" t="s">
        <v>478</v>
      </c>
      <c r="B21" s="460" t="n">
        <v>28.0439</v>
      </c>
      <c r="C21" s="460" t="n">
        <v>28.0783854858828</v>
      </c>
      <c r="D21" s="460" t="n">
        <v>28.33352397466</v>
      </c>
      <c r="E21" s="460"/>
      <c r="F21" s="461" t="n">
        <v>0.265531762334149</v>
      </c>
      <c r="G21" s="461" t="n">
        <v>1.03833845789149</v>
      </c>
      <c r="H21" s="461" t="n">
        <v>0.651935110112821</v>
      </c>
      <c r="I21" s="461"/>
      <c r="J21" s="462" t="n">
        <v>461.19095</v>
      </c>
      <c r="K21" s="462" t="n">
        <v>-555.87326</v>
      </c>
      <c r="L21" s="463" t="n">
        <v>84.4</v>
      </c>
      <c r="M21" s="463"/>
      <c r="N21" s="463" t="n">
        <v>0</v>
      </c>
      <c r="O21" s="463" t="n">
        <v>0</v>
      </c>
      <c r="P21" s="463"/>
      <c r="Q21" s="463" t="n">
        <v>-2.02403282716858</v>
      </c>
      <c r="R21" s="463" t="n">
        <v>-6.45007672272106</v>
      </c>
    </row>
    <row r="22" s="444" customFormat="true" ht="18" hidden="false" customHeight="true" outlineLevel="0" collapsed="false">
      <c r="A22" s="439" t="s">
        <v>479</v>
      </c>
      <c r="B22" s="440" t="n">
        <v>28.1526</v>
      </c>
      <c r="C22" s="440" t="n">
        <v>28.2347</v>
      </c>
      <c r="D22" s="440" t="n">
        <v>28.4452</v>
      </c>
      <c r="E22" s="440"/>
      <c r="F22" s="441" t="n">
        <v>0.359877446771566</v>
      </c>
      <c r="G22" s="441" t="n">
        <v>1.06651581178345</v>
      </c>
      <c r="H22" s="441" t="n">
        <v>0.713196629277506</v>
      </c>
      <c r="I22" s="442"/>
      <c r="J22" s="212" t="n">
        <v>444.91645</v>
      </c>
      <c r="K22" s="212" t="n">
        <v>-533.73989</v>
      </c>
      <c r="L22" s="443" t="n">
        <v>91.6</v>
      </c>
      <c r="M22" s="443"/>
      <c r="N22" s="443" t="n">
        <v>0.18539</v>
      </c>
      <c r="O22" s="443" t="n">
        <v>0</v>
      </c>
      <c r="P22" s="443"/>
      <c r="Q22" s="443" t="n">
        <v>-0.05120652</v>
      </c>
      <c r="R22" s="443" t="n">
        <v>-9.9323918126204</v>
      </c>
    </row>
    <row r="23" s="444" customFormat="true" ht="18" hidden="false" customHeight="true" outlineLevel="0" collapsed="false">
      <c r="A23" s="439" t="s">
        <v>480</v>
      </c>
      <c r="B23" s="440" t="n">
        <v>28.2691</v>
      </c>
      <c r="C23" s="440" t="n">
        <v>28.2197697900003</v>
      </c>
      <c r="D23" s="440" t="n">
        <v>28.3866700691601</v>
      </c>
      <c r="E23" s="440"/>
      <c r="F23" s="441" t="n">
        <v>0.136525475842203</v>
      </c>
      <c r="G23" s="441" t="n">
        <v>0.814015223309207</v>
      </c>
      <c r="H23" s="441" t="n">
        <v>0.475270349575705</v>
      </c>
      <c r="I23" s="442"/>
      <c r="J23" s="212" t="n">
        <v>504.78092</v>
      </c>
      <c r="K23" s="212" t="n">
        <v>-490.47333</v>
      </c>
      <c r="L23" s="443" t="n">
        <v>37.3</v>
      </c>
      <c r="M23" s="443"/>
      <c r="N23" s="443" t="n">
        <v>0</v>
      </c>
      <c r="O23" s="443" t="n">
        <v>0</v>
      </c>
      <c r="P23" s="443"/>
      <c r="Q23" s="443" t="n">
        <v>-6.75336727362407</v>
      </c>
      <c r="R23" s="443" t="n">
        <v>-10.8903373020121</v>
      </c>
    </row>
    <row r="24" s="444" customFormat="true" ht="18" hidden="false" customHeight="true" outlineLevel="0" collapsed="false">
      <c r="A24" s="445" t="s">
        <v>368</v>
      </c>
      <c r="B24" s="446" t="n">
        <v>28.3824</v>
      </c>
      <c r="C24" s="446" t="n">
        <v>28.2939267819615</v>
      </c>
      <c r="D24" s="446" t="n">
        <v>28.5122510303803</v>
      </c>
      <c r="E24" s="446"/>
      <c r="F24" s="447" t="n">
        <v>-0.189906793178294</v>
      </c>
      <c r="G24" s="447" t="n">
        <v>0.430713011511171</v>
      </c>
      <c r="H24" s="447" t="n">
        <v>0.120403109166438</v>
      </c>
      <c r="I24" s="447"/>
      <c r="J24" s="448" t="n">
        <v>467.92009</v>
      </c>
      <c r="K24" s="209" t="n">
        <v>-491.47428</v>
      </c>
      <c r="L24" s="448" t="n">
        <v>-43.5</v>
      </c>
      <c r="M24" s="448"/>
      <c r="N24" s="448" t="n">
        <v>0</v>
      </c>
      <c r="O24" s="448" t="n">
        <v>0</v>
      </c>
      <c r="P24" s="448"/>
      <c r="Q24" s="448" t="n">
        <v>-1.69840529906596</v>
      </c>
      <c r="R24" s="448" t="n">
        <v>-10.1927457542978</v>
      </c>
    </row>
    <row r="25" s="444" customFormat="true" ht="18" hidden="false" customHeight="true" outlineLevel="0" collapsed="false">
      <c r="A25" s="445" t="s">
        <v>369</v>
      </c>
      <c r="B25" s="446" t="n">
        <v>28.4999</v>
      </c>
      <c r="C25" s="446" t="n">
        <v>28.482</v>
      </c>
      <c r="D25" s="446" t="n">
        <v>28.6501</v>
      </c>
      <c r="E25" s="446"/>
      <c r="F25" s="447" t="n">
        <v>-0.067210369213266</v>
      </c>
      <c r="G25" s="447" t="n">
        <v>0.565235318704046</v>
      </c>
      <c r="H25" s="447" t="n">
        <v>0.24901247474539</v>
      </c>
      <c r="I25" s="447"/>
      <c r="J25" s="448" t="n">
        <v>475.79719</v>
      </c>
      <c r="K25" s="209" t="n">
        <v>-532.1149</v>
      </c>
      <c r="L25" s="448" t="n">
        <v>-21</v>
      </c>
      <c r="M25" s="448"/>
      <c r="N25" s="448" t="n">
        <v>0</v>
      </c>
      <c r="O25" s="448" t="n">
        <v>0</v>
      </c>
      <c r="P25" s="448"/>
      <c r="Q25" s="448" t="n">
        <v>-3.37630268022474</v>
      </c>
      <c r="R25" s="448" t="n">
        <v>-8.82480720055235</v>
      </c>
    </row>
    <row r="26" s="444" customFormat="true" ht="18" hidden="false" customHeight="true" outlineLevel="0" collapsed="false">
      <c r="A26" s="439" t="s">
        <v>370</v>
      </c>
      <c r="B26" s="440" t="n">
        <v>28.6142</v>
      </c>
      <c r="C26" s="440" t="n">
        <v>28.6217</v>
      </c>
      <c r="D26" s="440" t="n">
        <v>28.8355</v>
      </c>
      <c r="E26" s="440"/>
      <c r="F26" s="441" t="n">
        <v>-0.071678040233937</v>
      </c>
      <c r="G26" s="441" t="n">
        <v>0.575517757995205</v>
      </c>
      <c r="H26" s="441" t="n">
        <v>0.251919858880634</v>
      </c>
      <c r="I26" s="442"/>
      <c r="J26" s="212" t="n">
        <v>460.17178</v>
      </c>
      <c r="K26" s="212" t="n">
        <v>-531.30116</v>
      </c>
      <c r="L26" s="443" t="n">
        <v>0</v>
      </c>
      <c r="M26" s="443"/>
      <c r="N26" s="443" t="n">
        <v>0</v>
      </c>
      <c r="O26" s="443" t="n">
        <v>0</v>
      </c>
      <c r="P26" s="443"/>
      <c r="Q26" s="443" t="n">
        <v>-10.7231992450047</v>
      </c>
      <c r="R26" s="443" t="n">
        <v>-16.2222045842662</v>
      </c>
    </row>
    <row r="27" s="444" customFormat="true" ht="18" hidden="false" customHeight="true" outlineLevel="0" collapsed="false">
      <c r="A27" s="439" t="s">
        <v>484</v>
      </c>
      <c r="B27" s="440" t="n">
        <v>28.7326</v>
      </c>
      <c r="C27" s="440" t="n">
        <v>28.7548600224151</v>
      </c>
      <c r="D27" s="440" t="n">
        <v>29.0120553118078</v>
      </c>
      <c r="E27" s="440"/>
      <c r="F27" s="441" t="n">
        <v>0.165470841505299</v>
      </c>
      <c r="G27" s="441" t="n">
        <v>0.915736916107894</v>
      </c>
      <c r="H27" s="441" t="n">
        <v>0.540603878806597</v>
      </c>
      <c r="I27" s="442"/>
      <c r="J27" s="212" t="n">
        <v>472.42296</v>
      </c>
      <c r="K27" s="212" t="n">
        <v>-511.27689</v>
      </c>
      <c r="L27" s="443" t="n">
        <v>36</v>
      </c>
      <c r="M27" s="443"/>
      <c r="N27" s="443" t="n">
        <v>0</v>
      </c>
      <c r="O27" s="443" t="n">
        <v>0</v>
      </c>
      <c r="P27" s="443"/>
      <c r="Q27" s="443" t="n">
        <v>-0.02487917</v>
      </c>
      <c r="R27" s="443" t="n">
        <v>-11.6386518464273</v>
      </c>
    </row>
    <row r="28" s="444" customFormat="true" ht="18" hidden="false" customHeight="true" outlineLevel="0" collapsed="false">
      <c r="A28" s="445" t="s">
        <v>485</v>
      </c>
      <c r="B28" s="446" t="n">
        <v>28.8516</v>
      </c>
      <c r="C28" s="446" t="n">
        <v>28.9184403772343</v>
      </c>
      <c r="D28" s="446" t="n">
        <v>29.1099878468779</v>
      </c>
      <c r="E28" s="446"/>
      <c r="F28" s="447" t="n">
        <v>0.24231458576383</v>
      </c>
      <c r="G28" s="447" t="n">
        <v>0.944709180617191</v>
      </c>
      <c r="H28" s="447" t="n">
        <v>0.59351188319051</v>
      </c>
      <c r="I28" s="447"/>
      <c r="J28" s="448" t="n">
        <v>467.391873</v>
      </c>
      <c r="K28" s="209" t="n">
        <v>-519.1541</v>
      </c>
      <c r="L28" s="448" t="n">
        <v>30.5</v>
      </c>
      <c r="M28" s="448"/>
      <c r="N28" s="448" t="n">
        <v>0.12362</v>
      </c>
      <c r="O28" s="448" t="n">
        <v>0</v>
      </c>
      <c r="P28" s="448"/>
      <c r="Q28" s="448" t="n">
        <v>-0.04111768</v>
      </c>
      <c r="R28" s="448" t="n">
        <v>-12.6493627578636</v>
      </c>
    </row>
    <row r="29" s="444" customFormat="true" ht="18" hidden="false" customHeight="true" outlineLevel="0" collapsed="false">
      <c r="A29" s="445" t="s">
        <v>486</v>
      </c>
      <c r="B29" s="446" t="n">
        <v>28.9672</v>
      </c>
      <c r="C29" s="446" t="n">
        <v>29.0619062909324</v>
      </c>
      <c r="D29" s="446" t="n">
        <v>29.2485779927248</v>
      </c>
      <c r="E29" s="446"/>
      <c r="F29" s="447" t="n">
        <v>0.32257780880508</v>
      </c>
      <c r="G29" s="447" t="n">
        <v>0.975935163844313</v>
      </c>
      <c r="H29" s="447" t="n">
        <v>0.649256486324697</v>
      </c>
      <c r="I29" s="447"/>
      <c r="J29" s="448" t="n">
        <v>463.44774512</v>
      </c>
      <c r="K29" s="209" t="n">
        <v>-488.63760939</v>
      </c>
      <c r="L29" s="448" t="n">
        <v>35.7</v>
      </c>
      <c r="M29" s="448"/>
      <c r="N29" s="448" t="n">
        <v>0</v>
      </c>
      <c r="O29" s="448" t="n">
        <v>0</v>
      </c>
      <c r="P29" s="448"/>
      <c r="Q29" s="448" t="n">
        <v>-6.75817004049488</v>
      </c>
      <c r="R29" s="448" t="n">
        <v>-12.4606677883343</v>
      </c>
    </row>
    <row r="30" s="444" customFormat="true" ht="18" hidden="false" customHeight="true" outlineLevel="0" collapsed="false">
      <c r="A30" s="293" t="s">
        <v>374</v>
      </c>
      <c r="B30" s="451" t="n">
        <v>29.0872</v>
      </c>
      <c r="C30" s="451" t="n">
        <v>29.1614867249498</v>
      </c>
      <c r="D30" s="451" t="n">
        <v>29.3268910466548</v>
      </c>
      <c r="E30" s="451"/>
      <c r="F30" s="441" t="n">
        <v>0.302644185840537</v>
      </c>
      <c r="G30" s="441" t="n">
        <v>0.925779027836378</v>
      </c>
      <c r="H30" s="441" t="n">
        <v>0.614211606838458</v>
      </c>
      <c r="I30" s="441"/>
      <c r="J30" s="464" t="n">
        <v>479.66029996</v>
      </c>
      <c r="K30" s="464" t="n">
        <v>-495.59301611</v>
      </c>
      <c r="L30" s="443" t="n">
        <v>23.5</v>
      </c>
      <c r="M30" s="465"/>
      <c r="N30" s="443" t="n">
        <v>0</v>
      </c>
      <c r="O30" s="443" t="n">
        <v>0</v>
      </c>
      <c r="P30" s="443"/>
      <c r="Q30" s="443" t="n">
        <v>-2.45203198501823</v>
      </c>
      <c r="R30" s="443" t="n">
        <v>-10.4256865396655</v>
      </c>
    </row>
    <row r="31" s="444" customFormat="true" ht="18" hidden="false" customHeight="true" outlineLevel="0" collapsed="false">
      <c r="A31" s="293" t="s">
        <v>557</v>
      </c>
      <c r="B31" s="451" t="n">
        <v>29.2038</v>
      </c>
      <c r="C31" s="451" t="n">
        <v>29.2208478563473</v>
      </c>
      <c r="D31" s="451" t="n">
        <v>29.4007370494553</v>
      </c>
      <c r="E31" s="451"/>
      <c r="F31" s="441" t="n">
        <v>0.225510808311379</v>
      </c>
      <c r="G31" s="441" t="n">
        <v>0.855004332914185</v>
      </c>
      <c r="H31" s="441" t="n">
        <v>0.540257570612782</v>
      </c>
      <c r="I31" s="441"/>
      <c r="J31" s="464" t="n">
        <v>520.61959354</v>
      </c>
      <c r="K31" s="464" t="n">
        <v>-531.45709244</v>
      </c>
      <c r="L31" s="443" t="n">
        <v>14.5</v>
      </c>
      <c r="M31" s="465"/>
      <c r="N31" s="443" t="n">
        <v>0</v>
      </c>
      <c r="O31" s="443" t="n">
        <v>0</v>
      </c>
      <c r="P31" s="443"/>
      <c r="Q31" s="443" t="n">
        <v>-3.23601569247457</v>
      </c>
      <c r="R31" s="443" t="n">
        <v>-9.17887186537608</v>
      </c>
    </row>
    <row r="32" s="444" customFormat="true" ht="18" hidden="false" customHeight="true" outlineLevel="0" collapsed="false">
      <c r="A32" s="296" t="s">
        <v>558</v>
      </c>
      <c r="B32" s="460" t="n">
        <v>29.3247</v>
      </c>
      <c r="C32" s="460" t="n">
        <v>29.2932936668456</v>
      </c>
      <c r="D32" s="460" t="n">
        <v>29.5317657564952</v>
      </c>
      <c r="E32" s="460"/>
      <c r="F32" s="461" t="n">
        <v>0.170260967177501</v>
      </c>
      <c r="G32" s="461" t="n">
        <v>0.904649518745041</v>
      </c>
      <c r="H32" s="461" t="n">
        <v>0.537455242961271</v>
      </c>
      <c r="I32" s="466"/>
      <c r="J32" s="462" t="n">
        <v>578.32391773</v>
      </c>
      <c r="K32" s="462" t="n">
        <v>-607.81079316</v>
      </c>
      <c r="L32" s="467" t="n">
        <v>34.8</v>
      </c>
      <c r="M32" s="468"/>
      <c r="N32" s="467" t="n">
        <v>0</v>
      </c>
      <c r="O32" s="467" t="n">
        <v>0</v>
      </c>
      <c r="P32" s="467"/>
      <c r="Q32" s="467" t="n">
        <v>-11.1682457579609</v>
      </c>
      <c r="R32" s="467" t="n">
        <v>-16.5157589899367</v>
      </c>
    </row>
    <row r="33" s="444" customFormat="true" ht="18" hidden="false" customHeight="true" outlineLevel="0" collapsed="false">
      <c r="A33" s="469"/>
      <c r="B33" s="451"/>
      <c r="C33" s="451"/>
      <c r="D33" s="451"/>
      <c r="E33" s="451"/>
      <c r="F33" s="464"/>
      <c r="G33" s="449"/>
      <c r="H33" s="449"/>
      <c r="I33" s="470"/>
      <c r="J33" s="449"/>
      <c r="K33" s="449"/>
      <c r="L33" s="443"/>
      <c r="M33" s="465"/>
      <c r="N33" s="443"/>
      <c r="O33" s="443"/>
      <c r="P33" s="443"/>
      <c r="Q33" s="443"/>
      <c r="R33" s="471"/>
    </row>
    <row r="34" s="444" customFormat="true" ht="18" hidden="false" customHeight="true" outlineLevel="0" collapsed="false">
      <c r="A34" s="455" t="n">
        <v>2017</v>
      </c>
      <c r="B34" s="456"/>
      <c r="C34" s="456"/>
      <c r="D34" s="456"/>
      <c r="E34" s="456"/>
      <c r="F34" s="457" t="n">
        <v>0.0616010556952974</v>
      </c>
      <c r="G34" s="457" t="n">
        <v>0.729711528668844</v>
      </c>
      <c r="H34" s="457" t="n">
        <v>0.395656292182071</v>
      </c>
      <c r="I34" s="458"/>
      <c r="J34" s="459" t="n">
        <v>6355.0165660735</v>
      </c>
      <c r="K34" s="459" t="n">
        <v>-6236.58401988272</v>
      </c>
      <c r="L34" s="459" t="n">
        <v>23.8462</v>
      </c>
      <c r="M34" s="459" t="n">
        <v>0</v>
      </c>
      <c r="N34" s="459" t="n">
        <v>0</v>
      </c>
      <c r="O34" s="459" t="n">
        <v>0</v>
      </c>
      <c r="P34" s="459" t="n">
        <v>0</v>
      </c>
      <c r="Q34" s="459" t="n">
        <v>-45.7557099464656</v>
      </c>
      <c r="R34" s="459" t="n">
        <v>-165.811462396706</v>
      </c>
    </row>
    <row r="35" s="444" customFormat="true" ht="18" hidden="false" customHeight="true" outlineLevel="0" collapsed="false">
      <c r="A35" s="296" t="s">
        <v>478</v>
      </c>
      <c r="B35" s="460" t="n">
        <v>29.4465</v>
      </c>
      <c r="C35" s="460" t="n">
        <v>29.515</v>
      </c>
      <c r="D35" s="460" t="n">
        <v>29.6878</v>
      </c>
      <c r="E35" s="460"/>
      <c r="F35" s="461" t="n">
        <v>0.255183895431138</v>
      </c>
      <c r="G35" s="461" t="n">
        <v>0.92707694194135</v>
      </c>
      <c r="H35" s="461" t="n">
        <v>0.591130418686244</v>
      </c>
      <c r="I35" s="466"/>
      <c r="J35" s="462" t="n">
        <v>540.59139406</v>
      </c>
      <c r="K35" s="462" t="n">
        <v>-550.95615535</v>
      </c>
      <c r="L35" s="467" t="n">
        <v>3</v>
      </c>
      <c r="M35" s="468"/>
      <c r="N35" s="467" t="n">
        <v>0</v>
      </c>
      <c r="O35" s="467" t="n">
        <v>0</v>
      </c>
      <c r="P35" s="467"/>
      <c r="Q35" s="467" t="n">
        <v>-0.10158439</v>
      </c>
      <c r="R35" s="467" t="n">
        <v>-12.5910209379032</v>
      </c>
    </row>
    <row r="36" s="444" customFormat="true" ht="18" hidden="false" customHeight="true" outlineLevel="0" collapsed="false">
      <c r="A36" s="439" t="s">
        <v>8</v>
      </c>
      <c r="B36" s="440" t="n">
        <v>29.5569</v>
      </c>
      <c r="C36" s="440" t="n">
        <v>29.6128</v>
      </c>
      <c r="D36" s="440" t="n">
        <v>29.8035</v>
      </c>
      <c r="E36" s="440"/>
      <c r="F36" s="441" t="n">
        <v>0.245200134942071</v>
      </c>
      <c r="G36" s="441" t="n">
        <v>0.895737596159549</v>
      </c>
      <c r="H36" s="441" t="n">
        <v>0.57046886555081</v>
      </c>
      <c r="I36" s="442"/>
      <c r="J36" s="212" t="n">
        <v>478.59710485</v>
      </c>
      <c r="K36" s="212" t="n">
        <v>-514.04557849</v>
      </c>
      <c r="L36" s="443" t="n">
        <v>9</v>
      </c>
      <c r="M36" s="443"/>
      <c r="N36" s="443" t="n">
        <v>0</v>
      </c>
      <c r="O36" s="443" t="n">
        <v>0</v>
      </c>
      <c r="P36" s="443"/>
      <c r="Q36" s="443" t="n">
        <v>-1.66642688</v>
      </c>
      <c r="R36" s="443" t="n">
        <v>-14.0056504333559</v>
      </c>
    </row>
    <row r="37" s="444" customFormat="true" ht="18" hidden="false" customHeight="true" outlineLevel="0" collapsed="false">
      <c r="A37" s="439" t="s">
        <v>480</v>
      </c>
      <c r="B37" s="440" t="n">
        <v>29.6796</v>
      </c>
      <c r="C37" s="440" t="n">
        <v>29.6493</v>
      </c>
      <c r="D37" s="440" t="n">
        <v>29.8164</v>
      </c>
      <c r="E37" s="440"/>
      <c r="F37" s="441" t="n">
        <v>0.0804998371271504</v>
      </c>
      <c r="G37" s="441" t="n">
        <v>0.693270547851868</v>
      </c>
      <c r="H37" s="441" t="n">
        <v>0.386885192489509</v>
      </c>
      <c r="I37" s="442"/>
      <c r="J37" s="212" t="n">
        <v>586.68023492</v>
      </c>
      <c r="K37" s="212" t="n">
        <v>-531.880083643035</v>
      </c>
      <c r="L37" s="443" t="n">
        <v>0</v>
      </c>
      <c r="M37" s="443"/>
      <c r="N37" s="443" t="n">
        <v>0</v>
      </c>
      <c r="O37" s="443" t="n">
        <v>0</v>
      </c>
      <c r="P37" s="443"/>
      <c r="Q37" s="443" t="n">
        <v>-4.71823713868439</v>
      </c>
      <c r="R37" s="443" t="n">
        <v>-12.6748044163105</v>
      </c>
    </row>
    <row r="38" s="444" customFormat="true" ht="18" hidden="false" customHeight="true" outlineLevel="0" collapsed="false">
      <c r="A38" s="445" t="s">
        <v>559</v>
      </c>
      <c r="B38" s="446" t="n">
        <v>29.7989</v>
      </c>
      <c r="C38" s="446" t="n">
        <v>29.7063</v>
      </c>
      <c r="D38" s="446" t="n">
        <v>29.9515</v>
      </c>
      <c r="E38" s="446"/>
      <c r="F38" s="447" t="n">
        <v>-0.325792040510373</v>
      </c>
      <c r="G38" s="447" t="n">
        <v>0.445583665728286</v>
      </c>
      <c r="H38" s="447" t="n">
        <v>0.0598958126089564</v>
      </c>
      <c r="I38" s="447"/>
      <c r="J38" s="448" t="n">
        <v>450.858193876715</v>
      </c>
      <c r="K38" s="209" t="n">
        <v>-467.463972020091</v>
      </c>
      <c r="L38" s="448" t="n">
        <v>-42.0003</v>
      </c>
      <c r="M38" s="448"/>
      <c r="N38" s="448" t="n">
        <v>0</v>
      </c>
      <c r="O38" s="448" t="n">
        <v>0</v>
      </c>
      <c r="P38" s="448"/>
      <c r="Q38" s="448" t="n">
        <v>-3.14391178770248</v>
      </c>
      <c r="R38" s="448" t="n">
        <v>-10.355070467883</v>
      </c>
    </row>
    <row r="39" s="444" customFormat="true" ht="18" hidden="false" customHeight="true" outlineLevel="0" collapsed="false">
      <c r="A39" s="445" t="s">
        <v>560</v>
      </c>
      <c r="B39" s="446" t="n">
        <v>29.9226</v>
      </c>
      <c r="C39" s="446" t="n">
        <v>29.9683</v>
      </c>
      <c r="D39" s="446" t="n">
        <v>30.1622</v>
      </c>
      <c r="E39" s="446"/>
      <c r="F39" s="447" t="n">
        <v>0.0249210740364964</v>
      </c>
      <c r="G39" s="447" t="n">
        <v>0.642352491340626</v>
      </c>
      <c r="H39" s="447" t="n">
        <v>0.333636782688561</v>
      </c>
      <c r="I39" s="447"/>
      <c r="J39" s="448" t="n">
        <v>500.514952296116</v>
      </c>
      <c r="K39" s="209" t="n">
        <v>-543.011175040784</v>
      </c>
      <c r="L39" s="448" t="n">
        <v>0</v>
      </c>
      <c r="M39" s="448"/>
      <c r="N39" s="448" t="n">
        <v>0</v>
      </c>
      <c r="O39" s="448" t="n">
        <v>0</v>
      </c>
      <c r="P39" s="448"/>
      <c r="Q39" s="448" t="n">
        <v>-3.27808144997121</v>
      </c>
      <c r="R39" s="448" t="n">
        <v>-9.83113529123126</v>
      </c>
    </row>
    <row r="40" s="444" customFormat="true" ht="18" hidden="false" customHeight="true" outlineLevel="0" collapsed="false">
      <c r="A40" s="439" t="s">
        <v>483</v>
      </c>
      <c r="B40" s="440" t="n">
        <v>30.0428</v>
      </c>
      <c r="C40" s="440" t="n">
        <v>30.0936</v>
      </c>
      <c r="D40" s="440" t="n">
        <v>30.3234</v>
      </c>
      <c r="E40" s="440"/>
      <c r="F40" s="441" t="n">
        <v>0.197003734527805</v>
      </c>
      <c r="G40" s="441" t="n">
        <v>0.888120396582834</v>
      </c>
      <c r="H40" s="441" t="n">
        <v>0.54256206555532</v>
      </c>
      <c r="I40" s="442"/>
      <c r="J40" s="212" t="n">
        <v>533.841367032309</v>
      </c>
      <c r="K40" s="212" t="n">
        <v>-536.612676673579</v>
      </c>
      <c r="L40" s="443" t="n">
        <v>3</v>
      </c>
      <c r="M40" s="443"/>
      <c r="N40" s="443" t="n">
        <v>0</v>
      </c>
      <c r="O40" s="443" t="n">
        <v>0</v>
      </c>
      <c r="P40" s="443"/>
      <c r="Q40" s="443" t="n">
        <v>-10.36274734</v>
      </c>
      <c r="R40" s="443" t="n">
        <v>-21.4001059829963</v>
      </c>
    </row>
    <row r="41" s="444" customFormat="true" ht="18" hidden="false" customHeight="true" outlineLevel="0" collapsed="false">
      <c r="A41" s="439" t="s">
        <v>484</v>
      </c>
      <c r="B41" s="440" t="n">
        <v>30.1676</v>
      </c>
      <c r="C41" s="440" t="n">
        <v>30.2117900012921</v>
      </c>
      <c r="D41" s="440" t="n">
        <v>30.4109674243175</v>
      </c>
      <c r="E41" s="440"/>
      <c r="F41" s="441" t="n">
        <v>0.145498841753869</v>
      </c>
      <c r="G41" s="441" t="n">
        <v>0.831851648113134</v>
      </c>
      <c r="H41" s="441" t="n">
        <v>0.488675244933501</v>
      </c>
      <c r="I41" s="442"/>
      <c r="J41" s="212" t="n">
        <v>487.720111742473</v>
      </c>
      <c r="K41" s="212" t="n">
        <v>-467.414925321569</v>
      </c>
      <c r="L41" s="443" t="n">
        <v>6.8472</v>
      </c>
      <c r="M41" s="443"/>
      <c r="N41" s="443" t="n">
        <v>0</v>
      </c>
      <c r="O41" s="443" t="n">
        <v>0</v>
      </c>
      <c r="P41" s="443"/>
      <c r="Q41" s="443" t="n">
        <v>-0.07587592</v>
      </c>
      <c r="R41" s="443" t="n">
        <v>-12.5994168796391</v>
      </c>
    </row>
    <row r="42" s="444" customFormat="true" ht="18" hidden="false" customHeight="true" outlineLevel="0" collapsed="false">
      <c r="A42" s="472" t="s">
        <v>485</v>
      </c>
      <c r="B42" s="473" t="n">
        <v>30.2929</v>
      </c>
      <c r="C42" s="473" t="n">
        <v>30.3445885775289</v>
      </c>
      <c r="D42" s="473" t="n">
        <v>30.5597981109798</v>
      </c>
      <c r="E42" s="473"/>
      <c r="F42" s="461" t="n">
        <v>0.113609920145556</v>
      </c>
      <c r="G42" s="461" t="n">
        <v>0.863740471023496</v>
      </c>
      <c r="H42" s="461" t="n">
        <v>0.488675195584526</v>
      </c>
      <c r="I42" s="474"/>
      <c r="J42" s="475" t="n">
        <v>495.457329339781</v>
      </c>
      <c r="K42" s="475" t="n">
        <v>-505.97514066298</v>
      </c>
      <c r="L42" s="467" t="n">
        <v>20.7993</v>
      </c>
      <c r="M42" s="467"/>
      <c r="N42" s="467" t="n">
        <v>0</v>
      </c>
      <c r="O42" s="467" t="n">
        <v>0</v>
      </c>
      <c r="P42" s="467"/>
      <c r="Q42" s="467" t="n">
        <v>-0.515081816235323</v>
      </c>
      <c r="R42" s="467" t="n">
        <v>-16.2803610086313</v>
      </c>
    </row>
    <row r="43" s="444" customFormat="true" ht="18" hidden="false" customHeight="true" outlineLevel="0" collapsed="false">
      <c r="A43" s="472" t="s">
        <v>561</v>
      </c>
      <c r="B43" s="473" t="n">
        <v>30.4145826818395</v>
      </c>
      <c r="C43" s="473" t="n">
        <v>30.4379932858855</v>
      </c>
      <c r="D43" s="473" t="n">
        <v>30.6954571218826</v>
      </c>
      <c r="E43" s="473"/>
      <c r="F43" s="461" t="n">
        <v>0.210608160995201</v>
      </c>
      <c r="G43" s="461" t="n">
        <v>0.898852505127103</v>
      </c>
      <c r="H43" s="461" t="n">
        <v>0.554730333061152</v>
      </c>
      <c r="I43" s="474"/>
      <c r="J43" s="475" t="n">
        <v>504.256093800621</v>
      </c>
      <c r="K43" s="475" t="n">
        <v>-488.522703103053</v>
      </c>
      <c r="L43" s="467" t="n">
        <v>20.7</v>
      </c>
      <c r="M43" s="467"/>
      <c r="N43" s="467" t="n">
        <v>0</v>
      </c>
      <c r="O43" s="467" t="n">
        <v>0</v>
      </c>
      <c r="P43" s="467"/>
      <c r="Q43" s="467" t="n">
        <v>-4.8275573206493</v>
      </c>
      <c r="R43" s="467" t="n">
        <v>-12.5307718513217</v>
      </c>
    </row>
    <row r="44" s="444" customFormat="true" ht="18" hidden="false" customHeight="true" outlineLevel="0" collapsed="false">
      <c r="A44" s="439" t="s">
        <v>562</v>
      </c>
      <c r="B44" s="440" t="n">
        <v>30.5409</v>
      </c>
      <c r="C44" s="440" t="n">
        <v>30.5310417786248</v>
      </c>
      <c r="D44" s="440" t="n">
        <v>30.7272144264022</v>
      </c>
      <c r="E44" s="440"/>
      <c r="F44" s="441" t="n">
        <v>0.112764762715801</v>
      </c>
      <c r="G44" s="441" t="n">
        <v>0.763486503839825</v>
      </c>
      <c r="H44" s="441" t="n">
        <v>0.438125633277813</v>
      </c>
      <c r="I44" s="442"/>
      <c r="J44" s="212" t="n">
        <v>543.793504994152</v>
      </c>
      <c r="K44" s="212" t="n">
        <v>-506.444773056268</v>
      </c>
      <c r="L44" s="443" t="n">
        <v>-3.5</v>
      </c>
      <c r="M44" s="443"/>
      <c r="N44" s="443" t="n">
        <v>0</v>
      </c>
      <c r="O44" s="443" t="n">
        <v>0</v>
      </c>
      <c r="P44" s="443"/>
      <c r="Q44" s="443" t="n">
        <v>-3.2512362718489</v>
      </c>
      <c r="R44" s="443" t="n">
        <v>-10.72952807</v>
      </c>
    </row>
    <row r="45" s="444" customFormat="true" ht="18" hidden="false" customHeight="true" outlineLevel="0" collapsed="false">
      <c r="A45" s="439" t="s">
        <v>557</v>
      </c>
      <c r="B45" s="440" t="n">
        <v>30.6636</v>
      </c>
      <c r="C45" s="440" t="n">
        <v>30.6419424519126</v>
      </c>
      <c r="D45" s="440" t="n">
        <v>30.8071724516147</v>
      </c>
      <c r="E45" s="440"/>
      <c r="F45" s="441" t="n">
        <v>-0.119358203010427</v>
      </c>
      <c r="G45" s="441" t="n">
        <v>0.493085164607754</v>
      </c>
      <c r="H45" s="441" t="n">
        <v>0.186863480798663</v>
      </c>
      <c r="I45" s="442"/>
      <c r="J45" s="212" t="n">
        <v>588.213234238822</v>
      </c>
      <c r="K45" s="212" t="n">
        <v>-530.456758155696</v>
      </c>
      <c r="L45" s="443" t="n">
        <v>0</v>
      </c>
      <c r="M45" s="443"/>
      <c r="N45" s="443" t="n">
        <v>0</v>
      </c>
      <c r="O45" s="443" t="n">
        <v>0</v>
      </c>
      <c r="P45" s="443"/>
      <c r="Q45" s="443" t="n">
        <v>-3.4</v>
      </c>
      <c r="R45" s="443" t="n">
        <v>-10.40675035</v>
      </c>
    </row>
    <row r="46" s="444" customFormat="true" ht="18" hidden="false" customHeight="true" outlineLevel="0" collapsed="false">
      <c r="A46" s="472" t="s">
        <v>558</v>
      </c>
      <c r="B46" s="473" t="n">
        <v>30.7909</v>
      </c>
      <c r="C46" s="473" t="n">
        <v>30.6712619276486</v>
      </c>
      <c r="D46" s="473" t="n">
        <v>30.9410871711521</v>
      </c>
      <c r="E46" s="473"/>
      <c r="F46" s="461" t="n">
        <v>-0.20092744981072</v>
      </c>
      <c r="G46" s="461" t="n">
        <v>0.4133804117103</v>
      </c>
      <c r="H46" s="461" t="n">
        <v>0.10622648094979</v>
      </c>
      <c r="I46" s="474"/>
      <c r="J46" s="475" t="n">
        <v>644.493044922506</v>
      </c>
      <c r="K46" s="475" t="n">
        <v>-593.80007836567</v>
      </c>
      <c r="L46" s="467" t="n">
        <v>6</v>
      </c>
      <c r="M46" s="467"/>
      <c r="N46" s="467" t="n">
        <v>0</v>
      </c>
      <c r="O46" s="467" t="n">
        <v>0</v>
      </c>
      <c r="P46" s="467"/>
      <c r="Q46" s="467" t="n">
        <v>-10.414969631374</v>
      </c>
      <c r="R46" s="467" t="n">
        <v>-22.4068467074335</v>
      </c>
    </row>
    <row r="47" s="444" customFormat="true" ht="18" hidden="false" customHeight="true" outlineLevel="0" collapsed="false">
      <c r="A47" s="439"/>
      <c r="B47" s="440"/>
      <c r="C47" s="440"/>
      <c r="D47" s="440"/>
      <c r="E47" s="440"/>
      <c r="F47" s="441"/>
      <c r="G47" s="441"/>
      <c r="H47" s="441"/>
      <c r="I47" s="442"/>
      <c r="J47" s="212"/>
      <c r="K47" s="212"/>
      <c r="L47" s="443"/>
      <c r="M47" s="443"/>
      <c r="N47" s="443"/>
      <c r="O47" s="443"/>
      <c r="P47" s="443"/>
      <c r="Q47" s="443"/>
      <c r="R47" s="443"/>
    </row>
    <row r="48" s="444" customFormat="true" ht="18" hidden="false" customHeight="true" outlineLevel="0" collapsed="false">
      <c r="A48" s="455" t="s">
        <v>563</v>
      </c>
      <c r="B48" s="456"/>
      <c r="C48" s="456"/>
      <c r="D48" s="456"/>
      <c r="E48" s="456"/>
      <c r="F48" s="457" t="n">
        <v>-0.0582206190850894</v>
      </c>
      <c r="G48" s="457" t="n">
        <v>0.548161498808243</v>
      </c>
      <c r="H48" s="457" t="n">
        <v>0.244970439861577</v>
      </c>
      <c r="I48" s="458" t="n">
        <v>0.73491131958473</v>
      </c>
      <c r="J48" s="459" t="n">
        <v>681.421322740097</v>
      </c>
      <c r="K48" s="459" t="n">
        <v>-692.563088629161</v>
      </c>
      <c r="L48" s="459" t="n">
        <v>0</v>
      </c>
      <c r="M48" s="459"/>
      <c r="N48" s="459" t="n">
        <v>0</v>
      </c>
      <c r="O48" s="459" t="n">
        <v>0</v>
      </c>
      <c r="P48" s="459"/>
      <c r="Q48" s="459" t="n">
        <v>-0.07587592</v>
      </c>
      <c r="R48" s="459" t="n">
        <v>-15.5882449212019</v>
      </c>
    </row>
    <row r="49" s="444" customFormat="true" ht="18" hidden="false" customHeight="true" outlineLevel="0" collapsed="false">
      <c r="A49" s="472" t="s">
        <v>7</v>
      </c>
      <c r="B49" s="473" t="n">
        <v>30.9188</v>
      </c>
      <c r="C49" s="473" t="n">
        <v>30.9231543228325</v>
      </c>
      <c r="D49" s="473" t="n">
        <v>31.0101556691761</v>
      </c>
      <c r="E49" s="473"/>
      <c r="F49" s="461" t="n">
        <v>-0.0207986844299813</v>
      </c>
      <c r="G49" s="461" t="n">
        <v>0.551811689851987</v>
      </c>
      <c r="H49" s="461" t="n">
        <v>0.265506502711003</v>
      </c>
      <c r="I49" s="474"/>
      <c r="J49" s="462" t="n">
        <v>631.931935515646</v>
      </c>
      <c r="K49" s="462" t="n">
        <v>-639.288873065738</v>
      </c>
      <c r="L49" s="467" t="n">
        <v>0</v>
      </c>
      <c r="M49" s="467"/>
      <c r="N49" s="467" t="n">
        <v>0</v>
      </c>
      <c r="O49" s="467" t="n">
        <v>0</v>
      </c>
      <c r="P49" s="467"/>
      <c r="Q49" s="467" t="n">
        <v>-0.07587592</v>
      </c>
      <c r="R49" s="467" t="n">
        <v>-13.4045703712019</v>
      </c>
    </row>
    <row r="50" s="444" customFormat="true" ht="18" hidden="false" customHeight="true" outlineLevel="0" collapsed="false">
      <c r="A50" s="439"/>
      <c r="B50" s="440"/>
      <c r="C50" s="440"/>
      <c r="D50" s="440"/>
      <c r="E50" s="440"/>
      <c r="F50" s="441"/>
      <c r="G50" s="441"/>
      <c r="H50" s="441"/>
      <c r="I50" s="442"/>
      <c r="J50" s="449"/>
      <c r="K50" s="449"/>
      <c r="L50" s="443"/>
      <c r="M50" s="443"/>
      <c r="N50" s="443"/>
      <c r="O50" s="443"/>
      <c r="P50" s="443"/>
      <c r="Q50" s="443"/>
      <c r="R50" s="443"/>
    </row>
    <row r="51" s="444" customFormat="true" ht="18" hidden="false" customHeight="true" outlineLevel="0" collapsed="false">
      <c r="A51" s="439" t="s">
        <v>8</v>
      </c>
      <c r="B51" s="440"/>
      <c r="C51" s="440"/>
      <c r="D51" s="440"/>
      <c r="E51" s="440"/>
      <c r="F51" s="441" t="n">
        <v>-0.0956425537401976</v>
      </c>
      <c r="G51" s="441" t="n">
        <v>0.544511307764499</v>
      </c>
      <c r="H51" s="441" t="n">
        <v>0.224434377012151</v>
      </c>
      <c r="I51" s="442"/>
      <c r="J51" s="443" t="n">
        <v>49.4893872244505</v>
      </c>
      <c r="K51" s="443" t="n">
        <v>-53.2742155634225</v>
      </c>
      <c r="L51" s="443" t="n">
        <v>0</v>
      </c>
      <c r="M51" s="443"/>
      <c r="N51" s="443" t="n">
        <v>0</v>
      </c>
      <c r="O51" s="443" t="n">
        <v>0</v>
      </c>
      <c r="P51" s="443"/>
      <c r="Q51" s="443" t="n">
        <v>0</v>
      </c>
      <c r="R51" s="443" t="n">
        <v>-2.18367455</v>
      </c>
    </row>
    <row r="52" s="444" customFormat="true" ht="18" hidden="false" customHeight="true" outlineLevel="0" collapsed="false">
      <c r="A52" s="472" t="s">
        <v>379</v>
      </c>
      <c r="B52" s="473" t="n">
        <v>30.9229</v>
      </c>
      <c r="C52" s="476" t="n">
        <v>30.905792292334</v>
      </c>
      <c r="D52" s="476" t="n">
        <v>31.0867651127315</v>
      </c>
      <c r="E52" s="473"/>
      <c r="F52" s="461" t="n">
        <v>-0.055323749279556</v>
      </c>
      <c r="G52" s="461" t="n">
        <v>0.53020841912576</v>
      </c>
      <c r="H52" s="461" t="n">
        <v>0.237442334923102</v>
      </c>
      <c r="I52" s="461"/>
      <c r="J52" s="462" t="n">
        <v>12.76787046193</v>
      </c>
      <c r="K52" s="462" t="n">
        <v>-19.51907098122</v>
      </c>
      <c r="L52" s="467" t="n">
        <v>0</v>
      </c>
      <c r="M52" s="467"/>
      <c r="N52" s="467" t="n">
        <v>0</v>
      </c>
      <c r="O52" s="467" t="n">
        <v>0</v>
      </c>
      <c r="P52" s="467"/>
      <c r="Q52" s="467" t="n">
        <v>0</v>
      </c>
      <c r="R52" s="475" t="n">
        <v>-0.25135853</v>
      </c>
    </row>
    <row r="53" s="444" customFormat="true" ht="18" hidden="false" customHeight="true" outlineLevel="0" collapsed="false">
      <c r="A53" s="439" t="s">
        <v>380</v>
      </c>
      <c r="B53" s="440" t="n">
        <v>30.927</v>
      </c>
      <c r="C53" s="477" t="n">
        <v>30.9280984503703</v>
      </c>
      <c r="D53" s="477" t="n">
        <v>31.0918784414675</v>
      </c>
      <c r="E53" s="440"/>
      <c r="F53" s="441" t="n">
        <v>0.00355175209456389</v>
      </c>
      <c r="G53" s="441" t="n">
        <v>0.533102420545254</v>
      </c>
      <c r="H53" s="441" t="n">
        <v>0.268327086319909</v>
      </c>
      <c r="I53" s="441"/>
      <c r="J53" s="464" t="n">
        <v>15.4375579668188</v>
      </c>
      <c r="K53" s="464" t="n">
        <v>-18.2909072295419</v>
      </c>
      <c r="L53" s="443" t="n">
        <v>0</v>
      </c>
      <c r="M53" s="443"/>
      <c r="N53" s="443" t="n">
        <v>0</v>
      </c>
      <c r="O53" s="443" t="n">
        <v>0</v>
      </c>
      <c r="P53" s="443"/>
      <c r="Q53" s="443" t="n">
        <v>0</v>
      </c>
      <c r="R53" s="212" t="n">
        <v>-1.06674587</v>
      </c>
    </row>
    <row r="54" s="444" customFormat="true" ht="18" hidden="false" customHeight="true" outlineLevel="0" collapsed="false">
      <c r="A54" s="439" t="s">
        <v>564</v>
      </c>
      <c r="B54" s="440" t="n">
        <v>30.9311825444056</v>
      </c>
      <c r="C54" s="477" t="n">
        <v>30.8615928600484</v>
      </c>
      <c r="D54" s="477" t="n">
        <v>31.1172623068744</v>
      </c>
      <c r="E54" s="440"/>
      <c r="F54" s="441" t="n">
        <v>-0.224982294994136</v>
      </c>
      <c r="G54" s="441" t="n">
        <v>0.60294931409616</v>
      </c>
      <c r="H54" s="441" t="n">
        <v>0.188983509551012</v>
      </c>
      <c r="I54" s="441"/>
      <c r="J54" s="464" t="n">
        <v>5.22361739164798</v>
      </c>
      <c r="K54" s="464" t="n">
        <v>-2.70857719939648</v>
      </c>
      <c r="L54" s="443" t="n">
        <v>0</v>
      </c>
      <c r="M54" s="443"/>
      <c r="N54" s="443" t="n">
        <v>0</v>
      </c>
      <c r="O54" s="443" t="n">
        <v>0</v>
      </c>
      <c r="P54" s="443"/>
      <c r="Q54" s="443" t="n">
        <v>0</v>
      </c>
      <c r="R54" s="212" t="n">
        <v>0</v>
      </c>
    </row>
    <row r="55" s="444" customFormat="true" ht="18" hidden="false" customHeight="true" outlineLevel="0" collapsed="false">
      <c r="A55" s="472" t="s">
        <v>10</v>
      </c>
      <c r="B55" s="473" t="n">
        <v>30.9395</v>
      </c>
      <c r="C55" s="476" t="n">
        <v>30.906761082571</v>
      </c>
      <c r="D55" s="476" t="n">
        <v>31.0976761910945</v>
      </c>
      <c r="E55" s="473"/>
      <c r="F55" s="461" t="n">
        <v>-0.105815922781662</v>
      </c>
      <c r="G55" s="461" t="n">
        <v>0.511785077290824</v>
      </c>
      <c r="H55" s="461" t="n">
        <v>0.202984577254581</v>
      </c>
      <c r="I55" s="461"/>
      <c r="J55" s="462" t="n">
        <v>16.0603414040537</v>
      </c>
      <c r="K55" s="462" t="n">
        <v>-12.7556601532641</v>
      </c>
      <c r="L55" s="467" t="n">
        <v>0</v>
      </c>
      <c r="M55" s="467"/>
      <c r="N55" s="467" t="n">
        <v>0</v>
      </c>
      <c r="O55" s="467" t="n">
        <v>0</v>
      </c>
      <c r="P55" s="467"/>
      <c r="Q55" s="467" t="n">
        <v>0</v>
      </c>
      <c r="R55" s="475" t="n">
        <v>-0.86557015</v>
      </c>
    </row>
    <row r="56" s="444" customFormat="true" ht="18" hidden="false" customHeight="true" outlineLevel="0" collapsed="false">
      <c r="A56" s="472" t="s">
        <v>11</v>
      </c>
      <c r="B56" s="473" t="n">
        <v>30.9436</v>
      </c>
      <c r="C56" s="478" t="s">
        <v>381</v>
      </c>
      <c r="D56" s="478" t="s">
        <v>381</v>
      </c>
      <c r="E56" s="473"/>
      <c r="F56" s="461" t="s">
        <v>381</v>
      </c>
      <c r="G56" s="461" t="s">
        <v>381</v>
      </c>
      <c r="H56" s="461" t="s">
        <v>381</v>
      </c>
      <c r="I56" s="461"/>
      <c r="J56" s="462" t="s">
        <v>381</v>
      </c>
      <c r="K56" s="462" t="s">
        <v>381</v>
      </c>
      <c r="L56" s="467" t="n">
        <v>0</v>
      </c>
      <c r="M56" s="467"/>
      <c r="N56" s="467" t="n">
        <v>0</v>
      </c>
      <c r="O56" s="467" t="n">
        <v>0</v>
      </c>
      <c r="P56" s="467"/>
      <c r="Q56" s="467" t="n">
        <v>0</v>
      </c>
      <c r="R56" s="475" t="n">
        <v>0</v>
      </c>
    </row>
    <row r="57" s="444" customFormat="true" ht="6.75" hidden="false" customHeight="true" outlineLevel="0" collapsed="false">
      <c r="A57" s="304"/>
      <c r="B57" s="479"/>
      <c r="C57" s="479"/>
      <c r="D57" s="479"/>
      <c r="E57" s="479"/>
      <c r="F57" s="479"/>
      <c r="G57" s="479"/>
      <c r="H57" s="479"/>
      <c r="I57" s="479"/>
      <c r="J57" s="479"/>
      <c r="K57" s="479"/>
      <c r="L57" s="305"/>
      <c r="M57" s="480"/>
      <c r="N57" s="305"/>
      <c r="O57" s="305"/>
      <c r="P57" s="480"/>
      <c r="Q57" s="305"/>
      <c r="R57" s="305"/>
    </row>
    <row r="58" s="444" customFormat="true" ht="13.5" hidden="false" customHeight="true" outlineLevel="0" collapsed="false">
      <c r="A58" s="481" t="s">
        <v>565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294"/>
      <c r="M58" s="454"/>
      <c r="N58" s="294"/>
      <c r="O58" s="294"/>
      <c r="P58" s="454"/>
      <c r="Q58" s="294"/>
      <c r="R58" s="294"/>
    </row>
    <row r="59" customFormat="false" ht="15.75" hidden="false" customHeight="false" outlineLevel="0" collapsed="false">
      <c r="A59" s="482" t="s">
        <v>566</v>
      </c>
      <c r="B59" s="483"/>
      <c r="C59" s="439"/>
      <c r="D59" s="484"/>
      <c r="E59" s="418"/>
      <c r="F59" s="484"/>
      <c r="G59" s="484"/>
      <c r="H59" s="484"/>
      <c r="I59" s="484"/>
      <c r="J59" s="484"/>
      <c r="K59" s="484"/>
      <c r="L59" s="484"/>
      <c r="M59" s="484"/>
      <c r="N59" s="484"/>
      <c r="O59" s="484"/>
      <c r="P59" s="484"/>
      <c r="Q59" s="206"/>
      <c r="R59" s="485"/>
    </row>
    <row r="60" customFormat="false" ht="15" hidden="false" customHeight="false" outlineLevel="0" collapsed="false">
      <c r="A60" s="486" t="s">
        <v>567</v>
      </c>
      <c r="B60" s="487"/>
      <c r="C60" s="487"/>
      <c r="D60" s="488"/>
      <c r="E60" s="487"/>
      <c r="F60" s="488"/>
      <c r="G60" s="488"/>
      <c r="H60" s="488"/>
      <c r="I60" s="488"/>
      <c r="J60" s="489"/>
      <c r="K60" s="488"/>
      <c r="L60" s="488"/>
      <c r="M60" s="488"/>
      <c r="N60" s="488"/>
      <c r="O60" s="488"/>
      <c r="P60" s="490"/>
      <c r="Q60" s="490"/>
      <c r="R60" s="491"/>
    </row>
    <row r="61" customFormat="false" ht="18" hidden="false" customHeight="true" outlineLevel="0" collapsed="false">
      <c r="A61" s="486" t="s">
        <v>568</v>
      </c>
      <c r="B61" s="488"/>
      <c r="C61" s="488"/>
      <c r="D61" s="488"/>
      <c r="E61" s="492"/>
      <c r="F61" s="488"/>
      <c r="G61" s="492"/>
      <c r="H61" s="493"/>
      <c r="I61" s="489"/>
      <c r="J61" s="493"/>
      <c r="K61" s="493"/>
      <c r="L61" s="489"/>
      <c r="M61" s="489" t="n">
        <v>30.2964184207427</v>
      </c>
      <c r="N61" s="494"/>
      <c r="O61" s="495"/>
      <c r="Q61" s="494"/>
      <c r="R61" s="494"/>
    </row>
    <row r="62" customFormat="false" ht="15" hidden="false" customHeight="true" outlineLevel="0" collapsed="false">
      <c r="A62" s="486" t="s">
        <v>80</v>
      </c>
      <c r="B62" s="487"/>
      <c r="C62" s="487"/>
      <c r="D62" s="487"/>
      <c r="E62" s="487"/>
      <c r="F62" s="487"/>
      <c r="G62" s="488"/>
      <c r="H62" s="488"/>
      <c r="I62" s="487"/>
      <c r="J62" s="488"/>
      <c r="K62" s="488"/>
      <c r="L62" s="487"/>
      <c r="N62" s="487"/>
      <c r="O62" s="495"/>
      <c r="Q62" s="494"/>
      <c r="R62" s="494"/>
    </row>
    <row r="63" customFormat="false" ht="16.5" hidden="false" customHeight="true" outlineLevel="0" collapsed="false">
      <c r="A63" s="481"/>
      <c r="B63" s="496"/>
      <c r="C63" s="497"/>
      <c r="D63" s="498"/>
      <c r="E63" s="489"/>
      <c r="F63" s="489"/>
      <c r="G63" s="488"/>
      <c r="H63" s="488"/>
      <c r="I63" s="488"/>
      <c r="J63" s="488"/>
      <c r="K63" s="489"/>
      <c r="L63" s="488"/>
      <c r="M63" s="488"/>
      <c r="N63" s="488"/>
      <c r="O63" s="454"/>
      <c r="P63" s="487"/>
      <c r="Q63" s="499"/>
      <c r="R63" s="4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00" width="63.99"/>
    <col collapsed="false" customWidth="true" hidden="false" outlineLevel="0" max="8" min="2" style="500" width="13.21"/>
    <col collapsed="false" customWidth="true" hidden="false" outlineLevel="0" max="9" min="9" style="500" width="14.11"/>
    <col collapsed="false" customWidth="false" hidden="false" outlineLevel="0" max="257" min="10" style="500" width="7.66"/>
  </cols>
  <sheetData>
    <row r="1" customFormat="false" ht="15.75" hidden="false" customHeight="false" outlineLevel="0" collapsed="false">
      <c r="A1" s="501" t="s">
        <v>569</v>
      </c>
    </row>
    <row r="2" customFormat="false" ht="18.75" hidden="false" customHeight="false" outlineLevel="0" collapsed="false">
      <c r="A2" s="502" t="s">
        <v>570</v>
      </c>
    </row>
    <row r="3" s="506" customFormat="true" ht="15" hidden="false" customHeight="false" outlineLevel="0" collapsed="false">
      <c r="A3" s="503"/>
      <c r="B3" s="504" t="s">
        <v>366</v>
      </c>
      <c r="C3" s="504" t="s">
        <v>4</v>
      </c>
      <c r="D3" s="504" t="s">
        <v>5</v>
      </c>
      <c r="E3" s="504" t="s">
        <v>6</v>
      </c>
      <c r="F3" s="504" t="s">
        <v>7</v>
      </c>
      <c r="G3" s="505" t="s">
        <v>8</v>
      </c>
      <c r="H3" s="505"/>
      <c r="I3" s="505"/>
    </row>
    <row r="4" customFormat="false" ht="15.75" hidden="false" customHeight="false" outlineLevel="0" collapsed="false">
      <c r="A4" s="503"/>
      <c r="B4" s="504"/>
      <c r="C4" s="504"/>
      <c r="D4" s="504"/>
      <c r="E4" s="504"/>
      <c r="F4" s="504"/>
      <c r="G4" s="507" t="s">
        <v>379</v>
      </c>
      <c r="H4" s="507" t="s">
        <v>380</v>
      </c>
      <c r="I4" s="507" t="s">
        <v>10</v>
      </c>
    </row>
    <row r="5" customFormat="false" ht="20.1" hidden="false" customHeight="true" outlineLevel="0" collapsed="false">
      <c r="A5" s="500" t="s">
        <v>571</v>
      </c>
    </row>
    <row r="6" customFormat="false" ht="20.1" hidden="false" customHeight="true" outlineLevel="0" collapsed="false">
      <c r="A6" s="508" t="s">
        <v>572</v>
      </c>
      <c r="B6" s="509" t="n">
        <v>29685.9393790302</v>
      </c>
      <c r="C6" s="509" t="n">
        <v>34604.2357071092</v>
      </c>
      <c r="D6" s="509" t="n">
        <v>35996.7211876268</v>
      </c>
      <c r="E6" s="509" t="n">
        <v>40037.8681198243</v>
      </c>
      <c r="F6" s="509" t="n">
        <v>39608.9442098954</v>
      </c>
      <c r="G6" s="509" t="n">
        <v>39608.9442098954</v>
      </c>
      <c r="H6" s="509" t="n">
        <v>39608.9442098954</v>
      </c>
      <c r="I6" s="509" t="n">
        <v>39608.9442098954</v>
      </c>
    </row>
    <row r="7" customFormat="false" ht="20.1" hidden="false" customHeight="true" outlineLevel="0" collapsed="false">
      <c r="A7" s="508" t="s">
        <v>573</v>
      </c>
      <c r="B7" s="509"/>
      <c r="C7" s="509"/>
      <c r="D7" s="509"/>
      <c r="E7" s="509"/>
      <c r="F7" s="509"/>
      <c r="G7" s="509"/>
      <c r="H7" s="509"/>
      <c r="I7" s="509"/>
    </row>
    <row r="8" customFormat="false" ht="20.1" hidden="false" customHeight="true" outlineLevel="0" collapsed="false">
      <c r="A8" s="508" t="s">
        <v>574</v>
      </c>
      <c r="B8" s="509" t="n">
        <v>12</v>
      </c>
      <c r="C8" s="509" t="n">
        <v>12</v>
      </c>
      <c r="D8" s="509" t="n">
        <v>12</v>
      </c>
      <c r="E8" s="509" t="n">
        <v>12</v>
      </c>
      <c r="F8" s="509" t="n">
        <v>12</v>
      </c>
      <c r="G8" s="509" t="n">
        <v>12</v>
      </c>
      <c r="H8" s="509" t="n">
        <v>12</v>
      </c>
      <c r="I8" s="509" t="n">
        <v>12</v>
      </c>
    </row>
    <row r="9" customFormat="false" ht="20.1" hidden="false" customHeight="true" outlineLevel="0" collapsed="false">
      <c r="A9" s="510" t="s">
        <v>575</v>
      </c>
      <c r="B9" s="511" t="n">
        <v>3562.31272548362</v>
      </c>
      <c r="C9" s="511" t="n">
        <v>4152.5082848531</v>
      </c>
      <c r="D9" s="511" t="n">
        <v>4319.60654251522</v>
      </c>
      <c r="E9" s="511" t="n">
        <v>4804.54417437892</v>
      </c>
      <c r="F9" s="511" t="n">
        <v>4753.07330518745</v>
      </c>
      <c r="G9" s="511" t="n">
        <v>4753.07330518745</v>
      </c>
      <c r="H9" s="511" t="n">
        <v>4753.07330518745</v>
      </c>
      <c r="I9" s="511" t="n">
        <v>4753.07330518745</v>
      </c>
    </row>
    <row r="10" customFormat="false" ht="20.1" hidden="false" customHeight="true" outlineLevel="0" collapsed="false">
      <c r="A10" s="510" t="s">
        <v>576</v>
      </c>
      <c r="B10" s="511" t="n">
        <v>6626.45931487</v>
      </c>
      <c r="C10" s="511" t="n">
        <v>10885.07519131</v>
      </c>
      <c r="D10" s="511" t="n">
        <v>8341.32950096</v>
      </c>
      <c r="E10" s="511" t="n">
        <v>9701.673595</v>
      </c>
      <c r="F10" s="511" t="n">
        <v>8256.68535186</v>
      </c>
      <c r="G10" s="511" t="n">
        <v>9114.23410406</v>
      </c>
      <c r="H10" s="511" t="n">
        <v>8485.97349974</v>
      </c>
      <c r="I10" s="511" t="n">
        <v>7925.52503116</v>
      </c>
    </row>
    <row r="11" customFormat="false" ht="20.1" hidden="false" customHeight="true" outlineLevel="0" collapsed="false">
      <c r="A11" s="508" t="s">
        <v>577</v>
      </c>
      <c r="B11" s="512" t="n">
        <v>22.3218784834913</v>
      </c>
      <c r="C11" s="512" t="n">
        <v>31.4559040790309</v>
      </c>
      <c r="D11" s="512" t="n">
        <v>23.1724702299474</v>
      </c>
      <c r="E11" s="512" t="n">
        <v>24.2312441960323</v>
      </c>
      <c r="F11" s="512" t="n">
        <v>20.8455072877132</v>
      </c>
      <c r="G11" s="512" t="n">
        <v>23.0105454358034</v>
      </c>
      <c r="H11" s="512" t="n">
        <v>21.424387014133</v>
      </c>
      <c r="I11" s="512" t="n">
        <v>20.0094326906598</v>
      </c>
    </row>
    <row r="12" customFormat="false" ht="20.1" hidden="false" customHeight="true" outlineLevel="0" collapsed="false">
      <c r="A12" s="508" t="s">
        <v>578</v>
      </c>
      <c r="B12" s="509" t="n">
        <v>3064.14658938638</v>
      </c>
      <c r="C12" s="509" t="n">
        <v>6732.5669064569</v>
      </c>
      <c r="D12" s="509" t="n">
        <v>4021.72295844478</v>
      </c>
      <c r="E12" s="509" t="n">
        <v>4897.12942062108</v>
      </c>
      <c r="F12" s="509" t="n">
        <v>3503.61204667255</v>
      </c>
      <c r="G12" s="509" t="n">
        <v>4361.16079887256</v>
      </c>
      <c r="H12" s="509" t="n">
        <v>3732.90019455255</v>
      </c>
      <c r="I12" s="509" t="n">
        <v>3172.45172597255</v>
      </c>
    </row>
    <row r="13" customFormat="false" ht="20.1" hidden="false" customHeight="true" outlineLevel="0" collapsed="false">
      <c r="A13" s="508" t="s">
        <v>579</v>
      </c>
      <c r="B13" s="509"/>
      <c r="C13" s="509"/>
      <c r="D13" s="509"/>
      <c r="E13" s="509"/>
      <c r="F13" s="509"/>
      <c r="G13" s="509"/>
      <c r="H13" s="509"/>
      <c r="I13" s="509"/>
    </row>
    <row r="14" customFormat="false" ht="20.1" hidden="false" customHeight="true" outlineLevel="0" collapsed="false">
      <c r="A14" s="508" t="s">
        <v>580</v>
      </c>
      <c r="B14" s="509" t="n">
        <v>15</v>
      </c>
      <c r="C14" s="509" t="n">
        <v>15</v>
      </c>
      <c r="D14" s="509" t="n">
        <v>15</v>
      </c>
      <c r="E14" s="509" t="n">
        <v>15</v>
      </c>
      <c r="F14" s="509" t="n">
        <v>15</v>
      </c>
      <c r="G14" s="509" t="n">
        <v>15</v>
      </c>
      <c r="H14" s="509" t="n">
        <v>15</v>
      </c>
      <c r="I14" s="509" t="n">
        <v>15</v>
      </c>
    </row>
    <row r="15" customFormat="false" ht="20.1" hidden="false" customHeight="true" outlineLevel="0" collapsed="false">
      <c r="A15" s="510" t="s">
        <v>581</v>
      </c>
      <c r="B15" s="511" t="n">
        <v>4452.89090685453</v>
      </c>
      <c r="C15" s="511" t="n">
        <v>5190.63535606637</v>
      </c>
      <c r="D15" s="511" t="n">
        <v>5399.50817814402</v>
      </c>
      <c r="E15" s="511" t="n">
        <v>6005.68021797364</v>
      </c>
      <c r="F15" s="511" t="n">
        <v>5941.34163148431</v>
      </c>
      <c r="G15" s="511" t="n">
        <v>5941.34163148431</v>
      </c>
      <c r="H15" s="511" t="n">
        <v>5941.34163148431</v>
      </c>
      <c r="I15" s="511" t="n">
        <v>5941.34163148431</v>
      </c>
    </row>
    <row r="16" customFormat="false" ht="20.1" hidden="false" customHeight="true" outlineLevel="0" collapsed="false">
      <c r="A16" s="510" t="s">
        <v>582</v>
      </c>
      <c r="B16" s="511" t="n">
        <v>5672.36105380273</v>
      </c>
      <c r="C16" s="511" t="n">
        <v>9345.90981729071</v>
      </c>
      <c r="D16" s="511" t="n">
        <v>7928.67394844143</v>
      </c>
      <c r="E16" s="511" t="n">
        <v>9211.18092370929</v>
      </c>
      <c r="F16" s="511" t="n">
        <v>8074.11230688</v>
      </c>
      <c r="G16" s="511" t="n">
        <v>8334.142756175</v>
      </c>
      <c r="H16" s="511" t="n">
        <v>8399.21307484572</v>
      </c>
      <c r="I16" s="511" t="n">
        <v>8340.002069385</v>
      </c>
    </row>
    <row r="17" customFormat="false" ht="20.1" hidden="false" customHeight="true" outlineLevel="0" collapsed="false">
      <c r="A17" s="508" t="s">
        <v>583</v>
      </c>
      <c r="B17" s="512" t="n">
        <v>19.1079048615508</v>
      </c>
      <c r="C17" s="512" t="n">
        <v>27.0079937508074</v>
      </c>
      <c r="D17" s="512" t="n">
        <v>22.0261003970738</v>
      </c>
      <c r="E17" s="512" t="n">
        <v>23.0061722970421</v>
      </c>
      <c r="F17" s="512" t="n">
        <v>20.3845683542932</v>
      </c>
      <c r="G17" s="512" t="n">
        <v>21.0410626246708</v>
      </c>
      <c r="H17" s="512" t="n">
        <v>21.2053445058689</v>
      </c>
      <c r="I17" s="512" t="n">
        <v>21.0558555289677</v>
      </c>
    </row>
    <row r="18" customFormat="false" ht="20.1" hidden="false" customHeight="true" outlineLevel="0" collapsed="false">
      <c r="A18" s="508" t="s">
        <v>584</v>
      </c>
      <c r="B18" s="513" t="n">
        <v>1219.4701469482</v>
      </c>
      <c r="C18" s="513" t="n">
        <v>4155.27446122434</v>
      </c>
      <c r="D18" s="513" t="n">
        <v>2529.16577029741</v>
      </c>
      <c r="E18" s="513" t="n">
        <v>3205.50070573564</v>
      </c>
      <c r="F18" s="513" t="n">
        <v>2132.77067539569</v>
      </c>
      <c r="G18" s="513" t="n">
        <v>2392.80112469069</v>
      </c>
      <c r="H18" s="513" t="n">
        <v>2457.87144336141</v>
      </c>
      <c r="I18" s="513" t="n">
        <v>2398.66043790069</v>
      </c>
    </row>
    <row r="19" customFormat="false" ht="20.1" hidden="false" customHeight="true" outlineLevel="0" collapsed="false">
      <c r="A19" s="508"/>
      <c r="B19" s="509"/>
      <c r="C19" s="509"/>
      <c r="D19" s="509"/>
      <c r="E19" s="509"/>
      <c r="F19" s="509"/>
      <c r="G19" s="509"/>
      <c r="H19" s="509"/>
      <c r="I19" s="509"/>
    </row>
    <row r="20" customFormat="false" ht="20.1" hidden="false" customHeight="true" outlineLevel="0" collapsed="false">
      <c r="A20" s="500" t="s">
        <v>585</v>
      </c>
      <c r="B20" s="514"/>
      <c r="C20" s="514"/>
      <c r="D20" s="514"/>
      <c r="E20" s="514"/>
      <c r="F20" s="514"/>
      <c r="G20" s="514"/>
      <c r="H20" s="514"/>
      <c r="I20" s="514"/>
    </row>
    <row r="21" customFormat="false" ht="20.1" hidden="false" customHeight="true" outlineLevel="0" collapsed="false">
      <c r="A21" s="508" t="s">
        <v>586</v>
      </c>
      <c r="B21" s="509" t="n">
        <v>3294.29842325813</v>
      </c>
      <c r="C21" s="509" t="n">
        <v>3559.71783408364</v>
      </c>
      <c r="D21" s="509" t="n">
        <v>3769.55374153055</v>
      </c>
      <c r="E21" s="509" t="n">
        <v>3977.30848017153</v>
      </c>
      <c r="F21" s="509" t="n">
        <v>4027.40006552224</v>
      </c>
      <c r="G21" s="509" t="n">
        <v>4027.40006552224</v>
      </c>
      <c r="H21" s="509" t="n">
        <v>4027.40006552224</v>
      </c>
      <c r="I21" s="509" t="n">
        <v>4027.40006552224</v>
      </c>
    </row>
    <row r="22" customFormat="false" ht="20.1" hidden="false" customHeight="true" outlineLevel="0" collapsed="false">
      <c r="A22" s="508" t="s">
        <v>573</v>
      </c>
      <c r="B22" s="509"/>
      <c r="C22" s="509"/>
      <c r="D22" s="509"/>
      <c r="E22" s="509"/>
      <c r="F22" s="509"/>
      <c r="G22" s="509"/>
      <c r="H22" s="509"/>
      <c r="I22" s="509"/>
    </row>
    <row r="23" customFormat="false" ht="20.1" hidden="false" customHeight="true" outlineLevel="0" collapsed="false">
      <c r="A23" s="508" t="s">
        <v>587</v>
      </c>
      <c r="B23" s="509" t="n">
        <v>12</v>
      </c>
      <c r="C23" s="509" t="n">
        <v>12</v>
      </c>
      <c r="D23" s="509" t="n">
        <v>12</v>
      </c>
      <c r="E23" s="509" t="n">
        <v>12</v>
      </c>
      <c r="F23" s="509" t="n">
        <v>12</v>
      </c>
      <c r="G23" s="509" t="n">
        <v>12</v>
      </c>
      <c r="H23" s="509" t="n">
        <v>12</v>
      </c>
      <c r="I23" s="509" t="n">
        <v>12</v>
      </c>
    </row>
    <row r="24" customFormat="false" ht="20.1" hidden="false" customHeight="true" outlineLevel="0" collapsed="false">
      <c r="A24" s="510" t="s">
        <v>588</v>
      </c>
      <c r="B24" s="511" t="n">
        <v>395.315810790975</v>
      </c>
      <c r="C24" s="511" t="n">
        <v>427.166140090037</v>
      </c>
      <c r="D24" s="511" t="n">
        <v>452.346448983666</v>
      </c>
      <c r="E24" s="511" t="n">
        <v>477.277017620584</v>
      </c>
      <c r="F24" s="511" t="n">
        <v>483.288007862669</v>
      </c>
      <c r="G24" s="511" t="n">
        <v>483.288007862669</v>
      </c>
      <c r="H24" s="511" t="n">
        <v>483.288007862669</v>
      </c>
      <c r="I24" s="511" t="n">
        <v>483.288007862669</v>
      </c>
    </row>
    <row r="25" customFormat="false" ht="20.1" hidden="false" customHeight="true" outlineLevel="0" collapsed="false">
      <c r="A25" s="510" t="s">
        <v>589</v>
      </c>
      <c r="B25" s="511" t="n">
        <v>640.250071268025</v>
      </c>
      <c r="C25" s="511" t="n">
        <v>660.239957073472</v>
      </c>
      <c r="D25" s="511" t="n">
        <v>730.080273738076</v>
      </c>
      <c r="E25" s="511" t="n">
        <v>721.11271065441</v>
      </c>
      <c r="F25" s="511" t="n">
        <v>704.450841101345</v>
      </c>
      <c r="G25" s="511" t="n">
        <v>706.224906827037</v>
      </c>
      <c r="H25" s="511" t="n">
        <v>714.31907304955</v>
      </c>
      <c r="I25" s="511" t="n">
        <v>722.634647997703</v>
      </c>
    </row>
    <row r="26" customFormat="false" ht="20.1" hidden="false" customHeight="true" outlineLevel="0" collapsed="false">
      <c r="A26" s="508" t="s">
        <v>590</v>
      </c>
      <c r="B26" s="512" t="n">
        <v>19.4350963090589</v>
      </c>
      <c r="C26" s="512" t="n">
        <v>18.5475362893035</v>
      </c>
      <c r="D26" s="512" t="n">
        <v>19.3678170891826</v>
      </c>
      <c r="E26" s="512" t="n">
        <v>18.1306708858376</v>
      </c>
      <c r="F26" s="512" t="n">
        <v>17.4914542792013</v>
      </c>
      <c r="G26" s="512" t="n">
        <v>17.5355041798029</v>
      </c>
      <c r="H26" s="512" t="n">
        <v>17.7364816364952</v>
      </c>
      <c r="I26" s="512" t="n">
        <v>17.9429566529541</v>
      </c>
    </row>
    <row r="27" customFormat="false" ht="20.1" hidden="false" customHeight="true" outlineLevel="0" collapsed="false">
      <c r="A27" s="508" t="s">
        <v>591</v>
      </c>
      <c r="B27" s="509" t="n">
        <v>244.93426047705</v>
      </c>
      <c r="C27" s="509" t="n">
        <v>233.073816983435</v>
      </c>
      <c r="D27" s="509" t="n">
        <v>277.73382475441</v>
      </c>
      <c r="E27" s="509" t="n">
        <v>243.835693033826</v>
      </c>
      <c r="F27" s="509" t="n">
        <v>221.162833238676</v>
      </c>
      <c r="G27" s="509" t="n">
        <v>222.936898964368</v>
      </c>
      <c r="H27" s="509" t="n">
        <v>231.031065186881</v>
      </c>
      <c r="I27" s="509" t="n">
        <v>239.346640135034</v>
      </c>
    </row>
    <row r="28" customFormat="false" ht="20.1" hidden="false" customHeight="true" outlineLevel="0" collapsed="false">
      <c r="A28" s="508" t="s">
        <v>579</v>
      </c>
      <c r="B28" s="509"/>
      <c r="C28" s="509"/>
      <c r="D28" s="509"/>
      <c r="E28" s="509"/>
      <c r="F28" s="509"/>
      <c r="G28" s="509"/>
      <c r="H28" s="509"/>
      <c r="I28" s="509"/>
    </row>
    <row r="29" customFormat="false" ht="20.1" hidden="false" customHeight="true" outlineLevel="0" collapsed="false">
      <c r="A29" s="508" t="s">
        <v>592</v>
      </c>
      <c r="B29" s="509" t="n">
        <v>15</v>
      </c>
      <c r="C29" s="509"/>
      <c r="D29" s="509" t="n">
        <v>15</v>
      </c>
      <c r="E29" s="509" t="n">
        <v>15</v>
      </c>
      <c r="F29" s="509" t="n">
        <v>15</v>
      </c>
      <c r="G29" s="509" t="n">
        <v>15</v>
      </c>
      <c r="H29" s="509" t="n">
        <v>15</v>
      </c>
      <c r="I29" s="509" t="n">
        <v>15</v>
      </c>
    </row>
    <row r="30" customFormat="false" ht="20.1" hidden="false" customHeight="true" outlineLevel="0" collapsed="false">
      <c r="A30" s="510" t="s">
        <v>593</v>
      </c>
      <c r="B30" s="511" t="n">
        <v>494.144763488719</v>
      </c>
      <c r="C30" s="511" t="n">
        <v>533.957675112546</v>
      </c>
      <c r="D30" s="511" t="n">
        <v>565.433061229582</v>
      </c>
      <c r="E30" s="511" t="n">
        <v>596.59627202573</v>
      </c>
      <c r="F30" s="511" t="n">
        <v>604.110009828336</v>
      </c>
      <c r="G30" s="511" t="n">
        <v>604.110009828336</v>
      </c>
      <c r="H30" s="511" t="n">
        <v>604.110009828336</v>
      </c>
      <c r="I30" s="511" t="n">
        <v>604.110009828336</v>
      </c>
    </row>
    <row r="31" customFormat="false" ht="20.1" hidden="false" customHeight="true" outlineLevel="0" collapsed="false">
      <c r="A31" s="510" t="s">
        <v>594</v>
      </c>
      <c r="B31" s="511" t="n">
        <v>577.0823159304</v>
      </c>
      <c r="C31" s="511" t="n">
        <v>655.216882115478</v>
      </c>
      <c r="D31" s="511" t="n">
        <v>674.373087264219</v>
      </c>
      <c r="E31" s="511" t="n">
        <v>735.853061661019</v>
      </c>
      <c r="F31" s="511" t="n">
        <v>719.171750726404</v>
      </c>
      <c r="G31" s="511" t="n">
        <v>715.935039751562</v>
      </c>
      <c r="H31" s="511" t="n">
        <v>715.242482593557</v>
      </c>
      <c r="I31" s="511" t="n">
        <v>716.166503269075</v>
      </c>
    </row>
    <row r="32" customFormat="false" ht="20.1" hidden="false" customHeight="true" outlineLevel="0" collapsed="false">
      <c r="A32" s="508" t="s">
        <v>595</v>
      </c>
      <c r="B32" s="512" t="n">
        <v>17.5176089651178</v>
      </c>
      <c r="C32" s="512" t="n">
        <v>18.4064274938282</v>
      </c>
      <c r="D32" s="512" t="n">
        <v>17.8899979547819</v>
      </c>
      <c r="E32" s="512" t="n">
        <v>18.5012820938969</v>
      </c>
      <c r="F32" s="512" t="n">
        <v>17.8569732091701</v>
      </c>
      <c r="G32" s="512" t="n">
        <v>17.7766059518283</v>
      </c>
      <c r="H32" s="512" t="n">
        <v>17.7594098166855</v>
      </c>
      <c r="I32" s="512" t="n">
        <v>17.7823531712191</v>
      </c>
    </row>
    <row r="33" customFormat="false" ht="20.1" hidden="false" customHeight="true" outlineLevel="0" collapsed="false">
      <c r="A33" s="508" t="s">
        <v>596</v>
      </c>
      <c r="B33" s="509" t="n">
        <v>82.9375524416809</v>
      </c>
      <c r="C33" s="509" t="n">
        <v>121.259207002932</v>
      </c>
      <c r="D33" s="509" t="n">
        <v>108.940026034637</v>
      </c>
      <c r="E33" s="509" t="n">
        <v>139.256789635289</v>
      </c>
      <c r="F33" s="509" t="n">
        <v>115.061740898068</v>
      </c>
      <c r="G33" s="509" t="n">
        <v>111.825029923226</v>
      </c>
      <c r="H33" s="509" t="n">
        <v>111.132472765221</v>
      </c>
      <c r="I33" s="509" t="n">
        <v>112.056493440739</v>
      </c>
    </row>
    <row r="34" customFormat="false" ht="20.1" hidden="false" customHeight="true" outlineLevel="0" collapsed="false">
      <c r="A34" s="515"/>
      <c r="B34" s="516"/>
      <c r="C34" s="516"/>
      <c r="D34" s="516"/>
      <c r="E34" s="516"/>
      <c r="F34" s="516"/>
      <c r="G34" s="516"/>
      <c r="H34" s="516"/>
      <c r="I34" s="516"/>
    </row>
    <row r="35" customFormat="false" ht="15" hidden="false" customHeight="false" outlineLevel="0" collapsed="false">
      <c r="A35" s="517" t="s">
        <v>597</v>
      </c>
    </row>
    <row r="36" customFormat="false" ht="15" hidden="false" customHeight="false" outlineLevel="0" collapsed="false">
      <c r="A36" s="518" t="s">
        <v>80</v>
      </c>
    </row>
  </sheetData>
  <mergeCells count="7"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2" width="57.21"/>
    <col collapsed="false" customWidth="true" hidden="false" outlineLevel="0" max="4" min="2" style="62" width="12.77"/>
    <col collapsed="false" customWidth="true" hidden="false" outlineLevel="0" max="9" min="5" style="62" width="11.99"/>
    <col collapsed="false" customWidth="false" hidden="false" outlineLevel="0" max="257" min="10" style="62" width="11.55"/>
  </cols>
  <sheetData>
    <row r="1" customFormat="false" ht="15" hidden="false" customHeight="false" outlineLevel="0" collapsed="false">
      <c r="A1" s="63" t="s">
        <v>81</v>
      </c>
      <c r="B1" s="64"/>
      <c r="C1" s="64"/>
      <c r="D1" s="64"/>
      <c r="E1" s="64"/>
      <c r="F1" s="64"/>
      <c r="G1" s="64"/>
      <c r="H1" s="64"/>
      <c r="I1" s="64"/>
    </row>
    <row r="2" customFormat="false" ht="15" hidden="false" customHeight="false" outlineLevel="0" collapsed="false">
      <c r="A2" s="65" t="s">
        <v>82</v>
      </c>
      <c r="B2" s="64"/>
      <c r="C2" s="64"/>
      <c r="D2" s="64"/>
      <c r="E2" s="64"/>
      <c r="F2" s="64"/>
      <c r="G2" s="64"/>
      <c r="H2" s="64"/>
      <c r="I2" s="64"/>
    </row>
    <row r="3" customFormat="false" ht="15.75" hidden="false" customHeight="false" outlineLevel="0" collapsed="false">
      <c r="A3" s="66" t="s">
        <v>83</v>
      </c>
      <c r="B3" s="67"/>
      <c r="C3" s="67"/>
      <c r="D3" s="67"/>
      <c r="E3" s="64"/>
      <c r="F3" s="64"/>
      <c r="G3" s="64"/>
      <c r="H3" s="64"/>
      <c r="I3" s="64"/>
    </row>
    <row r="4" customFormat="false" ht="15" hidden="false" customHeight="true" outlineLevel="0" collapsed="false">
      <c r="A4" s="68" t="s">
        <v>84</v>
      </c>
      <c r="B4" s="68"/>
      <c r="C4" s="68"/>
      <c r="D4" s="68"/>
      <c r="E4" s="69"/>
      <c r="F4" s="70" t="s">
        <v>8</v>
      </c>
      <c r="G4" s="70"/>
      <c r="H4" s="70"/>
      <c r="I4" s="68"/>
    </row>
    <row r="5" customFormat="false" ht="15" hidden="false" customHeight="false" outlineLevel="0" collapsed="false">
      <c r="A5" s="71" t="s">
        <v>85</v>
      </c>
      <c r="B5" s="72" t="n">
        <v>2015</v>
      </c>
      <c r="C5" s="72" t="n">
        <v>2016</v>
      </c>
      <c r="D5" s="72" t="n">
        <v>2017</v>
      </c>
      <c r="E5" s="72" t="s">
        <v>7</v>
      </c>
      <c r="F5" s="73" t="s">
        <v>11</v>
      </c>
      <c r="G5" s="72" t="s">
        <v>13</v>
      </c>
      <c r="H5" s="72" t="s">
        <v>86</v>
      </c>
      <c r="I5" s="71" t="s">
        <v>15</v>
      </c>
    </row>
    <row r="6" customFormat="false" ht="15" hidden="false" customHeight="false" outlineLevel="0" collapsed="false">
      <c r="A6" s="71" t="s">
        <v>87</v>
      </c>
      <c r="B6" s="72"/>
      <c r="C6" s="72"/>
      <c r="D6" s="72"/>
      <c r="E6" s="72"/>
      <c r="F6" s="72"/>
      <c r="G6" s="72"/>
      <c r="H6" s="72"/>
      <c r="I6" s="72"/>
    </row>
    <row r="7" customFormat="false" ht="15" hidden="false" customHeight="false" outlineLevel="0" collapsed="false">
      <c r="A7" s="71" t="s">
        <v>88</v>
      </c>
      <c r="B7" s="72"/>
      <c r="C7" s="72"/>
      <c r="D7" s="72"/>
      <c r="E7" s="72"/>
      <c r="F7" s="72"/>
      <c r="G7" s="72"/>
      <c r="H7" s="72"/>
      <c r="I7" s="72"/>
    </row>
    <row r="8" customFormat="false" ht="15" hidden="false" customHeight="false" outlineLevel="0" collapsed="false">
      <c r="A8" s="71"/>
      <c r="B8" s="74"/>
      <c r="C8" s="74"/>
      <c r="D8" s="74"/>
      <c r="E8" s="72"/>
      <c r="F8" s="72"/>
      <c r="G8" s="72"/>
      <c r="H8" s="72"/>
      <c r="I8" s="72"/>
    </row>
    <row r="9" customFormat="false" ht="15" hidden="false" customHeight="false" outlineLevel="0" collapsed="false">
      <c r="A9" s="75" t="s">
        <v>89</v>
      </c>
      <c r="B9" s="76" t="n">
        <v>6032.81988195891</v>
      </c>
      <c r="C9" s="76" t="n">
        <v>-2731.5790113379</v>
      </c>
      <c r="D9" s="76" t="n">
        <v>8902.16404955259</v>
      </c>
      <c r="E9" s="76" t="n">
        <v>310.018929540966</v>
      </c>
      <c r="F9" s="76" t="n">
        <v>-46.7685373763703</v>
      </c>
      <c r="G9" s="76" t="n">
        <v>161.59733556261</v>
      </c>
      <c r="H9" s="76" t="n">
        <v>161.59733556261</v>
      </c>
      <c r="I9" s="76" t="n">
        <v>471.616265103576</v>
      </c>
    </row>
    <row r="10" customFormat="false" ht="15" hidden="false" customHeight="false" outlineLevel="0" collapsed="false">
      <c r="A10" s="63" t="s">
        <v>90</v>
      </c>
      <c r="B10" s="77" t="n">
        <v>221.33184191742</v>
      </c>
      <c r="C10" s="77" t="n">
        <v>-95.4396775562665</v>
      </c>
      <c r="D10" s="77" t="n">
        <v>296.238159162768</v>
      </c>
      <c r="E10" s="77" t="n">
        <v>9.82527697795995</v>
      </c>
      <c r="F10" s="77" t="n">
        <v>-1.48221218058296</v>
      </c>
      <c r="G10" s="77" t="n">
        <v>5.12142462769577</v>
      </c>
      <c r="H10" s="77" t="n">
        <v>5.12142462769577</v>
      </c>
      <c r="I10" s="77" t="n">
        <v>14.9467016056557</v>
      </c>
    </row>
    <row r="11" customFormat="false" ht="15" hidden="false" customHeight="false" outlineLevel="0" collapsed="false">
      <c r="A11" s="63" t="s">
        <v>91</v>
      </c>
      <c r="B11" s="77" t="n">
        <v>216.091126491266</v>
      </c>
      <c r="C11" s="77" t="n">
        <v>-44.4914101109785</v>
      </c>
      <c r="D11" s="77" t="n">
        <v>310.010471171852</v>
      </c>
      <c r="E11" s="77" t="n">
        <v>24.56522954308</v>
      </c>
      <c r="F11" s="77" t="n">
        <v>-0.348398254750919</v>
      </c>
      <c r="G11" s="77" t="n">
        <v>24.3447207349864</v>
      </c>
      <c r="H11" s="77" t="n">
        <v>24.3447207349864</v>
      </c>
      <c r="I11" s="77" t="n">
        <v>48.9099502780664</v>
      </c>
    </row>
    <row r="12" customFormat="false" ht="15" hidden="false" customHeight="false" outlineLevel="0" collapsed="false">
      <c r="A12" s="78" t="s">
        <v>92</v>
      </c>
      <c r="B12" s="79" t="n">
        <v>248.017843937602</v>
      </c>
      <c r="C12" s="79" t="n">
        <v>-13.6775384356365</v>
      </c>
      <c r="D12" s="79" t="n">
        <v>328.651415378842</v>
      </c>
      <c r="E12" s="79" t="n">
        <v>23.6018011592928</v>
      </c>
      <c r="F12" s="79" t="n">
        <v>-0.26082027241182</v>
      </c>
      <c r="G12" s="79" t="n">
        <v>24.5031181011036</v>
      </c>
      <c r="H12" s="79" t="n">
        <v>24.5031181011036</v>
      </c>
      <c r="I12" s="79" t="n">
        <v>48.1049192603964</v>
      </c>
    </row>
    <row r="13" customFormat="false" ht="15" hidden="false" customHeight="false" outlineLevel="0" collapsed="false">
      <c r="A13" s="78" t="s">
        <v>93</v>
      </c>
      <c r="B13" s="79" t="n">
        <v>-16.0565873962991</v>
      </c>
      <c r="C13" s="79" t="n">
        <v>-69.8403142117236</v>
      </c>
      <c r="D13" s="79" t="n">
        <v>8.9675628197067</v>
      </c>
      <c r="E13" s="79" t="n">
        <v>16.6618694434334</v>
      </c>
      <c r="F13" s="79" t="n">
        <v>-1.22139190785344</v>
      </c>
      <c r="G13" s="79" t="n">
        <v>-19.4051976436421</v>
      </c>
      <c r="H13" s="79" t="n">
        <v>-19.4051976436421</v>
      </c>
      <c r="I13" s="79" t="n">
        <v>-2.74332820020868</v>
      </c>
    </row>
    <row r="14" customFormat="false" ht="15" hidden="false" customHeight="false" outlineLevel="0" collapsed="false">
      <c r="A14" s="63" t="s">
        <v>94</v>
      </c>
      <c r="B14" s="77" t="n">
        <v>-10.6294146238833</v>
      </c>
      <c r="C14" s="77" t="n">
        <v>-11.9218249089064</v>
      </c>
      <c r="D14" s="77" t="n">
        <v>-13.4958203698734</v>
      </c>
      <c r="E14" s="77" t="n">
        <v>-1.3494122906088</v>
      </c>
      <c r="F14" s="77" t="n">
        <v>-3.17697868013056E-010</v>
      </c>
      <c r="G14" s="77" t="n">
        <v>0.0221041701694844</v>
      </c>
      <c r="H14" s="77" t="n">
        <v>0.0221041701694844</v>
      </c>
      <c r="I14" s="77" t="n">
        <v>-1.32730812043931</v>
      </c>
    </row>
    <row r="15" customFormat="false" ht="15" hidden="false" customHeight="false" outlineLevel="0" collapsed="false">
      <c r="A15" s="63" t="s">
        <v>95</v>
      </c>
      <c r="B15" s="77" t="n">
        <v>0</v>
      </c>
      <c r="C15" s="77" t="n">
        <v>0</v>
      </c>
      <c r="D15" s="77" t="n">
        <v>-27.8849986659073</v>
      </c>
      <c r="E15" s="77" t="n">
        <v>-29.0889813341574</v>
      </c>
      <c r="F15" s="77" t="n">
        <v>0</v>
      </c>
      <c r="G15" s="77" t="n">
        <v>0.00140000006472718</v>
      </c>
      <c r="H15" s="77" t="n">
        <v>0.00140000006472718</v>
      </c>
      <c r="I15" s="77" t="n">
        <v>-29.0875813340927</v>
      </c>
    </row>
    <row r="16" customFormat="false" ht="15" hidden="false" customHeight="false" outlineLevel="0" collapsed="false">
      <c r="A16" s="63"/>
      <c r="B16" s="77"/>
      <c r="C16" s="77"/>
      <c r="D16" s="77"/>
      <c r="E16" s="77"/>
      <c r="F16" s="77"/>
      <c r="G16" s="77"/>
      <c r="H16" s="77"/>
      <c r="I16" s="77"/>
    </row>
    <row r="17" customFormat="false" ht="15" hidden="false" customHeight="false" outlineLevel="0" collapsed="false">
      <c r="A17" s="75" t="s">
        <v>96</v>
      </c>
      <c r="B17" s="76" t="n">
        <v>-4653.68536171891</v>
      </c>
      <c r="C17" s="76" t="n">
        <v>4443.4132140579</v>
      </c>
      <c r="D17" s="76" t="n">
        <v>-7069.22864782259</v>
      </c>
      <c r="E17" s="76" t="n">
        <v>-2264.52097714097</v>
      </c>
      <c r="F17" s="76" t="n">
        <v>-99.2162388536297</v>
      </c>
      <c r="G17" s="76" t="n">
        <v>30.6165519073909</v>
      </c>
      <c r="H17" s="76" t="n">
        <v>30.6165519073909</v>
      </c>
      <c r="I17" s="76" t="n">
        <v>-2233.90442523358</v>
      </c>
    </row>
    <row r="18" customFormat="false" ht="15" hidden="false" customHeight="false" outlineLevel="0" collapsed="false">
      <c r="A18" s="63"/>
      <c r="B18" s="77"/>
      <c r="C18" s="77"/>
      <c r="D18" s="77"/>
      <c r="E18" s="77"/>
      <c r="F18" s="77"/>
      <c r="G18" s="77"/>
      <c r="H18" s="77"/>
      <c r="I18" s="77"/>
    </row>
    <row r="19" customFormat="false" ht="15" hidden="false" customHeight="false" outlineLevel="0" collapsed="false">
      <c r="A19" s="75" t="s">
        <v>97</v>
      </c>
      <c r="B19" s="76" t="n">
        <v>-2562.6119389446</v>
      </c>
      <c r="C19" s="76" t="n">
        <v>-920.441027802978</v>
      </c>
      <c r="D19" s="76" t="n">
        <v>-4958.21368183364</v>
      </c>
      <c r="E19" s="76" t="n">
        <v>-2472.56237137</v>
      </c>
      <c r="F19" s="76" t="n">
        <v>496.16369846</v>
      </c>
      <c r="G19" s="76" t="n">
        <v>2204.9173145</v>
      </c>
      <c r="H19" s="76" t="n">
        <v>2204.9173145</v>
      </c>
      <c r="I19" s="76" t="n">
        <v>-267.64505687</v>
      </c>
    </row>
    <row r="20" customFormat="false" ht="15" hidden="false" customHeight="false" outlineLevel="0" collapsed="false">
      <c r="A20" s="63" t="s">
        <v>98</v>
      </c>
      <c r="B20" s="77" t="n">
        <v>-2562.6119389446</v>
      </c>
      <c r="C20" s="77" t="n">
        <v>-920.441027802978</v>
      </c>
      <c r="D20" s="77" t="n">
        <v>-4958.21368183364</v>
      </c>
      <c r="E20" s="77" t="n">
        <v>-2472.56237137</v>
      </c>
      <c r="F20" s="77" t="n">
        <v>496.16369846</v>
      </c>
      <c r="G20" s="77" t="n">
        <v>2204.9173145</v>
      </c>
      <c r="H20" s="77" t="n">
        <v>2204.9173145</v>
      </c>
      <c r="I20" s="77" t="n">
        <v>-267.64505687</v>
      </c>
    </row>
    <row r="21" customFormat="false" ht="15" hidden="false" customHeight="false" outlineLevel="0" collapsed="false">
      <c r="A21" s="78" t="s">
        <v>99</v>
      </c>
      <c r="B21" s="79" t="n">
        <v>-552.835026280749</v>
      </c>
      <c r="C21" s="79" t="n">
        <v>-730.66444136982</v>
      </c>
      <c r="D21" s="79" t="n">
        <v>-985.16713986318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</row>
    <row r="22" customFormat="false" ht="15" hidden="false" customHeight="false" outlineLevel="0" collapsed="false">
      <c r="A22" s="78" t="s">
        <v>100</v>
      </c>
      <c r="B22" s="79" t="n">
        <v>0</v>
      </c>
      <c r="C22" s="79" t="n">
        <v>-96.3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</row>
    <row r="23" customFormat="false" ht="15" hidden="false" customHeight="false" outlineLevel="0" collapsed="false">
      <c r="A23" s="63" t="s">
        <v>101</v>
      </c>
      <c r="B23" s="77" t="n">
        <v>-179.432724510755</v>
      </c>
      <c r="C23" s="77" t="n">
        <v>-242.26444136982</v>
      </c>
      <c r="D23" s="77" t="n">
        <v>-310.89094125318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</row>
    <row r="24" customFormat="false" ht="15" hidden="false" customHeight="false" outlineLevel="0" collapsed="false">
      <c r="A24" s="63" t="s">
        <v>102</v>
      </c>
      <c r="B24" s="77" t="n">
        <v>-373.402301769995</v>
      </c>
      <c r="C24" s="77" t="n">
        <v>-392.1</v>
      </c>
      <c r="D24" s="77" t="n">
        <v>-674.27619861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</row>
    <row r="25" customFormat="false" ht="15" hidden="false" customHeight="false" outlineLevel="0" collapsed="false">
      <c r="A25" s="63" t="s">
        <v>103</v>
      </c>
      <c r="B25" s="77" t="n">
        <v>-1826.16273686</v>
      </c>
      <c r="C25" s="77" t="n">
        <v>543.80027608</v>
      </c>
      <c r="D25" s="77" t="n">
        <v>-4037.38908633</v>
      </c>
      <c r="E25" s="77" t="n">
        <v>-4122.29848707</v>
      </c>
      <c r="F25" s="77" t="n">
        <v>496.16369846</v>
      </c>
      <c r="G25" s="77" t="n">
        <v>2204.9173145</v>
      </c>
      <c r="H25" s="77" t="n">
        <v>2204.9173145</v>
      </c>
      <c r="I25" s="77" t="n">
        <v>-1917.38117257</v>
      </c>
    </row>
    <row r="26" customFormat="false" ht="15" hidden="false" customHeight="false" outlineLevel="0" collapsed="false">
      <c r="A26" s="78" t="s">
        <v>104</v>
      </c>
      <c r="B26" s="79" t="n">
        <v>-695.52468444</v>
      </c>
      <c r="C26" s="79" t="n">
        <v>1969.8591806</v>
      </c>
      <c r="D26" s="79" t="n">
        <v>1992.43744567</v>
      </c>
      <c r="E26" s="79" t="n">
        <v>-4149.30193302</v>
      </c>
      <c r="F26" s="79" t="n">
        <v>442.02891834</v>
      </c>
      <c r="G26" s="79" t="n">
        <v>2213.26995217</v>
      </c>
      <c r="H26" s="79" t="n">
        <v>2213.26995217</v>
      </c>
      <c r="I26" s="79" t="n">
        <v>-1936.03198085</v>
      </c>
    </row>
    <row r="27" customFormat="false" ht="15" hidden="false" customHeight="false" outlineLevel="0" collapsed="false">
      <c r="A27" s="78" t="s">
        <v>105</v>
      </c>
      <c r="B27" s="79" t="n">
        <v>-1130.63805242</v>
      </c>
      <c r="C27" s="79" t="n">
        <v>-1426.05890452</v>
      </c>
      <c r="D27" s="79" t="n">
        <v>-6029.826532</v>
      </c>
      <c r="E27" s="79" t="n">
        <v>27.00344595</v>
      </c>
      <c r="F27" s="79" t="n">
        <v>54.13478012</v>
      </c>
      <c r="G27" s="79" t="n">
        <v>-8.35263767</v>
      </c>
      <c r="H27" s="79" t="n">
        <v>-8.35263767</v>
      </c>
      <c r="I27" s="79" t="n">
        <v>18.65080828</v>
      </c>
    </row>
    <row r="28" customFormat="false" ht="15" hidden="false" customHeight="false" outlineLevel="0" collapsed="false">
      <c r="A28" s="63" t="s">
        <v>106</v>
      </c>
      <c r="B28" s="77" t="n">
        <v>0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</row>
    <row r="29" customFormat="false" ht="15" hidden="false" customHeight="false" outlineLevel="0" collapsed="false">
      <c r="A29" s="78" t="s">
        <v>107</v>
      </c>
      <c r="B29" s="79" t="n">
        <v>-183.61417580385</v>
      </c>
      <c r="C29" s="79" t="n">
        <v>-733.576862513157</v>
      </c>
      <c r="D29" s="79" t="n">
        <v>64.3425443595443</v>
      </c>
      <c r="E29" s="79" t="n">
        <v>1649.7361157</v>
      </c>
      <c r="F29" s="79" t="n">
        <v>0</v>
      </c>
      <c r="G29" s="79" t="n">
        <v>0</v>
      </c>
      <c r="H29" s="79" t="n">
        <v>0</v>
      </c>
      <c r="I29" s="79" t="n">
        <v>1649.7361157</v>
      </c>
    </row>
    <row r="30" customFormat="false" ht="15" hidden="false" customHeight="false" outlineLevel="0" collapsed="false">
      <c r="A30" s="78" t="s">
        <v>108</v>
      </c>
      <c r="B30" s="79" t="n">
        <v>0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</row>
    <row r="31" customFormat="false" ht="15" hidden="false" customHeight="false" outlineLevel="0" collapsed="false">
      <c r="A31" s="63"/>
      <c r="B31" s="77"/>
      <c r="C31" s="77"/>
      <c r="D31" s="77"/>
      <c r="E31" s="77"/>
      <c r="F31" s="77"/>
      <c r="G31" s="77"/>
      <c r="H31" s="77"/>
      <c r="I31" s="77"/>
    </row>
    <row r="32" customFormat="false" ht="15" hidden="false" customHeight="false" outlineLevel="0" collapsed="false">
      <c r="A32" s="75" t="s">
        <v>109</v>
      </c>
      <c r="B32" s="76" t="n">
        <v>403.72190581</v>
      </c>
      <c r="C32" s="76" t="n">
        <v>98.57006269</v>
      </c>
      <c r="D32" s="76" t="n">
        <v>93.11666943</v>
      </c>
      <c r="E32" s="76" t="n">
        <v>-2.10063966</v>
      </c>
      <c r="F32" s="76" t="n">
        <v>-0.000995</v>
      </c>
      <c r="G32" s="76" t="n">
        <v>-6.8104102</v>
      </c>
      <c r="H32" s="76" t="n">
        <v>-6.8104102</v>
      </c>
      <c r="I32" s="76" t="n">
        <v>-8.91104986</v>
      </c>
    </row>
    <row r="33" customFormat="false" ht="15" hidden="false" customHeight="false" outlineLevel="0" collapsed="false">
      <c r="A33" s="63"/>
      <c r="B33" s="77"/>
      <c r="C33" s="77"/>
      <c r="D33" s="77"/>
      <c r="E33" s="77"/>
      <c r="F33" s="77"/>
      <c r="G33" s="77"/>
      <c r="H33" s="77"/>
      <c r="I33" s="77"/>
    </row>
    <row r="34" customFormat="false" ht="15" hidden="false" customHeight="false" outlineLevel="0" collapsed="false">
      <c r="A34" s="75" t="s">
        <v>110</v>
      </c>
      <c r="B34" s="76" t="n">
        <v>-4779.25517302</v>
      </c>
      <c r="C34" s="76" t="n">
        <v>2238.42996184</v>
      </c>
      <c r="D34" s="76" t="n">
        <v>-2136.58870588</v>
      </c>
      <c r="E34" s="76" t="n">
        <v>1273.53583587</v>
      </c>
      <c r="F34" s="76" t="n">
        <v>-683.54754265</v>
      </c>
      <c r="G34" s="76" t="n">
        <v>-423.385846889999</v>
      </c>
      <c r="H34" s="76" t="n">
        <v>-423.385846889999</v>
      </c>
      <c r="I34" s="76" t="n">
        <v>850.14998898</v>
      </c>
    </row>
    <row r="35" customFormat="false" ht="15" hidden="false" customHeight="false" outlineLevel="0" collapsed="false">
      <c r="A35" s="78" t="s">
        <v>111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</row>
    <row r="36" customFormat="false" ht="15" hidden="false" customHeight="false" outlineLevel="0" collapsed="false">
      <c r="A36" s="78" t="s">
        <v>112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</row>
    <row r="37" customFormat="false" ht="15" hidden="false" customHeight="false" outlineLevel="0" collapsed="false">
      <c r="A37" s="63" t="s">
        <v>113</v>
      </c>
      <c r="B37" s="77" t="n">
        <v>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</row>
    <row r="38" customFormat="false" ht="15" hidden="false" customHeight="false" outlineLevel="0" collapsed="false">
      <c r="A38" s="63" t="s">
        <v>114</v>
      </c>
      <c r="B38" s="77" t="n">
        <v>0.000998900000000001</v>
      </c>
      <c r="C38" s="77" t="n">
        <v>-5.72643127</v>
      </c>
      <c r="D38" s="77" t="n">
        <v>5.93993325999994</v>
      </c>
      <c r="E38" s="77" t="n">
        <v>-0.138275230000004</v>
      </c>
      <c r="F38" s="77" t="n">
        <v>1E-008</v>
      </c>
      <c r="G38" s="77" t="n">
        <v>-5.99999998</v>
      </c>
      <c r="H38" s="77" t="n">
        <v>-5.99999998</v>
      </c>
      <c r="I38" s="77" t="n">
        <v>-6.13827521</v>
      </c>
    </row>
    <row r="39" customFormat="false" ht="15" hidden="false" customHeight="false" outlineLevel="0" collapsed="false">
      <c r="A39" s="78" t="s">
        <v>115</v>
      </c>
      <c r="B39" s="79" t="n">
        <v>-4258.61587648</v>
      </c>
      <c r="C39" s="79" t="n">
        <v>2543.74569035</v>
      </c>
      <c r="D39" s="79" t="n">
        <v>-1360.34409404</v>
      </c>
      <c r="E39" s="79" t="n">
        <v>1444.98824314</v>
      </c>
      <c r="F39" s="79" t="n">
        <v>-713.59568039</v>
      </c>
      <c r="G39" s="79" t="n">
        <v>-382.43535969</v>
      </c>
      <c r="H39" s="79" t="n">
        <v>-382.43535969</v>
      </c>
      <c r="I39" s="79" t="n">
        <v>1062.55288345</v>
      </c>
    </row>
    <row r="40" customFormat="false" ht="15" hidden="false" customHeight="false" outlineLevel="0" collapsed="false">
      <c r="A40" s="78" t="s">
        <v>116</v>
      </c>
      <c r="B40" s="79" t="n">
        <v>0.0523189800000097</v>
      </c>
      <c r="C40" s="79" t="n">
        <v>10.11443196</v>
      </c>
      <c r="D40" s="79" t="n">
        <v>-0.274063409999989</v>
      </c>
      <c r="E40" s="79" t="n">
        <v>33.31161917</v>
      </c>
      <c r="F40" s="79" t="n">
        <v>29.9168308</v>
      </c>
      <c r="G40" s="79" t="n">
        <v>-2.93188779</v>
      </c>
      <c r="H40" s="79" t="n">
        <v>-2.93188779</v>
      </c>
      <c r="I40" s="79" t="n">
        <v>30.37973138</v>
      </c>
    </row>
    <row r="41" customFormat="false" ht="15" hidden="false" customHeight="false" outlineLevel="0" collapsed="false">
      <c r="A41" s="63" t="s">
        <v>117</v>
      </c>
      <c r="B41" s="77" t="n">
        <v>-521.092</v>
      </c>
      <c r="C41" s="77" t="n">
        <v>-308.554</v>
      </c>
      <c r="D41" s="77" t="n">
        <v>-782.359833130004</v>
      </c>
      <c r="E41" s="77" t="n">
        <v>-204.987737200001</v>
      </c>
      <c r="F41" s="77" t="n">
        <v>0</v>
      </c>
      <c r="G41" s="77" t="n">
        <v>-30.3982245299992</v>
      </c>
      <c r="H41" s="77" t="n">
        <v>-30.3982245299992</v>
      </c>
      <c r="I41" s="77" t="n">
        <v>-235.38596173</v>
      </c>
    </row>
    <row r="42" customFormat="false" ht="15" hidden="false" customHeight="false" outlineLevel="0" collapsed="false">
      <c r="A42" s="63" t="s">
        <v>118</v>
      </c>
      <c r="B42" s="77" t="n">
        <v>0.399385580000001</v>
      </c>
      <c r="C42" s="77" t="n">
        <v>-1.1497292</v>
      </c>
      <c r="D42" s="77" t="n">
        <v>0.449351439999999</v>
      </c>
      <c r="E42" s="77" t="n">
        <v>0.36198599</v>
      </c>
      <c r="F42" s="77" t="n">
        <v>0.13130693</v>
      </c>
      <c r="G42" s="77" t="n">
        <v>-1.6203749</v>
      </c>
      <c r="H42" s="77" t="n">
        <v>-1.6203749</v>
      </c>
      <c r="I42" s="77" t="n">
        <v>-1.25838891</v>
      </c>
    </row>
    <row r="43" customFormat="false" ht="15" hidden="false" customHeight="false" outlineLevel="0" collapsed="false">
      <c r="A43" s="63"/>
      <c r="B43" s="77"/>
      <c r="C43" s="77"/>
      <c r="D43" s="77"/>
      <c r="E43" s="77"/>
      <c r="F43" s="77"/>
      <c r="G43" s="77"/>
      <c r="H43" s="77"/>
      <c r="I43" s="77"/>
    </row>
    <row r="44" customFormat="false" ht="15" hidden="false" customHeight="false" outlineLevel="0" collapsed="false">
      <c r="A44" s="75" t="s">
        <v>119</v>
      </c>
      <c r="B44" s="76" t="n">
        <v>195.10301729012</v>
      </c>
      <c r="C44" s="76" t="n">
        <v>1158.10362953485</v>
      </c>
      <c r="D44" s="76" t="n">
        <v>-1045.30018559887</v>
      </c>
      <c r="E44" s="76" t="n">
        <v>-965.793627669924</v>
      </c>
      <c r="F44" s="76" t="n">
        <v>79.9852000000001</v>
      </c>
      <c r="G44" s="76" t="n">
        <v>-1759.27577282164</v>
      </c>
      <c r="H44" s="76" t="n">
        <v>-1759.27577282164</v>
      </c>
      <c r="I44" s="76" t="n">
        <v>-2725.06940049156</v>
      </c>
    </row>
    <row r="45" customFormat="false" ht="15" hidden="false" customHeight="false" outlineLevel="0" collapsed="false">
      <c r="A45" s="78" t="s">
        <v>120</v>
      </c>
      <c r="B45" s="79" t="n">
        <v>195.10301729012</v>
      </c>
      <c r="C45" s="79" t="n">
        <v>1158.10362953485</v>
      </c>
      <c r="D45" s="79" t="n">
        <v>-1045.30018559887</v>
      </c>
      <c r="E45" s="79" t="n">
        <v>-965.793627669924</v>
      </c>
      <c r="F45" s="79" t="n">
        <v>79.9852000000001</v>
      </c>
      <c r="G45" s="79" t="n">
        <v>-1759.27577282164</v>
      </c>
      <c r="H45" s="79" t="n">
        <v>-1759.27577282164</v>
      </c>
      <c r="I45" s="79" t="n">
        <v>-2725.06940049156</v>
      </c>
    </row>
    <row r="46" customFormat="false" ht="15" hidden="false" customHeight="false" outlineLevel="0" collapsed="false">
      <c r="A46" s="78" t="s">
        <v>121</v>
      </c>
      <c r="B46" s="79" t="n">
        <v>15.6702927793649</v>
      </c>
      <c r="C46" s="79" t="n">
        <v>915.839188165034</v>
      </c>
      <c r="D46" s="79" t="n">
        <v>-1356.19112685205</v>
      </c>
      <c r="E46" s="79" t="n">
        <v>-835.794927669924</v>
      </c>
      <c r="F46" s="79" t="n">
        <v>0</v>
      </c>
      <c r="G46" s="79" t="n">
        <v>-299.276372821638</v>
      </c>
      <c r="H46" s="79" t="n">
        <v>-299.276372821638</v>
      </c>
      <c r="I46" s="79" t="n">
        <v>-1135.07130049156</v>
      </c>
    </row>
    <row r="47" customFormat="false" ht="15" hidden="false" customHeight="false" outlineLevel="0" collapsed="false">
      <c r="A47" s="78" t="s">
        <v>122</v>
      </c>
      <c r="B47" s="79" t="n">
        <v>0</v>
      </c>
      <c r="C47" s="79" t="n">
        <v>0</v>
      </c>
      <c r="D47" s="79" t="n">
        <v>0</v>
      </c>
      <c r="E47" s="79" t="n">
        <v>-129.9987</v>
      </c>
      <c r="F47" s="79" t="n">
        <v>79.9852000000001</v>
      </c>
      <c r="G47" s="79" t="n">
        <v>-1459.9994</v>
      </c>
      <c r="H47" s="79" t="n">
        <v>-1459.9994</v>
      </c>
      <c r="I47" s="79" t="n">
        <v>-1589.9981</v>
      </c>
    </row>
    <row r="48" customFormat="false" ht="15" hidden="false" customHeight="false" outlineLevel="0" collapsed="false">
      <c r="A48" s="63" t="s">
        <v>123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</row>
    <row r="49" customFormat="false" ht="15" hidden="false" customHeight="false" outlineLevel="0" collapsed="false">
      <c r="A49" s="63" t="s">
        <v>124</v>
      </c>
      <c r="B49" s="77" t="n">
        <v>179.432724510755</v>
      </c>
      <c r="C49" s="77" t="n">
        <v>242.26444136982</v>
      </c>
      <c r="D49" s="77" t="n">
        <v>310.89094125318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</row>
    <row r="50" customFormat="false" ht="15" hidden="false" customHeight="false" outlineLevel="0" collapsed="false">
      <c r="A50" s="78" t="s">
        <v>125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</row>
    <row r="51" customFormat="false" ht="15" hidden="false" customHeight="false" outlineLevel="0" collapsed="false">
      <c r="A51" s="78" t="s">
        <v>126</v>
      </c>
      <c r="B51" s="79" t="n">
        <v>0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</row>
    <row r="52" customFormat="false" ht="15" hidden="false" customHeight="false" outlineLevel="0" collapsed="false">
      <c r="A52" s="63" t="s">
        <v>127</v>
      </c>
      <c r="B52" s="77" t="n">
        <v>0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</row>
    <row r="53" customFormat="false" ht="15" hidden="false" customHeight="false" outlineLevel="0" collapsed="false">
      <c r="A53" s="63"/>
      <c r="B53" s="77"/>
      <c r="C53" s="77"/>
      <c r="D53" s="77"/>
      <c r="E53" s="77"/>
      <c r="F53" s="77"/>
      <c r="G53" s="77"/>
      <c r="H53" s="77"/>
      <c r="I53" s="77"/>
    </row>
    <row r="54" customFormat="false" ht="15" hidden="false" customHeight="false" outlineLevel="0" collapsed="false">
      <c r="A54" s="75" t="s">
        <v>128</v>
      </c>
      <c r="B54" s="76" t="n">
        <v>428.127846413729</v>
      </c>
      <c r="C54" s="76" t="n">
        <v>429.38792773905</v>
      </c>
      <c r="D54" s="76" t="n">
        <v>617.473723656065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</row>
    <row r="55" customFormat="false" ht="15" hidden="false" customHeight="false" outlineLevel="0" collapsed="false">
      <c r="A55" s="63"/>
      <c r="B55" s="77"/>
      <c r="C55" s="77"/>
      <c r="D55" s="77"/>
      <c r="E55" s="77"/>
      <c r="F55" s="77"/>
      <c r="G55" s="77"/>
      <c r="H55" s="77"/>
      <c r="I55" s="77"/>
    </row>
    <row r="56" customFormat="false" ht="15" hidden="false" customHeight="false" outlineLevel="0" collapsed="false">
      <c r="A56" s="75" t="s">
        <v>129</v>
      </c>
      <c r="B56" s="76" t="n">
        <v>1364.49286065</v>
      </c>
      <c r="C56" s="76" t="n">
        <v>1231.568</v>
      </c>
      <c r="D56" s="76" t="n">
        <v>645.486354186773</v>
      </c>
      <c r="E56" s="76" t="n">
        <v>21.7059300505064</v>
      </c>
      <c r="F56" s="76" t="n">
        <v>-1.328</v>
      </c>
      <c r="G56" s="76" t="n">
        <v>0.896</v>
      </c>
      <c r="H56" s="76" t="n">
        <v>0.896</v>
      </c>
      <c r="I56" s="76" t="n">
        <v>22.6019300505064</v>
      </c>
    </row>
    <row r="57" customFormat="false" ht="15" hidden="false" customHeight="false" outlineLevel="0" collapsed="false">
      <c r="A57" s="63"/>
      <c r="B57" s="77"/>
      <c r="C57" s="77"/>
      <c r="D57" s="77"/>
      <c r="E57" s="77"/>
      <c r="F57" s="77"/>
      <c r="G57" s="77"/>
      <c r="H57" s="77"/>
      <c r="I57" s="77"/>
    </row>
    <row r="58" customFormat="false" ht="15" hidden="false" customHeight="false" outlineLevel="0" collapsed="false">
      <c r="A58" s="75" t="s">
        <v>130</v>
      </c>
      <c r="B58" s="76" t="n">
        <v>296.73612008184</v>
      </c>
      <c r="C58" s="76" t="n">
        <v>207.794660056978</v>
      </c>
      <c r="D58" s="76" t="n">
        <v>-285.202821782923</v>
      </c>
      <c r="E58" s="76" t="n">
        <v>-119.306104361551</v>
      </c>
      <c r="F58" s="76" t="n">
        <v>9.51140033637023</v>
      </c>
      <c r="G58" s="76" t="n">
        <v>14.2752673190284</v>
      </c>
      <c r="H58" s="76" t="n">
        <v>14.2752673190284</v>
      </c>
      <c r="I58" s="76" t="n">
        <v>-105.030837042523</v>
      </c>
    </row>
    <row r="59" customFormat="false" ht="1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</row>
    <row r="60" customFormat="false" ht="15" hidden="false" customHeight="false" outlineLevel="0" collapsed="false">
      <c r="A60" s="75" t="s">
        <v>131</v>
      </c>
      <c r="B60" s="76" t="n">
        <v>1379.13452024</v>
      </c>
      <c r="C60" s="76" t="n">
        <v>1711.83420272</v>
      </c>
      <c r="D60" s="76" t="n">
        <v>1832.93540173</v>
      </c>
      <c r="E60" s="76" t="n">
        <v>-1954.5020476</v>
      </c>
      <c r="F60" s="76" t="n">
        <v>-145.98477623</v>
      </c>
      <c r="G60" s="76" t="n">
        <v>192.213887470001</v>
      </c>
      <c r="H60" s="76" t="n">
        <v>192.213887470001</v>
      </c>
      <c r="I60" s="76" t="n">
        <v>-1762.28816013</v>
      </c>
    </row>
    <row r="61" customFormat="false" ht="15" hidden="false" customHeight="false" outlineLevel="0" collapsed="false">
      <c r="A61" s="63" t="s">
        <v>132</v>
      </c>
      <c r="B61" s="82"/>
      <c r="C61" s="82"/>
      <c r="D61" s="82"/>
      <c r="E61" s="82"/>
      <c r="F61" s="82"/>
      <c r="G61" s="82"/>
      <c r="H61" s="82"/>
      <c r="I61" s="82"/>
    </row>
    <row r="62" customFormat="false" ht="15" hidden="false" customHeight="false" outlineLevel="0" collapsed="false">
      <c r="A62" s="63" t="s">
        <v>133</v>
      </c>
      <c r="B62" s="83" t="n">
        <v>6158.84239672</v>
      </c>
      <c r="C62" s="83" t="n">
        <v>-523.357487629998</v>
      </c>
      <c r="D62" s="83" t="n">
        <v>3975.63932890001</v>
      </c>
      <c r="E62" s="83" t="n">
        <v>-3194.50255354</v>
      </c>
      <c r="F62" s="83" t="n">
        <v>567.61090416</v>
      </c>
      <c r="G62" s="83" t="n">
        <v>605.04747169</v>
      </c>
      <c r="H62" s="83" t="n">
        <v>605.04747169</v>
      </c>
      <c r="I62" s="83" t="n">
        <v>-2589.45508185</v>
      </c>
    </row>
    <row r="63" customFormat="false" ht="15" hidden="false" customHeight="false" outlineLevel="0" collapsed="false">
      <c r="A63" s="78" t="s">
        <v>134</v>
      </c>
      <c r="B63" s="84" t="n">
        <v>1900.22652024</v>
      </c>
      <c r="C63" s="84" t="n">
        <v>2020.38820272</v>
      </c>
      <c r="D63" s="84" t="n">
        <v>2615.29523486001</v>
      </c>
      <c r="E63" s="84" t="n">
        <v>-1749.5143104</v>
      </c>
      <c r="F63" s="84" t="n">
        <v>-145.98477623</v>
      </c>
      <c r="G63" s="84" t="n">
        <v>222.612112</v>
      </c>
      <c r="H63" s="84" t="n">
        <v>222.612112</v>
      </c>
      <c r="I63" s="84" t="n">
        <v>-1526.9021984</v>
      </c>
    </row>
    <row r="64" customFormat="false" ht="15" hidden="false" customHeight="false" outlineLevel="0" collapsed="false">
      <c r="A64" s="78" t="s">
        <v>135</v>
      </c>
      <c r="B64" s="84" t="n">
        <v>4258.61587648</v>
      </c>
      <c r="C64" s="84" t="n">
        <v>-2543.74569035</v>
      </c>
      <c r="D64" s="84" t="n">
        <v>1360.34409404</v>
      </c>
      <c r="E64" s="84" t="n">
        <v>-1444.98824314</v>
      </c>
      <c r="F64" s="84" t="n">
        <v>713.59568039</v>
      </c>
      <c r="G64" s="84" t="n">
        <v>382.43535969</v>
      </c>
      <c r="H64" s="84" t="n">
        <v>382.43535969</v>
      </c>
      <c r="I64" s="84" t="n">
        <v>-1062.55288345</v>
      </c>
    </row>
    <row r="65" customFormat="false" ht="15.75" hidden="false" customHeight="false" outlineLevel="0" collapsed="false">
      <c r="A65" s="85"/>
      <c r="B65" s="86"/>
      <c r="C65" s="86"/>
      <c r="D65" s="86"/>
      <c r="E65" s="86"/>
      <c r="F65" s="86"/>
      <c r="G65" s="86"/>
      <c r="H65" s="86"/>
      <c r="I65" s="86"/>
    </row>
    <row r="66" customFormat="false" ht="15" hidden="false" customHeight="false" outlineLevel="0" collapsed="false">
      <c r="A66" s="87" t="s">
        <v>136</v>
      </c>
      <c r="B66" s="88"/>
      <c r="C66" s="88"/>
      <c r="D66" s="88"/>
      <c r="E66" s="88"/>
      <c r="F66" s="88"/>
      <c r="G66" s="88"/>
      <c r="H66" s="88"/>
      <c r="I66" s="88"/>
    </row>
    <row r="67" customFormat="false" ht="15" hidden="false" customHeight="true" outlineLevel="0" collapsed="false">
      <c r="A67" s="89" t="s">
        <v>137</v>
      </c>
      <c r="B67" s="88"/>
      <c r="C67" s="88"/>
      <c r="D67" s="88"/>
      <c r="E67" s="88"/>
      <c r="F67" s="88"/>
      <c r="G67" s="88"/>
      <c r="H67" s="88"/>
      <c r="I67" s="88"/>
    </row>
    <row r="68" customFormat="false" ht="15" hidden="false" customHeight="false" outlineLevel="0" collapsed="false">
      <c r="A68" s="89" t="s">
        <v>138</v>
      </c>
      <c r="B68" s="88"/>
      <c r="C68" s="88"/>
      <c r="D68" s="88"/>
      <c r="E68" s="88"/>
      <c r="F68" s="88"/>
      <c r="G68" s="88"/>
      <c r="H68" s="88"/>
      <c r="I68" s="88"/>
    </row>
    <row r="69" customFormat="false" ht="15" hidden="false" customHeight="false" outlineLevel="0" collapsed="false">
      <c r="A69" s="87" t="s">
        <v>139</v>
      </c>
      <c r="B69" s="90"/>
      <c r="C69" s="90"/>
      <c r="D69" s="90"/>
      <c r="E69" s="90"/>
      <c r="F69" s="90"/>
      <c r="G69" s="90"/>
      <c r="H69" s="90"/>
      <c r="I69" s="90"/>
    </row>
    <row r="70" customFormat="false" ht="15" hidden="false" customHeight="false" outlineLevel="0" collapsed="false">
      <c r="A70" s="87" t="s">
        <v>140</v>
      </c>
      <c r="B70" s="88"/>
      <c r="C70" s="88"/>
      <c r="D70" s="88"/>
      <c r="E70" s="88"/>
      <c r="F70" s="88"/>
      <c r="G70" s="88"/>
      <c r="H70" s="88"/>
      <c r="I70" s="88"/>
    </row>
    <row r="71" customFormat="false" ht="15" hidden="false" customHeight="false" outlineLevel="0" collapsed="false">
      <c r="A71" s="87" t="s">
        <v>141</v>
      </c>
      <c r="B71" s="67"/>
      <c r="C71" s="67"/>
      <c r="D71" s="67"/>
      <c r="E71" s="67"/>
      <c r="F71" s="67"/>
      <c r="G71" s="67"/>
      <c r="H71" s="67"/>
      <c r="I71" s="67"/>
    </row>
  </sheetData>
  <mergeCells count="1">
    <mergeCell ref="F4:H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" activeCellId="0" sqref="J4:L4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4"/>
    <col collapsed="false" customWidth="true" hidden="false" outlineLevel="0" max="4" min="4" style="91" width="1.77"/>
    <col collapsed="false" customWidth="true" hidden="false" outlineLevel="0" max="5" min="5" style="91" width="59.66"/>
    <col collapsed="false" customWidth="true" hidden="false" outlineLevel="0" max="9" min="6" style="92" width="14.11"/>
    <col collapsed="false" customWidth="true" hidden="false" outlineLevel="0" max="10" min="10" style="91" width="14.11"/>
    <col collapsed="false" customWidth="true" hidden="false" outlineLevel="0" max="11" min="11" style="93" width="12.99"/>
    <col collapsed="false" customWidth="true" hidden="false" outlineLevel="0" max="12" min="12" style="94" width="12.43"/>
    <col collapsed="false" customWidth="true" hidden="false" outlineLevel="0" max="13" min="13" style="94" width="14.77"/>
    <col collapsed="false" customWidth="true" hidden="false" outlineLevel="0" max="14" min="14" style="94" width="10.65"/>
    <col collapsed="false" customWidth="true" hidden="false" outlineLevel="0" max="16" min="15" style="94" width="13.1"/>
    <col collapsed="false" customWidth="false" hidden="false" outlineLevel="0" max="18" min="17" style="94" width="11.55"/>
    <col collapsed="false" customWidth="false" hidden="false" outlineLevel="0" max="257" min="19" style="91" width="11.55"/>
  </cols>
  <sheetData>
    <row r="1" customFormat="false" ht="15" hidden="false" customHeight="false" outlineLevel="0" collapsed="false">
      <c r="A1" s="95" t="s">
        <v>142</v>
      </c>
      <c r="B1" s="95"/>
      <c r="C1" s="95"/>
      <c r="D1" s="95"/>
      <c r="E1" s="95"/>
      <c r="L1" s="96"/>
    </row>
    <row r="2" customFormat="false" ht="22.5" hidden="false" customHeight="true" outlineLevel="0" collapsed="false">
      <c r="A2" s="95" t="s">
        <v>143</v>
      </c>
      <c r="B2" s="95"/>
      <c r="C2" s="95"/>
      <c r="D2" s="95"/>
      <c r="E2" s="95"/>
      <c r="F2" s="97"/>
      <c r="G2" s="97"/>
      <c r="H2" s="97"/>
      <c r="I2" s="97"/>
      <c r="J2" s="98"/>
      <c r="K2" s="99"/>
      <c r="L2" s="100"/>
      <c r="M2" s="100"/>
    </row>
    <row r="3" customFormat="false" ht="27" hidden="false" customHeight="true" outlineLevel="0" collapsed="false">
      <c r="A3" s="101" t="s">
        <v>144</v>
      </c>
      <c r="B3" s="101"/>
      <c r="C3" s="101"/>
      <c r="D3" s="101"/>
      <c r="E3" s="101"/>
      <c r="F3" s="102"/>
      <c r="G3" s="102"/>
      <c r="H3" s="102"/>
      <c r="I3" s="103"/>
      <c r="J3" s="103"/>
      <c r="K3" s="102"/>
      <c r="L3" s="102"/>
      <c r="M3" s="102"/>
    </row>
    <row r="4" s="110" customFormat="true" ht="18.75" hidden="false" customHeight="true" outlineLevel="0" collapsed="false">
      <c r="A4" s="104"/>
      <c r="B4" s="105" t="s">
        <v>3</v>
      </c>
      <c r="C4" s="105"/>
      <c r="D4" s="105"/>
      <c r="E4" s="105"/>
      <c r="F4" s="106" t="n">
        <v>2015</v>
      </c>
      <c r="G4" s="106" t="n">
        <v>2016</v>
      </c>
      <c r="H4" s="106" t="n">
        <v>2017</v>
      </c>
      <c r="I4" s="106" t="s">
        <v>7</v>
      </c>
      <c r="J4" s="107" t="s">
        <v>8</v>
      </c>
      <c r="K4" s="107"/>
      <c r="L4" s="107"/>
      <c r="M4" s="108" t="s">
        <v>145</v>
      </c>
      <c r="N4" s="109"/>
      <c r="O4" s="109"/>
      <c r="P4" s="109"/>
      <c r="Q4" s="109"/>
      <c r="R4" s="109"/>
    </row>
    <row r="5" s="110" customFormat="true" ht="22.5" hidden="false" customHeight="true" outlineLevel="0" collapsed="false">
      <c r="A5" s="111"/>
      <c r="B5" s="105"/>
      <c r="C5" s="105"/>
      <c r="D5" s="105"/>
      <c r="E5" s="105"/>
      <c r="F5" s="106"/>
      <c r="G5" s="106"/>
      <c r="H5" s="106"/>
      <c r="I5" s="106"/>
      <c r="J5" s="112" t="s">
        <v>11</v>
      </c>
      <c r="K5" s="112" t="s">
        <v>13</v>
      </c>
      <c r="L5" s="113" t="s">
        <v>146</v>
      </c>
      <c r="M5" s="108"/>
      <c r="N5" s="109"/>
      <c r="O5" s="109"/>
      <c r="P5" s="109"/>
      <c r="Q5" s="109"/>
      <c r="R5" s="109"/>
    </row>
    <row r="6" customFormat="false" ht="9" hidden="false" customHeight="true" outlineLevel="0" collapsed="false">
      <c r="A6" s="114"/>
      <c r="B6" s="114"/>
      <c r="C6" s="114"/>
      <c r="D6" s="114"/>
      <c r="E6" s="114"/>
      <c r="F6" s="115"/>
      <c r="G6" s="115"/>
      <c r="H6" s="115"/>
      <c r="I6" s="115"/>
      <c r="J6" s="115"/>
      <c r="K6" s="115"/>
      <c r="L6" s="115"/>
      <c r="M6" s="115"/>
    </row>
    <row r="7" customFormat="false" ht="15" hidden="false" customHeight="false" outlineLevel="0" collapsed="false">
      <c r="A7" s="116" t="n">
        <v>1</v>
      </c>
      <c r="B7" s="114" t="s">
        <v>147</v>
      </c>
      <c r="C7" s="114"/>
      <c r="D7" s="114"/>
      <c r="E7" s="114"/>
      <c r="F7" s="117" t="n">
        <v>530385.59559</v>
      </c>
      <c r="G7" s="117" t="n">
        <v>737849</v>
      </c>
      <c r="H7" s="117" t="n">
        <v>1229401.3523148</v>
      </c>
      <c r="I7" s="117" t="n">
        <v>76968</v>
      </c>
      <c r="J7" s="117" t="n">
        <v>2033</v>
      </c>
      <c r="K7" s="117" t="n">
        <v>4316</v>
      </c>
      <c r="L7" s="117" t="n">
        <v>4316</v>
      </c>
      <c r="M7" s="117" t="n">
        <v>81284</v>
      </c>
      <c r="N7" s="118"/>
      <c r="O7" s="118"/>
      <c r="P7" s="119"/>
    </row>
    <row r="8" customFormat="false" ht="15" hidden="false" customHeight="false" outlineLevel="0" collapsed="false">
      <c r="A8" s="120" t="n">
        <v>1.1</v>
      </c>
      <c r="B8" s="120"/>
      <c r="C8" s="119" t="s">
        <v>148</v>
      </c>
      <c r="D8" s="119"/>
      <c r="E8" s="119"/>
      <c r="F8" s="121" t="n">
        <v>6326.72812</v>
      </c>
      <c r="G8" s="121" t="n">
        <v>17052</v>
      </c>
      <c r="H8" s="121" t="n">
        <v>48600.30688</v>
      </c>
      <c r="I8" s="121" t="n">
        <v>8228</v>
      </c>
      <c r="J8" s="121" t="n">
        <v>214</v>
      </c>
      <c r="K8" s="121" t="n">
        <v>2497</v>
      </c>
      <c r="L8" s="121" t="n">
        <v>2497</v>
      </c>
      <c r="M8" s="121" t="n">
        <v>10725</v>
      </c>
      <c r="N8" s="118"/>
      <c r="O8" s="118"/>
      <c r="P8" s="122"/>
    </row>
    <row r="9" customFormat="false" ht="15" hidden="false" customHeight="false" outlineLevel="0" collapsed="false">
      <c r="A9" s="120" t="n">
        <v>1.2</v>
      </c>
      <c r="B9" s="120"/>
      <c r="C9" s="119" t="s">
        <v>149</v>
      </c>
      <c r="D9" s="119"/>
      <c r="E9" s="119"/>
      <c r="F9" s="121" t="n">
        <v>284320.86747</v>
      </c>
      <c r="G9" s="121" t="n">
        <v>423213</v>
      </c>
      <c r="H9" s="121" t="n">
        <v>632176.19313</v>
      </c>
      <c r="I9" s="121" t="n">
        <v>51715</v>
      </c>
      <c r="J9" s="121" t="n">
        <v>78</v>
      </c>
      <c r="K9" s="121" t="n">
        <v>78</v>
      </c>
      <c r="L9" s="121" t="n">
        <v>78</v>
      </c>
      <c r="M9" s="121" t="n">
        <v>51793</v>
      </c>
      <c r="N9" s="118"/>
      <c r="O9" s="118"/>
      <c r="P9" s="122"/>
    </row>
    <row r="10" customFormat="false" ht="15" hidden="false" customHeight="false" outlineLevel="0" collapsed="false">
      <c r="A10" s="120" t="s">
        <v>150</v>
      </c>
      <c r="B10" s="120"/>
      <c r="C10" s="119"/>
      <c r="D10" s="119" t="s">
        <v>151</v>
      </c>
      <c r="E10" s="119"/>
      <c r="F10" s="121" t="n">
        <v>452678.86747</v>
      </c>
      <c r="G10" s="121" t="n">
        <v>530767</v>
      </c>
      <c r="H10" s="121" t="n">
        <v>688945.58604</v>
      </c>
      <c r="I10" s="121" t="n">
        <v>58290</v>
      </c>
      <c r="J10" s="121" t="n">
        <v>83</v>
      </c>
      <c r="K10" s="121" t="n">
        <v>83</v>
      </c>
      <c r="L10" s="121" t="n">
        <v>83</v>
      </c>
      <c r="M10" s="121" t="n">
        <v>58373</v>
      </c>
      <c r="N10" s="118"/>
      <c r="O10" s="118"/>
      <c r="P10" s="122"/>
    </row>
    <row r="11" customFormat="false" ht="15" hidden="false" customHeight="false" outlineLevel="0" collapsed="false">
      <c r="A11" s="120" t="s">
        <v>152</v>
      </c>
      <c r="B11" s="120"/>
      <c r="C11" s="119"/>
      <c r="D11" s="119" t="s">
        <v>153</v>
      </c>
      <c r="E11" s="119"/>
      <c r="F11" s="121" t="n">
        <v>-168358</v>
      </c>
      <c r="G11" s="121" t="n">
        <v>-107554</v>
      </c>
      <c r="H11" s="121" t="n">
        <v>-56769.39291</v>
      </c>
      <c r="I11" s="121" t="n">
        <v>-6575</v>
      </c>
      <c r="J11" s="121" t="n">
        <v>-5</v>
      </c>
      <c r="K11" s="121" t="n">
        <v>-5</v>
      </c>
      <c r="L11" s="121" t="n">
        <v>-5</v>
      </c>
      <c r="M11" s="121" t="n">
        <v>-6580</v>
      </c>
      <c r="N11" s="118"/>
      <c r="O11" s="118"/>
      <c r="P11" s="122"/>
    </row>
    <row r="12" customFormat="false" ht="15" hidden="false" customHeight="false" outlineLevel="0" collapsed="false">
      <c r="A12" s="120" t="n">
        <v>1.3</v>
      </c>
      <c r="B12" s="120"/>
      <c r="C12" s="119" t="s">
        <v>154</v>
      </c>
      <c r="D12" s="119"/>
      <c r="E12" s="119"/>
      <c r="F12" s="121" t="n">
        <v>2159</v>
      </c>
      <c r="G12" s="121" t="n">
        <v>2164</v>
      </c>
      <c r="H12" s="121" t="n">
        <v>21683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18"/>
      <c r="O12" s="118"/>
      <c r="P12" s="122"/>
    </row>
    <row r="13" customFormat="false" ht="15" hidden="false" customHeight="false" outlineLevel="0" collapsed="false">
      <c r="A13" s="120" t="n">
        <v>1.4</v>
      </c>
      <c r="B13" s="120"/>
      <c r="C13" s="119" t="s">
        <v>155</v>
      </c>
      <c r="D13" s="119"/>
      <c r="E13" s="119"/>
      <c r="F13" s="121" t="n">
        <v>229512</v>
      </c>
      <c r="G13" s="121" t="n">
        <v>284928</v>
      </c>
      <c r="H13" s="121" t="n">
        <v>489207.8523048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18"/>
      <c r="O13" s="118"/>
      <c r="P13" s="122"/>
    </row>
    <row r="14" customFormat="false" ht="15" hidden="false" customHeight="false" outlineLevel="0" collapsed="false">
      <c r="A14" s="120" t="s">
        <v>156</v>
      </c>
      <c r="B14" s="120"/>
      <c r="C14" s="120"/>
      <c r="D14" s="119" t="s">
        <v>157</v>
      </c>
      <c r="E14" s="119"/>
      <c r="F14" s="121" t="n">
        <v>225504</v>
      </c>
      <c r="G14" s="121" t="n">
        <v>224740</v>
      </c>
      <c r="H14" s="121" t="n">
        <v>222408.5925748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18"/>
      <c r="O14" s="118"/>
      <c r="P14" s="122"/>
    </row>
    <row r="15" customFormat="false" ht="15" hidden="false" customHeight="false" outlineLevel="0" collapsed="false">
      <c r="A15" s="120" t="s">
        <v>158</v>
      </c>
      <c r="B15" s="120"/>
      <c r="C15" s="120"/>
      <c r="D15" s="119" t="s">
        <v>159</v>
      </c>
      <c r="E15" s="119"/>
      <c r="F15" s="121" t="n">
        <v>4008</v>
      </c>
      <c r="G15" s="121" t="n">
        <v>60188</v>
      </c>
      <c r="H15" s="121" t="n">
        <v>266799.25973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18"/>
      <c r="O15" s="118"/>
      <c r="P15" s="122"/>
    </row>
    <row r="16" customFormat="false" ht="15" hidden="false" customHeight="false" outlineLevel="0" collapsed="false">
      <c r="A16" s="123" t="n">
        <v>1.5</v>
      </c>
      <c r="B16" s="124"/>
      <c r="C16" s="124" t="s">
        <v>160</v>
      </c>
      <c r="D16" s="124"/>
      <c r="E16" s="124"/>
      <c r="F16" s="124" t="n">
        <v>8067</v>
      </c>
      <c r="G16" s="124" t="n">
        <v>10492</v>
      </c>
      <c r="H16" s="124" t="n">
        <v>37734</v>
      </c>
      <c r="I16" s="124" t="n">
        <v>17025</v>
      </c>
      <c r="J16" s="124" t="n">
        <v>1741</v>
      </c>
      <c r="K16" s="124" t="n">
        <v>1741</v>
      </c>
      <c r="L16" s="124" t="n">
        <v>1741</v>
      </c>
      <c r="M16" s="124" t="n">
        <v>18766</v>
      </c>
      <c r="N16" s="118"/>
      <c r="O16" s="118"/>
      <c r="P16" s="119"/>
    </row>
    <row r="17" customFormat="false" ht="15" hidden="false" customHeight="false" outlineLevel="0" collapsed="false">
      <c r="A17" s="116"/>
      <c r="B17" s="116"/>
      <c r="C17" s="116"/>
      <c r="D17" s="114"/>
      <c r="E17" s="114"/>
      <c r="F17" s="117"/>
      <c r="G17" s="117"/>
      <c r="H17" s="117"/>
      <c r="I17" s="117"/>
      <c r="J17" s="117"/>
      <c r="K17" s="117"/>
      <c r="L17" s="117"/>
      <c r="M17" s="117"/>
      <c r="N17" s="118"/>
      <c r="O17" s="118"/>
      <c r="P17" s="119"/>
    </row>
    <row r="18" customFormat="false" ht="15" hidden="false" customHeight="false" outlineLevel="0" collapsed="false">
      <c r="A18" s="116" t="n">
        <v>2</v>
      </c>
      <c r="B18" s="114" t="s">
        <v>161</v>
      </c>
      <c r="C18" s="114"/>
      <c r="D18" s="114"/>
      <c r="E18" s="114"/>
      <c r="F18" s="117" t="n">
        <v>984706.48493</v>
      </c>
      <c r="G18" s="117" t="n">
        <v>1052664.14554965</v>
      </c>
      <c r="H18" s="117" t="n">
        <v>1088858.86202157</v>
      </c>
      <c r="I18" s="117" t="n">
        <v>38995.5237743132</v>
      </c>
      <c r="J18" s="117" t="n">
        <v>238</v>
      </c>
      <c r="K18" s="117" t="n">
        <v>2329</v>
      </c>
      <c r="L18" s="117" t="n">
        <v>2329</v>
      </c>
      <c r="M18" s="117" t="n">
        <v>41324.5237743132</v>
      </c>
      <c r="N18" s="118"/>
      <c r="O18" s="118"/>
      <c r="P18" s="119"/>
    </row>
    <row r="19" customFormat="false" ht="15" hidden="false" customHeight="false" outlineLevel="0" collapsed="false">
      <c r="A19" s="125" t="n">
        <v>2.1</v>
      </c>
      <c r="B19" s="125"/>
      <c r="C19" s="126" t="s">
        <v>162</v>
      </c>
      <c r="D19" s="126"/>
      <c r="E19" s="126"/>
      <c r="F19" s="124" t="n">
        <v>84176</v>
      </c>
      <c r="G19" s="124" t="n">
        <v>87372</v>
      </c>
      <c r="H19" s="124" t="n">
        <v>97374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18"/>
      <c r="O19" s="118"/>
      <c r="P19" s="119"/>
    </row>
    <row r="20" customFormat="false" ht="15" hidden="false" customHeight="false" outlineLevel="0" collapsed="false">
      <c r="A20" s="127" t="n">
        <v>2.2</v>
      </c>
      <c r="B20" s="127"/>
      <c r="C20" s="128" t="s">
        <v>163</v>
      </c>
      <c r="D20" s="128"/>
      <c r="E20" s="128"/>
      <c r="F20" s="129" t="n">
        <v>900530.48493</v>
      </c>
      <c r="G20" s="129" t="n">
        <v>965292.145549654</v>
      </c>
      <c r="H20" s="129" t="n">
        <v>991484.862021573</v>
      </c>
      <c r="I20" s="129" t="n">
        <v>38995.5237743132</v>
      </c>
      <c r="J20" s="129" t="n">
        <v>238</v>
      </c>
      <c r="K20" s="129" t="n">
        <v>2329</v>
      </c>
      <c r="L20" s="129" t="n">
        <v>2329</v>
      </c>
      <c r="M20" s="129" t="n">
        <v>41324.5237743132</v>
      </c>
      <c r="N20" s="118"/>
      <c r="O20" s="118"/>
      <c r="P20" s="119"/>
    </row>
    <row r="21" customFormat="false" ht="15" hidden="false" customHeight="false" outlineLevel="0" collapsed="false">
      <c r="A21" s="120" t="s">
        <v>164</v>
      </c>
      <c r="B21" s="120"/>
      <c r="C21" s="120"/>
      <c r="D21" s="119" t="s">
        <v>165</v>
      </c>
      <c r="E21" s="119"/>
      <c r="F21" s="121" t="n">
        <v>14703.48493</v>
      </c>
      <c r="G21" s="121" t="n">
        <v>22890</v>
      </c>
      <c r="H21" s="121" t="n">
        <v>12062</v>
      </c>
      <c r="I21" s="121" t="n">
        <v>1401</v>
      </c>
      <c r="J21" s="121" t="n">
        <v>0</v>
      </c>
      <c r="K21" s="121" t="n">
        <v>60</v>
      </c>
      <c r="L21" s="121" t="n">
        <v>60</v>
      </c>
      <c r="M21" s="121" t="n">
        <v>1461</v>
      </c>
      <c r="N21" s="118"/>
      <c r="O21" s="118"/>
      <c r="P21" s="119"/>
    </row>
    <row r="22" customFormat="false" ht="15" hidden="false" customHeight="false" outlineLevel="0" collapsed="false">
      <c r="A22" s="120" t="s">
        <v>166</v>
      </c>
      <c r="B22" s="120"/>
      <c r="C22" s="120"/>
      <c r="D22" s="119" t="s">
        <v>167</v>
      </c>
      <c r="E22" s="119"/>
      <c r="F22" s="121" t="n">
        <v>1888</v>
      </c>
      <c r="G22" s="121" t="n">
        <v>2074</v>
      </c>
      <c r="H22" s="121" t="n">
        <v>21954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18"/>
      <c r="O22" s="118"/>
      <c r="P22" s="119"/>
    </row>
    <row r="23" customFormat="false" ht="15" hidden="false" customHeight="false" outlineLevel="0" collapsed="false">
      <c r="A23" s="125" t="s">
        <v>168</v>
      </c>
      <c r="B23" s="125"/>
      <c r="C23" s="125"/>
      <c r="D23" s="126" t="s">
        <v>169</v>
      </c>
      <c r="E23" s="126"/>
      <c r="F23" s="124" t="n">
        <v>225504</v>
      </c>
      <c r="G23" s="124" t="n">
        <v>224774</v>
      </c>
      <c r="H23" s="124" t="n">
        <v>222408.5925748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18"/>
      <c r="O23" s="118"/>
      <c r="P23" s="119"/>
    </row>
    <row r="24" customFormat="false" ht="15" hidden="false" customHeight="false" outlineLevel="0" collapsed="false">
      <c r="A24" s="120" t="s">
        <v>170</v>
      </c>
      <c r="B24" s="120"/>
      <c r="C24" s="120"/>
      <c r="D24" s="119" t="s">
        <v>171</v>
      </c>
      <c r="E24" s="119"/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18"/>
      <c r="O24" s="118"/>
      <c r="P24" s="119"/>
    </row>
    <row r="25" customFormat="false" ht="15" hidden="false" customHeight="false" outlineLevel="0" collapsed="false">
      <c r="A25" s="120" t="s">
        <v>172</v>
      </c>
      <c r="B25" s="120"/>
      <c r="C25" s="120"/>
      <c r="D25" s="119" t="s">
        <v>173</v>
      </c>
      <c r="E25" s="119"/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18"/>
      <c r="O25" s="118"/>
      <c r="P25" s="119"/>
    </row>
    <row r="26" customFormat="false" ht="15" hidden="false" customHeight="false" outlineLevel="0" collapsed="false">
      <c r="A26" s="125" t="s">
        <v>174</v>
      </c>
      <c r="B26" s="125"/>
      <c r="C26" s="125"/>
      <c r="D26" s="126" t="s">
        <v>175</v>
      </c>
      <c r="E26" s="126"/>
      <c r="F26" s="124" t="n">
        <v>429035</v>
      </c>
      <c r="G26" s="124" t="n">
        <v>443205.145549654</v>
      </c>
      <c r="H26" s="124" t="n">
        <v>409970.478626773</v>
      </c>
      <c r="I26" s="124" t="n">
        <v>24366.4919617655</v>
      </c>
      <c r="J26" s="124" t="n">
        <v>0</v>
      </c>
      <c r="K26" s="124" t="n">
        <v>1199</v>
      </c>
      <c r="L26" s="124" t="n">
        <v>1199</v>
      </c>
      <c r="M26" s="124" t="n">
        <v>25565.4919617655</v>
      </c>
      <c r="N26" s="118"/>
      <c r="O26" s="118"/>
      <c r="P26" s="119"/>
    </row>
    <row r="27" customFormat="false" ht="15" hidden="false" customHeight="false" outlineLevel="0" collapsed="false">
      <c r="A27" s="125" t="s">
        <v>176</v>
      </c>
      <c r="B27" s="125"/>
      <c r="C27" s="125"/>
      <c r="D27" s="126" t="s">
        <v>177</v>
      </c>
      <c r="E27" s="126"/>
      <c r="F27" s="124" t="n">
        <v>0</v>
      </c>
      <c r="G27" s="124" t="n">
        <v>0</v>
      </c>
      <c r="H27" s="124" t="n">
        <v>0</v>
      </c>
      <c r="I27" s="124" t="n">
        <v>1912</v>
      </c>
      <c r="J27" s="124" t="n">
        <v>238</v>
      </c>
      <c r="K27" s="124" t="n">
        <v>599</v>
      </c>
      <c r="L27" s="124" t="n">
        <v>599</v>
      </c>
      <c r="M27" s="124" t="n">
        <v>2511</v>
      </c>
      <c r="N27" s="118"/>
      <c r="O27" s="118"/>
      <c r="P27" s="119"/>
    </row>
    <row r="28" customFormat="false" ht="15" hidden="false" customHeight="false" outlineLevel="0" collapsed="false">
      <c r="A28" s="125" t="s">
        <v>178</v>
      </c>
      <c r="B28" s="125"/>
      <c r="C28" s="125"/>
      <c r="D28" s="126" t="s">
        <v>179</v>
      </c>
      <c r="E28" s="126"/>
      <c r="F28" s="124" t="n">
        <v>0</v>
      </c>
      <c r="G28" s="124" t="n">
        <v>0</v>
      </c>
      <c r="H28" s="124" t="n">
        <v>708</v>
      </c>
      <c r="I28" s="124" t="n">
        <v>1047.77181254769</v>
      </c>
      <c r="J28" s="124" t="n">
        <v>0</v>
      </c>
      <c r="K28" s="124" t="n">
        <v>471</v>
      </c>
      <c r="L28" s="124" t="n">
        <v>471</v>
      </c>
      <c r="M28" s="124" t="n">
        <v>1518.77181254769</v>
      </c>
      <c r="N28" s="118"/>
      <c r="O28" s="118"/>
      <c r="P28" s="119"/>
    </row>
    <row r="29" customFormat="false" ht="15" hidden="false" customHeight="false" outlineLevel="0" collapsed="false">
      <c r="A29" s="125" t="s">
        <v>180</v>
      </c>
      <c r="B29" s="125"/>
      <c r="C29" s="125"/>
      <c r="D29" s="125" t="s">
        <v>181</v>
      </c>
      <c r="E29" s="126"/>
      <c r="F29" s="124" t="n">
        <v>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18"/>
      <c r="O29" s="118"/>
      <c r="P29" s="119"/>
    </row>
    <row r="30" customFormat="false" ht="15" hidden="false" customHeight="false" outlineLevel="0" collapsed="false">
      <c r="A30" s="125" t="s">
        <v>182</v>
      </c>
      <c r="B30" s="125"/>
      <c r="C30" s="125"/>
      <c r="D30" s="125" t="s">
        <v>183</v>
      </c>
      <c r="E30" s="126"/>
      <c r="F30" s="124" t="n">
        <v>228959</v>
      </c>
      <c r="G30" s="124" t="n">
        <v>259535</v>
      </c>
      <c r="H30" s="124" t="n">
        <v>323989.79082</v>
      </c>
      <c r="I30" s="124" t="n">
        <v>10268.26</v>
      </c>
      <c r="J30" s="124" t="n">
        <v>0</v>
      </c>
      <c r="K30" s="124" t="n">
        <v>0</v>
      </c>
      <c r="L30" s="124" t="n">
        <v>0</v>
      </c>
      <c r="M30" s="124" t="n">
        <v>10268.26</v>
      </c>
      <c r="N30" s="118"/>
      <c r="O30" s="118"/>
      <c r="P30" s="119"/>
    </row>
    <row r="31" customFormat="false" ht="15" hidden="false" customHeight="false" outlineLevel="0" collapsed="false">
      <c r="A31" s="120" t="s">
        <v>184</v>
      </c>
      <c r="B31" s="120"/>
      <c r="C31" s="120"/>
      <c r="D31" s="119" t="s">
        <v>185</v>
      </c>
      <c r="E31" s="119"/>
      <c r="F31" s="121" t="n">
        <v>441</v>
      </c>
      <c r="G31" s="121" t="n">
        <v>12814</v>
      </c>
      <c r="H31" s="121" t="n">
        <v>392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18"/>
      <c r="O31" s="118"/>
      <c r="P31" s="119"/>
    </row>
    <row r="32" customFormat="false" ht="15" hidden="false" customHeight="false" outlineLevel="0" collapsed="false">
      <c r="A32" s="120"/>
      <c r="B32" s="120"/>
      <c r="C32" s="120"/>
      <c r="D32" s="119"/>
      <c r="E32" s="119"/>
      <c r="F32" s="121"/>
      <c r="G32" s="121"/>
      <c r="H32" s="121"/>
      <c r="I32" s="121"/>
      <c r="J32" s="121"/>
      <c r="K32" s="121"/>
      <c r="L32" s="121"/>
      <c r="M32" s="121"/>
      <c r="N32" s="118"/>
      <c r="O32" s="118"/>
      <c r="P32" s="122"/>
      <c r="Q32" s="96"/>
    </row>
    <row r="33" customFormat="false" ht="15" hidden="false" customHeight="false" outlineLevel="0" collapsed="false">
      <c r="A33" s="116" t="n">
        <v>3</v>
      </c>
      <c r="B33" s="114" t="s">
        <v>186</v>
      </c>
      <c r="C33" s="114"/>
      <c r="D33" s="114"/>
      <c r="E33" s="114"/>
      <c r="F33" s="117" t="n">
        <v>-454320.88934</v>
      </c>
      <c r="G33" s="117" t="n">
        <v>-314815.145549654</v>
      </c>
      <c r="H33" s="117" t="n">
        <v>140542.490293227</v>
      </c>
      <c r="I33" s="117" t="n">
        <v>37972.4762256868</v>
      </c>
      <c r="J33" s="117" t="n">
        <v>1795</v>
      </c>
      <c r="K33" s="117" t="n">
        <v>1987</v>
      </c>
      <c r="L33" s="117" t="n">
        <v>1987</v>
      </c>
      <c r="M33" s="117" t="n">
        <v>39959.4762256868</v>
      </c>
      <c r="N33" s="118"/>
      <c r="O33" s="118"/>
      <c r="P33" s="119"/>
    </row>
    <row r="34" customFormat="false" ht="15" hidden="false" customHeight="false" outlineLevel="0" collapsed="false">
      <c r="A34" s="119"/>
      <c r="B34" s="119"/>
      <c r="C34" s="119"/>
      <c r="D34" s="119"/>
      <c r="E34" s="119"/>
      <c r="F34" s="121"/>
      <c r="G34" s="121"/>
      <c r="H34" s="121"/>
      <c r="I34" s="121"/>
      <c r="J34" s="121"/>
      <c r="K34" s="121"/>
      <c r="L34" s="121"/>
      <c r="M34" s="121"/>
      <c r="N34" s="118"/>
      <c r="O34" s="118"/>
      <c r="P34" s="119"/>
    </row>
    <row r="35" customFormat="false" ht="15" hidden="false" customHeight="false" outlineLevel="0" collapsed="false">
      <c r="A35" s="116" t="n">
        <v>4</v>
      </c>
      <c r="B35" s="114" t="s">
        <v>187</v>
      </c>
      <c r="C35" s="114"/>
      <c r="D35" s="114"/>
      <c r="E35" s="114"/>
      <c r="F35" s="117" t="n">
        <v>87408.71545</v>
      </c>
      <c r="G35" s="117" t="n">
        <v>184540</v>
      </c>
      <c r="H35" s="117" t="n">
        <v>77635.86972</v>
      </c>
      <c r="I35" s="117" t="n">
        <v>3236</v>
      </c>
      <c r="J35" s="117" t="n">
        <v>6</v>
      </c>
      <c r="K35" s="117" t="n">
        <v>77</v>
      </c>
      <c r="L35" s="117" t="n">
        <v>77</v>
      </c>
      <c r="M35" s="117" t="n">
        <v>3313</v>
      </c>
      <c r="N35" s="118"/>
      <c r="O35" s="118"/>
      <c r="P35" s="119"/>
    </row>
    <row r="36" customFormat="false" ht="15" hidden="false" customHeight="false" outlineLevel="0" collapsed="false">
      <c r="A36" s="120" t="n">
        <v>4.1</v>
      </c>
      <c r="B36" s="120"/>
      <c r="C36" s="119" t="s">
        <v>188</v>
      </c>
      <c r="D36" s="119"/>
      <c r="E36" s="119"/>
      <c r="F36" s="121" t="n">
        <v>38681.99609</v>
      </c>
      <c r="G36" s="121" t="n">
        <v>35614</v>
      </c>
      <c r="H36" s="121" t="n">
        <v>30113.20972</v>
      </c>
      <c r="I36" s="121" t="n">
        <v>2595</v>
      </c>
      <c r="J36" s="121" t="n">
        <v>0</v>
      </c>
      <c r="K36" s="121" t="n">
        <v>17</v>
      </c>
      <c r="L36" s="121" t="n">
        <v>17</v>
      </c>
      <c r="M36" s="121" t="n">
        <v>2612</v>
      </c>
      <c r="N36" s="118"/>
      <c r="O36" s="118"/>
      <c r="P36" s="119"/>
    </row>
    <row r="37" customFormat="false" ht="15" hidden="false" customHeight="false" outlineLevel="0" collapsed="false">
      <c r="A37" s="125" t="n">
        <v>4.2</v>
      </c>
      <c r="B37" s="125"/>
      <c r="C37" s="126" t="s">
        <v>189</v>
      </c>
      <c r="D37" s="126"/>
      <c r="E37" s="126"/>
      <c r="F37" s="124" t="n">
        <v>15970.71936</v>
      </c>
      <c r="G37" s="124" t="n">
        <v>34890</v>
      </c>
      <c r="H37" s="124" t="n">
        <v>23527.66</v>
      </c>
      <c r="I37" s="124" t="n">
        <v>599</v>
      </c>
      <c r="J37" s="124" t="n">
        <v>6</v>
      </c>
      <c r="K37" s="124" t="n">
        <v>60</v>
      </c>
      <c r="L37" s="124" t="n">
        <v>60</v>
      </c>
      <c r="M37" s="124" t="n">
        <v>659</v>
      </c>
      <c r="N37" s="118"/>
      <c r="O37" s="118"/>
      <c r="P37" s="119"/>
    </row>
    <row r="38" customFormat="false" ht="15" hidden="false" customHeight="false" outlineLevel="0" collapsed="false">
      <c r="A38" s="125" t="n">
        <v>4.3</v>
      </c>
      <c r="B38" s="125"/>
      <c r="C38" s="126" t="s">
        <v>190</v>
      </c>
      <c r="D38" s="126"/>
      <c r="E38" s="126"/>
      <c r="F38" s="124" t="n">
        <v>32756</v>
      </c>
      <c r="G38" s="124" t="n">
        <v>114036</v>
      </c>
      <c r="H38" s="124" t="n">
        <v>23995</v>
      </c>
      <c r="I38" s="124" t="n">
        <v>42</v>
      </c>
      <c r="J38" s="124" t="n">
        <v>0</v>
      </c>
      <c r="K38" s="124" t="n">
        <v>0</v>
      </c>
      <c r="L38" s="124" t="n">
        <v>0</v>
      </c>
      <c r="M38" s="124" t="n">
        <v>42</v>
      </c>
      <c r="N38" s="118"/>
      <c r="O38" s="118"/>
      <c r="P38" s="119"/>
    </row>
    <row r="39" customFormat="false" ht="15" hidden="false" customHeight="false" outlineLevel="0" collapsed="false">
      <c r="A39" s="120"/>
      <c r="B39" s="120"/>
      <c r="C39" s="120"/>
      <c r="D39" s="119"/>
      <c r="E39" s="119"/>
      <c r="F39" s="121"/>
      <c r="G39" s="121"/>
      <c r="H39" s="121"/>
      <c r="I39" s="121"/>
      <c r="J39" s="121"/>
      <c r="K39" s="121"/>
      <c r="L39" s="121"/>
      <c r="M39" s="121"/>
      <c r="N39" s="118"/>
      <c r="O39" s="118"/>
      <c r="P39" s="119"/>
    </row>
    <row r="40" customFormat="false" ht="15" hidden="false" customHeight="false" outlineLevel="0" collapsed="false">
      <c r="A40" s="116" t="n">
        <v>5</v>
      </c>
      <c r="B40" s="114" t="s">
        <v>191</v>
      </c>
      <c r="C40" s="114"/>
      <c r="D40" s="114"/>
      <c r="E40" s="114"/>
      <c r="F40" s="117" t="n">
        <v>997580.68676</v>
      </c>
      <c r="G40" s="117" t="n">
        <v>1101293</v>
      </c>
      <c r="H40" s="117" t="n">
        <v>863663.45447</v>
      </c>
      <c r="I40" s="117" t="n">
        <v>62914</v>
      </c>
      <c r="J40" s="117" t="n">
        <v>473</v>
      </c>
      <c r="K40" s="117" t="n">
        <v>2960</v>
      </c>
      <c r="L40" s="117" t="n">
        <v>2960</v>
      </c>
      <c r="M40" s="117" t="n">
        <v>65874</v>
      </c>
      <c r="N40" s="118"/>
      <c r="O40" s="118"/>
      <c r="P40" s="119"/>
    </row>
    <row r="41" customFormat="false" ht="15" hidden="false" customHeight="false" outlineLevel="0" collapsed="false">
      <c r="A41" s="120" t="n">
        <v>5.1</v>
      </c>
      <c r="B41" s="120"/>
      <c r="C41" s="114" t="s">
        <v>192</v>
      </c>
      <c r="D41" s="114"/>
      <c r="E41" s="114"/>
      <c r="F41" s="117" t="n">
        <v>630115.02676</v>
      </c>
      <c r="G41" s="117" t="n">
        <v>700995</v>
      </c>
      <c r="H41" s="117" t="n">
        <v>744918.45447</v>
      </c>
      <c r="I41" s="117" t="n">
        <v>62914</v>
      </c>
      <c r="J41" s="117" t="n">
        <v>473</v>
      </c>
      <c r="K41" s="117" t="n">
        <v>2960</v>
      </c>
      <c r="L41" s="117" t="n">
        <v>2960</v>
      </c>
      <c r="M41" s="117" t="n">
        <v>65874</v>
      </c>
      <c r="N41" s="118"/>
      <c r="O41" s="118"/>
      <c r="P41" s="119"/>
    </row>
    <row r="42" customFormat="false" ht="15" hidden="false" customHeight="false" outlineLevel="0" collapsed="false">
      <c r="A42" s="120" t="s">
        <v>193</v>
      </c>
      <c r="B42" s="120"/>
      <c r="C42" s="120"/>
      <c r="D42" s="119" t="s">
        <v>194</v>
      </c>
      <c r="E42" s="119"/>
      <c r="F42" s="121" t="n">
        <v>341102.95962</v>
      </c>
      <c r="G42" s="121" t="n">
        <v>366310</v>
      </c>
      <c r="H42" s="121" t="n">
        <v>407072.73152</v>
      </c>
      <c r="I42" s="121" t="n">
        <v>29125</v>
      </c>
      <c r="J42" s="121" t="n">
        <v>80</v>
      </c>
      <c r="K42" s="121" t="n">
        <v>1112</v>
      </c>
      <c r="L42" s="121" t="n">
        <v>1112</v>
      </c>
      <c r="M42" s="121" t="n">
        <v>30237</v>
      </c>
      <c r="N42" s="118"/>
      <c r="O42" s="118"/>
      <c r="P42" s="119"/>
    </row>
    <row r="43" customFormat="false" ht="15" hidden="false" customHeight="false" outlineLevel="0" collapsed="false">
      <c r="A43" s="120" t="s">
        <v>195</v>
      </c>
      <c r="B43" s="120"/>
      <c r="C43" s="120"/>
      <c r="D43" s="119" t="s">
        <v>196</v>
      </c>
      <c r="E43" s="119"/>
      <c r="F43" s="121" t="n">
        <v>120850.04652</v>
      </c>
      <c r="G43" s="121" t="n">
        <v>163485</v>
      </c>
      <c r="H43" s="121" t="n">
        <v>201973.33198</v>
      </c>
      <c r="I43" s="121" t="n">
        <v>10349</v>
      </c>
      <c r="J43" s="121" t="n">
        <v>302</v>
      </c>
      <c r="K43" s="121" t="n">
        <v>1352</v>
      </c>
      <c r="L43" s="121" t="n">
        <v>1352</v>
      </c>
      <c r="M43" s="121" t="n">
        <v>11701</v>
      </c>
      <c r="N43" s="118"/>
      <c r="O43" s="118"/>
      <c r="P43" s="119"/>
    </row>
    <row r="44" customFormat="false" ht="15" hidden="false" customHeight="false" outlineLevel="0" collapsed="false">
      <c r="A44" s="125" t="s">
        <v>197</v>
      </c>
      <c r="B44" s="125"/>
      <c r="C44" s="125"/>
      <c r="D44" s="126" t="s">
        <v>198</v>
      </c>
      <c r="E44" s="126"/>
      <c r="F44" s="124" t="n">
        <v>12802.2928</v>
      </c>
      <c r="G44" s="124" t="n">
        <v>15618</v>
      </c>
      <c r="H44" s="124" t="n">
        <v>17520.04391</v>
      </c>
      <c r="I44" s="124" t="n">
        <v>928</v>
      </c>
      <c r="J44" s="124" t="n">
        <v>79</v>
      </c>
      <c r="K44" s="124" t="n">
        <v>243</v>
      </c>
      <c r="L44" s="124" t="n">
        <v>243</v>
      </c>
      <c r="M44" s="124" t="n">
        <v>1171</v>
      </c>
      <c r="N44" s="118"/>
      <c r="O44" s="118"/>
      <c r="P44" s="119"/>
    </row>
    <row r="45" customFormat="false" ht="15" hidden="false" customHeight="false" outlineLevel="0" collapsed="false">
      <c r="A45" s="120" t="s">
        <v>199</v>
      </c>
      <c r="B45" s="120"/>
      <c r="C45" s="120"/>
      <c r="D45" s="119" t="s">
        <v>200</v>
      </c>
      <c r="E45" s="119"/>
      <c r="F45" s="121" t="n">
        <v>19816.72782</v>
      </c>
      <c r="G45" s="121" t="n">
        <v>25381</v>
      </c>
      <c r="H45" s="121" t="n">
        <v>25402.34706</v>
      </c>
      <c r="I45" s="121" t="n">
        <v>884</v>
      </c>
      <c r="J45" s="121" t="n">
        <v>0</v>
      </c>
      <c r="K45" s="121" t="n">
        <v>229</v>
      </c>
      <c r="L45" s="121" t="n">
        <v>229</v>
      </c>
      <c r="M45" s="121" t="n">
        <v>1113</v>
      </c>
      <c r="N45" s="118"/>
      <c r="O45" s="118"/>
      <c r="P45" s="119"/>
    </row>
    <row r="46" customFormat="false" ht="15" hidden="false" customHeight="false" outlineLevel="0" collapsed="false">
      <c r="A46" s="120" t="s">
        <v>201</v>
      </c>
      <c r="B46" s="120"/>
      <c r="C46" s="120"/>
      <c r="D46" s="119" t="s">
        <v>202</v>
      </c>
      <c r="E46" s="119"/>
      <c r="F46" s="121" t="n">
        <v>79069</v>
      </c>
      <c r="G46" s="121" t="n">
        <v>68011</v>
      </c>
      <c r="H46" s="121" t="n">
        <v>70480</v>
      </c>
      <c r="I46" s="121" t="n">
        <v>734</v>
      </c>
      <c r="J46" s="121" t="n">
        <v>0</v>
      </c>
      <c r="K46" s="121" t="n">
        <v>0</v>
      </c>
      <c r="L46" s="121" t="n">
        <v>0</v>
      </c>
      <c r="M46" s="121" t="n">
        <v>734</v>
      </c>
      <c r="N46" s="118"/>
      <c r="O46" s="118"/>
      <c r="P46" s="119"/>
    </row>
    <row r="47" customFormat="false" ht="15" hidden="false" customHeight="false" outlineLevel="0" collapsed="false">
      <c r="A47" s="125" t="s">
        <v>203</v>
      </c>
      <c r="B47" s="125"/>
      <c r="C47" s="125"/>
      <c r="D47" s="126" t="s">
        <v>204</v>
      </c>
      <c r="E47" s="126"/>
      <c r="F47" s="124" t="n">
        <v>56474</v>
      </c>
      <c r="G47" s="124" t="n">
        <v>62190</v>
      </c>
      <c r="H47" s="124" t="n">
        <v>22470</v>
      </c>
      <c r="I47" s="124" t="n">
        <v>20894</v>
      </c>
      <c r="J47" s="124" t="n">
        <v>12</v>
      </c>
      <c r="K47" s="124" t="n">
        <v>24</v>
      </c>
      <c r="L47" s="124" t="n">
        <v>24</v>
      </c>
      <c r="M47" s="124" t="n">
        <v>20918</v>
      </c>
      <c r="N47" s="118"/>
      <c r="O47" s="118"/>
      <c r="P47" s="119"/>
    </row>
    <row r="48" customFormat="false" ht="15" hidden="false" customHeight="true" outlineLevel="0" collapsed="false">
      <c r="A48" s="120" t="n">
        <v>5.2</v>
      </c>
      <c r="B48" s="130" t="s">
        <v>205</v>
      </c>
      <c r="C48" s="130"/>
      <c r="D48" s="130"/>
      <c r="E48" s="130"/>
      <c r="F48" s="117" t="n">
        <v>367465.66</v>
      </c>
      <c r="G48" s="117" t="n">
        <v>400298</v>
      </c>
      <c r="H48" s="117" t="n">
        <v>118745</v>
      </c>
      <c r="I48" s="117" t="n">
        <v>0</v>
      </c>
      <c r="J48" s="117" t="n">
        <v>0</v>
      </c>
      <c r="K48" s="117" t="n">
        <v>0</v>
      </c>
      <c r="L48" s="117" t="n">
        <v>0</v>
      </c>
      <c r="M48" s="117" t="n">
        <v>0</v>
      </c>
      <c r="N48" s="118"/>
      <c r="O48" s="118"/>
      <c r="P48" s="119"/>
    </row>
    <row r="49" customFormat="false" ht="15" hidden="false" customHeight="false" outlineLevel="0" collapsed="false">
      <c r="A49" s="116"/>
      <c r="B49" s="116"/>
      <c r="C49" s="116"/>
      <c r="D49" s="114"/>
      <c r="E49" s="114"/>
      <c r="F49" s="117"/>
      <c r="G49" s="117"/>
      <c r="H49" s="117"/>
      <c r="I49" s="117"/>
      <c r="J49" s="117"/>
      <c r="K49" s="117"/>
      <c r="L49" s="117"/>
      <c r="M49" s="117"/>
      <c r="N49" s="118"/>
      <c r="O49" s="118"/>
      <c r="P49" s="119"/>
    </row>
    <row r="50" customFormat="false" ht="15.75" hidden="false" customHeight="false" outlineLevel="0" collapsed="false">
      <c r="A50" s="116" t="n">
        <v>6</v>
      </c>
      <c r="B50" s="114" t="s">
        <v>206</v>
      </c>
      <c r="C50" s="114"/>
      <c r="D50" s="114"/>
      <c r="E50" s="114"/>
      <c r="F50" s="131" t="n">
        <v>-910171.97131</v>
      </c>
      <c r="G50" s="131" t="n">
        <v>-916753</v>
      </c>
      <c r="H50" s="131" t="n">
        <v>-786027.58475</v>
      </c>
      <c r="I50" s="131" t="n">
        <v>-59678</v>
      </c>
      <c r="J50" s="131" t="n">
        <v>-467</v>
      </c>
      <c r="K50" s="131" t="n">
        <v>-2883</v>
      </c>
      <c r="L50" s="131" t="n">
        <v>-2883</v>
      </c>
      <c r="M50" s="131" t="n">
        <v>-62561</v>
      </c>
      <c r="N50" s="118"/>
      <c r="O50" s="118"/>
      <c r="P50" s="119"/>
    </row>
    <row r="51" customFormat="false" ht="15.75" hidden="false" customHeight="false" outlineLevel="0" collapsed="false">
      <c r="A51" s="132" t="n">
        <v>7</v>
      </c>
      <c r="B51" s="133" t="s">
        <v>207</v>
      </c>
      <c r="C51" s="133"/>
      <c r="D51" s="133"/>
      <c r="E51" s="134"/>
      <c r="F51" s="135" t="n">
        <v>-1364492.86065</v>
      </c>
      <c r="G51" s="135" t="n">
        <v>-1231568.14554965</v>
      </c>
      <c r="H51" s="135" t="n">
        <v>-645485.094456773</v>
      </c>
      <c r="I51" s="135" t="n">
        <v>-21705.5237743132</v>
      </c>
      <c r="J51" s="135" t="n">
        <v>1328</v>
      </c>
      <c r="K51" s="135" t="n">
        <v>-896</v>
      </c>
      <c r="L51" s="136" t="n">
        <v>-896</v>
      </c>
      <c r="M51" s="136" t="n">
        <v>-22601.5237743132</v>
      </c>
      <c r="N51" s="118"/>
      <c r="O51" s="118"/>
      <c r="P51" s="119"/>
    </row>
    <row r="52" customFormat="false" ht="16.5" hidden="false" customHeight="true" outlineLevel="0" collapsed="false">
      <c r="A52" s="91" t="s">
        <v>208</v>
      </c>
      <c r="F52" s="137"/>
      <c r="G52" s="137"/>
      <c r="H52" s="137"/>
      <c r="I52" s="137"/>
      <c r="J52" s="138"/>
      <c r="K52" s="139"/>
      <c r="L52" s="137"/>
      <c r="M52" s="137"/>
      <c r="N52" s="118"/>
      <c r="O52" s="138"/>
      <c r="P52" s="138"/>
      <c r="Q52" s="138"/>
      <c r="R52" s="138"/>
      <c r="S52" s="139"/>
      <c r="T52" s="138"/>
      <c r="U52" s="139"/>
      <c r="V52" s="139"/>
      <c r="W52" s="139"/>
      <c r="X52" s="140"/>
    </row>
    <row r="53" customFormat="false" ht="16.5" hidden="false" customHeight="true" outlineLevel="0" collapsed="false">
      <c r="A53" s="91" t="s">
        <v>209</v>
      </c>
      <c r="F53" s="137"/>
      <c r="G53" s="137"/>
      <c r="H53" s="137"/>
      <c r="I53" s="137"/>
      <c r="J53" s="138"/>
      <c r="K53" s="139"/>
      <c r="L53" s="137"/>
      <c r="M53" s="137"/>
      <c r="N53" s="118"/>
      <c r="O53" s="138"/>
      <c r="P53" s="138"/>
      <c r="Q53" s="138"/>
      <c r="R53" s="138"/>
      <c r="S53" s="139"/>
      <c r="T53" s="138"/>
      <c r="U53" s="139"/>
      <c r="V53" s="139"/>
      <c r="W53" s="139"/>
      <c r="X53" s="140"/>
    </row>
    <row r="54" customFormat="false" ht="16.5" hidden="false" customHeight="true" outlineLevel="0" collapsed="false">
      <c r="A54" s="91" t="s">
        <v>210</v>
      </c>
      <c r="F54" s="137"/>
      <c r="G54" s="137"/>
      <c r="H54" s="137"/>
      <c r="I54" s="137"/>
      <c r="J54" s="138"/>
      <c r="K54" s="139"/>
      <c r="L54" s="137"/>
      <c r="M54" s="137"/>
      <c r="N54" s="118"/>
      <c r="O54" s="138"/>
      <c r="P54" s="138"/>
      <c r="Q54" s="138"/>
      <c r="R54" s="138"/>
      <c r="S54" s="139"/>
      <c r="T54" s="138"/>
      <c r="U54" s="139"/>
      <c r="V54" s="139"/>
      <c r="W54" s="139"/>
      <c r="X54" s="140"/>
    </row>
    <row r="55" customFormat="false" ht="16.5" hidden="false" customHeight="true" outlineLevel="0" collapsed="false">
      <c r="A55" s="91" t="s">
        <v>211</v>
      </c>
      <c r="F55" s="137"/>
      <c r="G55" s="137"/>
      <c r="H55" s="137"/>
      <c r="I55" s="137"/>
      <c r="J55" s="138"/>
      <c r="K55" s="139"/>
      <c r="L55" s="137"/>
      <c r="M55" s="137"/>
      <c r="N55" s="118"/>
      <c r="O55" s="138"/>
      <c r="P55" s="138"/>
      <c r="Q55" s="138"/>
      <c r="R55" s="138"/>
      <c r="S55" s="139"/>
      <c r="T55" s="138"/>
      <c r="U55" s="139"/>
      <c r="V55" s="139"/>
      <c r="W55" s="139"/>
      <c r="X55" s="140"/>
    </row>
    <row r="56" customFormat="false" ht="16.5" hidden="false" customHeight="true" outlineLevel="0" collapsed="false">
      <c r="A56" s="91" t="s">
        <v>212</v>
      </c>
      <c r="F56" s="137"/>
      <c r="G56" s="137"/>
      <c r="H56" s="137"/>
      <c r="I56" s="137"/>
      <c r="J56" s="138"/>
      <c r="K56" s="139"/>
      <c r="L56" s="137"/>
      <c r="M56" s="137"/>
      <c r="N56" s="118"/>
      <c r="O56" s="138"/>
      <c r="P56" s="138"/>
      <c r="Q56" s="138"/>
      <c r="R56" s="138"/>
      <c r="S56" s="139"/>
      <c r="T56" s="138"/>
      <c r="U56" s="139"/>
      <c r="V56" s="139"/>
      <c r="W56" s="139"/>
      <c r="X56" s="140"/>
    </row>
    <row r="57" customFormat="false" ht="16.5" hidden="true" customHeight="true" outlineLevel="0" collapsed="false">
      <c r="F57" s="137"/>
      <c r="G57" s="137"/>
      <c r="H57" s="137"/>
      <c r="I57" s="137"/>
      <c r="J57" s="138"/>
      <c r="K57" s="139"/>
      <c r="L57" s="137"/>
      <c r="M57" s="137"/>
      <c r="N57" s="118"/>
      <c r="O57" s="138"/>
      <c r="P57" s="138"/>
      <c r="Q57" s="138"/>
      <c r="R57" s="138"/>
      <c r="S57" s="139"/>
      <c r="T57" s="138"/>
      <c r="U57" s="139"/>
      <c r="V57" s="139"/>
      <c r="W57" s="139"/>
      <c r="X57" s="140"/>
    </row>
    <row r="58" customFormat="false" ht="14.25" hidden="false" customHeight="true" outlineLevel="0" collapsed="false">
      <c r="A58" s="141" t="s">
        <v>213</v>
      </c>
      <c r="B58" s="141"/>
      <c r="C58" s="141"/>
      <c r="D58" s="141"/>
      <c r="E58" s="141"/>
      <c r="F58" s="142"/>
      <c r="G58" s="142"/>
      <c r="H58" s="142"/>
      <c r="I58" s="142"/>
      <c r="J58" s="138"/>
      <c r="K58" s="139"/>
      <c r="L58" s="142"/>
      <c r="M58" s="142"/>
      <c r="N58" s="118"/>
      <c r="O58" s="138"/>
      <c r="P58" s="138"/>
      <c r="Q58" s="138"/>
      <c r="R58" s="138"/>
      <c r="S58" s="139"/>
      <c r="T58" s="138"/>
      <c r="U58" s="139"/>
      <c r="V58" s="139"/>
      <c r="W58" s="139"/>
      <c r="X58" s="140"/>
    </row>
    <row r="59" customFormat="false" ht="14.25" hidden="false" customHeight="true" outlineLevel="0" collapsed="false">
      <c r="A59" s="138"/>
      <c r="B59" s="138"/>
      <c r="C59" s="138"/>
      <c r="D59" s="142"/>
      <c r="E59" s="142"/>
      <c r="F59" s="142"/>
      <c r="G59" s="142"/>
      <c r="H59" s="142"/>
      <c r="I59" s="142"/>
      <c r="J59" s="138"/>
      <c r="K59" s="139"/>
      <c r="L59" s="142"/>
      <c r="M59" s="142"/>
      <c r="N59" s="118"/>
      <c r="O59" s="138"/>
      <c r="P59" s="138"/>
      <c r="Q59" s="138"/>
      <c r="R59" s="138"/>
      <c r="S59" s="139"/>
      <c r="T59" s="138"/>
      <c r="U59" s="143"/>
      <c r="V59" s="143"/>
      <c r="W59" s="143"/>
      <c r="X59" s="140"/>
    </row>
    <row r="60" customFormat="false" ht="14.25" hidden="false" customHeight="true" outlineLevel="0" collapsed="false">
      <c r="A60" s="144"/>
      <c r="B60" s="138"/>
      <c r="C60" s="138"/>
      <c r="D60" s="142"/>
      <c r="E60" s="145"/>
      <c r="F60" s="142"/>
      <c r="G60" s="142"/>
      <c r="H60" s="142"/>
      <c r="I60" s="142"/>
      <c r="J60" s="138"/>
      <c r="K60" s="146"/>
      <c r="L60" s="142"/>
      <c r="M60" s="142"/>
      <c r="N60" s="118"/>
      <c r="O60" s="138"/>
      <c r="P60" s="138"/>
      <c r="Q60" s="138"/>
      <c r="R60" s="138"/>
      <c r="S60" s="146"/>
      <c r="T60" s="138"/>
      <c r="U60" s="143"/>
      <c r="V60" s="143"/>
      <c r="W60" s="143"/>
      <c r="X60" s="147"/>
    </row>
    <row r="61" customFormat="false" ht="14.25" hidden="false" customHeight="true" outlineLevel="0" collapsed="false">
      <c r="D61" s="148"/>
      <c r="E61" s="145"/>
      <c r="F61" s="142"/>
      <c r="G61" s="142"/>
      <c r="H61" s="142"/>
      <c r="I61" s="142"/>
      <c r="K61" s="146"/>
      <c r="L61" s="142"/>
      <c r="M61" s="142"/>
      <c r="N61" s="118"/>
      <c r="S61" s="146"/>
      <c r="U61" s="143"/>
      <c r="V61" s="143"/>
      <c r="W61" s="143"/>
      <c r="X61" s="149"/>
    </row>
    <row r="62" customFormat="false" ht="14.25" hidden="false" customHeight="true" outlineLevel="0" collapsed="false">
      <c r="D62" s="142"/>
      <c r="E62" s="145"/>
      <c r="F62" s="142"/>
      <c r="G62" s="142"/>
      <c r="H62" s="142"/>
      <c r="I62" s="142"/>
      <c r="K62" s="146"/>
      <c r="L62" s="142"/>
      <c r="M62" s="142"/>
      <c r="N62" s="118"/>
      <c r="S62" s="146"/>
      <c r="U62" s="143"/>
      <c r="V62" s="143"/>
      <c r="W62" s="143"/>
      <c r="X62" s="150"/>
    </row>
    <row r="63" customFormat="false" ht="14.25" hidden="false" customHeight="true" outlineLevel="0" collapsed="false">
      <c r="D63" s="142"/>
      <c r="E63" s="145"/>
      <c r="F63" s="142"/>
      <c r="G63" s="142"/>
      <c r="H63" s="142"/>
      <c r="I63" s="142"/>
      <c r="K63" s="151"/>
      <c r="L63" s="142"/>
      <c r="M63" s="142"/>
      <c r="N63" s="118"/>
      <c r="S63" s="151"/>
      <c r="U63" s="152"/>
      <c r="V63" s="152"/>
      <c r="W63" s="152"/>
      <c r="X63" s="150"/>
    </row>
    <row r="64" customFormat="false" ht="15.75" hidden="false" customHeight="false" outlineLevel="0" collapsed="false">
      <c r="D64" s="148"/>
      <c r="E64" s="145"/>
      <c r="F64" s="142"/>
      <c r="G64" s="142"/>
      <c r="H64" s="142"/>
      <c r="I64" s="142"/>
      <c r="L64" s="142"/>
      <c r="M64" s="142"/>
      <c r="N64" s="118"/>
      <c r="S64" s="93"/>
      <c r="X64" s="150"/>
    </row>
    <row r="65" customFormat="false" ht="15.75" hidden="false" customHeight="false" outlineLevel="0" collapsed="false">
      <c r="E65" s="145"/>
      <c r="F65" s="142"/>
      <c r="G65" s="142"/>
      <c r="H65" s="142"/>
      <c r="I65" s="142"/>
      <c r="K65" s="146"/>
      <c r="L65" s="142"/>
      <c r="M65" s="142"/>
      <c r="N65" s="118"/>
      <c r="S65" s="146"/>
      <c r="U65" s="143"/>
      <c r="V65" s="143"/>
      <c r="W65" s="143"/>
      <c r="X65" s="150"/>
    </row>
    <row r="66" customFormat="false" ht="15.75" hidden="false" customHeight="false" outlineLevel="0" collapsed="false">
      <c r="E66" s="153"/>
      <c r="F66" s="142"/>
      <c r="G66" s="142"/>
      <c r="H66" s="142"/>
      <c r="I66" s="142"/>
      <c r="K66" s="146"/>
      <c r="L66" s="142"/>
      <c r="M66" s="142"/>
      <c r="N66" s="118"/>
      <c r="S66" s="146"/>
      <c r="U66" s="143"/>
      <c r="V66" s="143"/>
      <c r="W66" s="143"/>
      <c r="X66" s="150"/>
    </row>
    <row r="67" customFormat="false" ht="15" hidden="false" customHeight="false" outlineLevel="0" collapsed="false">
      <c r="D67" s="142"/>
      <c r="E67" s="154"/>
      <c r="F67" s="142"/>
      <c r="G67" s="142"/>
      <c r="H67" s="142"/>
      <c r="I67" s="142"/>
      <c r="K67" s="146"/>
      <c r="L67" s="142"/>
      <c r="M67" s="142"/>
      <c r="N67" s="118"/>
      <c r="S67" s="146"/>
      <c r="U67" s="143"/>
      <c r="V67" s="143"/>
      <c r="W67" s="143"/>
      <c r="X67" s="150"/>
    </row>
    <row r="68" customFormat="false" ht="13.5" hidden="false" customHeight="true" outlineLevel="0" collapsed="false">
      <c r="D68" s="142"/>
      <c r="E68" s="142"/>
      <c r="F68" s="142"/>
      <c r="G68" s="142"/>
      <c r="H68" s="142"/>
      <c r="I68" s="142"/>
      <c r="L68" s="142"/>
      <c r="M68" s="142"/>
      <c r="N68" s="118"/>
      <c r="S68" s="93"/>
      <c r="X68" s="150"/>
    </row>
    <row r="69" customFormat="false" ht="13.5" hidden="false" customHeight="true" outlineLevel="0" collapsed="false">
      <c r="D69" s="142"/>
      <c r="E69" s="142"/>
      <c r="F69" s="142"/>
      <c r="G69" s="142"/>
      <c r="H69" s="142"/>
      <c r="I69" s="142"/>
      <c r="L69" s="142"/>
      <c r="M69" s="142"/>
      <c r="N69" s="118"/>
      <c r="S69" s="93"/>
      <c r="X69" s="150"/>
    </row>
    <row r="70" customFormat="false" ht="15" hidden="false" customHeight="false" outlineLevel="0" collapsed="false">
      <c r="D70" s="142"/>
      <c r="E70" s="154"/>
      <c r="F70" s="142"/>
      <c r="G70" s="142"/>
      <c r="H70" s="142"/>
      <c r="I70" s="142"/>
      <c r="L70" s="142"/>
      <c r="M70" s="142"/>
      <c r="N70" s="118"/>
      <c r="S70" s="93"/>
      <c r="X70" s="150"/>
    </row>
    <row r="71" customFormat="false" ht="15" hidden="false" customHeight="false" outlineLevel="0" collapsed="false">
      <c r="D71" s="142"/>
      <c r="E71" s="154"/>
      <c r="F71" s="142"/>
      <c r="G71" s="142"/>
      <c r="H71" s="142"/>
      <c r="I71" s="142"/>
      <c r="L71" s="142"/>
      <c r="M71" s="142"/>
      <c r="N71" s="118"/>
      <c r="S71" s="93"/>
      <c r="X71" s="155"/>
    </row>
    <row r="72" customFormat="false" ht="15" hidden="false" customHeight="false" outlineLevel="0" collapsed="false">
      <c r="D72" s="142"/>
      <c r="E72" s="154"/>
      <c r="F72" s="142"/>
      <c r="G72" s="142"/>
      <c r="H72" s="142"/>
      <c r="I72" s="142"/>
      <c r="L72" s="142"/>
      <c r="M72" s="142"/>
      <c r="N72" s="118"/>
      <c r="S72" s="93"/>
      <c r="X72" s="155"/>
    </row>
    <row r="73" customFormat="false" ht="15" hidden="false" customHeight="false" outlineLevel="0" collapsed="false">
      <c r="L73" s="92"/>
      <c r="M73" s="92"/>
      <c r="N73" s="118"/>
      <c r="S73" s="93"/>
      <c r="X73" s="155"/>
    </row>
    <row r="74" customFormat="false" ht="15" hidden="false" customHeight="false" outlineLevel="0" collapsed="false">
      <c r="L74" s="92"/>
      <c r="M74" s="92"/>
      <c r="N74" s="118"/>
      <c r="S74" s="93"/>
      <c r="X74" s="155"/>
    </row>
    <row r="75" customFormat="false" ht="15" hidden="false" customHeight="false" outlineLevel="0" collapsed="false">
      <c r="L75" s="92"/>
      <c r="M75" s="92"/>
      <c r="N75" s="118"/>
      <c r="S75" s="93"/>
      <c r="X75" s="155"/>
    </row>
    <row r="76" customFormat="false" ht="20.25" hidden="false" customHeight="true" outlineLevel="0" collapsed="false">
      <c r="L76" s="92"/>
      <c r="M76" s="92"/>
      <c r="N76" s="118"/>
      <c r="S76" s="93"/>
      <c r="X76" s="155"/>
    </row>
    <row r="77" customFormat="false" ht="15" hidden="false" customHeight="false" outlineLevel="0" collapsed="false">
      <c r="L77" s="92"/>
      <c r="M77" s="92"/>
      <c r="N77" s="118"/>
      <c r="S77" s="93"/>
      <c r="X77" s="155"/>
    </row>
    <row r="78" customFormat="false" ht="15" hidden="false" customHeight="false" outlineLevel="0" collapsed="false">
      <c r="L78" s="92"/>
      <c r="M78" s="92"/>
      <c r="N78" s="118"/>
      <c r="S78" s="93"/>
      <c r="X78" s="155"/>
    </row>
    <row r="79" customFormat="false" ht="15" hidden="false" customHeight="false" outlineLevel="0" collapsed="false">
      <c r="L79" s="92"/>
      <c r="M79" s="92"/>
      <c r="N79" s="118"/>
      <c r="S79" s="93"/>
      <c r="X79" s="155"/>
    </row>
    <row r="80" customFormat="false" ht="15" hidden="false" customHeight="false" outlineLevel="0" collapsed="false">
      <c r="L80" s="92"/>
      <c r="M80" s="92"/>
      <c r="N80" s="118"/>
      <c r="S80" s="93"/>
      <c r="X80" s="155"/>
    </row>
    <row r="81" customFormat="false" ht="15" hidden="false" customHeight="false" outlineLevel="0" collapsed="false">
      <c r="L81" s="92"/>
      <c r="M81" s="92"/>
      <c r="N81" s="118"/>
      <c r="S81" s="93"/>
      <c r="X81" s="155"/>
    </row>
    <row r="82" customFormat="false" ht="15" hidden="false" customHeight="false" outlineLevel="0" collapsed="false">
      <c r="L82" s="92"/>
      <c r="M82" s="92"/>
      <c r="N82" s="118"/>
      <c r="S82" s="93"/>
      <c r="X82" s="155"/>
    </row>
    <row r="83" customFormat="false" ht="15" hidden="false" customHeight="false" outlineLevel="0" collapsed="false">
      <c r="L83" s="119"/>
      <c r="N83" s="118"/>
    </row>
    <row r="84" customFormat="false" ht="15" hidden="false" customHeight="false" outlineLevel="0" collapsed="false">
      <c r="L84" s="119"/>
      <c r="N84" s="118"/>
    </row>
    <row r="85" customFormat="false" ht="15" hidden="false" customHeight="false" outlineLevel="0" collapsed="false">
      <c r="L85" s="119"/>
      <c r="N85" s="118"/>
    </row>
    <row r="86" customFormat="false" ht="15" hidden="false" customHeight="false" outlineLevel="0" collapsed="false">
      <c r="L86" s="119"/>
      <c r="N86" s="118"/>
    </row>
    <row r="87" customFormat="false" ht="15" hidden="false" customHeight="false" outlineLevel="0" collapsed="false">
      <c r="L87" s="119"/>
      <c r="N87" s="118"/>
    </row>
    <row r="88" customFormat="false" ht="15" hidden="false" customHeight="false" outlineLevel="0" collapsed="false">
      <c r="L88" s="119"/>
      <c r="N88" s="118"/>
    </row>
    <row r="89" customFormat="false" ht="15" hidden="false" customHeight="false" outlineLevel="0" collapsed="false">
      <c r="L89" s="119"/>
      <c r="N89" s="118"/>
    </row>
    <row r="90" customFormat="false" ht="15" hidden="false" customHeight="false" outlineLevel="0" collapsed="false">
      <c r="L90" s="119"/>
      <c r="N90" s="118"/>
    </row>
    <row r="91" customFormat="false" ht="15" hidden="false" customHeight="false" outlineLevel="0" collapsed="false">
      <c r="L91" s="119"/>
      <c r="N91" s="118"/>
    </row>
    <row r="92" customFormat="false" ht="15" hidden="false" customHeight="false" outlineLevel="0" collapsed="false">
      <c r="L92" s="119"/>
    </row>
    <row r="93" customFormat="false" ht="15" hidden="false" customHeight="false" outlineLevel="0" collapsed="false">
      <c r="L93" s="119"/>
    </row>
    <row r="94" customFormat="false" ht="15" hidden="false" customHeight="false" outlineLevel="0" collapsed="false">
      <c r="L94" s="119"/>
    </row>
    <row r="95" customFormat="false" ht="15" hidden="false" customHeight="false" outlineLevel="0" collapsed="false">
      <c r="L95" s="119"/>
    </row>
    <row r="96" customFormat="false" ht="15" hidden="false" customHeight="false" outlineLevel="0" collapsed="false">
      <c r="L96" s="119"/>
    </row>
    <row r="97" customFormat="false" ht="15" hidden="false" customHeight="false" outlineLevel="0" collapsed="false">
      <c r="L97" s="119"/>
    </row>
    <row r="98" customFormat="false" ht="15" hidden="false" customHeight="false" outlineLevel="0" collapsed="false">
      <c r="L98" s="119"/>
    </row>
    <row r="99" customFormat="false" ht="15" hidden="false" customHeight="false" outlineLevel="0" collapsed="false">
      <c r="L99" s="119"/>
    </row>
    <row r="100" customFormat="false" ht="15" hidden="false" customHeight="false" outlineLevel="0" collapsed="false">
      <c r="L100" s="119"/>
    </row>
    <row r="101" customFormat="false" ht="15" hidden="false" customHeight="false" outlineLevel="0" collapsed="false">
      <c r="L101" s="119"/>
    </row>
    <row r="102" customFormat="false" ht="15" hidden="false" customHeight="false" outlineLevel="0" collapsed="false">
      <c r="L102" s="119"/>
    </row>
    <row r="103" customFormat="false" ht="15" hidden="false" customHeight="false" outlineLevel="0" collapsed="false">
      <c r="L103" s="119"/>
    </row>
    <row r="104" customFormat="false" ht="15" hidden="false" customHeight="false" outlineLevel="0" collapsed="false">
      <c r="L104" s="119"/>
    </row>
    <row r="105" customFormat="false" ht="15" hidden="false" customHeight="false" outlineLevel="0" collapsed="false">
      <c r="L105" s="119"/>
    </row>
    <row r="106" customFormat="false" ht="15" hidden="false" customHeight="false" outlineLevel="0" collapsed="false">
      <c r="L106" s="119"/>
    </row>
    <row r="107" customFormat="false" ht="15" hidden="false" customHeight="false" outlineLevel="0" collapsed="false">
      <c r="L107" s="119"/>
    </row>
    <row r="108" customFormat="false" ht="15" hidden="false" customHeight="false" outlineLevel="0" collapsed="false">
      <c r="L108" s="119"/>
    </row>
    <row r="109" customFormat="false" ht="15" hidden="false" customHeight="false" outlineLevel="0" collapsed="false">
      <c r="L109" s="119"/>
    </row>
    <row r="110" customFormat="false" ht="15" hidden="false" customHeight="false" outlineLevel="0" collapsed="false">
      <c r="L110" s="119"/>
    </row>
    <row r="111" customFormat="false" ht="15" hidden="false" customHeight="false" outlineLevel="0" collapsed="false">
      <c r="L111" s="119"/>
    </row>
    <row r="112" customFormat="false" ht="15" hidden="false" customHeight="false" outlineLevel="0" collapsed="false">
      <c r="L112" s="119"/>
    </row>
    <row r="113" customFormat="false" ht="15" hidden="false" customHeight="false" outlineLevel="0" collapsed="false">
      <c r="L113" s="119"/>
    </row>
    <row r="114" customFormat="false" ht="15" hidden="false" customHeight="false" outlineLevel="0" collapsed="false">
      <c r="L114" s="119"/>
    </row>
    <row r="115" customFormat="false" ht="15" hidden="false" customHeight="false" outlineLevel="0" collapsed="false">
      <c r="L115" s="119"/>
    </row>
    <row r="116" customFormat="false" ht="15" hidden="false" customHeight="false" outlineLevel="0" collapsed="false">
      <c r="L116" s="119"/>
    </row>
    <row r="117" customFormat="false" ht="15" hidden="false" customHeight="false" outlineLevel="0" collapsed="false">
      <c r="L117" s="119"/>
    </row>
    <row r="118" customFormat="false" ht="15" hidden="false" customHeight="false" outlineLevel="0" collapsed="false">
      <c r="L118" s="119"/>
    </row>
    <row r="119" customFormat="false" ht="15" hidden="false" customHeight="false" outlineLevel="0" collapsed="false">
      <c r="L119" s="119"/>
    </row>
    <row r="120" customFormat="false" ht="15" hidden="false" customHeight="false" outlineLevel="0" collapsed="false">
      <c r="L120" s="119"/>
    </row>
    <row r="121" customFormat="false" ht="15" hidden="false" customHeight="false" outlineLevel="0" collapsed="false">
      <c r="L121" s="119"/>
    </row>
    <row r="122" customFormat="false" ht="15" hidden="false" customHeight="false" outlineLevel="0" collapsed="false">
      <c r="L122" s="119"/>
    </row>
    <row r="123" customFormat="false" ht="15" hidden="false" customHeight="false" outlineLevel="0" collapsed="false">
      <c r="L123" s="119"/>
    </row>
    <row r="124" customFormat="false" ht="15" hidden="false" customHeight="false" outlineLevel="0" collapsed="false">
      <c r="L124" s="119"/>
    </row>
    <row r="125" customFormat="false" ht="15" hidden="false" customHeight="false" outlineLevel="0" collapsed="false">
      <c r="L125" s="119"/>
    </row>
    <row r="126" customFormat="false" ht="15" hidden="false" customHeight="false" outlineLevel="0" collapsed="false">
      <c r="L126" s="119"/>
    </row>
    <row r="127" customFormat="false" ht="15" hidden="false" customHeight="false" outlineLevel="0" collapsed="false">
      <c r="L127" s="119"/>
    </row>
    <row r="128" customFormat="false" ht="15" hidden="false" customHeight="false" outlineLevel="0" collapsed="false">
      <c r="L128" s="119"/>
    </row>
    <row r="129" customFormat="false" ht="15" hidden="false" customHeight="false" outlineLevel="0" collapsed="false">
      <c r="L129" s="119"/>
    </row>
    <row r="130" customFormat="false" ht="15" hidden="false" customHeight="false" outlineLevel="0" collapsed="false">
      <c r="L130" s="119"/>
    </row>
    <row r="131" customFormat="false" ht="15" hidden="false" customHeight="false" outlineLevel="0" collapsed="false">
      <c r="L131" s="119"/>
    </row>
    <row r="132" customFormat="false" ht="15" hidden="false" customHeight="false" outlineLevel="0" collapsed="false">
      <c r="L132" s="119"/>
    </row>
    <row r="133" customFormat="false" ht="15" hidden="false" customHeight="false" outlineLevel="0" collapsed="false">
      <c r="L133" s="119"/>
    </row>
    <row r="134" customFormat="false" ht="15" hidden="false" customHeight="false" outlineLevel="0" collapsed="false">
      <c r="L134" s="119"/>
    </row>
    <row r="135" customFormat="false" ht="15" hidden="false" customHeight="false" outlineLevel="0" collapsed="false">
      <c r="L135" s="119"/>
    </row>
    <row r="136" customFormat="false" ht="15" hidden="false" customHeight="false" outlineLevel="0" collapsed="false">
      <c r="L136" s="119"/>
    </row>
    <row r="137" customFormat="false" ht="15" hidden="false" customHeight="false" outlineLevel="0" collapsed="false">
      <c r="L137" s="119"/>
    </row>
    <row r="138" customFormat="false" ht="15" hidden="false" customHeight="false" outlineLevel="0" collapsed="false">
      <c r="L138" s="119"/>
    </row>
    <row r="139" customFormat="false" ht="15" hidden="false" customHeight="false" outlineLevel="0" collapsed="false">
      <c r="L139" s="119"/>
    </row>
    <row r="140" customFormat="false" ht="15" hidden="false" customHeight="false" outlineLevel="0" collapsed="false">
      <c r="L140" s="119"/>
    </row>
    <row r="141" customFormat="false" ht="15" hidden="false" customHeight="false" outlineLevel="0" collapsed="false">
      <c r="L141" s="119"/>
    </row>
    <row r="142" customFormat="false" ht="15" hidden="false" customHeight="false" outlineLevel="0" collapsed="false">
      <c r="L142" s="119"/>
    </row>
    <row r="143" customFormat="false" ht="15" hidden="false" customHeight="false" outlineLevel="0" collapsed="false">
      <c r="L143" s="119"/>
    </row>
    <row r="144" customFormat="false" ht="15" hidden="false" customHeight="false" outlineLevel="0" collapsed="false">
      <c r="L144" s="119"/>
    </row>
    <row r="145" customFormat="false" ht="15" hidden="false" customHeight="false" outlineLevel="0" collapsed="false">
      <c r="L145" s="119"/>
    </row>
    <row r="146" customFormat="false" ht="15" hidden="false" customHeight="false" outlineLevel="0" collapsed="false">
      <c r="L146" s="119"/>
    </row>
    <row r="147" customFormat="false" ht="15" hidden="false" customHeight="false" outlineLevel="0" collapsed="false">
      <c r="L147" s="119"/>
    </row>
    <row r="148" customFormat="false" ht="15" hidden="false" customHeight="false" outlineLevel="0" collapsed="false">
      <c r="L148" s="119"/>
    </row>
    <row r="149" customFormat="false" ht="15" hidden="false" customHeight="false" outlineLevel="0" collapsed="false">
      <c r="L149" s="119"/>
    </row>
    <row r="150" customFormat="false" ht="15" hidden="false" customHeight="false" outlineLevel="0" collapsed="false">
      <c r="L150" s="119"/>
    </row>
    <row r="151" customFormat="false" ht="15" hidden="false" customHeight="false" outlineLevel="0" collapsed="false">
      <c r="L151" s="119"/>
    </row>
    <row r="152" customFormat="false" ht="15" hidden="false" customHeight="false" outlineLevel="0" collapsed="false">
      <c r="L152" s="119"/>
    </row>
    <row r="153" customFormat="false" ht="15" hidden="false" customHeight="false" outlineLevel="0" collapsed="false">
      <c r="L153" s="119"/>
    </row>
    <row r="154" customFormat="false" ht="15" hidden="false" customHeight="false" outlineLevel="0" collapsed="false">
      <c r="L154" s="119"/>
    </row>
    <row r="155" customFormat="false" ht="15" hidden="false" customHeight="false" outlineLevel="0" collapsed="false">
      <c r="L155" s="119"/>
    </row>
    <row r="156" customFormat="false" ht="15" hidden="false" customHeight="false" outlineLevel="0" collapsed="false">
      <c r="L156" s="119"/>
    </row>
    <row r="157" customFormat="false" ht="15" hidden="false" customHeight="false" outlineLevel="0" collapsed="false">
      <c r="L157" s="119"/>
    </row>
    <row r="158" customFormat="false" ht="15" hidden="false" customHeight="false" outlineLevel="0" collapsed="false">
      <c r="L158" s="119"/>
    </row>
    <row r="159" customFormat="false" ht="15" hidden="false" customHeight="false" outlineLevel="0" collapsed="false">
      <c r="L159" s="119"/>
    </row>
    <row r="160" customFormat="false" ht="15" hidden="false" customHeight="false" outlineLevel="0" collapsed="false">
      <c r="L160" s="119"/>
    </row>
    <row r="161" customFormat="false" ht="15" hidden="false" customHeight="false" outlineLevel="0" collapsed="false">
      <c r="L161" s="119"/>
    </row>
    <row r="162" customFormat="false" ht="15" hidden="false" customHeight="false" outlineLevel="0" collapsed="false">
      <c r="L162" s="119"/>
    </row>
    <row r="163" customFormat="false" ht="15" hidden="false" customHeight="false" outlineLevel="0" collapsed="false">
      <c r="L163" s="119"/>
    </row>
    <row r="164" customFormat="false" ht="15" hidden="false" customHeight="false" outlineLevel="0" collapsed="false">
      <c r="L164" s="119"/>
    </row>
    <row r="165" customFormat="false" ht="15" hidden="false" customHeight="false" outlineLevel="0" collapsed="false">
      <c r="L165" s="119"/>
    </row>
    <row r="166" customFormat="false" ht="15" hidden="false" customHeight="false" outlineLevel="0" collapsed="false">
      <c r="L166" s="119"/>
    </row>
    <row r="167" customFormat="false" ht="15" hidden="false" customHeight="false" outlineLevel="0" collapsed="false">
      <c r="L167" s="119"/>
    </row>
    <row r="168" customFormat="false" ht="15" hidden="false" customHeight="false" outlineLevel="0" collapsed="false">
      <c r="L168" s="119"/>
    </row>
    <row r="169" customFormat="false" ht="15" hidden="false" customHeight="false" outlineLevel="0" collapsed="false">
      <c r="L169" s="119"/>
    </row>
    <row r="170" customFormat="false" ht="15" hidden="false" customHeight="false" outlineLevel="0" collapsed="false">
      <c r="L170" s="119"/>
    </row>
    <row r="171" customFormat="false" ht="15" hidden="false" customHeight="false" outlineLevel="0" collapsed="false">
      <c r="L171" s="119"/>
    </row>
    <row r="172" customFormat="false" ht="15" hidden="false" customHeight="false" outlineLevel="0" collapsed="false">
      <c r="L172" s="119"/>
    </row>
    <row r="173" customFormat="false" ht="15" hidden="false" customHeight="false" outlineLevel="0" collapsed="false">
      <c r="L173" s="119"/>
    </row>
    <row r="174" customFormat="false" ht="15" hidden="false" customHeight="false" outlineLevel="0" collapsed="false">
      <c r="L174" s="119"/>
    </row>
    <row r="175" customFormat="false" ht="15" hidden="false" customHeight="false" outlineLevel="0" collapsed="false">
      <c r="L175" s="119"/>
    </row>
    <row r="176" customFormat="false" ht="15" hidden="false" customHeight="false" outlineLevel="0" collapsed="false">
      <c r="L176" s="119"/>
    </row>
    <row r="177" customFormat="false" ht="15" hidden="false" customHeight="false" outlineLevel="0" collapsed="false">
      <c r="L177" s="119"/>
    </row>
    <row r="178" customFormat="false" ht="15" hidden="false" customHeight="false" outlineLevel="0" collapsed="false">
      <c r="L178" s="119"/>
    </row>
    <row r="179" customFormat="false" ht="15" hidden="false" customHeight="false" outlineLevel="0" collapsed="false">
      <c r="L179" s="119"/>
    </row>
    <row r="180" customFormat="false" ht="15" hidden="false" customHeight="false" outlineLevel="0" collapsed="false">
      <c r="L180" s="119"/>
    </row>
    <row r="181" customFormat="false" ht="15" hidden="false" customHeight="false" outlineLevel="0" collapsed="false">
      <c r="L181" s="119"/>
    </row>
    <row r="182" customFormat="false" ht="15" hidden="false" customHeight="false" outlineLevel="0" collapsed="false">
      <c r="L182" s="119"/>
    </row>
    <row r="183" customFormat="false" ht="15" hidden="false" customHeight="false" outlineLevel="0" collapsed="false">
      <c r="L183" s="119"/>
    </row>
    <row r="184" customFormat="false" ht="15" hidden="false" customHeight="false" outlineLevel="0" collapsed="false">
      <c r="L184" s="119"/>
    </row>
    <row r="185" customFormat="false" ht="15" hidden="false" customHeight="false" outlineLevel="0" collapsed="false">
      <c r="L185" s="119"/>
    </row>
    <row r="186" customFormat="false" ht="15" hidden="false" customHeight="false" outlineLevel="0" collapsed="false">
      <c r="L186" s="119"/>
    </row>
    <row r="187" customFormat="false" ht="15" hidden="false" customHeight="false" outlineLevel="0" collapsed="false">
      <c r="L187" s="119"/>
    </row>
    <row r="188" customFormat="false" ht="15" hidden="false" customHeight="false" outlineLevel="0" collapsed="false">
      <c r="L188" s="119"/>
    </row>
    <row r="189" customFormat="false" ht="15" hidden="false" customHeight="false" outlineLevel="0" collapsed="false">
      <c r="L189" s="119"/>
    </row>
    <row r="190" customFormat="false" ht="15" hidden="false" customHeight="false" outlineLevel="0" collapsed="false">
      <c r="L190" s="119"/>
    </row>
    <row r="191" customFormat="false" ht="15" hidden="false" customHeight="false" outlineLevel="0" collapsed="false">
      <c r="L191" s="119"/>
    </row>
    <row r="192" customFormat="false" ht="15" hidden="false" customHeight="false" outlineLevel="0" collapsed="false">
      <c r="L192" s="119"/>
    </row>
    <row r="193" customFormat="false" ht="15" hidden="false" customHeight="false" outlineLevel="0" collapsed="false">
      <c r="L193" s="119"/>
    </row>
    <row r="194" customFormat="false" ht="15" hidden="false" customHeight="false" outlineLevel="0" collapsed="false">
      <c r="L194" s="119"/>
    </row>
    <row r="195" customFormat="false" ht="15" hidden="false" customHeight="false" outlineLevel="0" collapsed="false">
      <c r="L195" s="119"/>
    </row>
    <row r="196" customFormat="false" ht="15" hidden="false" customHeight="false" outlineLevel="0" collapsed="false">
      <c r="L196" s="119"/>
    </row>
    <row r="197" customFormat="false" ht="15" hidden="false" customHeight="false" outlineLevel="0" collapsed="false">
      <c r="L197" s="119"/>
    </row>
    <row r="198" customFormat="false" ht="15" hidden="false" customHeight="false" outlineLevel="0" collapsed="false">
      <c r="L198" s="119"/>
    </row>
    <row r="199" customFormat="false" ht="15" hidden="false" customHeight="false" outlineLevel="0" collapsed="false">
      <c r="L199" s="119"/>
    </row>
    <row r="200" customFormat="false" ht="15" hidden="false" customHeight="false" outlineLevel="0" collapsed="false">
      <c r="L200" s="119"/>
    </row>
    <row r="201" customFormat="false" ht="15" hidden="false" customHeight="false" outlineLevel="0" collapsed="false">
      <c r="L201" s="119"/>
    </row>
    <row r="202" customFormat="false" ht="15" hidden="false" customHeight="false" outlineLevel="0" collapsed="false">
      <c r="L202" s="119"/>
    </row>
    <row r="203" customFormat="false" ht="15" hidden="false" customHeight="false" outlineLevel="0" collapsed="false">
      <c r="L203" s="119"/>
    </row>
    <row r="204" customFormat="false" ht="15" hidden="false" customHeight="false" outlineLevel="0" collapsed="false">
      <c r="L204" s="119"/>
    </row>
    <row r="205" customFormat="false" ht="15" hidden="false" customHeight="false" outlineLevel="0" collapsed="false">
      <c r="L205" s="119"/>
    </row>
    <row r="206" customFormat="false" ht="15" hidden="false" customHeight="false" outlineLevel="0" collapsed="false">
      <c r="L206" s="119"/>
    </row>
    <row r="207" customFormat="false" ht="15" hidden="false" customHeight="false" outlineLevel="0" collapsed="false">
      <c r="L207" s="119"/>
    </row>
    <row r="208" customFormat="false" ht="15" hidden="false" customHeight="false" outlineLevel="0" collapsed="false">
      <c r="L208" s="119"/>
    </row>
    <row r="209" customFormat="false" ht="15" hidden="false" customHeight="false" outlineLevel="0" collapsed="false">
      <c r="L209" s="119"/>
    </row>
    <row r="210" customFormat="false" ht="15" hidden="false" customHeight="false" outlineLevel="0" collapsed="false">
      <c r="L210" s="119"/>
    </row>
    <row r="211" customFormat="false" ht="15" hidden="false" customHeight="false" outlineLevel="0" collapsed="false">
      <c r="L211" s="119"/>
    </row>
    <row r="212" customFormat="false" ht="15" hidden="false" customHeight="false" outlineLevel="0" collapsed="false">
      <c r="L212" s="119"/>
    </row>
    <row r="213" customFormat="false" ht="15" hidden="false" customHeight="false" outlineLevel="0" collapsed="false">
      <c r="L213" s="119"/>
    </row>
    <row r="214" customFormat="false" ht="15" hidden="false" customHeight="false" outlineLevel="0" collapsed="false">
      <c r="L214" s="119"/>
    </row>
    <row r="215" customFormat="false" ht="15" hidden="false" customHeight="false" outlineLevel="0" collapsed="false">
      <c r="L215" s="119"/>
    </row>
    <row r="216" customFormat="false" ht="15" hidden="false" customHeight="false" outlineLevel="0" collapsed="false">
      <c r="L216" s="119"/>
    </row>
    <row r="217" customFormat="false" ht="15" hidden="false" customHeight="false" outlineLevel="0" collapsed="false">
      <c r="L217" s="119"/>
    </row>
    <row r="218" customFormat="false" ht="15" hidden="false" customHeight="false" outlineLevel="0" collapsed="false">
      <c r="L218" s="119"/>
    </row>
    <row r="219" customFormat="false" ht="15" hidden="false" customHeight="false" outlineLevel="0" collapsed="false">
      <c r="L219" s="119"/>
    </row>
    <row r="220" customFormat="false" ht="15" hidden="false" customHeight="false" outlineLevel="0" collapsed="false">
      <c r="L220" s="119"/>
    </row>
    <row r="221" customFormat="false" ht="15" hidden="false" customHeight="false" outlineLevel="0" collapsed="false">
      <c r="L221" s="119"/>
    </row>
    <row r="222" customFormat="false" ht="15" hidden="false" customHeight="false" outlineLevel="0" collapsed="false">
      <c r="L222" s="119"/>
    </row>
    <row r="223" customFormat="false" ht="15" hidden="false" customHeight="false" outlineLevel="0" collapsed="false">
      <c r="L223" s="119"/>
    </row>
    <row r="224" customFormat="false" ht="15" hidden="false" customHeight="false" outlineLevel="0" collapsed="false">
      <c r="L224" s="119"/>
    </row>
    <row r="225" customFormat="false" ht="15" hidden="false" customHeight="false" outlineLevel="0" collapsed="false">
      <c r="L225" s="119"/>
    </row>
    <row r="226" customFormat="false" ht="15" hidden="false" customHeight="false" outlineLevel="0" collapsed="false">
      <c r="L226" s="119"/>
    </row>
    <row r="227" customFormat="false" ht="15" hidden="false" customHeight="false" outlineLevel="0" collapsed="false">
      <c r="L227" s="119"/>
    </row>
    <row r="228" customFormat="false" ht="15" hidden="false" customHeight="false" outlineLevel="0" collapsed="false">
      <c r="L228" s="119"/>
    </row>
    <row r="229" customFormat="false" ht="15" hidden="false" customHeight="false" outlineLevel="0" collapsed="false">
      <c r="L229" s="119"/>
    </row>
    <row r="230" customFormat="false" ht="15" hidden="false" customHeight="false" outlineLevel="0" collapsed="false">
      <c r="L230" s="119"/>
    </row>
    <row r="231" customFormat="false" ht="15" hidden="false" customHeight="false" outlineLevel="0" collapsed="false">
      <c r="L231" s="119"/>
    </row>
    <row r="232" customFormat="false" ht="15" hidden="false" customHeight="false" outlineLevel="0" collapsed="false">
      <c r="L232" s="119"/>
    </row>
    <row r="233" customFormat="false" ht="15" hidden="false" customHeight="false" outlineLevel="0" collapsed="false">
      <c r="L233" s="119"/>
    </row>
    <row r="234" customFormat="false" ht="15" hidden="false" customHeight="false" outlineLevel="0" collapsed="false">
      <c r="L234" s="119"/>
    </row>
    <row r="235" customFormat="false" ht="15" hidden="false" customHeight="false" outlineLevel="0" collapsed="false">
      <c r="L235" s="119"/>
    </row>
    <row r="236" customFormat="false" ht="15" hidden="false" customHeight="false" outlineLevel="0" collapsed="false">
      <c r="L236" s="119"/>
    </row>
    <row r="237" customFormat="false" ht="15" hidden="false" customHeight="false" outlineLevel="0" collapsed="false">
      <c r="L237" s="119"/>
    </row>
    <row r="238" customFormat="false" ht="15" hidden="false" customHeight="false" outlineLevel="0" collapsed="false">
      <c r="L238" s="119"/>
    </row>
    <row r="239" customFormat="false" ht="15" hidden="false" customHeight="false" outlineLevel="0" collapsed="false">
      <c r="L239" s="119"/>
    </row>
    <row r="240" customFormat="false" ht="15" hidden="false" customHeight="false" outlineLevel="0" collapsed="false">
      <c r="L240" s="119"/>
    </row>
    <row r="241" customFormat="false" ht="15" hidden="false" customHeight="false" outlineLevel="0" collapsed="false">
      <c r="L241" s="119"/>
    </row>
    <row r="242" customFormat="false" ht="15" hidden="false" customHeight="false" outlineLevel="0" collapsed="false">
      <c r="L242" s="119"/>
    </row>
    <row r="243" customFormat="false" ht="15" hidden="false" customHeight="false" outlineLevel="0" collapsed="false">
      <c r="L243" s="119"/>
    </row>
    <row r="244" customFormat="false" ht="15" hidden="false" customHeight="false" outlineLevel="0" collapsed="false">
      <c r="L244" s="119"/>
    </row>
    <row r="245" customFormat="false" ht="15" hidden="false" customHeight="false" outlineLevel="0" collapsed="false">
      <c r="L245" s="119"/>
    </row>
    <row r="246" customFormat="false" ht="15" hidden="false" customHeight="false" outlineLevel="0" collapsed="false">
      <c r="L246" s="119"/>
    </row>
    <row r="247" customFormat="false" ht="15" hidden="false" customHeight="false" outlineLevel="0" collapsed="false">
      <c r="L247" s="119"/>
    </row>
    <row r="248" customFormat="false" ht="15" hidden="false" customHeight="false" outlineLevel="0" collapsed="false">
      <c r="L248" s="119"/>
    </row>
    <row r="249" customFormat="false" ht="15" hidden="false" customHeight="false" outlineLevel="0" collapsed="false">
      <c r="L249" s="119"/>
    </row>
    <row r="250" customFormat="false" ht="15" hidden="false" customHeight="false" outlineLevel="0" collapsed="false">
      <c r="L250" s="119"/>
    </row>
    <row r="251" customFormat="false" ht="15" hidden="false" customHeight="false" outlineLevel="0" collapsed="false">
      <c r="L251" s="119"/>
    </row>
    <row r="252" customFormat="false" ht="15" hidden="false" customHeight="false" outlineLevel="0" collapsed="false">
      <c r="L252" s="119"/>
    </row>
    <row r="253" customFormat="false" ht="15" hidden="false" customHeight="false" outlineLevel="0" collapsed="false">
      <c r="L253" s="119"/>
    </row>
    <row r="254" customFormat="false" ht="15" hidden="false" customHeight="false" outlineLevel="0" collapsed="false">
      <c r="L254" s="119"/>
    </row>
    <row r="255" customFormat="false" ht="15" hidden="false" customHeight="false" outlineLevel="0" collapsed="false">
      <c r="L255" s="119"/>
    </row>
    <row r="256" customFormat="false" ht="15" hidden="false" customHeight="false" outlineLevel="0" collapsed="false">
      <c r="L256" s="119"/>
    </row>
    <row r="257" customFormat="false" ht="15" hidden="false" customHeight="false" outlineLevel="0" collapsed="false">
      <c r="L257" s="119"/>
    </row>
    <row r="258" customFormat="false" ht="15" hidden="false" customHeight="false" outlineLevel="0" collapsed="false">
      <c r="L258" s="119"/>
    </row>
    <row r="259" customFormat="false" ht="15" hidden="false" customHeight="false" outlineLevel="0" collapsed="false">
      <c r="L259" s="119"/>
    </row>
    <row r="260" customFormat="false" ht="15" hidden="false" customHeight="false" outlineLevel="0" collapsed="false">
      <c r="L260" s="119"/>
    </row>
    <row r="261" customFormat="false" ht="15" hidden="false" customHeight="false" outlineLevel="0" collapsed="false">
      <c r="L261" s="119"/>
    </row>
    <row r="262" customFormat="false" ht="15" hidden="false" customHeight="false" outlineLevel="0" collapsed="false">
      <c r="L262" s="119"/>
    </row>
    <row r="263" customFormat="false" ht="15" hidden="false" customHeight="false" outlineLevel="0" collapsed="false">
      <c r="L263" s="119"/>
    </row>
    <row r="264" customFormat="false" ht="15" hidden="false" customHeight="false" outlineLevel="0" collapsed="false">
      <c r="L264" s="119"/>
    </row>
    <row r="265" customFormat="false" ht="15" hidden="false" customHeight="false" outlineLevel="0" collapsed="false">
      <c r="L265" s="119"/>
    </row>
    <row r="266" customFormat="false" ht="15" hidden="false" customHeight="false" outlineLevel="0" collapsed="false">
      <c r="L266" s="119"/>
    </row>
    <row r="267" customFormat="false" ht="15" hidden="false" customHeight="false" outlineLevel="0" collapsed="false">
      <c r="L267" s="119"/>
    </row>
    <row r="268" customFormat="false" ht="15" hidden="false" customHeight="false" outlineLevel="0" collapsed="false">
      <c r="L268" s="119"/>
    </row>
    <row r="269" customFormat="false" ht="15" hidden="false" customHeight="false" outlineLevel="0" collapsed="false">
      <c r="L269" s="119"/>
    </row>
    <row r="270" customFormat="false" ht="15" hidden="false" customHeight="false" outlineLevel="0" collapsed="false">
      <c r="L270" s="119"/>
    </row>
    <row r="271" customFormat="false" ht="15" hidden="false" customHeight="false" outlineLevel="0" collapsed="false">
      <c r="L271" s="119"/>
    </row>
    <row r="272" customFormat="false" ht="15" hidden="false" customHeight="false" outlineLevel="0" collapsed="false">
      <c r="L272" s="119"/>
    </row>
    <row r="273" customFormat="false" ht="15" hidden="false" customHeight="false" outlineLevel="0" collapsed="false">
      <c r="L273" s="119"/>
    </row>
    <row r="274" customFormat="false" ht="15" hidden="false" customHeight="false" outlineLevel="0" collapsed="false">
      <c r="L274" s="119"/>
    </row>
    <row r="275" customFormat="false" ht="15" hidden="false" customHeight="false" outlineLevel="0" collapsed="false">
      <c r="L275" s="119"/>
    </row>
    <row r="276" customFormat="false" ht="15" hidden="false" customHeight="false" outlineLevel="0" collapsed="false">
      <c r="L276" s="119"/>
    </row>
    <row r="277" customFormat="false" ht="15" hidden="false" customHeight="false" outlineLevel="0" collapsed="false">
      <c r="L277" s="119"/>
    </row>
    <row r="278" customFormat="false" ht="15" hidden="false" customHeight="false" outlineLevel="0" collapsed="false">
      <c r="L278" s="119"/>
    </row>
    <row r="279" customFormat="false" ht="15" hidden="false" customHeight="false" outlineLevel="0" collapsed="false">
      <c r="L279" s="119"/>
    </row>
    <row r="280" customFormat="false" ht="15" hidden="false" customHeight="false" outlineLevel="0" collapsed="false">
      <c r="L280" s="119"/>
    </row>
    <row r="281" customFormat="false" ht="15" hidden="false" customHeight="false" outlineLevel="0" collapsed="false">
      <c r="L281" s="119"/>
    </row>
    <row r="282" customFormat="false" ht="15" hidden="false" customHeight="false" outlineLevel="0" collapsed="false">
      <c r="L282" s="119"/>
    </row>
    <row r="283" customFormat="false" ht="15" hidden="false" customHeight="false" outlineLevel="0" collapsed="false">
      <c r="L283" s="119"/>
    </row>
    <row r="284" customFormat="false" ht="15" hidden="false" customHeight="false" outlineLevel="0" collapsed="false">
      <c r="L284" s="119"/>
    </row>
    <row r="285" customFormat="false" ht="15" hidden="false" customHeight="false" outlineLevel="0" collapsed="false">
      <c r="L285" s="119"/>
    </row>
    <row r="286" customFormat="false" ht="15" hidden="false" customHeight="false" outlineLevel="0" collapsed="false">
      <c r="L286" s="119"/>
    </row>
    <row r="287" customFormat="false" ht="15" hidden="false" customHeight="false" outlineLevel="0" collapsed="false">
      <c r="L287" s="119"/>
    </row>
    <row r="288" customFormat="false" ht="15" hidden="false" customHeight="false" outlineLevel="0" collapsed="false">
      <c r="L288" s="119"/>
    </row>
    <row r="289" customFormat="false" ht="15" hidden="false" customHeight="false" outlineLevel="0" collapsed="false">
      <c r="L289" s="119"/>
    </row>
    <row r="290" customFormat="false" ht="15" hidden="false" customHeight="false" outlineLevel="0" collapsed="false">
      <c r="L290" s="119"/>
    </row>
    <row r="291" customFormat="false" ht="15" hidden="false" customHeight="false" outlineLevel="0" collapsed="false">
      <c r="L291" s="119"/>
    </row>
    <row r="292" customFormat="false" ht="15" hidden="false" customHeight="false" outlineLevel="0" collapsed="false">
      <c r="L292" s="119"/>
    </row>
    <row r="293" customFormat="false" ht="15" hidden="false" customHeight="false" outlineLevel="0" collapsed="false">
      <c r="L293" s="119"/>
    </row>
    <row r="294" customFormat="false" ht="15" hidden="false" customHeight="false" outlineLevel="0" collapsed="false">
      <c r="L294" s="119"/>
    </row>
    <row r="295" customFormat="false" ht="15" hidden="false" customHeight="false" outlineLevel="0" collapsed="false">
      <c r="L295" s="119"/>
    </row>
    <row r="296" customFormat="false" ht="15" hidden="false" customHeight="false" outlineLevel="0" collapsed="false">
      <c r="L296" s="119"/>
    </row>
    <row r="297" customFormat="false" ht="15" hidden="false" customHeight="false" outlineLevel="0" collapsed="false">
      <c r="L297" s="119"/>
    </row>
    <row r="298" customFormat="false" ht="15" hidden="false" customHeight="false" outlineLevel="0" collapsed="false">
      <c r="L298" s="119"/>
    </row>
    <row r="299" customFormat="false" ht="15" hidden="false" customHeight="false" outlineLevel="0" collapsed="false">
      <c r="L299" s="119"/>
    </row>
    <row r="300" customFormat="false" ht="15" hidden="false" customHeight="false" outlineLevel="0" collapsed="false">
      <c r="L300" s="119"/>
    </row>
    <row r="301" customFormat="false" ht="15" hidden="false" customHeight="false" outlineLevel="0" collapsed="false">
      <c r="L301" s="119"/>
    </row>
    <row r="302" customFormat="false" ht="15" hidden="false" customHeight="false" outlineLevel="0" collapsed="false">
      <c r="L302" s="119"/>
    </row>
    <row r="303" customFormat="false" ht="15" hidden="false" customHeight="false" outlineLevel="0" collapsed="false">
      <c r="L303" s="119"/>
    </row>
    <row r="304" customFormat="false" ht="15" hidden="false" customHeight="false" outlineLevel="0" collapsed="false">
      <c r="L304" s="119"/>
    </row>
    <row r="305" customFormat="false" ht="15" hidden="false" customHeight="false" outlineLevel="0" collapsed="false">
      <c r="L305" s="119"/>
    </row>
    <row r="306" customFormat="false" ht="15" hidden="false" customHeight="false" outlineLevel="0" collapsed="false">
      <c r="L306" s="119"/>
    </row>
    <row r="307" customFormat="false" ht="15" hidden="false" customHeight="false" outlineLevel="0" collapsed="false">
      <c r="L307" s="119"/>
    </row>
    <row r="308" customFormat="false" ht="15" hidden="false" customHeight="false" outlineLevel="0" collapsed="false">
      <c r="L308" s="119"/>
    </row>
    <row r="309" customFormat="false" ht="15" hidden="false" customHeight="false" outlineLevel="0" collapsed="false">
      <c r="L309" s="119"/>
    </row>
    <row r="310" customFormat="false" ht="15" hidden="false" customHeight="false" outlineLevel="0" collapsed="false">
      <c r="L310" s="119"/>
    </row>
    <row r="311" customFormat="false" ht="15" hidden="false" customHeight="false" outlineLevel="0" collapsed="false">
      <c r="L311" s="119"/>
    </row>
    <row r="312" customFormat="false" ht="15" hidden="false" customHeight="false" outlineLevel="0" collapsed="false">
      <c r="L312" s="119"/>
    </row>
    <row r="313" customFormat="false" ht="15" hidden="false" customHeight="false" outlineLevel="0" collapsed="false">
      <c r="L313" s="119"/>
    </row>
    <row r="314" customFormat="false" ht="15" hidden="false" customHeight="false" outlineLevel="0" collapsed="false">
      <c r="L314" s="119"/>
    </row>
    <row r="315" customFormat="false" ht="15" hidden="false" customHeight="false" outlineLevel="0" collapsed="false">
      <c r="L315" s="119"/>
    </row>
    <row r="316" customFormat="false" ht="15" hidden="false" customHeight="false" outlineLevel="0" collapsed="false">
      <c r="L316" s="119"/>
    </row>
    <row r="317" customFormat="false" ht="15" hidden="false" customHeight="false" outlineLevel="0" collapsed="false">
      <c r="L317" s="119"/>
    </row>
    <row r="318" customFormat="false" ht="15" hidden="false" customHeight="false" outlineLevel="0" collapsed="false">
      <c r="L318" s="119"/>
    </row>
    <row r="319" customFormat="false" ht="15" hidden="false" customHeight="false" outlineLevel="0" collapsed="false">
      <c r="L319" s="119"/>
    </row>
    <row r="320" customFormat="false" ht="15" hidden="false" customHeight="false" outlineLevel="0" collapsed="false">
      <c r="L320" s="119"/>
    </row>
    <row r="321" customFormat="false" ht="15" hidden="false" customHeight="false" outlineLevel="0" collapsed="false">
      <c r="L321" s="119"/>
    </row>
    <row r="322" customFormat="false" ht="15" hidden="false" customHeight="false" outlineLevel="0" collapsed="false">
      <c r="L322" s="119"/>
    </row>
    <row r="323" customFormat="false" ht="15" hidden="false" customHeight="false" outlineLevel="0" collapsed="false">
      <c r="L323" s="119"/>
    </row>
    <row r="324" customFormat="false" ht="15" hidden="false" customHeight="false" outlineLevel="0" collapsed="false">
      <c r="L324" s="119"/>
    </row>
    <row r="325" customFormat="false" ht="15" hidden="false" customHeight="false" outlineLevel="0" collapsed="false">
      <c r="L325" s="119"/>
    </row>
    <row r="326" customFormat="false" ht="15" hidden="false" customHeight="false" outlineLevel="0" collapsed="false">
      <c r="L326" s="119"/>
    </row>
    <row r="327" customFormat="false" ht="15" hidden="false" customHeight="false" outlineLevel="0" collapsed="false">
      <c r="L327" s="119"/>
    </row>
    <row r="328" customFormat="false" ht="15" hidden="false" customHeight="false" outlineLevel="0" collapsed="false">
      <c r="L328" s="119"/>
    </row>
    <row r="329" customFormat="false" ht="15" hidden="false" customHeight="false" outlineLevel="0" collapsed="false">
      <c r="L329" s="119"/>
    </row>
    <row r="330" customFormat="false" ht="15" hidden="false" customHeight="false" outlineLevel="0" collapsed="false">
      <c r="L330" s="119"/>
    </row>
    <row r="331" customFormat="false" ht="15" hidden="false" customHeight="false" outlineLevel="0" collapsed="false">
      <c r="L331" s="119"/>
    </row>
    <row r="332" customFormat="false" ht="15" hidden="false" customHeight="false" outlineLevel="0" collapsed="false">
      <c r="L332" s="119"/>
    </row>
    <row r="333" customFormat="false" ht="15" hidden="false" customHeight="false" outlineLevel="0" collapsed="false">
      <c r="L333" s="119"/>
    </row>
    <row r="334" customFormat="false" ht="15" hidden="false" customHeight="false" outlineLevel="0" collapsed="false">
      <c r="L334" s="119"/>
    </row>
    <row r="335" customFormat="false" ht="15" hidden="false" customHeight="false" outlineLevel="0" collapsed="false">
      <c r="L335" s="119"/>
    </row>
    <row r="336" customFormat="false" ht="15" hidden="false" customHeight="false" outlineLevel="0" collapsed="false">
      <c r="L336" s="119"/>
    </row>
    <row r="337" customFormat="false" ht="15" hidden="false" customHeight="false" outlineLevel="0" collapsed="false">
      <c r="L337" s="119"/>
    </row>
    <row r="338" customFormat="false" ht="15" hidden="false" customHeight="false" outlineLevel="0" collapsed="false">
      <c r="L338" s="119"/>
    </row>
    <row r="339" customFormat="false" ht="15" hidden="false" customHeight="false" outlineLevel="0" collapsed="false">
      <c r="L339" s="119"/>
    </row>
    <row r="340" customFormat="false" ht="15" hidden="false" customHeight="false" outlineLevel="0" collapsed="false">
      <c r="L340" s="119"/>
    </row>
    <row r="341" customFormat="false" ht="15" hidden="false" customHeight="false" outlineLevel="0" collapsed="false">
      <c r="L341" s="119"/>
    </row>
    <row r="342" customFormat="false" ht="15" hidden="false" customHeight="false" outlineLevel="0" collapsed="false">
      <c r="L342" s="119"/>
    </row>
    <row r="343" customFormat="false" ht="15" hidden="false" customHeight="false" outlineLevel="0" collapsed="false">
      <c r="L343" s="119"/>
    </row>
    <row r="344" customFormat="false" ht="15" hidden="false" customHeight="false" outlineLevel="0" collapsed="false">
      <c r="L344" s="119"/>
    </row>
    <row r="345" customFormat="false" ht="15" hidden="false" customHeight="false" outlineLevel="0" collapsed="false">
      <c r="L345" s="119"/>
    </row>
    <row r="346" customFormat="false" ht="15" hidden="false" customHeight="false" outlineLevel="0" collapsed="false">
      <c r="L346" s="119"/>
    </row>
    <row r="347" customFormat="false" ht="15" hidden="false" customHeight="false" outlineLevel="0" collapsed="false">
      <c r="L347" s="119"/>
    </row>
    <row r="348" customFormat="false" ht="15" hidden="false" customHeight="false" outlineLevel="0" collapsed="false">
      <c r="L348" s="119"/>
    </row>
    <row r="349" customFormat="false" ht="15" hidden="false" customHeight="false" outlineLevel="0" collapsed="false">
      <c r="L349" s="119"/>
    </row>
    <row r="350" customFormat="false" ht="15" hidden="false" customHeight="false" outlineLevel="0" collapsed="false">
      <c r="L350" s="119"/>
    </row>
    <row r="351" customFormat="false" ht="15" hidden="false" customHeight="false" outlineLevel="0" collapsed="false">
      <c r="L351" s="119"/>
    </row>
    <row r="352" customFormat="false" ht="15" hidden="false" customHeight="false" outlineLevel="0" collapsed="false">
      <c r="L352" s="119"/>
    </row>
    <row r="353" customFormat="false" ht="15" hidden="false" customHeight="false" outlineLevel="0" collapsed="false">
      <c r="L353" s="119"/>
    </row>
    <row r="354" customFormat="false" ht="15" hidden="false" customHeight="false" outlineLevel="0" collapsed="false">
      <c r="L354" s="119"/>
    </row>
    <row r="355" customFormat="false" ht="15" hidden="false" customHeight="false" outlineLevel="0" collapsed="false">
      <c r="L355" s="119"/>
    </row>
    <row r="356" customFormat="false" ht="15" hidden="false" customHeight="false" outlineLevel="0" collapsed="false">
      <c r="L356" s="119"/>
    </row>
    <row r="357" customFormat="false" ht="15" hidden="false" customHeight="false" outlineLevel="0" collapsed="false">
      <c r="L357" s="119"/>
    </row>
    <row r="358" customFormat="false" ht="15" hidden="false" customHeight="false" outlineLevel="0" collapsed="false">
      <c r="L358" s="119"/>
    </row>
    <row r="359" customFormat="false" ht="15" hidden="false" customHeight="false" outlineLevel="0" collapsed="false">
      <c r="L359" s="119"/>
    </row>
    <row r="360" customFormat="false" ht="15" hidden="false" customHeight="false" outlineLevel="0" collapsed="false">
      <c r="L360" s="119"/>
    </row>
    <row r="361" customFormat="false" ht="15" hidden="false" customHeight="false" outlineLevel="0" collapsed="false">
      <c r="L361" s="119"/>
    </row>
    <row r="362" customFormat="false" ht="15" hidden="false" customHeight="false" outlineLevel="0" collapsed="false">
      <c r="L362" s="119"/>
    </row>
    <row r="363" customFormat="false" ht="15" hidden="false" customHeight="false" outlineLevel="0" collapsed="false">
      <c r="L363" s="119"/>
    </row>
    <row r="364" customFormat="false" ht="15" hidden="false" customHeight="false" outlineLevel="0" collapsed="false">
      <c r="L364" s="119"/>
    </row>
    <row r="365" customFormat="false" ht="15" hidden="false" customHeight="false" outlineLevel="0" collapsed="false">
      <c r="L365" s="119"/>
    </row>
    <row r="366" customFormat="false" ht="15" hidden="false" customHeight="false" outlineLevel="0" collapsed="false">
      <c r="L366" s="119"/>
    </row>
    <row r="367" customFormat="false" ht="15" hidden="false" customHeight="false" outlineLevel="0" collapsed="false">
      <c r="L367" s="119"/>
    </row>
    <row r="368" customFormat="false" ht="15" hidden="false" customHeight="false" outlineLevel="0" collapsed="false">
      <c r="L368" s="119"/>
    </row>
    <row r="369" customFormat="false" ht="15" hidden="false" customHeight="false" outlineLevel="0" collapsed="false">
      <c r="L369" s="119"/>
    </row>
    <row r="370" customFormat="false" ht="15" hidden="false" customHeight="false" outlineLevel="0" collapsed="false">
      <c r="L370" s="119"/>
    </row>
    <row r="371" customFormat="false" ht="15" hidden="false" customHeight="false" outlineLevel="0" collapsed="false">
      <c r="L371" s="119"/>
    </row>
    <row r="372" customFormat="false" ht="15" hidden="false" customHeight="false" outlineLevel="0" collapsed="false">
      <c r="L372" s="119"/>
    </row>
    <row r="373" customFormat="false" ht="15" hidden="false" customHeight="false" outlineLevel="0" collapsed="false">
      <c r="L373" s="119"/>
    </row>
    <row r="374" customFormat="false" ht="15" hidden="false" customHeight="false" outlineLevel="0" collapsed="false">
      <c r="L374" s="119"/>
    </row>
    <row r="375" customFormat="false" ht="15" hidden="false" customHeight="false" outlineLevel="0" collapsed="false">
      <c r="L375" s="119"/>
    </row>
    <row r="376" customFormat="false" ht="15" hidden="false" customHeight="false" outlineLevel="0" collapsed="false">
      <c r="L376" s="119"/>
    </row>
    <row r="377" customFormat="false" ht="15" hidden="false" customHeight="false" outlineLevel="0" collapsed="false">
      <c r="L377" s="119"/>
    </row>
    <row r="378" customFormat="false" ht="15" hidden="false" customHeight="false" outlineLevel="0" collapsed="false">
      <c r="L378" s="119"/>
    </row>
    <row r="379" customFormat="false" ht="15" hidden="false" customHeight="false" outlineLevel="0" collapsed="false">
      <c r="L379" s="119"/>
    </row>
    <row r="380" customFormat="false" ht="15" hidden="false" customHeight="false" outlineLevel="0" collapsed="false">
      <c r="L380" s="119"/>
    </row>
    <row r="381" customFormat="false" ht="15" hidden="false" customHeight="false" outlineLevel="0" collapsed="false">
      <c r="L381" s="119"/>
    </row>
    <row r="382" customFormat="false" ht="15" hidden="false" customHeight="false" outlineLevel="0" collapsed="false">
      <c r="L382" s="119"/>
    </row>
    <row r="383" customFormat="false" ht="15" hidden="false" customHeight="false" outlineLevel="0" collapsed="false">
      <c r="L383" s="119"/>
    </row>
    <row r="384" customFormat="false" ht="15" hidden="false" customHeight="false" outlineLevel="0" collapsed="false">
      <c r="L384" s="119"/>
    </row>
    <row r="385" customFormat="false" ht="15" hidden="false" customHeight="false" outlineLevel="0" collapsed="false">
      <c r="L385" s="119"/>
    </row>
    <row r="386" customFormat="false" ht="15" hidden="false" customHeight="false" outlineLevel="0" collapsed="false">
      <c r="L386" s="119"/>
    </row>
    <row r="387" customFormat="false" ht="15" hidden="false" customHeight="false" outlineLevel="0" collapsed="false">
      <c r="L387" s="119"/>
    </row>
    <row r="388" customFormat="false" ht="15" hidden="false" customHeight="false" outlineLevel="0" collapsed="false">
      <c r="L388" s="119"/>
    </row>
    <row r="389" customFormat="false" ht="15" hidden="false" customHeight="false" outlineLevel="0" collapsed="false">
      <c r="L389" s="119"/>
    </row>
    <row r="390" customFormat="false" ht="15" hidden="false" customHeight="false" outlineLevel="0" collapsed="false">
      <c r="L390" s="119"/>
    </row>
    <row r="391" customFormat="false" ht="15" hidden="false" customHeight="false" outlineLevel="0" collapsed="false">
      <c r="L391" s="119"/>
    </row>
    <row r="392" customFormat="false" ht="15" hidden="false" customHeight="false" outlineLevel="0" collapsed="false">
      <c r="L392" s="119"/>
    </row>
    <row r="393" customFormat="false" ht="15" hidden="false" customHeight="false" outlineLevel="0" collapsed="false">
      <c r="L393" s="119"/>
    </row>
    <row r="394" customFormat="false" ht="15" hidden="false" customHeight="false" outlineLevel="0" collapsed="false">
      <c r="L394" s="119"/>
    </row>
    <row r="395" customFormat="false" ht="15" hidden="false" customHeight="false" outlineLevel="0" collapsed="false">
      <c r="L395" s="119"/>
    </row>
    <row r="396" customFormat="false" ht="15" hidden="false" customHeight="false" outlineLevel="0" collapsed="false">
      <c r="L396" s="119"/>
    </row>
    <row r="397" customFormat="false" ht="15" hidden="false" customHeight="false" outlineLevel="0" collapsed="false">
      <c r="L397" s="119"/>
    </row>
    <row r="398" customFormat="false" ht="15" hidden="false" customHeight="false" outlineLevel="0" collapsed="false">
      <c r="L398" s="119"/>
    </row>
    <row r="399" customFormat="false" ht="15" hidden="false" customHeight="false" outlineLevel="0" collapsed="false">
      <c r="L399" s="119"/>
    </row>
    <row r="400" customFormat="false" ht="15" hidden="false" customHeight="false" outlineLevel="0" collapsed="false">
      <c r="L400" s="119"/>
    </row>
    <row r="401" customFormat="false" ht="15" hidden="false" customHeight="false" outlineLevel="0" collapsed="false">
      <c r="L401" s="119"/>
    </row>
    <row r="402" customFormat="false" ht="15" hidden="false" customHeight="false" outlineLevel="0" collapsed="false">
      <c r="L402" s="119"/>
    </row>
    <row r="403" customFormat="false" ht="15" hidden="false" customHeight="false" outlineLevel="0" collapsed="false">
      <c r="L403" s="119"/>
    </row>
    <row r="404" customFormat="false" ht="15" hidden="false" customHeight="false" outlineLevel="0" collapsed="false">
      <c r="L404" s="119"/>
    </row>
    <row r="405" customFormat="false" ht="15" hidden="false" customHeight="false" outlineLevel="0" collapsed="false">
      <c r="L405" s="119"/>
    </row>
    <row r="406" customFormat="false" ht="15" hidden="false" customHeight="false" outlineLevel="0" collapsed="false">
      <c r="L406" s="119"/>
    </row>
    <row r="407" customFormat="false" ht="15" hidden="false" customHeight="false" outlineLevel="0" collapsed="false">
      <c r="L407" s="119"/>
    </row>
    <row r="408" customFormat="false" ht="15" hidden="false" customHeight="false" outlineLevel="0" collapsed="false">
      <c r="L408" s="119"/>
    </row>
    <row r="409" customFormat="false" ht="15" hidden="false" customHeight="false" outlineLevel="0" collapsed="false">
      <c r="L409" s="119"/>
    </row>
    <row r="410" customFormat="false" ht="15" hidden="false" customHeight="false" outlineLevel="0" collapsed="false">
      <c r="L410" s="119"/>
    </row>
    <row r="411" customFormat="false" ht="15" hidden="false" customHeight="false" outlineLevel="0" collapsed="false">
      <c r="L411" s="119"/>
    </row>
    <row r="412" customFormat="false" ht="15" hidden="false" customHeight="false" outlineLevel="0" collapsed="false">
      <c r="L412" s="119"/>
    </row>
    <row r="413" customFormat="false" ht="15" hidden="false" customHeight="false" outlineLevel="0" collapsed="false">
      <c r="L413" s="119"/>
    </row>
    <row r="414" customFormat="false" ht="15" hidden="false" customHeight="false" outlineLevel="0" collapsed="false">
      <c r="L414" s="119"/>
    </row>
    <row r="415" customFormat="false" ht="15" hidden="false" customHeight="false" outlineLevel="0" collapsed="false">
      <c r="L415" s="119"/>
    </row>
    <row r="416" customFormat="false" ht="15" hidden="false" customHeight="false" outlineLevel="0" collapsed="false">
      <c r="L416" s="119"/>
    </row>
    <row r="417" customFormat="false" ht="15" hidden="false" customHeight="false" outlineLevel="0" collapsed="false">
      <c r="L417" s="119"/>
    </row>
    <row r="418" customFormat="false" ht="15" hidden="false" customHeight="false" outlineLevel="0" collapsed="false">
      <c r="L418" s="119"/>
    </row>
    <row r="419" customFormat="false" ht="15" hidden="false" customHeight="false" outlineLevel="0" collapsed="false">
      <c r="L419" s="119"/>
    </row>
    <row r="420" customFormat="false" ht="15" hidden="false" customHeight="false" outlineLevel="0" collapsed="false">
      <c r="L420" s="119"/>
    </row>
    <row r="421" customFormat="false" ht="15" hidden="false" customHeight="false" outlineLevel="0" collapsed="false">
      <c r="L421" s="119"/>
    </row>
    <row r="422" customFormat="false" ht="15" hidden="false" customHeight="false" outlineLevel="0" collapsed="false">
      <c r="L422" s="119"/>
    </row>
    <row r="423" customFormat="false" ht="15" hidden="false" customHeight="false" outlineLevel="0" collapsed="false">
      <c r="L423" s="119"/>
    </row>
    <row r="424" customFormat="false" ht="15" hidden="false" customHeight="false" outlineLevel="0" collapsed="false">
      <c r="L424" s="119"/>
    </row>
    <row r="425" customFormat="false" ht="15" hidden="false" customHeight="false" outlineLevel="0" collapsed="false">
      <c r="L425" s="119"/>
    </row>
    <row r="426" customFormat="false" ht="15" hidden="false" customHeight="false" outlineLevel="0" collapsed="false">
      <c r="L426" s="119"/>
    </row>
    <row r="427" customFormat="false" ht="15" hidden="false" customHeight="false" outlineLevel="0" collapsed="false">
      <c r="L427" s="119"/>
    </row>
    <row r="428" customFormat="false" ht="15" hidden="false" customHeight="false" outlineLevel="0" collapsed="false">
      <c r="L428" s="119"/>
    </row>
    <row r="429" customFormat="false" ht="15" hidden="false" customHeight="false" outlineLevel="0" collapsed="false">
      <c r="L429" s="119"/>
    </row>
    <row r="430" customFormat="false" ht="15" hidden="false" customHeight="false" outlineLevel="0" collapsed="false">
      <c r="L430" s="119"/>
    </row>
    <row r="431" customFormat="false" ht="15" hidden="false" customHeight="false" outlineLevel="0" collapsed="false">
      <c r="L431" s="119"/>
    </row>
    <row r="432" customFormat="false" ht="15" hidden="false" customHeight="false" outlineLevel="0" collapsed="false">
      <c r="L432" s="119"/>
    </row>
    <row r="433" customFormat="false" ht="15" hidden="false" customHeight="false" outlineLevel="0" collapsed="false">
      <c r="L433" s="119"/>
    </row>
    <row r="434" customFormat="false" ht="15" hidden="false" customHeight="false" outlineLevel="0" collapsed="false">
      <c r="L434" s="119"/>
    </row>
    <row r="435" customFormat="false" ht="15" hidden="false" customHeight="false" outlineLevel="0" collapsed="false">
      <c r="L435" s="119"/>
    </row>
    <row r="436" customFormat="false" ht="15" hidden="false" customHeight="false" outlineLevel="0" collapsed="false">
      <c r="L436" s="119"/>
    </row>
    <row r="437" customFormat="false" ht="15" hidden="false" customHeight="false" outlineLevel="0" collapsed="false">
      <c r="L437" s="119"/>
    </row>
    <row r="438" customFormat="false" ht="15" hidden="false" customHeight="false" outlineLevel="0" collapsed="false">
      <c r="L438" s="119"/>
    </row>
    <row r="439" customFormat="false" ht="15" hidden="false" customHeight="false" outlineLevel="0" collapsed="false">
      <c r="L439" s="119"/>
    </row>
    <row r="440" customFormat="false" ht="15" hidden="false" customHeight="false" outlineLevel="0" collapsed="false">
      <c r="L440" s="119"/>
    </row>
    <row r="441" customFormat="false" ht="15" hidden="false" customHeight="false" outlineLevel="0" collapsed="false">
      <c r="L441" s="119"/>
    </row>
    <row r="442" customFormat="false" ht="15" hidden="false" customHeight="false" outlineLevel="0" collapsed="false">
      <c r="L442" s="119"/>
    </row>
    <row r="443" customFormat="false" ht="15" hidden="false" customHeight="false" outlineLevel="0" collapsed="false">
      <c r="L443" s="119"/>
    </row>
    <row r="444" customFormat="false" ht="15" hidden="false" customHeight="false" outlineLevel="0" collapsed="false">
      <c r="L444" s="119"/>
    </row>
    <row r="445" customFormat="false" ht="15" hidden="false" customHeight="false" outlineLevel="0" collapsed="false">
      <c r="L445" s="119"/>
    </row>
    <row r="446" customFormat="false" ht="15" hidden="false" customHeight="false" outlineLevel="0" collapsed="false">
      <c r="L446" s="119"/>
    </row>
    <row r="447" customFormat="false" ht="15" hidden="false" customHeight="false" outlineLevel="0" collapsed="false">
      <c r="L447" s="119"/>
    </row>
    <row r="448" customFormat="false" ht="15" hidden="false" customHeight="false" outlineLevel="0" collapsed="false">
      <c r="L448" s="119"/>
    </row>
    <row r="449" customFormat="false" ht="15" hidden="false" customHeight="false" outlineLevel="0" collapsed="false">
      <c r="L449" s="119"/>
    </row>
    <row r="450" customFormat="false" ht="15" hidden="false" customHeight="false" outlineLevel="0" collapsed="false">
      <c r="L450" s="119"/>
    </row>
    <row r="451" customFormat="false" ht="15" hidden="false" customHeight="false" outlineLevel="0" collapsed="false">
      <c r="L451" s="119"/>
    </row>
    <row r="452" customFormat="false" ht="15" hidden="false" customHeight="false" outlineLevel="0" collapsed="false">
      <c r="L452" s="119"/>
    </row>
    <row r="453" customFormat="false" ht="15" hidden="false" customHeight="false" outlineLevel="0" collapsed="false">
      <c r="L453" s="119"/>
    </row>
    <row r="454" customFormat="false" ht="15" hidden="false" customHeight="false" outlineLevel="0" collapsed="false">
      <c r="L454" s="119"/>
    </row>
    <row r="455" customFormat="false" ht="15" hidden="false" customHeight="false" outlineLevel="0" collapsed="false">
      <c r="L455" s="119"/>
    </row>
    <row r="456" customFormat="false" ht="15" hidden="false" customHeight="false" outlineLevel="0" collapsed="false">
      <c r="L456" s="119"/>
    </row>
    <row r="457" customFormat="false" ht="15" hidden="false" customHeight="false" outlineLevel="0" collapsed="false">
      <c r="L457" s="119"/>
    </row>
    <row r="458" customFormat="false" ht="15" hidden="false" customHeight="false" outlineLevel="0" collapsed="false">
      <c r="L458" s="119"/>
    </row>
    <row r="459" customFormat="false" ht="15" hidden="false" customHeight="false" outlineLevel="0" collapsed="false">
      <c r="L459" s="119"/>
    </row>
    <row r="460" customFormat="false" ht="15" hidden="false" customHeight="false" outlineLevel="0" collapsed="false">
      <c r="L460" s="119"/>
    </row>
    <row r="461" customFormat="false" ht="15" hidden="false" customHeight="false" outlineLevel="0" collapsed="false">
      <c r="L461" s="119"/>
    </row>
    <row r="462" customFormat="false" ht="15" hidden="false" customHeight="false" outlineLevel="0" collapsed="false">
      <c r="L462" s="119"/>
    </row>
    <row r="463" customFormat="false" ht="15" hidden="false" customHeight="false" outlineLevel="0" collapsed="false">
      <c r="L463" s="119"/>
    </row>
    <row r="464" customFormat="false" ht="15" hidden="false" customHeight="false" outlineLevel="0" collapsed="false">
      <c r="L464" s="119"/>
    </row>
    <row r="465" customFormat="false" ht="15" hidden="false" customHeight="false" outlineLevel="0" collapsed="false">
      <c r="L465" s="119"/>
    </row>
    <row r="466" customFormat="false" ht="15" hidden="false" customHeight="false" outlineLevel="0" collapsed="false">
      <c r="L466" s="119"/>
    </row>
    <row r="467" customFormat="false" ht="15" hidden="false" customHeight="false" outlineLevel="0" collapsed="false">
      <c r="L467" s="119"/>
    </row>
    <row r="468" customFormat="false" ht="15" hidden="false" customHeight="false" outlineLevel="0" collapsed="false">
      <c r="L468" s="119"/>
    </row>
    <row r="469" customFormat="false" ht="15" hidden="false" customHeight="false" outlineLevel="0" collapsed="false">
      <c r="L469" s="119"/>
    </row>
    <row r="470" customFormat="false" ht="15" hidden="false" customHeight="false" outlineLevel="0" collapsed="false">
      <c r="L470" s="119"/>
    </row>
    <row r="471" customFormat="false" ht="15" hidden="false" customHeight="false" outlineLevel="0" collapsed="false">
      <c r="L471" s="119"/>
    </row>
    <row r="472" customFormat="false" ht="15" hidden="false" customHeight="false" outlineLevel="0" collapsed="false">
      <c r="L472" s="119"/>
    </row>
    <row r="473" customFormat="false" ht="15" hidden="false" customHeight="false" outlineLevel="0" collapsed="false">
      <c r="L473" s="119"/>
    </row>
    <row r="474" customFormat="false" ht="15" hidden="false" customHeight="false" outlineLevel="0" collapsed="false">
      <c r="L474" s="119"/>
    </row>
    <row r="475" customFormat="false" ht="15" hidden="false" customHeight="false" outlineLevel="0" collapsed="false">
      <c r="L475" s="119"/>
    </row>
    <row r="476" customFormat="false" ht="15" hidden="false" customHeight="false" outlineLevel="0" collapsed="false">
      <c r="L476" s="119"/>
    </row>
    <row r="477" customFormat="false" ht="15" hidden="false" customHeight="false" outlineLevel="0" collapsed="false">
      <c r="L477" s="119"/>
    </row>
    <row r="478" customFormat="false" ht="15" hidden="false" customHeight="false" outlineLevel="0" collapsed="false">
      <c r="L478" s="119"/>
    </row>
    <row r="479" customFormat="false" ht="15" hidden="false" customHeight="false" outlineLevel="0" collapsed="false">
      <c r="L479" s="119"/>
    </row>
    <row r="480" customFormat="false" ht="15" hidden="false" customHeight="false" outlineLevel="0" collapsed="false">
      <c r="L480" s="119"/>
    </row>
    <row r="481" customFormat="false" ht="15" hidden="false" customHeight="false" outlineLevel="0" collapsed="false">
      <c r="L481" s="119"/>
    </row>
    <row r="482" customFormat="false" ht="15" hidden="false" customHeight="false" outlineLevel="0" collapsed="false">
      <c r="L482" s="119"/>
    </row>
    <row r="483" customFormat="false" ht="15" hidden="false" customHeight="false" outlineLevel="0" collapsed="false">
      <c r="L483" s="119"/>
    </row>
    <row r="484" customFormat="false" ht="15" hidden="false" customHeight="false" outlineLevel="0" collapsed="false">
      <c r="L484" s="119"/>
    </row>
    <row r="485" customFormat="false" ht="15" hidden="false" customHeight="false" outlineLevel="0" collapsed="false">
      <c r="L485" s="119"/>
    </row>
    <row r="486" customFormat="false" ht="15" hidden="false" customHeight="false" outlineLevel="0" collapsed="false">
      <c r="L486" s="119"/>
    </row>
    <row r="487" customFormat="false" ht="15" hidden="false" customHeight="false" outlineLevel="0" collapsed="false">
      <c r="L487" s="119"/>
    </row>
    <row r="488" customFormat="false" ht="15" hidden="false" customHeight="false" outlineLevel="0" collapsed="false">
      <c r="L488" s="119"/>
    </row>
    <row r="489" customFormat="false" ht="15" hidden="false" customHeight="false" outlineLevel="0" collapsed="false">
      <c r="L489" s="119"/>
    </row>
    <row r="490" customFormat="false" ht="15" hidden="false" customHeight="false" outlineLevel="0" collapsed="false">
      <c r="L490" s="119"/>
    </row>
    <row r="491" customFormat="false" ht="15" hidden="false" customHeight="false" outlineLevel="0" collapsed="false">
      <c r="L491" s="119"/>
    </row>
    <row r="492" customFormat="false" ht="15" hidden="false" customHeight="false" outlineLevel="0" collapsed="false">
      <c r="L492" s="119"/>
    </row>
    <row r="493" customFormat="false" ht="15" hidden="false" customHeight="false" outlineLevel="0" collapsed="false">
      <c r="L493" s="119"/>
    </row>
    <row r="494" customFormat="false" ht="15" hidden="false" customHeight="false" outlineLevel="0" collapsed="false">
      <c r="L494" s="119"/>
    </row>
    <row r="495" customFormat="false" ht="15" hidden="false" customHeight="false" outlineLevel="0" collapsed="false">
      <c r="L495" s="119"/>
    </row>
    <row r="496" customFormat="false" ht="15" hidden="false" customHeight="false" outlineLevel="0" collapsed="false">
      <c r="L496" s="119"/>
    </row>
    <row r="497" customFormat="false" ht="15" hidden="false" customHeight="false" outlineLevel="0" collapsed="false">
      <c r="L497" s="119"/>
    </row>
    <row r="498" customFormat="false" ht="15" hidden="false" customHeight="false" outlineLevel="0" collapsed="false">
      <c r="L498" s="119"/>
    </row>
    <row r="499" customFormat="false" ht="15" hidden="false" customHeight="false" outlineLevel="0" collapsed="false">
      <c r="L499" s="119"/>
    </row>
    <row r="500" customFormat="false" ht="15" hidden="false" customHeight="false" outlineLevel="0" collapsed="false">
      <c r="L500" s="119"/>
    </row>
    <row r="501" customFormat="false" ht="15" hidden="false" customHeight="false" outlineLevel="0" collapsed="false">
      <c r="L501" s="119"/>
    </row>
    <row r="502" customFormat="false" ht="15" hidden="false" customHeight="false" outlineLevel="0" collapsed="false">
      <c r="L502" s="119"/>
    </row>
    <row r="503" customFormat="false" ht="15" hidden="false" customHeight="false" outlineLevel="0" collapsed="false">
      <c r="L503" s="119"/>
    </row>
    <row r="504" customFormat="false" ht="15" hidden="false" customHeight="false" outlineLevel="0" collapsed="false">
      <c r="L504" s="119"/>
    </row>
    <row r="505" customFormat="false" ht="15" hidden="false" customHeight="false" outlineLevel="0" collapsed="false">
      <c r="L505" s="119"/>
    </row>
    <row r="506" customFormat="false" ht="15" hidden="false" customHeight="false" outlineLevel="0" collapsed="false">
      <c r="L506" s="119"/>
    </row>
    <row r="507" customFormat="false" ht="15" hidden="false" customHeight="false" outlineLevel="0" collapsed="false">
      <c r="L507" s="119"/>
    </row>
    <row r="508" customFormat="false" ht="15" hidden="false" customHeight="false" outlineLevel="0" collapsed="false">
      <c r="L508" s="119"/>
    </row>
    <row r="509" customFormat="false" ht="15" hidden="false" customHeight="false" outlineLevel="0" collapsed="false">
      <c r="L509" s="119"/>
    </row>
    <row r="510" customFormat="false" ht="15" hidden="false" customHeight="false" outlineLevel="0" collapsed="false">
      <c r="L510" s="119"/>
    </row>
    <row r="511" customFormat="false" ht="15" hidden="false" customHeight="false" outlineLevel="0" collapsed="false">
      <c r="L511" s="119"/>
    </row>
    <row r="512" customFormat="false" ht="15" hidden="false" customHeight="false" outlineLevel="0" collapsed="false">
      <c r="L512" s="119"/>
    </row>
    <row r="513" customFormat="false" ht="15" hidden="false" customHeight="false" outlineLevel="0" collapsed="false">
      <c r="L513" s="119"/>
    </row>
    <row r="514" customFormat="false" ht="15" hidden="false" customHeight="false" outlineLevel="0" collapsed="false">
      <c r="L514" s="119"/>
    </row>
    <row r="515" customFormat="false" ht="15" hidden="false" customHeight="false" outlineLevel="0" collapsed="false">
      <c r="L515" s="119"/>
    </row>
    <row r="516" customFormat="false" ht="15" hidden="false" customHeight="false" outlineLevel="0" collapsed="false">
      <c r="L516" s="119"/>
    </row>
    <row r="517" customFormat="false" ht="15" hidden="false" customHeight="false" outlineLevel="0" collapsed="false">
      <c r="L517" s="119"/>
    </row>
    <row r="518" customFormat="false" ht="15" hidden="false" customHeight="false" outlineLevel="0" collapsed="false">
      <c r="L518" s="119"/>
    </row>
    <row r="519" customFormat="false" ht="15" hidden="false" customHeight="false" outlineLevel="0" collapsed="false">
      <c r="L519" s="119"/>
    </row>
    <row r="520" customFormat="false" ht="15" hidden="false" customHeight="false" outlineLevel="0" collapsed="false">
      <c r="L520" s="119"/>
    </row>
    <row r="521" customFormat="false" ht="15" hidden="false" customHeight="false" outlineLevel="0" collapsed="false">
      <c r="L521" s="119"/>
    </row>
    <row r="522" customFormat="false" ht="15" hidden="false" customHeight="false" outlineLevel="0" collapsed="false">
      <c r="L522" s="119"/>
    </row>
    <row r="523" customFormat="false" ht="15" hidden="false" customHeight="false" outlineLevel="0" collapsed="false">
      <c r="L523" s="119"/>
    </row>
    <row r="524" customFormat="false" ht="15" hidden="false" customHeight="false" outlineLevel="0" collapsed="false">
      <c r="L524" s="119"/>
    </row>
    <row r="525" customFormat="false" ht="15" hidden="false" customHeight="false" outlineLevel="0" collapsed="false">
      <c r="L525" s="119"/>
    </row>
    <row r="526" customFormat="false" ht="15" hidden="false" customHeight="false" outlineLevel="0" collapsed="false">
      <c r="L526" s="119"/>
    </row>
    <row r="527" customFormat="false" ht="15" hidden="false" customHeight="false" outlineLevel="0" collapsed="false">
      <c r="L527" s="119"/>
    </row>
    <row r="528" customFormat="false" ht="15" hidden="false" customHeight="false" outlineLevel="0" collapsed="false">
      <c r="L528" s="119"/>
    </row>
    <row r="529" customFormat="false" ht="15" hidden="false" customHeight="false" outlineLevel="0" collapsed="false">
      <c r="L529" s="119"/>
    </row>
    <row r="530" customFormat="false" ht="15" hidden="false" customHeight="false" outlineLevel="0" collapsed="false">
      <c r="L530" s="119"/>
    </row>
    <row r="531" customFormat="false" ht="15" hidden="false" customHeight="false" outlineLevel="0" collapsed="false">
      <c r="L531" s="119"/>
    </row>
    <row r="532" customFormat="false" ht="15" hidden="false" customHeight="false" outlineLevel="0" collapsed="false">
      <c r="L532" s="119"/>
    </row>
    <row r="533" customFormat="false" ht="15" hidden="false" customHeight="false" outlineLevel="0" collapsed="false">
      <c r="L533" s="119"/>
    </row>
    <row r="534" customFormat="false" ht="15" hidden="false" customHeight="false" outlineLevel="0" collapsed="false">
      <c r="L534" s="119"/>
    </row>
    <row r="535" customFormat="false" ht="15" hidden="false" customHeight="false" outlineLevel="0" collapsed="false">
      <c r="L535" s="119"/>
    </row>
    <row r="536" customFormat="false" ht="15" hidden="false" customHeight="false" outlineLevel="0" collapsed="false">
      <c r="L536" s="119"/>
    </row>
    <row r="537" customFormat="false" ht="15" hidden="false" customHeight="false" outlineLevel="0" collapsed="false">
      <c r="L537" s="119"/>
    </row>
    <row r="538" customFormat="false" ht="15" hidden="false" customHeight="false" outlineLevel="0" collapsed="false">
      <c r="L538" s="119"/>
    </row>
    <row r="539" customFormat="false" ht="15" hidden="false" customHeight="false" outlineLevel="0" collapsed="false">
      <c r="L539" s="119"/>
    </row>
    <row r="540" customFormat="false" ht="15" hidden="false" customHeight="false" outlineLevel="0" collapsed="false">
      <c r="L540" s="119"/>
    </row>
    <row r="541" customFormat="false" ht="15" hidden="false" customHeight="false" outlineLevel="0" collapsed="false">
      <c r="L541" s="119"/>
    </row>
    <row r="542" customFormat="false" ht="15" hidden="false" customHeight="false" outlineLevel="0" collapsed="false">
      <c r="L542" s="119"/>
    </row>
    <row r="543" customFormat="false" ht="15" hidden="false" customHeight="false" outlineLevel="0" collapsed="false">
      <c r="L543" s="119"/>
    </row>
    <row r="544" customFormat="false" ht="15" hidden="false" customHeight="false" outlineLevel="0" collapsed="false">
      <c r="L544" s="119"/>
    </row>
    <row r="545" customFormat="false" ht="15" hidden="false" customHeight="false" outlineLevel="0" collapsed="false">
      <c r="L545" s="119"/>
    </row>
    <row r="546" customFormat="false" ht="15" hidden="false" customHeight="false" outlineLevel="0" collapsed="false">
      <c r="L546" s="119"/>
    </row>
    <row r="547" customFormat="false" ht="15" hidden="false" customHeight="false" outlineLevel="0" collapsed="false">
      <c r="L547" s="119"/>
    </row>
    <row r="548" customFormat="false" ht="15" hidden="false" customHeight="false" outlineLevel="0" collapsed="false">
      <c r="L548" s="119"/>
    </row>
    <row r="549" customFormat="false" ht="15" hidden="false" customHeight="false" outlineLevel="0" collapsed="false">
      <c r="L549" s="119"/>
    </row>
    <row r="550" customFormat="false" ht="15" hidden="false" customHeight="false" outlineLevel="0" collapsed="false">
      <c r="L550" s="119"/>
    </row>
    <row r="551" customFormat="false" ht="15" hidden="false" customHeight="false" outlineLevel="0" collapsed="false">
      <c r="L551" s="119"/>
    </row>
    <row r="552" customFormat="false" ht="15" hidden="false" customHeight="false" outlineLevel="0" collapsed="false">
      <c r="L552" s="119"/>
    </row>
    <row r="553" customFormat="false" ht="15" hidden="false" customHeight="false" outlineLevel="0" collapsed="false">
      <c r="L553" s="119"/>
    </row>
    <row r="554" customFormat="false" ht="15" hidden="false" customHeight="false" outlineLevel="0" collapsed="false">
      <c r="L554" s="119"/>
    </row>
    <row r="555" customFormat="false" ht="15" hidden="false" customHeight="false" outlineLevel="0" collapsed="false">
      <c r="L555" s="119"/>
    </row>
    <row r="556" customFormat="false" ht="15" hidden="false" customHeight="false" outlineLevel="0" collapsed="false">
      <c r="L556" s="119"/>
    </row>
    <row r="557" customFormat="false" ht="15" hidden="false" customHeight="false" outlineLevel="0" collapsed="false">
      <c r="L557" s="119"/>
    </row>
    <row r="558" customFormat="false" ht="15" hidden="false" customHeight="false" outlineLevel="0" collapsed="false">
      <c r="L558" s="119"/>
    </row>
    <row r="559" customFormat="false" ht="15" hidden="false" customHeight="false" outlineLevel="0" collapsed="false">
      <c r="L559" s="119"/>
    </row>
    <row r="560" customFormat="false" ht="15" hidden="false" customHeight="false" outlineLevel="0" collapsed="false">
      <c r="L560" s="119"/>
    </row>
    <row r="561" customFormat="false" ht="15" hidden="false" customHeight="false" outlineLevel="0" collapsed="false">
      <c r="L561" s="119"/>
    </row>
    <row r="562" customFormat="false" ht="15" hidden="false" customHeight="false" outlineLevel="0" collapsed="false">
      <c r="L562" s="119"/>
    </row>
    <row r="563" customFormat="false" ht="15" hidden="false" customHeight="false" outlineLevel="0" collapsed="false">
      <c r="L563" s="119"/>
    </row>
    <row r="564" customFormat="false" ht="15" hidden="false" customHeight="false" outlineLevel="0" collapsed="false">
      <c r="L564" s="119"/>
    </row>
    <row r="565" customFormat="false" ht="15" hidden="false" customHeight="false" outlineLevel="0" collapsed="false">
      <c r="L565" s="119"/>
    </row>
    <row r="566" customFormat="false" ht="15" hidden="false" customHeight="false" outlineLevel="0" collapsed="false">
      <c r="L566" s="119"/>
    </row>
    <row r="567" customFormat="false" ht="15" hidden="false" customHeight="false" outlineLevel="0" collapsed="false">
      <c r="L567" s="119"/>
    </row>
    <row r="568" customFormat="false" ht="15" hidden="false" customHeight="false" outlineLevel="0" collapsed="false">
      <c r="L568" s="119"/>
    </row>
    <row r="569" customFormat="false" ht="15" hidden="false" customHeight="false" outlineLevel="0" collapsed="false">
      <c r="L569" s="119"/>
    </row>
    <row r="570" customFormat="false" ht="15" hidden="false" customHeight="false" outlineLevel="0" collapsed="false">
      <c r="L570" s="119"/>
    </row>
    <row r="571" customFormat="false" ht="15" hidden="false" customHeight="false" outlineLevel="0" collapsed="false">
      <c r="L571" s="119"/>
    </row>
    <row r="572" customFormat="false" ht="15" hidden="false" customHeight="false" outlineLevel="0" collapsed="false">
      <c r="L572" s="119"/>
    </row>
    <row r="573" customFormat="false" ht="15" hidden="false" customHeight="false" outlineLevel="0" collapsed="false">
      <c r="L573" s="119"/>
    </row>
    <row r="574" customFormat="false" ht="15" hidden="false" customHeight="false" outlineLevel="0" collapsed="false">
      <c r="L574" s="119"/>
    </row>
    <row r="575" customFormat="false" ht="15" hidden="false" customHeight="false" outlineLevel="0" collapsed="false">
      <c r="L575" s="119"/>
    </row>
    <row r="576" customFormat="false" ht="15" hidden="false" customHeight="false" outlineLevel="0" collapsed="false">
      <c r="L576" s="119"/>
    </row>
    <row r="577" customFormat="false" ht="15" hidden="false" customHeight="false" outlineLevel="0" collapsed="false">
      <c r="L577" s="119"/>
    </row>
    <row r="578" customFormat="false" ht="15" hidden="false" customHeight="false" outlineLevel="0" collapsed="false">
      <c r="L578" s="119"/>
    </row>
    <row r="579" customFormat="false" ht="15" hidden="false" customHeight="false" outlineLevel="0" collapsed="false">
      <c r="L579" s="119"/>
    </row>
    <row r="580" customFormat="false" ht="15" hidden="false" customHeight="false" outlineLevel="0" collapsed="false">
      <c r="L580" s="119"/>
    </row>
    <row r="581" customFormat="false" ht="15" hidden="false" customHeight="false" outlineLevel="0" collapsed="false">
      <c r="L581" s="119"/>
    </row>
    <row r="582" customFormat="false" ht="15" hidden="false" customHeight="false" outlineLevel="0" collapsed="false">
      <c r="L582" s="119"/>
    </row>
    <row r="583" customFormat="false" ht="15" hidden="false" customHeight="false" outlineLevel="0" collapsed="false">
      <c r="L583" s="119"/>
    </row>
    <row r="584" customFormat="false" ht="15" hidden="false" customHeight="false" outlineLevel="0" collapsed="false">
      <c r="L584" s="119"/>
    </row>
    <row r="585" customFormat="false" ht="15" hidden="false" customHeight="false" outlineLevel="0" collapsed="false">
      <c r="L585" s="119"/>
    </row>
    <row r="586" customFormat="false" ht="15" hidden="false" customHeight="false" outlineLevel="0" collapsed="false">
      <c r="L586" s="119"/>
    </row>
    <row r="587" customFormat="false" ht="15" hidden="false" customHeight="false" outlineLevel="0" collapsed="false">
      <c r="L587" s="119"/>
    </row>
    <row r="588" customFormat="false" ht="15" hidden="false" customHeight="false" outlineLevel="0" collapsed="false">
      <c r="L588" s="119"/>
    </row>
    <row r="589" customFormat="false" ht="15" hidden="false" customHeight="false" outlineLevel="0" collapsed="false">
      <c r="L589" s="119"/>
    </row>
    <row r="590" customFormat="false" ht="15" hidden="false" customHeight="false" outlineLevel="0" collapsed="false">
      <c r="L590" s="119"/>
    </row>
    <row r="591" customFormat="false" ht="15" hidden="false" customHeight="false" outlineLevel="0" collapsed="false">
      <c r="L591" s="119"/>
    </row>
    <row r="592" customFormat="false" ht="15" hidden="false" customHeight="false" outlineLevel="0" collapsed="false">
      <c r="L592" s="119"/>
    </row>
    <row r="593" customFormat="false" ht="15" hidden="false" customHeight="false" outlineLevel="0" collapsed="false">
      <c r="L593" s="119"/>
    </row>
    <row r="594" customFormat="false" ht="15" hidden="false" customHeight="false" outlineLevel="0" collapsed="false">
      <c r="L594" s="119"/>
    </row>
    <row r="595" customFormat="false" ht="15" hidden="false" customHeight="false" outlineLevel="0" collapsed="false">
      <c r="L595" s="119"/>
    </row>
    <row r="596" customFormat="false" ht="15" hidden="false" customHeight="false" outlineLevel="0" collapsed="false">
      <c r="L596" s="119"/>
    </row>
    <row r="597" customFormat="false" ht="15" hidden="false" customHeight="false" outlineLevel="0" collapsed="false">
      <c r="L597" s="119"/>
    </row>
    <row r="598" customFormat="false" ht="15" hidden="false" customHeight="false" outlineLevel="0" collapsed="false">
      <c r="L598" s="119"/>
    </row>
    <row r="599" customFormat="false" ht="15" hidden="false" customHeight="false" outlineLevel="0" collapsed="false">
      <c r="L599" s="119"/>
    </row>
    <row r="600" customFormat="false" ht="15" hidden="false" customHeight="false" outlineLevel="0" collapsed="false">
      <c r="L600" s="119"/>
    </row>
    <row r="601" customFormat="false" ht="15" hidden="false" customHeight="false" outlineLevel="0" collapsed="false">
      <c r="L601" s="119"/>
    </row>
    <row r="602" customFormat="false" ht="15" hidden="false" customHeight="false" outlineLevel="0" collapsed="false">
      <c r="L602" s="119"/>
    </row>
    <row r="603" customFormat="false" ht="15" hidden="false" customHeight="false" outlineLevel="0" collapsed="false">
      <c r="L603" s="119"/>
    </row>
    <row r="604" customFormat="false" ht="15" hidden="false" customHeight="false" outlineLevel="0" collapsed="false">
      <c r="L604" s="119"/>
    </row>
    <row r="605" customFormat="false" ht="15" hidden="false" customHeight="false" outlineLevel="0" collapsed="false">
      <c r="L605" s="119"/>
    </row>
    <row r="606" customFormat="false" ht="15" hidden="false" customHeight="false" outlineLevel="0" collapsed="false">
      <c r="L606" s="119"/>
    </row>
    <row r="607" customFormat="false" ht="15" hidden="false" customHeight="false" outlineLevel="0" collapsed="false">
      <c r="L607" s="119"/>
    </row>
    <row r="608" customFormat="false" ht="15" hidden="false" customHeight="false" outlineLevel="0" collapsed="false">
      <c r="L608" s="119"/>
    </row>
    <row r="609" customFormat="false" ht="15" hidden="false" customHeight="false" outlineLevel="0" collapsed="false">
      <c r="L609" s="119"/>
    </row>
    <row r="610" customFormat="false" ht="15" hidden="false" customHeight="false" outlineLevel="0" collapsed="false">
      <c r="L610" s="119"/>
    </row>
    <row r="611" customFormat="false" ht="15" hidden="false" customHeight="false" outlineLevel="0" collapsed="false">
      <c r="L611" s="119"/>
    </row>
    <row r="612" customFormat="false" ht="15" hidden="false" customHeight="false" outlineLevel="0" collapsed="false">
      <c r="L612" s="119"/>
    </row>
    <row r="613" customFormat="false" ht="15" hidden="false" customHeight="false" outlineLevel="0" collapsed="false">
      <c r="L613" s="119"/>
    </row>
    <row r="614" customFormat="false" ht="15" hidden="false" customHeight="false" outlineLevel="0" collapsed="false">
      <c r="L614" s="119"/>
    </row>
    <row r="615" customFormat="false" ht="15" hidden="false" customHeight="false" outlineLevel="0" collapsed="false">
      <c r="L615" s="119"/>
    </row>
    <row r="616" customFormat="false" ht="15" hidden="false" customHeight="false" outlineLevel="0" collapsed="false">
      <c r="L616" s="119"/>
    </row>
    <row r="617" customFormat="false" ht="15" hidden="false" customHeight="false" outlineLevel="0" collapsed="false">
      <c r="L617" s="119"/>
    </row>
    <row r="618" customFormat="false" ht="15" hidden="false" customHeight="false" outlineLevel="0" collapsed="false">
      <c r="L618" s="119"/>
    </row>
    <row r="619" customFormat="false" ht="15" hidden="false" customHeight="false" outlineLevel="0" collapsed="false">
      <c r="L619" s="119"/>
    </row>
    <row r="620" customFormat="false" ht="15" hidden="false" customHeight="false" outlineLevel="0" collapsed="false">
      <c r="L620" s="119"/>
    </row>
    <row r="621" customFormat="false" ht="15" hidden="false" customHeight="false" outlineLevel="0" collapsed="false">
      <c r="L621" s="119"/>
    </row>
    <row r="622" customFormat="false" ht="15" hidden="false" customHeight="false" outlineLevel="0" collapsed="false">
      <c r="L622" s="119"/>
    </row>
    <row r="623" customFormat="false" ht="15" hidden="false" customHeight="false" outlineLevel="0" collapsed="false">
      <c r="L623" s="119"/>
    </row>
    <row r="624" customFormat="false" ht="15" hidden="false" customHeight="false" outlineLevel="0" collapsed="false">
      <c r="L624" s="119"/>
    </row>
    <row r="625" customFormat="false" ht="15" hidden="false" customHeight="false" outlineLevel="0" collapsed="false">
      <c r="L625" s="119"/>
    </row>
    <row r="626" customFormat="false" ht="15" hidden="false" customHeight="false" outlineLevel="0" collapsed="false">
      <c r="L626" s="119"/>
    </row>
    <row r="627" customFormat="false" ht="15" hidden="false" customHeight="false" outlineLevel="0" collapsed="false">
      <c r="L627" s="119"/>
    </row>
    <row r="628" customFormat="false" ht="15" hidden="false" customHeight="false" outlineLevel="0" collapsed="false">
      <c r="L628" s="119"/>
    </row>
    <row r="629" customFormat="false" ht="15" hidden="false" customHeight="false" outlineLevel="0" collapsed="false">
      <c r="L629" s="119"/>
    </row>
    <row r="630" customFormat="false" ht="15" hidden="false" customHeight="false" outlineLevel="0" collapsed="false">
      <c r="L630" s="119"/>
    </row>
    <row r="631" customFormat="false" ht="15" hidden="false" customHeight="false" outlineLevel="0" collapsed="false">
      <c r="L631" s="119"/>
    </row>
    <row r="632" customFormat="false" ht="15" hidden="false" customHeight="false" outlineLevel="0" collapsed="false">
      <c r="L632" s="119"/>
    </row>
    <row r="633" customFormat="false" ht="15" hidden="false" customHeight="false" outlineLevel="0" collapsed="false">
      <c r="L633" s="119"/>
    </row>
    <row r="634" customFormat="false" ht="15" hidden="false" customHeight="false" outlineLevel="0" collapsed="false">
      <c r="L634" s="119"/>
    </row>
    <row r="635" customFormat="false" ht="15" hidden="false" customHeight="false" outlineLevel="0" collapsed="false">
      <c r="L635" s="119"/>
    </row>
    <row r="636" customFormat="false" ht="15" hidden="false" customHeight="false" outlineLevel="0" collapsed="false">
      <c r="L636" s="119"/>
    </row>
    <row r="637" customFormat="false" ht="15" hidden="false" customHeight="false" outlineLevel="0" collapsed="false">
      <c r="L637" s="119"/>
    </row>
    <row r="638" customFormat="false" ht="15" hidden="false" customHeight="false" outlineLevel="0" collapsed="false">
      <c r="L638" s="119"/>
    </row>
    <row r="639" customFormat="false" ht="15" hidden="false" customHeight="false" outlineLevel="0" collapsed="false">
      <c r="L639" s="119"/>
    </row>
    <row r="640" customFormat="false" ht="15" hidden="false" customHeight="false" outlineLevel="0" collapsed="false">
      <c r="L640" s="119"/>
    </row>
    <row r="641" customFormat="false" ht="15" hidden="false" customHeight="false" outlineLevel="0" collapsed="false">
      <c r="L641" s="119"/>
    </row>
    <row r="642" customFormat="false" ht="15" hidden="false" customHeight="false" outlineLevel="0" collapsed="false">
      <c r="L642" s="119"/>
    </row>
    <row r="643" customFormat="false" ht="15" hidden="false" customHeight="false" outlineLevel="0" collapsed="false">
      <c r="L643" s="119"/>
    </row>
    <row r="644" customFormat="false" ht="15" hidden="false" customHeight="false" outlineLevel="0" collapsed="false">
      <c r="L644" s="119"/>
    </row>
    <row r="645" customFormat="false" ht="15" hidden="false" customHeight="false" outlineLevel="0" collapsed="false">
      <c r="L645" s="119"/>
    </row>
    <row r="646" customFormat="false" ht="15" hidden="false" customHeight="false" outlineLevel="0" collapsed="false">
      <c r="L646" s="119"/>
    </row>
    <row r="647" customFormat="false" ht="15" hidden="false" customHeight="false" outlineLevel="0" collapsed="false">
      <c r="L647" s="119"/>
    </row>
    <row r="648" customFormat="false" ht="15" hidden="false" customHeight="false" outlineLevel="0" collapsed="false">
      <c r="L648" s="119"/>
    </row>
    <row r="649" customFormat="false" ht="15" hidden="false" customHeight="false" outlineLevel="0" collapsed="false">
      <c r="L649" s="119"/>
    </row>
    <row r="650" customFormat="false" ht="15" hidden="false" customHeight="false" outlineLevel="0" collapsed="false">
      <c r="L650" s="119"/>
    </row>
    <row r="651" customFormat="false" ht="15" hidden="false" customHeight="false" outlineLevel="0" collapsed="false">
      <c r="L651" s="119"/>
    </row>
    <row r="652" customFormat="false" ht="15" hidden="false" customHeight="false" outlineLevel="0" collapsed="false">
      <c r="L652" s="119"/>
    </row>
    <row r="653" customFormat="false" ht="15" hidden="false" customHeight="false" outlineLevel="0" collapsed="false">
      <c r="L653" s="119"/>
    </row>
    <row r="654" customFormat="false" ht="15" hidden="false" customHeight="false" outlineLevel="0" collapsed="false">
      <c r="L654" s="119"/>
    </row>
    <row r="655" customFormat="false" ht="15" hidden="false" customHeight="false" outlineLevel="0" collapsed="false">
      <c r="L655" s="119"/>
    </row>
    <row r="656" customFormat="false" ht="15" hidden="false" customHeight="false" outlineLevel="0" collapsed="false">
      <c r="L656" s="119"/>
    </row>
    <row r="657" customFormat="false" ht="15" hidden="false" customHeight="false" outlineLevel="0" collapsed="false">
      <c r="L657" s="119"/>
    </row>
    <row r="658" customFormat="false" ht="15" hidden="false" customHeight="false" outlineLevel="0" collapsed="false">
      <c r="L658" s="119"/>
    </row>
    <row r="659" customFormat="false" ht="15" hidden="false" customHeight="false" outlineLevel="0" collapsed="false">
      <c r="L659" s="119"/>
    </row>
    <row r="660" customFormat="false" ht="15" hidden="false" customHeight="false" outlineLevel="0" collapsed="false">
      <c r="L660" s="119"/>
    </row>
    <row r="661" customFormat="false" ht="15" hidden="false" customHeight="false" outlineLevel="0" collapsed="false">
      <c r="L661" s="119"/>
    </row>
    <row r="662" customFormat="false" ht="15" hidden="false" customHeight="false" outlineLevel="0" collapsed="false">
      <c r="L662" s="119"/>
    </row>
    <row r="663" customFormat="false" ht="15" hidden="false" customHeight="false" outlineLevel="0" collapsed="false">
      <c r="L663" s="119"/>
    </row>
    <row r="664" customFormat="false" ht="15" hidden="false" customHeight="false" outlineLevel="0" collapsed="false">
      <c r="L664" s="119"/>
    </row>
    <row r="665" customFormat="false" ht="15" hidden="false" customHeight="false" outlineLevel="0" collapsed="false">
      <c r="L665" s="119"/>
    </row>
    <row r="666" customFormat="false" ht="15" hidden="false" customHeight="false" outlineLevel="0" collapsed="false">
      <c r="L666" s="119"/>
    </row>
    <row r="667" customFormat="false" ht="15" hidden="false" customHeight="false" outlineLevel="0" collapsed="false">
      <c r="L667" s="119"/>
    </row>
    <row r="668" customFormat="false" ht="15" hidden="false" customHeight="false" outlineLevel="0" collapsed="false">
      <c r="L668" s="119"/>
    </row>
    <row r="669" customFormat="false" ht="15" hidden="false" customHeight="false" outlineLevel="0" collapsed="false">
      <c r="L669" s="119"/>
    </row>
    <row r="670" customFormat="false" ht="15" hidden="false" customHeight="false" outlineLevel="0" collapsed="false">
      <c r="L670" s="119"/>
    </row>
    <row r="671" customFormat="false" ht="15" hidden="false" customHeight="false" outlineLevel="0" collapsed="false">
      <c r="L671" s="119"/>
    </row>
    <row r="672" customFormat="false" ht="15" hidden="false" customHeight="false" outlineLevel="0" collapsed="false">
      <c r="L672" s="119"/>
    </row>
    <row r="673" customFormat="false" ht="15" hidden="false" customHeight="false" outlineLevel="0" collapsed="false">
      <c r="L673" s="119"/>
    </row>
    <row r="674" customFormat="false" ht="15" hidden="false" customHeight="false" outlineLevel="0" collapsed="false">
      <c r="L674" s="119"/>
    </row>
    <row r="675" customFormat="false" ht="15" hidden="false" customHeight="false" outlineLevel="0" collapsed="false">
      <c r="L675" s="119"/>
    </row>
    <row r="676" customFormat="false" ht="15" hidden="false" customHeight="false" outlineLevel="0" collapsed="false">
      <c r="L676" s="119"/>
    </row>
    <row r="677" customFormat="false" ht="15" hidden="false" customHeight="false" outlineLevel="0" collapsed="false">
      <c r="L677" s="119"/>
    </row>
    <row r="678" customFormat="false" ht="15" hidden="false" customHeight="false" outlineLevel="0" collapsed="false">
      <c r="L678" s="119"/>
    </row>
    <row r="679" customFormat="false" ht="15" hidden="false" customHeight="false" outlineLevel="0" collapsed="false">
      <c r="L679" s="119"/>
    </row>
    <row r="680" customFormat="false" ht="15" hidden="false" customHeight="false" outlineLevel="0" collapsed="false">
      <c r="L680" s="119"/>
    </row>
    <row r="681" customFormat="false" ht="15" hidden="false" customHeight="false" outlineLevel="0" collapsed="false">
      <c r="L681" s="119"/>
    </row>
    <row r="682" customFormat="false" ht="15" hidden="false" customHeight="false" outlineLevel="0" collapsed="false">
      <c r="L682" s="119"/>
    </row>
    <row r="683" customFormat="false" ht="15" hidden="false" customHeight="false" outlineLevel="0" collapsed="false">
      <c r="L683" s="119"/>
    </row>
    <row r="684" customFormat="false" ht="15" hidden="false" customHeight="false" outlineLevel="0" collapsed="false">
      <c r="L684" s="119"/>
    </row>
    <row r="685" customFormat="false" ht="15" hidden="false" customHeight="false" outlineLevel="0" collapsed="false">
      <c r="L685" s="119"/>
    </row>
    <row r="686" customFormat="false" ht="15" hidden="false" customHeight="false" outlineLevel="0" collapsed="false">
      <c r="L686" s="119"/>
    </row>
    <row r="687" customFormat="false" ht="15" hidden="false" customHeight="false" outlineLevel="0" collapsed="false">
      <c r="L687" s="119"/>
    </row>
    <row r="688" customFormat="false" ht="15" hidden="false" customHeight="false" outlineLevel="0" collapsed="false">
      <c r="L688" s="119"/>
    </row>
    <row r="689" customFormat="false" ht="15" hidden="false" customHeight="false" outlineLevel="0" collapsed="false">
      <c r="L689" s="119"/>
    </row>
    <row r="690" customFormat="false" ht="15" hidden="false" customHeight="false" outlineLevel="0" collapsed="false">
      <c r="L690" s="119"/>
    </row>
    <row r="691" customFormat="false" ht="15" hidden="false" customHeight="false" outlineLevel="0" collapsed="false">
      <c r="L691" s="119"/>
    </row>
    <row r="692" customFormat="false" ht="15" hidden="false" customHeight="false" outlineLevel="0" collapsed="false">
      <c r="L692" s="119"/>
    </row>
    <row r="693" customFormat="false" ht="15" hidden="false" customHeight="false" outlineLevel="0" collapsed="false">
      <c r="L693" s="119"/>
    </row>
    <row r="694" customFormat="false" ht="15" hidden="false" customHeight="false" outlineLevel="0" collapsed="false">
      <c r="L694" s="119"/>
    </row>
    <row r="695" customFormat="false" ht="15" hidden="false" customHeight="false" outlineLevel="0" collapsed="false">
      <c r="L695" s="119"/>
    </row>
    <row r="696" customFormat="false" ht="15" hidden="false" customHeight="false" outlineLevel="0" collapsed="false">
      <c r="L696" s="119"/>
    </row>
    <row r="697" customFormat="false" ht="15" hidden="false" customHeight="false" outlineLevel="0" collapsed="false">
      <c r="L697" s="119"/>
    </row>
    <row r="698" customFormat="false" ht="15" hidden="false" customHeight="false" outlineLevel="0" collapsed="false">
      <c r="L698" s="119"/>
    </row>
    <row r="699" customFormat="false" ht="15" hidden="false" customHeight="false" outlineLevel="0" collapsed="false">
      <c r="L699" s="119"/>
    </row>
    <row r="700" customFormat="false" ht="15" hidden="false" customHeight="false" outlineLevel="0" collapsed="false">
      <c r="L700" s="119"/>
    </row>
    <row r="701" customFormat="false" ht="15" hidden="false" customHeight="false" outlineLevel="0" collapsed="false">
      <c r="L701" s="119"/>
    </row>
    <row r="702" customFormat="false" ht="15" hidden="false" customHeight="false" outlineLevel="0" collapsed="false">
      <c r="L702" s="119"/>
    </row>
    <row r="703" customFormat="false" ht="15" hidden="false" customHeight="false" outlineLevel="0" collapsed="false">
      <c r="L703" s="119"/>
    </row>
    <row r="704" customFormat="false" ht="15" hidden="false" customHeight="false" outlineLevel="0" collapsed="false">
      <c r="L704" s="119"/>
    </row>
    <row r="705" customFormat="false" ht="15" hidden="false" customHeight="false" outlineLevel="0" collapsed="false">
      <c r="L705" s="119"/>
    </row>
    <row r="706" customFormat="false" ht="15" hidden="false" customHeight="false" outlineLevel="0" collapsed="false">
      <c r="L706" s="119"/>
    </row>
    <row r="707" customFormat="false" ht="15" hidden="false" customHeight="false" outlineLevel="0" collapsed="false">
      <c r="L707" s="119"/>
    </row>
    <row r="708" customFormat="false" ht="15" hidden="false" customHeight="false" outlineLevel="0" collapsed="false">
      <c r="L708" s="119"/>
    </row>
    <row r="709" customFormat="false" ht="15" hidden="false" customHeight="false" outlineLevel="0" collapsed="false">
      <c r="L709" s="119"/>
    </row>
    <row r="710" customFormat="false" ht="15" hidden="false" customHeight="false" outlineLevel="0" collapsed="false">
      <c r="L710" s="119"/>
    </row>
    <row r="711" customFormat="false" ht="15" hidden="false" customHeight="false" outlineLevel="0" collapsed="false">
      <c r="L711" s="119"/>
    </row>
    <row r="712" customFormat="false" ht="15" hidden="false" customHeight="false" outlineLevel="0" collapsed="false">
      <c r="L712" s="119"/>
    </row>
    <row r="713" customFormat="false" ht="15" hidden="false" customHeight="false" outlineLevel="0" collapsed="false">
      <c r="L713" s="119"/>
    </row>
    <row r="714" customFormat="false" ht="15" hidden="false" customHeight="false" outlineLevel="0" collapsed="false">
      <c r="L714" s="119"/>
    </row>
    <row r="715" customFormat="false" ht="15" hidden="false" customHeight="false" outlineLevel="0" collapsed="false">
      <c r="L715" s="119"/>
    </row>
    <row r="716" customFormat="false" ht="15" hidden="false" customHeight="false" outlineLevel="0" collapsed="false">
      <c r="L716" s="119"/>
    </row>
    <row r="717" customFormat="false" ht="15" hidden="false" customHeight="false" outlineLevel="0" collapsed="false">
      <c r="L717" s="119"/>
    </row>
    <row r="718" customFormat="false" ht="15" hidden="false" customHeight="false" outlineLevel="0" collapsed="false">
      <c r="L718" s="119"/>
    </row>
    <row r="719" customFormat="false" ht="15" hidden="false" customHeight="false" outlineLevel="0" collapsed="false">
      <c r="L719" s="119"/>
    </row>
    <row r="720" customFormat="false" ht="15" hidden="false" customHeight="false" outlineLevel="0" collapsed="false">
      <c r="L720" s="119"/>
    </row>
    <row r="721" customFormat="false" ht="15" hidden="false" customHeight="false" outlineLevel="0" collapsed="false">
      <c r="L721" s="119"/>
    </row>
    <row r="722" customFormat="false" ht="15" hidden="false" customHeight="false" outlineLevel="0" collapsed="false">
      <c r="L722" s="119"/>
    </row>
    <row r="723" customFormat="false" ht="15" hidden="false" customHeight="false" outlineLevel="0" collapsed="false">
      <c r="L723" s="119"/>
    </row>
    <row r="724" customFormat="false" ht="15" hidden="false" customHeight="false" outlineLevel="0" collapsed="false">
      <c r="L724" s="119"/>
    </row>
    <row r="725" customFormat="false" ht="15" hidden="false" customHeight="false" outlineLevel="0" collapsed="false">
      <c r="L725" s="119"/>
    </row>
    <row r="726" customFormat="false" ht="15" hidden="false" customHeight="false" outlineLevel="0" collapsed="false">
      <c r="L726" s="119"/>
    </row>
    <row r="727" customFormat="false" ht="15" hidden="false" customHeight="false" outlineLevel="0" collapsed="false">
      <c r="L727" s="119"/>
    </row>
    <row r="728" customFormat="false" ht="15" hidden="false" customHeight="false" outlineLevel="0" collapsed="false">
      <c r="L728" s="119"/>
    </row>
    <row r="729" customFormat="false" ht="15" hidden="false" customHeight="false" outlineLevel="0" collapsed="false">
      <c r="L729" s="119"/>
    </row>
    <row r="730" customFormat="false" ht="15" hidden="false" customHeight="false" outlineLevel="0" collapsed="false">
      <c r="L730" s="119"/>
    </row>
    <row r="731" customFormat="false" ht="15" hidden="false" customHeight="false" outlineLevel="0" collapsed="false">
      <c r="L731" s="119"/>
    </row>
    <row r="732" customFormat="false" ht="15" hidden="false" customHeight="false" outlineLevel="0" collapsed="false">
      <c r="L732" s="119"/>
    </row>
    <row r="733" customFormat="false" ht="15" hidden="false" customHeight="false" outlineLevel="0" collapsed="false">
      <c r="L733" s="119"/>
    </row>
    <row r="734" customFormat="false" ht="15" hidden="false" customHeight="false" outlineLevel="0" collapsed="false">
      <c r="L734" s="119"/>
    </row>
    <row r="735" customFormat="false" ht="15" hidden="false" customHeight="false" outlineLevel="0" collapsed="false">
      <c r="L735" s="119"/>
    </row>
    <row r="736" customFormat="false" ht="15" hidden="false" customHeight="false" outlineLevel="0" collapsed="false">
      <c r="L736" s="119"/>
    </row>
    <row r="737" customFormat="false" ht="15" hidden="false" customHeight="false" outlineLevel="0" collapsed="false">
      <c r="L737" s="119"/>
    </row>
    <row r="738" customFormat="false" ht="15" hidden="false" customHeight="false" outlineLevel="0" collapsed="false">
      <c r="L738" s="119"/>
    </row>
    <row r="739" customFormat="false" ht="15" hidden="false" customHeight="false" outlineLevel="0" collapsed="false">
      <c r="L739" s="119"/>
    </row>
    <row r="740" customFormat="false" ht="15" hidden="false" customHeight="false" outlineLevel="0" collapsed="false">
      <c r="L740" s="119"/>
    </row>
    <row r="741" customFormat="false" ht="15" hidden="false" customHeight="false" outlineLevel="0" collapsed="false">
      <c r="L741" s="119"/>
    </row>
    <row r="742" customFormat="false" ht="15" hidden="false" customHeight="false" outlineLevel="0" collapsed="false">
      <c r="L742" s="119"/>
    </row>
    <row r="743" customFormat="false" ht="15" hidden="false" customHeight="false" outlineLevel="0" collapsed="false">
      <c r="L743" s="119"/>
    </row>
    <row r="744" customFormat="false" ht="15" hidden="false" customHeight="false" outlineLevel="0" collapsed="false">
      <c r="L744" s="119"/>
    </row>
    <row r="745" customFormat="false" ht="15" hidden="false" customHeight="false" outlineLevel="0" collapsed="false">
      <c r="L745" s="119"/>
    </row>
    <row r="746" customFormat="false" ht="15" hidden="false" customHeight="false" outlineLevel="0" collapsed="false">
      <c r="L746" s="119"/>
    </row>
    <row r="747" customFormat="false" ht="15" hidden="false" customHeight="false" outlineLevel="0" collapsed="false">
      <c r="L747" s="119"/>
    </row>
    <row r="748" customFormat="false" ht="15" hidden="false" customHeight="false" outlineLevel="0" collapsed="false">
      <c r="L748" s="119"/>
    </row>
    <row r="749" customFormat="false" ht="15" hidden="false" customHeight="false" outlineLevel="0" collapsed="false">
      <c r="L749" s="119"/>
    </row>
    <row r="750" customFormat="false" ht="15" hidden="false" customHeight="false" outlineLevel="0" collapsed="false">
      <c r="L750" s="119"/>
    </row>
    <row r="751" customFormat="false" ht="15" hidden="false" customHeight="false" outlineLevel="0" collapsed="false">
      <c r="L751" s="119"/>
    </row>
    <row r="752" customFormat="false" ht="15" hidden="false" customHeight="false" outlineLevel="0" collapsed="false">
      <c r="L752" s="119"/>
    </row>
    <row r="753" customFormat="false" ht="15" hidden="false" customHeight="false" outlineLevel="0" collapsed="false">
      <c r="L753" s="119"/>
    </row>
    <row r="754" customFormat="false" ht="15" hidden="false" customHeight="false" outlineLevel="0" collapsed="false">
      <c r="L754" s="119"/>
    </row>
    <row r="755" customFormat="false" ht="15" hidden="false" customHeight="false" outlineLevel="0" collapsed="false">
      <c r="L755" s="119"/>
    </row>
    <row r="756" customFormat="false" ht="15" hidden="false" customHeight="false" outlineLevel="0" collapsed="false">
      <c r="L756" s="119"/>
    </row>
    <row r="757" customFormat="false" ht="15" hidden="false" customHeight="false" outlineLevel="0" collapsed="false">
      <c r="L757" s="119"/>
    </row>
    <row r="758" customFormat="false" ht="15" hidden="false" customHeight="false" outlineLevel="0" collapsed="false">
      <c r="L758" s="119"/>
    </row>
    <row r="759" customFormat="false" ht="15" hidden="false" customHeight="false" outlineLevel="0" collapsed="false">
      <c r="L759" s="119"/>
    </row>
    <row r="760" customFormat="false" ht="15" hidden="false" customHeight="false" outlineLevel="0" collapsed="false">
      <c r="L760" s="119"/>
    </row>
    <row r="761" customFormat="false" ht="15" hidden="false" customHeight="false" outlineLevel="0" collapsed="false">
      <c r="L761" s="119"/>
    </row>
    <row r="762" customFormat="false" ht="15" hidden="false" customHeight="false" outlineLevel="0" collapsed="false">
      <c r="L762" s="119"/>
    </row>
    <row r="763" customFormat="false" ht="15" hidden="false" customHeight="false" outlineLevel="0" collapsed="false">
      <c r="L763" s="119"/>
    </row>
    <row r="764" customFormat="false" ht="15" hidden="false" customHeight="false" outlineLevel="0" collapsed="false">
      <c r="L764" s="119"/>
    </row>
    <row r="765" customFormat="false" ht="15" hidden="false" customHeight="false" outlineLevel="0" collapsed="false">
      <c r="L765" s="119"/>
    </row>
    <row r="766" customFormat="false" ht="15" hidden="false" customHeight="false" outlineLevel="0" collapsed="false">
      <c r="L766" s="119"/>
    </row>
    <row r="767" customFormat="false" ht="15" hidden="false" customHeight="false" outlineLevel="0" collapsed="false">
      <c r="L767" s="119"/>
    </row>
    <row r="768" customFormat="false" ht="15" hidden="false" customHeight="false" outlineLevel="0" collapsed="false">
      <c r="L768" s="119"/>
    </row>
    <row r="769" customFormat="false" ht="15" hidden="false" customHeight="false" outlineLevel="0" collapsed="false">
      <c r="L769" s="119"/>
    </row>
    <row r="770" customFormat="false" ht="15" hidden="false" customHeight="false" outlineLevel="0" collapsed="false">
      <c r="L770" s="119"/>
    </row>
    <row r="771" customFormat="false" ht="15" hidden="false" customHeight="false" outlineLevel="0" collapsed="false">
      <c r="L771" s="119"/>
    </row>
    <row r="772" customFormat="false" ht="15" hidden="false" customHeight="false" outlineLevel="0" collapsed="false">
      <c r="L772" s="119"/>
    </row>
    <row r="773" customFormat="false" ht="15" hidden="false" customHeight="false" outlineLevel="0" collapsed="false">
      <c r="L773" s="119"/>
    </row>
    <row r="774" customFormat="false" ht="15" hidden="false" customHeight="false" outlineLevel="0" collapsed="false">
      <c r="L774" s="119"/>
    </row>
    <row r="775" customFormat="false" ht="15" hidden="false" customHeight="false" outlineLevel="0" collapsed="false">
      <c r="L775" s="119"/>
    </row>
    <row r="776" customFormat="false" ht="15" hidden="false" customHeight="false" outlineLevel="0" collapsed="false">
      <c r="L776" s="119"/>
    </row>
    <row r="777" customFormat="false" ht="15" hidden="false" customHeight="false" outlineLevel="0" collapsed="false">
      <c r="L777" s="119"/>
    </row>
    <row r="778" customFormat="false" ht="15" hidden="false" customHeight="false" outlineLevel="0" collapsed="false">
      <c r="L778" s="119"/>
    </row>
    <row r="779" customFormat="false" ht="15" hidden="false" customHeight="false" outlineLevel="0" collapsed="false">
      <c r="L779" s="119"/>
    </row>
    <row r="780" customFormat="false" ht="15" hidden="false" customHeight="false" outlineLevel="0" collapsed="false">
      <c r="L780" s="119"/>
    </row>
    <row r="781" customFormat="false" ht="15" hidden="false" customHeight="false" outlineLevel="0" collapsed="false">
      <c r="L781" s="119"/>
    </row>
    <row r="782" customFormat="false" ht="15" hidden="false" customHeight="false" outlineLevel="0" collapsed="false">
      <c r="L782" s="119"/>
    </row>
    <row r="783" customFormat="false" ht="15" hidden="false" customHeight="false" outlineLevel="0" collapsed="false">
      <c r="L783" s="119"/>
    </row>
    <row r="784" customFormat="false" ht="15" hidden="false" customHeight="false" outlineLevel="0" collapsed="false">
      <c r="L784" s="119"/>
    </row>
    <row r="785" customFormat="false" ht="15" hidden="false" customHeight="false" outlineLevel="0" collapsed="false">
      <c r="L785" s="119"/>
    </row>
    <row r="786" customFormat="false" ht="15" hidden="false" customHeight="false" outlineLevel="0" collapsed="false">
      <c r="L786" s="119"/>
    </row>
    <row r="787" customFormat="false" ht="15" hidden="false" customHeight="false" outlineLevel="0" collapsed="false">
      <c r="L787" s="119"/>
    </row>
    <row r="788" customFormat="false" ht="15" hidden="false" customHeight="false" outlineLevel="0" collapsed="false">
      <c r="L788" s="119"/>
    </row>
    <row r="789" customFormat="false" ht="15" hidden="false" customHeight="false" outlineLevel="0" collapsed="false">
      <c r="L789" s="119"/>
    </row>
    <row r="790" customFormat="false" ht="15" hidden="false" customHeight="false" outlineLevel="0" collapsed="false">
      <c r="L790" s="119"/>
    </row>
    <row r="791" customFormat="false" ht="15" hidden="false" customHeight="false" outlineLevel="0" collapsed="false">
      <c r="L791" s="119"/>
    </row>
    <row r="792" customFormat="false" ht="15" hidden="false" customHeight="false" outlineLevel="0" collapsed="false">
      <c r="L792" s="119"/>
    </row>
    <row r="793" customFormat="false" ht="15" hidden="false" customHeight="false" outlineLevel="0" collapsed="false">
      <c r="L793" s="119"/>
    </row>
    <row r="794" customFormat="false" ht="15" hidden="false" customHeight="false" outlineLevel="0" collapsed="false">
      <c r="L794" s="119"/>
    </row>
    <row r="795" customFormat="false" ht="15" hidden="false" customHeight="false" outlineLevel="0" collapsed="false">
      <c r="L795" s="119"/>
    </row>
    <row r="796" customFormat="false" ht="15" hidden="false" customHeight="false" outlineLevel="0" collapsed="false">
      <c r="L796" s="119"/>
    </row>
    <row r="797" customFormat="false" ht="15" hidden="false" customHeight="false" outlineLevel="0" collapsed="false">
      <c r="L797" s="119"/>
    </row>
    <row r="798" customFormat="false" ht="15" hidden="false" customHeight="false" outlineLevel="0" collapsed="false">
      <c r="L798" s="119"/>
    </row>
    <row r="799" customFormat="false" ht="15" hidden="false" customHeight="false" outlineLevel="0" collapsed="false">
      <c r="L799" s="119"/>
    </row>
    <row r="800" customFormat="false" ht="15" hidden="false" customHeight="false" outlineLevel="0" collapsed="false">
      <c r="L800" s="119"/>
    </row>
    <row r="801" customFormat="false" ht="15" hidden="false" customHeight="false" outlineLevel="0" collapsed="false">
      <c r="L801" s="119"/>
    </row>
    <row r="802" customFormat="false" ht="15" hidden="false" customHeight="false" outlineLevel="0" collapsed="false">
      <c r="L802" s="119"/>
    </row>
    <row r="803" customFormat="false" ht="15" hidden="false" customHeight="false" outlineLevel="0" collapsed="false">
      <c r="L803" s="119"/>
    </row>
    <row r="804" customFormat="false" ht="15" hidden="false" customHeight="false" outlineLevel="0" collapsed="false">
      <c r="L804" s="119"/>
    </row>
    <row r="805" customFormat="false" ht="15" hidden="false" customHeight="false" outlineLevel="0" collapsed="false">
      <c r="L805" s="119"/>
    </row>
    <row r="806" customFormat="false" ht="15" hidden="false" customHeight="false" outlineLevel="0" collapsed="false">
      <c r="L806" s="119"/>
    </row>
    <row r="807" customFormat="false" ht="15" hidden="false" customHeight="false" outlineLevel="0" collapsed="false">
      <c r="L807" s="119"/>
    </row>
    <row r="808" customFormat="false" ht="15" hidden="false" customHeight="false" outlineLevel="0" collapsed="false">
      <c r="L808" s="119"/>
    </row>
    <row r="809" customFormat="false" ht="15" hidden="false" customHeight="false" outlineLevel="0" collapsed="false">
      <c r="L809" s="119"/>
    </row>
    <row r="810" customFormat="false" ht="15" hidden="false" customHeight="false" outlineLevel="0" collapsed="false">
      <c r="L810" s="119"/>
    </row>
    <row r="811" customFormat="false" ht="15" hidden="false" customHeight="false" outlineLevel="0" collapsed="false">
      <c r="L811" s="119"/>
    </row>
    <row r="812" customFormat="false" ht="15" hidden="false" customHeight="false" outlineLevel="0" collapsed="false">
      <c r="L812" s="119"/>
    </row>
    <row r="813" customFormat="false" ht="15" hidden="false" customHeight="false" outlineLevel="0" collapsed="false">
      <c r="L813" s="119"/>
    </row>
    <row r="814" customFormat="false" ht="15" hidden="false" customHeight="false" outlineLevel="0" collapsed="false">
      <c r="L814" s="119"/>
    </row>
    <row r="815" customFormat="false" ht="15" hidden="false" customHeight="false" outlineLevel="0" collapsed="false">
      <c r="L815" s="119"/>
    </row>
    <row r="816" customFormat="false" ht="15" hidden="false" customHeight="false" outlineLevel="0" collapsed="false">
      <c r="L816" s="119"/>
    </row>
    <row r="817" customFormat="false" ht="15" hidden="false" customHeight="false" outlineLevel="0" collapsed="false">
      <c r="L817" s="119"/>
    </row>
    <row r="818" customFormat="false" ht="15" hidden="false" customHeight="false" outlineLevel="0" collapsed="false">
      <c r="L818" s="119"/>
    </row>
    <row r="819" customFormat="false" ht="15" hidden="false" customHeight="false" outlineLevel="0" collapsed="false">
      <c r="L819" s="119"/>
    </row>
    <row r="820" customFormat="false" ht="15" hidden="false" customHeight="false" outlineLevel="0" collapsed="false">
      <c r="L820" s="119"/>
    </row>
    <row r="821" customFormat="false" ht="15" hidden="false" customHeight="false" outlineLevel="0" collapsed="false">
      <c r="L821" s="119"/>
    </row>
    <row r="822" customFormat="false" ht="15" hidden="false" customHeight="false" outlineLevel="0" collapsed="false">
      <c r="L822" s="119"/>
    </row>
    <row r="823" customFormat="false" ht="15" hidden="false" customHeight="false" outlineLevel="0" collapsed="false">
      <c r="L823" s="119"/>
    </row>
    <row r="824" customFormat="false" ht="15" hidden="false" customHeight="false" outlineLevel="0" collapsed="false">
      <c r="L824" s="119"/>
    </row>
    <row r="825" customFormat="false" ht="15" hidden="false" customHeight="false" outlineLevel="0" collapsed="false">
      <c r="L825" s="119"/>
    </row>
    <row r="826" customFormat="false" ht="15" hidden="false" customHeight="false" outlineLevel="0" collapsed="false">
      <c r="L826" s="119"/>
    </row>
    <row r="827" customFormat="false" ht="15" hidden="false" customHeight="false" outlineLevel="0" collapsed="false">
      <c r="L827" s="119"/>
    </row>
    <row r="828" customFormat="false" ht="15" hidden="false" customHeight="false" outlineLevel="0" collapsed="false">
      <c r="L828" s="119"/>
    </row>
    <row r="829" customFormat="false" ht="15" hidden="false" customHeight="false" outlineLevel="0" collapsed="false">
      <c r="L829" s="119"/>
    </row>
    <row r="830" customFormat="false" ht="15" hidden="false" customHeight="false" outlineLevel="0" collapsed="false">
      <c r="L830" s="119"/>
    </row>
    <row r="831" customFormat="false" ht="15" hidden="false" customHeight="false" outlineLevel="0" collapsed="false">
      <c r="L831" s="119"/>
    </row>
    <row r="832" customFormat="false" ht="15" hidden="false" customHeight="false" outlineLevel="0" collapsed="false">
      <c r="L832" s="119"/>
    </row>
    <row r="833" customFormat="false" ht="15" hidden="false" customHeight="false" outlineLevel="0" collapsed="false">
      <c r="L833" s="119"/>
    </row>
    <row r="834" customFormat="false" ht="15" hidden="false" customHeight="false" outlineLevel="0" collapsed="false">
      <c r="L834" s="119"/>
    </row>
    <row r="835" customFormat="false" ht="15" hidden="false" customHeight="false" outlineLevel="0" collapsed="false">
      <c r="L835" s="119"/>
    </row>
    <row r="836" customFormat="false" ht="15" hidden="false" customHeight="false" outlineLevel="0" collapsed="false">
      <c r="L836" s="119"/>
    </row>
    <row r="837" customFormat="false" ht="15" hidden="false" customHeight="false" outlineLevel="0" collapsed="false">
      <c r="L837" s="119"/>
    </row>
    <row r="838" customFormat="false" ht="15" hidden="false" customHeight="false" outlineLevel="0" collapsed="false">
      <c r="L838" s="119"/>
    </row>
    <row r="839" customFormat="false" ht="15" hidden="false" customHeight="false" outlineLevel="0" collapsed="false">
      <c r="L839" s="119"/>
    </row>
    <row r="840" customFormat="false" ht="15" hidden="false" customHeight="false" outlineLevel="0" collapsed="false">
      <c r="L840" s="119"/>
    </row>
    <row r="841" customFormat="false" ht="15" hidden="false" customHeight="false" outlineLevel="0" collapsed="false">
      <c r="L841" s="119"/>
    </row>
    <row r="842" customFormat="false" ht="15" hidden="false" customHeight="false" outlineLevel="0" collapsed="false">
      <c r="L842" s="119"/>
    </row>
    <row r="843" customFormat="false" ht="15" hidden="false" customHeight="false" outlineLevel="0" collapsed="false">
      <c r="L843" s="119"/>
    </row>
    <row r="844" customFormat="false" ht="15" hidden="false" customHeight="false" outlineLevel="0" collapsed="false">
      <c r="L844" s="119"/>
    </row>
    <row r="845" customFormat="false" ht="15" hidden="false" customHeight="false" outlineLevel="0" collapsed="false">
      <c r="L845" s="119"/>
    </row>
    <row r="846" customFormat="false" ht="15" hidden="false" customHeight="false" outlineLevel="0" collapsed="false">
      <c r="L846" s="119"/>
    </row>
    <row r="847" customFormat="false" ht="15" hidden="false" customHeight="false" outlineLevel="0" collapsed="false">
      <c r="L847" s="119"/>
    </row>
    <row r="848" customFormat="false" ht="15" hidden="false" customHeight="false" outlineLevel="0" collapsed="false">
      <c r="L848" s="119"/>
    </row>
    <row r="849" customFormat="false" ht="15" hidden="false" customHeight="false" outlineLevel="0" collapsed="false">
      <c r="L849" s="119"/>
    </row>
    <row r="850" customFormat="false" ht="15" hidden="false" customHeight="false" outlineLevel="0" collapsed="false">
      <c r="L850" s="119"/>
    </row>
    <row r="851" customFormat="false" ht="15" hidden="false" customHeight="false" outlineLevel="0" collapsed="false">
      <c r="L851" s="119"/>
    </row>
    <row r="852" customFormat="false" ht="15" hidden="false" customHeight="false" outlineLevel="0" collapsed="false">
      <c r="L852" s="119"/>
    </row>
    <row r="853" customFormat="false" ht="15" hidden="false" customHeight="false" outlineLevel="0" collapsed="false">
      <c r="L853" s="119"/>
    </row>
    <row r="854" customFormat="false" ht="15" hidden="false" customHeight="false" outlineLevel="0" collapsed="false">
      <c r="L854" s="119"/>
    </row>
    <row r="855" customFormat="false" ht="15" hidden="false" customHeight="false" outlineLevel="0" collapsed="false">
      <c r="L855" s="119"/>
    </row>
    <row r="856" customFormat="false" ht="15" hidden="false" customHeight="false" outlineLevel="0" collapsed="false">
      <c r="L856" s="119"/>
    </row>
    <row r="857" customFormat="false" ht="15" hidden="false" customHeight="false" outlineLevel="0" collapsed="false">
      <c r="L857" s="119"/>
    </row>
    <row r="858" customFormat="false" ht="15" hidden="false" customHeight="false" outlineLevel="0" collapsed="false">
      <c r="L858" s="119"/>
    </row>
    <row r="859" customFormat="false" ht="15" hidden="false" customHeight="false" outlineLevel="0" collapsed="false">
      <c r="L859" s="119"/>
    </row>
    <row r="860" customFormat="false" ht="15" hidden="false" customHeight="false" outlineLevel="0" collapsed="false">
      <c r="L860" s="119"/>
    </row>
    <row r="861" customFormat="false" ht="15" hidden="false" customHeight="false" outlineLevel="0" collapsed="false">
      <c r="L861" s="119"/>
    </row>
    <row r="862" customFormat="false" ht="15" hidden="false" customHeight="false" outlineLevel="0" collapsed="false">
      <c r="L862" s="119"/>
    </row>
    <row r="863" customFormat="false" ht="15" hidden="false" customHeight="false" outlineLevel="0" collapsed="false">
      <c r="L863" s="119"/>
    </row>
    <row r="864" customFormat="false" ht="15" hidden="false" customHeight="false" outlineLevel="0" collapsed="false">
      <c r="L864" s="119"/>
    </row>
    <row r="865" customFormat="false" ht="15" hidden="false" customHeight="false" outlineLevel="0" collapsed="false">
      <c r="L865" s="119"/>
    </row>
    <row r="866" customFormat="false" ht="15" hidden="false" customHeight="false" outlineLevel="0" collapsed="false">
      <c r="L866" s="119"/>
    </row>
    <row r="867" customFormat="false" ht="15" hidden="false" customHeight="false" outlineLevel="0" collapsed="false">
      <c r="L867" s="119"/>
    </row>
    <row r="868" customFormat="false" ht="15" hidden="false" customHeight="false" outlineLevel="0" collapsed="false">
      <c r="L868" s="119"/>
    </row>
    <row r="869" customFormat="false" ht="15" hidden="false" customHeight="false" outlineLevel="0" collapsed="false">
      <c r="L869" s="119"/>
    </row>
    <row r="870" customFormat="false" ht="15" hidden="false" customHeight="false" outlineLevel="0" collapsed="false">
      <c r="L870" s="119"/>
    </row>
    <row r="871" customFormat="false" ht="15" hidden="false" customHeight="false" outlineLevel="0" collapsed="false">
      <c r="L871" s="119"/>
    </row>
    <row r="872" customFormat="false" ht="15" hidden="false" customHeight="false" outlineLevel="0" collapsed="false">
      <c r="L872" s="119"/>
    </row>
    <row r="873" customFormat="false" ht="15" hidden="false" customHeight="false" outlineLevel="0" collapsed="false">
      <c r="L873" s="119"/>
    </row>
    <row r="874" customFormat="false" ht="15" hidden="false" customHeight="false" outlineLevel="0" collapsed="false">
      <c r="L874" s="119"/>
    </row>
    <row r="875" customFormat="false" ht="15" hidden="false" customHeight="false" outlineLevel="0" collapsed="false">
      <c r="L875" s="119"/>
    </row>
    <row r="876" customFormat="false" ht="15" hidden="false" customHeight="false" outlineLevel="0" collapsed="false">
      <c r="L876" s="119"/>
    </row>
    <row r="877" customFormat="false" ht="15" hidden="false" customHeight="false" outlineLevel="0" collapsed="false">
      <c r="L877" s="119"/>
    </row>
    <row r="878" customFormat="false" ht="15" hidden="false" customHeight="false" outlineLevel="0" collapsed="false">
      <c r="L878" s="119"/>
    </row>
    <row r="879" customFormat="false" ht="15" hidden="false" customHeight="false" outlineLevel="0" collapsed="false">
      <c r="L879" s="119"/>
    </row>
    <row r="880" customFormat="false" ht="15" hidden="false" customHeight="false" outlineLevel="0" collapsed="false">
      <c r="L880" s="119"/>
    </row>
    <row r="881" customFormat="false" ht="15" hidden="false" customHeight="false" outlineLevel="0" collapsed="false">
      <c r="L881" s="119"/>
    </row>
    <row r="882" customFormat="false" ht="15" hidden="false" customHeight="false" outlineLevel="0" collapsed="false">
      <c r="L882" s="119"/>
    </row>
    <row r="883" customFormat="false" ht="15" hidden="false" customHeight="false" outlineLevel="0" collapsed="false">
      <c r="L883" s="119"/>
    </row>
    <row r="884" customFormat="false" ht="15" hidden="false" customHeight="false" outlineLevel="0" collapsed="false">
      <c r="L884" s="119"/>
    </row>
    <row r="885" customFormat="false" ht="15" hidden="false" customHeight="false" outlineLevel="0" collapsed="false">
      <c r="L885" s="119"/>
    </row>
    <row r="886" customFormat="false" ht="15" hidden="false" customHeight="false" outlineLevel="0" collapsed="false">
      <c r="L886" s="119"/>
    </row>
    <row r="887" customFormat="false" ht="15" hidden="false" customHeight="false" outlineLevel="0" collapsed="false">
      <c r="L887" s="119"/>
    </row>
    <row r="888" customFormat="false" ht="15" hidden="false" customHeight="false" outlineLevel="0" collapsed="false">
      <c r="L888" s="119"/>
    </row>
    <row r="889" customFormat="false" ht="15" hidden="false" customHeight="false" outlineLevel="0" collapsed="false">
      <c r="L889" s="119"/>
    </row>
    <row r="890" customFormat="false" ht="15" hidden="false" customHeight="false" outlineLevel="0" collapsed="false">
      <c r="L890" s="119"/>
    </row>
    <row r="891" customFormat="false" ht="15" hidden="false" customHeight="false" outlineLevel="0" collapsed="false">
      <c r="L891" s="119"/>
    </row>
    <row r="892" customFormat="false" ht="15" hidden="false" customHeight="false" outlineLevel="0" collapsed="false">
      <c r="L892" s="119"/>
    </row>
    <row r="893" customFormat="false" ht="15" hidden="false" customHeight="false" outlineLevel="0" collapsed="false">
      <c r="L893" s="119"/>
    </row>
    <row r="894" customFormat="false" ht="15" hidden="false" customHeight="false" outlineLevel="0" collapsed="false">
      <c r="L894" s="119"/>
    </row>
    <row r="895" customFormat="false" ht="15" hidden="false" customHeight="false" outlineLevel="0" collapsed="false">
      <c r="L895" s="119"/>
    </row>
    <row r="896" customFormat="false" ht="15" hidden="false" customHeight="false" outlineLevel="0" collapsed="false">
      <c r="L896" s="119"/>
    </row>
    <row r="897" customFormat="false" ht="15" hidden="false" customHeight="false" outlineLevel="0" collapsed="false">
      <c r="L897" s="119"/>
    </row>
    <row r="898" customFormat="false" ht="15" hidden="false" customHeight="false" outlineLevel="0" collapsed="false">
      <c r="L898" s="119"/>
    </row>
    <row r="899" customFormat="false" ht="15" hidden="false" customHeight="false" outlineLevel="0" collapsed="false">
      <c r="L899" s="119"/>
    </row>
    <row r="900" customFormat="false" ht="15" hidden="false" customHeight="false" outlineLevel="0" collapsed="false">
      <c r="L900" s="119"/>
    </row>
    <row r="901" customFormat="false" ht="15" hidden="false" customHeight="false" outlineLevel="0" collapsed="false">
      <c r="L901" s="119"/>
    </row>
    <row r="902" customFormat="false" ht="15" hidden="false" customHeight="false" outlineLevel="0" collapsed="false">
      <c r="L902" s="119"/>
    </row>
    <row r="903" customFormat="false" ht="15" hidden="false" customHeight="false" outlineLevel="0" collapsed="false">
      <c r="L903" s="119"/>
    </row>
    <row r="904" customFormat="false" ht="15" hidden="false" customHeight="false" outlineLevel="0" collapsed="false">
      <c r="L904" s="119"/>
    </row>
    <row r="905" customFormat="false" ht="15" hidden="false" customHeight="false" outlineLevel="0" collapsed="false">
      <c r="L905" s="119"/>
    </row>
    <row r="906" customFormat="false" ht="15" hidden="false" customHeight="false" outlineLevel="0" collapsed="false">
      <c r="L906" s="119"/>
    </row>
    <row r="907" customFormat="false" ht="15" hidden="false" customHeight="false" outlineLevel="0" collapsed="false">
      <c r="L907" s="119"/>
    </row>
    <row r="908" customFormat="false" ht="15" hidden="false" customHeight="false" outlineLevel="0" collapsed="false">
      <c r="L908" s="119"/>
    </row>
    <row r="909" customFormat="false" ht="15" hidden="false" customHeight="false" outlineLevel="0" collapsed="false">
      <c r="L909" s="119"/>
    </row>
    <row r="910" customFormat="false" ht="15" hidden="false" customHeight="false" outlineLevel="0" collapsed="false">
      <c r="L910" s="119"/>
    </row>
    <row r="911" customFormat="false" ht="15" hidden="false" customHeight="false" outlineLevel="0" collapsed="false">
      <c r="L911" s="119"/>
    </row>
    <row r="912" customFormat="false" ht="15" hidden="false" customHeight="false" outlineLevel="0" collapsed="false">
      <c r="L912" s="119"/>
    </row>
    <row r="913" customFormat="false" ht="15" hidden="false" customHeight="false" outlineLevel="0" collapsed="false">
      <c r="L913" s="119"/>
    </row>
    <row r="914" customFormat="false" ht="15" hidden="false" customHeight="false" outlineLevel="0" collapsed="false">
      <c r="L914" s="119"/>
    </row>
    <row r="915" customFormat="false" ht="15" hidden="false" customHeight="false" outlineLevel="0" collapsed="false">
      <c r="L915" s="119"/>
    </row>
    <row r="916" customFormat="false" ht="15" hidden="false" customHeight="false" outlineLevel="0" collapsed="false">
      <c r="L916" s="119"/>
    </row>
    <row r="917" customFormat="false" ht="15" hidden="false" customHeight="false" outlineLevel="0" collapsed="false">
      <c r="L917" s="119"/>
    </row>
    <row r="918" customFormat="false" ht="15" hidden="false" customHeight="false" outlineLevel="0" collapsed="false">
      <c r="L918" s="119"/>
    </row>
    <row r="919" customFormat="false" ht="15" hidden="false" customHeight="false" outlineLevel="0" collapsed="false">
      <c r="L919" s="119"/>
    </row>
    <row r="920" customFormat="false" ht="15" hidden="false" customHeight="false" outlineLevel="0" collapsed="false">
      <c r="L920" s="119"/>
    </row>
    <row r="921" customFormat="false" ht="15" hidden="false" customHeight="false" outlineLevel="0" collapsed="false">
      <c r="L921" s="119"/>
    </row>
    <row r="922" customFormat="false" ht="15" hidden="false" customHeight="false" outlineLevel="0" collapsed="false">
      <c r="L922" s="119"/>
    </row>
    <row r="923" customFormat="false" ht="15" hidden="false" customHeight="false" outlineLevel="0" collapsed="false">
      <c r="L923" s="119"/>
    </row>
    <row r="924" customFormat="false" ht="15" hidden="false" customHeight="false" outlineLevel="0" collapsed="false">
      <c r="L924" s="119"/>
    </row>
    <row r="925" customFormat="false" ht="15" hidden="false" customHeight="false" outlineLevel="0" collapsed="false">
      <c r="L925" s="119"/>
    </row>
    <row r="926" customFormat="false" ht="15" hidden="false" customHeight="false" outlineLevel="0" collapsed="false">
      <c r="L926" s="119"/>
    </row>
    <row r="927" customFormat="false" ht="15" hidden="false" customHeight="false" outlineLevel="0" collapsed="false">
      <c r="L927" s="119"/>
    </row>
    <row r="928" customFormat="false" ht="15" hidden="false" customHeight="false" outlineLevel="0" collapsed="false">
      <c r="L928" s="119"/>
    </row>
    <row r="929" customFormat="false" ht="15" hidden="false" customHeight="false" outlineLevel="0" collapsed="false">
      <c r="L929" s="119"/>
    </row>
    <row r="930" customFormat="false" ht="15" hidden="false" customHeight="false" outlineLevel="0" collapsed="false">
      <c r="L930" s="119"/>
    </row>
    <row r="931" customFormat="false" ht="15" hidden="false" customHeight="false" outlineLevel="0" collapsed="false">
      <c r="L931" s="119"/>
    </row>
    <row r="932" customFormat="false" ht="15" hidden="false" customHeight="false" outlineLevel="0" collapsed="false">
      <c r="L932" s="119"/>
    </row>
    <row r="933" customFormat="false" ht="15" hidden="false" customHeight="false" outlineLevel="0" collapsed="false">
      <c r="L933" s="119"/>
    </row>
    <row r="934" customFormat="false" ht="15" hidden="false" customHeight="false" outlineLevel="0" collapsed="false">
      <c r="L934" s="119"/>
    </row>
    <row r="935" customFormat="false" ht="15" hidden="false" customHeight="false" outlineLevel="0" collapsed="false">
      <c r="L935" s="119"/>
    </row>
    <row r="936" customFormat="false" ht="15" hidden="false" customHeight="false" outlineLevel="0" collapsed="false">
      <c r="L936" s="119"/>
    </row>
    <row r="937" customFormat="false" ht="15" hidden="false" customHeight="false" outlineLevel="0" collapsed="false">
      <c r="L937" s="119"/>
    </row>
    <row r="938" customFormat="false" ht="15" hidden="false" customHeight="false" outlineLevel="0" collapsed="false">
      <c r="L938" s="119"/>
    </row>
    <row r="939" customFormat="false" ht="15" hidden="false" customHeight="false" outlineLevel="0" collapsed="false">
      <c r="L939" s="119"/>
    </row>
    <row r="940" customFormat="false" ht="15" hidden="false" customHeight="false" outlineLevel="0" collapsed="false">
      <c r="L940" s="119"/>
    </row>
    <row r="941" customFormat="false" ht="15" hidden="false" customHeight="false" outlineLevel="0" collapsed="false">
      <c r="L941" s="119"/>
    </row>
    <row r="942" customFormat="false" ht="15" hidden="false" customHeight="false" outlineLevel="0" collapsed="false">
      <c r="L942" s="119"/>
    </row>
    <row r="943" customFormat="false" ht="15" hidden="false" customHeight="false" outlineLevel="0" collapsed="false">
      <c r="L943" s="119"/>
    </row>
    <row r="944" customFormat="false" ht="15" hidden="false" customHeight="false" outlineLevel="0" collapsed="false">
      <c r="L944" s="119"/>
    </row>
    <row r="945" customFormat="false" ht="15" hidden="false" customHeight="false" outlineLevel="0" collapsed="false">
      <c r="L945" s="119"/>
    </row>
    <row r="946" customFormat="false" ht="15" hidden="false" customHeight="false" outlineLevel="0" collapsed="false">
      <c r="L946" s="119"/>
    </row>
    <row r="947" customFormat="false" ht="15" hidden="false" customHeight="false" outlineLevel="0" collapsed="false">
      <c r="L947" s="119"/>
    </row>
    <row r="948" customFormat="false" ht="15" hidden="false" customHeight="false" outlineLevel="0" collapsed="false">
      <c r="L948" s="119"/>
    </row>
    <row r="949" customFormat="false" ht="15" hidden="false" customHeight="false" outlineLevel="0" collapsed="false">
      <c r="L949" s="119"/>
    </row>
    <row r="950" customFormat="false" ht="15" hidden="false" customHeight="false" outlineLevel="0" collapsed="false">
      <c r="L950" s="119"/>
    </row>
    <row r="951" customFormat="false" ht="15" hidden="false" customHeight="false" outlineLevel="0" collapsed="false">
      <c r="L951" s="119"/>
    </row>
    <row r="952" customFormat="false" ht="15" hidden="false" customHeight="false" outlineLevel="0" collapsed="false">
      <c r="L952" s="119"/>
    </row>
    <row r="953" customFormat="false" ht="15" hidden="false" customHeight="false" outlineLevel="0" collapsed="false">
      <c r="L953" s="119"/>
    </row>
    <row r="954" customFormat="false" ht="15" hidden="false" customHeight="false" outlineLevel="0" collapsed="false">
      <c r="L954" s="119"/>
    </row>
    <row r="955" customFormat="false" ht="15" hidden="false" customHeight="false" outlineLevel="0" collapsed="false">
      <c r="L955" s="119"/>
    </row>
    <row r="956" customFormat="false" ht="15" hidden="false" customHeight="false" outlineLevel="0" collapsed="false">
      <c r="L956" s="119"/>
    </row>
    <row r="957" customFormat="false" ht="15" hidden="false" customHeight="false" outlineLevel="0" collapsed="false">
      <c r="L957" s="119"/>
    </row>
    <row r="958" customFormat="false" ht="15" hidden="false" customHeight="false" outlineLevel="0" collapsed="false">
      <c r="L958" s="119"/>
    </row>
    <row r="959" customFormat="false" ht="15" hidden="false" customHeight="false" outlineLevel="0" collapsed="false">
      <c r="L959" s="119"/>
    </row>
    <row r="960" customFormat="false" ht="15" hidden="false" customHeight="false" outlineLevel="0" collapsed="false">
      <c r="L960" s="119"/>
    </row>
    <row r="961" customFormat="false" ht="15" hidden="false" customHeight="false" outlineLevel="0" collapsed="false">
      <c r="L961" s="119"/>
    </row>
    <row r="962" customFormat="false" ht="15" hidden="false" customHeight="false" outlineLevel="0" collapsed="false">
      <c r="L962" s="119"/>
    </row>
    <row r="963" customFormat="false" ht="15" hidden="false" customHeight="false" outlineLevel="0" collapsed="false">
      <c r="L963" s="119"/>
    </row>
    <row r="964" customFormat="false" ht="15" hidden="false" customHeight="false" outlineLevel="0" collapsed="false">
      <c r="L964" s="119"/>
    </row>
    <row r="965" customFormat="false" ht="15" hidden="false" customHeight="false" outlineLevel="0" collapsed="false">
      <c r="L965" s="119"/>
    </row>
    <row r="966" customFormat="false" ht="15" hidden="false" customHeight="false" outlineLevel="0" collapsed="false">
      <c r="L966" s="119"/>
    </row>
    <row r="967" customFormat="false" ht="15" hidden="false" customHeight="false" outlineLevel="0" collapsed="false">
      <c r="L967" s="119"/>
    </row>
    <row r="968" customFormat="false" ht="15" hidden="false" customHeight="false" outlineLevel="0" collapsed="false">
      <c r="L968" s="119"/>
    </row>
    <row r="969" customFormat="false" ht="15" hidden="false" customHeight="false" outlineLevel="0" collapsed="false">
      <c r="L969" s="119"/>
    </row>
    <row r="970" customFormat="false" ht="15" hidden="false" customHeight="false" outlineLevel="0" collapsed="false">
      <c r="L970" s="119"/>
    </row>
    <row r="971" customFormat="false" ht="15" hidden="false" customHeight="false" outlineLevel="0" collapsed="false">
      <c r="L971" s="119"/>
    </row>
    <row r="972" customFormat="false" ht="15" hidden="false" customHeight="false" outlineLevel="0" collapsed="false">
      <c r="L972" s="119"/>
    </row>
    <row r="973" customFormat="false" ht="15" hidden="false" customHeight="false" outlineLevel="0" collapsed="false">
      <c r="L973" s="119"/>
    </row>
    <row r="974" customFormat="false" ht="15" hidden="false" customHeight="false" outlineLevel="0" collapsed="false">
      <c r="L974" s="119"/>
    </row>
    <row r="975" customFormat="false" ht="15" hidden="false" customHeight="false" outlineLevel="0" collapsed="false">
      <c r="L975" s="119"/>
    </row>
    <row r="976" customFormat="false" ht="15" hidden="false" customHeight="false" outlineLevel="0" collapsed="false">
      <c r="L976" s="119"/>
    </row>
    <row r="977" customFormat="false" ht="15" hidden="false" customHeight="false" outlineLevel="0" collapsed="false">
      <c r="L977" s="119"/>
    </row>
    <row r="978" customFormat="false" ht="15" hidden="false" customHeight="false" outlineLevel="0" collapsed="false">
      <c r="L978" s="119"/>
    </row>
    <row r="979" customFormat="false" ht="15" hidden="false" customHeight="false" outlineLevel="0" collapsed="false">
      <c r="L979" s="119"/>
    </row>
    <row r="980" customFormat="false" ht="15" hidden="false" customHeight="false" outlineLevel="0" collapsed="false">
      <c r="L980" s="119"/>
    </row>
    <row r="981" customFormat="false" ht="15" hidden="false" customHeight="false" outlineLevel="0" collapsed="false">
      <c r="L981" s="119"/>
    </row>
    <row r="982" customFormat="false" ht="15" hidden="false" customHeight="false" outlineLevel="0" collapsed="false">
      <c r="L982" s="119"/>
    </row>
    <row r="983" customFormat="false" ht="15" hidden="false" customHeight="false" outlineLevel="0" collapsed="false">
      <c r="L983" s="119"/>
    </row>
    <row r="984" customFormat="false" ht="15" hidden="false" customHeight="false" outlineLevel="0" collapsed="false">
      <c r="L984" s="119"/>
    </row>
    <row r="985" customFormat="false" ht="15" hidden="false" customHeight="false" outlineLevel="0" collapsed="false">
      <c r="L985" s="119"/>
    </row>
    <row r="986" customFormat="false" ht="15" hidden="false" customHeight="false" outlineLevel="0" collapsed="false">
      <c r="L986" s="119"/>
    </row>
    <row r="987" customFormat="false" ht="15" hidden="false" customHeight="false" outlineLevel="0" collapsed="false">
      <c r="L987" s="119"/>
    </row>
    <row r="988" customFormat="false" ht="15" hidden="false" customHeight="false" outlineLevel="0" collapsed="false">
      <c r="L988" s="119"/>
    </row>
    <row r="989" customFormat="false" ht="15" hidden="false" customHeight="false" outlineLevel="0" collapsed="false">
      <c r="L989" s="119"/>
    </row>
    <row r="990" customFormat="false" ht="15" hidden="false" customHeight="false" outlineLevel="0" collapsed="false">
      <c r="L990" s="119"/>
    </row>
    <row r="991" customFormat="false" ht="15" hidden="false" customHeight="false" outlineLevel="0" collapsed="false">
      <c r="L991" s="119"/>
    </row>
    <row r="992" customFormat="false" ht="15" hidden="false" customHeight="false" outlineLevel="0" collapsed="false">
      <c r="L992" s="119"/>
    </row>
    <row r="993" customFormat="false" ht="15" hidden="false" customHeight="false" outlineLevel="0" collapsed="false">
      <c r="L993" s="119"/>
    </row>
    <row r="994" customFormat="false" ht="15" hidden="false" customHeight="false" outlineLevel="0" collapsed="false">
      <c r="L994" s="119"/>
    </row>
    <row r="995" customFormat="false" ht="15" hidden="false" customHeight="false" outlineLevel="0" collapsed="false">
      <c r="L995" s="119"/>
    </row>
    <row r="996" customFormat="false" ht="15" hidden="false" customHeight="false" outlineLevel="0" collapsed="false">
      <c r="L996" s="119"/>
    </row>
    <row r="997" customFormat="false" ht="15" hidden="false" customHeight="false" outlineLevel="0" collapsed="false">
      <c r="L997" s="119"/>
    </row>
    <row r="998" customFormat="false" ht="15" hidden="false" customHeight="false" outlineLevel="0" collapsed="false">
      <c r="L998" s="119"/>
    </row>
    <row r="999" customFormat="false" ht="15" hidden="false" customHeight="false" outlineLevel="0" collapsed="false">
      <c r="L999" s="119"/>
    </row>
    <row r="1000" customFormat="false" ht="15" hidden="false" customHeight="false" outlineLevel="0" collapsed="false">
      <c r="L1000" s="119"/>
    </row>
    <row r="1001" customFormat="false" ht="15" hidden="false" customHeight="false" outlineLevel="0" collapsed="false">
      <c r="L1001" s="119"/>
    </row>
    <row r="1002" customFormat="false" ht="15" hidden="false" customHeight="false" outlineLevel="0" collapsed="false">
      <c r="L1002" s="119"/>
    </row>
    <row r="1003" customFormat="false" ht="15" hidden="false" customHeight="false" outlineLevel="0" collapsed="false">
      <c r="L1003" s="119"/>
    </row>
    <row r="1004" customFormat="false" ht="15" hidden="false" customHeight="false" outlineLevel="0" collapsed="false">
      <c r="L1004" s="119"/>
    </row>
    <row r="1005" customFormat="false" ht="15" hidden="false" customHeight="false" outlineLevel="0" collapsed="false">
      <c r="L1005" s="119"/>
    </row>
    <row r="1006" customFormat="false" ht="15" hidden="false" customHeight="false" outlineLevel="0" collapsed="false">
      <c r="L1006" s="119"/>
    </row>
    <row r="1007" customFormat="false" ht="15" hidden="false" customHeight="false" outlineLevel="0" collapsed="false">
      <c r="L1007" s="119"/>
    </row>
    <row r="1008" customFormat="false" ht="15" hidden="false" customHeight="false" outlineLevel="0" collapsed="false">
      <c r="L1008" s="119"/>
    </row>
    <row r="1009" customFormat="false" ht="15" hidden="false" customHeight="false" outlineLevel="0" collapsed="false">
      <c r="L1009" s="119"/>
    </row>
    <row r="1010" customFormat="false" ht="15" hidden="false" customHeight="false" outlineLevel="0" collapsed="false">
      <c r="L1010" s="119"/>
    </row>
    <row r="1011" customFormat="false" ht="15" hidden="false" customHeight="false" outlineLevel="0" collapsed="false">
      <c r="L1011" s="119"/>
    </row>
    <row r="1012" customFormat="false" ht="15" hidden="false" customHeight="false" outlineLevel="0" collapsed="false">
      <c r="L1012" s="119"/>
    </row>
    <row r="1013" customFormat="false" ht="15" hidden="false" customHeight="false" outlineLevel="0" collapsed="false">
      <c r="L1013" s="119"/>
    </row>
    <row r="1014" customFormat="false" ht="15" hidden="false" customHeight="false" outlineLevel="0" collapsed="false">
      <c r="L1014" s="119"/>
    </row>
    <row r="1015" customFormat="false" ht="15" hidden="false" customHeight="false" outlineLevel="0" collapsed="false">
      <c r="L1015" s="119"/>
    </row>
    <row r="1016" customFormat="false" ht="15" hidden="false" customHeight="false" outlineLevel="0" collapsed="false">
      <c r="L1016" s="119"/>
    </row>
    <row r="1017" customFormat="false" ht="15" hidden="false" customHeight="false" outlineLevel="0" collapsed="false">
      <c r="L1017" s="119"/>
    </row>
    <row r="1018" customFormat="false" ht="15" hidden="false" customHeight="false" outlineLevel="0" collapsed="false">
      <c r="L1018" s="119"/>
    </row>
    <row r="1019" customFormat="false" ht="15" hidden="false" customHeight="false" outlineLevel="0" collapsed="false">
      <c r="L1019" s="119"/>
    </row>
    <row r="1020" customFormat="false" ht="15" hidden="false" customHeight="false" outlineLevel="0" collapsed="false">
      <c r="L1020" s="119"/>
    </row>
    <row r="1021" customFormat="false" ht="15" hidden="false" customHeight="false" outlineLevel="0" collapsed="false">
      <c r="L1021" s="119"/>
    </row>
    <row r="1022" customFormat="false" ht="15" hidden="false" customHeight="false" outlineLevel="0" collapsed="false">
      <c r="L1022" s="119"/>
    </row>
    <row r="1023" customFormat="false" ht="15" hidden="false" customHeight="false" outlineLevel="0" collapsed="false">
      <c r="L1023" s="119"/>
    </row>
    <row r="1024" customFormat="false" ht="15" hidden="false" customHeight="false" outlineLevel="0" collapsed="false">
      <c r="L1024" s="119"/>
    </row>
    <row r="1025" customFormat="false" ht="15" hidden="false" customHeight="false" outlineLevel="0" collapsed="false">
      <c r="L1025" s="119"/>
    </row>
    <row r="1026" customFormat="false" ht="15" hidden="false" customHeight="false" outlineLevel="0" collapsed="false">
      <c r="L1026" s="119"/>
    </row>
    <row r="1027" customFormat="false" ht="15" hidden="false" customHeight="false" outlineLevel="0" collapsed="false">
      <c r="L1027" s="119"/>
    </row>
    <row r="1028" customFormat="false" ht="15" hidden="false" customHeight="false" outlineLevel="0" collapsed="false">
      <c r="L1028" s="119"/>
    </row>
    <row r="1029" customFormat="false" ht="15" hidden="false" customHeight="false" outlineLevel="0" collapsed="false">
      <c r="L1029" s="119"/>
    </row>
    <row r="1030" customFormat="false" ht="15" hidden="false" customHeight="false" outlineLevel="0" collapsed="false">
      <c r="L1030" s="119"/>
    </row>
    <row r="1031" customFormat="false" ht="15" hidden="false" customHeight="false" outlineLevel="0" collapsed="false">
      <c r="L1031" s="119"/>
    </row>
    <row r="1032" customFormat="false" ht="15" hidden="false" customHeight="false" outlineLevel="0" collapsed="false">
      <c r="L1032" s="119"/>
    </row>
    <row r="1033" customFormat="false" ht="15" hidden="false" customHeight="false" outlineLevel="0" collapsed="false">
      <c r="L1033" s="119"/>
    </row>
    <row r="1034" customFormat="false" ht="15" hidden="false" customHeight="false" outlineLevel="0" collapsed="false">
      <c r="L1034" s="119"/>
    </row>
    <row r="1035" customFormat="false" ht="15" hidden="false" customHeight="false" outlineLevel="0" collapsed="false">
      <c r="L1035" s="119"/>
    </row>
    <row r="1036" customFormat="false" ht="15" hidden="false" customHeight="false" outlineLevel="0" collapsed="false">
      <c r="L1036" s="119"/>
    </row>
    <row r="1037" customFormat="false" ht="15" hidden="false" customHeight="false" outlineLevel="0" collapsed="false">
      <c r="L1037" s="119"/>
    </row>
    <row r="1038" customFormat="false" ht="15" hidden="false" customHeight="false" outlineLevel="0" collapsed="false">
      <c r="L1038" s="119"/>
    </row>
    <row r="1039" customFormat="false" ht="15" hidden="false" customHeight="false" outlineLevel="0" collapsed="false">
      <c r="L1039" s="119"/>
    </row>
    <row r="1040" customFormat="false" ht="15" hidden="false" customHeight="false" outlineLevel="0" collapsed="false">
      <c r="L1040" s="119"/>
    </row>
    <row r="1041" customFormat="false" ht="15" hidden="false" customHeight="false" outlineLevel="0" collapsed="false">
      <c r="L1041" s="119"/>
    </row>
    <row r="1042" customFormat="false" ht="15" hidden="false" customHeight="false" outlineLevel="0" collapsed="false">
      <c r="L1042" s="119"/>
    </row>
    <row r="1043" customFormat="false" ht="15" hidden="false" customHeight="false" outlineLevel="0" collapsed="false">
      <c r="L1043" s="119"/>
    </row>
    <row r="1044" customFormat="false" ht="15" hidden="false" customHeight="false" outlineLevel="0" collapsed="false">
      <c r="L1044" s="119"/>
    </row>
    <row r="1045" customFormat="false" ht="15" hidden="false" customHeight="false" outlineLevel="0" collapsed="false">
      <c r="L1045" s="119"/>
    </row>
    <row r="1046" customFormat="false" ht="15" hidden="false" customHeight="false" outlineLevel="0" collapsed="false">
      <c r="L1046" s="119"/>
    </row>
    <row r="1047" customFormat="false" ht="15" hidden="false" customHeight="false" outlineLevel="0" collapsed="false">
      <c r="L1047" s="119"/>
    </row>
    <row r="1048" customFormat="false" ht="15" hidden="false" customHeight="false" outlineLevel="0" collapsed="false">
      <c r="L1048" s="119"/>
    </row>
    <row r="1049" customFormat="false" ht="15" hidden="false" customHeight="false" outlineLevel="0" collapsed="false">
      <c r="L1049" s="119"/>
    </row>
    <row r="1050" customFormat="false" ht="15" hidden="false" customHeight="false" outlineLevel="0" collapsed="false">
      <c r="L1050" s="119"/>
    </row>
    <row r="1051" customFormat="false" ht="15" hidden="false" customHeight="false" outlineLevel="0" collapsed="false">
      <c r="L1051" s="119"/>
    </row>
    <row r="1052" customFormat="false" ht="15" hidden="false" customHeight="false" outlineLevel="0" collapsed="false">
      <c r="L1052" s="119"/>
    </row>
    <row r="1053" customFormat="false" ht="15" hidden="false" customHeight="false" outlineLevel="0" collapsed="false">
      <c r="L1053" s="119"/>
    </row>
    <row r="1054" customFormat="false" ht="15" hidden="false" customHeight="false" outlineLevel="0" collapsed="false">
      <c r="L1054" s="119"/>
    </row>
    <row r="1055" customFormat="false" ht="15" hidden="false" customHeight="false" outlineLevel="0" collapsed="false">
      <c r="L1055" s="119"/>
    </row>
    <row r="1056" customFormat="false" ht="15" hidden="false" customHeight="false" outlineLevel="0" collapsed="false">
      <c r="L1056" s="119"/>
    </row>
    <row r="1057" customFormat="false" ht="15" hidden="false" customHeight="false" outlineLevel="0" collapsed="false">
      <c r="L1057" s="119"/>
    </row>
    <row r="1058" customFormat="false" ht="15" hidden="false" customHeight="false" outlineLevel="0" collapsed="false">
      <c r="L1058" s="11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0.8828125" defaultRowHeight="15" zeroHeight="false" outlineLevelRow="0" outlineLevelCol="0"/>
  <cols>
    <col collapsed="false" customWidth="true" hidden="false" outlineLevel="0" max="1" min="1" style="156" width="55.32"/>
    <col collapsed="false" customWidth="true" hidden="false" outlineLevel="0" max="4" min="2" style="156" width="11.21"/>
    <col collapsed="false" customWidth="true" hidden="false" outlineLevel="0" max="5" min="5" style="156" width="13.1"/>
    <col collapsed="false" customWidth="true" hidden="false" outlineLevel="0" max="6" min="6" style="156" width="16.65"/>
    <col collapsed="false" customWidth="true" hidden="false" outlineLevel="0" max="7" min="7" style="156" width="14.32"/>
    <col collapsed="false" customWidth="true" hidden="false" outlineLevel="0" max="8" min="8" style="156" width="16.88"/>
    <col collapsed="false" customWidth="true" hidden="false" outlineLevel="0" max="9" min="9" style="156" width="16.1"/>
    <col collapsed="false" customWidth="false" hidden="false" outlineLevel="0" max="257" min="10" style="157" width="10.88"/>
  </cols>
  <sheetData>
    <row r="1" customFormat="false" ht="15.75" hidden="false" customHeight="false" outlineLevel="0" collapsed="false">
      <c r="A1" s="158" t="s">
        <v>214</v>
      </c>
      <c r="B1" s="159"/>
      <c r="C1" s="159"/>
      <c r="D1" s="159"/>
      <c r="E1" s="159"/>
      <c r="F1" s="159"/>
      <c r="G1" s="159"/>
      <c r="H1" s="159"/>
      <c r="I1" s="159"/>
    </row>
    <row r="2" customFormat="false" ht="18.75" hidden="false" customHeight="true" outlineLevel="0" collapsed="false">
      <c r="A2" s="160" t="s">
        <v>215</v>
      </c>
      <c r="F2" s="161"/>
      <c r="G2" s="161"/>
      <c r="H2" s="161"/>
      <c r="I2" s="161"/>
    </row>
    <row r="3" customFormat="false" ht="20.25" hidden="false" customHeight="false" outlineLevel="0" collapsed="false">
      <c r="A3" s="162" t="s">
        <v>216</v>
      </c>
      <c r="F3" s="163"/>
      <c r="G3" s="163"/>
      <c r="H3" s="163"/>
      <c r="I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6" t="s">
        <v>8</v>
      </c>
      <c r="G4" s="166"/>
      <c r="H4" s="166"/>
      <c r="I4" s="164"/>
    </row>
    <row r="5" customFormat="false" ht="15" hidden="false" customHeight="false" outlineLevel="0" collapsed="false">
      <c r="A5" s="167" t="s">
        <v>3</v>
      </c>
      <c r="B5" s="168" t="n">
        <v>2015</v>
      </c>
      <c r="C5" s="168" t="n">
        <v>2016</v>
      </c>
      <c r="D5" s="168" t="n">
        <v>2017</v>
      </c>
      <c r="E5" s="168" t="s">
        <v>7</v>
      </c>
      <c r="F5" s="169" t="s">
        <v>11</v>
      </c>
      <c r="G5" s="169" t="s">
        <v>217</v>
      </c>
      <c r="H5" s="168" t="s">
        <v>146</v>
      </c>
      <c r="I5" s="168" t="s">
        <v>145</v>
      </c>
    </row>
    <row r="6" s="156" customFormat="true" ht="16.5" hidden="false" customHeight="true" outlineLevel="0" collapsed="false">
      <c r="A6" s="170" t="s">
        <v>218</v>
      </c>
      <c r="B6" s="170"/>
      <c r="C6" s="170"/>
      <c r="D6" s="170"/>
      <c r="E6" s="170"/>
      <c r="F6" s="170"/>
      <c r="G6" s="170"/>
      <c r="H6" s="170"/>
      <c r="I6" s="170"/>
    </row>
    <row r="7" s="156" customFormat="true" ht="15" hidden="false" customHeight="true" outlineLevel="0" collapsed="false">
      <c r="A7" s="171"/>
      <c r="G7" s="172"/>
      <c r="H7" s="172"/>
      <c r="I7" s="172"/>
    </row>
    <row r="8" s="156" customFormat="true" ht="15" hidden="false" customHeight="false" outlineLevel="0" collapsed="false">
      <c r="A8" s="171" t="s">
        <v>219</v>
      </c>
      <c r="B8" s="173" t="n">
        <v>5641.67169608797</v>
      </c>
      <c r="C8" s="173" t="n">
        <v>-3263.12952141736</v>
      </c>
      <c r="D8" s="173" t="n">
        <v>2839.36458544573</v>
      </c>
      <c r="E8" s="173" t="n">
        <v>165.74</v>
      </c>
      <c r="F8" s="173" t="n">
        <v>15.74</v>
      </c>
      <c r="G8" s="173" t="n">
        <v>163.076</v>
      </c>
      <c r="H8" s="173" t="n">
        <v>163.076</v>
      </c>
      <c r="I8" s="173" t="n">
        <v>328.816</v>
      </c>
    </row>
    <row r="9" customFormat="false" ht="15" hidden="false" customHeight="false" outlineLevel="0" collapsed="false">
      <c r="A9" s="171"/>
      <c r="B9" s="173"/>
      <c r="C9" s="173"/>
      <c r="D9" s="173"/>
      <c r="E9" s="173"/>
      <c r="F9" s="173"/>
      <c r="G9" s="173"/>
      <c r="H9" s="173"/>
      <c r="I9" s="173"/>
    </row>
    <row r="10" customFormat="false" ht="15" hidden="false" customHeight="false" outlineLevel="0" collapsed="false">
      <c r="A10" s="171" t="s">
        <v>220</v>
      </c>
      <c r="B10" s="173" t="n">
        <v>-105.2902</v>
      </c>
      <c r="C10" s="173" t="n">
        <v>-9188.21661</v>
      </c>
      <c r="D10" s="173" t="n">
        <v>-768.69028115</v>
      </c>
      <c r="E10" s="173" t="n">
        <v>0</v>
      </c>
      <c r="F10" s="173" t="n">
        <v>0</v>
      </c>
      <c r="G10" s="173" t="n">
        <v>0</v>
      </c>
      <c r="H10" s="173" t="n">
        <v>0</v>
      </c>
      <c r="I10" s="173" t="n">
        <v>0</v>
      </c>
    </row>
    <row r="11" customFormat="false" ht="15" hidden="false" customHeight="false" outlineLevel="0" collapsed="false">
      <c r="A11" s="171" t="s">
        <v>221</v>
      </c>
      <c r="B11" s="173" t="n">
        <v>5949.12634581467</v>
      </c>
      <c r="C11" s="173" t="n">
        <v>5385.66440698564</v>
      </c>
      <c r="D11" s="173" t="n">
        <v>3886.86107332557</v>
      </c>
      <c r="E11" s="173" t="n">
        <v>165.74</v>
      </c>
      <c r="F11" s="173" t="n">
        <v>15.74</v>
      </c>
      <c r="G11" s="173" t="n">
        <v>163.076</v>
      </c>
      <c r="H11" s="173" t="n">
        <v>163.076</v>
      </c>
      <c r="I11" s="173" t="n">
        <v>328.816</v>
      </c>
    </row>
    <row r="12" customFormat="false" ht="15" hidden="false" customHeight="false" outlineLevel="0" collapsed="false">
      <c r="A12" s="174" t="s">
        <v>222</v>
      </c>
      <c r="B12" s="175" t="n">
        <v>-202.1644497267</v>
      </c>
      <c r="C12" s="175" t="n">
        <v>-114.797318403</v>
      </c>
      <c r="D12" s="175" t="n">
        <v>-137.511062609843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</row>
    <row r="13" customFormat="false" ht="15" hidden="false" customHeight="false" outlineLevel="0" collapsed="false">
      <c r="A13" s="174" t="s">
        <v>223</v>
      </c>
      <c r="B13" s="175" t="n">
        <v>0</v>
      </c>
      <c r="C13" s="175" t="n">
        <v>654.22</v>
      </c>
      <c r="D13" s="175" t="n">
        <v>-141.29514412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</row>
    <row r="14" customFormat="false" ht="15" hidden="false" customHeight="false" outlineLevel="0" collapsed="false">
      <c r="A14" s="171"/>
      <c r="B14" s="173"/>
      <c r="C14" s="173"/>
      <c r="D14" s="173"/>
      <c r="E14" s="173"/>
      <c r="F14" s="173"/>
      <c r="G14" s="173"/>
      <c r="H14" s="173"/>
      <c r="I14" s="173"/>
    </row>
    <row r="15" customFormat="false" ht="15" hidden="false" customHeight="false" outlineLevel="0" collapsed="false">
      <c r="A15" s="171" t="s">
        <v>224</v>
      </c>
      <c r="B15" s="173" t="n">
        <v>517.180982892028</v>
      </c>
      <c r="C15" s="173" t="n">
        <v>2739.77203378736</v>
      </c>
      <c r="D15" s="173" t="n">
        <v>1136.27474345427</v>
      </c>
      <c r="E15" s="173" t="n">
        <v>-3360.24255354</v>
      </c>
      <c r="F15" s="173" t="n">
        <v>551.87090416</v>
      </c>
      <c r="G15" s="173" t="n">
        <v>441.97147169</v>
      </c>
      <c r="H15" s="173" t="n">
        <v>441.97147169</v>
      </c>
      <c r="I15" s="173" t="n">
        <v>-2918.27108185</v>
      </c>
    </row>
    <row r="16" customFormat="false" ht="15" hidden="false" customHeight="fals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</row>
    <row r="17" customFormat="false" ht="15" hidden="false" customHeight="false" outlineLevel="0" collapsed="false">
      <c r="A17" s="171" t="s">
        <v>225</v>
      </c>
      <c r="B17" s="173" t="n">
        <v>-533.419166653636</v>
      </c>
      <c r="C17" s="173" t="n">
        <v>-306.095257496311</v>
      </c>
      <c r="D17" s="173" t="n">
        <v>-2164.27155430814</v>
      </c>
      <c r="E17" s="173" t="n">
        <v>717.241597200071</v>
      </c>
      <c r="F17" s="173" t="n">
        <v>109.9020308</v>
      </c>
      <c r="G17" s="173" t="n">
        <v>-1762.20766061164</v>
      </c>
      <c r="H17" s="173" t="n">
        <v>-1762.20766061164</v>
      </c>
      <c r="I17" s="173" t="n">
        <v>-1044.96606341157</v>
      </c>
    </row>
    <row r="18" customFormat="false" ht="15" hidden="false" customHeight="false" outlineLevel="0" collapsed="false">
      <c r="A18" s="171" t="s">
        <v>226</v>
      </c>
      <c r="B18" s="173" t="n">
        <v>-552.84662430838</v>
      </c>
      <c r="C18" s="173" t="n">
        <v>-730.66444136982</v>
      </c>
      <c r="D18" s="173" t="n">
        <v>-1027.56233262659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</row>
    <row r="19" customFormat="false" ht="15" hidden="false" customHeight="false" outlineLevel="0" collapsed="false">
      <c r="A19" s="171" t="s">
        <v>227</v>
      </c>
      <c r="B19" s="173" t="n">
        <v>0</v>
      </c>
      <c r="C19" s="173" t="n">
        <v>-96.3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</row>
    <row r="20" customFormat="false" ht="15" hidden="false" customHeight="false" outlineLevel="0" collapsed="false">
      <c r="A20" s="171" t="s">
        <v>228</v>
      </c>
      <c r="B20" s="173" t="n">
        <v>-179.44662430838</v>
      </c>
      <c r="C20" s="173" t="n">
        <v>-242.26444136982</v>
      </c>
      <c r="D20" s="173" t="n">
        <v>-155.44547062659</v>
      </c>
      <c r="E20" s="173" t="n">
        <v>0</v>
      </c>
      <c r="F20" s="173" t="n">
        <v>0</v>
      </c>
      <c r="G20" s="173" t="n">
        <v>0</v>
      </c>
      <c r="H20" s="173" t="n">
        <v>0</v>
      </c>
      <c r="I20" s="173" t="n">
        <v>0</v>
      </c>
    </row>
    <row r="21" customFormat="false" ht="15" hidden="false" customHeight="false" outlineLevel="0" collapsed="false">
      <c r="A21" s="171" t="s">
        <v>229</v>
      </c>
      <c r="B21" s="173" t="n">
        <v>-373.4</v>
      </c>
      <c r="C21" s="173" t="n">
        <v>-392.1</v>
      </c>
      <c r="D21" s="173" t="n">
        <v>-872.116862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</row>
    <row r="22" customFormat="false" ht="15" hidden="false" customHeight="false" outlineLevel="0" collapsed="false">
      <c r="A22" s="174" t="s">
        <v>230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</row>
    <row r="23" customFormat="false" ht="15" hidden="false" customHeight="false" outlineLevel="0" collapsed="false">
      <c r="A23" s="174" t="s">
        <v>231</v>
      </c>
      <c r="B23" s="175" t="n">
        <v>59.5439224599997</v>
      </c>
      <c r="C23" s="175" t="n">
        <v>0.0309164899999832</v>
      </c>
      <c r="D23" s="175" t="n">
        <v>-0.274063409999984</v>
      </c>
      <c r="E23" s="175" t="n">
        <v>33.31161917</v>
      </c>
      <c r="F23" s="175" t="n">
        <v>29.9168308</v>
      </c>
      <c r="G23" s="175" t="n">
        <v>-2.93188779</v>
      </c>
      <c r="H23" s="175" t="n">
        <v>-2.93188779</v>
      </c>
      <c r="I23" s="175" t="n">
        <v>30.37973138</v>
      </c>
    </row>
    <row r="24" customFormat="false" ht="15" hidden="false" customHeight="false" outlineLevel="0" collapsed="false">
      <c r="A24" s="176" t="s">
        <v>232</v>
      </c>
      <c r="B24" s="173" t="n">
        <v>0.00082048</v>
      </c>
      <c r="C24" s="173" t="n">
        <v>0</v>
      </c>
      <c r="D24" s="173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</row>
    <row r="25" customFormat="false" ht="15" hidden="false" customHeight="false" outlineLevel="0" collapsed="false">
      <c r="A25" s="171" t="s">
        <v>233</v>
      </c>
      <c r="B25" s="173" t="n">
        <v>0</v>
      </c>
      <c r="C25" s="173" t="n">
        <v>0</v>
      </c>
      <c r="D25" s="173" t="n"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</row>
    <row r="26" customFormat="false" ht="15" hidden="false" customHeight="false" outlineLevel="0" collapsed="false">
      <c r="A26" s="174" t="s">
        <v>234</v>
      </c>
      <c r="B26" s="175" t="n">
        <v>15.6702927793658</v>
      </c>
      <c r="C26" s="175" t="n">
        <v>915.850688495847</v>
      </c>
      <c r="D26" s="175" t="n">
        <v>-1356.19120521204</v>
      </c>
      <c r="E26" s="175" t="n">
        <v>-835.794927669929</v>
      </c>
      <c r="F26" s="175" t="n">
        <v>0</v>
      </c>
      <c r="G26" s="175" t="n">
        <v>-299.276372821638</v>
      </c>
      <c r="H26" s="175" t="n">
        <v>-299.276372821638</v>
      </c>
      <c r="I26" s="175" t="n">
        <v>-1135.07130049157</v>
      </c>
    </row>
    <row r="27" customFormat="false" ht="15" hidden="false" customHeight="false" outlineLevel="0" collapsed="false">
      <c r="A27" s="174" t="s">
        <v>235</v>
      </c>
      <c r="B27" s="175" t="n">
        <v>0</v>
      </c>
      <c r="C27" s="175" t="n">
        <v>0</v>
      </c>
      <c r="D27" s="175" t="n">
        <v>0</v>
      </c>
      <c r="E27" s="175" t="n">
        <v>-130.01121</v>
      </c>
      <c r="F27" s="175" t="n">
        <v>79.9852000000001</v>
      </c>
      <c r="G27" s="175" t="n">
        <v>-1459.9994</v>
      </c>
      <c r="H27" s="175" t="n">
        <v>-1459.9994</v>
      </c>
      <c r="I27" s="175" t="n">
        <v>-1590.01061</v>
      </c>
    </row>
    <row r="28" customFormat="false" ht="15" hidden="false" customHeight="false" outlineLevel="0" collapsed="false">
      <c r="A28" s="171" t="s">
        <v>236</v>
      </c>
      <c r="B28" s="173" t="n">
        <v>179.44662430838</v>
      </c>
      <c r="C28" s="173" t="n">
        <v>242.26444136982</v>
      </c>
      <c r="D28" s="173" t="n">
        <v>155.44547062659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</row>
    <row r="29" customFormat="false" ht="15" hidden="false" customHeight="false" outlineLevel="0" collapsed="false">
      <c r="A29" s="171" t="s">
        <v>237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</row>
    <row r="30" customFormat="false" ht="15" hidden="false" customHeight="false" outlineLevel="0" collapsed="false">
      <c r="A30" s="171" t="s">
        <v>238</v>
      </c>
      <c r="B30" s="173" t="n">
        <v>0</v>
      </c>
      <c r="C30" s="173" t="n">
        <v>0</v>
      </c>
      <c r="D30" s="173" t="n"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</row>
    <row r="31" customFormat="false" ht="15" hidden="false" customHeight="false" outlineLevel="0" collapsed="false">
      <c r="A31" s="171" t="s">
        <v>239</v>
      </c>
      <c r="B31" s="173" t="n">
        <v>-235.233381893002</v>
      </c>
      <c r="C31" s="173" t="n">
        <v>-733.576862482158</v>
      </c>
      <c r="D31" s="173" t="n">
        <v>64.3105763139092</v>
      </c>
      <c r="E31" s="173" t="n">
        <v>1649.7361157</v>
      </c>
      <c r="F31" s="173" t="n">
        <v>0</v>
      </c>
      <c r="G31" s="173" t="n">
        <v>0</v>
      </c>
      <c r="H31" s="173" t="n">
        <v>0</v>
      </c>
      <c r="I31" s="173" t="n">
        <v>1649.7361157</v>
      </c>
    </row>
    <row r="32" customFormat="false" ht="15" hidden="false" customHeight="false" outlineLevel="0" collapsed="false">
      <c r="A32" s="174" t="s">
        <v>240</v>
      </c>
      <c r="B32" s="175" t="n">
        <v>-412.46624186</v>
      </c>
      <c r="C32" s="175" t="n">
        <v>1935.18244059</v>
      </c>
      <c r="D32" s="175" t="n">
        <v>2055.39937752</v>
      </c>
      <c r="E32" s="175" t="n">
        <v>-4151.21535913</v>
      </c>
      <c r="F32" s="175" t="n">
        <v>442.16022566</v>
      </c>
      <c r="G32" s="175" t="n">
        <v>2200.60682867</v>
      </c>
      <c r="H32" s="175" t="n">
        <v>2200.60682867</v>
      </c>
      <c r="I32" s="175" t="n">
        <v>-1950.60853046</v>
      </c>
    </row>
    <row r="33" customFormat="false" ht="15" hidden="false" customHeight="false" outlineLevel="0" collapsed="false">
      <c r="A33" s="171" t="s">
        <v>241</v>
      </c>
      <c r="B33" s="173" t="n">
        <v>-695.52472001</v>
      </c>
      <c r="C33" s="173" t="n">
        <v>1969.85918055</v>
      </c>
      <c r="D33" s="173" t="n">
        <v>1992.43718585</v>
      </c>
      <c r="E33" s="173" t="n">
        <v>-4149.30193302</v>
      </c>
      <c r="F33" s="173" t="n">
        <v>442.02891834</v>
      </c>
      <c r="G33" s="173" t="n">
        <v>2213.26995217</v>
      </c>
      <c r="H33" s="173" t="n">
        <v>2213.26995217</v>
      </c>
      <c r="I33" s="173" t="n">
        <v>-1936.03198085</v>
      </c>
    </row>
    <row r="34" customFormat="false" ht="15" hidden="false" customHeight="false" outlineLevel="0" collapsed="false">
      <c r="A34" s="176" t="s">
        <v>242</v>
      </c>
      <c r="B34" s="173" t="n">
        <v>-0.000635379999999999</v>
      </c>
      <c r="C34" s="173" t="n">
        <v>-0.0189545299999689</v>
      </c>
      <c r="D34" s="173" t="n">
        <v>-30.0244394</v>
      </c>
      <c r="E34" s="173" t="n">
        <v>0.0339916899999935</v>
      </c>
      <c r="F34" s="173" t="n">
        <v>0</v>
      </c>
      <c r="G34" s="173" t="n">
        <v>-6</v>
      </c>
      <c r="H34" s="173" t="n">
        <v>-6</v>
      </c>
      <c r="I34" s="173" t="n">
        <v>-5.96600831000001</v>
      </c>
    </row>
    <row r="35" customFormat="false" ht="15" hidden="false" customHeight="false" outlineLevel="0" collapsed="false">
      <c r="A35" s="174" t="s">
        <v>243</v>
      </c>
      <c r="B35" s="175" t="n">
        <v>282.93052623</v>
      </c>
      <c r="C35" s="175" t="n">
        <v>-33.50512452</v>
      </c>
      <c r="D35" s="175" t="n">
        <v>93.24517856</v>
      </c>
      <c r="E35" s="175" t="n">
        <v>-2.10063966</v>
      </c>
      <c r="F35" s="175" t="n">
        <v>4.1E-007</v>
      </c>
      <c r="G35" s="175" t="n">
        <v>-6.8088951</v>
      </c>
      <c r="H35" s="175" t="n">
        <v>-6.8088951</v>
      </c>
      <c r="I35" s="175" t="n">
        <v>-8.90953476</v>
      </c>
    </row>
    <row r="36" customFormat="false" ht="15" hidden="false" customHeight="false" outlineLevel="0" collapsed="false">
      <c r="A36" s="174" t="s">
        <v>244</v>
      </c>
      <c r="B36" s="175" t="n">
        <v>0.1285873</v>
      </c>
      <c r="C36" s="175" t="n">
        <v>-1.15266091</v>
      </c>
      <c r="D36" s="175" t="n">
        <v>-0.258547490000001</v>
      </c>
      <c r="E36" s="175" t="n">
        <v>0.15322186</v>
      </c>
      <c r="F36" s="175" t="n">
        <v>0.13130691</v>
      </c>
      <c r="G36" s="175" t="n">
        <v>0.1457716</v>
      </c>
      <c r="H36" s="175" t="n">
        <v>0.1457716</v>
      </c>
      <c r="I36" s="175" t="n">
        <v>0.29899346</v>
      </c>
    </row>
    <row r="37" customFormat="false" ht="15" hidden="false" customHeight="false" outlineLevel="0" collapsed="false">
      <c r="A37" s="176" t="s">
        <v>245</v>
      </c>
      <c r="B37" s="173" t="n">
        <v>1200.7</v>
      </c>
      <c r="C37" s="173" t="n">
        <v>1145.94172848965</v>
      </c>
      <c r="D37" s="173" t="n">
        <v>1239.71412771877</v>
      </c>
      <c r="E37" s="173" t="n">
        <v>97.2729300505064</v>
      </c>
      <c r="F37" s="173" t="n">
        <v>0.705</v>
      </c>
      <c r="G37" s="173" t="n">
        <v>5.152</v>
      </c>
      <c r="H37" s="173" t="n">
        <v>5.152</v>
      </c>
      <c r="I37" s="173" t="n">
        <v>102.424930050506</v>
      </c>
    </row>
    <row r="38" customFormat="false" ht="14.25" hidden="false" customHeight="true" outlineLevel="0" collapsed="false">
      <c r="A38" s="176" t="s">
        <v>246</v>
      </c>
      <c r="B38" s="173" t="n">
        <v>262.366391405664</v>
      </c>
      <c r="C38" s="173" t="n">
        <v>-35.2568777959823</v>
      </c>
      <c r="D38" s="173" t="n">
        <v>5.43279252363665</v>
      </c>
      <c r="E38" s="173" t="n">
        <v>-23.5417216605775</v>
      </c>
      <c r="F38" s="173" t="n">
        <v>-0.896352300000005</v>
      </c>
      <c r="G38" s="173" t="n">
        <v>-1.57969636836187</v>
      </c>
      <c r="H38" s="173" t="n">
        <v>-1.57969636836187</v>
      </c>
      <c r="I38" s="173" t="n">
        <v>-25.1214180289394</v>
      </c>
    </row>
    <row r="39" customFormat="false" ht="15" hidden="false" customHeight="false" outlineLevel="0" collapsed="false">
      <c r="A39" s="176"/>
      <c r="B39" s="173"/>
      <c r="C39" s="173"/>
      <c r="D39" s="173"/>
      <c r="E39" s="173"/>
      <c r="F39" s="173"/>
      <c r="G39" s="173"/>
      <c r="H39" s="173"/>
      <c r="I39" s="173"/>
    </row>
    <row r="40" customFormat="false" ht="15" hidden="false" customHeight="false" outlineLevel="0" collapsed="false">
      <c r="A40" s="174" t="s">
        <v>247</v>
      </c>
      <c r="B40" s="175" t="n">
        <v>6158.85267898</v>
      </c>
      <c r="C40" s="175" t="n">
        <v>-523.35748763</v>
      </c>
      <c r="D40" s="175" t="n">
        <v>3975.6393289</v>
      </c>
      <c r="E40" s="175" t="n">
        <v>-3194.50255354</v>
      </c>
      <c r="F40" s="175" t="n">
        <v>567.61090416</v>
      </c>
      <c r="G40" s="175" t="n">
        <v>605.04747169</v>
      </c>
      <c r="H40" s="175" t="n">
        <v>605.04747169</v>
      </c>
      <c r="I40" s="175" t="n">
        <v>-2589.45508185</v>
      </c>
    </row>
    <row r="41" customFormat="false" ht="15" hidden="false" customHeight="true" outlineLevel="0" collapsed="false">
      <c r="A41" s="171" t="s">
        <v>248</v>
      </c>
      <c r="B41" s="173" t="n">
        <v>1900.22593679</v>
      </c>
      <c r="C41" s="173" t="n">
        <v>2020.38820272</v>
      </c>
      <c r="D41" s="173" t="n">
        <v>2615.29523486</v>
      </c>
      <c r="E41" s="173" t="n">
        <v>-1749.5143104</v>
      </c>
      <c r="F41" s="173" t="n">
        <v>-145.98477623</v>
      </c>
      <c r="G41" s="173" t="n">
        <v>222.612112</v>
      </c>
      <c r="H41" s="173" t="n">
        <v>222.612112</v>
      </c>
      <c r="I41" s="173" t="n">
        <v>-1526.9021984</v>
      </c>
    </row>
    <row r="42" customFormat="false" ht="15" hidden="false" customHeight="false" outlineLevel="0" collapsed="false">
      <c r="A42" s="171" t="s">
        <v>249</v>
      </c>
      <c r="B42" s="173" t="n">
        <v>4258.62674219</v>
      </c>
      <c r="C42" s="173" t="n">
        <v>-2543.74569035</v>
      </c>
      <c r="D42" s="173" t="n">
        <v>1360.34409404</v>
      </c>
      <c r="E42" s="173" t="n">
        <v>-1444.98824314</v>
      </c>
      <c r="F42" s="173" t="n">
        <v>713.59568039</v>
      </c>
      <c r="G42" s="173" t="n">
        <v>382.43535969</v>
      </c>
      <c r="H42" s="173" t="n">
        <v>382.43535969</v>
      </c>
      <c r="I42" s="173" t="n">
        <v>-1062.55288345</v>
      </c>
    </row>
    <row r="43" customFormat="false" ht="15.75" hidden="false" customHeight="false" outlineLevel="0" collapsed="false">
      <c r="A43" s="177"/>
      <c r="B43" s="178"/>
      <c r="C43" s="178"/>
      <c r="D43" s="178"/>
      <c r="E43" s="178"/>
      <c r="F43" s="178"/>
      <c r="G43" s="178"/>
      <c r="H43" s="178"/>
      <c r="I43" s="178"/>
    </row>
    <row r="44" customFormat="false" ht="15" hidden="false" customHeight="false" outlineLevel="0" collapsed="false">
      <c r="A44" s="179" t="s">
        <v>250</v>
      </c>
      <c r="B44" s="180"/>
      <c r="C44" s="180"/>
      <c r="D44" s="180"/>
      <c r="E44" s="180"/>
      <c r="F44" s="180"/>
      <c r="G44" s="180"/>
      <c r="H44" s="180"/>
      <c r="I44" s="180"/>
    </row>
    <row r="45" customFormat="false" ht="15" hidden="false" customHeight="false" outlineLevel="0" collapsed="false">
      <c r="A45" s="171" t="s">
        <v>251</v>
      </c>
      <c r="B45" s="173"/>
      <c r="C45" s="173"/>
      <c r="D45" s="173"/>
      <c r="E45" s="173"/>
      <c r="F45" s="173"/>
      <c r="G45" s="173"/>
      <c r="H45" s="173"/>
      <c r="I45" s="173"/>
    </row>
    <row r="46" customFormat="false" ht="15" hidden="false" customHeight="false" outlineLevel="0" collapsed="false">
      <c r="A46" s="171" t="s">
        <v>132</v>
      </c>
      <c r="B46" s="173"/>
      <c r="C46" s="173"/>
      <c r="D46" s="173"/>
      <c r="E46" s="173"/>
      <c r="F46" s="173"/>
      <c r="G46" s="173"/>
      <c r="H46" s="173"/>
      <c r="I46" s="173"/>
    </row>
    <row r="47" customFormat="false" ht="15" hidden="false" customHeight="false" outlineLevel="0" collapsed="false">
      <c r="A47" s="171" t="s">
        <v>252</v>
      </c>
      <c r="B47" s="173" t="n">
        <v>-4115.94719062838</v>
      </c>
      <c r="C47" s="173" t="n">
        <v>-156.758977039822</v>
      </c>
      <c r="D47" s="173" t="n">
        <v>-4419.26817311659</v>
      </c>
      <c r="E47" s="173" t="n">
        <v>5594.25618447</v>
      </c>
      <c r="F47" s="173" t="n">
        <v>-1155.62459873</v>
      </c>
      <c r="G47" s="173" t="n">
        <v>-2589.70531186</v>
      </c>
      <c r="H47" s="173" t="n">
        <v>-2589.70531186</v>
      </c>
      <c r="I47" s="173" t="n">
        <v>3004.55087261</v>
      </c>
    </row>
    <row r="48" customFormat="false" ht="15" hidden="false" customHeight="false" outlineLevel="0" collapsed="false">
      <c r="A48" s="171" t="s">
        <v>253</v>
      </c>
      <c r="B48" s="173" t="n">
        <v>142.67809570162</v>
      </c>
      <c r="C48" s="173" t="n">
        <v>-2700.52362191982</v>
      </c>
      <c r="D48" s="173" t="n">
        <v>-3088.94851847659</v>
      </c>
      <c r="E48" s="173" t="n">
        <v>4149.30193302</v>
      </c>
      <c r="F48" s="173" t="n">
        <v>-442.02891834</v>
      </c>
      <c r="G48" s="173" t="n">
        <v>-2213.26995217</v>
      </c>
      <c r="H48" s="173" t="n">
        <v>-2213.26995217</v>
      </c>
      <c r="I48" s="173" t="n">
        <v>1936.03198085</v>
      </c>
    </row>
    <row r="49" customFormat="false" ht="15" hidden="false" customHeight="false" outlineLevel="0" collapsed="false">
      <c r="A49" s="174" t="s">
        <v>254</v>
      </c>
      <c r="B49" s="175" t="n">
        <v>-4258.62674219</v>
      </c>
      <c r="C49" s="175" t="n">
        <v>2543.74569035</v>
      </c>
      <c r="D49" s="175" t="n">
        <v>-1360.34409404</v>
      </c>
      <c r="E49" s="175" t="n">
        <v>1444.98824314</v>
      </c>
      <c r="F49" s="175" t="n">
        <v>-713.59568039</v>
      </c>
      <c r="G49" s="175" t="n">
        <v>-382.43535969</v>
      </c>
      <c r="H49" s="175" t="n">
        <v>-382.43535969</v>
      </c>
      <c r="I49" s="175" t="n">
        <v>1062.55288345</v>
      </c>
    </row>
    <row r="50" customFormat="false" ht="19.5" hidden="false" customHeight="true" outlineLevel="0" collapsed="false">
      <c r="A50" s="181" t="s">
        <v>255</v>
      </c>
      <c r="B50" s="182" t="n">
        <v>0.00145586</v>
      </c>
      <c r="C50" s="182" t="n">
        <v>0.0189545299999689</v>
      </c>
      <c r="D50" s="182" t="n">
        <v>30.0244394</v>
      </c>
      <c r="E50" s="182" t="n">
        <v>-0.0339916899999935</v>
      </c>
      <c r="F50" s="182" t="n">
        <v>0</v>
      </c>
      <c r="G50" s="182" t="n">
        <v>6</v>
      </c>
      <c r="H50" s="182" t="n">
        <v>6</v>
      </c>
      <c r="I50" s="182" t="n">
        <v>5.96600831000001</v>
      </c>
    </row>
    <row r="51" customFormat="false" ht="19.5" hidden="false" customHeight="true" outlineLevel="0" collapsed="false">
      <c r="A51" s="162" t="s">
        <v>140</v>
      </c>
    </row>
    <row r="52" customFormat="false" ht="21" hidden="false" customHeight="true" outlineLevel="0" collapsed="false">
      <c r="A52" s="183" t="s">
        <v>256</v>
      </c>
      <c r="B52" s="183"/>
      <c r="C52" s="183"/>
      <c r="D52" s="183"/>
      <c r="E52" s="183"/>
      <c r="F52" s="183"/>
      <c r="G52" s="183"/>
      <c r="H52" s="183"/>
      <c r="I52" s="183"/>
    </row>
    <row r="53" customFormat="false" ht="15" hidden="false" customHeight="false" outlineLevel="0" collapsed="false">
      <c r="A53" s="162" t="s">
        <v>141</v>
      </c>
      <c r="B53" s="172"/>
      <c r="C53" s="172"/>
      <c r="D53" s="172"/>
      <c r="E53" s="172"/>
      <c r="F53" s="172"/>
      <c r="G53" s="172"/>
      <c r="H53" s="172"/>
      <c r="I53" s="172"/>
    </row>
    <row r="54" customFormat="false" ht="1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</row>
    <row r="55" customFormat="false" ht="1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</row>
    <row r="56" customFormat="false" ht="15" hidden="false" customHeight="false" outlineLevel="0" collapsed="false">
      <c r="F56" s="172"/>
      <c r="G56" s="172"/>
      <c r="H56" s="172"/>
      <c r="I56" s="172"/>
    </row>
    <row r="57" customFormat="false" ht="15" hidden="false" customHeight="false" outlineLevel="0" collapsed="false">
      <c r="B57" s="185"/>
      <c r="C57" s="185"/>
      <c r="D57" s="185"/>
      <c r="E57" s="185"/>
      <c r="F57" s="185"/>
      <c r="G57" s="185"/>
      <c r="H57" s="185"/>
      <c r="I57" s="185"/>
    </row>
    <row r="58" customFormat="false" ht="15" hidden="false" customHeight="false" outlineLevel="0" collapsed="false">
      <c r="B58" s="185"/>
      <c r="C58" s="185"/>
      <c r="D58" s="185"/>
      <c r="E58" s="185"/>
      <c r="F58" s="185"/>
      <c r="G58" s="185"/>
      <c r="H58" s="185"/>
      <c r="I58" s="185"/>
    </row>
    <row r="59" customFormat="false" ht="15" hidden="false" customHeight="false" outlineLevel="0" collapsed="false">
      <c r="B59" s="172"/>
      <c r="C59" s="172"/>
      <c r="D59" s="172"/>
      <c r="E59" s="172"/>
      <c r="F59" s="172"/>
      <c r="G59" s="172"/>
      <c r="H59" s="172"/>
      <c r="I59" s="172"/>
    </row>
    <row r="60" customFormat="false" ht="15" hidden="false" customHeight="false" outlineLevel="0" collapsed="false">
      <c r="B60" s="172"/>
      <c r="C60" s="172"/>
      <c r="D60" s="172"/>
      <c r="E60" s="172"/>
      <c r="F60" s="172"/>
      <c r="G60" s="172"/>
      <c r="H60" s="172"/>
      <c r="I60" s="172"/>
    </row>
    <row r="61" customFormat="false" ht="15" hidden="false" customHeight="false" outlineLevel="0" collapsed="false">
      <c r="B61" s="172"/>
      <c r="C61" s="172"/>
      <c r="D61" s="172"/>
      <c r="E61" s="172"/>
      <c r="F61" s="172"/>
      <c r="G61" s="172"/>
      <c r="H61" s="172"/>
      <c r="I61" s="172"/>
    </row>
    <row r="62" customFormat="false" ht="15" hidden="false" customHeight="false" outlineLevel="0" collapsed="false">
      <c r="B62" s="172"/>
      <c r="C62" s="172"/>
      <c r="D62" s="172"/>
      <c r="E62" s="172"/>
      <c r="F62" s="172"/>
      <c r="G62" s="172"/>
      <c r="H62" s="172"/>
      <c r="I62" s="172"/>
    </row>
    <row r="63" customFormat="false" ht="15" hidden="false" customHeight="false" outlineLevel="0" collapsed="false">
      <c r="F63" s="172"/>
      <c r="G63" s="172"/>
      <c r="H63" s="172"/>
      <c r="I63" s="172"/>
    </row>
    <row r="64" customFormat="false" ht="15" hidden="false" customHeight="false" outlineLevel="0" collapsed="false">
      <c r="F64" s="172"/>
    </row>
    <row r="65" customFormat="false" ht="15" hidden="false" customHeight="false" outlineLevel="0" collapsed="false">
      <c r="F65" s="172"/>
      <c r="G65" s="172"/>
      <c r="H65" s="172"/>
      <c r="I65" s="172"/>
    </row>
    <row r="66" customFormat="false" ht="15" hidden="false" customHeight="false" outlineLevel="0" collapsed="false">
      <c r="F66" s="172"/>
      <c r="G66" s="172"/>
      <c r="H66" s="172"/>
      <c r="I66" s="172"/>
    </row>
    <row r="67" customFormat="false" ht="15" hidden="false" customHeight="false" outlineLevel="0" collapsed="false">
      <c r="F67" s="172"/>
      <c r="G67" s="172"/>
      <c r="H67" s="172"/>
      <c r="I67" s="172"/>
    </row>
  </sheetData>
  <mergeCells count="2">
    <mergeCell ref="F4:H4"/>
    <mergeCell ref="A52:I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42.11"/>
    <col collapsed="false" customWidth="true" hidden="false" outlineLevel="0" max="2" min="2" style="186" width="10.99"/>
    <col collapsed="false" customWidth="true" hidden="false" outlineLevel="0" max="3" min="3" style="186" width="12.88"/>
    <col collapsed="false" customWidth="true" hidden="false" outlineLevel="0" max="5" min="4" style="186" width="13.77"/>
    <col collapsed="false" customWidth="true" hidden="false" outlineLevel="0" max="6" min="6" style="186" width="12.88"/>
    <col collapsed="false" customWidth="true" hidden="false" outlineLevel="0" max="7" min="7" style="186" width="12.55"/>
    <col collapsed="false" customWidth="true" hidden="false" outlineLevel="0" max="8" min="8" style="186" width="1.99"/>
    <col collapsed="false" customWidth="true" hidden="false" outlineLevel="0" max="9" min="9" style="186" width="12.55"/>
    <col collapsed="false" customWidth="true" hidden="false" outlineLevel="0" max="10" min="10" style="186" width="13.1"/>
    <col collapsed="false" customWidth="true" hidden="false" outlineLevel="0" max="12" min="11" style="186" width="13.77"/>
    <col collapsed="false" customWidth="false" hidden="false" outlineLevel="0" max="257" min="13" style="186" width="14.11"/>
  </cols>
  <sheetData>
    <row r="1" customFormat="false" ht="15.75" hidden="false" customHeight="false" outlineLevel="0" collapsed="false">
      <c r="A1" s="187" t="s">
        <v>25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24.75" hidden="false" customHeight="false" outlineLevel="0" collapsed="false">
      <c r="A2" s="189" t="s">
        <v>258</v>
      </c>
      <c r="B2" s="190"/>
      <c r="C2" s="190"/>
      <c r="D2" s="190"/>
      <c r="E2" s="190"/>
      <c r="F2" s="188"/>
      <c r="G2" s="191"/>
      <c r="H2" s="191"/>
      <c r="I2" s="191"/>
      <c r="J2" s="191"/>
      <c r="K2" s="192"/>
      <c r="L2" s="192"/>
    </row>
    <row r="3" s="193" customFormat="true" ht="18.75" hidden="false" customHeight="false" outlineLevel="0" collapsed="false">
      <c r="A3" s="193" t="s">
        <v>259</v>
      </c>
      <c r="B3" s="194"/>
      <c r="C3" s="195"/>
      <c r="D3" s="194"/>
      <c r="E3" s="194"/>
      <c r="F3" s="194"/>
      <c r="G3" s="194"/>
      <c r="H3" s="196"/>
      <c r="I3" s="197"/>
      <c r="J3" s="197"/>
      <c r="K3" s="197"/>
      <c r="L3" s="197"/>
    </row>
    <row r="4" customFormat="false" ht="21" hidden="false" customHeight="true" outlineLevel="0" collapsed="false">
      <c r="A4" s="198" t="s">
        <v>260</v>
      </c>
      <c r="B4" s="199" t="s">
        <v>4</v>
      </c>
      <c r="C4" s="199" t="s">
        <v>5</v>
      </c>
      <c r="D4" s="199" t="s">
        <v>6</v>
      </c>
      <c r="E4" s="199" t="s">
        <v>7</v>
      </c>
      <c r="F4" s="200" t="s">
        <v>8</v>
      </c>
      <c r="G4" s="200"/>
      <c r="H4" s="201" t="s">
        <v>218</v>
      </c>
      <c r="I4" s="202" t="s">
        <v>261</v>
      </c>
      <c r="J4" s="202"/>
      <c r="K4" s="202"/>
      <c r="L4" s="202"/>
    </row>
    <row r="5" customFormat="false" ht="15.75" hidden="false" customHeight="false" outlineLevel="0" collapsed="false">
      <c r="A5" s="198"/>
      <c r="B5" s="199"/>
      <c r="C5" s="199" t="s">
        <v>13</v>
      </c>
      <c r="D5" s="199"/>
      <c r="E5" s="199"/>
      <c r="F5" s="203" t="s">
        <v>10</v>
      </c>
      <c r="G5" s="203" t="s">
        <v>11</v>
      </c>
      <c r="H5" s="204"/>
      <c r="I5" s="204" t="s">
        <v>12</v>
      </c>
      <c r="J5" s="204" t="s">
        <v>217</v>
      </c>
      <c r="K5" s="204" t="s">
        <v>262</v>
      </c>
      <c r="L5" s="204" t="s">
        <v>263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7"/>
      <c r="H6" s="207"/>
      <c r="I6" s="207"/>
      <c r="J6" s="207"/>
      <c r="K6" s="207"/>
      <c r="L6" s="207"/>
    </row>
    <row r="7" customFormat="false" ht="21" hidden="false" customHeight="true" outlineLevel="0" collapsed="false">
      <c r="A7" s="208" t="s">
        <v>264</v>
      </c>
      <c r="B7" s="209" t="n">
        <v>2492.26279137066</v>
      </c>
      <c r="C7" s="209" t="n">
        <v>2447.77138125968</v>
      </c>
      <c r="D7" s="209" t="n">
        <v>2757.78185243153</v>
      </c>
      <c r="E7" s="209" t="n">
        <v>2782.34708197461</v>
      </c>
      <c r="F7" s="209" t="n">
        <v>2807.04020096435</v>
      </c>
      <c r="G7" s="209" t="n">
        <v>2806.6918027096</v>
      </c>
      <c r="H7" s="209"/>
      <c r="I7" s="209" t="n">
        <v>-0.348398254750919</v>
      </c>
      <c r="J7" s="209" t="n">
        <v>24.3447207349864</v>
      </c>
      <c r="K7" s="209" t="n">
        <v>24.3447207349864</v>
      </c>
      <c r="L7" s="209" t="n">
        <v>48.9099502780664</v>
      </c>
      <c r="M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</row>
    <row r="9" customFormat="false" ht="17.1" hidden="false" customHeight="true" outlineLevel="0" collapsed="false">
      <c r="A9" s="211" t="s">
        <v>265</v>
      </c>
      <c r="B9" s="212" t="n">
        <v>2354.06074410616</v>
      </c>
      <c r="C9" s="212" t="n">
        <v>2298.11765612982</v>
      </c>
      <c r="D9" s="212" t="n">
        <v>2621.62626635045</v>
      </c>
      <c r="E9" s="212" t="n">
        <v>2643.03760428024</v>
      </c>
      <c r="F9" s="212" t="n">
        <v>2667.96255852034</v>
      </c>
      <c r="G9" s="212" t="n">
        <v>2667.90085668086</v>
      </c>
      <c r="H9" s="212"/>
      <c r="I9" s="212" t="n">
        <v>-0.0617018394741535</v>
      </c>
      <c r="J9" s="212" t="n">
        <v>24.8632524006202</v>
      </c>
      <c r="K9" s="212" t="n">
        <v>24.8632524006202</v>
      </c>
      <c r="L9" s="212" t="n">
        <v>46.2745903304162</v>
      </c>
      <c r="M9" s="210"/>
    </row>
    <row r="10" customFormat="false" ht="17.1" hidden="false" customHeight="true" outlineLevel="0" collapsed="false">
      <c r="A10" s="211" t="s">
        <v>266</v>
      </c>
      <c r="B10" s="212" t="n">
        <v>138.202047264499</v>
      </c>
      <c r="C10" s="212" t="n">
        <v>149.653725129862</v>
      </c>
      <c r="D10" s="212" t="n">
        <v>136.155586081082</v>
      </c>
      <c r="E10" s="212" t="n">
        <v>139.309477694366</v>
      </c>
      <c r="F10" s="212" t="n">
        <v>139.077642444009</v>
      </c>
      <c r="G10" s="212" t="n">
        <v>138.790946028732</v>
      </c>
      <c r="H10" s="212"/>
      <c r="I10" s="212" t="n">
        <v>-0.286696415276651</v>
      </c>
      <c r="J10" s="212" t="n">
        <v>-0.51853166563356</v>
      </c>
      <c r="K10" s="212" t="n">
        <v>-0.51853166563356</v>
      </c>
      <c r="L10" s="212" t="n">
        <v>2.63535994765039</v>
      </c>
      <c r="M10" s="210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</row>
    <row r="12" customFormat="false" ht="21" hidden="false" customHeight="true" outlineLevel="0" collapsed="false">
      <c r="A12" s="208" t="s">
        <v>267</v>
      </c>
      <c r="B12" s="209" t="n">
        <v>91.0466561628289</v>
      </c>
      <c r="C12" s="209" t="n">
        <v>60.232784487487</v>
      </c>
      <c r="D12" s="209" t="n">
        <v>41.5918402804975</v>
      </c>
      <c r="E12" s="209" t="n">
        <v>42.5552686642848</v>
      </c>
      <c r="F12" s="209" t="n">
        <v>42.4844492805065</v>
      </c>
      <c r="G12" s="209" t="n">
        <v>42.3968712981674</v>
      </c>
      <c r="H12" s="209"/>
      <c r="I12" s="209" t="n">
        <v>-0.0875779823390843</v>
      </c>
      <c r="J12" s="209" t="n">
        <v>-0.158397366117384</v>
      </c>
      <c r="K12" s="209" t="n">
        <v>-0.158397366117384</v>
      </c>
      <c r="L12" s="209" t="n">
        <v>0.805031017669897</v>
      </c>
      <c r="M12" s="210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</row>
    <row r="14" customFormat="false" ht="17.1" hidden="false" customHeight="true" outlineLevel="0" collapsed="false">
      <c r="A14" s="211" t="s">
        <v>268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/>
      <c r="I14" s="212" t="n">
        <v>0</v>
      </c>
      <c r="J14" s="212" t="n">
        <v>0</v>
      </c>
      <c r="K14" s="212" t="n">
        <v>0</v>
      </c>
      <c r="L14" s="212" t="n">
        <v>0</v>
      </c>
      <c r="M14" s="210"/>
    </row>
    <row r="15" customFormat="false" ht="17.1" hidden="false" customHeight="true" outlineLevel="0" collapsed="false">
      <c r="A15" s="211" t="s">
        <v>269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/>
      <c r="I15" s="212" t="n">
        <v>0</v>
      </c>
      <c r="J15" s="212" t="n">
        <v>0</v>
      </c>
      <c r="K15" s="212" t="n">
        <v>0</v>
      </c>
      <c r="L15" s="212" t="n">
        <v>0</v>
      </c>
      <c r="M15" s="210"/>
    </row>
    <row r="16" customFormat="false" ht="17.1" hidden="false" customHeight="true" outlineLevel="0" collapsed="false">
      <c r="A16" s="211" t="s">
        <v>270</v>
      </c>
      <c r="B16" s="212" t="n">
        <v>91.0466561628289</v>
      </c>
      <c r="C16" s="212" t="n">
        <v>60.232784487487</v>
      </c>
      <c r="D16" s="212" t="n">
        <v>41.5918402804975</v>
      </c>
      <c r="E16" s="212" t="n">
        <v>42.5552686642848</v>
      </c>
      <c r="F16" s="212" t="n">
        <v>42.4844492805065</v>
      </c>
      <c r="G16" s="212" t="n">
        <v>42.3968712981674</v>
      </c>
      <c r="H16" s="212"/>
      <c r="I16" s="212" t="n">
        <v>-0.0875779823390843</v>
      </c>
      <c r="J16" s="212" t="n">
        <v>-0.158397366117384</v>
      </c>
      <c r="K16" s="212" t="n">
        <v>-0.158397366117384</v>
      </c>
      <c r="L16" s="212" t="n">
        <v>0.805031017669897</v>
      </c>
      <c r="M16" s="210"/>
    </row>
    <row r="17" customFormat="false" ht="15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</row>
    <row r="18" customFormat="false" ht="21" hidden="false" customHeight="true" outlineLevel="0" collapsed="false">
      <c r="A18" s="208" t="s">
        <v>271</v>
      </c>
      <c r="B18" s="209" t="n">
        <v>2401.21613520783</v>
      </c>
      <c r="C18" s="209" t="n">
        <v>2387.53859677219</v>
      </c>
      <c r="D18" s="209" t="n">
        <v>2716.19001215103</v>
      </c>
      <c r="E18" s="209" t="n">
        <v>2739.79181331033</v>
      </c>
      <c r="F18" s="209" t="n">
        <v>2764.55575168384</v>
      </c>
      <c r="G18" s="209" t="n">
        <v>2764.29493141143</v>
      </c>
      <c r="H18" s="209"/>
      <c r="I18" s="209" t="n">
        <v>-0.26082027241182</v>
      </c>
      <c r="J18" s="209" t="n">
        <v>24.5031181011036</v>
      </c>
      <c r="K18" s="209" t="n">
        <v>24.5031181011036</v>
      </c>
      <c r="L18" s="209" t="n">
        <v>48.1049192603964</v>
      </c>
      <c r="M18" s="213"/>
    </row>
    <row r="19" customFormat="false" ht="15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4"/>
      <c r="N19" s="212"/>
      <c r="O19" s="212"/>
      <c r="P19" s="212"/>
    </row>
    <row r="20" customFormat="false" ht="17.1" hidden="false" customHeight="true" outlineLevel="0" collapsed="false">
      <c r="A20" s="211" t="s">
        <v>272</v>
      </c>
      <c r="B20" s="212" t="n">
        <v>660.239960678526</v>
      </c>
      <c r="C20" s="212" t="n">
        <v>730.08027489025</v>
      </c>
      <c r="D20" s="212" t="n">
        <v>721.112712070543</v>
      </c>
      <c r="E20" s="212" t="n">
        <v>704.45084262711</v>
      </c>
      <c r="F20" s="212" t="n">
        <v>722.634648362898</v>
      </c>
      <c r="G20" s="212" t="n">
        <v>723.856040270752</v>
      </c>
      <c r="H20" s="212"/>
      <c r="I20" s="212" t="n">
        <v>1.22139190785344</v>
      </c>
      <c r="J20" s="212" t="n">
        <v>19.4051976436421</v>
      </c>
      <c r="K20" s="212" t="n">
        <v>19.4051976436421</v>
      </c>
      <c r="L20" s="212" t="n">
        <v>2.74332820020868</v>
      </c>
      <c r="M20" s="213"/>
      <c r="BE20" s="215"/>
    </row>
    <row r="21" customFormat="false" ht="17.1" hidden="false" customHeight="true" outlineLevel="0" collapsed="false">
      <c r="A21" s="211" t="s">
        <v>273</v>
      </c>
      <c r="B21" s="212" t="n">
        <v>139.59562469001</v>
      </c>
      <c r="C21" s="212" t="n">
        <v>151.517449599825</v>
      </c>
      <c r="D21" s="212" t="n">
        <v>165.013269969699</v>
      </c>
      <c r="E21" s="212" t="n">
        <v>166.362682260308</v>
      </c>
      <c r="F21" s="212" t="n">
        <v>166.34057808982</v>
      </c>
      <c r="G21" s="212" t="n">
        <v>166.340578090138</v>
      </c>
      <c r="H21" s="212"/>
      <c r="I21" s="212" t="n">
        <v>3.17697868013056E-010</v>
      </c>
      <c r="J21" s="212" t="n">
        <v>-0.0221041701694844</v>
      </c>
      <c r="K21" s="212" t="n">
        <v>-0.0221041701694844</v>
      </c>
      <c r="L21" s="212" t="n">
        <v>1.32730812043931</v>
      </c>
      <c r="M21" s="216"/>
    </row>
    <row r="22" s="217" customFormat="true" ht="17.1" hidden="false" customHeight="true" outlineLevel="0" collapsed="false">
      <c r="A22" s="211" t="s">
        <v>274</v>
      </c>
      <c r="B22" s="212" t="n">
        <v>0</v>
      </c>
      <c r="C22" s="212" t="n">
        <v>0</v>
      </c>
      <c r="D22" s="212" t="n">
        <v>27.8849986659073</v>
      </c>
      <c r="E22" s="212" t="n">
        <v>56.9739800000647</v>
      </c>
      <c r="F22" s="212" t="n">
        <v>56.97258</v>
      </c>
      <c r="G22" s="212" t="n">
        <v>56.97258</v>
      </c>
      <c r="H22" s="212"/>
      <c r="I22" s="212" t="n">
        <v>0</v>
      </c>
      <c r="J22" s="212" t="n">
        <v>-0.00140000006472718</v>
      </c>
      <c r="K22" s="212" t="n">
        <v>-0.00140000006472718</v>
      </c>
      <c r="L22" s="212" t="n">
        <v>29.0875813340927</v>
      </c>
      <c r="M22" s="213"/>
    </row>
    <row r="23" customFormat="false" ht="15" hidden="false" customHeight="false" outlineLevel="0" collapsed="false">
      <c r="A23" s="211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3"/>
    </row>
    <row r="24" customFormat="false" ht="21" hidden="false" customHeight="true" outlineLevel="0" collapsed="false">
      <c r="A24" s="208" t="s">
        <v>275</v>
      </c>
      <c r="B24" s="209" t="n">
        <v>1601.38054983929</v>
      </c>
      <c r="C24" s="209" t="n">
        <v>1505.94087228212</v>
      </c>
      <c r="D24" s="209" t="n">
        <v>1802.17903144488</v>
      </c>
      <c r="E24" s="209" t="n">
        <v>1812.00430842284</v>
      </c>
      <c r="F24" s="209" t="n">
        <v>1818.60794523112</v>
      </c>
      <c r="G24" s="209" t="n">
        <v>1817.12573305054</v>
      </c>
      <c r="H24" s="209"/>
      <c r="I24" s="209" t="n">
        <v>-1.48221218058302</v>
      </c>
      <c r="J24" s="209" t="n">
        <v>5.12142462769566</v>
      </c>
      <c r="K24" s="209" t="n">
        <v>5.12142462769566</v>
      </c>
      <c r="L24" s="209" t="n">
        <v>14.9467016056556</v>
      </c>
      <c r="M24" s="213"/>
    </row>
    <row r="25" customFormat="false" ht="27" hidden="false" customHeight="true" outlineLevel="0" collapsed="false">
      <c r="A25" s="211" t="s">
        <v>276</v>
      </c>
      <c r="B25" s="218"/>
      <c r="C25" s="218"/>
      <c r="D25" s="212"/>
      <c r="E25" s="212"/>
      <c r="F25" s="218"/>
      <c r="G25" s="218"/>
      <c r="H25" s="218"/>
      <c r="I25" s="219"/>
      <c r="J25" s="219"/>
      <c r="K25" s="219"/>
      <c r="L25" s="219"/>
      <c r="M25" s="213"/>
    </row>
    <row r="26" customFormat="false" ht="15.75" hidden="false" customHeight="false" outlineLevel="0" collapsed="false">
      <c r="A26" s="220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13"/>
    </row>
    <row r="27" customFormat="false" ht="15" hidden="false" customHeight="false" outlineLevel="0" collapsed="false">
      <c r="A27" s="222" t="s">
        <v>277</v>
      </c>
      <c r="B27" s="218"/>
      <c r="C27" s="218"/>
      <c r="D27" s="218"/>
      <c r="E27" s="218"/>
      <c r="F27" s="218"/>
      <c r="G27" s="218"/>
      <c r="H27" s="223"/>
      <c r="I27" s="213"/>
      <c r="J27" s="213"/>
      <c r="K27" s="213"/>
      <c r="L27" s="213"/>
      <c r="M27" s="213"/>
      <c r="AI27" s="186" t="n">
        <v>-73.4601423828473</v>
      </c>
      <c r="BD27" s="224"/>
    </row>
    <row r="28" customFormat="false" ht="15" hidden="false" customHeight="false" outlineLevel="0" collapsed="false">
      <c r="A28" s="222" t="s">
        <v>278</v>
      </c>
      <c r="I28" s="210"/>
      <c r="J28" s="210"/>
      <c r="K28" s="210"/>
      <c r="L28" s="210"/>
      <c r="M28" s="213"/>
      <c r="BD28" s="224"/>
      <c r="BE28" s="215"/>
    </row>
    <row r="29" customFormat="false" ht="15" hidden="false" customHeight="false" outlineLevel="0" collapsed="false">
      <c r="A29" s="222" t="s">
        <v>279</v>
      </c>
      <c r="G29" s="210"/>
      <c r="I29" s="210"/>
      <c r="J29" s="210"/>
      <c r="K29" s="210"/>
      <c r="L29" s="210"/>
      <c r="M29" s="213"/>
      <c r="BD29" s="224"/>
      <c r="BE29" s="215"/>
    </row>
    <row r="30" customFormat="false" ht="15" hidden="false" customHeight="false" outlineLevel="0" collapsed="false">
      <c r="A30" s="222" t="s">
        <v>80</v>
      </c>
      <c r="I30" s="210"/>
      <c r="J30" s="210"/>
      <c r="K30" s="210"/>
      <c r="L30" s="210"/>
      <c r="M30" s="213"/>
    </row>
    <row r="31" customFormat="false" ht="15" hidden="false" customHeight="false" outlineLevel="0" collapsed="false">
      <c r="I31" s="210"/>
      <c r="J31" s="210"/>
      <c r="K31" s="210"/>
      <c r="L31" s="210"/>
      <c r="M31" s="213"/>
    </row>
    <row r="32" customFormat="false" ht="15" hidden="false" customHeight="false" outlineLevel="0" collapsed="false">
      <c r="I32" s="210"/>
      <c r="J32" s="210"/>
      <c r="K32" s="210"/>
      <c r="L32" s="210"/>
    </row>
    <row r="33" customFormat="false" ht="15" hidden="false" customHeight="false" outlineLevel="0" collapsed="false">
      <c r="C33" s="210"/>
      <c r="I33" s="210"/>
      <c r="J33" s="210"/>
      <c r="K33" s="210"/>
      <c r="L33" s="210"/>
    </row>
    <row r="278" customFormat="false" ht="15" hidden="false" customHeight="false" outlineLevel="0" collapsed="false">
      <c r="H278" s="225"/>
      <c r="I278" s="225"/>
    </row>
    <row r="297" customFormat="false" ht="15" hidden="false" customHeight="false" outlineLevel="0" collapsed="false">
      <c r="B297" s="226"/>
      <c r="C297" s="226"/>
    </row>
    <row r="313" customFormat="false" ht="15" hidden="false" customHeight="false" outlineLevel="0" collapsed="false">
      <c r="D313" s="227"/>
      <c r="E313" s="227"/>
    </row>
    <row r="331" customFormat="false" ht="15" hidden="false" customHeight="false" outlineLevel="0" collapsed="false">
      <c r="U331" s="186" t="n">
        <v>428.648377915737</v>
      </c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28" width="60.32"/>
    <col collapsed="false" customWidth="true" hidden="false" outlineLevel="0" max="2" min="2" style="228" width="13.21"/>
    <col collapsed="false" customWidth="true" hidden="false" outlineLevel="0" max="3" min="3" style="228" width="12.88"/>
    <col collapsed="false" customWidth="true" hidden="false" outlineLevel="0" max="5" min="4" style="228" width="13.77"/>
    <col collapsed="false" customWidth="true" hidden="false" outlineLevel="0" max="6" min="6" style="228" width="15.11"/>
    <col collapsed="false" customWidth="true" hidden="false" outlineLevel="0" max="7" min="7" style="229" width="5.77"/>
    <col collapsed="false" customWidth="true" hidden="false" outlineLevel="0" max="8" min="8" style="228" width="12.88"/>
    <col collapsed="false" customWidth="true" hidden="false" outlineLevel="0" max="9" min="9" style="228" width="15.11"/>
    <col collapsed="false" customWidth="true" hidden="false" outlineLevel="0" max="10" min="10" style="228" width="15.32"/>
    <col collapsed="false" customWidth="false" hidden="false" outlineLevel="0" max="257" min="11" style="228" width="11.55"/>
  </cols>
  <sheetData>
    <row r="1" customFormat="false" ht="15.75" hidden="false" customHeight="false" outlineLevel="0" collapsed="false">
      <c r="A1" s="230" t="s">
        <v>280</v>
      </c>
      <c r="B1" s="231"/>
      <c r="C1" s="231"/>
      <c r="D1" s="231"/>
      <c r="E1" s="231"/>
      <c r="F1" s="231"/>
      <c r="G1" s="231"/>
      <c r="H1" s="232"/>
      <c r="I1" s="233"/>
      <c r="J1" s="233"/>
    </row>
    <row r="2" customFormat="false" ht="18" hidden="false" customHeight="false" outlineLevel="0" collapsed="false">
      <c r="A2" s="234" t="s">
        <v>281</v>
      </c>
      <c r="B2" s="231"/>
      <c r="C2" s="231"/>
      <c r="D2" s="231"/>
      <c r="E2" s="231"/>
      <c r="F2" s="235"/>
      <c r="G2" s="235"/>
      <c r="H2" s="235"/>
      <c r="I2" s="235"/>
      <c r="J2" s="235"/>
      <c r="K2" s="235"/>
    </row>
    <row r="3" customFormat="false" ht="18.75" hidden="false" customHeight="false" outlineLevel="0" collapsed="false">
      <c r="A3" s="236" t="str">
        <f aca="false">+[39]OVRINFeb2018!A3</f>
        <v>(flujo en millones de dólares) al 06 de febrero de 2018</v>
      </c>
      <c r="B3" s="237"/>
      <c r="C3" s="237"/>
      <c r="D3" s="237"/>
      <c r="E3" s="237"/>
      <c r="F3" s="238"/>
      <c r="G3" s="238"/>
      <c r="H3" s="238"/>
      <c r="I3" s="238"/>
      <c r="J3" s="237"/>
    </row>
    <row r="4" customFormat="false" ht="15" hidden="false" customHeight="true" outlineLevel="0" collapsed="false">
      <c r="A4" s="239" t="s">
        <v>3</v>
      </c>
      <c r="B4" s="240"/>
      <c r="C4" s="240"/>
      <c r="D4" s="240"/>
      <c r="E4" s="240"/>
      <c r="F4" s="241" t="s">
        <v>8</v>
      </c>
      <c r="G4" s="241"/>
      <c r="H4" s="241"/>
      <c r="I4" s="241"/>
      <c r="J4" s="242" t="s">
        <v>145</v>
      </c>
    </row>
    <row r="5" customFormat="false" ht="19.5" hidden="false" customHeight="true" outlineLevel="0" collapsed="false">
      <c r="A5" s="239"/>
      <c r="B5" s="243" t="s">
        <v>4</v>
      </c>
      <c r="C5" s="243" t="s">
        <v>5</v>
      </c>
      <c r="D5" s="243" t="s">
        <v>6</v>
      </c>
      <c r="E5" s="243" t="s">
        <v>7</v>
      </c>
      <c r="F5" s="244" t="s">
        <v>11</v>
      </c>
      <c r="G5" s="245"/>
      <c r="H5" s="244" t="s">
        <v>13</v>
      </c>
      <c r="I5" s="244" t="s">
        <v>146</v>
      </c>
      <c r="J5" s="242" t="s">
        <v>282</v>
      </c>
    </row>
    <row r="6" customFormat="false" ht="15.75" hidden="false" customHeight="false" outlineLevel="0" collapsed="false">
      <c r="A6" s="239"/>
      <c r="B6" s="246"/>
      <c r="C6" s="246"/>
      <c r="D6" s="246"/>
      <c r="E6" s="246"/>
      <c r="F6" s="244"/>
      <c r="G6" s="247"/>
      <c r="H6" s="244" t="s">
        <v>283</v>
      </c>
      <c r="I6" s="244"/>
      <c r="J6" s="242"/>
    </row>
    <row r="7" customFormat="false" ht="15" hidden="false" customHeight="false" outlineLevel="0" collapsed="false">
      <c r="A7" s="248" t="s">
        <v>284</v>
      </c>
      <c r="B7" s="249" t="n">
        <f aca="false">+'[39]OVRINDiciembre 2015'!BN7</f>
        <v>400.619017233067</v>
      </c>
      <c r="C7" s="249" t="n">
        <f aca="false">+[39]OVRINEne2017!L7</f>
        <v>375.980137495468</v>
      </c>
      <c r="D7" s="249" t="n">
        <f aca="false">+'[39]OVRINEne2018 '!M7</f>
        <v>545.215929280111</v>
      </c>
      <c r="E7" s="249" t="n">
        <f aca="false">+[39]OVRINFeb2018!N7</f>
        <v>12.6270334775697</v>
      </c>
      <c r="F7" s="249" t="n">
        <f aca="false">+[39]OVRINFeb2018!R7</f>
        <v>0.06567345</v>
      </c>
      <c r="G7" s="250"/>
      <c r="H7" s="249" t="n">
        <f aca="false">+[39]OVRINFeb2018!X7</f>
        <v>2.13948442681382</v>
      </c>
      <c r="I7" s="249" t="n">
        <f aca="false">+[39]OVRINFeb2018!BE7</f>
        <v>2.13948442681382</v>
      </c>
      <c r="J7" s="249" t="n">
        <f aca="false">+[39]OVRINFeb2018!BF7</f>
        <v>14.7665179043836</v>
      </c>
      <c r="K7" s="251"/>
    </row>
    <row r="8" customFormat="false" ht="15" hidden="false" customHeight="false" outlineLevel="0" collapsed="false">
      <c r="A8" s="248" t="s">
        <v>285</v>
      </c>
      <c r="B8" s="235" t="n">
        <f aca="false">+'[39]OVRINDiciembre 2015'!BN8</f>
        <v>10.8305968099437</v>
      </c>
      <c r="C8" s="235" t="n">
        <f aca="false">+[39]OVRINEne2017!L8</f>
        <v>15.9011941870715</v>
      </c>
      <c r="D8" s="235" t="n">
        <f aca="false">+'[39]OVRINEne2018 '!M8</f>
        <v>23.926190263395</v>
      </c>
      <c r="E8" s="235" t="n">
        <f aca="false">+[39]OVRINFeb2018!N8</f>
        <v>2.48087630756975</v>
      </c>
      <c r="F8" s="235" t="n">
        <f aca="false">+[39]OVRINFeb2018!R8</f>
        <v>0.06567345</v>
      </c>
      <c r="G8" s="252"/>
      <c r="H8" s="235" t="n">
        <f aca="false">+[39]OVRINFeb2018!X8</f>
        <v>0.139484426813825</v>
      </c>
      <c r="I8" s="235" t="n">
        <f aca="false">+[39]OVRINFeb2018!BE8</f>
        <v>0.139484426813825</v>
      </c>
      <c r="J8" s="235" t="n">
        <f aca="false">+[39]OVRINFeb2018!BF8</f>
        <v>2.62036073438357</v>
      </c>
      <c r="K8" s="251"/>
    </row>
    <row r="9" customFormat="false" ht="15" hidden="false" customHeight="false" outlineLevel="0" collapsed="false">
      <c r="A9" s="248" t="s">
        <v>286</v>
      </c>
      <c r="B9" s="235" t="n">
        <f aca="false">+'[39]OVRINDiciembre 2015'!BN9</f>
        <v>0</v>
      </c>
      <c r="C9" s="235" t="n">
        <f aca="false">+[39]OVRINEne2017!L9</f>
        <v>0.30901</v>
      </c>
      <c r="D9" s="235" t="n">
        <f aca="false">+'[39]OVRINEne2018 '!M9</f>
        <v>0</v>
      </c>
      <c r="E9" s="235" t="n">
        <f aca="false">+[39]OVRINFeb2018!N9</f>
        <v>0</v>
      </c>
      <c r="F9" s="235" t="n">
        <f aca="false">+[39]OVRINFeb2018!R9</f>
        <v>0</v>
      </c>
      <c r="G9" s="252"/>
      <c r="H9" s="235" t="n">
        <f aca="false">+[39]OVRINFeb2018!X9</f>
        <v>0</v>
      </c>
      <c r="I9" s="235" t="n">
        <f aca="false">+[39]OVRINFeb2018!BE9</f>
        <v>0</v>
      </c>
      <c r="J9" s="235" t="n">
        <f aca="false">+[39]OVRINFeb2018!BF9</f>
        <v>0</v>
      </c>
      <c r="K9" s="251"/>
    </row>
    <row r="10" customFormat="false" ht="15" hidden="false" customHeight="false" outlineLevel="0" collapsed="false">
      <c r="A10" s="248" t="s">
        <v>287</v>
      </c>
      <c r="B10" s="235" t="n">
        <f aca="false">+'[39]OVRINDiciembre 2015'!BN10</f>
        <v>0</v>
      </c>
      <c r="C10" s="235" t="n">
        <f aca="false">+[39]OVRINEne2017!L10</f>
        <v>0</v>
      </c>
      <c r="D10" s="235" t="n">
        <f aca="false">+'[39]OVRINEne2018 '!M10</f>
        <v>0</v>
      </c>
      <c r="E10" s="235" t="n">
        <f aca="false">+[39]OVRINFeb2018!N10</f>
        <v>0</v>
      </c>
      <c r="F10" s="235" t="n">
        <f aca="false">+[39]OVRINFeb2018!R10</f>
        <v>0</v>
      </c>
      <c r="G10" s="252"/>
      <c r="H10" s="235" t="n">
        <f aca="false">+[39]OVRINFeb2018!X10</f>
        <v>0</v>
      </c>
      <c r="I10" s="235" t="n">
        <f aca="false">+[39]OVRINFeb2018!BE10</f>
        <v>0</v>
      </c>
      <c r="J10" s="235" t="n">
        <f aca="false">+[39]OVRINFeb2018!BF10</f>
        <v>0</v>
      </c>
      <c r="K10" s="251"/>
    </row>
    <row r="11" customFormat="false" ht="15" hidden="false" customHeight="false" outlineLevel="0" collapsed="false">
      <c r="A11" s="253" t="s">
        <v>288</v>
      </c>
      <c r="B11" s="254" t="n">
        <f aca="false">+'[39]OVRINDiciembre 2015'!BN11</f>
        <v>0</v>
      </c>
      <c r="C11" s="254" t="n">
        <f aca="false">+[39]OVRINEne2017!L11</f>
        <v>0.30901</v>
      </c>
      <c r="D11" s="254" t="n">
        <f aca="false">+'[39]OVRINEne2018 '!M11</f>
        <v>0</v>
      </c>
      <c r="E11" s="254" t="n">
        <f aca="false">+[39]OVRINFeb2018!N11</f>
        <v>0</v>
      </c>
      <c r="F11" s="254" t="n">
        <f aca="false">+[39]OVRINFeb2018!R11</f>
        <v>0</v>
      </c>
      <c r="G11" s="255"/>
      <c r="H11" s="254" t="n">
        <f aca="false">+[39]OVRINFeb2018!X11</f>
        <v>0</v>
      </c>
      <c r="I11" s="254" t="n">
        <f aca="false">+[39]OVRINFeb2018!BE11</f>
        <v>0</v>
      </c>
      <c r="J11" s="254" t="n">
        <f aca="false">+[39]OVRINFeb2018!BF11</f>
        <v>0</v>
      </c>
      <c r="K11" s="251"/>
    </row>
    <row r="12" customFormat="false" ht="15" hidden="false" customHeight="false" outlineLevel="0" collapsed="false">
      <c r="A12" s="253" t="s">
        <v>289</v>
      </c>
      <c r="B12" s="254" t="n">
        <f aca="false">+'[39]OVRINDiciembre 2015'!BN12</f>
        <v>10.8305968099437</v>
      </c>
      <c r="C12" s="254" t="n">
        <f aca="false">+[39]OVRINEne2017!L12</f>
        <v>15.5921841870715</v>
      </c>
      <c r="D12" s="254" t="n">
        <f aca="false">+'[39]OVRINEne2018 '!M12</f>
        <v>23.926190263395</v>
      </c>
      <c r="E12" s="254" t="n">
        <f aca="false">+[39]OVRINFeb2018!N12</f>
        <v>2.48087630756975</v>
      </c>
      <c r="F12" s="254" t="n">
        <f aca="false">+[39]OVRINFeb2018!R12</f>
        <v>0.06567345</v>
      </c>
      <c r="G12" s="255"/>
      <c r="H12" s="254" t="n">
        <f aca="false">+[39]OVRINFeb2018!X12</f>
        <v>0.139484426813825</v>
      </c>
      <c r="I12" s="254" t="n">
        <f aca="false">+[39]OVRINFeb2018!BE12</f>
        <v>0.139484426813825</v>
      </c>
      <c r="J12" s="254" t="n">
        <f aca="false">+[39]OVRINFeb2018!BF12</f>
        <v>2.62036073438357</v>
      </c>
      <c r="K12" s="251"/>
    </row>
    <row r="13" customFormat="false" ht="15" hidden="false" customHeight="false" outlineLevel="0" collapsed="false">
      <c r="A13" s="248" t="s">
        <v>290</v>
      </c>
      <c r="B13" s="235" t="n">
        <f aca="false">+'[39]OVRINDiciembre 2015'!BN13</f>
        <v>0.0809002309366494</v>
      </c>
      <c r="C13" s="235" t="n">
        <f aca="false">+[39]OVRINEne2017!L13</f>
        <v>0.0976120022516285</v>
      </c>
      <c r="D13" s="235" t="n">
        <f aca="false">+'[39]OVRINEne2018 '!M13</f>
        <v>0.768503772585855</v>
      </c>
      <c r="E13" s="235" t="n">
        <f aca="false">+[39]OVRINFeb2018!N13</f>
        <v>0</v>
      </c>
      <c r="F13" s="235" t="n">
        <f aca="false">+[39]OVRINFeb2018!R13</f>
        <v>0</v>
      </c>
      <c r="G13" s="252"/>
      <c r="H13" s="235" t="n">
        <f aca="false">+[39]OVRINFeb2018!X13</f>
        <v>0</v>
      </c>
      <c r="I13" s="235" t="n">
        <f aca="false">+[39]OVRINFeb2018!BE13</f>
        <v>0</v>
      </c>
      <c r="J13" s="235" t="n">
        <f aca="false">+[39]OVRINFeb2018!BF13</f>
        <v>0</v>
      </c>
      <c r="K13" s="251"/>
    </row>
    <row r="14" customFormat="false" ht="15" hidden="false" customHeight="false" outlineLevel="0" collapsed="false">
      <c r="A14" s="248" t="s">
        <v>291</v>
      </c>
      <c r="B14" s="235" t="n">
        <f aca="false">+'[39]OVRINDiciembre 2015'!BN14</f>
        <v>16.7982151876155</v>
      </c>
      <c r="C14" s="235" t="n">
        <f aca="false">+[39]OVRINEne2017!L14</f>
        <v>19.0043035819988</v>
      </c>
      <c r="D14" s="235" t="n">
        <f aca="false">+'[39]OVRINEne2018 '!M14</f>
        <v>24.9813507347817</v>
      </c>
      <c r="E14" s="235" t="n">
        <f aca="false">+[39]OVRINFeb2018!N14</f>
        <v>2.6936463266428</v>
      </c>
      <c r="F14" s="235" t="n">
        <f aca="false">+[39]OVRINFeb2018!R14</f>
        <v>0.06584554</v>
      </c>
      <c r="G14" s="252"/>
      <c r="H14" s="235" t="n">
        <f aca="false">+[39]OVRINFeb2018!X14</f>
        <v>0.139656516813825</v>
      </c>
      <c r="I14" s="235" t="n">
        <f aca="false">+[39]OVRINFeb2018!BE14</f>
        <v>0.139656516813825</v>
      </c>
      <c r="J14" s="235" t="n">
        <f aca="false">+[39]OVRINFeb2018!BF14</f>
        <v>2.83330284345663</v>
      </c>
      <c r="K14" s="251"/>
    </row>
    <row r="15" customFormat="false" ht="15" hidden="false" customHeight="false" outlineLevel="0" collapsed="false">
      <c r="A15" s="248" t="s">
        <v>292</v>
      </c>
      <c r="B15" s="235" t="n">
        <f aca="false">+'[39]OVRINDiciembre 2015'!BN15</f>
        <v>-6.04851860860841</v>
      </c>
      <c r="C15" s="235" t="n">
        <f aca="false">+[39]OVRINEne2017!L15</f>
        <v>-3.50973139717888</v>
      </c>
      <c r="D15" s="235" t="n">
        <f aca="false">+'[39]OVRINEne2018 '!M15</f>
        <v>-1.82366424397255</v>
      </c>
      <c r="E15" s="235" t="n">
        <f aca="false">+[39]OVRINFeb2018!N15</f>
        <v>-0.212770019073055</v>
      </c>
      <c r="F15" s="235" t="n">
        <f aca="false">+[39]OVRINFeb2018!R15</f>
        <v>-0.00017209</v>
      </c>
      <c r="G15" s="252"/>
      <c r="H15" s="235" t="n">
        <f aca="false">+[39]OVRINFeb2018!X15</f>
        <v>-0.00017209</v>
      </c>
      <c r="I15" s="235" t="n">
        <f aca="false">+[39]OVRINFeb2018!BE15</f>
        <v>-0.00017209</v>
      </c>
      <c r="J15" s="235" t="n">
        <f aca="false">+[39]OVRINFeb2018!BF15</f>
        <v>-0.212942109073056</v>
      </c>
      <c r="K15" s="251"/>
    </row>
    <row r="16" customFormat="false" ht="15" hidden="false" customHeight="false" outlineLevel="0" collapsed="false">
      <c r="A16" s="253" t="s">
        <v>293</v>
      </c>
      <c r="B16" s="254" t="n">
        <f aca="false">+'[39]OVRINDiciembre 2015'!BN16</f>
        <v>389.788420423123</v>
      </c>
      <c r="C16" s="254" t="n">
        <f aca="false">+[39]OVRINEne2017!L16</f>
        <v>360.078943308397</v>
      </c>
      <c r="D16" s="254" t="n">
        <f aca="false">+'[39]OVRINEne2018 '!M16</f>
        <v>521.289739016715</v>
      </c>
      <c r="E16" s="254" t="n">
        <f aca="false">+[39]OVRINFeb2018!N16</f>
        <v>10.14615717</v>
      </c>
      <c r="F16" s="254" t="n">
        <f aca="false">+[39]OVRINFeb2018!R16</f>
        <v>0</v>
      </c>
      <c r="G16" s="255"/>
      <c r="H16" s="254" t="n">
        <f aca="false">+[39]OVRINFeb2018!X16</f>
        <v>2</v>
      </c>
      <c r="I16" s="254" t="n">
        <f aca="false">+[39]OVRINFeb2018!BE16</f>
        <v>2</v>
      </c>
      <c r="J16" s="254" t="n">
        <f aca="false">+[39]OVRINFeb2018!BF16</f>
        <v>12.14615717</v>
      </c>
      <c r="K16" s="251"/>
    </row>
    <row r="17" customFormat="false" ht="15" hidden="false" customHeight="false" outlineLevel="0" collapsed="false">
      <c r="A17" s="253" t="s">
        <v>294</v>
      </c>
      <c r="B17" s="254" t="n">
        <f aca="false">+'[39]OVRINDiciembre 2015'!BN17</f>
        <v>0</v>
      </c>
      <c r="C17" s="254" t="n">
        <f aca="false">+[39]OVRINEne2017!L17</f>
        <v>0</v>
      </c>
      <c r="D17" s="254" t="n">
        <f aca="false">+'[39]OVRINEne2018 '!M17</f>
        <v>0.098163</v>
      </c>
      <c r="E17" s="254" t="n">
        <f aca="false">+[39]OVRINFeb2018!N17</f>
        <v>0</v>
      </c>
      <c r="F17" s="254" t="n">
        <f aca="false">+[39]OVRINFeb2018!R17</f>
        <v>0</v>
      </c>
      <c r="G17" s="255"/>
      <c r="H17" s="254" t="n">
        <f aca="false">+[39]OVRINFeb2018!X17</f>
        <v>0</v>
      </c>
      <c r="I17" s="254" t="n">
        <f aca="false">+[39]OVRINFeb2018!BE17</f>
        <v>0</v>
      </c>
      <c r="J17" s="254" t="n">
        <f aca="false">+[39]OVRINFeb2018!BF17</f>
        <v>0</v>
      </c>
      <c r="K17" s="251"/>
    </row>
    <row r="18" customFormat="false" ht="15" hidden="false" customHeight="false" outlineLevel="0" collapsed="false">
      <c r="A18" s="248" t="s">
        <v>295</v>
      </c>
      <c r="B18" s="235" t="n">
        <f aca="false">+'[39]OVRINDiciembre 2015'!BN18</f>
        <v>0</v>
      </c>
      <c r="C18" s="235" t="n">
        <f aca="false">+[39]OVRINEne2017!L18</f>
        <v>0</v>
      </c>
      <c r="D18" s="235" t="n">
        <f aca="false">+'[39]OVRINEne2018 '!M18</f>
        <v>0</v>
      </c>
      <c r="E18" s="235" t="n">
        <f aca="false">+[39]OVRINFeb2018!N18</f>
        <v>0</v>
      </c>
      <c r="F18" s="235" t="n">
        <f aca="false">+[39]OVRINFeb2018!R18</f>
        <v>0</v>
      </c>
      <c r="G18" s="252"/>
      <c r="H18" s="235" t="n">
        <f aca="false">+[39]OVRINFeb2018!X18</f>
        <v>0</v>
      </c>
      <c r="I18" s="235" t="n">
        <f aca="false">+[39]OVRINFeb2018!BE18</f>
        <v>0</v>
      </c>
      <c r="J18" s="235" t="n">
        <f aca="false">+[39]OVRINFeb2018!BF18</f>
        <v>0</v>
      </c>
      <c r="K18" s="251"/>
    </row>
    <row r="19" customFormat="false" ht="15" hidden="false" customHeight="false" outlineLevel="0" collapsed="false">
      <c r="A19" s="256" t="s">
        <v>296</v>
      </c>
      <c r="B19" s="235" t="n">
        <f aca="false">+'[39]OVRINDiciembre 2015'!BN19</f>
        <v>0</v>
      </c>
      <c r="C19" s="235" t="n">
        <f aca="false">+[39]OVRINEne2017!L19</f>
        <v>0</v>
      </c>
      <c r="D19" s="235" t="n">
        <f aca="false">+'[39]OVRINEne2018 '!M19</f>
        <v>0.098163</v>
      </c>
      <c r="E19" s="235" t="n">
        <f aca="false">+[39]OVRINFeb2018!N19</f>
        <v>0</v>
      </c>
      <c r="F19" s="235" t="n">
        <f aca="false">+[39]OVRINFeb2018!R19</f>
        <v>0</v>
      </c>
      <c r="G19" s="252"/>
      <c r="H19" s="235" t="n">
        <f aca="false">+[39]OVRINFeb2018!X19</f>
        <v>0</v>
      </c>
      <c r="I19" s="235" t="n">
        <f aca="false">+[39]OVRINFeb2018!BE19</f>
        <v>0</v>
      </c>
      <c r="J19" s="235" t="n">
        <f aca="false">+[39]OVRINFeb2018!BF19</f>
        <v>0</v>
      </c>
      <c r="K19" s="251"/>
    </row>
    <row r="20" customFormat="false" ht="15" hidden="false" customHeight="false" outlineLevel="0" collapsed="false">
      <c r="A20" s="253" t="s">
        <v>297</v>
      </c>
      <c r="B20" s="254" t="n">
        <f aca="false">+'[39]OVRINDiciembre 2015'!BN20</f>
        <v>389.788420423123</v>
      </c>
      <c r="C20" s="254" t="n">
        <f aca="false">+[39]OVRINEne2017!L20</f>
        <v>360.078943308397</v>
      </c>
      <c r="D20" s="254" t="n">
        <f aca="false">+'[39]OVRINEne2018 '!M20</f>
        <v>521.191576016715</v>
      </c>
      <c r="E20" s="254" t="n">
        <f aca="false">+[39]OVRINFeb2018!N20</f>
        <v>10.14615717</v>
      </c>
      <c r="F20" s="254" t="n">
        <f aca="false">+[39]OVRINFeb2018!R20</f>
        <v>0</v>
      </c>
      <c r="G20" s="255"/>
      <c r="H20" s="254" t="n">
        <f aca="false">+[39]OVRINFeb2018!X20</f>
        <v>2</v>
      </c>
      <c r="I20" s="254" t="n">
        <f aca="false">+[39]OVRINFeb2018!BE20</f>
        <v>2</v>
      </c>
      <c r="J20" s="254" t="n">
        <f aca="false">+[39]OVRINFeb2018!BF20</f>
        <v>12.14615717</v>
      </c>
      <c r="K20" s="251"/>
    </row>
    <row r="21" customFormat="false" ht="15" hidden="false" customHeight="false" outlineLevel="0" collapsed="false">
      <c r="A21" s="253" t="s">
        <v>298</v>
      </c>
      <c r="B21" s="254" t="n">
        <f aca="false">+'[39]OVRINDiciembre 2015'!BN21</f>
        <v>317.4691662</v>
      </c>
      <c r="C21" s="254" t="n">
        <f aca="false">+[39]OVRINEne2017!L21</f>
        <v>273.98055096</v>
      </c>
      <c r="D21" s="254" t="n">
        <f aca="false">+'[39]OVRINEne2018 '!M21</f>
        <v>448.93170233</v>
      </c>
      <c r="E21" s="254" t="n">
        <f aca="false">+[39]OVRINFeb2018!N21</f>
        <v>6.02953755</v>
      </c>
      <c r="F21" s="254" t="n">
        <f aca="false">+[39]OVRINFeb2018!R21</f>
        <v>0</v>
      </c>
      <c r="G21" s="255"/>
      <c r="H21" s="254" t="n">
        <f aca="false">+[39]OVRINFeb2018!X21</f>
        <v>2</v>
      </c>
      <c r="I21" s="254" t="n">
        <f aca="false">+[39]OVRINFeb2018!BE21</f>
        <v>2</v>
      </c>
      <c r="J21" s="254" t="n">
        <f aca="false">+[39]OVRINFeb2018!BF21</f>
        <v>8.02953755</v>
      </c>
      <c r="K21" s="251"/>
    </row>
    <row r="22" customFormat="false" ht="15" hidden="false" customHeight="false" outlineLevel="0" collapsed="false">
      <c r="A22" s="248" t="s">
        <v>299</v>
      </c>
      <c r="B22" s="235" t="n">
        <f aca="false">+'[39]OVRINDiciembre 2015'!BN22</f>
        <v>72.3192542231233</v>
      </c>
      <c r="C22" s="235" t="n">
        <f aca="false">+[39]OVRINEne2017!L22</f>
        <v>86.0983923483967</v>
      </c>
      <c r="D22" s="235" t="n">
        <f aca="false">+'[39]OVRINEne2018 '!M22</f>
        <v>72.2598736867154</v>
      </c>
      <c r="E22" s="235" t="n">
        <f aca="false">+[39]OVRINFeb2018!N22</f>
        <v>4.11661962</v>
      </c>
      <c r="F22" s="235" t="n">
        <f aca="false">+[39]OVRINFeb2018!R22</f>
        <v>0</v>
      </c>
      <c r="G22" s="252"/>
      <c r="H22" s="235" t="n">
        <f aca="false">+[39]OVRINFeb2018!X22</f>
        <v>0</v>
      </c>
      <c r="I22" s="235" t="n">
        <f aca="false">+[39]OVRINFeb2018!BE22</f>
        <v>0</v>
      </c>
      <c r="J22" s="235" t="n">
        <f aca="false">+[39]OVRINFeb2018!BF22</f>
        <v>4.11661962</v>
      </c>
      <c r="K22" s="251"/>
    </row>
    <row r="23" customFormat="false" ht="15" hidden="false" customHeight="false" outlineLevel="0" collapsed="false">
      <c r="A23" s="248"/>
      <c r="B23" s="257"/>
      <c r="C23" s="257"/>
      <c r="D23" s="257"/>
      <c r="E23" s="257"/>
      <c r="F23" s="257"/>
      <c r="G23" s="258"/>
      <c r="H23" s="257"/>
      <c r="I23" s="257"/>
      <c r="J23" s="257"/>
      <c r="K23" s="251"/>
    </row>
    <row r="24" customFormat="false" ht="15" hidden="false" customHeight="false" outlineLevel="0" collapsed="false">
      <c r="A24" s="248" t="s">
        <v>300</v>
      </c>
      <c r="B24" s="249" t="n">
        <f aca="false">+'[39]OVRINDiciembre 2015'!BN24</f>
        <v>-150.946600474738</v>
      </c>
      <c r="C24" s="249" t="n">
        <f aca="false">+[39]OVRINEne2017!L24</f>
        <v>-183.812180123759</v>
      </c>
      <c r="D24" s="249" t="n">
        <f aca="false">+'[39]OVRINEne2018 '!M24</f>
        <v>-212.27296379851</v>
      </c>
      <c r="E24" s="249" t="n">
        <f aca="false">+[39]OVRINFeb2018!N24</f>
        <v>-13.4804482912019</v>
      </c>
      <c r="F24" s="249" t="n">
        <f aca="false">+[39]OVRINFeb2018!R24</f>
        <v>0</v>
      </c>
      <c r="G24" s="250"/>
      <c r="H24" s="249" t="n">
        <f aca="false">+[39]OVRINFeb2018!X24</f>
        <v>-2.18667459</v>
      </c>
      <c r="I24" s="249" t="n">
        <f aca="false">+[39]OVRINFeb2018!BE24</f>
        <v>-2.18667459</v>
      </c>
      <c r="J24" s="249" t="n">
        <f aca="false">+[39]OVRINFeb2018!BF24</f>
        <v>-15.6671228812019</v>
      </c>
      <c r="K24" s="251"/>
    </row>
    <row r="25" customFormat="false" ht="15" hidden="false" customHeight="false" outlineLevel="0" collapsed="false">
      <c r="A25" s="248" t="s">
        <v>301</v>
      </c>
      <c r="B25" s="235" t="n">
        <f aca="false">+'[39]OVRINDiciembre 2015'!BN25</f>
        <v>-45.0740259519936</v>
      </c>
      <c r="C25" s="235" t="n">
        <f aca="false">+[39]OVRINEne2017!L25</f>
        <v>-48.4046868476854</v>
      </c>
      <c r="D25" s="235" t="n">
        <f aca="false">+'[39]OVRINEne2018 '!M25</f>
        <v>-46.4655658492373</v>
      </c>
      <c r="E25" s="235" t="n">
        <f aca="false">+[39]OVRINFeb2018!N25</f>
        <v>-0.07587592</v>
      </c>
      <c r="F25" s="235" t="n">
        <f aca="false">+[39]OVRINFeb2018!R25</f>
        <v>0</v>
      </c>
      <c r="G25" s="252"/>
      <c r="H25" s="235" t="n">
        <f aca="false">+[39]OVRINFeb2018!X25</f>
        <v>0</v>
      </c>
      <c r="I25" s="235" t="n">
        <f aca="false">+[39]OVRINFeb2018!BE25</f>
        <v>0</v>
      </c>
      <c r="J25" s="235" t="n">
        <f aca="false">+[39]OVRINFeb2018!BF25</f>
        <v>-0.07587592</v>
      </c>
      <c r="K25" s="251"/>
    </row>
    <row r="26" customFormat="false" ht="15" hidden="false" customHeight="false" outlineLevel="0" collapsed="false">
      <c r="A26" s="248" t="s">
        <v>302</v>
      </c>
      <c r="B26" s="235" t="n">
        <f aca="false">+'[39]OVRINDiciembre 2015'!BN26</f>
        <v>-45.0305943767202</v>
      </c>
      <c r="C26" s="235" t="n">
        <f aca="false">+[39]OVRINEne2017!L26</f>
        <v>-48.3069741710366</v>
      </c>
      <c r="D26" s="235" t="n">
        <f aca="false">+'[39]OVRINEne2018 '!M26</f>
        <v>-45.7557099464656</v>
      </c>
      <c r="E26" s="235" t="n">
        <f aca="false">+[39]OVRINFeb2018!N26</f>
        <v>-0.07587592</v>
      </c>
      <c r="F26" s="235" t="n">
        <f aca="false">+[39]OVRINFeb2018!R26</f>
        <v>0</v>
      </c>
      <c r="G26" s="252"/>
      <c r="H26" s="235" t="n">
        <f aca="false">+[39]OVRINFeb2018!X26</f>
        <v>0</v>
      </c>
      <c r="I26" s="235" t="n">
        <f aca="false">+[39]OVRINFeb2018!BE26</f>
        <v>0</v>
      </c>
      <c r="J26" s="235" t="n">
        <f aca="false">+[39]OVRINFeb2018!BF26</f>
        <v>-0.07587592</v>
      </c>
      <c r="K26" s="251"/>
    </row>
    <row r="27" customFormat="false" ht="15" hidden="false" customHeight="false" outlineLevel="0" collapsed="false">
      <c r="A27" s="248" t="s">
        <v>303</v>
      </c>
      <c r="B27" s="235" t="n">
        <f aca="false">+'[39]OVRINDiciembre 2015'!BN27</f>
        <v>-42.2112293267203</v>
      </c>
      <c r="C27" s="235" t="n">
        <f aca="false">+[39]OVRINEne2017!L27</f>
        <v>-45.1891488010366</v>
      </c>
      <c r="D27" s="235" t="n">
        <f aca="false">+'[39]OVRINEne2018 '!M27</f>
        <v>-42.8031616264656</v>
      </c>
      <c r="E27" s="235" t="n">
        <f aca="false">+[39]OVRINFeb2018!N27</f>
        <v>-0.07587592</v>
      </c>
      <c r="F27" s="235" t="n">
        <f aca="false">+[39]OVRINFeb2018!R27</f>
        <v>0</v>
      </c>
      <c r="G27" s="252"/>
      <c r="H27" s="235" t="n">
        <f aca="false">+[39]OVRINFeb2018!X27</f>
        <v>0</v>
      </c>
      <c r="I27" s="235" t="n">
        <f aca="false">+[39]OVRINFeb2018!BE27</f>
        <v>0</v>
      </c>
      <c r="J27" s="235" t="n">
        <f aca="false">+[39]OVRINFeb2018!BF27</f>
        <v>-0.07587592</v>
      </c>
      <c r="K27" s="251"/>
    </row>
    <row r="28" customFormat="false" ht="15" hidden="false" customHeight="false" outlineLevel="0" collapsed="false">
      <c r="A28" s="253" t="s">
        <v>304</v>
      </c>
      <c r="B28" s="254" t="n">
        <f aca="false">+'[39]OVRINDiciembre 2015'!BN28</f>
        <v>-2.81936505</v>
      </c>
      <c r="C28" s="254" t="n">
        <f aca="false">+[39]OVRINEne2017!L28</f>
        <v>-3.11782537</v>
      </c>
      <c r="D28" s="254" t="n">
        <f aca="false">+'[39]OVRINEne2018 '!M28</f>
        <v>-2.95254832</v>
      </c>
      <c r="E28" s="254" t="n">
        <f aca="false">+[39]OVRINFeb2018!N28</f>
        <v>0</v>
      </c>
      <c r="F28" s="254" t="n">
        <f aca="false">+[39]OVRINFeb2018!R28</f>
        <v>0</v>
      </c>
      <c r="G28" s="255"/>
      <c r="H28" s="254" t="n">
        <f aca="false">+[39]OVRINFeb2018!X28</f>
        <v>0</v>
      </c>
      <c r="I28" s="254" t="n">
        <f aca="false">+[39]OVRINFeb2018!BE28</f>
        <v>0</v>
      </c>
      <c r="J28" s="254" t="n">
        <f aca="false">+[39]OVRINFeb2018!BF28</f>
        <v>0</v>
      </c>
      <c r="K28" s="251"/>
    </row>
    <row r="29" customFormat="false" ht="15" hidden="false" customHeight="false" outlineLevel="0" collapsed="false">
      <c r="A29" s="253" t="s">
        <v>305</v>
      </c>
      <c r="B29" s="254" t="n">
        <f aca="false">+'[39]OVRINDiciembre 2015'!BN29</f>
        <v>-0.0434315752733534</v>
      </c>
      <c r="C29" s="254" t="n">
        <f aca="false">+[39]OVRINEne2017!L29</f>
        <v>-0.0977126766487945</v>
      </c>
      <c r="D29" s="254" t="n">
        <f aca="false">+'[39]OVRINEne2018 '!M29</f>
        <v>-0.709855902771636</v>
      </c>
      <c r="E29" s="254" t="n">
        <f aca="false">+[39]OVRINFeb2018!N29</f>
        <v>0</v>
      </c>
      <c r="F29" s="254" t="n">
        <f aca="false">+[39]OVRINFeb2018!R29</f>
        <v>0</v>
      </c>
      <c r="G29" s="255"/>
      <c r="H29" s="254" t="n">
        <f aca="false">+[39]OVRINFeb2018!X29</f>
        <v>0</v>
      </c>
      <c r="I29" s="254" t="n">
        <f aca="false">+[39]OVRINFeb2018!BE29</f>
        <v>0</v>
      </c>
      <c r="J29" s="254" t="n">
        <f aca="false">+[39]OVRINFeb2018!BF29</f>
        <v>0</v>
      </c>
      <c r="K29" s="251"/>
    </row>
    <row r="30" customFormat="false" ht="15" hidden="false" customHeight="false" outlineLevel="0" collapsed="false">
      <c r="A30" s="248" t="s">
        <v>306</v>
      </c>
      <c r="B30" s="235" t="n">
        <f aca="false">+'[39]OVRINDiciembre 2015'!BN30</f>
        <v>-105.872574522744</v>
      </c>
      <c r="C30" s="235" t="n">
        <f aca="false">+[39]OVRINEne2017!L30</f>
        <v>-135.407493276073</v>
      </c>
      <c r="D30" s="235" t="n">
        <f aca="false">+'[39]OVRINEne2018 '!M30</f>
        <v>-165.807397949272</v>
      </c>
      <c r="E30" s="235" t="n">
        <f aca="false">+[39]OVRINFeb2018!N30</f>
        <v>-13.4045723712019</v>
      </c>
      <c r="F30" s="235" t="n">
        <f aca="false">+[39]OVRINFeb2018!R30</f>
        <v>0</v>
      </c>
      <c r="G30" s="252"/>
      <c r="H30" s="235" t="n">
        <f aca="false">+[39]OVRINFeb2018!X30</f>
        <v>-2.18667459</v>
      </c>
      <c r="I30" s="235" t="n">
        <f aca="false">+[39]OVRINFeb2018!BE30</f>
        <v>-2.18667459</v>
      </c>
      <c r="J30" s="235" t="n">
        <f aca="false">+[39]OVRINFeb2018!BF30</f>
        <v>-15.5912469612019</v>
      </c>
      <c r="K30" s="251"/>
    </row>
    <row r="31" customFormat="false" ht="15" hidden="false" customHeight="false" outlineLevel="0" collapsed="false">
      <c r="A31" s="248" t="s">
        <v>307</v>
      </c>
      <c r="B31" s="235" t="n">
        <f aca="false">+'[39]OVRINDiciembre 2015'!BN31</f>
        <v>-105.872574522744</v>
      </c>
      <c r="C31" s="235" t="n">
        <f aca="false">+[39]OVRINEne2017!L31</f>
        <v>-135.407493276073</v>
      </c>
      <c r="D31" s="235" t="n">
        <f aca="false">+'[39]OVRINEne2018 '!M31</f>
        <v>-165.807397949272</v>
      </c>
      <c r="E31" s="235" t="n">
        <f aca="false">+[39]OVRINFeb2018!N31</f>
        <v>-13.4045723712019</v>
      </c>
      <c r="F31" s="235" t="n">
        <f aca="false">+[39]OVRINFeb2018!R31</f>
        <v>0</v>
      </c>
      <c r="G31" s="252"/>
      <c r="H31" s="235" t="n">
        <f aca="false">+[39]OVRINFeb2018!X31</f>
        <v>-2.18667459</v>
      </c>
      <c r="I31" s="235" t="n">
        <f aca="false">+[39]OVRINFeb2018!BE31</f>
        <v>-2.18667459</v>
      </c>
      <c r="J31" s="235" t="n">
        <f aca="false">+[39]OVRINFeb2018!BF31</f>
        <v>-15.5912469612019</v>
      </c>
      <c r="K31" s="251"/>
    </row>
    <row r="32" customFormat="false" ht="15" hidden="false" customHeight="false" outlineLevel="0" collapsed="false">
      <c r="A32" s="253" t="s">
        <v>308</v>
      </c>
      <c r="B32" s="254" t="n">
        <f aca="false">+'[39]OVRINDiciembre 2015'!BN32</f>
        <v>-52.7006773902277</v>
      </c>
      <c r="C32" s="254" t="n">
        <f aca="false">+[39]OVRINEne2017!L32</f>
        <v>-68.2133370072508</v>
      </c>
      <c r="D32" s="254" t="n">
        <f aca="false">+'[39]OVRINEne2018 '!M32</f>
        <v>-91.2993820141476</v>
      </c>
      <c r="E32" s="254" t="n">
        <f aca="false">+[39]OVRINFeb2018!N32</f>
        <v>-6.56036363</v>
      </c>
      <c r="F32" s="254" t="n">
        <f aca="false">+[39]OVRINFeb2018!R32</f>
        <v>0</v>
      </c>
      <c r="G32" s="255"/>
      <c r="H32" s="254" t="n">
        <f aca="false">+[39]OVRINFeb2018!X32</f>
        <v>-1.53936526</v>
      </c>
      <c r="I32" s="254" t="n">
        <f aca="false">+[39]OVRINFeb2018!BE32</f>
        <v>-1.53936526</v>
      </c>
      <c r="J32" s="254" t="n">
        <f aca="false">+[39]OVRINFeb2018!BF32</f>
        <v>-8.09972889</v>
      </c>
      <c r="K32" s="251"/>
    </row>
    <row r="33" customFormat="false" ht="15" hidden="false" customHeight="false" outlineLevel="0" collapsed="false">
      <c r="A33" s="253" t="s">
        <v>309</v>
      </c>
      <c r="B33" s="254" t="n">
        <f aca="false">+'[39]OVRINDiciembre 2015'!BN33</f>
        <v>-53.1718971325167</v>
      </c>
      <c r="C33" s="254" t="n">
        <f aca="false">+[39]OVRINEne2017!L33</f>
        <v>-67.1941562688225</v>
      </c>
      <c r="D33" s="254" t="n">
        <f aca="false">+'[39]OVRINEne2018 '!M33</f>
        <v>-74.5080159351247</v>
      </c>
      <c r="E33" s="254" t="n">
        <f aca="false">+[39]OVRINFeb2018!N33</f>
        <v>-6.84420874120191</v>
      </c>
      <c r="F33" s="254" t="n">
        <f aca="false">+[39]OVRINFeb2018!R33</f>
        <v>0</v>
      </c>
      <c r="G33" s="255"/>
      <c r="H33" s="254" t="n">
        <f aca="false">+[39]OVRINFeb2018!X33</f>
        <v>-0.64730933</v>
      </c>
      <c r="I33" s="254" t="n">
        <f aca="false">+[39]OVRINFeb2018!BE33</f>
        <v>-0.64730933</v>
      </c>
      <c r="J33" s="254" t="n">
        <f aca="false">+[39]OVRINFeb2018!BF33</f>
        <v>-7.49151807120191</v>
      </c>
      <c r="K33" s="251"/>
    </row>
    <row r="34" customFormat="false" ht="15" hidden="false" customHeight="false" outlineLevel="0" collapsed="false">
      <c r="A34" s="248"/>
      <c r="B34" s="235"/>
      <c r="C34" s="235"/>
      <c r="D34" s="235"/>
      <c r="E34" s="235"/>
      <c r="F34" s="235"/>
      <c r="G34" s="252"/>
      <c r="H34" s="235"/>
      <c r="I34" s="235"/>
      <c r="J34" s="235"/>
      <c r="K34" s="251"/>
    </row>
    <row r="35" customFormat="false" ht="15" hidden="false" customHeight="false" outlineLevel="0" collapsed="false">
      <c r="A35" s="248" t="s">
        <v>310</v>
      </c>
      <c r="B35" s="249" t="n">
        <f aca="false">+'[39]OVRINDiciembre 2015'!BN35</f>
        <v>221.824271867672</v>
      </c>
      <c r="C35" s="249" t="n">
        <f aca="false">+[39]OVRINEne2017!L35</f>
        <v>-136.021381541581</v>
      </c>
      <c r="D35" s="249" t="n">
        <f aca="false">+'[39]OVRINEne2018 '!M35</f>
        <v>102.532563798134</v>
      </c>
      <c r="E35" s="249" t="n">
        <f aca="false">+[39]OVRINFeb2018!N35</f>
        <v>5.35015476</v>
      </c>
      <c r="F35" s="249" t="n">
        <f aca="false">+[39]OVRINFeb2018!R35</f>
        <v>0.5087</v>
      </c>
      <c r="G35" s="250"/>
      <c r="H35" s="249" t="n">
        <f aca="false">+[39]OVRINFeb2018!X35</f>
        <v>5.27475747</v>
      </c>
      <c r="I35" s="249" t="n">
        <f aca="false">+[39]OVRINFeb2018!BE35</f>
        <v>5.27475747</v>
      </c>
      <c r="J35" s="249" t="n">
        <f aca="false">+[39]OVRINFeb2018!BF35</f>
        <v>10.62491223</v>
      </c>
      <c r="K35" s="251"/>
    </row>
    <row r="36" customFormat="false" ht="15" hidden="false" customHeight="false" outlineLevel="0" collapsed="false">
      <c r="A36" s="248" t="s">
        <v>311</v>
      </c>
      <c r="B36" s="235" t="n">
        <f aca="false">+'[39]OVRINDiciembre 2015'!BN36</f>
        <v>-2.65</v>
      </c>
      <c r="C36" s="235" t="n">
        <f aca="false">+[39]OVRINEne2017!L36</f>
        <v>-323.8</v>
      </c>
      <c r="D36" s="235" t="n">
        <f aca="false">+'[39]OVRINEne2018 '!M36</f>
        <v>-24.84675</v>
      </c>
      <c r="E36" s="235" t="n">
        <f aca="false">+[39]OVRINFeb2018!N36</f>
        <v>0</v>
      </c>
      <c r="F36" s="235" t="n">
        <f aca="false">+[39]OVRINFeb2018!R36</f>
        <v>0</v>
      </c>
      <c r="G36" s="252"/>
      <c r="H36" s="235" t="n">
        <f aca="false">+[39]OVRINFeb2018!X36</f>
        <v>0</v>
      </c>
      <c r="I36" s="235" t="n">
        <f aca="false">+[39]OVRINFeb2018!BE36</f>
        <v>0</v>
      </c>
      <c r="J36" s="235" t="n">
        <f aca="false">+[39]OVRINFeb2018!BF36</f>
        <v>0</v>
      </c>
      <c r="K36" s="251"/>
    </row>
    <row r="37" customFormat="false" ht="15" hidden="false" customHeight="false" outlineLevel="0" collapsed="false">
      <c r="A37" s="253" t="s">
        <v>312</v>
      </c>
      <c r="B37" s="254" t="n">
        <f aca="false">+'[39]OVRINDiciembre 2015'!BN37</f>
        <v>110.3</v>
      </c>
      <c r="C37" s="254" t="n">
        <f aca="false">+[39]OVRINEne2017!L37</f>
        <v>71</v>
      </c>
      <c r="D37" s="254" t="n">
        <f aca="false">+'[39]OVRINEne2018 '!M37</f>
        <v>51.50025</v>
      </c>
      <c r="E37" s="254" t="n">
        <f aca="false">+[39]OVRINFeb2018!N37</f>
        <v>0</v>
      </c>
      <c r="F37" s="254" t="n">
        <f aca="false">+[39]OVRINFeb2018!R37</f>
        <v>0</v>
      </c>
      <c r="G37" s="255"/>
      <c r="H37" s="254" t="n">
        <f aca="false">+[39]OVRINFeb2018!X37</f>
        <v>0</v>
      </c>
      <c r="I37" s="254" t="n">
        <f aca="false">+[39]OVRINFeb2018!BE37</f>
        <v>0</v>
      </c>
      <c r="J37" s="254" t="n">
        <f aca="false">+[39]OVRINFeb2018!BF37</f>
        <v>0</v>
      </c>
      <c r="K37" s="251"/>
    </row>
    <row r="38" customFormat="false" ht="15" hidden="false" customHeight="false" outlineLevel="0" collapsed="false">
      <c r="A38" s="253" t="s">
        <v>313</v>
      </c>
      <c r="B38" s="254" t="n">
        <f aca="false">+'[39]OVRINDiciembre 2015'!BN38</f>
        <v>-112.95</v>
      </c>
      <c r="C38" s="254" t="n">
        <f aca="false">+[39]OVRINEne2017!L38</f>
        <v>-394.8</v>
      </c>
      <c r="D38" s="254" t="n">
        <f aca="false">+'[39]OVRINEne2018 '!M38</f>
        <v>-76.347</v>
      </c>
      <c r="E38" s="254" t="n">
        <f aca="false">+[39]OVRINFeb2018!N38</f>
        <v>0</v>
      </c>
      <c r="F38" s="254" t="n">
        <f aca="false">+[39]OVRINFeb2018!R38</f>
        <v>0</v>
      </c>
      <c r="G38" s="255"/>
      <c r="H38" s="254" t="n">
        <f aca="false">+[39]OVRINFeb2018!X38</f>
        <v>0</v>
      </c>
      <c r="I38" s="254" t="n">
        <f aca="false">+[39]OVRINFeb2018!BE38</f>
        <v>0</v>
      </c>
      <c r="J38" s="254" t="n">
        <f aca="false">+[39]OVRINFeb2018!BF38</f>
        <v>0</v>
      </c>
      <c r="K38" s="251"/>
    </row>
    <row r="39" customFormat="false" ht="15" hidden="false" customHeight="false" outlineLevel="0" collapsed="false">
      <c r="A39" s="248" t="s">
        <v>314</v>
      </c>
      <c r="B39" s="235" t="n">
        <f aca="false">+'[39]OVRINDiciembre 2015'!BN39</f>
        <v>224.474271867672</v>
      </c>
      <c r="C39" s="235" t="n">
        <f aca="false">+[39]OVRINEne2017!L39</f>
        <v>187.778618458419</v>
      </c>
      <c r="D39" s="235" t="n">
        <f aca="false">+'[39]OVRINEne2018 '!M39</f>
        <v>127.379313798134</v>
      </c>
      <c r="E39" s="235" t="n">
        <f aca="false">+[39]OVRINFeb2018!N39</f>
        <v>5.35015476</v>
      </c>
      <c r="F39" s="235" t="n">
        <f aca="false">+[39]OVRINFeb2018!R39</f>
        <v>0.5087</v>
      </c>
      <c r="G39" s="252" t="s">
        <v>315</v>
      </c>
      <c r="H39" s="235" t="n">
        <f aca="false">+[39]OVRINFeb2018!X39</f>
        <v>5.27475747</v>
      </c>
      <c r="I39" s="235" t="n">
        <f aca="false">+[39]OVRINFeb2018!BE39</f>
        <v>5.27475747</v>
      </c>
      <c r="J39" s="235" t="n">
        <f aca="false">+[39]OVRINFeb2018!BF39</f>
        <v>10.62491223</v>
      </c>
      <c r="K39" s="251"/>
    </row>
    <row r="40" customFormat="false" ht="15" hidden="false" customHeight="false" outlineLevel="0" collapsed="false">
      <c r="A40" s="248"/>
      <c r="B40" s="259"/>
      <c r="C40" s="259"/>
      <c r="D40" s="259"/>
      <c r="E40" s="259"/>
      <c r="F40" s="259"/>
      <c r="G40" s="260"/>
      <c r="H40" s="259"/>
      <c r="I40" s="259"/>
      <c r="J40" s="259"/>
      <c r="K40" s="251"/>
    </row>
    <row r="41" customFormat="false" ht="15" hidden="false" customHeight="false" outlineLevel="0" collapsed="false">
      <c r="A41" s="248" t="s">
        <v>316</v>
      </c>
      <c r="B41" s="235" t="n">
        <f aca="false">+'[39]OVRINDiciembre 2015'!BN41</f>
        <v>16.0565874862991</v>
      </c>
      <c r="C41" s="235" t="n">
        <f aca="false">+[39]OVRINEne2017!L41</f>
        <v>69.8403142117234</v>
      </c>
      <c r="D41" s="235" t="n">
        <f aca="false">+'[39]OVRINEne2018 '!M41</f>
        <v>-8.9675628197067</v>
      </c>
      <c r="E41" s="235" t="n">
        <f aca="false">+[39]OVRINFeb2018!N41</f>
        <v>-16.6618694434334</v>
      </c>
      <c r="F41" s="235" t="n">
        <f aca="false">+[39]OVRINFeb2018!R41</f>
        <v>1.22139190785344</v>
      </c>
      <c r="G41" s="252"/>
      <c r="H41" s="235" t="n">
        <f aca="false">+[39]OVRINFeb2018!X41</f>
        <v>19.4051976436421</v>
      </c>
      <c r="I41" s="235" t="n">
        <f aca="false">+[39]OVRINFeb2018!BE41</f>
        <v>19.4051976436421</v>
      </c>
      <c r="J41" s="235" t="n">
        <f aca="false">+[39]OVRINFeb2018!BF41</f>
        <v>2.74332820020868</v>
      </c>
      <c r="K41" s="251"/>
    </row>
    <row r="42" customFormat="false" ht="15" hidden="false" customHeight="false" outlineLevel="0" collapsed="false">
      <c r="A42" s="248"/>
      <c r="B42" s="261"/>
      <c r="C42" s="261"/>
      <c r="D42" s="261"/>
      <c r="E42" s="261"/>
      <c r="F42" s="261"/>
      <c r="G42" s="252"/>
      <c r="H42" s="261"/>
      <c r="I42" s="261"/>
      <c r="J42" s="261"/>
      <c r="K42" s="251"/>
    </row>
    <row r="43" customFormat="false" ht="15" hidden="false" customHeight="false" outlineLevel="0" collapsed="false">
      <c r="A43" s="256" t="s">
        <v>317</v>
      </c>
      <c r="B43" s="235" t="n">
        <f aca="false">+'[39]OVRINDiciembre 2015'!BN43</f>
        <v>0</v>
      </c>
      <c r="C43" s="235" t="n">
        <f aca="false">+[39]OVRINEne2017!L43</f>
        <v>0</v>
      </c>
      <c r="D43" s="235" t="n">
        <f aca="false">+'[39]OVRINEne2018 '!M43</f>
        <v>27.8849986659724</v>
      </c>
      <c r="E43" s="235" t="n">
        <f aca="false">+[39]OVRINFeb2018!N43</f>
        <v>29.0889813341574</v>
      </c>
      <c r="F43" s="235" t="n">
        <f aca="false">+[39]OVRINFeb2018!R43</f>
        <v>0</v>
      </c>
      <c r="G43" s="252"/>
      <c r="H43" s="235" t="n">
        <f aca="false">+[39]OVRINFeb2018!X43</f>
        <v>-0.00140000006472718</v>
      </c>
      <c r="I43" s="235" t="n">
        <f aca="false">+[39]OVRINFeb2018!BE43</f>
        <v>-0.00140000006472718</v>
      </c>
      <c r="J43" s="235" t="n">
        <f aca="false">+[39]OVRINFeb2018!BF43</f>
        <v>29.0875813340927</v>
      </c>
      <c r="K43" s="251"/>
    </row>
    <row r="44" customFormat="false" ht="15" hidden="false" customHeight="false" outlineLevel="0" collapsed="false">
      <c r="A44" s="262" t="s">
        <v>318</v>
      </c>
      <c r="B44" s="254" t="n">
        <f aca="false">+'[39]OVRINDiciembre 2015'!BN45</f>
        <v>0</v>
      </c>
      <c r="C44" s="254" t="n">
        <f aca="false">+[39]OVRINEne2017!L44</f>
        <v>0</v>
      </c>
      <c r="D44" s="254" t="n">
        <f aca="false">+'[39]OVRINEne2018 '!M44</f>
        <v>0</v>
      </c>
      <c r="E44" s="254" t="n">
        <f aca="false">+[39]OVRINFeb2018!N44</f>
        <v>0</v>
      </c>
      <c r="F44" s="254" t="n">
        <f aca="false">+[39]OVRINFeb2018!R44</f>
        <v>0</v>
      </c>
      <c r="G44" s="255"/>
      <c r="H44" s="254" t="n">
        <f aca="false">+[39]OVRINFeb2018!X44</f>
        <v>0</v>
      </c>
      <c r="I44" s="254" t="n">
        <f aca="false">+[39]OVRINFeb2018!BE44</f>
        <v>0</v>
      </c>
      <c r="J44" s="254" t="n">
        <f aca="false">+[39]OVRINFeb2018!BF44</f>
        <v>0</v>
      </c>
      <c r="K44" s="251"/>
    </row>
    <row r="45" customFormat="false" ht="15" hidden="false" customHeight="false" outlineLevel="0" collapsed="false">
      <c r="A45" s="262" t="s">
        <v>319</v>
      </c>
      <c r="B45" s="254"/>
      <c r="C45" s="254" t="n">
        <f aca="false">+[39]OVRINEne2017!L45</f>
        <v>0</v>
      </c>
      <c r="D45" s="254" t="n">
        <f aca="false">+'[39]OVRINEne2018 '!M47</f>
        <v>27.8849986659724</v>
      </c>
      <c r="E45" s="254" t="n">
        <f aca="false">+[39]OVRINFeb2018!N47</f>
        <v>29.0889813341574</v>
      </c>
      <c r="F45" s="254" t="n">
        <f aca="false">+[39]OVRINFeb2018!R47</f>
        <v>0</v>
      </c>
      <c r="G45" s="255"/>
      <c r="H45" s="254" t="n">
        <f aca="false">+[39]OVRINFeb2018!X47</f>
        <v>-0.00140000006472718</v>
      </c>
      <c r="I45" s="254" t="n">
        <f aca="false">+[39]OVRINFeb2018!BE47</f>
        <v>-0.00140000006472718</v>
      </c>
      <c r="J45" s="254" t="n">
        <f aca="false">+[39]OVRINFeb2018!BF47</f>
        <v>29.0875813340927</v>
      </c>
      <c r="K45" s="251"/>
    </row>
    <row r="46" customFormat="false" ht="15" hidden="false" customHeight="false" outlineLevel="0" collapsed="false">
      <c r="A46" s="256"/>
      <c r="B46" s="235"/>
      <c r="C46" s="235"/>
      <c r="D46" s="235"/>
      <c r="E46" s="235"/>
      <c r="F46" s="235"/>
      <c r="G46" s="252"/>
      <c r="H46" s="235"/>
      <c r="I46" s="235"/>
      <c r="J46" s="235"/>
      <c r="K46" s="251"/>
    </row>
    <row r="47" customFormat="false" ht="15" hidden="false" customHeight="false" outlineLevel="0" collapsed="false">
      <c r="A47" s="256" t="s">
        <v>320</v>
      </c>
      <c r="B47" s="235" t="n">
        <f aca="false">+'[39]OVRINDiciembre 2015'!BN48</f>
        <v>-245.098445621974</v>
      </c>
      <c r="C47" s="235" t="n">
        <f aca="false">+[39]OVRINEne2017!L48</f>
        <v>-176.821666889349</v>
      </c>
      <c r="D47" s="235" t="n">
        <f aca="false">+'[39]OVRINEne2018 '!M49</f>
        <v>-161.589599692191</v>
      </c>
      <c r="E47" s="235" t="n">
        <f aca="false">+[39]OVRINFeb2018!N49</f>
        <v>1.78423197227536</v>
      </c>
      <c r="F47" s="235" t="n">
        <f aca="false">+[39]OVRINFeb2018!R49</f>
        <v>-1.71694782188023</v>
      </c>
      <c r="G47" s="252"/>
      <c r="H47" s="235" t="n">
        <f aca="false">+[39]OVRINFeb2018!X49</f>
        <v>0.502607729835725</v>
      </c>
      <c r="I47" s="235" t="n">
        <f aca="false">+[39]OVRINFeb2018!BE49</f>
        <v>0.502607729835725</v>
      </c>
      <c r="J47" s="235" t="n">
        <f aca="false">+[39]OVRINFeb2018!BF49</f>
        <v>2.28683970211108</v>
      </c>
      <c r="K47" s="251"/>
    </row>
    <row r="48" customFormat="false" ht="15" hidden="false" customHeight="false" outlineLevel="0" collapsed="false">
      <c r="A48" s="256" t="s">
        <v>321</v>
      </c>
      <c r="B48" s="235" t="n">
        <f aca="false">+'[39]OVRINDiciembre 2015'!BN49</f>
        <v>-307.642822944903</v>
      </c>
      <c r="C48" s="235" t="n">
        <f aca="false">+[39]OVRINEne2017!L49</f>
        <v>-301.336067628105</v>
      </c>
      <c r="D48" s="235" t="n">
        <f aca="false">+'[39]OVRINEne2018 '!M50</f>
        <v>-252.670400865124</v>
      </c>
      <c r="E48" s="235" t="n">
        <f aca="false">+[39]OVRINFeb2018!N50</f>
        <v>-7.564161932</v>
      </c>
      <c r="F48" s="235" t="n">
        <f aca="false">+[39]OVRINFeb2018!R50</f>
        <v>-1.28894334</v>
      </c>
      <c r="G48" s="252" t="s">
        <v>322</v>
      </c>
      <c r="H48" s="235" t="n">
        <f aca="false">+[39]OVRINFeb2018!X50</f>
        <v>-6.05500081</v>
      </c>
      <c r="I48" s="235" t="n">
        <f aca="false">+[39]OVRINFeb2018!BE50</f>
        <v>-6.05500081</v>
      </c>
      <c r="J48" s="235" t="n">
        <f aca="false">+[39]OVRINFeb2018!BF50</f>
        <v>-13.619162742</v>
      </c>
      <c r="K48" s="251"/>
    </row>
    <row r="49" customFormat="false" ht="15" hidden="false" customHeight="false" outlineLevel="0" collapsed="false">
      <c r="A49" s="256" t="s">
        <v>323</v>
      </c>
      <c r="B49" s="235" t="n">
        <f aca="false">+'[39]OVRINDiciembre 2015'!BN50</f>
        <v>62.5023391329292</v>
      </c>
      <c r="C49" s="235" t="n">
        <f aca="false">+[39]OVRINEne2017!L50</f>
        <v>124.514400738756</v>
      </c>
      <c r="D49" s="235" t="n">
        <f aca="false">+'[39]OVRINEne2018 '!M51</f>
        <v>91.0808011729326</v>
      </c>
      <c r="E49" s="235" t="n">
        <f aca="false">+[39]OVRINFeb2018!N51</f>
        <v>9.34839390427536</v>
      </c>
      <c r="F49" s="235" t="n">
        <f aca="false">+[39]OVRINFeb2018!R51</f>
        <v>-0.428004481880228</v>
      </c>
      <c r="G49" s="252"/>
      <c r="H49" s="235" t="n">
        <f aca="false">+[39]OVRINFeb2018!X51</f>
        <v>6.55760853983573</v>
      </c>
      <c r="I49" s="235" t="n">
        <f aca="false">+[39]OVRINFeb2018!BE51</f>
        <v>6.55760853983573</v>
      </c>
      <c r="J49" s="235" t="n">
        <f aca="false">+[39]OVRINFeb2018!BF51</f>
        <v>15.9060024441111</v>
      </c>
      <c r="K49" s="251"/>
    </row>
    <row r="50" customFormat="false" ht="15" hidden="false" customHeight="false" outlineLevel="0" collapsed="false">
      <c r="A50" s="262" t="s">
        <v>324</v>
      </c>
      <c r="B50" s="254" t="n">
        <f aca="false">+'[39]OVRINDiciembre 2015'!BN52</f>
        <v>0.04203819</v>
      </c>
      <c r="C50" s="254" t="n">
        <f aca="false">+[39]OVRINEne2017!L51</f>
        <v>0</v>
      </c>
      <c r="D50" s="254" t="n">
        <f aca="false">+'[39]OVRINEne2018 '!M52</f>
        <v>0</v>
      </c>
      <c r="E50" s="254" t="n">
        <f aca="false">+[39]OVRINFeb2018!N52</f>
        <v>0</v>
      </c>
      <c r="F50" s="254" t="n">
        <f aca="false">+[39]OVRINFeb2018!R52</f>
        <v>0</v>
      </c>
      <c r="G50" s="255"/>
      <c r="H50" s="254" t="n">
        <f aca="false">+[39]OVRINFeb2018!X52</f>
        <v>0</v>
      </c>
      <c r="I50" s="254" t="n">
        <f aca="false">+[39]OVRINFeb2018!BE52</f>
        <v>0</v>
      </c>
      <c r="J50" s="254" t="n">
        <f aca="false">+[39]OVRINFeb2018!BF52</f>
        <v>0</v>
      </c>
      <c r="K50" s="251"/>
    </row>
    <row r="51" customFormat="false" ht="15" hidden="false" customHeight="false" outlineLevel="0" collapsed="false">
      <c r="A51" s="262" t="s">
        <v>325</v>
      </c>
      <c r="B51" s="254" t="n">
        <f aca="false">+'[39]OVRINDiciembre 2015'!BN53</f>
        <v>0</v>
      </c>
      <c r="C51" s="254" t="n">
        <f aca="false">+[39]OVRINEne2017!L52</f>
        <v>0</v>
      </c>
      <c r="D51" s="254" t="n">
        <f aca="false">+'[39]OVRINEne2018 '!M53</f>
        <v>0</v>
      </c>
      <c r="E51" s="254" t="n">
        <f aca="false">+[39]OVRINFeb2018!N53</f>
        <v>0</v>
      </c>
      <c r="F51" s="254" t="n">
        <f aca="false">+[39]OVRINFeb2018!R53</f>
        <v>0</v>
      </c>
      <c r="G51" s="255"/>
      <c r="H51" s="254" t="n">
        <f aca="false">+[39]OVRINFeb2018!X53</f>
        <v>0</v>
      </c>
      <c r="I51" s="254" t="n">
        <f aca="false">+[39]OVRINFeb2018!BE53</f>
        <v>0</v>
      </c>
      <c r="J51" s="254" t="n">
        <f aca="false">+[39]OVRINFeb2018!BF53</f>
        <v>0</v>
      </c>
      <c r="K51" s="251"/>
    </row>
    <row r="52" customFormat="false" ht="15" hidden="false" customHeight="false" outlineLevel="0" collapsed="false">
      <c r="A52" s="248"/>
      <c r="B52" s="235"/>
      <c r="C52" s="235"/>
      <c r="D52" s="235"/>
      <c r="E52" s="235"/>
      <c r="F52" s="235"/>
      <c r="G52" s="252"/>
      <c r="H52" s="235"/>
      <c r="I52" s="235"/>
      <c r="J52" s="235"/>
      <c r="K52" s="251"/>
    </row>
    <row r="53" customFormat="false" ht="15" hidden="false" customHeight="false" outlineLevel="0" collapsed="false">
      <c r="A53" s="256" t="s">
        <v>326</v>
      </c>
      <c r="B53" s="235" t="n">
        <f aca="false">+'[39]OVRINDiciembre 2015'!BN55</f>
        <v>5.55767585718779</v>
      </c>
      <c r="C53" s="235" t="n">
        <f aca="false">+[39]OVRINEne2017!L55</f>
        <v>35.9527220070906</v>
      </c>
      <c r="D53" s="235" t="n">
        <f aca="false">+'[39]OVRINEne2018 '!M56</f>
        <v>35.8480499441542</v>
      </c>
      <c r="E53" s="235" t="n">
        <f aca="false">+[39]OVRINFeb2018!N56</f>
        <v>4.89371734977776</v>
      </c>
      <c r="F53" s="235" t="n">
        <f aca="false">+[39]OVRINFeb2018!R56</f>
        <v>-0.339637808385036</v>
      </c>
      <c r="G53" s="252"/>
      <c r="H53" s="235" t="n">
        <f aca="false">+[39]OVRINFeb2018!X56</f>
        <v>-0.630854579122984</v>
      </c>
      <c r="I53" s="235" t="n">
        <f aca="false">+[39]OVRINFeb2018!BE56</f>
        <v>-0.630854579122984</v>
      </c>
      <c r="J53" s="235" t="n">
        <f aca="false">+[39]OVRINFeb2018!BF56</f>
        <v>4.26286277065478</v>
      </c>
      <c r="K53" s="251"/>
    </row>
    <row r="54" customFormat="false" ht="15" hidden="false" customHeight="false" outlineLevel="0" collapsed="false">
      <c r="A54" s="256" t="s">
        <v>327</v>
      </c>
      <c r="B54" s="235" t="n">
        <f aca="false">+'[39]OVRINDiciembre 2015'!BN56</f>
        <v>10.6247576267715</v>
      </c>
      <c r="C54" s="235" t="n">
        <f aca="false">+[39]OVRINEne2017!L56</f>
        <v>11.9213162155814</v>
      </c>
      <c r="D54" s="235" t="n">
        <f aca="false">+'[39]OVRINEne2018 '!M57</f>
        <v>12.4935264690806</v>
      </c>
      <c r="E54" s="235" t="n">
        <f aca="false">+[39]OVRINFeb2018!N57</f>
        <v>1.34941229049772</v>
      </c>
      <c r="F54" s="235" t="n">
        <f aca="false">+[39]OVRINFeb2018!R57</f>
        <v>3.17697868013056E-010</v>
      </c>
      <c r="G54" s="252"/>
      <c r="H54" s="235" t="n">
        <f aca="false">+[39]OVRINFeb2018!X57</f>
        <v>-0.0221041701694844</v>
      </c>
      <c r="I54" s="235" t="n">
        <f aca="false">+[39]OVRINFeb2018!BE57</f>
        <v>-0.0221041701694844</v>
      </c>
      <c r="J54" s="235" t="n">
        <f aca="false">+[39]OVRINFeb2018!BF57</f>
        <v>1.32730812032824</v>
      </c>
      <c r="K54" s="251"/>
    </row>
    <row r="55" customFormat="false" ht="15" hidden="false" customHeight="false" outlineLevel="0" collapsed="false">
      <c r="A55" s="256" t="s">
        <v>328</v>
      </c>
      <c r="B55" s="235" t="n">
        <f aca="false">+'[39]OVRINDiciembre 2015'!BN57</f>
        <v>-8.72396039146108</v>
      </c>
      <c r="C55" s="235" t="n">
        <f aca="false">+[39]OVRINEne2017!L57</f>
        <v>-0.58716329765844</v>
      </c>
      <c r="D55" s="235" t="n">
        <f aca="false">+'[39]OVRINEne2018 '!M58</f>
        <v>2.2229237619241</v>
      </c>
      <c r="E55" s="235" t="n">
        <f aca="false">+[39]OVRINFeb2018!N58</f>
        <v>1.37777713833782</v>
      </c>
      <c r="F55" s="235" t="n">
        <f aca="false">+[39]OVRINFeb2018!R58</f>
        <v>-0.140519375765167</v>
      </c>
      <c r="G55" s="252"/>
      <c r="H55" s="235" t="n">
        <f aca="false">+[39]OVRINFeb2018!X58</f>
        <v>-0.248616109437317</v>
      </c>
      <c r="I55" s="235" t="n">
        <f aca="false">+[39]OVRINFeb2018!BE58</f>
        <v>-0.248616109437317</v>
      </c>
      <c r="J55" s="235" t="n">
        <f aca="false">+[39]OVRINFeb2018!BF58</f>
        <v>1.1291610289005</v>
      </c>
      <c r="K55" s="251"/>
    </row>
    <row r="56" customFormat="false" ht="15" hidden="false" customHeight="false" outlineLevel="0" collapsed="false">
      <c r="A56" s="262" t="s">
        <v>329</v>
      </c>
      <c r="B56" s="254" t="n">
        <f aca="false">+'[39]OVRINDiciembre 2015'!BN58</f>
        <v>0</v>
      </c>
      <c r="C56" s="254" t="n">
        <f aca="false">+[39]OVRINEne2017!L58</f>
        <v>0</v>
      </c>
      <c r="D56" s="254" t="n">
        <f aca="false">+'[39]OVRINEne2018 '!M59</f>
        <v>0</v>
      </c>
      <c r="E56" s="254" t="n">
        <f aca="false">+[39]OVRINFeb2018!N59</f>
        <v>0</v>
      </c>
      <c r="F56" s="254" t="n">
        <f aca="false">+[39]OVRINFeb2018!R59</f>
        <v>0</v>
      </c>
      <c r="G56" s="255"/>
      <c r="H56" s="254" t="n">
        <f aca="false">+[39]OVRINFeb2018!X59</f>
        <v>0</v>
      </c>
      <c r="I56" s="254" t="n">
        <f aca="false">+[39]OVRINFeb2018!BE59</f>
        <v>0</v>
      </c>
      <c r="J56" s="254" t="n">
        <f aca="false">+[39]OVRINFeb2018!BF59</f>
        <v>0</v>
      </c>
      <c r="K56" s="251"/>
    </row>
    <row r="57" customFormat="false" ht="15" hidden="false" customHeight="false" outlineLevel="0" collapsed="false">
      <c r="A57" s="262" t="s">
        <v>330</v>
      </c>
      <c r="B57" s="254" t="n">
        <f aca="false">+'[39]OVRINDiciembre 2015'!BN59</f>
        <v>0</v>
      </c>
      <c r="C57" s="254" t="n">
        <f aca="false">+[39]OVRINEne2017!L59</f>
        <v>0</v>
      </c>
      <c r="D57" s="254" t="n">
        <f aca="false">+'[39]OVRINEne2018 '!M60</f>
        <v>0</v>
      </c>
      <c r="E57" s="254" t="n">
        <f aca="false">+[39]OVRINFeb2018!N60</f>
        <v>0</v>
      </c>
      <c r="F57" s="254" t="n">
        <f aca="false">+[39]OVRINFeb2018!R60</f>
        <v>0</v>
      </c>
      <c r="G57" s="255"/>
      <c r="H57" s="254" t="n">
        <f aca="false">+[39]OVRINFeb2018!X60</f>
        <v>0</v>
      </c>
      <c r="I57" s="254" t="n">
        <f aca="false">+[39]OVRINFeb2018!BE60</f>
        <v>0</v>
      </c>
      <c r="J57" s="254" t="n">
        <f aca="false">+[39]OVRINFeb2018!BF60</f>
        <v>0</v>
      </c>
      <c r="K57" s="251"/>
    </row>
    <row r="58" customFormat="false" ht="15" hidden="false" customHeight="false" outlineLevel="0" collapsed="false">
      <c r="A58" s="256" t="s">
        <v>331</v>
      </c>
      <c r="B58" s="235" t="n">
        <f aca="false">+'[39]OVRINDiciembre 2015'!BN60</f>
        <v>0</v>
      </c>
      <c r="C58" s="235" t="n">
        <f aca="false">+[39]OVRINEne2017!L60</f>
        <v>0</v>
      </c>
      <c r="D58" s="235" t="n">
        <f aca="false">+'[39]OVRINEne2018 '!M61</f>
        <v>0</v>
      </c>
      <c r="E58" s="235" t="n">
        <f aca="false">+[39]OVRINFeb2018!N61</f>
        <v>0</v>
      </c>
      <c r="F58" s="235" t="n">
        <f aca="false">+[39]OVRINFeb2018!R61</f>
        <v>0</v>
      </c>
      <c r="G58" s="252"/>
      <c r="H58" s="235" t="n">
        <f aca="false">+[39]OVRINFeb2018!X61</f>
        <v>0</v>
      </c>
      <c r="I58" s="235" t="n">
        <f aca="false">+[39]OVRINFeb2018!BE61</f>
        <v>0</v>
      </c>
      <c r="J58" s="235" t="n">
        <f aca="false">+[39]OVRINFeb2018!BF61</f>
        <v>0</v>
      </c>
      <c r="K58" s="251"/>
    </row>
    <row r="59" customFormat="false" ht="15" hidden="false" customHeight="false" outlineLevel="0" collapsed="false">
      <c r="A59" s="256" t="s">
        <v>332</v>
      </c>
      <c r="B59" s="235" t="n">
        <f aca="false">+'[39]OVRINDiciembre 2015'!BN61</f>
        <v>3.65687862187741</v>
      </c>
      <c r="C59" s="235" t="n">
        <f aca="false">+[39]OVRINEne2017!L61</f>
        <v>24.6185690891676</v>
      </c>
      <c r="D59" s="235" t="n">
        <f aca="false">+'[39]OVRINEne2018 '!M62</f>
        <v>18.048230659902</v>
      </c>
      <c r="E59" s="235" t="n">
        <f aca="false">+[39]OVRINFeb2018!N62</f>
        <v>2.16652792094222</v>
      </c>
      <c r="F59" s="235" t="n">
        <f aca="false">+[39]OVRINFeb2018!R62</f>
        <v>-0.199118432937567</v>
      </c>
      <c r="G59" s="252" t="s">
        <v>333</v>
      </c>
      <c r="H59" s="235" t="n">
        <f aca="false">+[39]OVRINFeb2018!X62</f>
        <v>-0.360134299516183</v>
      </c>
      <c r="I59" s="235" t="n">
        <f aca="false">+[39]OVRINFeb2018!BE62</f>
        <v>-0.360134299516183</v>
      </c>
      <c r="J59" s="235" t="n">
        <f aca="false">+[39]OVRINFeb2018!BF62</f>
        <v>1.80639362142603</v>
      </c>
      <c r="K59" s="251"/>
    </row>
    <row r="60" customFormat="false" ht="15" hidden="false" customHeight="false" outlineLevel="0" collapsed="false">
      <c r="A60" s="248"/>
      <c r="B60" s="235"/>
      <c r="C60" s="235"/>
      <c r="D60" s="235"/>
      <c r="E60" s="235"/>
      <c r="F60" s="235"/>
      <c r="G60" s="263"/>
      <c r="H60" s="235"/>
      <c r="I60" s="235"/>
      <c r="J60" s="235"/>
      <c r="K60" s="251"/>
    </row>
    <row r="61" customFormat="false" ht="15" hidden="false" customHeight="false" outlineLevel="0" collapsed="false">
      <c r="A61" s="264" t="s">
        <v>334</v>
      </c>
      <c r="B61" s="265" t="n">
        <f aca="false">+'[39]OVRINDiciembre 2015'!BN63</f>
        <v>248.012506347515</v>
      </c>
      <c r="C61" s="265" t="n">
        <f aca="false">+[39]OVRINEne2017!L71</f>
        <v>-14.8820548404064</v>
      </c>
      <c r="D61" s="265" t="n">
        <f aca="false">+'[39]OVRINEne2018 '!M72</f>
        <v>328.651415377963</v>
      </c>
      <c r="E61" s="265" t="n">
        <f aca="false">+[39]OVRINFeb2018!N72</f>
        <v>23.601801159145</v>
      </c>
      <c r="F61" s="265" t="n">
        <f aca="false">+[39]OVRINFeb2018!R72</f>
        <v>-0.26082027241182</v>
      </c>
      <c r="G61" s="266"/>
      <c r="H61" s="265" t="n">
        <f aca="false">+[39]OVRINFeb2018!X72</f>
        <v>24.5031181011039</v>
      </c>
      <c r="I61" s="265" t="n">
        <f aca="false">+[39]OVRINFeb2018!BE72</f>
        <v>24.5031181011039</v>
      </c>
      <c r="J61" s="265" t="n">
        <f aca="false">+[39]OVRINFeb2018!BF72</f>
        <v>48.1049192602489</v>
      </c>
      <c r="K61" s="251"/>
    </row>
    <row r="62" customFormat="false" ht="15" hidden="false" customHeight="false" outlineLevel="0" collapsed="false">
      <c r="A62" s="256" t="s">
        <v>335</v>
      </c>
      <c r="B62" s="235"/>
      <c r="C62" s="235"/>
      <c r="D62" s="235"/>
      <c r="E62" s="235"/>
      <c r="F62" s="235"/>
      <c r="G62" s="252"/>
      <c r="H62" s="235"/>
      <c r="I62" s="235"/>
      <c r="J62" s="235"/>
      <c r="K62" s="251"/>
    </row>
    <row r="63" customFormat="false" ht="15" hidden="false" customHeight="false" outlineLevel="0" collapsed="false">
      <c r="A63" s="248"/>
      <c r="B63" s="235"/>
      <c r="C63" s="235"/>
      <c r="D63" s="235"/>
      <c r="E63" s="235"/>
      <c r="F63" s="235"/>
      <c r="G63" s="252"/>
      <c r="H63" s="235"/>
      <c r="I63" s="235"/>
      <c r="J63" s="235"/>
      <c r="K63" s="251"/>
    </row>
    <row r="64" customFormat="false" ht="15" hidden="false" customHeight="false" outlineLevel="0" collapsed="false">
      <c r="A64" s="256" t="s">
        <v>336</v>
      </c>
      <c r="B64" s="235" t="n">
        <f aca="false">+'[39]OVRINDiciembre 2015'!BN66</f>
        <v>-16.0565874862991</v>
      </c>
      <c r="C64" s="235" t="n">
        <f aca="false">+[39]OVRINEne2017!L74</f>
        <v>-69.8403142117234</v>
      </c>
      <c r="D64" s="235" t="n">
        <f aca="false">+'[39]OVRINEne2018 '!M75</f>
        <v>8.9675628197067</v>
      </c>
      <c r="E64" s="235" t="n">
        <f aca="false">+[39]OVRINFeb2018!N75</f>
        <v>16.6618694434334</v>
      </c>
      <c r="F64" s="235" t="n">
        <f aca="false">+[39]OVRINFeb2018!R75</f>
        <v>-1.22139190785344</v>
      </c>
      <c r="G64" s="252"/>
      <c r="H64" s="235" t="n">
        <f aca="false">+[39]OVRINFeb2018!X75</f>
        <v>-19.4051976436421</v>
      </c>
      <c r="I64" s="235" t="n">
        <f aca="false">+[39]OVRINFeb2018!BE75</f>
        <v>-19.4051976436421</v>
      </c>
      <c r="J64" s="235" t="n">
        <f aca="false">+[39]OVRINFeb2018!BF75</f>
        <v>-2.74332820020868</v>
      </c>
      <c r="K64" s="251"/>
    </row>
    <row r="65" customFormat="false" ht="15" hidden="false" customHeight="false" outlineLevel="0" collapsed="false">
      <c r="A65" s="256" t="s">
        <v>337</v>
      </c>
      <c r="B65" s="235" t="n">
        <f aca="false">+'[39]OVRINDiciembre 2015'!BN67</f>
        <v>0</v>
      </c>
      <c r="C65" s="235" t="n">
        <f aca="false">+[39]OVRINEne2017!L75</f>
        <v>0</v>
      </c>
      <c r="D65" s="235" t="n">
        <f aca="false">+'[39]OVRINEne2018 '!M76</f>
        <v>0</v>
      </c>
      <c r="E65" s="235" t="n">
        <f aca="false">+[39]OVRINFeb2018!N76</f>
        <v>0</v>
      </c>
      <c r="F65" s="235" t="n">
        <f aca="false">+[39]OVRINFeb2018!R76</f>
        <v>0</v>
      </c>
      <c r="G65" s="252"/>
      <c r="H65" s="235" t="n">
        <f aca="false">+[39]OVRINFeb2018!X76</f>
        <v>0</v>
      </c>
      <c r="I65" s="235" t="n">
        <f aca="false">+[39]OVRINFeb2018!BE76</f>
        <v>0</v>
      </c>
      <c r="J65" s="235" t="n">
        <f aca="false">+[39]OVRINFeb2018!BF76</f>
        <v>0</v>
      </c>
      <c r="K65" s="251"/>
    </row>
    <row r="66" customFormat="false" ht="15" hidden="false" customHeight="false" outlineLevel="0" collapsed="false">
      <c r="A66" s="262" t="s">
        <v>338</v>
      </c>
      <c r="B66" s="254" t="n">
        <f aca="false">+'[39]OVRINDiciembre 2015'!BN68</f>
        <v>0</v>
      </c>
      <c r="C66" s="254" t="n">
        <f aca="false">+[39]OVRINEne2017!L76</f>
        <v>0</v>
      </c>
      <c r="D66" s="254" t="n">
        <f aca="false">+'[39]OVRINEne2018 '!M77</f>
        <v>0</v>
      </c>
      <c r="E66" s="254" t="n">
        <f aca="false">+[39]OVRINFeb2018!N77</f>
        <v>0</v>
      </c>
      <c r="F66" s="254" t="n">
        <f aca="false">+[39]OVRINFeb2018!R77</f>
        <v>0</v>
      </c>
      <c r="G66" s="255"/>
      <c r="H66" s="254" t="n">
        <f aca="false">+[39]OVRINFeb2018!X77</f>
        <v>0</v>
      </c>
      <c r="I66" s="254" t="n">
        <f aca="false">+[39]OVRINFeb2018!BE77</f>
        <v>0</v>
      </c>
      <c r="J66" s="254" t="n">
        <f aca="false">+[39]OVRINFeb2018!BF77</f>
        <v>0</v>
      </c>
      <c r="K66" s="251"/>
    </row>
    <row r="67" customFormat="false" ht="15" hidden="false" customHeight="false" outlineLevel="0" collapsed="false">
      <c r="A67" s="262" t="str">
        <f aca="false">+[39]OVRINNov2017!A81</f>
        <v>11.- FOGADE</v>
      </c>
      <c r="B67" s="254" t="n">
        <f aca="false">+'[39]OVRINDiciembre 2015'!BN72</f>
        <v>-10.6247576267715</v>
      </c>
      <c r="C67" s="254" t="n">
        <f aca="false">+[39]OVRINEne2017!L80</f>
        <v>-11.9213162155814</v>
      </c>
      <c r="D67" s="254" t="n">
        <f aca="false">+'[39]OVRINEne2018 '!M81</f>
        <v>-13.4958203694482</v>
      </c>
      <c r="E67" s="254" t="n">
        <f aca="false">+[39]OVRINFeb2018!N81</f>
        <v>-1.34941229049772</v>
      </c>
      <c r="F67" s="254" t="n">
        <f aca="false">+[39]OVRINFeb2018!R81</f>
        <v>-3.17697868013056E-010</v>
      </c>
      <c r="G67" s="255"/>
      <c r="H67" s="254" t="n">
        <f aca="false">+[39]OVRINFeb2018!X81</f>
        <v>0.0221041701694844</v>
      </c>
      <c r="I67" s="254" t="n">
        <f aca="false">+[39]OVRINFeb2018!BE81</f>
        <v>0.0221041701694844</v>
      </c>
      <c r="J67" s="254" t="n">
        <f aca="false">+[39]OVRINFeb2018!BF81</f>
        <v>-1.32730812032824</v>
      </c>
      <c r="K67" s="251"/>
    </row>
    <row r="68" customFormat="false" ht="15" hidden="false" customHeight="false" outlineLevel="0" collapsed="false">
      <c r="A68" s="256" t="str">
        <f aca="false">+[39]OVRINNov2017!A82</f>
        <v>12.- Letras pagaderas en dólares 2/</v>
      </c>
      <c r="B68" s="235" t="n">
        <f aca="false">+'[39]OVRINDiciembre 2015'!BN73</f>
        <v>0</v>
      </c>
      <c r="C68" s="235" t="n">
        <f aca="false">+[39]OVRINEne2017!L81</f>
        <v>0</v>
      </c>
      <c r="D68" s="235" t="n">
        <f aca="false">+'[39]OVRINEne2018 '!M82</f>
        <v>-27.8849986659724</v>
      </c>
      <c r="E68" s="235" t="n">
        <f aca="false">+[39]OVRINFeb2018!N82</f>
        <v>-29.0889813341574</v>
      </c>
      <c r="F68" s="235" t="n">
        <f aca="false">+[39]OVRINFeb2018!R82</f>
        <v>0</v>
      </c>
      <c r="G68" s="252"/>
      <c r="H68" s="235" t="n">
        <f aca="false">+[39]OVRINFeb2018!X82</f>
        <v>0.00140000006472718</v>
      </c>
      <c r="I68" s="235" t="n">
        <f aca="false">+[39]OVRINFeb2018!BE82</f>
        <v>0.00140000006472718</v>
      </c>
      <c r="J68" s="235" t="n">
        <f aca="false">+[39]OVRINFeb2018!BF82</f>
        <v>-29.0875813340927</v>
      </c>
      <c r="K68" s="251"/>
    </row>
    <row r="69" customFormat="false" ht="15" hidden="false" customHeight="false" outlineLevel="0" collapsed="false">
      <c r="A69" s="248"/>
      <c r="B69" s="235"/>
      <c r="C69" s="235"/>
      <c r="D69" s="235"/>
      <c r="E69" s="235"/>
      <c r="F69" s="235"/>
      <c r="G69" s="263"/>
      <c r="H69" s="235"/>
      <c r="I69" s="235"/>
      <c r="J69" s="235"/>
      <c r="K69" s="251"/>
    </row>
    <row r="70" customFormat="false" ht="15" hidden="false" customHeight="false" outlineLevel="0" collapsed="false">
      <c r="A70" s="264" t="str">
        <f aca="false">+[39]OVRINNov2017!A84</f>
        <v>13.- Variación de RINA</v>
      </c>
      <c r="B70" s="265" t="n">
        <f aca="false">+'[39]OVRINDiciembre 2015'!BN74</f>
        <v>221.331161234444</v>
      </c>
      <c r="C70" s="265" t="n">
        <f aca="false">+[39]OVRINEne2017!L82</f>
        <v>-96.6436852677112</v>
      </c>
      <c r="D70" s="265" t="n">
        <f aca="false">+'[39]OVRINEne2018 '!M84</f>
        <v>296.238159162249</v>
      </c>
      <c r="E70" s="265" t="n">
        <f aca="false">+[39]OVRINFeb2018!N84</f>
        <v>9.82527697792323</v>
      </c>
      <c r="F70" s="265" t="n">
        <f aca="false">+[39]OVRINFeb2018!R84</f>
        <v>-1.48221218058296</v>
      </c>
      <c r="G70" s="252"/>
      <c r="H70" s="265" t="n">
        <f aca="false">+[39]OVRINFeb2018!X84</f>
        <v>5.12142462769605</v>
      </c>
      <c r="I70" s="265" t="n">
        <f aca="false">+[39]OVRINFeb2018!BE84</f>
        <v>5.12142462769605</v>
      </c>
      <c r="J70" s="265" t="n">
        <f aca="false">+[39]OVRINFeb2018!BF84</f>
        <v>14.9467016056193</v>
      </c>
      <c r="K70" s="251"/>
    </row>
    <row r="71" customFormat="false" ht="15.75" hidden="false" customHeight="false" outlineLevel="0" collapsed="false">
      <c r="A71" s="267" t="str">
        <f aca="false">+[39]OVRINNov2017!A85</f>
        <v>       14 =8+9+10+11+12+13</v>
      </c>
      <c r="B71" s="268"/>
      <c r="C71" s="268"/>
      <c r="D71" s="268"/>
      <c r="E71" s="268"/>
      <c r="F71" s="268"/>
      <c r="G71" s="269"/>
      <c r="H71" s="268"/>
      <c r="I71" s="268"/>
      <c r="J71" s="268"/>
      <c r="K71" s="251"/>
    </row>
    <row r="72" customFormat="false" ht="15" hidden="false" customHeight="false" outlineLevel="0" collapsed="false">
      <c r="A72" s="270" t="str">
        <f aca="false">+[39]OVRINFeb2018!A86</f>
        <v>1/:  Incluye FOGADE</v>
      </c>
      <c r="B72" s="270"/>
      <c r="C72" s="270"/>
      <c r="D72" s="270"/>
      <c r="E72" s="270"/>
      <c r="F72" s="270"/>
      <c r="H72" s="270"/>
      <c r="I72" s="270"/>
      <c r="J72" s="270"/>
      <c r="K72" s="251"/>
    </row>
    <row r="73" customFormat="false" ht="15" hidden="false" customHeight="false" outlineLevel="0" collapsed="false">
      <c r="A73" s="270" t="str">
        <f aca="false">+[39]OVRINFeb2018!A87</f>
        <v>2/:  En febrero de 2017, el Consejo Directivo del BCN mediante resolución CD-BCN-V-2-17 reformó los programas de emisiones de letras 2016 y 2017 a fin de autorizar las formas de pago </v>
      </c>
      <c r="B73" s="270"/>
      <c r="C73" s="270"/>
      <c r="D73" s="270"/>
      <c r="E73" s="270"/>
      <c r="F73" s="270"/>
      <c r="H73" s="270"/>
      <c r="I73" s="270"/>
      <c r="J73" s="270"/>
      <c r="K73" s="251"/>
    </row>
    <row r="74" customFormat="false" ht="15" hidden="false" customHeight="false" outlineLevel="0" collapsed="false">
      <c r="A74" s="270" t="str">
        <f aca="false">+[39]OVRINFeb2018!A88</f>
        <v>      de letras denominadas en dólares y pagaderas en dólares. Siendo la primera adjudicación el 17 de noviembre de 2017.</v>
      </c>
      <c r="B74" s="270"/>
      <c r="C74" s="270"/>
      <c r="D74" s="270"/>
      <c r="E74" s="270"/>
      <c r="F74" s="271"/>
      <c r="H74" s="270"/>
      <c r="I74" s="270"/>
      <c r="J74" s="270"/>
      <c r="K74" s="251"/>
    </row>
    <row r="75" customFormat="false" ht="15" hidden="false" customHeight="false" outlineLevel="0" collapsed="false">
      <c r="A75" s="270" t="str">
        <f aca="false">+[39]OVRINFeb2018!A89</f>
        <v>3/:  Cordobización de US$ 0.3 millón (MHCP-RE/IDA-PRODEPII-PGR)</v>
      </c>
      <c r="B75" s="270"/>
      <c r="C75" s="270"/>
      <c r="D75" s="270"/>
      <c r="E75" s="270"/>
      <c r="F75" s="271"/>
      <c r="H75" s="270"/>
      <c r="I75" s="270"/>
      <c r="J75" s="270"/>
      <c r="K75" s="251"/>
    </row>
    <row r="76" customFormat="false" ht="15" hidden="false" customHeight="false" outlineLevel="0" collapsed="false">
      <c r="A76" s="270" t="str">
        <f aca="false">+[39]OVRINFeb2018!A90</f>
        <v>      Cordobización de US$ 0.1 millón (MHCP-RE/BID-FOMAV)</v>
      </c>
      <c r="B76" s="270"/>
      <c r="C76" s="270"/>
      <c r="D76" s="270"/>
      <c r="E76" s="270"/>
      <c r="F76" s="271"/>
      <c r="H76" s="270"/>
      <c r="I76" s="270"/>
      <c r="J76" s="270"/>
    </row>
    <row r="77" customFormat="false" ht="15" hidden="false" customHeight="false" outlineLevel="0" collapsed="false">
      <c r="A77" s="270" t="str">
        <f aca="false">+[39]OVRINFeb2018!A91</f>
        <v>      Cordobización de US$ 0.1 millón (MHCP-RE/FIDA-PROY.-NIC)</v>
      </c>
      <c r="B77" s="270"/>
      <c r="C77" s="270"/>
      <c r="D77" s="270"/>
      <c r="E77" s="270"/>
      <c r="F77" s="272"/>
      <c r="H77" s="270"/>
      <c r="I77" s="270"/>
      <c r="J77" s="270"/>
    </row>
    <row r="78" customFormat="false" ht="15" hidden="false" customHeight="false" outlineLevel="0" collapsed="false">
      <c r="A78" s="270" t="str">
        <f aca="false">+[39]OVRINFeb2018!A92</f>
        <v>4/:  Liquidación TEF por US$ 0.6 millón (A Cuenta de BID-ENEL)</v>
      </c>
      <c r="B78" s="270"/>
      <c r="C78" s="270"/>
      <c r="D78" s="270"/>
      <c r="E78" s="270"/>
      <c r="F78" s="273"/>
      <c r="H78" s="270"/>
      <c r="I78" s="270"/>
      <c r="J78" s="270"/>
    </row>
    <row r="79" customFormat="false" ht="15" hidden="false" customHeight="false" outlineLevel="0" collapsed="false">
      <c r="A79" s="270" t="str">
        <f aca="false">+[39]OVRINFeb2018!A93</f>
        <v>      Liquidación TEF por US$ 0.2 millón (A Cuenta de BCIE-MTI)</v>
      </c>
      <c r="B79" s="270"/>
      <c r="C79" s="270"/>
      <c r="D79" s="270"/>
      <c r="E79" s="270"/>
      <c r="F79" s="273"/>
      <c r="H79" s="270"/>
      <c r="I79" s="270"/>
      <c r="J79" s="270"/>
    </row>
    <row r="80" customFormat="false" ht="15" hidden="false" customHeight="false" outlineLevel="0" collapsed="false">
      <c r="A80" s="270" t="str">
        <f aca="false">+[39]OVRINFeb2018!A94</f>
        <v>5/:  Variación cambiaria- pérdida de US$ 0.2 millón ( Tenencias de DEG ).</v>
      </c>
      <c r="B80" s="270"/>
      <c r="C80" s="270"/>
      <c r="D80" s="270"/>
      <c r="E80" s="270"/>
      <c r="F80" s="270"/>
      <c r="H80" s="270"/>
      <c r="I80" s="270"/>
      <c r="J80" s="270"/>
    </row>
    <row r="81" customFormat="false" ht="15" hidden="false" customHeight="false" outlineLevel="0" collapsed="false">
      <c r="A81" s="270" t="str">
        <f aca="false">+[39]OVRINFeb2018!A95</f>
        <v>      Variación cambiaria- pérdida de US$ 0.1 millón ( Tramo de reservas en FMI ).</v>
      </c>
      <c r="B81" s="270"/>
      <c r="C81" s="270"/>
      <c r="D81" s="270"/>
      <c r="E81" s="270"/>
      <c r="F81" s="270"/>
      <c r="H81" s="270"/>
      <c r="I81" s="270"/>
      <c r="J81" s="270"/>
    </row>
    <row r="82" customFormat="false" ht="15" hidden="false" customHeight="false" outlineLevel="0" collapsed="false">
      <c r="A82" s="270" t="str">
        <f aca="false">+[39]OVRINFeb2018!A96</f>
        <v>      Variación cambiaria- ganancia de US$ 0.1 millón ( Obligación de corto plazo con el FMI ).</v>
      </c>
      <c r="B82" s="270"/>
      <c r="C82" s="270"/>
      <c r="D82" s="270"/>
      <c r="E82" s="270"/>
      <c r="F82" s="270"/>
      <c r="H82" s="270"/>
      <c r="I82" s="270"/>
      <c r="J82" s="270"/>
    </row>
    <row r="83" customFormat="false" ht="15" hidden="false" customHeight="false" outlineLevel="0" collapsed="false">
      <c r="A83" s="270" t="str">
        <f aca="false">+[39]OVRINFeb2018!A97</f>
        <v>Nota:   Datos preliminares.</v>
      </c>
      <c r="B83" s="270"/>
      <c r="C83" s="270"/>
      <c r="D83" s="270"/>
      <c r="E83" s="270"/>
      <c r="F83" s="270"/>
      <c r="H83" s="270"/>
      <c r="I83" s="270"/>
      <c r="J83" s="270"/>
    </row>
    <row r="84" customFormat="false" ht="15" hidden="false" customHeight="false" outlineLevel="0" collapsed="false">
      <c r="A84" s="270" t="str">
        <f aca="false">+[39]OVRINFeb2018!A98</f>
        <v>Fuente: Banco Central de Nicaragua</v>
      </c>
      <c r="B84" s="270"/>
      <c r="C84" s="270"/>
      <c r="D84" s="270"/>
      <c r="E84" s="270"/>
      <c r="F84" s="270"/>
      <c r="H84" s="270"/>
      <c r="I84" s="270"/>
      <c r="J84" s="270"/>
    </row>
    <row r="85" customFormat="false" ht="15" hidden="false" customHeight="false" outlineLevel="0" collapsed="false">
      <c r="A85" s="270"/>
      <c r="B85" s="270"/>
      <c r="C85" s="270"/>
      <c r="D85" s="270"/>
      <c r="E85" s="270"/>
      <c r="F85" s="270"/>
      <c r="H85" s="270"/>
      <c r="I85" s="270"/>
      <c r="J85" s="270"/>
    </row>
    <row r="86" customFormat="false" ht="15" hidden="false" customHeight="false" outlineLevel="0" collapsed="false">
      <c r="A86" s="270"/>
      <c r="B86" s="270"/>
      <c r="C86" s="270"/>
      <c r="D86" s="270"/>
      <c r="E86" s="270"/>
      <c r="F86" s="270"/>
      <c r="H86" s="270"/>
      <c r="I86" s="270"/>
      <c r="J86" s="270"/>
    </row>
    <row r="87" customFormat="false" ht="15" hidden="false" customHeight="false" outlineLevel="0" collapsed="false">
      <c r="A87" s="270"/>
      <c r="B87" s="270"/>
      <c r="C87" s="270"/>
      <c r="D87" s="270"/>
      <c r="E87" s="270"/>
      <c r="F87" s="270"/>
      <c r="H87" s="270"/>
      <c r="I87" s="270"/>
      <c r="J87" s="270"/>
    </row>
    <row r="88" customFormat="false" ht="15" hidden="false" customHeight="false" outlineLevel="0" collapsed="false">
      <c r="A88" s="270"/>
      <c r="B88" s="270"/>
      <c r="C88" s="270"/>
      <c r="D88" s="270"/>
      <c r="E88" s="270"/>
      <c r="F88" s="270"/>
      <c r="H88" s="270"/>
      <c r="I88" s="270"/>
      <c r="J88" s="270"/>
    </row>
    <row r="89" customFormat="false" ht="15" hidden="false" customHeight="false" outlineLevel="0" collapsed="false">
      <c r="A89" s="270"/>
    </row>
    <row r="90" customFormat="false" ht="15" hidden="false" customHeight="false" outlineLevel="0" collapsed="false">
      <c r="A90" s="270"/>
    </row>
    <row r="91" customFormat="false" ht="15" hidden="false" customHeight="false" outlineLevel="0" collapsed="false">
      <c r="A91" s="270"/>
    </row>
    <row r="92" customFormat="false" ht="15" hidden="false" customHeight="false" outlineLevel="0" collapsed="false">
      <c r="A92" s="270"/>
    </row>
    <row r="93" customFormat="false" ht="15" hidden="false" customHeight="false" outlineLevel="0" collapsed="false">
      <c r="A93" s="270"/>
    </row>
    <row r="94" customFormat="false" ht="15" hidden="false" customHeight="false" outlineLevel="0" collapsed="false">
      <c r="A94" s="270"/>
    </row>
    <row r="95" customFormat="false" ht="15" hidden="false" customHeight="false" outlineLevel="0" collapsed="false">
      <c r="A95" s="270"/>
    </row>
    <row r="96" customFormat="false" ht="15" hidden="false" customHeight="false" outlineLevel="0" collapsed="false">
      <c r="A96" s="270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9.99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2.99"/>
    <col collapsed="false" customWidth="true" hidden="false" outlineLevel="0" max="7" min="7" style="274" width="11.44"/>
    <col collapsed="false" customWidth="true" hidden="false" outlineLevel="0" max="8" min="8" style="274" width="0.99"/>
    <col collapsed="false" customWidth="true" hidden="false" outlineLevel="0" max="9" min="9" style="274" width="12.21"/>
    <col collapsed="false" customWidth="true" hidden="false" outlineLevel="0" max="10" min="10" style="274" width="12.55"/>
    <col collapsed="false" customWidth="true" hidden="false" outlineLevel="0" max="11" min="11" style="274" width="12.11"/>
    <col collapsed="false" customWidth="true" hidden="false" outlineLevel="0" max="12" min="12" style="274" width="0.88"/>
    <col collapsed="false" customWidth="true" hidden="false" outlineLevel="0" max="13" min="13" style="274" width="11.32"/>
    <col collapsed="false" customWidth="true" hidden="false" outlineLevel="0" max="14" min="14" style="274" width="12.88"/>
    <col collapsed="false" customWidth="true" hidden="false" outlineLevel="0" max="15" min="15" style="274" width="11.21"/>
    <col collapsed="false" customWidth="false" hidden="false" outlineLevel="0" max="257" min="16" style="274" width="11.55"/>
  </cols>
  <sheetData>
    <row r="1" customFormat="false" ht="15.75" hidden="false" customHeight="false" outlineLevel="0" collapsed="false">
      <c r="A1" s="275" t="s">
        <v>33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8" hidden="false" customHeight="false" outlineLevel="0" collapsed="false">
      <c r="A2" s="277" t="s">
        <v>34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</row>
    <row r="3" customFormat="false" ht="15.75" hidden="false" customHeight="false" outlineLevel="0" collapsed="false">
      <c r="A3" s="279" t="s">
        <v>259</v>
      </c>
      <c r="B3" s="280"/>
      <c r="C3" s="280"/>
      <c r="D3" s="280"/>
      <c r="E3" s="280"/>
      <c r="F3" s="280"/>
      <c r="G3" s="280"/>
      <c r="H3" s="281"/>
      <c r="I3" s="281"/>
      <c r="J3" s="281"/>
      <c r="K3" s="281"/>
      <c r="L3" s="281"/>
      <c r="M3" s="281"/>
      <c r="N3" s="281"/>
      <c r="O3" s="281"/>
    </row>
    <row r="4" customFormat="false" ht="15" hidden="false" customHeight="false" outlineLevel="0" collapsed="false">
      <c r="A4" s="282"/>
      <c r="B4" s="283" t="s">
        <v>341</v>
      </c>
      <c r="C4" s="283"/>
      <c r="D4" s="283"/>
      <c r="E4" s="283"/>
      <c r="F4" s="283"/>
      <c r="G4" s="283"/>
      <c r="H4" s="284"/>
      <c r="I4" s="283" t="s">
        <v>342</v>
      </c>
      <c r="J4" s="283"/>
      <c r="K4" s="283"/>
      <c r="L4" s="284"/>
      <c r="M4" s="283" t="s">
        <v>343</v>
      </c>
      <c r="N4" s="283"/>
      <c r="O4" s="283"/>
    </row>
    <row r="5" customFormat="false" ht="15" hidden="false" customHeight="true" outlineLevel="0" collapsed="false">
      <c r="A5" s="285" t="s">
        <v>344</v>
      </c>
      <c r="B5" s="286" t="s">
        <v>345</v>
      </c>
      <c r="C5" s="286" t="s">
        <v>346</v>
      </c>
      <c r="D5" s="287" t="s">
        <v>347</v>
      </c>
      <c r="E5" s="286" t="s">
        <v>348</v>
      </c>
      <c r="F5" s="288" t="s">
        <v>349</v>
      </c>
      <c r="G5" s="286" t="s">
        <v>350</v>
      </c>
      <c r="H5" s="289"/>
      <c r="I5" s="286" t="s">
        <v>351</v>
      </c>
      <c r="J5" s="286" t="s">
        <v>352</v>
      </c>
      <c r="K5" s="286" t="s">
        <v>350</v>
      </c>
      <c r="L5" s="289"/>
      <c r="M5" s="286" t="s">
        <v>351</v>
      </c>
      <c r="N5" s="286" t="s">
        <v>352</v>
      </c>
      <c r="O5" s="286" t="s">
        <v>350</v>
      </c>
    </row>
    <row r="6" customFormat="false" ht="15.75" hidden="false" customHeight="false" outlineLevel="0" collapsed="false">
      <c r="A6" s="290"/>
      <c r="B6" s="286"/>
      <c r="C6" s="286"/>
      <c r="D6" s="291" t="s">
        <v>353</v>
      </c>
      <c r="E6" s="286"/>
      <c r="F6" s="288"/>
      <c r="G6" s="286"/>
      <c r="H6" s="292"/>
      <c r="I6" s="286" t="s">
        <v>351</v>
      </c>
      <c r="J6" s="286" t="s">
        <v>352</v>
      </c>
      <c r="K6" s="286" t="s">
        <v>354</v>
      </c>
      <c r="L6" s="292"/>
      <c r="M6" s="286" t="s">
        <v>351</v>
      </c>
      <c r="N6" s="286" t="s">
        <v>352</v>
      </c>
      <c r="O6" s="286" t="s">
        <v>354</v>
      </c>
    </row>
    <row r="7" customFormat="false" ht="15" hidden="false" customHeight="false" outlineLevel="0" collapsed="false">
      <c r="A7" s="293" t="s">
        <v>355</v>
      </c>
      <c r="B7" s="294" t="n">
        <v>670.4</v>
      </c>
      <c r="C7" s="295" t="n">
        <v>451.1</v>
      </c>
      <c r="D7" s="294" t="n">
        <v>-240.3</v>
      </c>
      <c r="E7" s="294" t="s">
        <v>356</v>
      </c>
      <c r="F7" s="294" t="n">
        <v>0</v>
      </c>
      <c r="G7" s="294" t="n">
        <v>210.8</v>
      </c>
      <c r="H7" s="294"/>
      <c r="I7" s="294" t="n">
        <v>104.001289611797</v>
      </c>
      <c r="J7" s="294" t="n">
        <v>75.3508412184382</v>
      </c>
      <c r="K7" s="294" t="n">
        <v>315.650841218438</v>
      </c>
      <c r="L7" s="294"/>
      <c r="M7" s="294" t="n">
        <v>774.401289611797</v>
      </c>
      <c r="N7" s="294" t="n">
        <v>526.450841218438</v>
      </c>
      <c r="O7" s="294" t="n">
        <v>526.450841218438</v>
      </c>
    </row>
    <row r="8" customFormat="false" ht="15" hidden="false" customHeight="false" outlineLevel="0" collapsed="false">
      <c r="A8" s="293" t="s">
        <v>357</v>
      </c>
      <c r="B8" s="294" t="n">
        <v>729.9</v>
      </c>
      <c r="C8" s="295" t="n">
        <v>536.6</v>
      </c>
      <c r="D8" s="294" t="n">
        <v>-254.8</v>
      </c>
      <c r="E8" s="294" t="s">
        <v>356</v>
      </c>
      <c r="F8" s="294" t="n">
        <v>0</v>
      </c>
      <c r="G8" s="294" t="n">
        <v>281.8</v>
      </c>
      <c r="H8" s="294"/>
      <c r="I8" s="294" t="n">
        <v>123.047287753055</v>
      </c>
      <c r="J8" s="294" t="n">
        <v>84.5157753451343</v>
      </c>
      <c r="K8" s="294" t="n">
        <v>339.315775345134</v>
      </c>
      <c r="L8" s="294"/>
      <c r="M8" s="294" t="n">
        <v>852.947288851302</v>
      </c>
      <c r="N8" s="294" t="n">
        <v>621.115775345134</v>
      </c>
      <c r="O8" s="294" t="n">
        <v>621.115775345134</v>
      </c>
    </row>
    <row r="9" customFormat="false" ht="15" hidden="false" customHeight="false" outlineLevel="0" collapsed="false">
      <c r="A9" s="296" t="s">
        <v>358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472.2</v>
      </c>
      <c r="H9" s="297"/>
      <c r="I9" s="297" t="n">
        <v>118.682553963272</v>
      </c>
      <c r="J9" s="297" t="n">
        <v>14.6823150243295</v>
      </c>
      <c r="K9" s="299" t="n">
        <v>339.18231502433</v>
      </c>
      <c r="L9" s="297"/>
      <c r="M9" s="297" t="n">
        <v>1041.43692155554</v>
      </c>
      <c r="N9" s="299" t="n">
        <v>873.68231502433</v>
      </c>
      <c r="O9" s="299" t="n">
        <v>811.38231502433</v>
      </c>
    </row>
    <row r="10" customFormat="false" ht="15" hidden="false" customHeight="false" outlineLevel="0" collapsed="false">
      <c r="A10" s="296" t="s">
        <v>359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665.7</v>
      </c>
      <c r="H10" s="297"/>
      <c r="I10" s="297" t="n">
        <v>125.877405464741</v>
      </c>
      <c r="J10" s="297" t="n">
        <v>56.2148054721473</v>
      </c>
      <c r="K10" s="299" t="n">
        <v>337.914805472147</v>
      </c>
      <c r="L10" s="297"/>
      <c r="M10" s="297" t="n">
        <v>1228.49341406126</v>
      </c>
      <c r="N10" s="299" t="n">
        <v>1074.81480547215</v>
      </c>
      <c r="O10" s="299" t="n">
        <v>1003.61480547215</v>
      </c>
    </row>
    <row r="11" customFormat="false" ht="15" hidden="false" customHeight="false" outlineLevel="0" collapsed="false">
      <c r="A11" s="293" t="s">
        <v>360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631</v>
      </c>
      <c r="H11" s="294"/>
      <c r="I11" s="294" t="n">
        <v>190.732418760229</v>
      </c>
      <c r="J11" s="294" t="n">
        <v>101.64997196241</v>
      </c>
      <c r="K11" s="294" t="n">
        <v>421.94997196241</v>
      </c>
      <c r="L11" s="294" t="n">
        <v>0.13548047</v>
      </c>
      <c r="M11" s="294" t="n">
        <v>1331.53241876023</v>
      </c>
      <c r="N11" s="294" t="n">
        <v>1131.44997196241</v>
      </c>
      <c r="O11" s="294" t="n">
        <v>1052.94997196241</v>
      </c>
    </row>
    <row r="12" customFormat="false" ht="15" hidden="false" customHeight="false" outlineLevel="0" collapsed="false">
      <c r="A12" s="293" t="s">
        <v>361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890.7</v>
      </c>
      <c r="H12" s="294"/>
      <c r="I12" s="294" t="n">
        <v>343.055527250584</v>
      </c>
      <c r="J12" s="294" t="n">
        <v>240.879600892545</v>
      </c>
      <c r="K12" s="294" t="n">
        <v>688.079600892545</v>
      </c>
      <c r="L12" s="294"/>
      <c r="M12" s="294" t="n">
        <v>1916.15552725058</v>
      </c>
      <c r="N12" s="294" t="n">
        <v>1663.67960089255</v>
      </c>
      <c r="O12" s="294" t="n">
        <v>1578.77960089255</v>
      </c>
    </row>
    <row r="13" customFormat="false" ht="15" hidden="false" customHeight="false" outlineLevel="0" collapsed="false">
      <c r="A13" s="296" t="s">
        <v>362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988.8</v>
      </c>
      <c r="H13" s="297"/>
      <c r="I13" s="297" t="n">
        <v>359.808736726603</v>
      </c>
      <c r="J13" s="297" t="n">
        <v>261.144078332824</v>
      </c>
      <c r="K13" s="299" t="n">
        <v>811.844078332824</v>
      </c>
      <c r="L13" s="297"/>
      <c r="M13" s="297" t="n">
        <v>2158.8087367266</v>
      </c>
      <c r="N13" s="299" t="n">
        <v>1892.74407833282</v>
      </c>
      <c r="O13" s="299" t="n">
        <v>1800.64407833282</v>
      </c>
    </row>
    <row r="14" customFormat="false" ht="15" hidden="false" customHeight="false" outlineLevel="0" collapsed="false">
      <c r="A14" s="296" t="s">
        <v>363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1088.48376125577</v>
      </c>
      <c r="H14" s="297"/>
      <c r="I14" s="297" t="n">
        <v>312.075759066363</v>
      </c>
      <c r="J14" s="297" t="n">
        <v>241.837514980716</v>
      </c>
      <c r="K14" s="299" t="n">
        <v>764.488915679367</v>
      </c>
      <c r="L14" s="297"/>
      <c r="M14" s="297" t="n">
        <v>2204.32418223925</v>
      </c>
      <c r="N14" s="299" t="n">
        <v>1952.33042309495</v>
      </c>
      <c r="O14" s="299" t="n">
        <v>1852.97267693514</v>
      </c>
    </row>
    <row r="15" customFormat="false" ht="15" hidden="false" customHeight="false" outlineLevel="0" collapsed="false">
      <c r="A15" s="293" t="s">
        <v>364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1180.23122394527</v>
      </c>
      <c r="H15" s="294"/>
      <c r="I15" s="294" t="n">
        <v>247.998278100578</v>
      </c>
      <c r="J15" s="294" t="n">
        <v>90.6364886832973</v>
      </c>
      <c r="K15" s="294" t="n">
        <v>519.193249431358</v>
      </c>
      <c r="L15" s="294"/>
      <c r="M15" s="294" t="n">
        <v>2135.21321567496</v>
      </c>
      <c r="N15" s="294" t="n">
        <v>1808.74259388646</v>
      </c>
      <c r="O15" s="294" t="n">
        <v>1699.42447337663</v>
      </c>
    </row>
    <row r="16" customFormat="false" ht="17.1" hidden="false" customHeight="true" outlineLevel="0" collapsed="false">
      <c r="A16" s="293" t="s">
        <v>365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1223.79491800106</v>
      </c>
      <c r="H16" s="294"/>
      <c r="I16" s="294" t="n">
        <v>361.529700517989</v>
      </c>
      <c r="J16" s="294" t="n">
        <v>222.927431308953</v>
      </c>
      <c r="K16" s="294" t="n">
        <v>720.16966660813</v>
      </c>
      <c r="L16" s="294"/>
      <c r="M16" s="294" t="n">
        <v>2354.49047286829</v>
      </c>
      <c r="N16" s="294" t="n">
        <v>2062.97398627903</v>
      </c>
      <c r="O16" s="294" t="n">
        <v>1943.96458460919</v>
      </c>
    </row>
    <row r="17" customFormat="false" ht="17.1" hidden="false" customHeight="true" outlineLevel="0" collapsed="false">
      <c r="A17" s="296" t="s">
        <v>366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1380.04870792187</v>
      </c>
      <c r="H17" s="297"/>
      <c r="I17" s="297" t="n">
        <v>442.001583761527</v>
      </c>
      <c r="J17" s="297" t="n">
        <v>264.385854944375</v>
      </c>
      <c r="K17" s="299" t="n">
        <v>908.569228226602</v>
      </c>
      <c r="L17" s="297"/>
      <c r="M17" s="297" t="n">
        <v>2718.17836383492</v>
      </c>
      <c r="N17" s="299" t="n">
        <v>2417.5895132486</v>
      </c>
      <c r="O17" s="299" t="n">
        <v>2288.61793614847</v>
      </c>
    </row>
    <row r="18" customFormat="false" ht="17.1" hidden="false" customHeight="true" outlineLevel="0" collapsed="false">
      <c r="A18" s="296" t="s">
        <v>4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1601.38054983929</v>
      </c>
      <c r="H18" s="297"/>
      <c r="I18" s="297" t="n">
        <v>289.878365506522</v>
      </c>
      <c r="J18" s="297" t="n">
        <v>2.38999757259558</v>
      </c>
      <c r="K18" s="299" t="n">
        <v>662.629958251122</v>
      </c>
      <c r="L18" s="297"/>
      <c r="M18" s="297" t="n">
        <v>2782.14115687718</v>
      </c>
      <c r="N18" s="299" t="n">
        <v>2403.60613278042</v>
      </c>
      <c r="O18" s="299" t="n">
        <v>2264.01050809041</v>
      </c>
    </row>
    <row r="19" customFormat="false" ht="17.1" hidden="false" customHeight="true" outlineLevel="0" collapsed="false">
      <c r="A19" s="293"/>
      <c r="B19" s="294"/>
      <c r="C19" s="295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</row>
    <row r="20" customFormat="false" ht="15.75" hidden="false" customHeight="true" outlineLevel="0" collapsed="false">
      <c r="A20" s="300" t="s">
        <v>5</v>
      </c>
      <c r="B20" s="300"/>
      <c r="C20" s="300"/>
      <c r="D20" s="300"/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1"/>
    </row>
    <row r="21" customFormat="false" ht="15.75" hidden="false" customHeight="true" outlineLevel="0" collapsed="false">
      <c r="A21" s="296" t="s">
        <v>7</v>
      </c>
      <c r="B21" s="297" t="n">
        <v>2440.58018083502</v>
      </c>
      <c r="C21" s="298" t="n">
        <v>2351.80044321221</v>
      </c>
      <c r="D21" s="297" t="n">
        <v>-651.495075985528</v>
      </c>
      <c r="E21" s="297" t="n">
        <v>-140.612102260028</v>
      </c>
      <c r="F21" s="297" t="n">
        <v>0</v>
      </c>
      <c r="G21" s="297" t="n">
        <v>1559.69326496665</v>
      </c>
      <c r="H21" s="297"/>
      <c r="I21" s="297" t="n">
        <v>347.800685270362</v>
      </c>
      <c r="J21" s="297" t="n">
        <v>54.3772069512698</v>
      </c>
      <c r="K21" s="299" t="n">
        <v>705.872282936798</v>
      </c>
      <c r="L21" s="297"/>
      <c r="M21" s="297" t="n">
        <v>2788.38086610538</v>
      </c>
      <c r="N21" s="299" t="n">
        <v>2406.17765016348</v>
      </c>
      <c r="O21" s="299" t="n">
        <v>2265.56554790345</v>
      </c>
    </row>
    <row r="22" customFormat="false" ht="15.75" hidden="false" customHeight="true" outlineLevel="0" collapsed="false">
      <c r="A22" s="293" t="s">
        <v>8</v>
      </c>
      <c r="B22" s="294" t="n">
        <v>2404.42145332709</v>
      </c>
      <c r="C22" s="295" t="n">
        <v>2315.12693693514</v>
      </c>
      <c r="D22" s="294" t="n">
        <v>-692.704432952077</v>
      </c>
      <c r="E22" s="294" t="n">
        <v>-141.571949970163</v>
      </c>
      <c r="F22" s="294" t="n">
        <v>0</v>
      </c>
      <c r="G22" s="294" t="n">
        <v>1480.8505540129</v>
      </c>
      <c r="H22" s="294" t="n">
        <v>0.00339345992910069</v>
      </c>
      <c r="I22" s="294" t="n">
        <v>358.185276186352</v>
      </c>
      <c r="J22" s="294" t="n">
        <v>92.2682010348172</v>
      </c>
      <c r="K22" s="294" t="n">
        <v>784.972633986894</v>
      </c>
      <c r="L22" s="294"/>
      <c r="M22" s="294" t="n">
        <v>2762.60672951344</v>
      </c>
      <c r="N22" s="294" t="n">
        <v>2407.39513796995</v>
      </c>
      <c r="O22" s="294" t="n">
        <v>2265.82318799979</v>
      </c>
    </row>
    <row r="23" customFormat="false" ht="15.75" hidden="false" customHeight="true" outlineLevel="0" collapsed="false">
      <c r="A23" s="293" t="s">
        <v>367</v>
      </c>
      <c r="B23" s="294" t="n">
        <v>2480.51652433528</v>
      </c>
      <c r="C23" s="295" t="n">
        <v>2394.47003891797</v>
      </c>
      <c r="D23" s="294" t="n">
        <v>-795.83912421238</v>
      </c>
      <c r="E23" s="294" t="n">
        <v>-142.579306510289</v>
      </c>
      <c r="F23" s="294" t="n">
        <v>0</v>
      </c>
      <c r="G23" s="294" t="n">
        <v>1456.0516081953</v>
      </c>
      <c r="H23" s="294" t="n">
        <v>0.84730037</v>
      </c>
      <c r="I23" s="294" t="n">
        <v>399.564882621608</v>
      </c>
      <c r="J23" s="294" t="n">
        <v>112.848072358459</v>
      </c>
      <c r="K23" s="294" t="n">
        <v>908.687196570839</v>
      </c>
      <c r="L23" s="294"/>
      <c r="M23" s="294" t="n">
        <v>2880.08140695689</v>
      </c>
      <c r="N23" s="294" t="n">
        <v>2507.31811127643</v>
      </c>
      <c r="O23" s="294" t="n">
        <v>2364.73880476614</v>
      </c>
    </row>
    <row r="24" customFormat="false" ht="15.75" hidden="false" customHeight="true" outlineLevel="0" collapsed="false">
      <c r="A24" s="296" t="s">
        <v>368</v>
      </c>
      <c r="B24" s="297" t="n">
        <v>2520.41114044459</v>
      </c>
      <c r="C24" s="298" t="n">
        <v>2435.53150010624</v>
      </c>
      <c r="D24" s="297" t="n">
        <v>-767.717373040988</v>
      </c>
      <c r="E24" s="297" t="n">
        <v>-143.598479703983</v>
      </c>
      <c r="F24" s="297" t="n">
        <v>0</v>
      </c>
      <c r="G24" s="297" t="n">
        <v>1524.21564736127</v>
      </c>
      <c r="H24" s="297"/>
      <c r="I24" s="299" t="n">
        <v>359.377086559202</v>
      </c>
      <c r="J24" s="299" t="n">
        <v>79.1671645888691</v>
      </c>
      <c r="K24" s="299" t="n">
        <v>846.884537629857</v>
      </c>
      <c r="L24" s="297"/>
      <c r="M24" s="297" t="n">
        <v>2879.78822700379</v>
      </c>
      <c r="N24" s="299" t="n">
        <v>2514.69866469511</v>
      </c>
      <c r="O24" s="299" t="n">
        <v>2371.10018499113</v>
      </c>
    </row>
    <row r="25" customFormat="false" ht="15.75" hidden="false" customHeight="true" outlineLevel="0" collapsed="false">
      <c r="A25" s="296" t="s">
        <v>369</v>
      </c>
      <c r="B25" s="297" t="n">
        <v>2522.06138816052</v>
      </c>
      <c r="C25" s="298" t="n">
        <v>2441.38604235091</v>
      </c>
      <c r="D25" s="297" t="n">
        <v>-725.868058470153</v>
      </c>
      <c r="E25" s="297" t="n">
        <v>-144.571668950066</v>
      </c>
      <c r="F25" s="297" t="n">
        <v>0</v>
      </c>
      <c r="G25" s="297" t="n">
        <v>1570.94631493069</v>
      </c>
      <c r="H25" s="297"/>
      <c r="I25" s="297" t="n">
        <v>317.767716177485</v>
      </c>
      <c r="J25" s="297" t="n">
        <v>48.5434451027318</v>
      </c>
      <c r="K25" s="299" t="n">
        <v>774.411503572885</v>
      </c>
      <c r="L25" s="297"/>
      <c r="M25" s="297" t="n">
        <v>2839.829104338</v>
      </c>
      <c r="N25" s="299" t="n">
        <v>2489.92948745365</v>
      </c>
      <c r="O25" s="299" t="n">
        <v>2345.35781850358</v>
      </c>
    </row>
    <row r="26" customFormat="false" ht="15.75" hidden="false" customHeight="true" outlineLevel="0" collapsed="false">
      <c r="A26" s="293" t="s">
        <v>370</v>
      </c>
      <c r="B26" s="294" t="n">
        <v>2458.89450038349</v>
      </c>
      <c r="C26" s="295" t="n">
        <v>2382.18888989999</v>
      </c>
      <c r="D26" s="294" t="n">
        <v>-644.912558598637</v>
      </c>
      <c r="E26" s="294" t="n">
        <v>-145.58205484969</v>
      </c>
      <c r="F26" s="294" t="n">
        <v>0</v>
      </c>
      <c r="G26" s="294" t="n">
        <v>1591.69427645167</v>
      </c>
      <c r="H26" s="294"/>
      <c r="I26" s="294" t="n">
        <v>347.511181041277</v>
      </c>
      <c r="J26" s="294" t="n">
        <v>85.4535825451127</v>
      </c>
      <c r="K26" s="294" t="n">
        <v>730.36614114375</v>
      </c>
      <c r="L26" s="294"/>
      <c r="M26" s="294" t="n">
        <v>2806.40568142477</v>
      </c>
      <c r="N26" s="294" t="n">
        <v>2467.64247244511</v>
      </c>
      <c r="O26" s="294" t="n">
        <v>2322.06041759542</v>
      </c>
    </row>
    <row r="27" customFormat="false" ht="15.75" hidden="false" customHeight="true" outlineLevel="0" collapsed="false">
      <c r="A27" s="293" t="s">
        <v>371</v>
      </c>
      <c r="B27" s="294" t="n">
        <v>2460.18150348327</v>
      </c>
      <c r="C27" s="295" t="n">
        <v>2383.77547794818</v>
      </c>
      <c r="D27" s="294" t="n">
        <v>-675.924962530669</v>
      </c>
      <c r="E27" s="294" t="n">
        <v>-146.532165530095</v>
      </c>
      <c r="F27" s="294" t="n">
        <v>0</v>
      </c>
      <c r="G27" s="294" t="n">
        <v>1561.31834988742</v>
      </c>
      <c r="H27" s="294"/>
      <c r="I27" s="294" t="n">
        <v>375.272791246177</v>
      </c>
      <c r="J27" s="294" t="n">
        <v>94.5305789266558</v>
      </c>
      <c r="K27" s="294" t="n">
        <v>770.455541457324</v>
      </c>
      <c r="L27" s="294"/>
      <c r="M27" s="294" t="n">
        <v>2835.45429472945</v>
      </c>
      <c r="N27" s="294" t="n">
        <v>2478.30605687484</v>
      </c>
      <c r="O27" s="294" t="n">
        <v>2331.77389134474</v>
      </c>
    </row>
    <row r="28" customFormat="false" ht="15.75" hidden="false" customHeight="true" outlineLevel="0" collapsed="false">
      <c r="A28" s="296" t="s">
        <v>372</v>
      </c>
      <c r="B28" s="297" t="n">
        <v>2481.52703994465</v>
      </c>
      <c r="C28" s="298" t="n">
        <v>2405.068279013</v>
      </c>
      <c r="D28" s="297" t="n">
        <v>-703.516097167119</v>
      </c>
      <c r="E28" s="297" t="n">
        <v>-147.570692699885</v>
      </c>
      <c r="F28" s="297" t="n">
        <v>0</v>
      </c>
      <c r="G28" s="297" t="n">
        <v>1553.981489146</v>
      </c>
      <c r="H28" s="297"/>
      <c r="I28" s="297" t="n">
        <v>355.957558036001</v>
      </c>
      <c r="J28" s="297" t="n">
        <v>70.4514538260975</v>
      </c>
      <c r="K28" s="299" t="n">
        <v>773.967550993217</v>
      </c>
      <c r="L28" s="297"/>
      <c r="M28" s="297" t="n">
        <v>2837.48459798065</v>
      </c>
      <c r="N28" s="299" t="n">
        <v>2475.5197328391</v>
      </c>
      <c r="O28" s="299" t="n">
        <v>2327.94904013922</v>
      </c>
    </row>
    <row r="29" customFormat="false" ht="15.75" hidden="false" customHeight="true" outlineLevel="0" collapsed="false">
      <c r="A29" s="296" t="s">
        <v>373</v>
      </c>
      <c r="B29" s="297" t="n">
        <v>2489.26449767831</v>
      </c>
      <c r="C29" s="298" t="n">
        <v>2417.23772038875</v>
      </c>
      <c r="D29" s="297" t="n">
        <v>-744.59299612575</v>
      </c>
      <c r="E29" s="297" t="n">
        <v>-148.517568970422</v>
      </c>
      <c r="F29" s="297" t="n">
        <v>0</v>
      </c>
      <c r="G29" s="297" t="n">
        <v>1524.12715529258</v>
      </c>
      <c r="H29" s="297"/>
      <c r="I29" s="297" t="n">
        <v>309.923976451466</v>
      </c>
      <c r="J29" s="297" t="n">
        <v>-38.4647961258216</v>
      </c>
      <c r="K29" s="299" t="n">
        <v>706.128199999929</v>
      </c>
      <c r="L29" s="297"/>
      <c r="M29" s="297" t="n">
        <v>2799.18847412977</v>
      </c>
      <c r="N29" s="299" t="n">
        <v>2378.77292426293</v>
      </c>
      <c r="O29" s="299" t="n">
        <v>2230.25535529251</v>
      </c>
    </row>
    <row r="30" customFormat="false" ht="15.75" hidden="false" customHeight="true" outlineLevel="0" collapsed="false">
      <c r="A30" s="293" t="s">
        <v>374</v>
      </c>
      <c r="B30" s="294" t="n">
        <v>2401.08089813711</v>
      </c>
      <c r="C30" s="295" t="n">
        <v>2332.58490565481</v>
      </c>
      <c r="D30" s="294" t="n">
        <v>-674.032614242401</v>
      </c>
      <c r="E30" s="294" t="n">
        <v>-149.547827000536</v>
      </c>
      <c r="F30" s="294" t="n">
        <v>0</v>
      </c>
      <c r="G30" s="294" t="n">
        <v>1509.00446441187</v>
      </c>
      <c r="H30" s="294"/>
      <c r="I30" s="294" t="n">
        <v>302.919742954265</v>
      </c>
      <c r="J30" s="294" t="n">
        <v>-61.5324728326419</v>
      </c>
      <c r="K30" s="294" t="n">
        <v>612.500141409759</v>
      </c>
      <c r="L30" s="294"/>
      <c r="M30" s="294" t="n">
        <v>2704.00064109137</v>
      </c>
      <c r="N30" s="294" t="n">
        <v>2271.05243282217</v>
      </c>
      <c r="O30" s="294" t="n">
        <v>2121.50460582163</v>
      </c>
    </row>
    <row r="31" customFormat="false" ht="15.75" hidden="false" customHeight="true" outlineLevel="0" collapsed="false">
      <c r="A31" s="293" t="s">
        <v>375</v>
      </c>
      <c r="B31" s="294" t="n">
        <v>2360.37462645488</v>
      </c>
      <c r="C31" s="295" t="n">
        <v>2296.10204366554</v>
      </c>
      <c r="D31" s="294" t="n">
        <v>-646.628503533368</v>
      </c>
      <c r="E31" s="294" t="n">
        <v>-150.481476049692</v>
      </c>
      <c r="F31" s="294" t="n">
        <v>0</v>
      </c>
      <c r="G31" s="294" t="n">
        <v>1498.99206408248</v>
      </c>
      <c r="H31" s="294"/>
      <c r="I31" s="294" t="n">
        <v>347.990294367757</v>
      </c>
      <c r="J31" s="294" t="n">
        <v>-52.457839474823</v>
      </c>
      <c r="K31" s="294" t="n">
        <v>594.170664058545</v>
      </c>
      <c r="L31" s="294"/>
      <c r="M31" s="294" t="n">
        <v>2708.36492082264</v>
      </c>
      <c r="N31" s="294" t="n">
        <v>2243.64420419072</v>
      </c>
      <c r="O31" s="294" t="n">
        <v>2093.16272814102</v>
      </c>
    </row>
    <row r="32" customFormat="false" ht="15.75" hidden="false" customHeight="true" outlineLevel="0" collapsed="false">
      <c r="A32" s="296" t="s">
        <v>376</v>
      </c>
      <c r="B32" s="297" t="n">
        <v>2447.77138125968</v>
      </c>
      <c r="C32" s="302" t="n">
        <v>2387.53859677219</v>
      </c>
      <c r="D32" s="302" t="n">
        <v>-730.08027489025</v>
      </c>
      <c r="E32" s="297" t="n">
        <v>-151.517449599825</v>
      </c>
      <c r="F32" s="297" t="n">
        <v>0</v>
      </c>
      <c r="G32" s="297" t="n">
        <v>1505.94087228212</v>
      </c>
      <c r="H32" s="297"/>
      <c r="I32" s="297" t="n">
        <v>356.781265191917</v>
      </c>
      <c r="J32" s="297" t="n">
        <v>-145.929171610673</v>
      </c>
      <c r="K32" s="299" t="n">
        <v>584.151103279577</v>
      </c>
      <c r="L32" s="297"/>
      <c r="M32" s="297" t="n">
        <v>2804.55264645159</v>
      </c>
      <c r="N32" s="299" t="n">
        <v>2241.60942516152</v>
      </c>
      <c r="O32" s="299" t="n">
        <v>2090.09197556169</v>
      </c>
    </row>
    <row r="33" customFormat="false" ht="15.75" hidden="false" customHeight="true" outlineLevel="0" collapsed="false">
      <c r="A33" s="293"/>
      <c r="B33" s="294"/>
      <c r="C33" s="295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</row>
    <row r="34" customFormat="false" ht="15.75" hidden="false" customHeight="true" outlineLevel="0" collapsed="false">
      <c r="A34" s="300" t="s">
        <v>6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1"/>
    </row>
    <row r="35" customFormat="false" ht="15.75" hidden="false" customHeight="true" outlineLevel="0" collapsed="false">
      <c r="A35" s="296" t="s">
        <v>7</v>
      </c>
      <c r="B35" s="297" t="n">
        <v>2459.80939309903</v>
      </c>
      <c r="C35" s="298" t="n">
        <v>2398.92707852477</v>
      </c>
      <c r="D35" s="297" t="n">
        <v>-728.356970114246</v>
      </c>
      <c r="E35" s="297" t="n">
        <v>-152.675614050227</v>
      </c>
      <c r="F35" s="297" t="n">
        <v>0</v>
      </c>
      <c r="G35" s="297" t="n">
        <v>1517.8944943603</v>
      </c>
      <c r="H35" s="297"/>
      <c r="I35" s="297" t="n">
        <v>401.405486911623</v>
      </c>
      <c r="J35" s="297" t="n">
        <v>-21.2395862650672</v>
      </c>
      <c r="K35" s="299" t="n">
        <v>707.117383849179</v>
      </c>
      <c r="L35" s="297"/>
      <c r="M35" s="297" t="n">
        <v>2861.21488001065</v>
      </c>
      <c r="N35" s="299" t="n">
        <v>2377.68749225971</v>
      </c>
      <c r="O35" s="299" t="n">
        <v>2225.01187820948</v>
      </c>
    </row>
    <row r="36" customFormat="false" ht="15.75" hidden="false" customHeight="true" outlineLevel="0" collapsed="false">
      <c r="A36" s="293" t="s">
        <v>8</v>
      </c>
      <c r="B36" s="294" t="n">
        <v>2433.11213449009</v>
      </c>
      <c r="C36" s="295" t="n">
        <v>2372.45097455611</v>
      </c>
      <c r="D36" s="294" t="n">
        <v>-711.228433852553</v>
      </c>
      <c r="E36" s="294" t="n">
        <v>-153.684930610111</v>
      </c>
      <c r="F36" s="294" t="n">
        <v>0</v>
      </c>
      <c r="G36" s="294" t="n">
        <v>1507.53761009344</v>
      </c>
      <c r="H36" s="294"/>
      <c r="I36" s="294" t="n">
        <v>473.365847943296</v>
      </c>
      <c r="J36" s="294" t="n">
        <v>-47.6472517286895</v>
      </c>
      <c r="K36" s="294" t="n">
        <v>663.581182123864</v>
      </c>
      <c r="L36" s="294"/>
      <c r="M36" s="294" t="n">
        <v>2906.47798243339</v>
      </c>
      <c r="N36" s="294" t="n">
        <v>2324.80372282742</v>
      </c>
      <c r="O36" s="294" t="n">
        <v>2171.11879221731</v>
      </c>
    </row>
    <row r="37" customFormat="false" ht="15.75" hidden="false" customHeight="true" outlineLevel="0" collapsed="false">
      <c r="A37" s="293" t="s">
        <v>367</v>
      </c>
      <c r="B37" s="294" t="n">
        <v>2462.41536707338</v>
      </c>
      <c r="C37" s="295" t="n">
        <v>2404.11837466359</v>
      </c>
      <c r="D37" s="294" t="n">
        <v>-732.532688596755</v>
      </c>
      <c r="E37" s="294" t="n">
        <v>-154.835894070338</v>
      </c>
      <c r="F37" s="294" t="n">
        <v>0</v>
      </c>
      <c r="G37" s="294" t="n">
        <v>1516.7497919965</v>
      </c>
      <c r="H37" s="294"/>
      <c r="I37" s="294" t="n">
        <v>497.146756401623</v>
      </c>
      <c r="J37" s="294" t="n">
        <v>66.0679636577447</v>
      </c>
      <c r="K37" s="294" t="n">
        <v>798.6006522545</v>
      </c>
      <c r="L37" s="294"/>
      <c r="M37" s="294" t="n">
        <v>2959.562123475</v>
      </c>
      <c r="N37" s="294" t="n">
        <v>2470.18633832133</v>
      </c>
      <c r="O37" s="294" t="n">
        <v>2315.350444251</v>
      </c>
    </row>
    <row r="38" customFormat="false" ht="15.75" hidden="false" customHeight="true" outlineLevel="0" collapsed="false">
      <c r="A38" s="296" t="s">
        <v>368</v>
      </c>
      <c r="B38" s="297" t="n">
        <v>2500.01601707673</v>
      </c>
      <c r="C38" s="298" t="n">
        <v>2444.26333878195</v>
      </c>
      <c r="D38" s="297" t="n">
        <v>-719.151713548112</v>
      </c>
      <c r="E38" s="297" t="n">
        <v>-156.08171371997</v>
      </c>
      <c r="F38" s="297" t="n">
        <v>0</v>
      </c>
      <c r="G38" s="297" t="n">
        <v>1569.02991151387</v>
      </c>
      <c r="H38" s="297"/>
      <c r="I38" s="297" t="n">
        <v>420.530254157841</v>
      </c>
      <c r="J38" s="297" t="n">
        <v>31.056384959616</v>
      </c>
      <c r="K38" s="299" t="n">
        <v>750.208098507728</v>
      </c>
      <c r="L38" s="297"/>
      <c r="M38" s="297" t="n">
        <v>2920.54627123457</v>
      </c>
      <c r="N38" s="299" t="n">
        <v>2475.31972374157</v>
      </c>
      <c r="O38" s="299" t="n">
        <v>2319.2380100216</v>
      </c>
    </row>
    <row r="39" customFormat="false" ht="15.75" hidden="false" customHeight="true" outlineLevel="0" collapsed="false">
      <c r="A39" s="296" t="s">
        <v>369</v>
      </c>
      <c r="B39" s="297" t="n">
        <v>2554.08122539445</v>
      </c>
      <c r="C39" s="298" t="n">
        <v>2501.082510044</v>
      </c>
      <c r="D39" s="297" t="n">
        <v>-688.53136365194</v>
      </c>
      <c r="E39" s="297" t="n">
        <v>-157.084007619993</v>
      </c>
      <c r="F39" s="297" t="n">
        <v>0</v>
      </c>
      <c r="G39" s="297" t="n">
        <v>1655.46713877207</v>
      </c>
      <c r="H39" s="297"/>
      <c r="I39" s="297" t="n">
        <v>404.42393588489</v>
      </c>
      <c r="J39" s="297" t="n">
        <v>25.1128436823505</v>
      </c>
      <c r="K39" s="299" t="n">
        <v>713.644207334291</v>
      </c>
      <c r="L39" s="297"/>
      <c r="M39" s="297" t="n">
        <v>2958.50516127934</v>
      </c>
      <c r="N39" s="299" t="n">
        <v>2526.19535372635</v>
      </c>
      <c r="O39" s="299" t="n">
        <v>2369.11134610636</v>
      </c>
    </row>
    <row r="40" customFormat="false" ht="15.75" hidden="false" customHeight="true" outlineLevel="0" collapsed="false">
      <c r="A40" s="293" t="s">
        <v>370</v>
      </c>
      <c r="B40" s="294" t="n">
        <v>2573.07753855795</v>
      </c>
      <c r="C40" s="295" t="n">
        <v>2521.58924082326</v>
      </c>
      <c r="D40" s="294" t="n">
        <v>-709.059843539271</v>
      </c>
      <c r="E40" s="294" t="n">
        <v>-158.327931159546</v>
      </c>
      <c r="F40" s="294" t="n">
        <v>0</v>
      </c>
      <c r="G40" s="294" t="n">
        <v>1654.20146612445</v>
      </c>
      <c r="H40" s="294"/>
      <c r="I40" s="294" t="n">
        <v>410.792701381642</v>
      </c>
      <c r="J40" s="294" t="n">
        <v>6.57052384042765</v>
      </c>
      <c r="K40" s="294" t="n">
        <v>715.630367379699</v>
      </c>
      <c r="L40" s="294"/>
      <c r="M40" s="294" t="n">
        <v>2983.87023993959</v>
      </c>
      <c r="N40" s="294" t="n">
        <v>2528.15976466369</v>
      </c>
      <c r="O40" s="294" t="n">
        <v>2369.83183350415</v>
      </c>
    </row>
    <row r="41" customFormat="false" ht="15.75" hidden="false" customHeight="true" outlineLevel="0" collapsed="false">
      <c r="A41" s="293" t="s">
        <v>371</v>
      </c>
      <c r="B41" s="294" t="n">
        <v>2624.05344983512</v>
      </c>
      <c r="C41" s="295" t="n">
        <v>2571.95970502619</v>
      </c>
      <c r="D41" s="294" t="n">
        <v>-723.718138841749</v>
      </c>
      <c r="E41" s="294" t="n">
        <v>-159.405039950145</v>
      </c>
      <c r="F41" s="294" t="n">
        <v>0</v>
      </c>
      <c r="G41" s="294" t="n">
        <v>1688.8365262343</v>
      </c>
      <c r="H41" s="294"/>
      <c r="I41" s="294" t="n">
        <v>467.920287313442</v>
      </c>
      <c r="J41" s="294" t="n">
        <v>51.4407564563638</v>
      </c>
      <c r="K41" s="294" t="n">
        <v>775.158895298113</v>
      </c>
      <c r="L41" s="294"/>
      <c r="M41" s="294" t="n">
        <v>3091.97373714856</v>
      </c>
      <c r="N41" s="294" t="n">
        <v>2623.40046148256</v>
      </c>
      <c r="O41" s="294" t="n">
        <v>2463.99542153241</v>
      </c>
    </row>
    <row r="42" customFormat="false" ht="15.75" hidden="false" customHeight="true" outlineLevel="0" collapsed="false">
      <c r="A42" s="296" t="s">
        <v>372</v>
      </c>
      <c r="B42" s="299" t="n">
        <v>2570.68987645785</v>
      </c>
      <c r="C42" s="303" t="n">
        <v>2518.38739412168</v>
      </c>
      <c r="D42" s="299" t="n">
        <v>-688.249179242106</v>
      </c>
      <c r="E42" s="299" t="n">
        <v>-160.484373059694</v>
      </c>
      <c r="F42" s="299" t="n">
        <v>0</v>
      </c>
      <c r="G42" s="299" t="n">
        <v>1669.65384181988</v>
      </c>
      <c r="H42" s="299"/>
      <c r="I42" s="299" t="n">
        <v>453.277199658336</v>
      </c>
      <c r="J42" s="299" t="n">
        <v>26.2739287337066</v>
      </c>
      <c r="K42" s="299" t="n">
        <v>714.523107975813</v>
      </c>
      <c r="L42" s="299"/>
      <c r="M42" s="299" t="n">
        <v>3023.96707611618</v>
      </c>
      <c r="N42" s="299" t="n">
        <v>2544.66132285539</v>
      </c>
      <c r="O42" s="299" t="n">
        <v>2384.1769497957</v>
      </c>
    </row>
    <row r="43" customFormat="false" ht="15.75" hidden="false" customHeight="true" outlineLevel="0" collapsed="false">
      <c r="A43" s="296" t="s">
        <v>373</v>
      </c>
      <c r="B43" s="299" t="n">
        <v>2542.64031835839</v>
      </c>
      <c r="C43" s="303" t="n">
        <v>2492.94177433564</v>
      </c>
      <c r="D43" s="299" t="n">
        <v>-669.588643542913</v>
      </c>
      <c r="E43" s="299" t="n">
        <v>-161.694740639544</v>
      </c>
      <c r="F43" s="299" t="n">
        <v>0</v>
      </c>
      <c r="G43" s="299" t="n">
        <v>1661.65839015318</v>
      </c>
      <c r="H43" s="299"/>
      <c r="I43" s="299" t="n">
        <v>461.254234922444</v>
      </c>
      <c r="J43" s="299" t="n">
        <v>32.515607411204</v>
      </c>
      <c r="K43" s="299" t="n">
        <v>702.104250954117</v>
      </c>
      <c r="L43" s="299"/>
      <c r="M43" s="299" t="n">
        <v>3003.89455328083</v>
      </c>
      <c r="N43" s="299" t="n">
        <v>2525.45738174684</v>
      </c>
      <c r="O43" s="299" t="n">
        <v>2363.7626411073</v>
      </c>
    </row>
    <row r="44" customFormat="false" ht="15.75" hidden="false" customHeight="true" outlineLevel="0" collapsed="false">
      <c r="A44" s="293" t="s">
        <v>374</v>
      </c>
      <c r="B44" s="294" t="n">
        <v>2598.01612750037</v>
      </c>
      <c r="C44" s="295" t="n">
        <v>2551.85113030271</v>
      </c>
      <c r="D44" s="294" t="n">
        <v>-709.705158533948</v>
      </c>
      <c r="E44" s="294" t="n">
        <v>-162.736757369953</v>
      </c>
      <c r="F44" s="294" t="n">
        <v>0</v>
      </c>
      <c r="G44" s="294" t="n">
        <v>1679.40921439881</v>
      </c>
      <c r="H44" s="294"/>
      <c r="I44" s="294" t="n">
        <v>408.089418813096</v>
      </c>
      <c r="J44" s="294" t="n">
        <v>-39.4667228367405</v>
      </c>
      <c r="K44" s="294" t="n">
        <v>670.238435697208</v>
      </c>
      <c r="L44" s="294"/>
      <c r="M44" s="294" t="n">
        <v>3006.10554631346</v>
      </c>
      <c r="N44" s="294" t="n">
        <v>2512.38440746597</v>
      </c>
      <c r="O44" s="294" t="n">
        <v>2349.64765009602</v>
      </c>
    </row>
    <row r="45" customFormat="false" ht="15.75" hidden="false" customHeight="true" outlineLevel="0" collapsed="false">
      <c r="A45" s="293" t="s">
        <v>375</v>
      </c>
      <c r="B45" s="294" t="n">
        <v>2703.36599503105</v>
      </c>
      <c r="C45" s="295" t="n">
        <v>2660.21697273114</v>
      </c>
      <c r="D45" s="294" t="n">
        <v>-733.245997508322</v>
      </c>
      <c r="E45" s="294" t="n">
        <v>-163.772891870165</v>
      </c>
      <c r="F45" s="294" t="n">
        <v>-9.9974</v>
      </c>
      <c r="G45" s="294" t="n">
        <v>1753.20068335265</v>
      </c>
      <c r="H45" s="294"/>
      <c r="I45" s="294" t="n">
        <v>413.578093097614</v>
      </c>
      <c r="J45" s="294" t="n">
        <v>-79.0062261101339</v>
      </c>
      <c r="K45" s="294" t="n">
        <v>654.239771398188</v>
      </c>
      <c r="L45" s="294"/>
      <c r="M45" s="294" t="n">
        <v>3116.94408812867</v>
      </c>
      <c r="N45" s="294" t="n">
        <v>2581.21074662101</v>
      </c>
      <c r="O45" s="294" t="n">
        <v>2407.44045475084</v>
      </c>
    </row>
    <row r="46" customFormat="false" ht="15.75" hidden="false" customHeight="true" outlineLevel="0" collapsed="false">
      <c r="A46" s="296" t="s">
        <v>377</v>
      </c>
      <c r="B46" s="299" t="n">
        <v>2757.78185243153</v>
      </c>
      <c r="C46" s="303" t="n">
        <v>2716.19001215103</v>
      </c>
      <c r="D46" s="299" t="n">
        <v>-721.112712070543</v>
      </c>
      <c r="E46" s="299" t="n">
        <v>-165.013269969699</v>
      </c>
      <c r="F46" s="299" t="n">
        <v>-27.8849986659073</v>
      </c>
      <c r="G46" s="299" t="n">
        <v>1802.17903144488</v>
      </c>
      <c r="H46" s="299"/>
      <c r="I46" s="299" t="n">
        <v>420.491946857699</v>
      </c>
      <c r="J46" s="299" t="n">
        <v>16.2697693164843</v>
      </c>
      <c r="K46" s="299" t="n">
        <v>737.382481387027</v>
      </c>
      <c r="L46" s="299"/>
      <c r="M46" s="299" t="n">
        <v>3178.27379928923</v>
      </c>
      <c r="N46" s="299" t="n">
        <v>2732.45978146752</v>
      </c>
      <c r="O46" s="299" t="n">
        <v>2539.56151283191</v>
      </c>
    </row>
    <row r="47" customFormat="false" ht="15.75" hidden="false" customHeight="true" outlineLevel="0" collapsed="false">
      <c r="A47" s="293"/>
      <c r="B47" s="294"/>
      <c r="C47" s="295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</row>
    <row r="48" customFormat="false" ht="15.75" hidden="false" customHeight="true" outlineLevel="0" collapsed="false">
      <c r="A48" s="300" t="s">
        <v>378</v>
      </c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1"/>
    </row>
    <row r="49" customFormat="false" ht="15.75" hidden="false" customHeight="true" outlineLevel="0" collapsed="false">
      <c r="A49" s="296" t="s">
        <v>7</v>
      </c>
      <c r="B49" s="299" t="n">
        <v>2782.34708197461</v>
      </c>
      <c r="C49" s="303" t="n">
        <v>2739.79181331033</v>
      </c>
      <c r="D49" s="299" t="n">
        <v>-704.45084262711</v>
      </c>
      <c r="E49" s="299" t="n">
        <v>-166.362682260308</v>
      </c>
      <c r="F49" s="299" t="n">
        <v>-56.9739800000647</v>
      </c>
      <c r="G49" s="299" t="n">
        <v>1812.00430842284</v>
      </c>
      <c r="H49" s="299"/>
      <c r="I49" s="299" t="n">
        <v>469.168728723404</v>
      </c>
      <c r="J49" s="299" t="n">
        <v>64.9465511821896</v>
      </c>
      <c r="K49" s="299" t="n">
        <v>769.397393809299</v>
      </c>
      <c r="L49" s="299"/>
      <c r="M49" s="299" t="n">
        <v>3251.51581069801</v>
      </c>
      <c r="N49" s="299" t="n">
        <v>2804.73836449252</v>
      </c>
      <c r="O49" s="299" t="n">
        <v>2581.40170223214</v>
      </c>
    </row>
    <row r="50" customFormat="false" ht="15.75" hidden="false" customHeight="true" outlineLevel="0" collapsed="false">
      <c r="A50" s="293" t="s">
        <v>8</v>
      </c>
      <c r="B50" s="294"/>
      <c r="C50" s="295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</row>
    <row r="51" customFormat="false" ht="15.75" hidden="false" customHeight="true" outlineLevel="0" collapsed="false">
      <c r="A51" s="296" t="s">
        <v>379</v>
      </c>
      <c r="B51" s="299" t="n">
        <v>2790.4276298741</v>
      </c>
      <c r="C51" s="303" t="n">
        <v>2747.92011591962</v>
      </c>
      <c r="D51" s="299" t="n">
        <v>-706.224907453116</v>
      </c>
      <c r="E51" s="299" t="n">
        <v>-166.362682260073</v>
      </c>
      <c r="F51" s="299" t="n">
        <v>-56.9739800000647</v>
      </c>
      <c r="G51" s="299" t="n">
        <v>1818.35854620636</v>
      </c>
      <c r="H51" s="299"/>
      <c r="I51" s="299" t="n">
        <v>445.882571014117</v>
      </c>
      <c r="J51" s="299" t="n">
        <v>41.6603934729026</v>
      </c>
      <c r="K51" s="299" t="n">
        <v>747.885300926018</v>
      </c>
      <c r="L51" s="299"/>
      <c r="M51" s="299" t="n">
        <v>3236.31020088822</v>
      </c>
      <c r="N51" s="299" t="n">
        <v>2789.58050939252</v>
      </c>
      <c r="O51" s="299" t="n">
        <v>2566.24384713238</v>
      </c>
    </row>
    <row r="52" customFormat="false" ht="15.75" hidden="false" customHeight="true" outlineLevel="0" collapsed="false">
      <c r="A52" s="296" t="s">
        <v>380</v>
      </c>
      <c r="B52" s="299" t="n">
        <v>2799.84992627569</v>
      </c>
      <c r="C52" s="303" t="n">
        <v>2757.27697791863</v>
      </c>
      <c r="D52" s="299" t="n">
        <v>-714.319073857021</v>
      </c>
      <c r="E52" s="299" t="n">
        <v>-166.362682260161</v>
      </c>
      <c r="F52" s="299" t="n">
        <v>-56.97258</v>
      </c>
      <c r="G52" s="299" t="n">
        <v>1819.62264180144</v>
      </c>
      <c r="H52" s="299"/>
      <c r="I52" s="299" t="n">
        <v>431.717067069008</v>
      </c>
      <c r="J52" s="299" t="n">
        <v>27.4948895277935</v>
      </c>
      <c r="K52" s="299" t="n">
        <v>741.813963384814</v>
      </c>
      <c r="L52" s="299"/>
      <c r="M52" s="299" t="n">
        <v>3231.5669933447</v>
      </c>
      <c r="N52" s="299" t="n">
        <v>2784.77186744642</v>
      </c>
      <c r="O52" s="299" t="n">
        <v>2561.43660518626</v>
      </c>
    </row>
    <row r="53" customFormat="false" ht="15.75" hidden="false" customHeight="true" outlineLevel="0" collapsed="false">
      <c r="A53" s="293" t="s">
        <v>10</v>
      </c>
      <c r="B53" s="294" t="n">
        <v>2807.04020096435</v>
      </c>
      <c r="C53" s="295" t="n">
        <v>2764.55575168384</v>
      </c>
      <c r="D53" s="294" t="n">
        <v>-722.634648362898</v>
      </c>
      <c r="E53" s="294" t="n">
        <v>-166.34057808982</v>
      </c>
      <c r="F53" s="294" t="n">
        <v>-56.97258</v>
      </c>
      <c r="G53" s="294" t="n">
        <v>1818.60794523112</v>
      </c>
      <c r="H53" s="294"/>
      <c r="I53" s="294" t="n">
        <v>434.779290963195</v>
      </c>
      <c r="J53" s="294" t="n">
        <v>30.5571134219805</v>
      </c>
      <c r="K53" s="294" t="n">
        <v>753.191761784879</v>
      </c>
      <c r="L53" s="294"/>
      <c r="M53" s="294" t="n">
        <v>3241.81949192754</v>
      </c>
      <c r="N53" s="294" t="n">
        <v>2795.11286510582</v>
      </c>
      <c r="O53" s="294" t="n">
        <v>2571.799707016</v>
      </c>
    </row>
    <row r="54" customFormat="false" ht="15.75" hidden="false" customHeight="true" outlineLevel="0" collapsed="false">
      <c r="A54" s="293" t="s">
        <v>11</v>
      </c>
      <c r="B54" s="294" t="n">
        <v>2806.6918027096</v>
      </c>
      <c r="C54" s="295" t="n">
        <v>2764.29493141143</v>
      </c>
      <c r="D54" s="294" t="n">
        <v>-723.856040270752</v>
      </c>
      <c r="E54" s="294" t="n">
        <v>-166.340578090138</v>
      </c>
      <c r="F54" s="294" t="n">
        <v>-56.97258</v>
      </c>
      <c r="G54" s="294" t="n">
        <v>1817.12573305054</v>
      </c>
      <c r="H54" s="294"/>
      <c r="I54" s="294" t="s">
        <v>381</v>
      </c>
      <c r="J54" s="294" t="s">
        <v>381</v>
      </c>
      <c r="K54" s="294" t="s">
        <v>381</v>
      </c>
      <c r="L54" s="294" t="s">
        <v>381</v>
      </c>
      <c r="M54" s="294" t="s">
        <v>381</v>
      </c>
      <c r="N54" s="294" t="s">
        <v>381</v>
      </c>
      <c r="O54" s="294" t="s">
        <v>381</v>
      </c>
    </row>
    <row r="55" customFormat="false" ht="6.75" hidden="false" customHeight="true" outlineLevel="0" collapsed="false">
      <c r="A55" s="304"/>
      <c r="B55" s="305"/>
      <c r="C55" s="306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customFormat="false" ht="17.1" hidden="false" customHeight="true" outlineLevel="0" collapsed="false">
      <c r="A56" s="307" t="s">
        <v>382</v>
      </c>
      <c r="B56" s="308"/>
      <c r="C56" s="308"/>
      <c r="D56" s="309"/>
      <c r="E56" s="309"/>
      <c r="F56" s="309"/>
      <c r="G56" s="310"/>
      <c r="H56" s="310"/>
      <c r="I56" s="310"/>
      <c r="J56" s="310"/>
      <c r="K56" s="294"/>
      <c r="L56" s="311"/>
      <c r="M56" s="312"/>
      <c r="N56" s="313"/>
      <c r="O56" s="314"/>
    </row>
    <row r="57" customFormat="false" ht="17.1" hidden="false" customHeight="true" outlineLevel="0" collapsed="false">
      <c r="A57" s="307" t="s">
        <v>383</v>
      </c>
      <c r="B57" s="315"/>
      <c r="C57" s="280"/>
      <c r="D57" s="280"/>
      <c r="E57" s="280"/>
      <c r="F57" s="280"/>
      <c r="G57" s="280"/>
      <c r="H57" s="316"/>
      <c r="I57" s="316"/>
      <c r="J57" s="280"/>
      <c r="K57" s="280"/>
      <c r="L57" s="280"/>
      <c r="M57" s="280"/>
      <c r="N57" s="280"/>
      <c r="O57" s="317"/>
    </row>
    <row r="58" customFormat="false" ht="17.1" hidden="false" customHeight="true" outlineLevel="0" collapsed="false">
      <c r="A58" s="318" t="s">
        <v>384</v>
      </c>
      <c r="B58" s="315"/>
      <c r="C58" s="280"/>
      <c r="D58" s="280"/>
      <c r="E58" s="280"/>
      <c r="F58" s="280"/>
      <c r="G58" s="280"/>
      <c r="H58" s="316"/>
      <c r="I58" s="316"/>
      <c r="J58" s="280"/>
      <c r="K58" s="280"/>
      <c r="L58" s="280"/>
      <c r="M58" s="280"/>
      <c r="N58" s="280"/>
      <c r="O58" s="317"/>
    </row>
    <row r="59" customFormat="false" ht="15" hidden="false" customHeight="false" outlineLevel="0" collapsed="false">
      <c r="A59" s="319" t="s">
        <v>385</v>
      </c>
      <c r="B59" s="320"/>
      <c r="C59" s="320"/>
      <c r="D59" s="320"/>
      <c r="E59" s="320"/>
      <c r="F59" s="320"/>
      <c r="G59" s="320"/>
      <c r="H59" s="320"/>
      <c r="I59" s="316"/>
      <c r="J59" s="280"/>
      <c r="K59" s="321"/>
      <c r="L59" s="322"/>
      <c r="M59" s="280"/>
      <c r="N59" s="322"/>
      <c r="O59" s="323"/>
    </row>
    <row r="60" customFormat="false" ht="15" hidden="false" customHeight="false" outlineLevel="0" collapsed="false">
      <c r="A60" s="319" t="s">
        <v>386</v>
      </c>
      <c r="B60" s="324"/>
      <c r="C60" s="324"/>
      <c r="D60" s="325"/>
      <c r="E60" s="324"/>
      <c r="F60" s="324"/>
      <c r="G60" s="324"/>
      <c r="H60" s="324"/>
      <c r="I60" s="316"/>
      <c r="J60" s="280"/>
      <c r="K60" s="321"/>
      <c r="L60" s="326"/>
      <c r="M60" s="280"/>
      <c r="N60" s="326"/>
      <c r="O60" s="327"/>
    </row>
    <row r="61" customFormat="false" ht="15" hidden="false" customHeight="false" outlineLevel="0" collapsed="false">
      <c r="A61" s="328" t="s">
        <v>80</v>
      </c>
      <c r="B61" s="320"/>
      <c r="C61" s="320"/>
      <c r="D61" s="320"/>
      <c r="E61" s="320"/>
      <c r="F61" s="320"/>
      <c r="G61" s="320"/>
      <c r="H61" s="329"/>
      <c r="I61" s="316"/>
      <c r="J61" s="280"/>
      <c r="K61" s="321"/>
      <c r="M61" s="280"/>
      <c r="O61" s="32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1.65"/>
    <col collapsed="false" customWidth="true" hidden="false" outlineLevel="0" max="4" min="3" style="186" width="14.77"/>
    <col collapsed="false" customWidth="true" hidden="false" outlineLevel="0" max="5" min="5" style="186" width="15.77"/>
    <col collapsed="false" customWidth="true" hidden="false" outlineLevel="0" max="6" min="6" style="186" width="14.88"/>
    <col collapsed="false" customWidth="true" hidden="false" outlineLevel="0" max="13" min="7" style="186" width="14.77"/>
    <col collapsed="false" customWidth="true" hidden="false" outlineLevel="0" max="14" min="14" style="186" width="17.77"/>
    <col collapsed="false" customWidth="false" hidden="false" outlineLevel="0" max="257" min="15" style="186" width="11.55"/>
  </cols>
  <sheetData>
    <row r="1" customFormat="false" ht="15.75" hidden="false" customHeight="false" outlineLevel="0" collapsed="false">
      <c r="A1" s="330" t="s">
        <v>387</v>
      </c>
      <c r="B1" s="331"/>
      <c r="C1" s="331"/>
      <c r="D1" s="331"/>
      <c r="E1" s="332"/>
      <c r="F1" s="331"/>
      <c r="G1" s="331"/>
      <c r="H1" s="331"/>
      <c r="I1" s="331"/>
      <c r="J1" s="331"/>
    </row>
    <row r="2" customFormat="false" ht="18" hidden="false" customHeight="false" outlineLevel="0" collapsed="false">
      <c r="A2" s="333" t="s">
        <v>388</v>
      </c>
      <c r="B2" s="331"/>
      <c r="C2" s="331"/>
      <c r="D2" s="331"/>
      <c r="E2" s="331"/>
      <c r="G2" s="334"/>
      <c r="H2" s="334"/>
      <c r="I2" s="334"/>
      <c r="J2" s="334"/>
      <c r="K2" s="335"/>
      <c r="M2" s="336"/>
    </row>
    <row r="3" customFormat="false" ht="15.75" hidden="false" customHeight="false" outlineLevel="0" collapsed="false">
      <c r="A3" s="337" t="s">
        <v>389</v>
      </c>
      <c r="B3" s="338"/>
      <c r="C3" s="338"/>
      <c r="D3" s="338"/>
      <c r="E3" s="338"/>
      <c r="F3" s="338"/>
      <c r="G3" s="338"/>
      <c r="H3" s="338"/>
      <c r="I3" s="338"/>
      <c r="J3" s="338"/>
    </row>
    <row r="4" customFormat="false" ht="33" hidden="false" customHeight="true" outlineLevel="0" collapsed="false">
      <c r="A4" s="339"/>
      <c r="B4" s="340" t="s">
        <v>390</v>
      </c>
      <c r="C4" s="341" t="s">
        <v>391</v>
      </c>
      <c r="D4" s="341"/>
      <c r="E4" s="341" t="s">
        <v>392</v>
      </c>
      <c r="F4" s="341"/>
      <c r="G4" s="340" t="s">
        <v>393</v>
      </c>
      <c r="H4" s="341" t="s">
        <v>394</v>
      </c>
      <c r="I4" s="341"/>
      <c r="J4" s="340" t="s">
        <v>393</v>
      </c>
      <c r="K4" s="341" t="s">
        <v>395</v>
      </c>
      <c r="L4" s="341"/>
      <c r="M4" s="340" t="s">
        <v>396</v>
      </c>
      <c r="N4" s="342" t="s">
        <v>397</v>
      </c>
    </row>
    <row r="5" customFormat="false" ht="18" hidden="false" customHeight="true" outlineLevel="0" collapsed="false">
      <c r="A5" s="343"/>
      <c r="B5" s="340"/>
      <c r="C5" s="341"/>
      <c r="D5" s="341"/>
      <c r="E5" s="341"/>
      <c r="F5" s="341"/>
      <c r="G5" s="340"/>
      <c r="H5" s="341"/>
      <c r="I5" s="341"/>
      <c r="J5" s="340"/>
      <c r="K5" s="341"/>
      <c r="L5" s="341"/>
      <c r="M5" s="340"/>
      <c r="N5" s="342"/>
    </row>
    <row r="6" customFormat="false" ht="15" hidden="false" customHeight="true" outlineLevel="0" collapsed="false">
      <c r="A6" s="343" t="s">
        <v>398</v>
      </c>
      <c r="B6" s="340"/>
      <c r="C6" s="344" t="s">
        <v>399</v>
      </c>
      <c r="D6" s="344" t="s">
        <v>400</v>
      </c>
      <c r="E6" s="344" t="s">
        <v>399</v>
      </c>
      <c r="F6" s="344" t="s">
        <v>400</v>
      </c>
      <c r="G6" s="340"/>
      <c r="H6" s="344" t="s">
        <v>399</v>
      </c>
      <c r="I6" s="344" t="s">
        <v>400</v>
      </c>
      <c r="J6" s="340"/>
      <c r="K6" s="344" t="s">
        <v>399</v>
      </c>
      <c r="L6" s="344" t="s">
        <v>400</v>
      </c>
      <c r="M6" s="340"/>
      <c r="N6" s="345" t="s">
        <v>401</v>
      </c>
    </row>
    <row r="7" customFormat="false" ht="15" hidden="false" customHeight="false" outlineLevel="0" collapsed="false">
      <c r="A7" s="343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</row>
    <row r="8" customFormat="false" ht="15" hidden="false" customHeight="false" outlineLevel="0" collapsed="false">
      <c r="A8" s="346"/>
      <c r="B8" s="347" t="n">
        <v>-1</v>
      </c>
      <c r="C8" s="347" t="n">
        <v>-2</v>
      </c>
      <c r="D8" s="347" t="n">
        <v>-3</v>
      </c>
      <c r="E8" s="347" t="n">
        <v>-4</v>
      </c>
      <c r="F8" s="347" t="n">
        <v>-5</v>
      </c>
      <c r="G8" s="347" t="n">
        <v>-6</v>
      </c>
      <c r="H8" s="347" t="n">
        <v>-7</v>
      </c>
      <c r="I8" s="347" t="n">
        <v>-8</v>
      </c>
      <c r="J8" s="347" t="n">
        <v>-9</v>
      </c>
      <c r="K8" s="347" t="n">
        <v>-10</v>
      </c>
      <c r="L8" s="347" t="n">
        <v>-11</v>
      </c>
      <c r="M8" s="347" t="n">
        <v>-12</v>
      </c>
      <c r="N8" s="347" t="s">
        <v>402</v>
      </c>
    </row>
    <row r="9" customFormat="false" ht="3.2" hidden="false" customHeight="true" outlineLevel="0" collapsed="false">
      <c r="A9" s="348"/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</row>
    <row r="10" s="217" customFormat="true" ht="20.1" hidden="false" customHeight="true" outlineLevel="0" collapsed="false">
      <c r="A10" s="349" t="s">
        <v>403</v>
      </c>
      <c r="B10" s="350" t="n">
        <v>4132.646803348</v>
      </c>
      <c r="C10" s="350" t="n">
        <v>0</v>
      </c>
      <c r="D10" s="350" t="n">
        <v>0</v>
      </c>
      <c r="E10" s="350" t="n">
        <v>1203.06597377198</v>
      </c>
      <c r="F10" s="350" t="n">
        <v>1697.04191678207</v>
      </c>
      <c r="G10" s="350" t="n">
        <v>1408.645</v>
      </c>
      <c r="H10" s="350" t="n">
        <v>0</v>
      </c>
      <c r="I10" s="350" t="n">
        <v>0</v>
      </c>
      <c r="J10" s="350" t="n">
        <v>0</v>
      </c>
      <c r="K10" s="350" t="n">
        <v>13989.014546606</v>
      </c>
      <c r="L10" s="350" t="n">
        <v>13867.502569122</v>
      </c>
      <c r="M10" s="350" t="n">
        <v>4259.09339944512</v>
      </c>
      <c r="N10" s="350" t="n">
        <v>9800.38520279312</v>
      </c>
    </row>
    <row r="11" s="217" customFormat="true" ht="20.1" hidden="false" customHeight="true" outlineLevel="0" collapsed="false">
      <c r="A11" s="349" t="s">
        <v>404</v>
      </c>
      <c r="B11" s="350" t="n">
        <v>3755.012707424</v>
      </c>
      <c r="C11" s="350" t="n">
        <v>0</v>
      </c>
      <c r="D11" s="350" t="n">
        <v>0</v>
      </c>
      <c r="E11" s="350" t="n">
        <v>1182.10015139694</v>
      </c>
      <c r="F11" s="350" t="n">
        <v>2209.95960056968</v>
      </c>
      <c r="G11" s="350" t="n">
        <v>349.536</v>
      </c>
      <c r="H11" s="350" t="n">
        <v>0</v>
      </c>
      <c r="I11" s="350" t="n">
        <v>0</v>
      </c>
      <c r="J11" s="350" t="n">
        <v>0</v>
      </c>
      <c r="K11" s="350" t="n">
        <v>15068.29935563</v>
      </c>
      <c r="L11" s="350" t="n">
        <v>14877.3934006636</v>
      </c>
      <c r="M11" s="350" t="n">
        <v>4595.483605598</v>
      </c>
      <c r="N11" s="350" t="n">
        <v>8700.032313022</v>
      </c>
    </row>
    <row r="12" s="217" customFormat="true" ht="20.1" hidden="false" customHeight="true" outlineLevel="0" collapsed="false">
      <c r="A12" s="351" t="s">
        <v>405</v>
      </c>
      <c r="B12" s="352" t="n">
        <v>3429.74374429134</v>
      </c>
      <c r="C12" s="352" t="n">
        <v>0</v>
      </c>
      <c r="D12" s="352" t="n">
        <v>0</v>
      </c>
      <c r="E12" s="352" t="n">
        <v>2669.05696882915</v>
      </c>
      <c r="F12" s="352" t="n">
        <v>2653.26911240815</v>
      </c>
      <c r="G12" s="352" t="n">
        <v>94.271835</v>
      </c>
      <c r="H12" s="352" t="n">
        <v>0</v>
      </c>
      <c r="I12" s="352" t="n">
        <v>0</v>
      </c>
      <c r="J12" s="352" t="n">
        <v>0</v>
      </c>
      <c r="K12" s="352" t="n">
        <v>20977.8678262149</v>
      </c>
      <c r="L12" s="352" t="n">
        <v>19080.2416170474</v>
      </c>
      <c r="M12" s="352" t="n">
        <v>6693.28471810903</v>
      </c>
      <c r="N12" s="352" t="n">
        <v>10217.3002974004</v>
      </c>
    </row>
    <row r="13" s="217" customFormat="true" ht="20.1" hidden="false" customHeight="true" outlineLevel="0" collapsed="false">
      <c r="A13" s="351" t="s">
        <v>406</v>
      </c>
      <c r="B13" s="352" t="n">
        <v>3657.17725345175</v>
      </c>
      <c r="C13" s="352" t="n">
        <v>0</v>
      </c>
      <c r="D13" s="352" t="n">
        <v>0</v>
      </c>
      <c r="E13" s="352" t="n">
        <v>6538.1092702061</v>
      </c>
      <c r="F13" s="352" t="n">
        <v>3410.82806567649</v>
      </c>
      <c r="G13" s="352" t="n">
        <v>3487.89259</v>
      </c>
      <c r="H13" s="352" t="n">
        <v>0</v>
      </c>
      <c r="I13" s="352" t="n">
        <v>0</v>
      </c>
      <c r="J13" s="352" t="n">
        <v>0</v>
      </c>
      <c r="K13" s="352" t="n">
        <v>8539.30461508525</v>
      </c>
      <c r="L13" s="352" t="n">
        <v>12203.0337234319</v>
      </c>
      <c r="M13" s="352" t="n">
        <v>3007.54235054373</v>
      </c>
      <c r="N13" s="352" t="n">
        <v>10152.6121939955</v>
      </c>
    </row>
    <row r="14" s="217" customFormat="true" ht="20.1" hidden="false" customHeight="true" outlineLevel="0" collapsed="false">
      <c r="A14" s="353" t="s">
        <v>407</v>
      </c>
      <c r="B14" s="350" t="n">
        <v>3980.90298160335</v>
      </c>
      <c r="C14" s="350" t="n">
        <v>0</v>
      </c>
      <c r="D14" s="350" t="n">
        <v>0</v>
      </c>
      <c r="E14" s="350" t="n">
        <v>11875.5965178554</v>
      </c>
      <c r="F14" s="350" t="n">
        <v>10951.09300383</v>
      </c>
      <c r="G14" s="350" t="n">
        <v>4753.262515</v>
      </c>
      <c r="H14" s="350" t="n">
        <v>0</v>
      </c>
      <c r="I14" s="350" t="n">
        <v>0</v>
      </c>
      <c r="J14" s="350" t="n">
        <v>0</v>
      </c>
      <c r="K14" s="350" t="n">
        <v>12020.2828641017</v>
      </c>
      <c r="L14" s="350" t="n">
        <v>11574.8816350993</v>
      </c>
      <c r="M14" s="350" t="n">
        <v>3469.86015961928</v>
      </c>
      <c r="N14" s="350" t="n">
        <v>12204.0256562226</v>
      </c>
    </row>
    <row r="15" s="217" customFormat="true" ht="20.1" hidden="false" customHeight="true" outlineLevel="0" collapsed="false">
      <c r="A15" s="353" t="s">
        <v>408</v>
      </c>
      <c r="B15" s="350" t="n">
        <v>4126.43213032065</v>
      </c>
      <c r="C15" s="350" t="n">
        <v>0</v>
      </c>
      <c r="D15" s="350" t="n">
        <v>0</v>
      </c>
      <c r="E15" s="350" t="n">
        <v>8406.19064910815</v>
      </c>
      <c r="F15" s="350" t="n">
        <v>9062.76911398711</v>
      </c>
      <c r="G15" s="350" t="n">
        <v>3804.955224</v>
      </c>
      <c r="H15" s="350" t="n">
        <v>0</v>
      </c>
      <c r="I15" s="350" t="n">
        <v>0</v>
      </c>
      <c r="J15" s="350" t="n">
        <v>0</v>
      </c>
      <c r="K15" s="350" t="n">
        <v>15573.7153567164</v>
      </c>
      <c r="L15" s="350" t="n">
        <v>15472.376088729</v>
      </c>
      <c r="M15" s="350" t="n">
        <v>3617.96042627799</v>
      </c>
      <c r="N15" s="350" t="n">
        <v>11549.3477805986</v>
      </c>
    </row>
    <row r="16" s="217" customFormat="true" ht="20.1" hidden="false" customHeight="true" outlineLevel="0" collapsed="false">
      <c r="A16" s="351" t="s">
        <v>409</v>
      </c>
      <c r="B16" s="352" t="n">
        <v>4276.5641027175</v>
      </c>
      <c r="C16" s="352" t="n">
        <v>0</v>
      </c>
      <c r="D16" s="352" t="n">
        <v>0</v>
      </c>
      <c r="E16" s="352" t="n">
        <v>6161.40422993842</v>
      </c>
      <c r="F16" s="352" t="n">
        <v>7710.28071072737</v>
      </c>
      <c r="G16" s="352" t="n">
        <v>2083.77675</v>
      </c>
      <c r="H16" s="352" t="n">
        <v>0</v>
      </c>
      <c r="I16" s="352" t="n">
        <v>0</v>
      </c>
      <c r="J16" s="352" t="n">
        <v>0</v>
      </c>
      <c r="K16" s="352" t="n">
        <v>15825.9542029896</v>
      </c>
      <c r="L16" s="352" t="n">
        <v>15712.0558633626</v>
      </c>
      <c r="M16" s="352" t="n">
        <v>3763.47662761109</v>
      </c>
      <c r="N16" s="352" t="n">
        <v>10123.8174803286</v>
      </c>
    </row>
    <row r="17" s="217" customFormat="true" ht="20.1" hidden="false" customHeight="true" outlineLevel="0" collapsed="false">
      <c r="A17" s="351" t="s">
        <v>410</v>
      </c>
      <c r="B17" s="352" t="n">
        <v>4379.396792</v>
      </c>
      <c r="C17" s="352" t="n">
        <v>0</v>
      </c>
      <c r="D17" s="352" t="n">
        <v>0</v>
      </c>
      <c r="E17" s="352" t="n">
        <v>7964.3401158505</v>
      </c>
      <c r="F17" s="352" t="n">
        <v>7894.18012351773</v>
      </c>
      <c r="G17" s="352" t="n">
        <v>2200.3292</v>
      </c>
      <c r="H17" s="352" t="n">
        <v>0</v>
      </c>
      <c r="I17" s="352" t="n">
        <v>0</v>
      </c>
      <c r="J17" s="352" t="n">
        <v>0</v>
      </c>
      <c r="K17" s="352" t="n">
        <v>20913.2008272934</v>
      </c>
      <c r="L17" s="352" t="n">
        <v>20791.7284444713</v>
      </c>
      <c r="M17" s="352" t="n">
        <v>3932.27100276</v>
      </c>
      <c r="N17" s="352" t="n">
        <v>10511.99699476</v>
      </c>
    </row>
    <row r="18" s="217" customFormat="true" ht="20.1" hidden="false" customHeight="true" outlineLevel="0" collapsed="false">
      <c r="A18" s="353" t="s">
        <v>411</v>
      </c>
      <c r="B18" s="350" t="n">
        <v>4427.68592650031</v>
      </c>
      <c r="C18" s="350" t="n">
        <v>0</v>
      </c>
      <c r="D18" s="350" t="n">
        <v>0</v>
      </c>
      <c r="E18" s="350" t="n">
        <v>7858.79125284911</v>
      </c>
      <c r="F18" s="350" t="n">
        <v>6162.4253376546</v>
      </c>
      <c r="G18" s="350" t="n">
        <v>4063.087028</v>
      </c>
      <c r="H18" s="350" t="n">
        <v>0</v>
      </c>
      <c r="I18" s="350" t="n">
        <v>0</v>
      </c>
      <c r="J18" s="350" t="n">
        <v>0</v>
      </c>
      <c r="K18" s="350" t="n">
        <v>22309.417266236</v>
      </c>
      <c r="L18" s="350" t="n">
        <v>22138.7570495932</v>
      </c>
      <c r="M18" s="350" t="n">
        <v>4154.17482901997</v>
      </c>
      <c r="N18" s="350" t="n">
        <v>12644.9477835203</v>
      </c>
    </row>
    <row r="19" s="217" customFormat="true" ht="20.1" hidden="false" customHeight="true" outlineLevel="0" collapsed="false">
      <c r="A19" s="353" t="s">
        <v>412</v>
      </c>
      <c r="B19" s="350" t="n">
        <v>4469.52660684836</v>
      </c>
      <c r="C19" s="350" t="n">
        <v>0</v>
      </c>
      <c r="D19" s="350" t="n">
        <v>0</v>
      </c>
      <c r="E19" s="350" t="n">
        <v>9447.31357646763</v>
      </c>
      <c r="F19" s="350" t="n">
        <v>10050.3337442774</v>
      </c>
      <c r="G19" s="350" t="n">
        <v>3424.011778</v>
      </c>
      <c r="H19" s="350" t="n">
        <v>0</v>
      </c>
      <c r="I19" s="350" t="n">
        <v>0</v>
      </c>
      <c r="J19" s="350" t="n">
        <v>0</v>
      </c>
      <c r="K19" s="350" t="n">
        <v>21456.2172294574</v>
      </c>
      <c r="L19" s="350" t="n">
        <v>20787.8700928234</v>
      </c>
      <c r="M19" s="350" t="n">
        <v>4875.22931818909</v>
      </c>
      <c r="N19" s="350" t="n">
        <v>12768.7677030375</v>
      </c>
    </row>
    <row r="20" s="217" customFormat="true" ht="20.1" hidden="false" customHeight="true" outlineLevel="0" collapsed="false">
      <c r="A20" s="351" t="s">
        <v>413</v>
      </c>
      <c r="B20" s="352" t="n">
        <v>4504.78151144665</v>
      </c>
      <c r="C20" s="352" t="n">
        <v>0</v>
      </c>
      <c r="D20" s="352" t="n">
        <v>0</v>
      </c>
      <c r="E20" s="352" t="n">
        <v>14330.7308046871</v>
      </c>
      <c r="F20" s="352" t="n">
        <v>14346.4010974665</v>
      </c>
      <c r="G20" s="352" t="n">
        <v>3418.20603</v>
      </c>
      <c r="H20" s="352" t="n">
        <v>0</v>
      </c>
      <c r="I20" s="352" t="n">
        <v>0</v>
      </c>
      <c r="J20" s="352" t="n">
        <v>0</v>
      </c>
      <c r="K20" s="352" t="n">
        <v>25432.1744798012</v>
      </c>
      <c r="L20" s="352" t="n">
        <v>25248.5603039973</v>
      </c>
      <c r="M20" s="352" t="n">
        <v>5114.51233105987</v>
      </c>
      <c r="N20" s="352" t="n">
        <v>13037.4998725065</v>
      </c>
    </row>
    <row r="21" s="217" customFormat="true" ht="20.1" hidden="false" customHeight="true" outlineLevel="0" collapsed="false">
      <c r="A21" s="354" t="n">
        <v>2016</v>
      </c>
      <c r="B21" s="355"/>
      <c r="C21" s="356"/>
      <c r="D21" s="356"/>
      <c r="E21" s="356" t="n">
        <v>24519.0162077619</v>
      </c>
      <c r="F21" s="356" t="n">
        <v>25434.8943846949</v>
      </c>
      <c r="G21" s="357"/>
      <c r="H21" s="357"/>
      <c r="I21" s="357"/>
      <c r="J21" s="357"/>
      <c r="K21" s="356" t="n">
        <v>28211.6422574847</v>
      </c>
      <c r="L21" s="356" t="n">
        <v>27478.0653949715</v>
      </c>
      <c r="M21" s="358"/>
      <c r="N21" s="356"/>
    </row>
    <row r="22" s="217" customFormat="true" ht="20.1" hidden="false" customHeight="true" outlineLevel="0" collapsed="false">
      <c r="A22" s="351" t="s">
        <v>7</v>
      </c>
      <c r="B22" s="352" t="n">
        <v>4504.78151144665</v>
      </c>
      <c r="C22" s="352" t="n">
        <v>0</v>
      </c>
      <c r="D22" s="352" t="n">
        <v>0</v>
      </c>
      <c r="E22" s="352" t="n">
        <v>2170.4468164259</v>
      </c>
      <c r="F22" s="352" t="n">
        <v>1347.47801244743</v>
      </c>
      <c r="G22" s="352" t="n">
        <v>4193.54892</v>
      </c>
      <c r="H22" s="352" t="n">
        <v>0</v>
      </c>
      <c r="I22" s="352" t="n">
        <v>0</v>
      </c>
      <c r="J22" s="352" t="n">
        <v>0</v>
      </c>
      <c r="K22" s="352" t="n">
        <v>0</v>
      </c>
      <c r="L22" s="352" t="n">
        <v>1322.6515623</v>
      </c>
      <c r="M22" s="352" t="n">
        <v>3791.86076875987</v>
      </c>
      <c r="N22" s="352" t="n">
        <v>12490.1912002065</v>
      </c>
    </row>
    <row r="23" s="217" customFormat="true" ht="20.1" hidden="false" customHeight="true" outlineLevel="0" collapsed="false">
      <c r="A23" s="349" t="s">
        <v>8</v>
      </c>
      <c r="B23" s="350" t="n">
        <v>4504.78151144665</v>
      </c>
      <c r="C23" s="350" t="n">
        <v>0</v>
      </c>
      <c r="D23" s="350" t="n">
        <v>0</v>
      </c>
      <c r="E23" s="350" t="n">
        <v>3154.7976859034</v>
      </c>
      <c r="F23" s="350" t="n">
        <v>1823.2000464172</v>
      </c>
      <c r="G23" s="350" t="n">
        <v>5575.94322</v>
      </c>
      <c r="H23" s="350" t="n">
        <v>0</v>
      </c>
      <c r="I23" s="350" t="n">
        <v>0</v>
      </c>
      <c r="J23" s="350" t="n">
        <v>0</v>
      </c>
      <c r="K23" s="350" t="n">
        <v>0</v>
      </c>
      <c r="L23" s="350" t="n">
        <v>0</v>
      </c>
      <c r="M23" s="350" t="n">
        <v>3791.86076875987</v>
      </c>
      <c r="N23" s="350" t="n">
        <v>13872.5855002065</v>
      </c>
    </row>
    <row r="24" s="217" customFormat="true" ht="20.1" hidden="false" customHeight="true" outlineLevel="0" collapsed="false">
      <c r="A24" s="349" t="s">
        <v>367</v>
      </c>
      <c r="B24" s="350" t="n">
        <v>4504.78151144665</v>
      </c>
      <c r="C24" s="350" t="n">
        <v>0</v>
      </c>
      <c r="D24" s="350" t="n">
        <v>0</v>
      </c>
      <c r="E24" s="350" t="n">
        <v>1725.961511379</v>
      </c>
      <c r="F24" s="350" t="n">
        <v>2232.35262654879</v>
      </c>
      <c r="G24" s="350" t="n">
        <v>5052.17892</v>
      </c>
      <c r="H24" s="350" t="n">
        <v>0</v>
      </c>
      <c r="I24" s="350" t="n">
        <v>0</v>
      </c>
      <c r="J24" s="350" t="n">
        <v>0</v>
      </c>
      <c r="K24" s="350" t="n">
        <v>4789.23236480578</v>
      </c>
      <c r="L24" s="350" t="n">
        <v>4031.86076875987</v>
      </c>
      <c r="M24" s="350" t="n">
        <v>4549.23236480578</v>
      </c>
      <c r="N24" s="350" t="n">
        <v>14106.1927962524</v>
      </c>
    </row>
    <row r="25" s="217" customFormat="true" ht="20.1" hidden="false" customHeight="true" outlineLevel="0" collapsed="false">
      <c r="A25" s="351" t="s">
        <v>368</v>
      </c>
      <c r="B25" s="352" t="n">
        <v>4504.78151144665</v>
      </c>
      <c r="C25" s="352" t="n">
        <v>0</v>
      </c>
      <c r="D25" s="352" t="n">
        <v>0</v>
      </c>
      <c r="E25" s="352" t="n">
        <v>1304.4152701726</v>
      </c>
      <c r="F25" s="352" t="n">
        <v>1418.59124477596</v>
      </c>
      <c r="G25" s="352" t="n">
        <v>4926.24652</v>
      </c>
      <c r="H25" s="352" t="n">
        <v>0</v>
      </c>
      <c r="I25" s="352" t="n">
        <v>0</v>
      </c>
      <c r="J25" s="352" t="n">
        <v>0</v>
      </c>
      <c r="K25" s="352" t="n">
        <v>910</v>
      </c>
      <c r="L25" s="352" t="n">
        <v>0</v>
      </c>
      <c r="M25" s="352" t="n">
        <v>5459.23236480578</v>
      </c>
      <c r="N25" s="352" t="n">
        <v>14890.2603962524</v>
      </c>
    </row>
    <row r="26" s="217" customFormat="true" ht="20.1" hidden="false" customHeight="true" outlineLevel="0" collapsed="false">
      <c r="A26" s="351" t="s">
        <v>369</v>
      </c>
      <c r="B26" s="352" t="n">
        <v>4504.78151144665</v>
      </c>
      <c r="C26" s="352" t="n">
        <v>0</v>
      </c>
      <c r="D26" s="352" t="n">
        <v>0</v>
      </c>
      <c r="E26" s="352" t="n">
        <v>1292.137273963</v>
      </c>
      <c r="F26" s="352" t="n">
        <v>641.816056597861</v>
      </c>
      <c r="G26" s="352" t="n">
        <v>5595.97792</v>
      </c>
      <c r="H26" s="352" t="n">
        <v>0</v>
      </c>
      <c r="I26" s="352" t="n">
        <v>0</v>
      </c>
      <c r="J26" s="352" t="n">
        <v>0</v>
      </c>
      <c r="K26" s="352" t="n">
        <v>950</v>
      </c>
      <c r="L26" s="352" t="n">
        <v>0</v>
      </c>
      <c r="M26" s="352" t="n">
        <v>6409.23236480578</v>
      </c>
      <c r="N26" s="352" t="n">
        <v>16509.9917962524</v>
      </c>
    </row>
    <row r="27" s="217" customFormat="true" ht="20.1" hidden="false" customHeight="true" outlineLevel="0" collapsed="false">
      <c r="A27" s="349" t="s">
        <v>370</v>
      </c>
      <c r="B27" s="350" t="n">
        <v>4383.64885314665</v>
      </c>
      <c r="C27" s="350" t="n">
        <v>0</v>
      </c>
      <c r="D27" s="350" t="n">
        <v>0</v>
      </c>
      <c r="E27" s="350" t="n">
        <v>1188.539221966</v>
      </c>
      <c r="F27" s="350" t="n">
        <v>1648.21863538418</v>
      </c>
      <c r="G27" s="350" t="n">
        <v>5080.79992</v>
      </c>
      <c r="H27" s="350" t="n">
        <v>0</v>
      </c>
      <c r="I27" s="350" t="n">
        <v>0</v>
      </c>
      <c r="J27" s="350" t="n">
        <v>0</v>
      </c>
      <c r="K27" s="350" t="n">
        <v>7697.32909867595</v>
      </c>
      <c r="L27" s="350" t="n">
        <v>6979.23236480578</v>
      </c>
      <c r="M27" s="350" t="n">
        <v>7127.32909867595</v>
      </c>
      <c r="N27" s="350" t="n">
        <v>16591.7778718226</v>
      </c>
    </row>
    <row r="28" s="217" customFormat="true" ht="20.1" hidden="false" customHeight="true" outlineLevel="0" collapsed="false">
      <c r="A28" s="349" t="s">
        <v>371</v>
      </c>
      <c r="B28" s="350" t="n">
        <v>4383.64885314665</v>
      </c>
      <c r="C28" s="350" t="n">
        <v>0</v>
      </c>
      <c r="D28" s="350" t="n">
        <v>0</v>
      </c>
      <c r="E28" s="350" t="n">
        <v>2822.197888362</v>
      </c>
      <c r="F28" s="350" t="n">
        <v>2901.27248658521</v>
      </c>
      <c r="G28" s="350" t="n">
        <v>4966.31592</v>
      </c>
      <c r="H28" s="350" t="n">
        <v>0</v>
      </c>
      <c r="I28" s="350" t="n">
        <v>0</v>
      </c>
      <c r="J28" s="350" t="n">
        <v>0</v>
      </c>
      <c r="K28" s="350" t="n">
        <v>340</v>
      </c>
      <c r="L28" s="350" t="n">
        <v>1814.02904978</v>
      </c>
      <c r="M28" s="350" t="n">
        <v>5653.30004889595</v>
      </c>
      <c r="N28" s="350" t="n">
        <v>15003.2648220426</v>
      </c>
    </row>
    <row r="29" s="217" customFormat="true" ht="20.1" hidden="false" customHeight="true" outlineLevel="0" collapsed="false">
      <c r="A29" s="351" t="s">
        <v>372</v>
      </c>
      <c r="B29" s="352" t="n">
        <v>4383.64885314665</v>
      </c>
      <c r="C29" s="352" t="n">
        <v>0</v>
      </c>
      <c r="D29" s="352" t="n">
        <v>0</v>
      </c>
      <c r="E29" s="352" t="n">
        <v>1842.330372174</v>
      </c>
      <c r="F29" s="352" t="n">
        <v>1696.50397266927</v>
      </c>
      <c r="G29" s="352" t="n">
        <v>5109.13471</v>
      </c>
      <c r="H29" s="352" t="n">
        <v>0</v>
      </c>
      <c r="I29" s="352" t="n">
        <v>0</v>
      </c>
      <c r="J29" s="352" t="n">
        <v>0</v>
      </c>
      <c r="K29" s="352" t="n">
        <v>340</v>
      </c>
      <c r="L29" s="352" t="n">
        <v>0</v>
      </c>
      <c r="M29" s="352" t="n">
        <v>5993.30004889595</v>
      </c>
      <c r="N29" s="352" t="n">
        <v>15486.0836120426</v>
      </c>
    </row>
    <row r="30" s="217" customFormat="true" ht="20.1" hidden="false" customHeight="true" outlineLevel="0" collapsed="false">
      <c r="A30" s="351" t="s">
        <v>373</v>
      </c>
      <c r="B30" s="352" t="n">
        <v>4383.64885314665</v>
      </c>
      <c r="C30" s="352" t="n">
        <v>0</v>
      </c>
      <c r="D30" s="352" t="n">
        <v>0</v>
      </c>
      <c r="E30" s="352" t="n">
        <v>1644.908138989</v>
      </c>
      <c r="F30" s="352" t="n">
        <v>2139.4433830631</v>
      </c>
      <c r="G30" s="352" t="n">
        <v>4565.33571</v>
      </c>
      <c r="H30" s="352" t="n">
        <v>0</v>
      </c>
      <c r="I30" s="352" t="n">
        <v>0</v>
      </c>
      <c r="J30" s="352" t="n">
        <v>0</v>
      </c>
      <c r="K30" s="352" t="n">
        <v>6571.99160043091</v>
      </c>
      <c r="L30" s="352" t="n">
        <v>6163.30004889595</v>
      </c>
      <c r="M30" s="352" t="n">
        <v>6401.99160042991</v>
      </c>
      <c r="N30" s="352" t="n">
        <v>15350.9761635766</v>
      </c>
    </row>
    <row r="31" s="217" customFormat="true" ht="20.1" hidden="false" customHeight="true" outlineLevel="0" collapsed="false">
      <c r="A31" s="349" t="s">
        <v>374</v>
      </c>
      <c r="B31" s="350" t="n">
        <v>4383.64885314665</v>
      </c>
      <c r="C31" s="350" t="n">
        <v>0</v>
      </c>
      <c r="D31" s="350" t="n">
        <v>0</v>
      </c>
      <c r="E31" s="350" t="n">
        <v>1914.780882902</v>
      </c>
      <c r="F31" s="350" t="n">
        <v>2340.10541728762</v>
      </c>
      <c r="G31" s="350" t="n">
        <v>4109.9756</v>
      </c>
      <c r="H31" s="350" t="n">
        <v>0</v>
      </c>
      <c r="I31" s="350" t="n">
        <v>0</v>
      </c>
      <c r="J31" s="350" t="n">
        <v>0</v>
      </c>
      <c r="K31" s="350" t="n">
        <v>340</v>
      </c>
      <c r="L31" s="350" t="n">
        <v>0</v>
      </c>
      <c r="M31" s="350" t="n">
        <v>6741.99160042991</v>
      </c>
      <c r="N31" s="350" t="n">
        <v>15235.6160535766</v>
      </c>
    </row>
    <row r="32" s="217" customFormat="true" ht="20.1" hidden="false" customHeight="true" outlineLevel="0" collapsed="false">
      <c r="A32" s="349" t="s">
        <v>375</v>
      </c>
      <c r="B32" s="350" t="n">
        <v>4383.64885314665</v>
      </c>
      <c r="C32" s="350" t="n">
        <v>0</v>
      </c>
      <c r="D32" s="350" t="n">
        <v>0</v>
      </c>
      <c r="E32" s="350" t="n">
        <v>3643.346956827</v>
      </c>
      <c r="F32" s="350" t="n">
        <v>4646.68258198039</v>
      </c>
      <c r="G32" s="350" t="n">
        <v>3065.3091</v>
      </c>
      <c r="H32" s="350" t="n">
        <v>0</v>
      </c>
      <c r="I32" s="350" t="n">
        <v>0</v>
      </c>
      <c r="J32" s="350" t="n">
        <v>0</v>
      </c>
      <c r="K32" s="350" t="n">
        <v>425</v>
      </c>
      <c r="L32" s="350" t="n">
        <v>1379.50108613</v>
      </c>
      <c r="M32" s="350" t="n">
        <v>5787.49051429991</v>
      </c>
      <c r="N32" s="350" t="n">
        <v>13236.4484674466</v>
      </c>
    </row>
    <row r="33" s="217" customFormat="true" ht="20.1" hidden="false" customHeight="true" outlineLevel="0" collapsed="false">
      <c r="A33" s="351" t="s">
        <v>376</v>
      </c>
      <c r="B33" s="352" t="n">
        <v>4475.44186847971</v>
      </c>
      <c r="C33" s="352" t="n">
        <v>0</v>
      </c>
      <c r="D33" s="352" t="n">
        <v>0</v>
      </c>
      <c r="E33" s="352" t="n">
        <v>1815.154188698</v>
      </c>
      <c r="F33" s="352" t="n">
        <v>2599.22992093792</v>
      </c>
      <c r="G33" s="352" t="n">
        <v>2389.03065</v>
      </c>
      <c r="H33" s="352" t="n">
        <v>0</v>
      </c>
      <c r="I33" s="352" t="n">
        <v>0</v>
      </c>
      <c r="J33" s="352" t="n">
        <v>0</v>
      </c>
      <c r="K33" s="352" t="n">
        <v>5848.08919357203</v>
      </c>
      <c r="L33" s="352" t="n">
        <v>5787.49051429991</v>
      </c>
      <c r="M33" s="352" t="n">
        <v>5906.8488991393</v>
      </c>
      <c r="N33" s="352" t="n">
        <v>12771.321417619</v>
      </c>
    </row>
    <row r="34" s="217" customFormat="true" ht="20.1" hidden="false" customHeight="true" outlineLevel="0" collapsed="false">
      <c r="A34" s="354" t="n">
        <v>2017</v>
      </c>
      <c r="B34" s="359"/>
      <c r="C34" s="356"/>
      <c r="D34" s="356"/>
      <c r="E34" s="356" t="n">
        <v>45590.8138110451</v>
      </c>
      <c r="F34" s="356" t="n">
        <v>44234.6226841931</v>
      </c>
      <c r="G34" s="354"/>
      <c r="H34" s="356" t="n">
        <v>2483.051257126</v>
      </c>
      <c r="I34" s="356" t="n">
        <v>1627.32520038911</v>
      </c>
      <c r="J34" s="354"/>
      <c r="K34" s="356" t="n">
        <v>31964.9693352797</v>
      </c>
      <c r="L34" s="356" t="n">
        <v>32029.3118525936</v>
      </c>
      <c r="M34" s="354"/>
      <c r="N34" s="354"/>
    </row>
    <row r="35" s="217" customFormat="true" ht="20.1" hidden="false" customHeight="true" outlineLevel="0" collapsed="false">
      <c r="A35" s="351" t="s">
        <v>7</v>
      </c>
      <c r="B35" s="352" t="n">
        <v>4475.44186847971</v>
      </c>
      <c r="C35" s="352" t="n">
        <v>0</v>
      </c>
      <c r="D35" s="352" t="n">
        <v>0</v>
      </c>
      <c r="E35" s="352" t="n">
        <v>2995.564564197</v>
      </c>
      <c r="F35" s="352" t="n">
        <v>2552.34783015979</v>
      </c>
      <c r="G35" s="352" t="n">
        <v>2854.8165</v>
      </c>
      <c r="H35" s="352" t="n">
        <v>0</v>
      </c>
      <c r="I35" s="352" t="n">
        <v>0</v>
      </c>
      <c r="J35" s="352" t="n">
        <v>0</v>
      </c>
      <c r="K35" s="352" t="n">
        <v>0</v>
      </c>
      <c r="L35" s="352" t="n">
        <v>1897.20018973</v>
      </c>
      <c r="M35" s="352" t="n">
        <v>4009.6487094093</v>
      </c>
      <c r="N35" s="352" t="n">
        <v>11339.907077889</v>
      </c>
    </row>
    <row r="36" s="217" customFormat="true" ht="20.1" hidden="false" customHeight="true" outlineLevel="0" collapsed="false">
      <c r="A36" s="349" t="s">
        <v>8</v>
      </c>
      <c r="B36" s="350" t="n">
        <v>4475.44186847971</v>
      </c>
      <c r="C36" s="350" t="n">
        <v>0</v>
      </c>
      <c r="D36" s="350" t="n">
        <v>0</v>
      </c>
      <c r="E36" s="350" t="n">
        <v>4429.60641987542</v>
      </c>
      <c r="F36" s="350" t="n">
        <v>2983.65149349018</v>
      </c>
      <c r="G36" s="350" t="n">
        <v>4304.462268</v>
      </c>
      <c r="H36" s="350" t="n">
        <v>0</v>
      </c>
      <c r="I36" s="350" t="n">
        <v>0</v>
      </c>
      <c r="J36" s="350" t="n">
        <v>0</v>
      </c>
      <c r="K36" s="350" t="n">
        <v>0</v>
      </c>
      <c r="L36" s="350" t="n">
        <v>0</v>
      </c>
      <c r="M36" s="350" t="n">
        <v>4009.6487094093</v>
      </c>
      <c r="N36" s="350" t="n">
        <v>12789.552845889</v>
      </c>
    </row>
    <row r="37" s="217" customFormat="true" ht="20.1" hidden="false" customHeight="true" outlineLevel="0" collapsed="false">
      <c r="A37" s="349" t="s">
        <v>367</v>
      </c>
      <c r="B37" s="350" t="n">
        <v>4475.44186847971</v>
      </c>
      <c r="C37" s="350" t="n">
        <v>0</v>
      </c>
      <c r="D37" s="350" t="n">
        <v>0</v>
      </c>
      <c r="E37" s="350" t="n">
        <v>6204.8008748105</v>
      </c>
      <c r="F37" s="350" t="n">
        <v>6633.96287228985</v>
      </c>
      <c r="G37" s="350" t="n">
        <v>3856.706838</v>
      </c>
      <c r="H37" s="350" t="n">
        <v>0</v>
      </c>
      <c r="I37" s="350" t="n">
        <v>0</v>
      </c>
      <c r="J37" s="350" t="n">
        <v>0</v>
      </c>
      <c r="K37" s="350" t="n">
        <v>5654.66528177934</v>
      </c>
      <c r="L37" s="350" t="n">
        <v>4609.6487094093</v>
      </c>
      <c r="M37" s="350" t="n">
        <v>5054.66528177934</v>
      </c>
      <c r="N37" s="350" t="n">
        <v>13386.813988259</v>
      </c>
    </row>
    <row r="38" s="217" customFormat="true" ht="20.1" hidden="false" customHeight="true" outlineLevel="0" collapsed="false">
      <c r="A38" s="351" t="s">
        <v>368</v>
      </c>
      <c r="B38" s="352" t="n">
        <v>4475.44186847971</v>
      </c>
      <c r="C38" s="352" t="n">
        <v>0</v>
      </c>
      <c r="D38" s="352" t="n">
        <v>0</v>
      </c>
      <c r="E38" s="352" t="n">
        <v>918.151922631</v>
      </c>
      <c r="F38" s="352" t="n">
        <v>995.319467036487</v>
      </c>
      <c r="G38" s="352" t="n">
        <v>3778.575018</v>
      </c>
      <c r="H38" s="352" t="n">
        <v>0</v>
      </c>
      <c r="I38" s="352" t="n">
        <v>0</v>
      </c>
      <c r="J38" s="352" t="n">
        <v>0</v>
      </c>
      <c r="K38" s="352" t="n">
        <v>900</v>
      </c>
      <c r="L38" s="352" t="n">
        <v>0</v>
      </c>
      <c r="M38" s="352" t="n">
        <v>5954.66528177934</v>
      </c>
      <c r="N38" s="352" t="n">
        <v>14208.682168259</v>
      </c>
    </row>
    <row r="39" s="217" customFormat="true" ht="20.1" hidden="false" customHeight="true" outlineLevel="0" collapsed="false">
      <c r="A39" s="351" t="s">
        <v>369</v>
      </c>
      <c r="B39" s="352" t="n">
        <v>4475.44186847971</v>
      </c>
      <c r="C39" s="352" t="n">
        <v>0</v>
      </c>
      <c r="D39" s="352" t="n">
        <v>0</v>
      </c>
      <c r="E39" s="352" t="n">
        <v>2976.84928341</v>
      </c>
      <c r="F39" s="352" t="n">
        <v>1737.93428027978</v>
      </c>
      <c r="G39" s="352" t="n">
        <v>5010.653718</v>
      </c>
      <c r="H39" s="352" t="n">
        <v>0</v>
      </c>
      <c r="I39" s="352" t="n">
        <v>0</v>
      </c>
      <c r="J39" s="352" t="n">
        <v>0</v>
      </c>
      <c r="K39" s="352" t="n">
        <v>1104</v>
      </c>
      <c r="L39" s="352" t="n">
        <v>0</v>
      </c>
      <c r="M39" s="352" t="n">
        <v>7058.66528177934</v>
      </c>
      <c r="N39" s="352" t="n">
        <v>16544.760868259</v>
      </c>
    </row>
    <row r="40" s="217" customFormat="true" ht="20.1" hidden="false" customHeight="true" outlineLevel="0" collapsed="false">
      <c r="A40" s="349" t="s">
        <v>370</v>
      </c>
      <c r="B40" s="350" t="n">
        <v>4319.99639785312</v>
      </c>
      <c r="C40" s="350" t="n">
        <v>0</v>
      </c>
      <c r="D40" s="350" t="n">
        <v>0</v>
      </c>
      <c r="E40" s="350" t="n">
        <v>3625.729937669</v>
      </c>
      <c r="F40" s="350" t="n">
        <v>3721.96171623153</v>
      </c>
      <c r="G40" s="350" t="n">
        <v>4905.476268</v>
      </c>
      <c r="H40" s="350" t="n">
        <v>0</v>
      </c>
      <c r="I40" s="350" t="n">
        <v>0</v>
      </c>
      <c r="J40" s="350" t="n">
        <v>0</v>
      </c>
      <c r="K40" s="350" t="n">
        <v>8735.27949882058</v>
      </c>
      <c r="L40" s="350" t="n">
        <v>7658.66528178934</v>
      </c>
      <c r="M40" s="350" t="n">
        <v>8135.27949881058</v>
      </c>
      <c r="N40" s="350" t="n">
        <v>17360.7521646637</v>
      </c>
    </row>
    <row r="41" s="217" customFormat="true" ht="20.1" hidden="false" customHeight="true" outlineLevel="0" collapsed="false">
      <c r="A41" s="349" t="s">
        <v>371</v>
      </c>
      <c r="B41" s="350" t="n">
        <v>4319.99639785312</v>
      </c>
      <c r="C41" s="350" t="n">
        <v>0</v>
      </c>
      <c r="D41" s="350" t="n">
        <v>0</v>
      </c>
      <c r="E41" s="350" t="n">
        <v>3852.199683336</v>
      </c>
      <c r="F41" s="350" t="n">
        <v>3064.70891465347</v>
      </c>
      <c r="G41" s="350" t="n">
        <v>5686.794468</v>
      </c>
      <c r="H41" s="350" t="n">
        <v>0</v>
      </c>
      <c r="I41" s="350" t="n">
        <v>0</v>
      </c>
      <c r="J41" s="350" t="n">
        <v>0</v>
      </c>
      <c r="K41" s="350" t="n">
        <v>600</v>
      </c>
      <c r="L41" s="350" t="n">
        <v>2126.41935762</v>
      </c>
      <c r="M41" s="350" t="n">
        <v>6608.86014119058</v>
      </c>
      <c r="N41" s="350" t="n">
        <v>16615.6510070437</v>
      </c>
    </row>
    <row r="42" s="217" customFormat="true" ht="20.1" hidden="false" customHeight="true" outlineLevel="0" collapsed="false">
      <c r="A42" s="351" t="s">
        <v>372</v>
      </c>
      <c r="B42" s="352" t="n">
        <v>4319.99639785312</v>
      </c>
      <c r="C42" s="352" t="n">
        <v>0</v>
      </c>
      <c r="D42" s="352" t="n">
        <v>0</v>
      </c>
      <c r="E42" s="352" t="n">
        <v>6312.606328759</v>
      </c>
      <c r="F42" s="352" t="n">
        <v>5370.05437738448</v>
      </c>
      <c r="G42" s="352" t="n">
        <v>6618.366168</v>
      </c>
      <c r="H42" s="352" t="n">
        <v>0</v>
      </c>
      <c r="I42" s="352" t="n">
        <v>0</v>
      </c>
      <c r="J42" s="352" t="n">
        <v>0</v>
      </c>
      <c r="K42" s="352" t="n">
        <v>1000</v>
      </c>
      <c r="L42" s="352" t="n">
        <v>0</v>
      </c>
      <c r="M42" s="352" t="n">
        <v>7608.86014119058</v>
      </c>
      <c r="N42" s="352" t="n">
        <v>18547.2227070437</v>
      </c>
    </row>
    <row r="43" s="217" customFormat="true" ht="20.1" hidden="false" customHeight="true" outlineLevel="0" collapsed="false">
      <c r="A43" s="351" t="s">
        <v>373</v>
      </c>
      <c r="B43" s="352" t="n">
        <v>4319.99639785312</v>
      </c>
      <c r="C43" s="352" t="n">
        <v>0</v>
      </c>
      <c r="D43" s="352" t="n">
        <v>0</v>
      </c>
      <c r="E43" s="352" t="n">
        <v>3260.38459342722</v>
      </c>
      <c r="F43" s="352" t="n">
        <v>4536.75346109046</v>
      </c>
      <c r="G43" s="352" t="n">
        <v>5326.186068</v>
      </c>
      <c r="H43" s="352" t="n">
        <v>0</v>
      </c>
      <c r="I43" s="352" t="n">
        <v>0</v>
      </c>
      <c r="J43" s="352" t="n">
        <v>0</v>
      </c>
      <c r="K43" s="352" t="n">
        <v>8128.51817284437</v>
      </c>
      <c r="L43" s="352" t="n">
        <v>7824.86014120058</v>
      </c>
      <c r="M43" s="352" t="n">
        <v>7912.51817284437</v>
      </c>
      <c r="N43" s="352" t="n">
        <v>17558.7006386975</v>
      </c>
    </row>
    <row r="44" s="217" customFormat="true" ht="20.1" hidden="false" customHeight="true" outlineLevel="0" collapsed="false">
      <c r="A44" s="349" t="s">
        <v>374</v>
      </c>
      <c r="B44" s="350" t="n">
        <v>4319.99639785312</v>
      </c>
      <c r="C44" s="350" t="n">
        <v>0</v>
      </c>
      <c r="D44" s="350" t="n">
        <v>0</v>
      </c>
      <c r="E44" s="350" t="n">
        <v>3750.8511110932</v>
      </c>
      <c r="F44" s="350" t="n">
        <v>2919.08906816141</v>
      </c>
      <c r="G44" s="350" t="n">
        <v>6141.461559</v>
      </c>
      <c r="H44" s="350" t="n">
        <v>0</v>
      </c>
      <c r="I44" s="350" t="n">
        <v>0</v>
      </c>
      <c r="J44" s="350" t="n">
        <v>0</v>
      </c>
      <c r="K44" s="350" t="n">
        <v>0</v>
      </c>
      <c r="L44" s="350" t="n">
        <v>616.62625175</v>
      </c>
      <c r="M44" s="350" t="n">
        <v>7295.89192109437</v>
      </c>
      <c r="N44" s="350" t="n">
        <v>17757.3498779475</v>
      </c>
    </row>
    <row r="45" s="217" customFormat="true" ht="20.1" hidden="false" customHeight="true" outlineLevel="0" collapsed="false">
      <c r="A45" s="349" t="s">
        <v>375</v>
      </c>
      <c r="B45" s="350" t="n">
        <v>4319.99639785312</v>
      </c>
      <c r="C45" s="350" t="n">
        <v>0</v>
      </c>
      <c r="D45" s="350" t="n">
        <v>0</v>
      </c>
      <c r="E45" s="350" t="n">
        <v>2813.242436278</v>
      </c>
      <c r="F45" s="350" t="n">
        <v>5696.03718583422</v>
      </c>
      <c r="G45" s="350" t="n">
        <v>3189.280791</v>
      </c>
      <c r="H45" s="350" t="n">
        <v>612.33475156</v>
      </c>
      <c r="I45" s="350" t="n">
        <v>306.31046791188</v>
      </c>
      <c r="J45" s="350" t="n">
        <v>300.507</v>
      </c>
      <c r="K45" s="350" t="n">
        <v>0</v>
      </c>
      <c r="L45" s="350" t="n">
        <v>1524.4552786</v>
      </c>
      <c r="M45" s="350" t="n">
        <v>5771.43664249437</v>
      </c>
      <c r="N45" s="350" t="n">
        <v>13581.2208313475</v>
      </c>
    </row>
    <row r="46" s="217" customFormat="true" ht="20.1" hidden="false" customHeight="true" outlineLevel="0" collapsed="false">
      <c r="A46" s="351" t="s">
        <v>376</v>
      </c>
      <c r="B46" s="352" t="n">
        <v>4372.77458647645</v>
      </c>
      <c r="C46" s="352" t="n">
        <v>0</v>
      </c>
      <c r="D46" s="352" t="n">
        <v>0</v>
      </c>
      <c r="E46" s="352" t="n">
        <v>4450.82665555875</v>
      </c>
      <c r="F46" s="352" t="n">
        <v>4022.80201758141</v>
      </c>
      <c r="G46" s="352" t="n">
        <v>3732.112496</v>
      </c>
      <c r="H46" s="352" t="n">
        <v>1870.716505566</v>
      </c>
      <c r="I46" s="352" t="n">
        <v>1321.01473247723</v>
      </c>
      <c r="J46" s="352" t="n">
        <v>883.4896</v>
      </c>
      <c r="K46" s="352" t="n">
        <v>5842.50638183539</v>
      </c>
      <c r="L46" s="352" t="n">
        <v>5771.43664249437</v>
      </c>
      <c r="M46" s="352" t="n">
        <v>5904.93092042717</v>
      </c>
      <c r="N46" s="352" t="n">
        <v>14893.3076029036</v>
      </c>
    </row>
    <row r="47" s="217" customFormat="true" ht="20.1" hidden="false" customHeight="true" outlineLevel="0" collapsed="false">
      <c r="A47" s="354" t="n">
        <v>2018</v>
      </c>
      <c r="B47" s="359"/>
      <c r="C47" s="356" t="n">
        <v>14615.82582</v>
      </c>
      <c r="D47" s="356" t="n">
        <v>13025.82772</v>
      </c>
      <c r="E47" s="356" t="n">
        <v>5647.28522954495</v>
      </c>
      <c r="F47" s="356" t="n">
        <v>4512.21392905338</v>
      </c>
      <c r="G47" s="354"/>
      <c r="H47" s="356" t="n">
        <v>4136.433736414</v>
      </c>
      <c r="I47" s="356" t="n">
        <v>3241.57388695727</v>
      </c>
      <c r="J47" s="354"/>
      <c r="K47" s="356" t="n">
        <v>0</v>
      </c>
      <c r="L47" s="356" t="n">
        <v>1649.7361157</v>
      </c>
      <c r="M47" s="354"/>
      <c r="N47" s="354"/>
    </row>
    <row r="48" s="217" customFormat="true" ht="20.1" hidden="false" customHeight="true" outlineLevel="0" collapsed="false">
      <c r="A48" s="351" t="s">
        <v>7</v>
      </c>
      <c r="B48" s="352" t="n">
        <v>4372.77458647645</v>
      </c>
      <c r="C48" s="352" t="n">
        <v>9355.88982</v>
      </c>
      <c r="D48" s="352" t="n">
        <v>9225.89112</v>
      </c>
      <c r="E48" s="352" t="n">
        <v>4637.88578303495</v>
      </c>
      <c r="F48" s="352" t="n">
        <v>3802.09085536502</v>
      </c>
      <c r="G48" s="352" t="n">
        <v>4707.422724</v>
      </c>
      <c r="H48" s="352" t="n">
        <v>2992.648743154</v>
      </c>
      <c r="I48" s="352" t="n">
        <v>2097.74381332271</v>
      </c>
      <c r="J48" s="352" t="n">
        <v>1798.5324</v>
      </c>
      <c r="K48" s="352" t="n">
        <v>0</v>
      </c>
      <c r="L48" s="352" t="n">
        <v>1649.7361157</v>
      </c>
      <c r="M48" s="352" t="n">
        <v>4255.19480472717</v>
      </c>
      <c r="N48" s="352" t="n">
        <v>15133.9245152036</v>
      </c>
    </row>
    <row r="49" s="217" customFormat="true" ht="20.1" hidden="false" customHeight="true" outlineLevel="0" collapsed="false">
      <c r="A49" s="349" t="s">
        <v>8</v>
      </c>
      <c r="B49" s="350"/>
      <c r="C49" s="350" t="n">
        <v>5259.936</v>
      </c>
      <c r="D49" s="350" t="n">
        <v>3799.9366</v>
      </c>
      <c r="E49" s="350" t="n">
        <v>1009.39944651</v>
      </c>
      <c r="F49" s="350" t="n">
        <v>710.123073688362</v>
      </c>
      <c r="G49" s="350"/>
      <c r="H49" s="350" t="n">
        <v>1143.78499326</v>
      </c>
      <c r="I49" s="350" t="n">
        <v>1143.83007363456</v>
      </c>
      <c r="J49" s="350"/>
      <c r="K49" s="350" t="n">
        <v>0</v>
      </c>
      <c r="L49" s="350" t="n">
        <v>0</v>
      </c>
      <c r="M49" s="350"/>
      <c r="N49" s="350"/>
    </row>
    <row r="50" s="217" customFormat="true" ht="20.1" hidden="false" customHeight="true" outlineLevel="0" collapsed="false">
      <c r="A50" s="349" t="s">
        <v>379</v>
      </c>
      <c r="B50" s="350" t="n">
        <v>4372.77458647645</v>
      </c>
      <c r="C50" s="350" t="n">
        <v>729.9927</v>
      </c>
      <c r="D50" s="350" t="n">
        <v>129.9987</v>
      </c>
      <c r="E50" s="350" t="n">
        <v>0</v>
      </c>
      <c r="F50" s="350" t="n">
        <v>0</v>
      </c>
      <c r="G50" s="350" t="n">
        <v>5307.422724</v>
      </c>
      <c r="H50" s="350" t="n">
        <v>0</v>
      </c>
      <c r="I50" s="350" t="n">
        <v>0</v>
      </c>
      <c r="J50" s="350" t="n">
        <v>1798.5324</v>
      </c>
      <c r="K50" s="350" t="n">
        <v>0</v>
      </c>
      <c r="L50" s="350" t="n">
        <v>0</v>
      </c>
      <c r="M50" s="350" t="n">
        <v>4255.19480472717</v>
      </c>
      <c r="N50" s="350" t="n">
        <v>15733.9245152036</v>
      </c>
    </row>
    <row r="51" s="217" customFormat="true" ht="20.1" hidden="false" customHeight="true" outlineLevel="0" collapsed="false">
      <c r="A51" s="351" t="s">
        <v>380</v>
      </c>
      <c r="B51" s="352" t="n">
        <v>4372.77458647645</v>
      </c>
      <c r="C51" s="352" t="n">
        <v>1269.9619</v>
      </c>
      <c r="D51" s="352" t="n">
        <v>729.9927</v>
      </c>
      <c r="E51" s="352" t="n">
        <v>1009.39944651</v>
      </c>
      <c r="F51" s="352" t="n">
        <v>710.123073688362</v>
      </c>
      <c r="G51" s="352" t="n">
        <v>6162.954724</v>
      </c>
      <c r="H51" s="352" t="n">
        <v>1143.78499326</v>
      </c>
      <c r="I51" s="352" t="n">
        <v>1143.83007363456</v>
      </c>
      <c r="J51" s="352" t="n">
        <v>1798.5324</v>
      </c>
      <c r="K51" s="352" t="n">
        <v>0</v>
      </c>
      <c r="L51" s="352" t="n">
        <v>0</v>
      </c>
      <c r="M51" s="352" t="n">
        <v>4255.19480472717</v>
      </c>
      <c r="N51" s="352" t="n">
        <v>16589.4565152036</v>
      </c>
    </row>
    <row r="52" s="217" customFormat="true" ht="20.1" hidden="false" customHeight="true" outlineLevel="0" collapsed="false">
      <c r="A52" s="351" t="s">
        <v>10</v>
      </c>
      <c r="B52" s="352" t="n">
        <v>4372.77458647645</v>
      </c>
      <c r="C52" s="352" t="n">
        <v>1669.9833</v>
      </c>
      <c r="D52" s="352" t="n">
        <v>1269.9619</v>
      </c>
      <c r="E52" s="352" t="n">
        <v>0</v>
      </c>
      <c r="F52" s="352" t="n">
        <v>0</v>
      </c>
      <c r="G52" s="352" t="n">
        <v>6562.954724</v>
      </c>
      <c r="H52" s="352" t="n">
        <v>0</v>
      </c>
      <c r="I52" s="352" t="n">
        <v>0</v>
      </c>
      <c r="J52" s="352" t="n">
        <v>1798.5324</v>
      </c>
      <c r="K52" s="352" t="n">
        <v>0</v>
      </c>
      <c r="L52" s="352" t="n">
        <v>0</v>
      </c>
      <c r="M52" s="352" t="n">
        <v>4255.19480472717</v>
      </c>
      <c r="N52" s="352" t="n">
        <v>16989.4565152036</v>
      </c>
    </row>
    <row r="53" s="217" customFormat="true" ht="20.1" hidden="false" customHeight="true" outlineLevel="0" collapsed="false">
      <c r="A53" s="349" t="s">
        <v>11</v>
      </c>
      <c r="B53" s="350" t="n">
        <v>4372.77458647645</v>
      </c>
      <c r="C53" s="350" t="n">
        <v>1589.9981</v>
      </c>
      <c r="D53" s="350" t="n">
        <v>1669.9833</v>
      </c>
      <c r="E53" s="350" t="n">
        <v>0</v>
      </c>
      <c r="F53" s="350" t="n">
        <v>0</v>
      </c>
      <c r="G53" s="350" t="n">
        <v>6482.954724</v>
      </c>
      <c r="H53" s="350" t="n">
        <v>0</v>
      </c>
      <c r="I53" s="350" t="n">
        <v>0</v>
      </c>
      <c r="J53" s="350" t="n">
        <v>1798.5324</v>
      </c>
      <c r="K53" s="350" t="n">
        <v>0</v>
      </c>
      <c r="L53" s="350" t="n">
        <v>0</v>
      </c>
      <c r="M53" s="350" t="n">
        <v>4255.19480472717</v>
      </c>
      <c r="N53" s="350" t="n">
        <v>16909.4565152036</v>
      </c>
    </row>
    <row r="54" s="217" customFormat="true" ht="5.25" hidden="false" customHeight="true" outlineLevel="0" collapsed="false">
      <c r="A54" s="360"/>
      <c r="B54" s="361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61"/>
    </row>
    <row r="55" customFormat="false" ht="15" hidden="false" customHeight="false" outlineLevel="0" collapsed="false">
      <c r="A55" s="362" t="s">
        <v>414</v>
      </c>
      <c r="B55" s="363"/>
      <c r="C55" s="363"/>
      <c r="D55" s="363"/>
      <c r="E55" s="363"/>
      <c r="F55" s="363"/>
      <c r="G55" s="363"/>
      <c r="H55" s="363"/>
      <c r="I55" s="363"/>
      <c r="J55" s="363"/>
      <c r="K55" s="364"/>
      <c r="L55" s="364"/>
      <c r="M55" s="213"/>
      <c r="N55" s="365"/>
    </row>
    <row r="56" customFormat="false" ht="15" hidden="false" customHeight="false" outlineLevel="0" collapsed="false">
      <c r="A56" s="362" t="s">
        <v>415</v>
      </c>
      <c r="B56" s="366"/>
      <c r="C56" s="366"/>
      <c r="D56" s="366"/>
      <c r="E56" s="366"/>
      <c r="F56" s="366"/>
      <c r="G56" s="367"/>
      <c r="H56" s="367"/>
      <c r="I56" s="367"/>
      <c r="J56" s="367"/>
      <c r="K56" s="368"/>
      <c r="L56" s="368"/>
      <c r="M56" s="369"/>
      <c r="N56" s="369"/>
    </row>
    <row r="57" customFormat="false" ht="15" hidden="false" customHeight="false" outlineLevel="0" collapsed="false">
      <c r="A57" s="362" t="s">
        <v>416</v>
      </c>
      <c r="B57" s="366"/>
      <c r="C57" s="366"/>
      <c r="D57" s="366"/>
      <c r="E57" s="366"/>
      <c r="F57" s="366"/>
      <c r="G57" s="367"/>
      <c r="H57" s="367"/>
      <c r="I57" s="367"/>
      <c r="J57" s="367"/>
      <c r="K57" s="368"/>
      <c r="L57" s="370"/>
      <c r="M57" s="367"/>
      <c r="N57" s="367"/>
    </row>
    <row r="58" customFormat="false" ht="15" hidden="false" customHeight="false" outlineLevel="0" collapsed="false">
      <c r="A58" s="362" t="s">
        <v>417</v>
      </c>
      <c r="B58" s="366"/>
      <c r="C58" s="366"/>
      <c r="D58" s="366"/>
      <c r="E58" s="366"/>
      <c r="F58" s="366"/>
      <c r="G58" s="367"/>
      <c r="H58" s="367"/>
      <c r="I58" s="367"/>
      <c r="J58" s="367"/>
      <c r="K58" s="368"/>
      <c r="L58" s="370"/>
      <c r="M58" s="367"/>
      <c r="N58" s="367"/>
    </row>
    <row r="59" customFormat="false" ht="15" hidden="false" customHeight="false" outlineLevel="0" collapsed="false">
      <c r="A59" s="371" t="s">
        <v>418</v>
      </c>
      <c r="B59" s="371"/>
      <c r="C59" s="371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</row>
    <row r="60" customFormat="false" ht="15" hidden="false" customHeight="false" outlineLevel="0" collapsed="false">
      <c r="A60" s="371" t="s">
        <v>419</v>
      </c>
      <c r="B60" s="371"/>
      <c r="C60" s="371"/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</row>
    <row r="61" customFormat="false" ht="18" hidden="false" customHeight="false" outlineLevel="0" collapsed="false">
      <c r="A61" s="372" t="s">
        <v>420</v>
      </c>
      <c r="B61" s="371"/>
      <c r="C61" s="371"/>
      <c r="D61" s="371"/>
      <c r="E61" s="371"/>
      <c r="F61" s="371"/>
      <c r="G61" s="371"/>
      <c r="H61" s="371"/>
      <c r="I61" s="371"/>
      <c r="J61" s="371"/>
      <c r="K61" s="371"/>
      <c r="L61" s="371"/>
      <c r="M61" s="371"/>
      <c r="N61" s="371"/>
    </row>
    <row r="62" customFormat="false" ht="15" hidden="false" customHeight="false" outlineLevel="0" collapsed="false">
      <c r="A62" s="362" t="s">
        <v>421</v>
      </c>
      <c r="B62" s="366"/>
      <c r="C62" s="366"/>
      <c r="D62" s="366"/>
      <c r="E62" s="373"/>
      <c r="F62" s="373"/>
      <c r="G62" s="374"/>
      <c r="H62" s="374"/>
      <c r="I62" s="369"/>
      <c r="J62" s="369"/>
      <c r="K62" s="373"/>
      <c r="L62" s="367"/>
      <c r="M62" s="367"/>
      <c r="N62" s="367"/>
    </row>
    <row r="63" customFormat="false" ht="15" hidden="false" customHeight="false" outlineLevel="0" collapsed="false">
      <c r="A63" s="362" t="s">
        <v>80</v>
      </c>
      <c r="B63" s="375"/>
      <c r="C63" s="375"/>
      <c r="D63" s="363"/>
      <c r="E63" s="376"/>
      <c r="F63" s="377"/>
      <c r="G63" s="378"/>
      <c r="H63" s="369"/>
      <c r="I63" s="369"/>
      <c r="J63" s="363"/>
      <c r="K63" s="379"/>
      <c r="L63" s="380"/>
      <c r="M63" s="374"/>
      <c r="N63" s="374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55078125" defaultRowHeight="15" zeroHeight="false" outlineLevelRow="0" outlineLevelCol="0"/>
  <cols>
    <col collapsed="false" customWidth="true" hidden="false" outlineLevel="0" max="1" min="1" style="186" width="23.21"/>
    <col collapsed="false" customWidth="true" hidden="false" outlineLevel="0" max="3" min="2" style="186" width="11.76"/>
    <col collapsed="false" customWidth="true" hidden="false" outlineLevel="0" max="4" min="4" style="186" width="14.11"/>
    <col collapsed="false" customWidth="true" hidden="false" outlineLevel="0" max="5" min="5" style="186" width="11.99"/>
    <col collapsed="false" customWidth="true" hidden="false" outlineLevel="0" max="6" min="6" style="186" width="11.32"/>
    <col collapsed="false" customWidth="true" hidden="false" outlineLevel="0" max="7" min="7" style="186" width="13.65"/>
    <col collapsed="false" customWidth="true" hidden="false" outlineLevel="0" max="8" min="8" style="186" width="11.65"/>
    <col collapsed="false" customWidth="true" hidden="false" outlineLevel="0" max="9" min="9" style="186" width="11.44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7"/>
    <col collapsed="false" customWidth="true" hidden="false" outlineLevel="0" max="13" min="13" style="186" width="15.21"/>
    <col collapsed="false" customWidth="true" hidden="false" outlineLevel="0" max="14" min="14" style="186" width="17.32"/>
    <col collapsed="false" customWidth="true" hidden="false" outlineLevel="0" max="15" min="15" style="186" width="15.65"/>
    <col collapsed="false" customWidth="false" hidden="false" outlineLevel="0" max="257" min="16" style="186" width="8.55"/>
  </cols>
  <sheetData>
    <row r="1" customFormat="false" ht="15.75" hidden="false" customHeight="false" outlineLevel="0" collapsed="false">
      <c r="A1" s="330" t="s">
        <v>422</v>
      </c>
      <c r="B1" s="381"/>
      <c r="C1" s="381"/>
      <c r="D1" s="381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8" hidden="false" customHeight="false" outlineLevel="0" collapsed="false">
      <c r="A2" s="333" t="s">
        <v>423</v>
      </c>
      <c r="B2" s="381"/>
      <c r="C2" s="381"/>
      <c r="D2" s="381"/>
      <c r="E2" s="332"/>
      <c r="F2" s="332"/>
      <c r="G2" s="332"/>
      <c r="H2" s="332"/>
      <c r="I2" s="382"/>
      <c r="J2" s="332"/>
      <c r="K2" s="332"/>
      <c r="L2" s="332"/>
      <c r="M2" s="332"/>
      <c r="N2" s="332"/>
      <c r="O2" s="332"/>
    </row>
    <row r="3" customFormat="false" ht="15.75" hidden="false" customHeight="false" outlineLevel="0" collapsed="false">
      <c r="A3" s="337" t="s">
        <v>424</v>
      </c>
      <c r="B3" s="383"/>
      <c r="C3" s="383"/>
      <c r="D3" s="383"/>
      <c r="E3" s="338"/>
      <c r="F3" s="338"/>
      <c r="G3" s="338"/>
      <c r="H3" s="338"/>
      <c r="I3" s="338"/>
      <c r="J3" s="338"/>
      <c r="K3" s="384"/>
      <c r="L3" s="338"/>
      <c r="M3" s="338"/>
      <c r="N3" s="338"/>
      <c r="O3" s="338"/>
    </row>
    <row r="4" customFormat="false" ht="18.75" hidden="false" customHeight="true" outlineLevel="0" collapsed="false">
      <c r="A4" s="385"/>
      <c r="B4" s="386" t="s">
        <v>425</v>
      </c>
      <c r="C4" s="386" t="s">
        <v>426</v>
      </c>
      <c r="D4" s="386" t="s">
        <v>347</v>
      </c>
      <c r="E4" s="386" t="s">
        <v>427</v>
      </c>
      <c r="F4" s="386" t="s">
        <v>428</v>
      </c>
      <c r="G4" s="386" t="s">
        <v>429</v>
      </c>
      <c r="H4" s="386" t="s">
        <v>428</v>
      </c>
      <c r="I4" s="386" t="s">
        <v>428</v>
      </c>
      <c r="J4" s="386" t="s">
        <v>430</v>
      </c>
      <c r="K4" s="386" t="s">
        <v>431</v>
      </c>
      <c r="L4" s="386" t="s">
        <v>428</v>
      </c>
      <c r="M4" s="386" t="s">
        <v>428</v>
      </c>
      <c r="N4" s="386" t="s">
        <v>428</v>
      </c>
      <c r="O4" s="386" t="s">
        <v>432</v>
      </c>
    </row>
    <row r="5" customFormat="false" ht="15" hidden="false" customHeight="false" outlineLevel="0" collapsed="false">
      <c r="A5" s="387"/>
      <c r="B5" s="346"/>
      <c r="C5" s="346"/>
      <c r="D5" s="343" t="s">
        <v>433</v>
      </c>
      <c r="E5" s="343" t="s">
        <v>434</v>
      </c>
      <c r="F5" s="343" t="s">
        <v>435</v>
      </c>
      <c r="G5" s="346"/>
      <c r="H5" s="343" t="s">
        <v>436</v>
      </c>
      <c r="I5" s="343" t="s">
        <v>437</v>
      </c>
      <c r="J5" s="343" t="s">
        <v>438</v>
      </c>
      <c r="K5" s="346"/>
      <c r="L5" s="343" t="s">
        <v>433</v>
      </c>
      <c r="M5" s="343" t="s">
        <v>433</v>
      </c>
      <c r="N5" s="343" t="s">
        <v>439</v>
      </c>
      <c r="O5" s="343" t="s">
        <v>440</v>
      </c>
    </row>
    <row r="6" customFormat="false" ht="15" hidden="false" customHeight="false" outlineLevel="0" collapsed="false">
      <c r="A6" s="343"/>
      <c r="B6" s="346"/>
      <c r="C6" s="346"/>
      <c r="D6" s="343" t="s">
        <v>441</v>
      </c>
      <c r="E6" s="346"/>
      <c r="F6" s="343" t="s">
        <v>442</v>
      </c>
      <c r="G6" s="346"/>
      <c r="H6" s="343" t="s">
        <v>442</v>
      </c>
      <c r="I6" s="343" t="s">
        <v>442</v>
      </c>
      <c r="J6" s="343" t="s">
        <v>442</v>
      </c>
      <c r="K6" s="346"/>
      <c r="L6" s="343" t="s">
        <v>443</v>
      </c>
      <c r="M6" s="343" t="s">
        <v>444</v>
      </c>
      <c r="N6" s="343" t="s">
        <v>445</v>
      </c>
      <c r="O6" s="346"/>
    </row>
    <row r="7" customFormat="false" ht="15" hidden="false" customHeight="false" outlineLevel="0" collapsed="false">
      <c r="A7" s="343" t="s">
        <v>398</v>
      </c>
      <c r="B7" s="346"/>
      <c r="C7" s="346"/>
      <c r="D7" s="346"/>
      <c r="E7" s="346"/>
      <c r="F7" s="343" t="s">
        <v>446</v>
      </c>
      <c r="G7" s="346"/>
      <c r="H7" s="346"/>
      <c r="I7" s="346"/>
      <c r="J7" s="343" t="s">
        <v>447</v>
      </c>
      <c r="K7" s="346"/>
      <c r="L7" s="343" t="s">
        <v>448</v>
      </c>
      <c r="M7" s="343" t="s">
        <v>449</v>
      </c>
      <c r="N7" s="343" t="s">
        <v>450</v>
      </c>
      <c r="O7" s="346"/>
    </row>
    <row r="8" customFormat="false" ht="15" hidden="false" customHeight="false" outlineLevel="0" collapsed="false">
      <c r="A8" s="387"/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3" t="s">
        <v>451</v>
      </c>
      <c r="N8" s="343"/>
      <c r="O8" s="346"/>
    </row>
    <row r="9" customFormat="false" ht="15" hidden="false" customHeight="false" outlineLevel="0" collapsed="false">
      <c r="A9" s="346"/>
      <c r="B9" s="343" t="s">
        <v>452</v>
      </c>
      <c r="C9" s="343" t="s">
        <v>453</v>
      </c>
      <c r="D9" s="343" t="s">
        <v>454</v>
      </c>
      <c r="E9" s="343" t="s">
        <v>455</v>
      </c>
      <c r="F9" s="343" t="s">
        <v>456</v>
      </c>
      <c r="G9" s="343" t="s">
        <v>457</v>
      </c>
      <c r="H9" s="343" t="s">
        <v>458</v>
      </c>
      <c r="I9" s="343" t="s">
        <v>459</v>
      </c>
      <c r="J9" s="343" t="s">
        <v>460</v>
      </c>
      <c r="K9" s="343" t="s">
        <v>461</v>
      </c>
      <c r="L9" s="343" t="s">
        <v>462</v>
      </c>
      <c r="M9" s="343" t="s">
        <v>463</v>
      </c>
      <c r="N9" s="343" t="s">
        <v>464</v>
      </c>
      <c r="O9" s="343" t="s">
        <v>465</v>
      </c>
    </row>
    <row r="10" customFormat="false" ht="3.75" hidden="false" customHeight="tru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s="217" customFormat="true" ht="18" hidden="false" customHeight="true" outlineLevel="0" collapsed="false">
      <c r="A11" s="388" t="s">
        <v>466</v>
      </c>
      <c r="B11" s="389" t="n">
        <v>3416.569117</v>
      </c>
      <c r="C11" s="389" t="n">
        <v>3103.29786165</v>
      </c>
      <c r="D11" s="389" t="n">
        <v>1928.926908</v>
      </c>
      <c r="E11" s="389" t="n">
        <v>5345.496025</v>
      </c>
      <c r="F11" s="389" t="n">
        <v>2971.17968074</v>
      </c>
      <c r="G11" s="389" t="n">
        <v>6074.47754239</v>
      </c>
      <c r="H11" s="389" t="n">
        <v>3158.26104474</v>
      </c>
      <c r="I11" s="389" t="n">
        <v>3533.49</v>
      </c>
      <c r="J11" s="389" t="n">
        <v>6691.75104474</v>
      </c>
      <c r="K11" s="389" t="n">
        <v>12766.22858713</v>
      </c>
      <c r="L11" s="389" t="n">
        <v>21492.9926991389</v>
      </c>
      <c r="M11" s="389" t="n">
        <v>1316.23865976318</v>
      </c>
      <c r="N11" s="389" t="n">
        <v>31155.9234246189</v>
      </c>
      <c r="O11" s="389" t="n">
        <v>34259.2212862689</v>
      </c>
    </row>
    <row r="12" s="217" customFormat="true" ht="18" hidden="false" customHeight="true" outlineLevel="0" collapsed="false">
      <c r="A12" s="388" t="s">
        <v>467</v>
      </c>
      <c r="B12" s="389" t="n">
        <v>4240.523057</v>
      </c>
      <c r="C12" s="389" t="n">
        <v>3807.99561211</v>
      </c>
      <c r="D12" s="389" t="n">
        <v>2097.593793</v>
      </c>
      <c r="E12" s="389" t="n">
        <v>6338.11685</v>
      </c>
      <c r="F12" s="389" t="n">
        <v>3860.30432881</v>
      </c>
      <c r="G12" s="389" t="n">
        <v>7668.29994092</v>
      </c>
      <c r="H12" s="389" t="n">
        <v>3168.40429628</v>
      </c>
      <c r="I12" s="389" t="n">
        <v>4196.89088178</v>
      </c>
      <c r="J12" s="389" t="n">
        <v>7365.29517806</v>
      </c>
      <c r="K12" s="389" t="n">
        <v>15033.59511898</v>
      </c>
      <c r="L12" s="389" t="n">
        <v>23985.6818903426</v>
      </c>
      <c r="M12" s="389" t="n">
        <v>1398.9491056162</v>
      </c>
      <c r="N12" s="389" t="n">
        <v>35211.2813972126</v>
      </c>
      <c r="O12" s="389" t="n">
        <v>39019.2770093226</v>
      </c>
    </row>
    <row r="13" customFormat="false" ht="17.45" hidden="false" customHeight="true" outlineLevel="0" collapsed="false">
      <c r="A13" s="390" t="s">
        <v>468</v>
      </c>
      <c r="B13" s="391" t="n">
        <v>5024.119254</v>
      </c>
      <c r="C13" s="391" t="n">
        <v>4401.298485</v>
      </c>
      <c r="D13" s="391" t="n">
        <v>3097.712412</v>
      </c>
      <c r="E13" s="391" t="n">
        <v>8121.831666</v>
      </c>
      <c r="F13" s="391" t="n">
        <v>4431.43907</v>
      </c>
      <c r="G13" s="391" t="n">
        <v>8832.737555</v>
      </c>
      <c r="H13" s="391" t="n">
        <v>3699.614777</v>
      </c>
      <c r="I13" s="391" t="n">
        <v>5210.64439</v>
      </c>
      <c r="J13" s="391" t="n">
        <v>8910.259167</v>
      </c>
      <c r="K13" s="391" t="n">
        <v>17742.996722</v>
      </c>
      <c r="L13" s="391" t="n">
        <v>25434.1601112305</v>
      </c>
      <c r="M13" s="391" t="n">
        <v>1412.78912787069</v>
      </c>
      <c r="N13" s="391" t="n">
        <v>38775.8583482305</v>
      </c>
      <c r="O13" s="391" t="n">
        <v>43177.1568332305</v>
      </c>
    </row>
    <row r="14" customFormat="false" ht="17.45" hidden="false" customHeight="true" outlineLevel="0" collapsed="false">
      <c r="A14" s="390" t="s">
        <v>469</v>
      </c>
      <c r="B14" s="391" t="n">
        <v>6610.81396668</v>
      </c>
      <c r="C14" s="391" t="n">
        <v>5537.23121289</v>
      </c>
      <c r="D14" s="391" t="n">
        <v>3236.98638147</v>
      </c>
      <c r="E14" s="391" t="n">
        <v>9847.80034815</v>
      </c>
      <c r="F14" s="391" t="n">
        <v>5434.73767025</v>
      </c>
      <c r="G14" s="391" t="n">
        <v>10971.96888314</v>
      </c>
      <c r="H14" s="391" t="n">
        <v>4659.37701389</v>
      </c>
      <c r="I14" s="391" t="n">
        <v>5091.34078955</v>
      </c>
      <c r="J14" s="391" t="n">
        <v>9750.71780344</v>
      </c>
      <c r="K14" s="391" t="n">
        <v>20722.68668658</v>
      </c>
      <c r="L14" s="391" t="n">
        <v>30070.2323790236</v>
      </c>
      <c r="M14" s="391" t="n">
        <v>1590.76508379747</v>
      </c>
      <c r="N14" s="391" t="n">
        <v>45255.6878527136</v>
      </c>
      <c r="O14" s="391" t="n">
        <v>50792.9190656036</v>
      </c>
    </row>
    <row r="15" s="392" customFormat="true" ht="18" hidden="false" customHeight="true" outlineLevel="0" collapsed="false">
      <c r="A15" s="388" t="s">
        <v>470</v>
      </c>
      <c r="B15" s="389" t="n">
        <v>6853.87338461</v>
      </c>
      <c r="C15" s="389" t="n">
        <v>5498.80138461</v>
      </c>
      <c r="D15" s="389" t="n">
        <v>3515.66130524</v>
      </c>
      <c r="E15" s="389" t="n">
        <v>10369.53468985</v>
      </c>
      <c r="F15" s="389" t="n">
        <v>6482.07409486</v>
      </c>
      <c r="G15" s="389" t="n">
        <v>11980.87547947</v>
      </c>
      <c r="H15" s="389" t="n">
        <v>5101.277</v>
      </c>
      <c r="I15" s="389" t="n">
        <v>3729.438</v>
      </c>
      <c r="J15" s="389" t="n">
        <v>8830.715</v>
      </c>
      <c r="K15" s="389" t="n">
        <v>20811.59047947</v>
      </c>
      <c r="L15" s="389" t="n">
        <v>33390.9402684214</v>
      </c>
      <c r="M15" s="389" t="n">
        <v>1682.32426622303</v>
      </c>
      <c r="N15" s="389" t="n">
        <v>48703.7293632814</v>
      </c>
      <c r="O15" s="389" t="n">
        <v>54202.5307478914</v>
      </c>
    </row>
    <row r="16" s="392" customFormat="true" ht="18" hidden="false" customHeight="true" outlineLevel="0" collapsed="false">
      <c r="A16" s="388" t="s">
        <v>471</v>
      </c>
      <c r="B16" s="382" t="n">
        <v>7619.26702236</v>
      </c>
      <c r="C16" s="382" t="n">
        <v>6157.68202236</v>
      </c>
      <c r="D16" s="382" t="n">
        <v>4806.39313124</v>
      </c>
      <c r="E16" s="382" t="n">
        <v>12425.6601536</v>
      </c>
      <c r="F16" s="382" t="n">
        <v>7453.26063634</v>
      </c>
      <c r="G16" s="382" t="n">
        <v>13610.9426587</v>
      </c>
      <c r="H16" s="382" t="n">
        <v>5539.209</v>
      </c>
      <c r="I16" s="382" t="n">
        <v>2447.438</v>
      </c>
      <c r="J16" s="382" t="n">
        <v>7986.647</v>
      </c>
      <c r="K16" s="382" t="n">
        <v>21597.5896587</v>
      </c>
      <c r="L16" s="382" t="n">
        <v>41018.9250569313</v>
      </c>
      <c r="M16" s="382" t="n">
        <v>1968.23133115479</v>
      </c>
      <c r="N16" s="382" t="n">
        <v>56458.8326932713</v>
      </c>
      <c r="O16" s="382" t="n">
        <v>62616.5147156313</v>
      </c>
    </row>
    <row r="17" s="392" customFormat="true" ht="18" hidden="false" customHeight="true" outlineLevel="0" collapsed="false">
      <c r="A17" s="390" t="s">
        <v>472</v>
      </c>
      <c r="B17" s="391" t="n">
        <v>9931.40788168</v>
      </c>
      <c r="C17" s="391" t="n">
        <v>8224.79388168</v>
      </c>
      <c r="D17" s="391" t="n">
        <v>4618.42410589</v>
      </c>
      <c r="E17" s="391" t="n">
        <v>14549.83198757</v>
      </c>
      <c r="F17" s="391" t="n">
        <v>7743.55119073</v>
      </c>
      <c r="G17" s="391" t="n">
        <v>15968.34507241</v>
      </c>
      <c r="H17" s="391" t="n">
        <v>7209.637</v>
      </c>
      <c r="I17" s="391" t="n">
        <v>3768.076</v>
      </c>
      <c r="J17" s="391" t="n">
        <v>10977.713</v>
      </c>
      <c r="K17" s="391" t="n">
        <v>26946.05807241</v>
      </c>
      <c r="L17" s="391" t="n">
        <v>51668.55580906</v>
      </c>
      <c r="M17" s="391" t="n">
        <v>2361.18157473141</v>
      </c>
      <c r="N17" s="391" t="n">
        <v>70389.81999979</v>
      </c>
      <c r="O17" s="391" t="n">
        <v>78614.61388147</v>
      </c>
    </row>
    <row r="18" s="392" customFormat="true" ht="18" hidden="false" customHeight="true" outlineLevel="0" collapsed="false">
      <c r="A18" s="390" t="s">
        <v>473</v>
      </c>
      <c r="B18" s="391" t="n">
        <v>11418.4895385</v>
      </c>
      <c r="C18" s="391" t="n">
        <v>9686.3805385</v>
      </c>
      <c r="D18" s="391" t="n">
        <v>6859.49253897</v>
      </c>
      <c r="E18" s="391" t="n">
        <v>18277.98207747</v>
      </c>
      <c r="F18" s="391" t="n">
        <v>8837.01708384</v>
      </c>
      <c r="G18" s="391" t="n">
        <v>18523.39762234</v>
      </c>
      <c r="H18" s="391" t="n">
        <v>11004.821</v>
      </c>
      <c r="I18" s="391" t="n">
        <v>4099.456</v>
      </c>
      <c r="J18" s="391" t="n">
        <v>15104.277</v>
      </c>
      <c r="K18" s="391" t="n">
        <v>33627.67462234</v>
      </c>
      <c r="L18" s="391" t="n">
        <v>57042.34742811</v>
      </c>
      <c r="M18" s="391" t="n">
        <v>2482.61706111452</v>
      </c>
      <c r="N18" s="391" t="n">
        <v>80983.64151195</v>
      </c>
      <c r="O18" s="391" t="n">
        <v>90670.02205045</v>
      </c>
    </row>
    <row r="19" s="392" customFormat="true" ht="18" hidden="false" customHeight="true" outlineLevel="0" collapsed="false">
      <c r="A19" s="388" t="s">
        <v>474</v>
      </c>
      <c r="B19" s="382" t="n">
        <v>13232.77295857</v>
      </c>
      <c r="C19" s="382" t="n">
        <v>10874.38295857</v>
      </c>
      <c r="D19" s="382" t="n">
        <v>5941.67685803</v>
      </c>
      <c r="E19" s="382" t="n">
        <v>19174.4498166</v>
      </c>
      <c r="F19" s="382" t="n">
        <v>10259.43339984</v>
      </c>
      <c r="G19" s="382" t="n">
        <v>21133.81635841</v>
      </c>
      <c r="H19" s="382" t="n">
        <v>9524.015</v>
      </c>
      <c r="I19" s="382" t="n">
        <v>2433.824</v>
      </c>
      <c r="J19" s="382" t="n">
        <v>11957.839</v>
      </c>
      <c r="K19" s="382" t="n">
        <v>33091.65535841</v>
      </c>
      <c r="L19" s="382" t="n">
        <v>64306.19930292</v>
      </c>
      <c r="M19" s="382" t="n">
        <v>2665.48669676981</v>
      </c>
      <c r="N19" s="382" t="n">
        <v>86523.47170276</v>
      </c>
      <c r="O19" s="382" t="n">
        <v>97397.85466133</v>
      </c>
    </row>
    <row r="20" s="392" customFormat="true" ht="18" hidden="false" customHeight="true" outlineLevel="0" collapsed="false">
      <c r="A20" s="388" t="s">
        <v>475</v>
      </c>
      <c r="B20" s="389" t="n">
        <v>14410.53475517</v>
      </c>
      <c r="C20" s="389" t="n">
        <v>11523.14675517</v>
      </c>
      <c r="D20" s="389" t="n">
        <v>6056.35104086</v>
      </c>
      <c r="E20" s="389" t="n">
        <v>20466.88579603</v>
      </c>
      <c r="F20" s="389" t="n">
        <v>12235.56554152</v>
      </c>
      <c r="G20" s="389" t="n">
        <v>23758.71229669</v>
      </c>
      <c r="H20" s="389" t="n">
        <v>10822.881</v>
      </c>
      <c r="I20" s="389" t="n">
        <v>2782.356</v>
      </c>
      <c r="J20" s="389" t="n">
        <v>13605.237</v>
      </c>
      <c r="K20" s="389" t="n">
        <v>37363.94929669</v>
      </c>
      <c r="L20" s="389" t="n">
        <v>72737.13641279</v>
      </c>
      <c r="M20" s="389" t="n">
        <v>2871.37654698008</v>
      </c>
      <c r="N20" s="389" t="n">
        <v>98577.93895431</v>
      </c>
      <c r="O20" s="389" t="n">
        <v>110101.08570948</v>
      </c>
    </row>
    <row r="21" s="392" customFormat="true" ht="18" hidden="false" customHeight="true" outlineLevel="0" collapsed="false">
      <c r="A21" s="390" t="s">
        <v>476</v>
      </c>
      <c r="B21" s="391" t="n">
        <v>16876.05068224</v>
      </c>
      <c r="C21" s="391" t="n">
        <v>13318.51568224</v>
      </c>
      <c r="D21" s="391" t="n">
        <v>6626.45931487</v>
      </c>
      <c r="E21" s="391" t="n">
        <v>23502.50999711</v>
      </c>
      <c r="F21" s="391" t="n">
        <v>14471.07929174</v>
      </c>
      <c r="G21" s="391" t="n">
        <v>27789.59497398</v>
      </c>
      <c r="H21" s="391" t="n">
        <v>11660.641</v>
      </c>
      <c r="I21" s="391" t="n">
        <v>2458.526</v>
      </c>
      <c r="J21" s="391" t="n">
        <v>14119.167</v>
      </c>
      <c r="K21" s="391" t="n">
        <v>41908.76197398</v>
      </c>
      <c r="L21" s="391" t="n">
        <v>88743.10522409</v>
      </c>
      <c r="M21" s="391" t="n">
        <v>3336.40764948606</v>
      </c>
      <c r="N21" s="391" t="n">
        <v>117333.35151583</v>
      </c>
      <c r="O21" s="391" t="n">
        <v>130651.86719807</v>
      </c>
    </row>
    <row r="22" s="392" customFormat="true" ht="18" hidden="false" customHeight="true" outlineLevel="0" collapsed="false">
      <c r="A22" s="390" t="s">
        <v>477</v>
      </c>
      <c r="B22" s="391" t="n">
        <v>18776.27720248</v>
      </c>
      <c r="C22" s="391" t="n">
        <v>14697.65020248</v>
      </c>
      <c r="D22" s="391" t="n">
        <v>10885.07519131</v>
      </c>
      <c r="E22" s="391" t="n">
        <v>29661.35239379</v>
      </c>
      <c r="F22" s="391" t="n">
        <v>19387.79467765</v>
      </c>
      <c r="G22" s="391" t="n">
        <v>34085.44488013</v>
      </c>
      <c r="H22" s="391" t="n">
        <v>13218.917</v>
      </c>
      <c r="I22" s="391" t="n">
        <v>2114.213</v>
      </c>
      <c r="J22" s="391" t="n">
        <v>15333.13</v>
      </c>
      <c r="K22" s="391" t="n">
        <v>49418.57488013</v>
      </c>
      <c r="L22" s="391" t="n">
        <v>98896.81977957</v>
      </c>
      <c r="M22" s="391" t="n">
        <v>3541.09701555662</v>
      </c>
      <c r="N22" s="391" t="n">
        <v>133617.74445722</v>
      </c>
      <c r="O22" s="391" t="n">
        <v>148315.3946597</v>
      </c>
    </row>
    <row r="23" s="392" customFormat="true" ht="18" hidden="false" customHeight="true" outlineLevel="0" collapsed="false">
      <c r="A23" s="354" t="n">
        <v>2016</v>
      </c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</row>
    <row r="24" s="392" customFormat="true" ht="18" hidden="false" customHeight="true" outlineLevel="0" collapsed="false">
      <c r="A24" s="390" t="s">
        <v>478</v>
      </c>
      <c r="B24" s="391" t="n">
        <v>17858.83307063</v>
      </c>
      <c r="C24" s="391" t="n">
        <v>13854.00507063</v>
      </c>
      <c r="D24" s="391" t="n">
        <v>10888.54590585</v>
      </c>
      <c r="E24" s="391" t="n">
        <v>28747.37897648</v>
      </c>
      <c r="F24" s="391" t="n">
        <v>20406.93017049</v>
      </c>
      <c r="G24" s="391" t="n">
        <v>34260.93524112</v>
      </c>
      <c r="H24" s="391" t="n">
        <v>13360.127</v>
      </c>
      <c r="I24" s="391" t="n">
        <v>2250.2</v>
      </c>
      <c r="J24" s="391" t="n">
        <v>15610.327</v>
      </c>
      <c r="K24" s="391" t="n">
        <v>49871.26224112</v>
      </c>
      <c r="L24" s="391" t="n">
        <v>99774.04425187</v>
      </c>
      <c r="M24" s="391" t="n">
        <v>3557.78063150525</v>
      </c>
      <c r="N24" s="391" t="n">
        <v>135791.30142236</v>
      </c>
      <c r="O24" s="391" t="n">
        <v>149645.30649299</v>
      </c>
    </row>
    <row r="25" s="392" customFormat="true" ht="18" hidden="false" customHeight="true" outlineLevel="0" collapsed="false">
      <c r="A25" s="388" t="s">
        <v>479</v>
      </c>
      <c r="B25" s="389" t="n">
        <v>17814.32241298</v>
      </c>
      <c r="C25" s="389" t="n">
        <v>13416.64141298</v>
      </c>
      <c r="D25" s="389" t="n">
        <v>9921.52945175</v>
      </c>
      <c r="E25" s="389" t="n">
        <v>27735.85186473</v>
      </c>
      <c r="F25" s="389" t="n">
        <v>19541.42023629</v>
      </c>
      <c r="G25" s="389" t="n">
        <v>32958.06164927</v>
      </c>
      <c r="H25" s="389" t="n">
        <v>14318.032</v>
      </c>
      <c r="I25" s="389" t="n">
        <v>2596.166</v>
      </c>
      <c r="J25" s="389" t="n">
        <v>16914.198</v>
      </c>
      <c r="K25" s="389" t="n">
        <v>49872.25964927</v>
      </c>
      <c r="L25" s="389" t="n">
        <v>102085.71923415</v>
      </c>
      <c r="M25" s="389" t="n">
        <v>3626.15599390998</v>
      </c>
      <c r="N25" s="389" t="n">
        <v>138541.33747044</v>
      </c>
      <c r="O25" s="389" t="n">
        <v>151957.97888342</v>
      </c>
    </row>
    <row r="26" s="392" customFormat="true" ht="18" hidden="false" customHeight="true" outlineLevel="0" collapsed="false">
      <c r="A26" s="388" t="s">
        <v>480</v>
      </c>
      <c r="B26" s="389" t="n">
        <v>17817.39879543</v>
      </c>
      <c r="C26" s="389" t="n">
        <v>12865.78979543</v>
      </c>
      <c r="D26" s="389" t="n">
        <v>7040.05551085</v>
      </c>
      <c r="E26" s="389" t="n">
        <v>24857.45430628</v>
      </c>
      <c r="F26" s="389" t="n">
        <v>19813.81955609</v>
      </c>
      <c r="G26" s="389" t="n">
        <v>32679.60935152</v>
      </c>
      <c r="H26" s="389" t="n">
        <v>13695.128</v>
      </c>
      <c r="I26" s="389" t="n">
        <v>2726.26</v>
      </c>
      <c r="J26" s="389" t="n">
        <v>16421.388</v>
      </c>
      <c r="K26" s="389" t="n">
        <v>49100.99735152</v>
      </c>
      <c r="L26" s="389" t="n">
        <v>104315.15796903</v>
      </c>
      <c r="M26" s="389" t="n">
        <v>3690.07707953313</v>
      </c>
      <c r="N26" s="389" t="n">
        <v>140550.36552512</v>
      </c>
      <c r="O26" s="389" t="n">
        <v>153416.15532055</v>
      </c>
    </row>
    <row r="27" s="392" customFormat="true" ht="18" hidden="false" customHeight="true" outlineLevel="0" collapsed="false">
      <c r="A27" s="390" t="s">
        <v>481</v>
      </c>
      <c r="B27" s="391" t="n">
        <v>17584.16856628</v>
      </c>
      <c r="C27" s="391" t="n">
        <v>13938.09456628</v>
      </c>
      <c r="D27" s="391" t="n">
        <v>8557.1541608</v>
      </c>
      <c r="E27" s="391" t="n">
        <v>26141.32272708</v>
      </c>
      <c r="F27" s="391" t="n">
        <v>17586.14319294</v>
      </c>
      <c r="G27" s="391" t="n">
        <v>31524.23775922</v>
      </c>
      <c r="H27" s="391" t="n">
        <v>14271.557</v>
      </c>
      <c r="I27" s="391" t="n">
        <v>2798.82</v>
      </c>
      <c r="J27" s="391" t="n">
        <v>17070.377</v>
      </c>
      <c r="K27" s="391" t="n">
        <v>48594.61475922</v>
      </c>
      <c r="L27" s="391" t="n">
        <v>104076.55690752</v>
      </c>
      <c r="M27" s="391" t="n">
        <v>3666.93996658209</v>
      </c>
      <c r="N27" s="391" t="n">
        <v>138733.07710046</v>
      </c>
      <c r="O27" s="391" t="n">
        <v>152671.17166674</v>
      </c>
    </row>
    <row r="28" s="392" customFormat="true" ht="18" hidden="false" customHeight="true" outlineLevel="0" collapsed="false">
      <c r="A28" s="390" t="s">
        <v>482</v>
      </c>
      <c r="B28" s="391" t="n">
        <v>17128.48313683</v>
      </c>
      <c r="C28" s="391" t="n">
        <v>12631.14113683</v>
      </c>
      <c r="D28" s="391" t="n">
        <v>7180.23235851</v>
      </c>
      <c r="E28" s="391" t="n">
        <v>24308.71549534</v>
      </c>
      <c r="F28" s="391" t="n">
        <v>17374.98754498</v>
      </c>
      <c r="G28" s="391" t="n">
        <v>30006.12868181</v>
      </c>
      <c r="H28" s="391" t="n">
        <v>13564.271</v>
      </c>
      <c r="I28" s="391" t="n">
        <v>2843.425</v>
      </c>
      <c r="J28" s="391" t="n">
        <v>16407.696</v>
      </c>
      <c r="K28" s="391" t="n">
        <v>46413.82468181</v>
      </c>
      <c r="L28" s="391" t="n">
        <v>105337.45652443</v>
      </c>
      <c r="M28" s="391" t="n">
        <v>3696.06407476623</v>
      </c>
      <c r="N28" s="391" t="n">
        <v>139120.14006941</v>
      </c>
      <c r="O28" s="391" t="n">
        <v>151751.28120624</v>
      </c>
    </row>
    <row r="29" s="392" customFormat="true" ht="18" hidden="false" customHeight="true" outlineLevel="0" collapsed="false">
      <c r="A29" s="388" t="s">
        <v>483</v>
      </c>
      <c r="B29" s="389" t="n">
        <v>16699.54624778</v>
      </c>
      <c r="C29" s="389" t="n">
        <v>12103.91724778</v>
      </c>
      <c r="D29" s="389" t="n">
        <v>9537.0966248</v>
      </c>
      <c r="E29" s="389" t="n">
        <v>26236.64287258</v>
      </c>
      <c r="F29" s="389" t="n">
        <v>19063.40017713</v>
      </c>
      <c r="G29" s="389" t="n">
        <v>31167.31742491</v>
      </c>
      <c r="H29" s="389" t="n">
        <v>13544.015</v>
      </c>
      <c r="I29" s="389" t="n">
        <v>2609.122</v>
      </c>
      <c r="J29" s="389" t="n">
        <v>16153.137</v>
      </c>
      <c r="K29" s="389" t="n">
        <v>47320.45442491</v>
      </c>
      <c r="L29" s="389" t="n">
        <v>105579.04156803</v>
      </c>
      <c r="M29" s="389" t="n">
        <v>3689.74290974516</v>
      </c>
      <c r="N29" s="389" t="n">
        <v>140795.57874516</v>
      </c>
      <c r="O29" s="389" t="n">
        <v>152899.49599294</v>
      </c>
    </row>
    <row r="30" s="392" customFormat="true" ht="18" hidden="false" customHeight="true" outlineLevel="0" collapsed="false">
      <c r="A30" s="388" t="s">
        <v>484</v>
      </c>
      <c r="B30" s="389" t="n">
        <v>17036.94680123</v>
      </c>
      <c r="C30" s="389" t="n">
        <v>12892.80180123</v>
      </c>
      <c r="D30" s="389" t="n">
        <v>10462.18459678</v>
      </c>
      <c r="E30" s="389" t="n">
        <v>27499.13139801</v>
      </c>
      <c r="F30" s="389" t="n">
        <v>19063.07314186</v>
      </c>
      <c r="G30" s="389" t="n">
        <v>31955.87494309</v>
      </c>
      <c r="H30" s="389" t="n">
        <v>13949.4</v>
      </c>
      <c r="I30" s="389" t="n">
        <v>2603.002</v>
      </c>
      <c r="J30" s="389" t="n">
        <v>16552.402</v>
      </c>
      <c r="K30" s="389" t="n">
        <v>48508.27694309</v>
      </c>
      <c r="L30" s="389" t="n">
        <v>106826.11364705</v>
      </c>
      <c r="M30" s="389" t="n">
        <v>3717.94107205926</v>
      </c>
      <c r="N30" s="389" t="n">
        <v>142441.58878891</v>
      </c>
      <c r="O30" s="389" t="n">
        <v>155334.39059014</v>
      </c>
    </row>
    <row r="31" s="392" customFormat="true" ht="18" hidden="false" customHeight="true" outlineLevel="0" collapsed="false">
      <c r="A31" s="390" t="s">
        <v>485</v>
      </c>
      <c r="B31" s="391" t="n">
        <v>16829.73454386</v>
      </c>
      <c r="C31" s="391" t="n">
        <v>12299.20854386</v>
      </c>
      <c r="D31" s="391" t="n">
        <v>9510.19573483</v>
      </c>
      <c r="E31" s="391" t="n">
        <v>26339.93027869</v>
      </c>
      <c r="F31" s="391" t="n">
        <v>18993.07400475</v>
      </c>
      <c r="G31" s="391" t="n">
        <v>31292.28254861</v>
      </c>
      <c r="H31" s="391" t="n">
        <v>14066.826</v>
      </c>
      <c r="I31" s="391" t="n">
        <v>2712.242</v>
      </c>
      <c r="J31" s="391" t="n">
        <v>16779.068</v>
      </c>
      <c r="K31" s="391" t="n">
        <v>48071.35054861</v>
      </c>
      <c r="L31" s="391" t="n">
        <v>108913.03817007</v>
      </c>
      <c r="M31" s="391" t="n">
        <v>3774.93928135944</v>
      </c>
      <c r="N31" s="391" t="n">
        <v>144685.18017482</v>
      </c>
      <c r="O31" s="391" t="n">
        <v>156984.38871868</v>
      </c>
    </row>
    <row r="32" s="392" customFormat="true" ht="18" hidden="false" customHeight="true" outlineLevel="0" collapsed="false">
      <c r="A32" s="390" t="s">
        <v>486</v>
      </c>
      <c r="B32" s="391" t="n">
        <v>17067.77303181</v>
      </c>
      <c r="C32" s="391" t="n">
        <v>12540.77103181</v>
      </c>
      <c r="D32" s="391" t="n">
        <v>8401.52444534</v>
      </c>
      <c r="E32" s="391" t="n">
        <v>25469.29747715</v>
      </c>
      <c r="F32" s="391" t="n">
        <v>18574.48834776</v>
      </c>
      <c r="G32" s="391" t="n">
        <v>31115.25937957</v>
      </c>
      <c r="H32" s="391" t="n">
        <v>13416.655</v>
      </c>
      <c r="I32" s="391" t="n">
        <v>2797.131</v>
      </c>
      <c r="J32" s="391" t="n">
        <v>16213.786</v>
      </c>
      <c r="K32" s="391" t="n">
        <v>47329.04537957</v>
      </c>
      <c r="L32" s="391" t="n">
        <v>108373.86668053</v>
      </c>
      <c r="M32" s="391" t="n">
        <v>3741.26138116663</v>
      </c>
      <c r="N32" s="391" t="n">
        <v>143162.14102829</v>
      </c>
      <c r="O32" s="391" t="n">
        <v>155702.9120601</v>
      </c>
    </row>
    <row r="33" s="392" customFormat="true" ht="18" hidden="false" customHeight="true" outlineLevel="0" collapsed="false">
      <c r="A33" s="388" t="s">
        <v>487</v>
      </c>
      <c r="B33" s="389" t="n">
        <v>18212.37198786</v>
      </c>
      <c r="C33" s="389" t="n">
        <v>13535.20498786</v>
      </c>
      <c r="D33" s="389" t="n">
        <v>8653.11929875</v>
      </c>
      <c r="E33" s="389" t="n">
        <v>26865.49128661</v>
      </c>
      <c r="F33" s="389" t="n">
        <v>18785.41757044</v>
      </c>
      <c r="G33" s="389" t="n">
        <v>32320.6225583</v>
      </c>
      <c r="H33" s="389" t="n">
        <v>14484.378</v>
      </c>
      <c r="I33" s="389" t="n">
        <v>2598.706</v>
      </c>
      <c r="J33" s="389" t="n">
        <v>17083.084</v>
      </c>
      <c r="K33" s="389" t="n">
        <v>49403.7065583</v>
      </c>
      <c r="L33" s="389" t="n">
        <v>108838.14343718</v>
      </c>
      <c r="M33" s="389" t="n">
        <v>3741.78825865604</v>
      </c>
      <c r="N33" s="389" t="n">
        <v>144706.64500762</v>
      </c>
      <c r="O33" s="389" t="n">
        <v>158241.84999548</v>
      </c>
    </row>
    <row r="34" s="392" customFormat="true" ht="18" hidden="false" customHeight="true" outlineLevel="0" collapsed="false">
      <c r="A34" s="388" t="s">
        <v>488</v>
      </c>
      <c r="B34" s="389" t="n">
        <v>19982.88803551</v>
      </c>
      <c r="C34" s="389" t="n">
        <v>14197.65903551</v>
      </c>
      <c r="D34" s="389" t="n">
        <v>8098.03596913</v>
      </c>
      <c r="E34" s="389" t="n">
        <v>28080.92400464</v>
      </c>
      <c r="F34" s="389" t="n">
        <v>19515.97711022</v>
      </c>
      <c r="G34" s="389" t="n">
        <v>33713.63614573</v>
      </c>
      <c r="H34" s="389" t="n">
        <v>14128.514</v>
      </c>
      <c r="I34" s="389" t="n">
        <v>2152.03</v>
      </c>
      <c r="J34" s="389" t="n">
        <v>16280.544</v>
      </c>
      <c r="K34" s="389" t="n">
        <v>49994.18014573</v>
      </c>
      <c r="L34" s="389" t="n">
        <v>107881.22294908</v>
      </c>
      <c r="M34" s="389" t="n">
        <v>3694.08169310432</v>
      </c>
      <c r="N34" s="389" t="n">
        <v>143677.7440593</v>
      </c>
      <c r="O34" s="389" t="n">
        <v>157875.40309481</v>
      </c>
    </row>
    <row r="35" s="392" customFormat="true" ht="18" hidden="false" customHeight="true" outlineLevel="0" collapsed="false">
      <c r="A35" s="390" t="s">
        <v>489</v>
      </c>
      <c r="B35" s="391" t="n">
        <v>20796.6654052</v>
      </c>
      <c r="C35" s="391" t="n">
        <v>16409.4844052</v>
      </c>
      <c r="D35" s="391" t="n">
        <v>8341.32950096</v>
      </c>
      <c r="E35" s="391" t="n">
        <v>29137.99490616</v>
      </c>
      <c r="F35" s="391" t="n">
        <v>19189.54312905</v>
      </c>
      <c r="G35" s="391" t="n">
        <v>35599.02753425</v>
      </c>
      <c r="H35" s="391" t="n">
        <v>13584.112</v>
      </c>
      <c r="I35" s="391" t="n">
        <v>2049.491</v>
      </c>
      <c r="J35" s="391" t="n">
        <v>15633.603</v>
      </c>
      <c r="K35" s="391" t="n">
        <v>51232.63053425</v>
      </c>
      <c r="L35" s="391" t="n">
        <v>110217.02122921</v>
      </c>
      <c r="M35" s="391" t="n">
        <v>3758.50464724993</v>
      </c>
      <c r="N35" s="391" t="n">
        <v>145040.16735826</v>
      </c>
      <c r="O35" s="391" t="n">
        <v>161449.65176346</v>
      </c>
    </row>
    <row r="36" s="392" customFormat="true" ht="18" hidden="false" customHeight="true" outlineLevel="0" collapsed="false">
      <c r="A36" s="354" t="n">
        <v>2017</v>
      </c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3"/>
    </row>
    <row r="37" s="392" customFormat="true" ht="18" hidden="false" customHeight="true" outlineLevel="0" collapsed="false">
      <c r="A37" s="390" t="s">
        <v>478</v>
      </c>
      <c r="B37" s="391" t="n">
        <v>20426.37639686</v>
      </c>
      <c r="C37" s="391" t="n">
        <v>15435.60039686</v>
      </c>
      <c r="D37" s="391" t="n">
        <v>8189.32154982</v>
      </c>
      <c r="E37" s="391" t="n">
        <v>28615.69794668</v>
      </c>
      <c r="F37" s="391" t="n">
        <v>19430.85371834</v>
      </c>
      <c r="G37" s="391" t="n">
        <v>34866.4541152</v>
      </c>
      <c r="H37" s="391" t="n">
        <v>14154.987</v>
      </c>
      <c r="I37" s="391" t="n">
        <v>2261.353</v>
      </c>
      <c r="J37" s="391" t="n">
        <v>16416.34</v>
      </c>
      <c r="K37" s="391" t="n">
        <v>51282.7941152</v>
      </c>
      <c r="L37" s="391" t="n">
        <v>112073.90578715</v>
      </c>
      <c r="M37" s="391" t="n">
        <v>3806.01788963544</v>
      </c>
      <c r="N37" s="391" t="n">
        <v>147921.09950549</v>
      </c>
      <c r="O37" s="391" t="n">
        <v>163356.69990235</v>
      </c>
    </row>
    <row r="38" s="392" customFormat="true" ht="18" hidden="false" customHeight="true" outlineLevel="0" collapsed="false">
      <c r="A38" s="388" t="s">
        <v>479</v>
      </c>
      <c r="B38" s="389" t="n">
        <v>20196.03710251</v>
      </c>
      <c r="C38" s="389" t="n">
        <v>15076.63010251</v>
      </c>
      <c r="D38" s="389" t="n">
        <v>8821.4185437</v>
      </c>
      <c r="E38" s="389" t="n">
        <v>29017.45564621</v>
      </c>
      <c r="F38" s="389" t="n">
        <v>19481.12154522</v>
      </c>
      <c r="G38" s="389" t="n">
        <v>34557.75164773</v>
      </c>
      <c r="H38" s="389" t="n">
        <v>15084.256</v>
      </c>
      <c r="I38" s="389" t="n">
        <v>2674.723</v>
      </c>
      <c r="J38" s="389" t="n">
        <v>17758.979</v>
      </c>
      <c r="K38" s="389" t="n">
        <v>52316.73064773</v>
      </c>
      <c r="L38" s="389" t="n">
        <v>112869.95968509</v>
      </c>
      <c r="M38" s="389" t="n">
        <v>3818.73470103732</v>
      </c>
      <c r="N38" s="389" t="n">
        <v>150110.06023031</v>
      </c>
      <c r="O38" s="389" t="n">
        <v>165186.69033282</v>
      </c>
    </row>
    <row r="39" s="392" customFormat="true" ht="18" hidden="false" customHeight="true" outlineLevel="0" collapsed="false">
      <c r="A39" s="388" t="s">
        <v>490</v>
      </c>
      <c r="B39" s="382" t="n">
        <v>19466.70296101</v>
      </c>
      <c r="C39" s="382" t="n">
        <v>14845.19696101</v>
      </c>
      <c r="D39" s="382" t="n">
        <v>8508.65219476</v>
      </c>
      <c r="E39" s="382" t="n">
        <v>27975.35515577</v>
      </c>
      <c r="F39" s="382" t="n">
        <v>20866.22175453</v>
      </c>
      <c r="G39" s="382" t="n">
        <v>35711.41871554</v>
      </c>
      <c r="H39" s="382" t="n">
        <v>14351.575</v>
      </c>
      <c r="I39" s="382" t="n">
        <v>2622.676</v>
      </c>
      <c r="J39" s="382" t="n">
        <v>16974.251</v>
      </c>
      <c r="K39" s="382" t="n">
        <v>52685.66971554</v>
      </c>
      <c r="L39" s="382" t="n">
        <v>114734.12664815</v>
      </c>
      <c r="M39" s="382" t="n">
        <v>3865.75717489959</v>
      </c>
      <c r="N39" s="382" t="n">
        <v>152574.59940268</v>
      </c>
      <c r="O39" s="382" t="n">
        <v>167419.79636369</v>
      </c>
    </row>
    <row r="40" s="392" customFormat="true" ht="18" hidden="false" customHeight="true" outlineLevel="0" collapsed="false">
      <c r="A40" s="390" t="s">
        <v>491</v>
      </c>
      <c r="B40" s="391" t="n">
        <v>19995.43882071</v>
      </c>
      <c r="C40" s="391" t="n">
        <v>15760.63682071</v>
      </c>
      <c r="D40" s="391" t="n">
        <v>8882.13822434</v>
      </c>
      <c r="E40" s="391" t="n">
        <v>28877.57704505</v>
      </c>
      <c r="F40" s="391" t="n">
        <v>18992.5305001</v>
      </c>
      <c r="G40" s="391" t="n">
        <v>34753.16732081</v>
      </c>
      <c r="H40" s="391" t="n">
        <v>14931.545</v>
      </c>
      <c r="I40" s="391" t="n">
        <v>2841.804</v>
      </c>
      <c r="J40" s="391" t="n">
        <v>17773.349</v>
      </c>
      <c r="K40" s="391" t="n">
        <v>52526.51632081</v>
      </c>
      <c r="L40" s="391" t="n">
        <v>114906.855572225</v>
      </c>
      <c r="M40" s="391" t="n">
        <v>3857.11259385334</v>
      </c>
      <c r="N40" s="391" t="n">
        <v>151672.735072325</v>
      </c>
      <c r="O40" s="391" t="n">
        <v>167433.371893035</v>
      </c>
    </row>
    <row r="41" s="392" customFormat="true" ht="18" hidden="false" customHeight="true" outlineLevel="0" collapsed="false">
      <c r="A41" s="390" t="s">
        <v>492</v>
      </c>
      <c r="B41" s="391" t="n">
        <v>19301.11084916</v>
      </c>
      <c r="C41" s="391" t="n">
        <v>14245.64984916</v>
      </c>
      <c r="D41" s="391" t="n">
        <v>7901.31113446</v>
      </c>
      <c r="E41" s="391" t="n">
        <v>27202.42198362</v>
      </c>
      <c r="F41" s="391" t="n">
        <v>20401.55936348</v>
      </c>
      <c r="G41" s="391" t="n">
        <v>34647.20921264</v>
      </c>
      <c r="H41" s="391" t="n">
        <v>14229.883</v>
      </c>
      <c r="I41" s="391" t="n">
        <v>2836.527</v>
      </c>
      <c r="J41" s="391" t="n">
        <v>17066.41</v>
      </c>
      <c r="K41" s="391" t="n">
        <v>51713.61921264</v>
      </c>
      <c r="L41" s="391" t="n">
        <v>116717.57793552</v>
      </c>
      <c r="M41" s="391" t="n">
        <v>3900.6496071705</v>
      </c>
      <c r="N41" s="391" t="n">
        <v>154185.547299</v>
      </c>
      <c r="O41" s="391" t="n">
        <v>168431.19714816</v>
      </c>
    </row>
    <row r="42" s="392" customFormat="true" ht="18" hidden="false" customHeight="true" outlineLevel="0" collapsed="false">
      <c r="A42" s="388" t="s">
        <v>493</v>
      </c>
      <c r="B42" s="389" t="n">
        <v>18786.76180151</v>
      </c>
      <c r="C42" s="389" t="n">
        <v>13932.87780151</v>
      </c>
      <c r="D42" s="389" t="n">
        <v>7853.35703569</v>
      </c>
      <c r="E42" s="389" t="n">
        <v>26640.1188372</v>
      </c>
      <c r="F42" s="389" t="n">
        <v>19493.92861499</v>
      </c>
      <c r="G42" s="389" t="n">
        <v>33426.8064165</v>
      </c>
      <c r="H42" s="389" t="n">
        <v>14011.91</v>
      </c>
      <c r="I42" s="389" t="n">
        <v>2813.602</v>
      </c>
      <c r="J42" s="389" t="n">
        <v>16825.512</v>
      </c>
      <c r="K42" s="389" t="n">
        <v>50252.3184165</v>
      </c>
      <c r="L42" s="389" t="n">
        <v>117787.25576621</v>
      </c>
      <c r="M42" s="389" t="n">
        <v>3920.64840048897</v>
      </c>
      <c r="N42" s="389" t="n">
        <v>154106.6963812</v>
      </c>
      <c r="O42" s="389" t="n">
        <v>168039.57418271</v>
      </c>
    </row>
    <row r="43" s="392" customFormat="true" ht="18" hidden="false" customHeight="true" outlineLevel="0" collapsed="false">
      <c r="A43" s="388" t="s">
        <v>494</v>
      </c>
      <c r="B43" s="382" t="n">
        <v>19075.17251631</v>
      </c>
      <c r="C43" s="382" t="n">
        <v>14120.33951631</v>
      </c>
      <c r="D43" s="382" t="n">
        <v>8868.39472267</v>
      </c>
      <c r="E43" s="382" t="n">
        <v>27943.56723898</v>
      </c>
      <c r="F43" s="382" t="n">
        <v>20703.37069563</v>
      </c>
      <c r="G43" s="382" t="n">
        <v>34823.71021194</v>
      </c>
      <c r="H43" s="382" t="n">
        <v>13932.168</v>
      </c>
      <c r="I43" s="382" t="n">
        <v>2851.353</v>
      </c>
      <c r="J43" s="382" t="n">
        <v>16783.521</v>
      </c>
      <c r="K43" s="382" t="n">
        <v>51607.23121194</v>
      </c>
      <c r="L43" s="382" t="n">
        <v>118373.77670091</v>
      </c>
      <c r="M43" s="382" t="n">
        <v>3923.87119628045</v>
      </c>
      <c r="N43" s="382" t="n">
        <v>155860.66839654</v>
      </c>
      <c r="O43" s="382" t="n">
        <v>169981.00791285</v>
      </c>
    </row>
    <row r="44" s="392" customFormat="true" ht="18" hidden="false" customHeight="true" outlineLevel="0" collapsed="false">
      <c r="A44" s="390" t="s">
        <v>485</v>
      </c>
      <c r="B44" s="391" t="n">
        <v>18832.16337791</v>
      </c>
      <c r="C44" s="391" t="n">
        <v>13795.92937791</v>
      </c>
      <c r="D44" s="391" t="n">
        <v>8163.11059936</v>
      </c>
      <c r="E44" s="391" t="n">
        <v>26995.27397727</v>
      </c>
      <c r="F44" s="391" t="n">
        <v>21224.27718784</v>
      </c>
      <c r="G44" s="391" t="n">
        <v>35020.20656575</v>
      </c>
      <c r="H44" s="391" t="n">
        <v>13754.615</v>
      </c>
      <c r="I44" s="391" t="n">
        <v>2886.525</v>
      </c>
      <c r="J44" s="391" t="n">
        <v>16641.14</v>
      </c>
      <c r="K44" s="391" t="n">
        <v>51661.34656575</v>
      </c>
      <c r="L44" s="391" t="n">
        <v>118650.68408239</v>
      </c>
      <c r="M44" s="391" t="n">
        <v>3916.7819549264</v>
      </c>
      <c r="N44" s="391" t="n">
        <v>156516.10127023</v>
      </c>
      <c r="O44" s="391" t="n">
        <v>170312.03064814</v>
      </c>
    </row>
    <row r="45" s="392" customFormat="true" ht="18" hidden="false" customHeight="true" outlineLevel="0" collapsed="false">
      <c r="A45" s="390" t="s">
        <v>486</v>
      </c>
      <c r="B45" s="391" t="n">
        <v>18790.36754986</v>
      </c>
      <c r="C45" s="391" t="n">
        <v>14188.94754986</v>
      </c>
      <c r="D45" s="391" t="n">
        <v>8311.56519665</v>
      </c>
      <c r="E45" s="391" t="n">
        <v>27101.93274651</v>
      </c>
      <c r="F45" s="391" t="n">
        <v>19768.0859261</v>
      </c>
      <c r="G45" s="391" t="n">
        <v>33957.03347596</v>
      </c>
      <c r="H45" s="391" t="n">
        <v>13887.657</v>
      </c>
      <c r="I45" s="391" t="n">
        <v>2923.372</v>
      </c>
      <c r="J45" s="391" t="n">
        <v>16811.029</v>
      </c>
      <c r="K45" s="391" t="n">
        <v>50768.06247596</v>
      </c>
      <c r="L45" s="391" t="n">
        <v>119241.545071351</v>
      </c>
      <c r="M45" s="391" t="n">
        <v>3920.53635659686</v>
      </c>
      <c r="N45" s="391" t="n">
        <v>155820.659997451</v>
      </c>
      <c r="O45" s="391" t="n">
        <v>170009.607547311</v>
      </c>
    </row>
    <row r="46" s="392" customFormat="true" ht="18" hidden="false" customHeight="true" outlineLevel="0" collapsed="false">
      <c r="A46" s="388" t="s">
        <v>487</v>
      </c>
      <c r="B46" s="389" t="n">
        <v>19626.47962556</v>
      </c>
      <c r="C46" s="389" t="n">
        <v>14847.49162556</v>
      </c>
      <c r="D46" s="389" t="n">
        <v>9446.22176696</v>
      </c>
      <c r="E46" s="389" t="n">
        <v>29072.70139252</v>
      </c>
      <c r="F46" s="389" t="n">
        <v>20913.16197635</v>
      </c>
      <c r="G46" s="389" t="n">
        <v>35760.65360191</v>
      </c>
      <c r="H46" s="389" t="n">
        <v>14633.514</v>
      </c>
      <c r="I46" s="389" t="n">
        <v>2571.314</v>
      </c>
      <c r="J46" s="389" t="n">
        <v>17204.828</v>
      </c>
      <c r="K46" s="389" t="n">
        <v>52965.48160191</v>
      </c>
      <c r="L46" s="389" t="n">
        <v>119364.89531246</v>
      </c>
      <c r="M46" s="389" t="n">
        <v>3908.36207552692</v>
      </c>
      <c r="N46" s="389" t="n">
        <v>157482.88528881</v>
      </c>
      <c r="O46" s="389" t="n">
        <v>172330.37691437</v>
      </c>
    </row>
    <row r="47" s="392" customFormat="true" ht="18" hidden="false" customHeight="true" outlineLevel="0" collapsed="false">
      <c r="A47" s="388" t="s">
        <v>488</v>
      </c>
      <c r="B47" s="389" t="n">
        <v>22786.69796286</v>
      </c>
      <c r="C47" s="389" t="n">
        <v>17170.96196286</v>
      </c>
      <c r="D47" s="389" t="n">
        <v>9881.47038364</v>
      </c>
      <c r="E47" s="389" t="n">
        <v>32668.1683465</v>
      </c>
      <c r="F47" s="389" t="n">
        <v>21260.59986201</v>
      </c>
      <c r="G47" s="389" t="n">
        <v>38431.56182487</v>
      </c>
      <c r="H47" s="389" t="n">
        <v>15134.591</v>
      </c>
      <c r="I47" s="389" t="n">
        <v>2063.083</v>
      </c>
      <c r="J47" s="389" t="n">
        <v>17197.674</v>
      </c>
      <c r="K47" s="389" t="n">
        <v>55629.23582487</v>
      </c>
      <c r="L47" s="389" t="n">
        <v>120271.94010708</v>
      </c>
      <c r="M47" s="389" t="n">
        <v>3922.30332078034</v>
      </c>
      <c r="N47" s="389" t="n">
        <v>158730.21396909</v>
      </c>
      <c r="O47" s="389" t="n">
        <v>175901.17593195</v>
      </c>
    </row>
    <row r="48" s="392" customFormat="true" ht="18" hidden="false" customHeight="true" outlineLevel="0" collapsed="false">
      <c r="A48" s="390" t="s">
        <v>495</v>
      </c>
      <c r="B48" s="391" t="n">
        <v>23411.96064006</v>
      </c>
      <c r="C48" s="391" t="n">
        <v>18242.41980693</v>
      </c>
      <c r="D48" s="391" t="n">
        <v>9701.673595</v>
      </c>
      <c r="E48" s="391" t="n">
        <v>33113.63423506</v>
      </c>
      <c r="F48" s="391" t="n">
        <v>22085.50547381</v>
      </c>
      <c r="G48" s="391" t="n">
        <v>40327.92528074</v>
      </c>
      <c r="H48" s="391" t="n">
        <v>14732.47861161</v>
      </c>
      <c r="I48" s="391" t="n">
        <v>2151.38272434</v>
      </c>
      <c r="J48" s="391" t="n">
        <v>16883.86133595</v>
      </c>
      <c r="K48" s="391" t="n">
        <v>57211.78661669</v>
      </c>
      <c r="L48" s="391" t="n">
        <v>121959.664733781</v>
      </c>
      <c r="M48" s="391" t="n">
        <v>3960.89964027623</v>
      </c>
      <c r="N48" s="391" t="n">
        <v>160929.031543541</v>
      </c>
      <c r="O48" s="391" t="n">
        <v>179171.451350471</v>
      </c>
    </row>
    <row r="49" s="392" customFormat="true" ht="18" hidden="false" customHeight="true" outlineLevel="0" collapsed="false">
      <c r="A49" s="354" t="n">
        <v>2018</v>
      </c>
      <c r="B49" s="393"/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3"/>
    </row>
    <row r="50" s="392" customFormat="true" ht="18" hidden="false" customHeight="true" outlineLevel="0" collapsed="false">
      <c r="A50" s="390" t="s">
        <v>496</v>
      </c>
      <c r="B50" s="391" t="n">
        <v>21662.44632966</v>
      </c>
      <c r="C50" s="391" t="n">
        <v>16287.91775933</v>
      </c>
      <c r="D50" s="391" t="n">
        <v>8256.68535186</v>
      </c>
      <c r="E50" s="391" t="n">
        <v>29919.13168152</v>
      </c>
      <c r="F50" s="391" t="n">
        <v>21562.33024052</v>
      </c>
      <c r="G50" s="391" t="n">
        <v>37850.24799985</v>
      </c>
      <c r="H50" s="391" t="n">
        <v>14977.76226417</v>
      </c>
      <c r="I50" s="391" t="n">
        <v>2307.76117723</v>
      </c>
      <c r="J50" s="391" t="n">
        <v>17285.5234414</v>
      </c>
      <c r="K50" s="391" t="n">
        <v>55135.77144125</v>
      </c>
      <c r="L50" s="391" t="n">
        <v>124018.010902966</v>
      </c>
      <c r="M50" s="391" t="n">
        <v>4011.08745821203</v>
      </c>
      <c r="N50" s="391" t="n">
        <v>162865.864584886</v>
      </c>
      <c r="O50" s="391" t="n">
        <v>179153.782344216</v>
      </c>
    </row>
    <row r="51" s="392" customFormat="true" ht="18" hidden="false" customHeight="true" outlineLevel="0" collapsed="false">
      <c r="A51" s="388" t="s">
        <v>497</v>
      </c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</row>
    <row r="52" s="392" customFormat="true" ht="18" hidden="false" customHeight="true" outlineLevel="0" collapsed="false">
      <c r="A52" s="388" t="s">
        <v>379</v>
      </c>
      <c r="B52" s="389" t="n">
        <v>21627.08356349</v>
      </c>
      <c r="C52" s="394" t="n">
        <v>16313.31284692</v>
      </c>
      <c r="D52" s="389" t="n">
        <v>9114.23410406</v>
      </c>
      <c r="E52" s="389" t="n">
        <v>30741.31766755</v>
      </c>
      <c r="F52" s="394" t="n">
        <v>20871.54124616</v>
      </c>
      <c r="G52" s="394" t="n">
        <v>37184.85409308</v>
      </c>
      <c r="H52" s="394" t="n">
        <v>15057.83541273</v>
      </c>
      <c r="I52" s="394" t="n">
        <v>2315.60419413</v>
      </c>
      <c r="J52" s="394" t="n">
        <v>17373.43960686</v>
      </c>
      <c r="K52" s="394" t="n">
        <v>54558.29369994</v>
      </c>
      <c r="L52" s="394" t="n">
        <v>123670.829320789</v>
      </c>
      <c r="M52" s="394" t="n">
        <v>3999.32830752579</v>
      </c>
      <c r="N52" s="394" t="n">
        <v>161915.810173809</v>
      </c>
      <c r="O52" s="394" t="n">
        <v>178229.123020729</v>
      </c>
    </row>
    <row r="53" s="392" customFormat="true" ht="18" hidden="false" customHeight="true" outlineLevel="0" collapsed="false">
      <c r="A53" s="390" t="s">
        <v>380</v>
      </c>
      <c r="B53" s="391" t="n">
        <v>21894.17764009</v>
      </c>
      <c r="C53" s="391" t="n">
        <v>16391.57263354</v>
      </c>
      <c r="D53" s="391" t="n">
        <v>8485.97349974</v>
      </c>
      <c r="E53" s="391" t="n">
        <v>30380.15113983</v>
      </c>
      <c r="F53" s="391" t="n">
        <v>21313.50833273</v>
      </c>
      <c r="G53" s="391" t="n">
        <v>37705.08096627</v>
      </c>
      <c r="H53" s="391" t="n">
        <v>15136.80229209</v>
      </c>
      <c r="I53" s="391" t="n">
        <v>2319.19071014</v>
      </c>
      <c r="J53" s="391" t="n">
        <v>17455.99300223</v>
      </c>
      <c r="K53" s="391" t="n">
        <v>55161.0739685</v>
      </c>
      <c r="L53" s="391" t="n">
        <v>123333.128397757</v>
      </c>
      <c r="M53" s="391" t="n">
        <v>3987.87882425572</v>
      </c>
      <c r="N53" s="391" t="n">
        <v>162102.629732717</v>
      </c>
      <c r="O53" s="391" t="n">
        <v>178494.202366257</v>
      </c>
    </row>
    <row r="54" s="392" customFormat="true" ht="18" hidden="false" customHeight="true" outlineLevel="0" collapsed="false">
      <c r="A54" s="390" t="s">
        <v>10</v>
      </c>
      <c r="B54" s="391" t="n">
        <v>22031.04321789</v>
      </c>
      <c r="C54" s="391" t="n">
        <v>16626.11642303</v>
      </c>
      <c r="D54" s="391" t="n">
        <v>7925.52503116</v>
      </c>
      <c r="E54" s="391" t="n">
        <v>29956.56824905</v>
      </c>
      <c r="F54" s="391" t="n">
        <v>21830.09057379</v>
      </c>
      <c r="G54" s="391" t="n">
        <v>38456.20699682</v>
      </c>
      <c r="H54" s="391" t="n">
        <v>15181.94970419</v>
      </c>
      <c r="I54" s="391" t="n">
        <v>2319.96638195</v>
      </c>
      <c r="J54" s="391" t="n">
        <v>17501.91608614</v>
      </c>
      <c r="K54" s="391" t="n">
        <v>55958.12308296</v>
      </c>
      <c r="L54" s="391" t="n">
        <v>123273.501044637</v>
      </c>
      <c r="M54" s="391" t="n">
        <v>3984.34044004061</v>
      </c>
      <c r="N54" s="391" t="n">
        <v>162605.507704567</v>
      </c>
      <c r="O54" s="391" t="n">
        <v>179231.624127597</v>
      </c>
    </row>
    <row r="55" s="392" customFormat="true" ht="18" hidden="false" customHeight="true" outlineLevel="0" collapsed="false">
      <c r="A55" s="388" t="s">
        <v>11</v>
      </c>
      <c r="B55" s="389" t="n">
        <v>21885.05844166</v>
      </c>
      <c r="C55" s="394" t="s">
        <v>381</v>
      </c>
      <c r="D55" s="389" t="n">
        <v>8639.12071155</v>
      </c>
      <c r="E55" s="389" t="n">
        <v>30524.17915321</v>
      </c>
      <c r="F55" s="394" t="s">
        <v>381</v>
      </c>
      <c r="G55" s="394" t="s">
        <v>381</v>
      </c>
      <c r="H55" s="394" t="s">
        <v>381</v>
      </c>
      <c r="I55" s="394" t="s">
        <v>381</v>
      </c>
      <c r="J55" s="394" t="s">
        <v>381</v>
      </c>
      <c r="K55" s="394" t="s">
        <v>381</v>
      </c>
      <c r="L55" s="394" t="s">
        <v>381</v>
      </c>
      <c r="M55" s="394" t="s">
        <v>381</v>
      </c>
      <c r="N55" s="394" t="s">
        <v>381</v>
      </c>
      <c r="O55" s="394" t="s">
        <v>381</v>
      </c>
    </row>
    <row r="56" customFormat="false" ht="15" hidden="false" customHeight="false" outlineLevel="0" collapsed="false">
      <c r="A56" s="348" t="s">
        <v>498</v>
      </c>
      <c r="B56" s="395"/>
      <c r="C56" s="395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5"/>
    </row>
    <row r="57" s="217" customFormat="true" ht="18.75" hidden="false" customHeight="true" outlineLevel="0" collapsed="false">
      <c r="A57" s="396" t="s">
        <v>499</v>
      </c>
      <c r="B57" s="349" t="n">
        <v>30.3459749151019</v>
      </c>
      <c r="C57" s="349" t="n">
        <v>33.5696427943799</v>
      </c>
      <c r="D57" s="349" t="n">
        <v>-3.91081254107706</v>
      </c>
      <c r="E57" s="349" t="n">
        <v>17.0950420960498</v>
      </c>
      <c r="F57" s="349" t="n">
        <v>3.89481286854005</v>
      </c>
      <c r="G57" s="349" t="n">
        <v>17.3199055555727</v>
      </c>
      <c r="H57" s="349" t="n">
        <v>30.1564356932551</v>
      </c>
      <c r="I57" s="349" t="n">
        <v>53.9600185990411</v>
      </c>
      <c r="J57" s="349" t="n">
        <v>37.4508351251783</v>
      </c>
      <c r="K57" s="349" t="n">
        <v>24.7641912742588</v>
      </c>
      <c r="L57" s="349" t="n">
        <v>25.9627251015179</v>
      </c>
      <c r="M57" s="349" t="n">
        <v>19.9646371519791</v>
      </c>
      <c r="N57" s="349" t="n">
        <v>24.674593224771</v>
      </c>
      <c r="O57" s="349" t="n">
        <v>25.5493287010512</v>
      </c>
    </row>
    <row r="58" s="217" customFormat="true" ht="18.75" hidden="false" customHeight="true" outlineLevel="0" collapsed="false">
      <c r="A58" s="396" t="s">
        <v>500</v>
      </c>
      <c r="B58" s="349" t="n">
        <v>14.9735231352561</v>
      </c>
      <c r="C58" s="349" t="n">
        <v>17.7704958670825</v>
      </c>
      <c r="D58" s="349" t="n">
        <v>48.5245265852027</v>
      </c>
      <c r="E58" s="349" t="n">
        <v>25.6233205516392</v>
      </c>
      <c r="F58" s="349" t="n">
        <v>14.1209874665647</v>
      </c>
      <c r="G58" s="349" t="n">
        <v>16.0007348184416</v>
      </c>
      <c r="H58" s="349" t="n">
        <v>52.6404311340502</v>
      </c>
      <c r="I58" s="349" t="n">
        <v>8.79440860534659</v>
      </c>
      <c r="J58" s="349" t="n">
        <v>37.5903797084147</v>
      </c>
      <c r="K58" s="349" t="n">
        <v>24.7962671644774</v>
      </c>
      <c r="L58" s="349" t="n">
        <v>10.4005067200034</v>
      </c>
      <c r="M58" s="349" t="n">
        <v>5.14299652693702</v>
      </c>
      <c r="N58" s="349" t="n">
        <v>15.0502182164858</v>
      </c>
      <c r="O58" s="349" t="n">
        <v>15.3348182656679</v>
      </c>
    </row>
    <row r="59" s="217" customFormat="true" ht="18.75" hidden="false" customHeight="true" outlineLevel="0" collapsed="false">
      <c r="A59" s="397" t="s">
        <v>501</v>
      </c>
      <c r="B59" s="398" t="n">
        <v>15.8889966483985</v>
      </c>
      <c r="C59" s="398" t="n">
        <v>12.2646680599436</v>
      </c>
      <c r="D59" s="398" t="n">
        <v>-13.380227119218</v>
      </c>
      <c r="E59" s="398" t="n">
        <v>4.90463189716666</v>
      </c>
      <c r="F59" s="398" t="n">
        <v>16.0961136829885</v>
      </c>
      <c r="G59" s="398" t="n">
        <v>14.0925481884691</v>
      </c>
      <c r="H59" s="398" t="n">
        <v>-13.4559753402622</v>
      </c>
      <c r="I59" s="398" t="n">
        <v>-40.6305617135542</v>
      </c>
      <c r="J59" s="398" t="n">
        <v>-20.8314373471832</v>
      </c>
      <c r="K59" s="398" t="n">
        <v>-1.5939825454773</v>
      </c>
      <c r="L59" s="398" t="n">
        <v>12.734139112989</v>
      </c>
      <c r="M59" s="398" t="n">
        <v>7.3660025349698</v>
      </c>
      <c r="N59" s="398" t="n">
        <v>6.84067805223667</v>
      </c>
      <c r="O59" s="398" t="n">
        <v>7.42012901147917</v>
      </c>
    </row>
    <row r="60" s="217" customFormat="true" ht="18.75" hidden="false" customHeight="true" outlineLevel="0" collapsed="false">
      <c r="A60" s="397" t="s">
        <v>502</v>
      </c>
      <c r="B60" s="398" t="n">
        <v>8.90034008962</v>
      </c>
      <c r="C60" s="398" t="n">
        <v>5.96598261319017</v>
      </c>
      <c r="D60" s="398" t="n">
        <v>1.9299969616325</v>
      </c>
      <c r="E60" s="398" t="n">
        <v>6.74040711359079</v>
      </c>
      <c r="F60" s="398" t="n">
        <v>19.2616108966682</v>
      </c>
      <c r="G60" s="398" t="n">
        <v>12.4203593603928</v>
      </c>
      <c r="H60" s="398" t="n">
        <v>13.6377987644916</v>
      </c>
      <c r="I60" s="398" t="n">
        <v>14.3203452673653</v>
      </c>
      <c r="J60" s="398" t="n">
        <v>13.7767200244124</v>
      </c>
      <c r="K60" s="398" t="n">
        <v>12.9104872270895</v>
      </c>
      <c r="L60" s="398" t="n">
        <v>13.1106132865283</v>
      </c>
      <c r="M60" s="398" t="n">
        <v>7.72428729281527</v>
      </c>
      <c r="N60" s="398" t="n">
        <v>13.9320198488585</v>
      </c>
      <c r="O60" s="398" t="n">
        <v>13.0426189491765</v>
      </c>
    </row>
    <row r="61" s="217" customFormat="true" ht="18.75" hidden="false" customHeight="true" outlineLevel="0" collapsed="false">
      <c r="A61" s="396" t="s">
        <v>503</v>
      </c>
      <c r="B61" s="349" t="n">
        <v>17.1091216874201</v>
      </c>
      <c r="C61" s="349" t="n">
        <v>15.580543797765</v>
      </c>
      <c r="D61" s="349" t="n">
        <v>9.41339546145339</v>
      </c>
      <c r="E61" s="349" t="n">
        <v>14.831881270715</v>
      </c>
      <c r="F61" s="349" t="n">
        <v>18.2706205335098</v>
      </c>
      <c r="G61" s="349" t="n">
        <v>16.9659139222439</v>
      </c>
      <c r="H61" s="349" t="n">
        <v>7.74063763613404</v>
      </c>
      <c r="I61" s="349" t="n">
        <v>-11.6386975642226</v>
      </c>
      <c r="J61" s="349" t="n">
        <v>3.77744246572111</v>
      </c>
      <c r="K61" s="349" t="n">
        <v>12.1636303518178</v>
      </c>
      <c r="L61" s="349" t="n">
        <v>22.0052226423441</v>
      </c>
      <c r="M61" s="349" t="n">
        <v>16.1954064504381</v>
      </c>
      <c r="N61" s="349" t="n">
        <v>19.0259735195042</v>
      </c>
      <c r="O61" s="349" t="n">
        <v>18.665375873601</v>
      </c>
    </row>
    <row r="62" s="217" customFormat="true" ht="18.75" hidden="false" customHeight="true" outlineLevel="0" collapsed="false">
      <c r="A62" s="396" t="s">
        <v>504</v>
      </c>
      <c r="B62" s="349" t="n">
        <v>11.2599005301623</v>
      </c>
      <c r="C62" s="349" t="n">
        <v>10.3550166786157</v>
      </c>
      <c r="D62" s="349" t="n">
        <v>64.2668380515598</v>
      </c>
      <c r="E62" s="349" t="n">
        <v>26.2050410676874</v>
      </c>
      <c r="F62" s="349" t="n">
        <v>33.9761484737108</v>
      </c>
      <c r="G62" s="349" t="n">
        <v>22.6554216138988</v>
      </c>
      <c r="H62" s="349" t="n">
        <v>13.363553513053</v>
      </c>
      <c r="I62" s="349" t="n">
        <v>-14.0048549415381</v>
      </c>
      <c r="J62" s="349" t="n">
        <v>8.59797890342964</v>
      </c>
      <c r="K62" s="349" t="n">
        <v>17.9194339141124</v>
      </c>
      <c r="L62" s="349" t="n">
        <v>11.4416940108646</v>
      </c>
      <c r="M62" s="349" t="n">
        <v>6.135022682318</v>
      </c>
      <c r="N62" s="349" t="n">
        <v>13.8787418334275</v>
      </c>
      <c r="O62" s="349" t="n">
        <v>13.5195369499403</v>
      </c>
    </row>
    <row r="63" s="217" customFormat="true" ht="18.75" hidden="false" customHeight="true" outlineLevel="0" collapsed="false">
      <c r="A63" s="396" t="s">
        <v>505</v>
      </c>
      <c r="B63" s="349" t="n">
        <v>9.09188942858741</v>
      </c>
      <c r="C63" s="349" t="n">
        <v>4.98278710023954</v>
      </c>
      <c r="D63" s="349" t="n">
        <v>61.4574448401257</v>
      </c>
      <c r="E63" s="349" t="n">
        <v>24.3702108235224</v>
      </c>
      <c r="F63" s="349" t="n">
        <v>40.1863497348053</v>
      </c>
      <c r="G63" s="349" t="n">
        <v>23.4474546822532</v>
      </c>
      <c r="H63" s="349" t="n">
        <v>1.51147323279588</v>
      </c>
      <c r="I63" s="349" t="n">
        <v>-4.08591773945913</v>
      </c>
      <c r="J63" s="349" t="n">
        <v>0.664656554024989</v>
      </c>
      <c r="K63" s="349" t="n">
        <v>15.2807214090437</v>
      </c>
      <c r="L63" s="349" t="n">
        <v>11.9289214698715</v>
      </c>
      <c r="M63" s="349" t="n">
        <v>6.60026521826504</v>
      </c>
      <c r="N63" s="349" t="n">
        <v>13.9142911891097</v>
      </c>
      <c r="O63" s="349" t="n">
        <v>13.0240867577353</v>
      </c>
    </row>
    <row r="64" s="217" customFormat="true" ht="18.75" hidden="false" customHeight="true" outlineLevel="0" collapsed="false">
      <c r="A64" s="397" t="s">
        <v>506</v>
      </c>
      <c r="B64" s="398" t="n">
        <v>6.02195407163391</v>
      </c>
      <c r="C64" s="398" t="n">
        <v>0.214835368234767</v>
      </c>
      <c r="D64" s="398" t="n">
        <v>30.3981438936529</v>
      </c>
      <c r="E64" s="398" t="n">
        <v>13.6197075382622</v>
      </c>
      <c r="F64" s="398" t="n">
        <v>24.2992180768024</v>
      </c>
      <c r="G64" s="398" t="n">
        <v>13.2223306152823</v>
      </c>
      <c r="H64" s="398" t="n">
        <v>13.8319683942486</v>
      </c>
      <c r="I64" s="398" t="n">
        <v>3.81258947065362</v>
      </c>
      <c r="J64" s="398" t="n">
        <v>12.1702798394884</v>
      </c>
      <c r="K64" s="398" t="n">
        <v>12.8633226425511</v>
      </c>
      <c r="L64" s="398" t="n">
        <v>13.1806269089316</v>
      </c>
      <c r="M64" s="398" t="n">
        <v>7.77901248202819</v>
      </c>
      <c r="N64" s="398" t="n">
        <v>14.4993597994855</v>
      </c>
      <c r="O64" s="398" t="n">
        <v>13.07629187165</v>
      </c>
    </row>
    <row r="65" s="217" customFormat="true" ht="18.75" hidden="false" customHeight="true" outlineLevel="0" collapsed="false">
      <c r="A65" s="397" t="s">
        <v>507</v>
      </c>
      <c r="B65" s="398" t="n">
        <v>0.00235117877815938</v>
      </c>
      <c r="C65" s="398" t="n">
        <v>-6.6848365499786</v>
      </c>
      <c r="D65" s="398" t="n">
        <v>11.3903604394459</v>
      </c>
      <c r="E65" s="398" t="n">
        <v>2.98423262990801</v>
      </c>
      <c r="F65" s="398" t="n">
        <v>22.9392778355283</v>
      </c>
      <c r="G65" s="398" t="n">
        <v>9.28095897303123</v>
      </c>
      <c r="H65" s="398" t="n">
        <v>3.54406199067212</v>
      </c>
      <c r="I65" s="398" t="n">
        <v>2.49313519382364</v>
      </c>
      <c r="J65" s="398" t="n">
        <v>3.36809888205079</v>
      </c>
      <c r="K65" s="398" t="n">
        <v>7.22958311357285</v>
      </c>
      <c r="L65" s="398" t="n">
        <v>14.7742374497944</v>
      </c>
      <c r="M65" s="398" t="n">
        <v>9.29802874586383</v>
      </c>
      <c r="N65" s="398" t="n">
        <v>14.3705633785406</v>
      </c>
      <c r="O65" s="398" t="n">
        <v>12.246586556274</v>
      </c>
    </row>
    <row r="66" s="217" customFormat="true" ht="18.75" hidden="false" customHeight="true" outlineLevel="0" collapsed="false">
      <c r="A66" s="396" t="s">
        <v>508</v>
      </c>
      <c r="B66" s="349" t="n">
        <v>3.43570847818699</v>
      </c>
      <c r="C66" s="349" t="n">
        <v>4.82089126087455</v>
      </c>
      <c r="D66" s="349" t="n">
        <v>21.7608143425085</v>
      </c>
      <c r="E66" s="349" t="n">
        <v>8.79554907603661</v>
      </c>
      <c r="F66" s="349" t="n">
        <v>9.46574057773746</v>
      </c>
      <c r="G66" s="349" t="n">
        <v>7.36228027176233</v>
      </c>
      <c r="H66" s="349" t="n">
        <v>9.92247498381189</v>
      </c>
      <c r="I66" s="349" t="n">
        <v>4.04461827221296</v>
      </c>
      <c r="J66" s="349" t="n">
        <v>8.91365526316328</v>
      </c>
      <c r="K66" s="349" t="n">
        <v>7.90218816097736</v>
      </c>
      <c r="L66" s="349" t="n">
        <v>13.0815404955587</v>
      </c>
      <c r="M66" s="349" t="n">
        <v>7.68731387353463</v>
      </c>
      <c r="N66" s="349" t="n">
        <v>12.0844613254864</v>
      </c>
      <c r="O66" s="349" t="n">
        <v>11.3798408756561</v>
      </c>
    </row>
    <row r="67" s="217" customFormat="true" ht="18.75" hidden="false" customHeight="true" outlineLevel="0" collapsed="false">
      <c r="A67" s="396" t="s">
        <v>509</v>
      </c>
      <c r="B67" s="349" t="n">
        <v>6.0544383477124</v>
      </c>
      <c r="C67" s="349" t="n">
        <v>-1.56640029397063</v>
      </c>
      <c r="D67" s="349" t="n">
        <v>3.82130378792294</v>
      </c>
      <c r="E67" s="349" t="n">
        <v>5.38488799920751</v>
      </c>
      <c r="F67" s="349" t="n">
        <v>5.27015801198216</v>
      </c>
      <c r="G67" s="349" t="n">
        <v>2.27984375851438</v>
      </c>
      <c r="H67" s="349" t="n">
        <v>9.20457680730811</v>
      </c>
      <c r="I67" s="349" t="n">
        <v>3.95078229276837</v>
      </c>
      <c r="J67" s="349" t="n">
        <v>8.25639188378717</v>
      </c>
      <c r="K67" s="349" t="n">
        <v>4.31569849408395</v>
      </c>
      <c r="L67" s="349" t="n">
        <v>14.3462548648399</v>
      </c>
      <c r="M67" s="349" t="n">
        <v>8.89292241061057</v>
      </c>
      <c r="N67" s="349" t="n">
        <v>12.3903939319372</v>
      </c>
      <c r="O67" s="349" t="n">
        <v>11.0794436381309</v>
      </c>
    </row>
    <row r="68" s="217" customFormat="true" ht="18.75" hidden="false" customHeight="true" outlineLevel="0" collapsed="false">
      <c r="A68" s="397" t="s">
        <v>510</v>
      </c>
      <c r="B68" s="398" t="n">
        <v>5.71219404915584</v>
      </c>
      <c r="C68" s="398" t="n">
        <v>1.54306933485189</v>
      </c>
      <c r="D68" s="398" t="n">
        <v>23.4079014490667</v>
      </c>
      <c r="E68" s="398" t="n">
        <v>11.5252723487137</v>
      </c>
      <c r="F68" s="398" t="n">
        <v>13.724635880993</v>
      </c>
      <c r="G68" s="398" t="n">
        <v>8.6622185433539</v>
      </c>
      <c r="H68" s="398" t="n">
        <v>9.20082003726401</v>
      </c>
      <c r="I68" s="398" t="n">
        <v>-5.32090503031296</v>
      </c>
      <c r="J68" s="398" t="n">
        <v>6.56084821531058</v>
      </c>
      <c r="K68" s="398" t="n">
        <v>7.93564797803965</v>
      </c>
      <c r="L68" s="398" t="n">
        <v>11.9134162646709</v>
      </c>
      <c r="M68" s="398" t="n">
        <v>6.57670035113349</v>
      </c>
      <c r="N68" s="398" t="n">
        <v>11.511262976998</v>
      </c>
      <c r="O68" s="398" t="n">
        <v>10.6513730162327</v>
      </c>
    </row>
    <row r="69" s="217" customFormat="true" ht="18.75" hidden="false" customHeight="true" outlineLevel="0" collapsed="false">
      <c r="A69" s="397" t="s">
        <v>511</v>
      </c>
      <c r="B69" s="398" t="n">
        <v>7.55752061531863</v>
      </c>
      <c r="C69" s="398" t="n">
        <v>7.09718716979266</v>
      </c>
      <c r="D69" s="398" t="n">
        <v>50.6277506344908</v>
      </c>
      <c r="E69" s="398" t="n">
        <v>20.6866129222637</v>
      </c>
      <c r="F69" s="398" t="n">
        <v>19.0686804234921</v>
      </c>
      <c r="G69" s="398" t="n">
        <v>13.9305282191356</v>
      </c>
      <c r="H69" s="398" t="n">
        <v>0.699352796552133</v>
      </c>
      <c r="I69" s="398" t="n">
        <v>1.42264337675191</v>
      </c>
      <c r="J69" s="398" t="n">
        <v>0.812411855232198</v>
      </c>
      <c r="K69" s="398" t="n">
        <v>9.08685247516405</v>
      </c>
      <c r="L69" s="398" t="n">
        <v>10.823002150354</v>
      </c>
      <c r="M69" s="398" t="n">
        <v>5.54000423003558</v>
      </c>
      <c r="N69" s="398" t="n">
        <v>10.57188579305</v>
      </c>
      <c r="O69" s="398" t="n">
        <v>10.2749274394193</v>
      </c>
    </row>
    <row r="70" s="217" customFormat="true" ht="18.75" hidden="false" customHeight="true" outlineLevel="0" collapsed="false">
      <c r="A70" s="396" t="s">
        <v>512</v>
      </c>
      <c r="B70" s="349" t="n">
        <v>6.67832801782577</v>
      </c>
      <c r="C70" s="349" t="n">
        <v>3.07337777575458</v>
      </c>
      <c r="D70" s="349" t="n">
        <v>51.7231586009121</v>
      </c>
      <c r="E70" s="349" t="n">
        <v>19.4864869994437</v>
      </c>
      <c r="F70" s="349" t="n">
        <v>19.3678992228776</v>
      </c>
      <c r="G70" s="349" t="n">
        <v>12.3848849516324</v>
      </c>
      <c r="H70" s="349" t="n">
        <v>8.08306432608525</v>
      </c>
      <c r="I70" s="349" t="n">
        <v>17.093777616793</v>
      </c>
      <c r="J70" s="349" t="n">
        <v>9.44444531413473</v>
      </c>
      <c r="K70" s="349" t="n">
        <v>11.3407558042948</v>
      </c>
      <c r="L70" s="349" t="n">
        <v>13.2480706123037</v>
      </c>
      <c r="M70" s="349" t="n">
        <v>7.85053904043322</v>
      </c>
      <c r="N70" s="349" t="n">
        <v>13.5546369160953</v>
      </c>
      <c r="O70" s="349" t="n">
        <v>12.6571125136994</v>
      </c>
    </row>
    <row r="71" s="217" customFormat="true" ht="18.75" hidden="false" customHeight="true" outlineLevel="0" collapsed="false">
      <c r="A71" s="396" t="s">
        <v>513</v>
      </c>
      <c r="B71" s="349" t="n">
        <v>6.02101454314574</v>
      </c>
      <c r="C71" s="349" t="n">
        <v>8.35379641749818</v>
      </c>
      <c r="D71" s="349" t="n">
        <v>25.375073025533</v>
      </c>
      <c r="E71" s="349" t="n">
        <v>11.709437003329</v>
      </c>
      <c r="F71" s="349" t="n">
        <v>13.631289927004</v>
      </c>
      <c r="G71" s="349" t="n">
        <v>11.4435814533894</v>
      </c>
      <c r="H71" s="349" t="n">
        <v>4.02418894013863</v>
      </c>
      <c r="I71" s="349" t="n">
        <v>18.1704422122059</v>
      </c>
      <c r="J71" s="349" t="n">
        <v>6.2177928484622</v>
      </c>
      <c r="K71" s="349" t="n">
        <v>9.59640842464726</v>
      </c>
      <c r="L71" s="349" t="n">
        <v>10.5280660382176</v>
      </c>
      <c r="M71" s="349" t="n">
        <v>5.2613543935798</v>
      </c>
      <c r="N71" s="349" t="n">
        <v>10.4118507906111</v>
      </c>
      <c r="O71" s="349" t="n">
        <v>10.243198586663</v>
      </c>
    </row>
    <row r="72" s="217" customFormat="true" ht="18.75" hidden="false" customHeight="true" outlineLevel="0" collapsed="false">
      <c r="A72" s="397" t="s">
        <v>514</v>
      </c>
      <c r="B72" s="398" t="n">
        <v>13.3707743382838</v>
      </c>
      <c r="C72" s="398" t="n">
        <v>12.3560298561511</v>
      </c>
      <c r="D72" s="398" t="n">
        <v>21.0663456313509</v>
      </c>
      <c r="E72" s="398" t="n">
        <v>15.7404031829097</v>
      </c>
      <c r="F72" s="398" t="n">
        <v>12.6441912778535</v>
      </c>
      <c r="G72" s="398" t="n">
        <v>12.5233355687511</v>
      </c>
      <c r="H72" s="398" t="n">
        <v>17.3896224738366</v>
      </c>
      <c r="I72" s="398" t="n">
        <v>9.88827255036446</v>
      </c>
      <c r="J72" s="398" t="n">
        <v>16.1831371305892</v>
      </c>
      <c r="K72" s="398" t="n">
        <v>13.7624751065593</v>
      </c>
      <c r="L72" s="398" t="n">
        <v>10.0287616938205</v>
      </c>
      <c r="M72" s="398" t="n">
        <v>4.78704523162659</v>
      </c>
      <c r="N72" s="398" t="n">
        <v>11.05800259816</v>
      </c>
      <c r="O72" s="398" t="n">
        <v>11.1678551475267</v>
      </c>
    </row>
    <row r="73" s="217" customFormat="true" ht="18.75" hidden="false" customHeight="true" outlineLevel="0" collapsed="false">
      <c r="A73" s="397" t="s">
        <v>515</v>
      </c>
      <c r="B73" s="398" t="n">
        <v>9.49324819992243</v>
      </c>
      <c r="C73" s="398" t="n">
        <v>6.65911180976526</v>
      </c>
      <c r="D73" s="398" t="n">
        <v>6.468904414235</v>
      </c>
      <c r="E73" s="398" t="n">
        <v>8.60359472444932</v>
      </c>
      <c r="F73" s="398" t="n">
        <v>6.20800604821579</v>
      </c>
      <c r="G73" s="398" t="n">
        <v>6.39751207697743</v>
      </c>
      <c r="H73" s="398" t="n">
        <v>13.612571423425</v>
      </c>
      <c r="I73" s="398" t="n">
        <v>0.0895305113006284</v>
      </c>
      <c r="J73" s="398" t="n">
        <v>11.6191287677653</v>
      </c>
      <c r="K73" s="398" t="n">
        <v>8.04345312860109</v>
      </c>
      <c r="L73" s="398" t="n">
        <v>11.2221715883848</v>
      </c>
      <c r="M73" s="398" t="n">
        <v>5.92457193767344</v>
      </c>
      <c r="N73" s="398" t="n">
        <v>10.5577484697054</v>
      </c>
      <c r="O73" s="398" t="n">
        <v>10.1955213079641</v>
      </c>
    </row>
    <row r="74" s="217" customFormat="true" ht="18.75" hidden="false" customHeight="true" outlineLevel="0" collapsed="false">
      <c r="A74" s="396" t="s">
        <v>516</v>
      </c>
      <c r="B74" s="349" t="n">
        <v>10.7603236836168</v>
      </c>
      <c r="C74" s="349" t="n">
        <v>11.6469924044808</v>
      </c>
      <c r="D74" s="349" t="n">
        <v>-23.3691145503595</v>
      </c>
      <c r="E74" s="349" t="n">
        <v>-1.76444243229978</v>
      </c>
      <c r="F74" s="349" t="n">
        <v>-1.02255853177845</v>
      </c>
      <c r="G74" s="349" t="n">
        <v>4.44055419972629</v>
      </c>
      <c r="H74" s="349" t="n">
        <v>2.76266958934683</v>
      </c>
      <c r="I74" s="349" t="n">
        <v>-3.06128095891948</v>
      </c>
      <c r="J74" s="349" t="n">
        <v>1.95963250817022</v>
      </c>
      <c r="K74" s="349" t="n">
        <v>3.67079718207208</v>
      </c>
      <c r="L74" s="349" t="n">
        <v>11.4464767167149</v>
      </c>
      <c r="M74" s="349" t="n">
        <v>6.1395559268272</v>
      </c>
      <c r="N74" s="349" t="n">
        <v>8.54858233645539</v>
      </c>
      <c r="O74" s="349" t="n">
        <v>8.85562630494001</v>
      </c>
    </row>
    <row r="75" s="217" customFormat="true" ht="18.75" hidden="false" customHeight="true" outlineLevel="0" collapsed="false">
      <c r="A75" s="396" t="s">
        <v>517</v>
      </c>
      <c r="B75" s="349" t="n">
        <v>14.3768818269123</v>
      </c>
      <c r="C75" s="349" t="n">
        <v>11.4161595738327</v>
      </c>
      <c r="D75" s="349" t="n">
        <v>-24.7895759394265</v>
      </c>
      <c r="E75" s="349" t="n">
        <v>-0.458062732980769</v>
      </c>
      <c r="F75" s="349" t="n">
        <v>-4.78306361611157</v>
      </c>
      <c r="G75" s="349" t="n">
        <v>1.76737403640181</v>
      </c>
      <c r="H75" s="349" t="n">
        <v>5.94949434238161</v>
      </c>
      <c r="I75" s="349" t="n">
        <v>0.495644831570541</v>
      </c>
      <c r="J75" s="349" t="n">
        <v>5.16333194045198</v>
      </c>
      <c r="K75" s="349" t="n">
        <v>2.83035120959132</v>
      </c>
      <c r="L75" s="349" t="n">
        <v>12.3277167198216</v>
      </c>
      <c r="M75" s="349" t="n">
        <v>6.9773064683071</v>
      </c>
      <c r="N75" s="349" t="n">
        <v>8.9326768033557</v>
      </c>
      <c r="O75" s="349" t="n">
        <v>9.16259502599386</v>
      </c>
    </row>
    <row r="76" s="217" customFormat="true" ht="18.75" hidden="false" customHeight="true" outlineLevel="0" collapsed="false">
      <c r="A76" s="397" t="s">
        <v>518</v>
      </c>
      <c r="B76" s="398" t="n">
        <v>13.3696619737533</v>
      </c>
      <c r="C76" s="398" t="n">
        <v>12.3726097943114</v>
      </c>
      <c r="D76" s="398" t="n">
        <v>-11.0881181515412</v>
      </c>
      <c r="E76" s="398" t="n">
        <v>4.62074785995572</v>
      </c>
      <c r="F76" s="398" t="n">
        <v>-0.308568621629757</v>
      </c>
      <c r="G76" s="398" t="n">
        <v>4.85371383633975</v>
      </c>
      <c r="H76" s="398" t="n">
        <v>5.35146170926284</v>
      </c>
      <c r="I76" s="398" t="n">
        <v>3.02588509363422</v>
      </c>
      <c r="J76" s="398" t="n">
        <v>4.99450816408793</v>
      </c>
      <c r="K76" s="398" t="n">
        <v>4.90146429227574</v>
      </c>
      <c r="L76" s="398" t="n">
        <v>10.5639070105434</v>
      </c>
      <c r="M76" s="398" t="n">
        <v>5.31082246463681</v>
      </c>
      <c r="N76" s="398" t="n">
        <v>8.35037611957397</v>
      </c>
      <c r="O76" s="398" t="n">
        <v>8.70550631602496</v>
      </c>
    </row>
    <row r="77" s="217" customFormat="true" ht="18.75" hidden="false" customHeight="true" outlineLevel="0" collapsed="false">
      <c r="A77" s="397" t="s">
        <v>519</v>
      </c>
      <c r="B77" s="398" t="n">
        <v>9.25670567581971</v>
      </c>
      <c r="C77" s="398" t="n">
        <v>15.385042014934</v>
      </c>
      <c r="D77" s="398" t="n">
        <v>20.8605838639571</v>
      </c>
      <c r="E77" s="398" t="n">
        <v>12.5431221197188</v>
      </c>
      <c r="F77" s="398" t="n">
        <v>5.31145544886389</v>
      </c>
      <c r="G77" s="398" t="n">
        <v>9.27737333518335</v>
      </c>
      <c r="H77" s="398" t="n">
        <v>4.79328853297318</v>
      </c>
      <c r="I77" s="398" t="n">
        <v>-3.79949087761257</v>
      </c>
      <c r="J77" s="398" t="n">
        <v>3.36672515136967</v>
      </c>
      <c r="K77" s="398" t="n">
        <v>7.30061008406184</v>
      </c>
      <c r="L77" s="398" t="n">
        <v>9.98797191316458</v>
      </c>
      <c r="M77" s="398" t="n">
        <v>4.76087874534836</v>
      </c>
      <c r="N77" s="398" t="n">
        <v>8.55510679935654</v>
      </c>
      <c r="O77" s="398" t="n">
        <v>9.12787901240293</v>
      </c>
    </row>
    <row r="78" s="217" customFormat="true" ht="18.75" hidden="false" customHeight="true" outlineLevel="0" collapsed="false">
      <c r="A78" s="396" t="s">
        <v>520</v>
      </c>
      <c r="B78" s="349" t="n">
        <v>13.7127339591929</v>
      </c>
      <c r="C78" s="349" t="n">
        <v>13.0759785404184</v>
      </c>
      <c r="D78" s="349" t="n">
        <v>3.79780540858712</v>
      </c>
      <c r="E78" s="349" t="n">
        <v>10.4671609257763</v>
      </c>
      <c r="F78" s="349" t="n">
        <v>7.99713326412923</v>
      </c>
      <c r="G78" s="349" t="n">
        <v>10.2426887725322</v>
      </c>
      <c r="H78" s="349" t="n">
        <v>4.62449892467933</v>
      </c>
      <c r="I78" s="349" t="n">
        <v>1.53579008296354</v>
      </c>
      <c r="J78" s="349" t="n">
        <v>4.11808128197755</v>
      </c>
      <c r="K78" s="349" t="n">
        <v>8.09122899949317</v>
      </c>
      <c r="L78" s="349" t="n">
        <v>10.4060885433878</v>
      </c>
      <c r="M78" s="349" t="n">
        <v>5.18613964243617</v>
      </c>
      <c r="N78" s="349" t="n">
        <v>9.3270172062111</v>
      </c>
      <c r="O78" s="349" t="n">
        <v>9.6692781388485</v>
      </c>
    </row>
    <row r="79" s="217" customFormat="true" ht="18.75" hidden="false" customHeight="true" outlineLevel="0" collapsed="false">
      <c r="A79" s="396" t="s">
        <v>521</v>
      </c>
      <c r="B79" s="349" t="n">
        <v>12.6842972315416</v>
      </c>
      <c r="C79" s="349" t="n">
        <v>12.7819703290497</v>
      </c>
      <c r="D79" s="349" t="n">
        <v>10.0425548916308</v>
      </c>
      <c r="E79" s="349" t="n">
        <v>11.9039876411188</v>
      </c>
      <c r="F79" s="349" t="n">
        <v>17.4191308665107</v>
      </c>
      <c r="G79" s="349" t="n">
        <v>15.4671086698481</v>
      </c>
      <c r="H79" s="349" t="n">
        <v>4.90709747689351</v>
      </c>
      <c r="I79" s="349" t="n">
        <v>-0.242594758082249</v>
      </c>
      <c r="J79" s="349" t="n">
        <v>4.01466482557942</v>
      </c>
      <c r="K79" s="349" t="n">
        <v>11.4185688577977</v>
      </c>
      <c r="L79" s="349" t="n">
        <v>10.8034898378723</v>
      </c>
      <c r="M79" s="349" t="n">
        <v>5.53522688637944</v>
      </c>
      <c r="N79" s="349" t="n">
        <v>10.8290627238252</v>
      </c>
      <c r="O79" s="349" t="n">
        <v>10.9916145744106</v>
      </c>
    </row>
    <row r="80" s="217" customFormat="true" ht="18.75" hidden="false" customHeight="true" outlineLevel="0" collapsed="false">
      <c r="A80" s="397" t="s">
        <v>522</v>
      </c>
      <c r="B80" s="398" t="n">
        <v>12.4986363267653</v>
      </c>
      <c r="C80" s="398" t="n">
        <v>15.1104846165852</v>
      </c>
      <c r="D80" s="398" t="n">
        <v>-17.6546348993849</v>
      </c>
      <c r="E80" s="398" t="n">
        <v>1.53783380968175</v>
      </c>
      <c r="F80" s="398" t="n">
        <v>2.25840319071986</v>
      </c>
      <c r="G80" s="398" t="n">
        <v>7.24954592910885</v>
      </c>
      <c r="H80" s="398" t="n">
        <v>3.4546255301696</v>
      </c>
      <c r="I80" s="398" t="n">
        <v>7.83711915349301</v>
      </c>
      <c r="J80" s="398" t="n">
        <v>4.16250416250417</v>
      </c>
      <c r="K80" s="398" t="n">
        <v>6.19576465868983</v>
      </c>
      <c r="L80" s="398" t="n">
        <v>11.5631038290053</v>
      </c>
      <c r="M80" s="398" t="n">
        <v>6.25803738612658</v>
      </c>
      <c r="N80" s="398" t="n">
        <v>9.45421564702191</v>
      </c>
      <c r="O80" s="398" t="n">
        <v>9.90198044241366</v>
      </c>
    </row>
    <row r="81" s="217" customFormat="true" ht="18.75" hidden="false" customHeight="true" outlineLevel="0" collapsed="false">
      <c r="A81" s="397" t="s">
        <v>523</v>
      </c>
      <c r="B81" s="398" t="n">
        <v>11.9635621268293</v>
      </c>
      <c r="C81" s="398" t="n">
        <v>9.52110901885497</v>
      </c>
      <c r="D81" s="398" t="n">
        <v>-15.2338152645532</v>
      </c>
      <c r="E81" s="398" t="n">
        <v>1.61618137874044</v>
      </c>
      <c r="F81" s="398" t="n">
        <v>8.60458091706171</v>
      </c>
      <c r="G81" s="398" t="n">
        <v>8.97436003225485</v>
      </c>
      <c r="H81" s="398" t="n">
        <v>-0.123532194933118</v>
      </c>
      <c r="I81" s="398" t="n">
        <v>9.54094541610033</v>
      </c>
      <c r="J81" s="398" t="n">
        <v>1.39628677457206</v>
      </c>
      <c r="K81" s="398" t="n">
        <v>6.38850617696793</v>
      </c>
      <c r="L81" s="398" t="n">
        <v>10.8097754936711</v>
      </c>
      <c r="M81" s="398" t="n">
        <v>5.53882162815249</v>
      </c>
      <c r="N81" s="398" t="n">
        <v>9.42075957009738</v>
      </c>
      <c r="O81" s="398" t="n">
        <v>9.42908860495424</v>
      </c>
    </row>
    <row r="82" s="217" customFormat="true" ht="18.75" hidden="false" customHeight="true" outlineLevel="0" collapsed="false">
      <c r="A82" s="396" t="s">
        <v>524</v>
      </c>
      <c r="B82" s="349" t="n">
        <v>11.8981605374194</v>
      </c>
      <c r="C82" s="349" t="n">
        <v>12.1692451080292</v>
      </c>
      <c r="D82" s="349" t="n">
        <v>-14.1646415387273</v>
      </c>
      <c r="E82" s="349" t="n">
        <v>2.48802366462677</v>
      </c>
      <c r="F82" s="349" t="n">
        <v>11.7474569020896</v>
      </c>
      <c r="G82" s="349" t="n">
        <v>11.9132377491126</v>
      </c>
      <c r="H82" s="349" t="n">
        <v>-2.21948433854232</v>
      </c>
      <c r="I82" s="349" t="n">
        <v>6.42579091393762</v>
      </c>
      <c r="J82" s="349" t="n">
        <v>-0.822024203012939</v>
      </c>
      <c r="K82" s="349" t="n">
        <v>7.46805732763796</v>
      </c>
      <c r="L82" s="349" t="n">
        <v>8.94075316962002</v>
      </c>
      <c r="M82" s="349" t="n">
        <v>3.75748225322134</v>
      </c>
      <c r="N82" s="349" t="n">
        <v>8.17700961571526</v>
      </c>
      <c r="O82" s="349" t="n">
        <v>8.48978808545318</v>
      </c>
    </row>
    <row r="83" s="217" customFormat="true" ht="18.75" hidden="false" customHeight="true" outlineLevel="0" collapsed="false">
      <c r="A83" s="396" t="s">
        <v>525</v>
      </c>
      <c r="B83" s="349" t="n">
        <v>10.0926729857464</v>
      </c>
      <c r="C83" s="349" t="n">
        <v>13.1425453336909</v>
      </c>
      <c r="D83" s="349" t="n">
        <v>-1.0707491155358</v>
      </c>
      <c r="E83" s="349" t="n">
        <v>6.41020927579463</v>
      </c>
      <c r="F83" s="349" t="n">
        <v>6.42600515283609</v>
      </c>
      <c r="G83" s="349" t="n">
        <v>9.13305610512083</v>
      </c>
      <c r="H83" s="349" t="n">
        <v>3.51057696571908</v>
      </c>
      <c r="I83" s="349" t="n">
        <v>4.51323159337191</v>
      </c>
      <c r="J83" s="349" t="n">
        <v>3.68355052916078</v>
      </c>
      <c r="K83" s="349" t="n">
        <v>7.26618732494968</v>
      </c>
      <c r="L83" s="349" t="n">
        <v>10.0279511322202</v>
      </c>
      <c r="M83" s="349" t="n">
        <v>4.79183241065959</v>
      </c>
      <c r="N83" s="349" t="n">
        <v>8.84208553898307</v>
      </c>
      <c r="O83" s="349" t="n">
        <v>9.18845723430577</v>
      </c>
    </row>
    <row r="84" s="217" customFormat="true" ht="18.75" hidden="false" customHeight="true" outlineLevel="0" collapsed="false">
      <c r="A84" s="397" t="s">
        <v>526</v>
      </c>
      <c r="B84" s="398" t="n">
        <v>7.76454400691253</v>
      </c>
      <c r="C84" s="398" t="n">
        <v>9.69535842920011</v>
      </c>
      <c r="D84" s="398" t="n">
        <v>9.16550946344366</v>
      </c>
      <c r="E84" s="398" t="n">
        <v>8.21578165968657</v>
      </c>
      <c r="F84" s="398" t="n">
        <v>11.3265749772746</v>
      </c>
      <c r="G84" s="398" t="n">
        <v>10.6434553895268</v>
      </c>
      <c r="H84" s="398" t="n">
        <v>1.02963344370051</v>
      </c>
      <c r="I84" s="398" t="n">
        <v>-1.05406306061556</v>
      </c>
      <c r="J84" s="398" t="n">
        <v>0.712658206211447</v>
      </c>
      <c r="K84" s="398" t="n">
        <v>7.20952999631077</v>
      </c>
      <c r="L84" s="398" t="n">
        <v>9.67193259903034</v>
      </c>
      <c r="M84" s="398" t="n">
        <v>4.45171680908274</v>
      </c>
      <c r="N84" s="398" t="n">
        <v>8.82906260491163</v>
      </c>
      <c r="O84" s="398" t="n">
        <v>8.90316115445593</v>
      </c>
    </row>
    <row r="85" s="217" customFormat="true" ht="18.75" hidden="false" customHeight="true" outlineLevel="0" collapsed="false">
      <c r="A85" s="397" t="s">
        <v>527</v>
      </c>
      <c r="B85" s="398" t="n">
        <v>14.0310545821384</v>
      </c>
      <c r="C85" s="398" t="n">
        <v>20.9422054714332</v>
      </c>
      <c r="D85" s="398" t="n">
        <v>22.0230488146572</v>
      </c>
      <c r="E85" s="398" t="n">
        <v>16.3358027004454</v>
      </c>
      <c r="F85" s="398" t="n">
        <v>8.93945889532935</v>
      </c>
      <c r="G85" s="398" t="n">
        <v>13.9941169761291</v>
      </c>
      <c r="H85" s="398" t="n">
        <v>7.12089749849136</v>
      </c>
      <c r="I85" s="398" t="n">
        <v>-4.13316728856011</v>
      </c>
      <c r="J85" s="398" t="n">
        <v>5.63328842082917</v>
      </c>
      <c r="K85" s="398" t="n">
        <v>11.2714233191027</v>
      </c>
      <c r="L85" s="398" t="n">
        <v>11.4855178865079</v>
      </c>
      <c r="M85" s="398" t="n">
        <v>6.17803412691265</v>
      </c>
      <c r="N85" s="398" t="n">
        <v>10.476549453322</v>
      </c>
      <c r="O85" s="398" t="n">
        <v>11.4177208632778</v>
      </c>
    </row>
    <row r="86" s="217" customFormat="true" ht="18.75" hidden="false" customHeight="true" outlineLevel="0" collapsed="false">
      <c r="A86" s="396" t="s">
        <v>528</v>
      </c>
      <c r="B86" s="349" t="n">
        <v>12.5755508582932</v>
      </c>
      <c r="C86" s="349" t="n">
        <v>11.1699755852729</v>
      </c>
      <c r="D86" s="349" t="n">
        <v>16.3084804872345</v>
      </c>
      <c r="E86" s="349" t="n">
        <v>13.6441760721824</v>
      </c>
      <c r="F86" s="349" t="n">
        <v>15.0913563980372</v>
      </c>
      <c r="G86" s="349" t="n">
        <v>13.2837835020642</v>
      </c>
      <c r="H86" s="349" t="n">
        <v>8.45374811110215</v>
      </c>
      <c r="I86" s="349" t="n">
        <v>4.97156241915677</v>
      </c>
      <c r="J86" s="349" t="n">
        <v>7.99725012813746</v>
      </c>
      <c r="K86" s="349" t="n">
        <v>11.6706013727771</v>
      </c>
      <c r="L86" s="349" t="n">
        <v>10.6541107476958</v>
      </c>
      <c r="M86" s="349" t="n">
        <v>5.38498716968179</v>
      </c>
      <c r="N86" s="349" t="n">
        <v>10.9548027106414</v>
      </c>
      <c r="O86" s="349" t="n">
        <v>10.9766725375014</v>
      </c>
    </row>
    <row r="87" s="217" customFormat="true" ht="18.75" hidden="false" customHeight="true" outlineLevel="0" collapsed="false">
      <c r="A87" s="396" t="s">
        <v>529</v>
      </c>
      <c r="B87" s="349" t="n">
        <v>6.05134219004215</v>
      </c>
      <c r="C87" s="349" t="n">
        <v>5.52176358908192</v>
      </c>
      <c r="D87" s="349" t="n">
        <v>0.822580987084098</v>
      </c>
      <c r="E87" s="349" t="n">
        <v>4.55496048801154</v>
      </c>
      <c r="F87" s="349" t="n">
        <v>10.9695464392704</v>
      </c>
      <c r="G87" s="349" t="n">
        <v>8.55777841587058</v>
      </c>
      <c r="H87" s="349" t="n">
        <v>5.812617589617</v>
      </c>
      <c r="I87" s="349" t="n">
        <v>2.05223055533568</v>
      </c>
      <c r="J87" s="349" t="n">
        <v>5.29462377972192</v>
      </c>
      <c r="K87" s="349" t="n">
        <v>7.51319695528836</v>
      </c>
      <c r="L87" s="349" t="n">
        <v>10.6573470710482</v>
      </c>
      <c r="M87" s="349" t="n">
        <v>5.38803480496071</v>
      </c>
      <c r="N87" s="349" t="n">
        <v>10.1032003746304</v>
      </c>
      <c r="O87" s="349" t="n">
        <v>9.67029968853996</v>
      </c>
    </row>
    <row r="88" s="217" customFormat="true" ht="18.75" hidden="false" customHeight="true" outlineLevel="0" collapsed="false">
      <c r="A88" s="397" t="s">
        <v>530</v>
      </c>
      <c r="B88" s="398" t="n">
        <v>8.00444996270966</v>
      </c>
      <c r="C88" s="398" t="n">
        <v>9.12464728227218</v>
      </c>
      <c r="D88" s="398" t="n">
        <v>-14.3501499051588</v>
      </c>
      <c r="E88" s="398" t="n">
        <v>1.02824722019874</v>
      </c>
      <c r="F88" s="398" t="n">
        <v>8.86577506358093</v>
      </c>
      <c r="G88" s="398" t="n">
        <v>8.97754473712529</v>
      </c>
      <c r="H88" s="398" t="n">
        <v>6.89609761650833</v>
      </c>
      <c r="I88" s="398" t="n">
        <v>0.357390315530148</v>
      </c>
      <c r="J88" s="398" t="n">
        <v>5.98079269913843</v>
      </c>
      <c r="K88" s="398" t="n">
        <v>8.0222021666529</v>
      </c>
      <c r="L88" s="398" t="n">
        <v>9.35000969416735</v>
      </c>
      <c r="M88" s="398" t="n">
        <v>4.11497892899659</v>
      </c>
      <c r="N88" s="398" t="n">
        <v>8.91229852216251</v>
      </c>
      <c r="O88" s="398" t="n">
        <v>8.93196191153482</v>
      </c>
    </row>
    <row r="89" customFormat="false" ht="3.75" hidden="false" customHeight="true" outlineLevel="0" collapsed="false">
      <c r="A89" s="399"/>
      <c r="B89" s="400"/>
      <c r="C89" s="400"/>
      <c r="D89" s="400"/>
      <c r="E89" s="400"/>
      <c r="F89" s="400"/>
      <c r="G89" s="400"/>
      <c r="H89" s="400"/>
      <c r="I89" s="400"/>
      <c r="J89" s="400"/>
      <c r="K89" s="400"/>
      <c r="L89" s="400"/>
      <c r="M89" s="400"/>
      <c r="N89" s="400"/>
      <c r="O89" s="400"/>
    </row>
    <row r="90" customFormat="false" ht="18" hidden="false" customHeight="false" outlineLevel="0" collapsed="false">
      <c r="A90" s="401" t="s">
        <v>531</v>
      </c>
      <c r="B90" s="401"/>
      <c r="C90" s="402"/>
      <c r="D90" s="401"/>
      <c r="E90" s="403"/>
      <c r="L90" s="210"/>
      <c r="M90" s="404"/>
      <c r="N90" s="403"/>
      <c r="O90" s="403"/>
    </row>
    <row r="91" customFormat="false" ht="15" hidden="false" customHeight="false" outlineLevel="0" collapsed="false">
      <c r="A91" s="401" t="s">
        <v>532</v>
      </c>
      <c r="B91" s="405"/>
      <c r="C91" s="406"/>
      <c r="D91" s="405"/>
      <c r="E91" s="407"/>
      <c r="F91" s="407"/>
      <c r="G91" s="407"/>
      <c r="H91" s="407"/>
      <c r="I91" s="407"/>
      <c r="J91" s="407"/>
      <c r="K91" s="407"/>
      <c r="L91" s="408"/>
      <c r="M91" s="407"/>
      <c r="N91" s="409"/>
      <c r="O91" s="410"/>
    </row>
    <row r="92" customFormat="false" ht="15" hidden="false" customHeight="false" outlineLevel="0" collapsed="false">
      <c r="A92" s="401" t="s">
        <v>533</v>
      </c>
      <c r="B92" s="405"/>
      <c r="C92" s="406"/>
      <c r="D92" s="405"/>
      <c r="E92" s="407"/>
      <c r="F92" s="407"/>
      <c r="G92" s="411"/>
      <c r="H92" s="407"/>
      <c r="I92" s="407"/>
      <c r="J92" s="411"/>
      <c r="K92" s="411"/>
      <c r="L92" s="412"/>
      <c r="M92" s="407"/>
      <c r="N92" s="407"/>
      <c r="O92" s="407" t="s">
        <v>218</v>
      </c>
    </row>
    <row r="93" customFormat="false" ht="15" hidden="false" customHeight="true" outlineLevel="0" collapsed="false">
      <c r="A93" s="401" t="s">
        <v>534</v>
      </c>
      <c r="B93" s="413"/>
      <c r="C93" s="414"/>
      <c r="D93" s="413"/>
      <c r="E93" s="415"/>
      <c r="F93" s="415"/>
      <c r="G93" s="416"/>
      <c r="H93" s="417"/>
      <c r="I93" s="418"/>
      <c r="J93" s="407"/>
      <c r="K93" s="407"/>
      <c r="L93" s="419"/>
      <c r="M93" s="407"/>
      <c r="N93" s="407"/>
      <c r="O93" s="407"/>
    </row>
    <row r="94" customFormat="false" ht="15" hidden="false" customHeight="false" outlineLevel="0" collapsed="false">
      <c r="A94" s="401" t="s">
        <v>80</v>
      </c>
      <c r="B94" s="405"/>
      <c r="C94" s="406"/>
      <c r="D94" s="405"/>
      <c r="E94" s="407"/>
      <c r="F94" s="407"/>
      <c r="G94" s="411"/>
      <c r="H94" s="420"/>
      <c r="I94" s="420"/>
      <c r="J94" s="407"/>
      <c r="K94" s="407"/>
      <c r="L94" s="40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5:54:48Z</dcterms:created>
  <dc:creator>Corea Reyes, María Eugenia</dc:creator>
  <dc:description/>
  <dc:language>en-US</dc:language>
  <cp:lastModifiedBy>Corea Reyes, María Eugenia</cp:lastModifiedBy>
  <cp:lastPrinted>2018-02-07T20:42:50Z</cp:lastPrinted>
  <dcterms:modified xsi:type="dcterms:W3CDTF">2018-02-07T20:43:52Z</dcterms:modified>
  <cp:revision>0</cp:revision>
  <dc:subject/>
  <dc:title/>
</cp:coreProperties>
</file>