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83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N$66</definedName>
    <definedName function="false" hidden="false" localSheetId="8" name="_xlnm.Print_Area" vbProcedure="false">'Cuadro #9'!$A$1:$O$97</definedName>
    <definedName function="false" hidden="false" name="a" vbProcedure="false">'[7]'!$BL$576</definedName>
    <definedName function="false" hidden="false" name="abr" vbProcedure="false">[11]Programa!$BU$2633</definedName>
    <definedName function="false" hidden="false" name="abril12" vbProcedure="false">'[7]'!$BL$576</definedName>
    <definedName function="false" hidden="false" name="ACPAZ96" vbProcedure="false">'[7]'!$BL$576</definedName>
    <definedName function="false" hidden="false" name="adfasdfsd" vbProcedure="false">adfasdfsd</definedName>
    <definedName function="false" hidden="false" name="ahme2000" vbProcedure="false">'[7]'!$BL$576</definedName>
    <definedName function="false" hidden="false" name="ahme2001" vbProcedure="false">'[7]'!$BL$576</definedName>
    <definedName function="false" hidden="false" name="ahme2002" vbProcedure="false">'[7]'!$BL$576</definedName>
    <definedName function="false" hidden="false" name="ahme2003" vbProcedure="false">'[7]'!$BL$576</definedName>
    <definedName function="false" hidden="false" name="ahme98" vbProcedure="false">[11]Programa!$BU$2633</definedName>
    <definedName function="false" hidden="false" name="ahme98s" vbProcedure="false">'[7]'!$BL$576</definedName>
    <definedName function="false" hidden="false" name="ahme99" vbProcedure="false">'[7]'!$BL$576</definedName>
    <definedName function="false" hidden="false" name="ahome" vbProcedure="false">'[7]'!$BL$576</definedName>
    <definedName function="false" hidden="false" name="ahome98" vbProcedure="false">[11]Programa!$BU$2633</definedName>
    <definedName function="false" hidden="false" name="ahome98j" vbProcedure="false">[11]Programa!$BU$2633</definedName>
    <definedName function="false" hidden="false" name="ahorro" vbProcedure="false">'[7]'!$BL$576</definedName>
    <definedName function="false" hidden="false" name="ahorro2000" vbProcedure="false">'[7]'!$BL$576</definedName>
    <definedName function="false" hidden="false" name="ahorro2001" vbProcedure="false">'[7]'!$BL$576</definedName>
    <definedName function="false" hidden="false" name="ahorro2002" vbProcedure="false">'[7]'!$BL$576</definedName>
    <definedName function="false" hidden="false" name="ahorro2003" vbProcedure="false">'[7]'!$BL$576</definedName>
    <definedName function="false" hidden="false" name="ahorro98" vbProcedure="false">[11]Programa!$BU$2633</definedName>
    <definedName function="false" hidden="false" name="ahorro98j" vbProcedure="false">[11]Programa!$BU$2633</definedName>
    <definedName function="false" hidden="false" name="ahorro98s" vbProcedure="false">'[7]'!$BL$576</definedName>
    <definedName function="false" hidden="false" name="ahorro99" vbProcedure="false">'[7]'!$BL$576</definedName>
    <definedName function="false" hidden="false" name="APYR" vbProcedure="false">'[7]'!$BL$576</definedName>
    <definedName function="false" hidden="false" name="areor" vbProcedure="false">'[7]'!$BL$576</definedName>
    <definedName function="false" hidden="false" name="A_impresión_IM" vbProcedure="false">'[7]'!$BL$576</definedName>
    <definedName function="false" hidden="false" name="b" vbProcedure="false">'[7]'!$BL$576</definedName>
    <definedName function="false" hidden="false" name="BAAJUSTADA" vbProcedure="false">'[7]'!$BL$576</definedName>
    <definedName function="false" hidden="false" name="BALDETALLADA" vbProcedure="false">'[7]'!$BL$576</definedName>
    <definedName function="false" hidden="false" name="BAMER" vbProcedure="false">'[7]'!$BL$576</definedName>
    <definedName function="false" hidden="false" name="bancos" vbProcedure="false">'[7]'!$BL$576</definedName>
    <definedName function="false" hidden="false" name="BANCOS_COMERCIALES" vbProcedure="false">'[7]'!$BL$576</definedName>
    <definedName function="false" hidden="false" name="BANIC" vbProcedure="false">'[7]'!$BL$576</definedName>
    <definedName function="false" hidden="false" name="Basic_Data" vbProcedure="false">'[7]'!$BL$576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BL$576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BL$576</definedName>
    <definedName function="false" hidden="false" name="bem" vbProcedure="false">[11]Programa!$BU$2633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BL$576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BL$576</definedName>
    <definedName function="false" hidden="false" name="BOP" vbProcedure="false">[12]Q6!$E$131:$AH$131</definedName>
    <definedName function="false" hidden="false" name="BP" vbProcedure="false">'[7]'!$BL$576</definedName>
    <definedName function="false" hidden="false" name="BPRESU" vbProcedure="false">'[7]'!$BL$576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BL$576</definedName>
    <definedName function="false" hidden="false" name="CAJA" vbProcedure="false">'[7]'!$BL$576</definedName>
    <definedName function="false" hidden="false" name="CAT" vbProcedure="false">'[7]'!$BL$576</definedName>
    <definedName function="false" hidden="false" name="ccbccr" vbProcedure="false">'[7]'!$BL$57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$BL$576</definedName>
    <definedName function="false" hidden="false" name="ccme2000" vbProcedure="false">'[7]'!$BL$576</definedName>
    <definedName function="false" hidden="false" name="ccme2001" vbProcedure="false">'[7]'!$BL$576</definedName>
    <definedName function="false" hidden="false" name="ccme2002" vbProcedure="false">'[7]'!$BL$576</definedName>
    <definedName function="false" hidden="false" name="ccme2003" vbProcedure="false">'[7]'!$BL$576</definedName>
    <definedName function="false" hidden="false" name="ccme98" vbProcedure="false">[11]Programa!$BU$2633</definedName>
    <definedName function="false" hidden="false" name="ccme98j" vbProcedure="false">[11]Programa!$BU$2633</definedName>
    <definedName function="false" hidden="false" name="ccme98s" vbProcedure="false">'[7]'!$BL$576</definedName>
    <definedName function="false" hidden="false" name="ccme99" vbProcedure="false">'[7]'!$BL$576</definedName>
    <definedName function="false" hidden="false" name="CENGOVT" vbProcedure="false">'[7]'!$BL$576</definedName>
    <definedName function="false" hidden="false" name="CENIS" vbProcedure="false">'[7]'!$BL$576</definedName>
    <definedName function="false" hidden="false" name="CENIS2" vbProcedure="false">'[7]'!$BL$576</definedName>
    <definedName function="false" hidden="false" name="CENISPRO" vbProcedure="false">'[7]'!$BL$576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BL$576</definedName>
    <definedName function="false" hidden="false" name="cmbcom" vbProcedure="false">'[7]'!$BL$576</definedName>
    <definedName function="false" hidden="false" name="cmsbn" vbProcedure="false">'[7]'!$BL$576</definedName>
    <definedName function="false" hidden="false" name="cnspnf" vbProcedure="false">'[7]'!$BL$576</definedName>
    <definedName function="false" hidden="false" name="COMEXT" vbProcedure="false">'[7]'!$BL$576</definedName>
    <definedName function="false" hidden="false" name="conor" vbProcedure="false">'[7]'!$BL$576</definedName>
    <definedName function="false" hidden="false" name="cons" vbProcedure="false">'[7]'!$BL$576</definedName>
    <definedName function="false" hidden="false" name="CONSDIRECT" vbProcedure="false">'[7]'!$BL$576</definedName>
    <definedName function="false" hidden="false" name="CRECWM" vbProcedure="false">[15]SUPUESTOS!A$15</definedName>
    <definedName function="false" hidden="false" name="cred" vbProcedure="false">'[7]'!$BL$576</definedName>
    <definedName function="false" hidden="false" name="cred1" vbProcedure="false">'[7]'!$BL$576</definedName>
    <definedName function="false" hidden="false" name="cred2000" vbProcedure="false">'[7]'!$BL$576</definedName>
    <definedName function="false" hidden="false" name="cred2001" vbProcedure="false">'[7]'!$BL$576</definedName>
    <definedName function="false" hidden="false" name="cred2002" vbProcedure="false">'[7]'!$BL$576</definedName>
    <definedName function="false" hidden="false" name="cred2003" vbProcedure="false">'[7]'!$BL$576</definedName>
    <definedName function="false" hidden="false" name="cred98" vbProcedure="false">[11]Programa!$BU$2633</definedName>
    <definedName function="false" hidden="false" name="cred98j" vbProcedure="false">[11]Programa!$BU$2633</definedName>
    <definedName function="false" hidden="false" name="cred98s" vbProcedure="false">'[7]'!$BL$576</definedName>
    <definedName function="false" hidden="false" name="cred99" vbProcedure="false">'[7]'!$BL$576</definedName>
    <definedName function="false" hidden="false" name="cuad1" vbProcedure="false">'[7]'!$BL$576</definedName>
    <definedName function="false" hidden="false" name="cuad10" vbProcedure="false">'[7]'!$BL$576</definedName>
    <definedName function="false" hidden="false" name="cuad11" vbProcedure="false">'[7]'!$BL$576</definedName>
    <definedName function="false" hidden="false" name="cuad12" vbProcedure="false">'[7]'!$BL$576</definedName>
    <definedName function="false" hidden="false" name="cuad13" vbProcedure="false">'[7]'!$BL$576</definedName>
    <definedName function="false" hidden="false" name="cuad14" vbProcedure="false">'[7]'!$BL$576</definedName>
    <definedName function="false" hidden="false" name="cuad15" vbProcedure="false">'[7]'!$BL$576</definedName>
    <definedName function="false" hidden="false" name="cuad16" vbProcedure="false">'[7]'!$BL$576</definedName>
    <definedName function="false" hidden="false" name="cuad17" vbProcedure="false">'[7]'!$BL$576</definedName>
    <definedName function="false" hidden="false" name="cuad18" vbProcedure="false">'[7]'!$BL$576</definedName>
    <definedName function="false" hidden="false" name="cuad19" vbProcedure="false">'[7]'!$BL$576</definedName>
    <definedName function="false" hidden="false" name="cuad2" vbProcedure="false">'[7]'!$BL$576</definedName>
    <definedName function="false" hidden="false" name="cuad20" vbProcedure="false">'[7]'!$BL$576</definedName>
    <definedName function="false" hidden="false" name="cuad21" vbProcedure="false">'[7]'!$BL$576</definedName>
    <definedName function="false" hidden="false" name="cuad22" vbProcedure="false">'[7]'!$BL$576</definedName>
    <definedName function="false" hidden="false" name="cuad23" vbProcedure="false">'[7]'!$BL$576</definedName>
    <definedName function="false" hidden="false" name="cuad24" vbProcedure="false">'[7]'!$BL$576</definedName>
    <definedName function="false" hidden="false" name="cuad25" vbProcedure="false">'[7]'!$BL$576</definedName>
    <definedName function="false" hidden="false" name="cuad3" vbProcedure="false">'[7]'!$BL$576</definedName>
    <definedName function="false" hidden="false" name="cuad4" vbProcedure="false">'[7]'!$BL$576</definedName>
    <definedName function="false" hidden="false" name="cuad5" vbProcedure="false">'[7]'!$BL$576</definedName>
    <definedName function="false" hidden="false" name="cuad6" vbProcedure="false">'[7]'!$BL$576</definedName>
    <definedName function="false" hidden="false" name="cuad7" vbProcedure="false">'[7]'!$BL$576</definedName>
    <definedName function="false" hidden="false" name="cuad8" vbProcedure="false">'[7]'!$BL$576</definedName>
    <definedName function="false" hidden="false" name="cuad9" vbProcedure="false">'[7]'!$BL$576</definedName>
    <definedName function="false" hidden="false" name="CUADR11" vbProcedure="false">'[7]'!$BL$576</definedName>
    <definedName function="false" hidden="false" name="Cuadro" vbProcedure="false">'[1]'!$EN$14992</definedName>
    <definedName function="false" hidden="false" name="CUADRO01" vbProcedure="false">'[7]'!$BL$576</definedName>
    <definedName function="false" hidden="false" name="Cuadro01Conceptos" vbProcedure="false">'[7]'!$BL$576</definedName>
    <definedName function="false" hidden="false" name="Cuadro01Datos" vbProcedure="false">'[7]'!$BL$576</definedName>
    <definedName function="false" hidden="false" name="Cuadro01Encabezados" vbProcedure="false">'[7]'!$BL$576</definedName>
    <definedName function="false" hidden="false" name="Cuadro01Esquina" vbProcedure="false">'[7]'!$BL$576</definedName>
    <definedName function="false" hidden="false" name="Cuadro01Notas" vbProcedure="false">'[7]'!$BL$576</definedName>
    <definedName function="false" hidden="false" name="Cuadro01Titulos" vbProcedure="false">'[7]'!$BL$576</definedName>
    <definedName function="false" hidden="false" name="CUADRO02" vbProcedure="false">'[16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7]'!$BL$576</definedName>
    <definedName function="false" hidden="false" name="Cuadro03Datos" vbProcedure="false">'[7]'!$BL$576</definedName>
    <definedName function="false" hidden="false" name="Cuadro03Encabezados" vbProcedure="false">'[7]'!$BL$576</definedName>
    <definedName function="false" hidden="false" name="Cuadro03Esquina" vbProcedure="false">'[7]'!$BL$576</definedName>
    <definedName function="false" hidden="false" name="Cuadro03Notas" vbProcedure="false">'[7]'!$BL$576</definedName>
    <definedName function="false" hidden="false" name="Cuadro03Titulos" vbProcedure="false">'[7]'!$BL$576</definedName>
    <definedName function="false" hidden="false" name="Cuadro04Conceptos" vbProcedure="false">'[7]'!$BL$576</definedName>
    <definedName function="false" hidden="false" name="Cuadro04Datos" vbProcedure="false">'[7]'!$BL$576</definedName>
    <definedName function="false" hidden="false" name="Cuadro04Encabezados" vbProcedure="false">'[7]'!$BL$576</definedName>
    <definedName function="false" hidden="false" name="Cuadro04Esquina" vbProcedure="false">'[7]'!$BL$576</definedName>
    <definedName function="false" hidden="false" name="Cuadro04Notas" vbProcedure="false">'[7]'!$BL$576</definedName>
    <definedName function="false" hidden="false" name="Cuadro04Titulos" vbProcedure="false">'[7]'!$BL$576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7</definedName>
    <definedName function="false" hidden="false" name="Cuadro08Datos" vbProcedure="false">'Cuadro #8'!$B$10:$N$57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8:$N$66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U$2633</definedName>
    <definedName function="false" hidden="false" name="CUADROI" vbProcedure="false">'[7]'!$BL$576</definedName>
    <definedName function="false" hidden="false" name="CUADROII" vbProcedure="false">'[7]'!$BL$576</definedName>
    <definedName function="false" hidden="false" name="CUADROIII" vbProcedure="false">'[7]'!$BL$576</definedName>
    <definedName function="false" hidden="false" name="CUADROIV" vbProcedure="false">'[7]'!$BL$576</definedName>
    <definedName function="false" hidden="false" name="cuadroI_3" vbProcedure="false">'[7]'!$BL$576</definedName>
    <definedName function="false" hidden="false" name="cuadroI_5" vbProcedure="false">'[18]Cuadro I-5 94-00'!$A$3:$I$46</definedName>
    <definedName function="false" hidden="false" name="CUADROV" vbProcedure="false">'[7]'!$BL$576</definedName>
    <definedName function="false" hidden="false" name="CUADROVI" vbProcedure="false">'[7]'!$BL$576</definedName>
    <definedName function="false" hidden="false" name="CUADROVII" vbProcedure="false">'[7]'!$BL$57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BU$2633</definedName>
    <definedName function="false" hidden="false" name="d305_" vbProcedure="false">[21]mm2000dga!$BU$2633</definedName>
    <definedName function="false" hidden="false" name="DA" vbProcedure="false">[12]Q7!$E$33:$AH$33</definedName>
    <definedName function="false" hidden="false" name="Data" vbProcedure="false">'[7]'!$BL$576</definedName>
    <definedName function="false" hidden="false" name="date" vbProcedure="false">'[7]'!$BL$576</definedName>
    <definedName function="false" hidden="false" name="dates" vbProcedure="false">'[7]'!$BL$576</definedName>
    <definedName function="false" hidden="false" name="DATES_A" vbProcedure="false">'[7]'!$BL$576</definedName>
    <definedName function="false" hidden="false" name="dato" vbProcedure="false">'[3]Cuadro #10'!EH62858</definedName>
    <definedName function="false" hidden="false" name="DB" vbProcedure="false">[12]Q7!$E$28:$AH$28</definedName>
    <definedName function="false" hidden="false" name="dcc98j" vbProcedure="false">[11]Programa!$BU$2633</definedName>
    <definedName function="false" hidden="false" name="dcc98s" vbProcedure="false">'[7]'!$BL$57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$BL$576</definedName>
    <definedName function="false" hidden="false" name="deficit" vbProcedure="false">'[7]'!$BL$576</definedName>
    <definedName function="false" hidden="false" name="DEFLATORS" vbProcedure="false">[22]GDP!$BU$2633</definedName>
    <definedName function="false" hidden="false" name="DEFLGAST" vbProcedure="false">'[9]PIB corr'!$BU$2633</definedName>
    <definedName function="false" hidden="false" name="der" vbProcedure="false">{"Tab1",#N/A,FALSE,"P";"Tab2",#N/A,FALSE,"P"}</definedName>
    <definedName function="false" hidden="false" name="DETALLE" vbProcedure="false">'[7]'!$BL$576</definedName>
    <definedName function="false" hidden="false" name="dexbccr" vbProcedure="false">'[7]'!$BL$5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BL$576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BU$2633</definedName>
    <definedName function="false" hidden="false" name="D_BCA2" vbProcedure="false">[20]DA!$BU$2633</definedName>
    <definedName function="false" hidden="false" name="D_BCA_NGDP" vbProcedure="false">[20]DA!$BU$2633</definedName>
    <definedName function="false" hidden="false" name="D_BE" vbProcedure="false">[20]DA!$BU$2633</definedName>
    <definedName function="false" hidden="false" name="D_BFDA" vbProcedure="false">[20]DA!$BU$2633</definedName>
    <definedName function="false" hidden="false" name="D_BFLO" vbProcedure="false">[20]DA!$BU$2633</definedName>
    <definedName function="false" hidden="false" name="D_BFL_C" vbProcedure="false">[20]DA!$BU$2633</definedName>
    <definedName function="false" hidden="false" name="D_BFL_L" vbProcedure="false">[20]DA!$BU$2633</definedName>
    <definedName function="false" hidden="false" name="D_BFPLBN" vbProcedure="false">[20]DA!$BU$2633</definedName>
    <definedName function="false" hidden="false" name="D_BFPLMM" vbProcedure="false">[20]DA!$BU$2633</definedName>
    <definedName function="false" hidden="false" name="D_BFRA" vbProcedure="false">[20]DA!$BU$2633</definedName>
    <definedName function="false" hidden="false" name="D_BFRA2" vbProcedure="false">[20]DA!$BU$2633</definedName>
    <definedName function="false" hidden="false" name="D_BFUND" vbProcedure="false">[20]DA!$BU$2633</definedName>
    <definedName function="false" hidden="false" name="D_BGS1" vbProcedure="false">[20]DA!$BU$2633</definedName>
    <definedName function="false" hidden="false" name="D_BGS2" vbProcedure="false">[20]DA!$BU$2633</definedName>
    <definedName function="false" hidden="false" name="D_BK" vbProcedure="false">[20]DA!$BU$2633</definedName>
    <definedName function="false" hidden="false" name="D_BKFAX" vbProcedure="false">[20]DA!$BU$2633</definedName>
    <definedName function="false" hidden="false" name="D_BOB" vbProcedure="false">[20]DA!$BU$2633</definedName>
    <definedName function="false" hidden="false" name="D_BOP" vbProcedure="false">[20]DA!$BU$2633</definedName>
    <definedName function="false" hidden="false" name="D_BOP1" vbProcedure="false">[20]DA!$BU$2633</definedName>
    <definedName function="false" hidden="false" name="D_BRASS2" vbProcedure="false">[20]DA!$BU$2633</definedName>
    <definedName function="false" hidden="false" name="D_BS" vbProcedure="false">[20]DA!$BU$2633</definedName>
    <definedName function="false" hidden="false" name="D_BT" vbProcedure="false">[20]DA!$BU$2633</definedName>
    <definedName function="false" hidden="false" name="D_BTR" vbProcedure="false">[20]DA!$BU$2633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EH62858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BL$576</definedName>
    <definedName function="false" hidden="false" name="elect" vbProcedure="false">'[7]'!$BL$576</definedName>
    <definedName function="false" hidden="false" name="emi98j" vbProcedure="false">[11]Programa!$BU$2633</definedName>
    <definedName function="false" hidden="false" name="emi98s" vbProcedure="false">'[7]'!$BL$576</definedName>
    <definedName function="false" hidden="false" name="encajec" vbProcedure="false">'[7]'!$BL$576</definedName>
    <definedName function="false" hidden="false" name="encajed" vbProcedure="false">'[7]'!$BL$576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BL$57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BL$576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BL$576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BL$57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BU$2633</definedName>
    <definedName function="false" hidden="false" name="fecha" vbProcedure="false">[11]Programa!$BU$2633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BL$576</definedName>
    <definedName function="false" hidden="false" name="finan1" vbProcedure="false">'[7]'!$BL$576</definedName>
    <definedName function="false" hidden="false" name="Financing" vbProcedure="false">{"Tab1",#N/A,FALSE,"P";"Tab2",#N/A,FALSE,"P"}</definedName>
    <definedName function="false" hidden="false" name="FLOR" vbProcedure="false">'[7]'!$BL$576</definedName>
    <definedName function="false" hidden="false" name="fluct" vbProcedure="false">'[7]'!$BL$57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BL$576</definedName>
    <definedName function="false" hidden="false" name="ftconf" vbProcedure="false">'[7]'!$BL$576</definedName>
    <definedName function="false" hidden="false" name="ftima" vbProcedure="false">'[7]'!$BL$576</definedName>
    <definedName function="false" hidden="false" name="ftimaf" vbProcedure="false">'[7]'!$BL$57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BL$576</definedName>
    <definedName function="false" hidden="false" name="g" vbProcedure="false">'[7]'!$BL$576</definedName>
    <definedName function="false" hidden="false" name="GASTOCORD" vbProcedure="false">'[9]PIB corr'!$BU$2633</definedName>
    <definedName function="false" hidden="false" name="GASTORO" vbProcedure="false">'[9]PIB corr'!$BU$2633</definedName>
    <definedName function="false" hidden="false" name="GATO" vbProcedure="false">'[7]'!$BL$57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BU$2633</definedName>
    <definedName function="false" hidden="false" name="ght" vbProcedure="false">{"Tab1",#N/A,FALSE,"P";"Tab2",#N/A,FALSE,"P"}</definedName>
    <definedName function="false" hidden="false" name="GOESC96" vbProcedure="false">'[7]'!$BL$576</definedName>
    <definedName function="false" hidden="false" name="Graf" vbProcedure="false">'[1]'!$EN$14992</definedName>
    <definedName function="false" hidden="false" name="Grafico1" vbProcedure="false">'[7]'!$BL$576</definedName>
    <definedName function="false" hidden="false" name="Grafico2" vbProcedure="false">'[7]'!$BL$57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BL$57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BU$2633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BL$57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BL$576</definedName>
    <definedName function="false" hidden="false" name="imaor" vbProcedure="false">'[7]'!$BL$576</definedName>
    <definedName function="false" hidden="false" name="Imprimir_área_IM" vbProcedure="false">'[7]'!$BL$576</definedName>
    <definedName function="false" hidden="false" name="ind" vbProcedure="false">'[7]'!$BL$576</definedName>
    <definedName function="false" hidden="false" name="INDICE" vbProcedure="false">[11]Programa!$BU$2633</definedName>
    <definedName function="false" hidden="false" name="INDINUEVO" vbProcedure="false">'[7]'!$BL$576</definedName>
    <definedName function="false" hidden="false" name="INE" vbProcedure="false">'[7]'!$BL$576</definedName>
    <definedName function="false" hidden="false" name="INF" vbProcedure="false">[15]SUPUESTOS!A$21</definedName>
    <definedName function="false" hidden="false" name="INF__MONITOREO" vbProcedure="false">'[1]'!$EN$14992</definedName>
    <definedName function="false" hidden="false" name="INGOES96" vbProcedure="false">'[7]'!$BL$576</definedName>
    <definedName function="false" hidden="false" name="Int" vbProcedure="false">'[7]'!$BL$576</definedName>
    <definedName function="false" hidden="false" name="Interest_Rate" vbProcedure="false">'[7]'!$BL$576</definedName>
    <definedName function="false" hidden="false" name="iouiuopo" vbProcedure="false">{"Tab1",#N/A,FALSE,"P";"Tab2",#N/A,FALSE,"P"}</definedName>
    <definedName function="false" hidden="false" name="ipc" vbProcedure="false">'[7]'!$BL$576</definedName>
    <definedName function="false" hidden="false" name="ipc98j" vbProcedure="false">[11]Programa!$BU$2633</definedName>
    <definedName function="false" hidden="false" name="ipc98s" vbProcedure="false">'[7]'!$BL$576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BU$2633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U$263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BU$2633</definedName>
    <definedName function="false" hidden="false" name="liqd" vbProcedure="false">[11]Programa!$BU$2633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BL$576</definedName>
    <definedName function="false" hidden="false" name="Loan_Start" vbProcedure="false">'[7]'!$BL$576</definedName>
    <definedName function="false" hidden="false" name="Loan_Years" vbProcedure="false">'[7]'!$BL$576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BL$576</definedName>
    <definedName function="false" hidden="false" name="MACROINPUT" vbProcedure="false">'[7]'!$BL$576</definedName>
    <definedName function="false" hidden="false" name="mar" vbProcedure="false">[11]Programa!$BU$2633</definedName>
    <definedName function="false" hidden="false" name="maria" vbProcedure="false">'[1]'!$EN$14992</definedName>
    <definedName function="false" hidden="false" name="marzo12" vbProcedure="false">'[7]'!$BL$576</definedName>
    <definedName function="false" hidden="false" name="may" vbProcedure="false">[11]Programa!$BU$263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BU$263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BL$576</definedName>
    <definedName function="false" hidden="false" name="NAMES_A" vbProcedure="false">'[7]'!$BL$576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BL$576</definedName>
    <definedName function="false" hidden="false" name="NGDP_D_Q" vbProcedure="false">'[7]'!$BL$576</definedName>
    <definedName function="false" hidden="false" name="NGDP_D_YOY" vbProcedure="false">'[7]'!$BL$576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BL$576</definedName>
    <definedName function="false" hidden="false" name="NGDP_R_Q" vbProcedure="false">'[7]'!$BL$576</definedName>
    <definedName function="false" hidden="false" name="NGDP_R_YOY" vbProcedure="false">'[7]'!$BL$576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BL$576</definedName>
    <definedName function="false" hidden="false" name="NTDD_R_Q" vbProcedure="false">'[7]'!$BL$576</definedName>
    <definedName function="false" hidden="false" name="NTDD_R_YOY" vbProcedure="false">'[7]'!$BL$576</definedName>
    <definedName function="false" hidden="false" name="Number_of_Payments" vbProcedure="false">MATCH(0.01,End_Bal,-1)+1</definedName>
    <definedName function="false" hidden="false" name="Num_Pmt_Per_Year" vbProcedure="false">'[7]'!$BL$576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BL$576</definedName>
    <definedName function="false" hidden="false" name="otros2000" vbProcedure="false">'[7]'!$BL$576</definedName>
    <definedName function="false" hidden="false" name="otros2001" vbProcedure="false">'[7]'!$BL$576</definedName>
    <definedName function="false" hidden="false" name="otros2002" vbProcedure="false">'[7]'!$BL$576</definedName>
    <definedName function="false" hidden="false" name="otros2003" vbProcedure="false">'[7]'!$BL$576</definedName>
    <definedName function="false" hidden="false" name="otros98" vbProcedure="false">[11]Programa!$BU$2633</definedName>
    <definedName function="false" hidden="false" name="otros98j" vbProcedure="false">[11]Programa!$BU$2633</definedName>
    <definedName function="false" hidden="false" name="otros98s" vbProcedure="false">'[7]'!$BL$576</definedName>
    <definedName function="false" hidden="false" name="otros99" vbProcedure="false">'[7]'!$BL$576</definedName>
    <definedName function="false" hidden="false" name="p" vbProcedure="false">{"Riqfin97",#N/A,FALSE,"Tran";"Riqfinpro",#N/A,FALSE,"Tran"}</definedName>
    <definedName function="false" hidden="false" name="paginauno" vbProcedure="false">'[7]'!$BL$576</definedName>
    <definedName function="false" hidden="false" name="PAGOS" vbProcedure="false">'[7]'!$BL$576</definedName>
    <definedName function="false" hidden="false" name="Parte1" vbProcedure="false">'[7]'!$BL$576</definedName>
    <definedName function="false" hidden="false" name="Parte2" vbProcedure="false">'[7]'!$BL$576</definedName>
    <definedName function="false" hidden="false" name="PARTIDA" vbProcedure="false">[31]SPNF!$BU$2633</definedName>
    <definedName function="false" hidden="false" name="Path_Data" vbProcedure="false">'[7]'!$BL$576</definedName>
    <definedName function="false" hidden="false" name="Path_System" vbProcedure="false">'[7]'!$BL$57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BL$576</definedName>
    <definedName function="false" hidden="false" name="Pay_Num" vbProcedure="false">'[7]'!$BL$576</definedName>
    <definedName function="false" hidden="false" name="pchBM" vbProcedure="false">[12]Q6!$BU$2633</definedName>
    <definedName function="false" hidden="false" name="pchBMG" vbProcedure="false">[12]Q6!$E$27:$AH$27</definedName>
    <definedName function="false" hidden="false" name="pchBX" vbProcedure="false">[12]Q6!$BU$263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BL$576</definedName>
    <definedName function="false" hidden="false" name="PCPI_Q" vbProcedure="false">'[7]'!$BL$576</definedName>
    <definedName function="false" hidden="false" name="PCPI_YOY" vbProcedure="false">'[7]'!$BL$576</definedName>
    <definedName function="false" hidden="false" name="PERE96" vbProcedure="false">'[7]'!$BL$576</definedName>
    <definedName function="false" hidden="false" name="PEX" vbProcedure="false">[15]SUPUESTOS!A$14</definedName>
    <definedName function="false" hidden="false" name="pib98j" vbProcedure="false">[11]Programa!$BU$2633</definedName>
    <definedName function="false" hidden="false" name="pib98s" vbProcedure="false">[11]Programa!$BU$2633</definedName>
    <definedName function="false" hidden="false" name="PIBCORD" vbProcedure="false">'[9]PIB corr'!$BU$2633</definedName>
    <definedName function="false" hidden="false" name="PIBORO" vbProcedure="false">'[9]PIB corr'!$BU$2633</definedName>
    <definedName function="false" hidden="false" name="PIBporSECT" vbProcedure="false">'[7]'!$BL$576</definedName>
    <definedName function="false" hidden="false" name="pib_int" vbProcedure="false">'[7]'!$BL$576</definedName>
    <definedName function="false" hidden="false" name="pit" vbProcedure="false">{"Riqfin97",#N/A,FALSE,"Tran";"Riqfinpro",#N/A,FALSE,"Tran"}</definedName>
    <definedName function="false" hidden="false" name="plame" vbProcedure="false">'[7]'!$BL$576</definedName>
    <definedName function="false" hidden="false" name="plame2000" vbProcedure="false">'[7]'!$BL$576</definedName>
    <definedName function="false" hidden="false" name="plame2001" vbProcedure="false">'[7]'!$BL$576</definedName>
    <definedName function="false" hidden="false" name="plame2002" vbProcedure="false">'[7]'!$BL$576</definedName>
    <definedName function="false" hidden="false" name="plame2003" vbProcedure="false">'[7]'!$BL$576</definedName>
    <definedName function="false" hidden="false" name="plame98" vbProcedure="false">[11]Programa!$BU$2633</definedName>
    <definedName function="false" hidden="false" name="plame98j" vbProcedure="false">[11]Programa!$BU$2633</definedName>
    <definedName function="false" hidden="false" name="plame98s" vbProcedure="false">'[7]'!$BL$576</definedName>
    <definedName function="false" hidden="false" name="plame99" vbProcedure="false">'[7]'!$BL$576</definedName>
    <definedName function="false" hidden="false" name="plazo" vbProcedure="false">'[7]'!$BL$576</definedName>
    <definedName function="false" hidden="false" name="plazo2000" vbProcedure="false">'[7]'!$BL$576</definedName>
    <definedName function="false" hidden="false" name="plazo2001" vbProcedure="false">'[7]'!$BL$576</definedName>
    <definedName function="false" hidden="false" name="plazo2002" vbProcedure="false">'[7]'!$BL$576</definedName>
    <definedName function="false" hidden="false" name="plazo2003" vbProcedure="false">'[7]'!$BL$576</definedName>
    <definedName function="false" hidden="false" name="plazo98" vbProcedure="false">[11]Programa!$BU$2633</definedName>
    <definedName function="false" hidden="false" name="plazo98j" vbProcedure="false">[11]Programa!$BU$2633</definedName>
    <definedName function="false" hidden="false" name="plazo98s" vbProcedure="false">'[7]'!$BL$576</definedName>
    <definedName function="false" hidden="false" name="plazo99" vbProcedure="false">'[7]'!$BL$576</definedName>
    <definedName function="false" hidden="false" name="posnet2" vbProcedure="false">'[7]'!$BL$57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2]Q2!$E$65:$AH$65</definedName>
    <definedName function="false" hidden="false" name="Princ" vbProcedure="false">'[7]'!$BL$57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BU$2633</definedName>
    <definedName function="false" hidden="false" name="PRIV00" vbProcedure="false">[32]ASSUMPTIONS!$BU$2633</definedName>
    <definedName function="false" hidden="false" name="priv1" vbProcedure="false">'[7]'!$BL$576</definedName>
    <definedName function="false" hidden="false" name="PRIV11" vbProcedure="false">[32]ASSUMPTIONS!$BU$2633</definedName>
    <definedName function="false" hidden="false" name="priv2" vbProcedure="false">'[7]'!$BL$576</definedName>
    <definedName function="false" hidden="false" name="PRIV22" vbProcedure="false">[32]ASSUMPTIONS!$BU$2633</definedName>
    <definedName function="false" hidden="false" name="PRIV3" vbProcedure="false">[32]ASSUMPTIONS!$BU$2633</definedName>
    <definedName function="false" hidden="false" name="PRIV33" vbProcedure="false">[32]ASSUMPTIONS!$BU$2633</definedName>
    <definedName function="false" hidden="false" name="PRIVADOS" vbProcedure="false">'[7]'!$BL$576</definedName>
    <definedName function="false" hidden="false" name="progra" vbProcedure="false">'[7]'!$BL$576</definedName>
    <definedName function="false" hidden="false" name="PUBL00" vbProcedure="false">[32]ASSUMPTIONS!$BU$2633</definedName>
    <definedName function="false" hidden="false" name="PUBL11" vbProcedure="false">[32]ASSUMPTIONS!$BU$2633</definedName>
    <definedName function="false" hidden="false" name="PUBL2" vbProcedure="false">[32]ASSUMPTIONS!$BU$2633</definedName>
    <definedName function="false" hidden="false" name="PUBL22" vbProcedure="false">[32]ASSUMPTIONS!$BU$2633</definedName>
    <definedName function="false" hidden="false" name="PUBL33" vbProcedure="false">[32]ASSUMPTIONS!$BU$2633</definedName>
    <definedName function="false" hidden="false" name="PUBL5" vbProcedure="false">[32]ASSUMPTIONS!$BU$2633</definedName>
    <definedName function="false" hidden="false" name="PUBL55" vbProcedure="false">[32]ASSUMPTIONS!$BU$2633</definedName>
    <definedName function="false" hidden="false" name="PUBL6" vbProcedure="false">[32]ASSUMPTIONS!$BU$2633</definedName>
    <definedName function="false" hidden="false" name="PUBL66" vbProcedure="false">[32]ASSUMPTIONS!$BU$263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BU$2633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BL$576</definedName>
    <definedName function="false" hidden="false" name="RECLI" vbProcedure="false">'[7]'!$BL$576</definedName>
    <definedName function="false" hidden="false" name="RECTO" vbProcedure="false">'[7]'!$BL$576</definedName>
    <definedName function="false" hidden="false" name="RECUSOS" vbProcedure="false">'[7]'!$BL$576</definedName>
    <definedName function="false" hidden="false" name="renegocia" vbProcedure="false">[11]Programa!$BU$2633</definedName>
    <definedName function="false" hidden="false" name="rerer2" vbProcedure="false">{"Tab1",#N/A,FALSE,"P";"Tab2",#N/A,FALSE,"P"}</definedName>
    <definedName function="false" hidden="false" name="RESUM" vbProcedure="false">'[7]'!$BL$576</definedName>
    <definedName function="false" hidden="false" name="rf" vbProcedure="false">[11]Programa!$BU$2633</definedName>
    <definedName function="false" hidden="false" name="RFSP" vbProcedure="false">'[7]'!$BL$57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BL$576</definedName>
    <definedName function="false" hidden="false" name="RIQFIN" vbProcedure="false">'[7]'!$BL$576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BL$57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BL$576</definedName>
    <definedName function="false" hidden="false" name="Scheduled_Interest_Rate" vbProcedure="false">'[7]'!$BL$576</definedName>
    <definedName function="false" hidden="false" name="Scheduled_Monthly_Payment" vbProcedure="false">'[7]'!$BL$576</definedName>
    <definedName function="false" hidden="false" name="Sched_Pay" vbProcedure="false">'[7]'!$BL$57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BU$2633</definedName>
    <definedName function="false" hidden="false" name="SECTORES" vbProcedure="false">[31]SPNF!$BU$263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$BL$576</definedName>
    <definedName function="false" hidden="false" name="SERVIC" vbProcedure="false">'[7]'!$BL$57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BL$576</definedName>
    <definedName function="false" hidden="false" name="SISTEMAS" vbProcedure="false">[33]Sistema!$A$1:$P$64</definedName>
    <definedName function="false" hidden="false" name="SISTEMA_BANCARIO_NACIONAL" vbProcedure="false">'[7]'!$BL$576</definedName>
    <definedName function="false" hidden="false" name="SITCENI_S" vbProcedure="false">'[7]'!$BL$576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BL$576</definedName>
    <definedName function="false" hidden="false" name="supuestos" vbProcedure="false">'[7]'!$BL$57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BL$576</definedName>
    <definedName function="false" hidden="false" name="TABLE06" vbProcedure="false">'[7]'!$BL$576</definedName>
    <definedName function="false" hidden="false" name="TABLE07" vbProcedure="false">'[7]'!$BL$576</definedName>
    <definedName function="false" hidden="false" name="TABLE08" vbProcedure="false">'[7]'!$BL$576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BU$2633</definedName>
    <definedName function="false" hidden="false" name="TABLE21" vbProcedure="false">[35]C:D!$B$370:$U$531</definedName>
    <definedName function="false" hidden="false" name="TABLE44" vbProcedure="false">'[7]'!$BL$576</definedName>
    <definedName function="false" hidden="false" name="TABLE46" vbProcedure="false">[35]F!$BU$2633</definedName>
    <definedName function="false" hidden="false" name="TABLE47" vbProcedure="false">[35]F!$BU$2633</definedName>
    <definedName function="false" hidden="false" name="TABLE48" vbProcedure="false">'[7]'!$BL$576</definedName>
    <definedName function="false" hidden="false" name="TABLE49" vbProcedure="false">'[7]'!$BL$576</definedName>
    <definedName function="false" hidden="false" name="Table5" vbProcedure="false">[36]Stfrprtables!$BU$2633</definedName>
    <definedName function="false" hidden="false" name="TABLE50" vbProcedure="false">'[7]'!$BL$576</definedName>
    <definedName function="false" hidden="false" name="TABLE51" vbProcedure="false">'[7]'!$BL$576</definedName>
    <definedName function="false" hidden="false" name="TABLE52" vbProcedure="false">'[7]'!$BL$576</definedName>
    <definedName function="false" hidden="false" name="TABLE53" vbProcedure="false">'[7]'!$BL$576</definedName>
    <definedName function="false" hidden="false" name="TABLE54" vbProcedure="false">'[7]'!$BL$576</definedName>
    <definedName function="false" hidden="false" name="TABLE55" vbProcedure="false">'[7]'!$BL$576</definedName>
    <definedName function="false" hidden="false" name="TABLE56" vbProcedure="false">'[7]'!$BL$576</definedName>
    <definedName function="false" hidden="false" name="TABLE57" vbProcedure="false">'[7]'!$BL$576</definedName>
    <definedName function="false" hidden="false" name="TABLE58" vbProcedure="false">'[7]'!$BL$576</definedName>
    <definedName function="false" hidden="false" name="TABLE59" vbProcedure="false">'[7]'!$BL$576</definedName>
    <definedName function="false" hidden="false" name="TABLE60" vbProcedure="false">'[7]'!$BL$576</definedName>
    <definedName function="false" hidden="false" name="TABLE61" vbProcedure="false">'[7]'!$BL$576</definedName>
    <definedName function="false" hidden="false" name="TABLE62" vbProcedure="false">'[7]'!$BL$576</definedName>
    <definedName function="false" hidden="false" name="TABLE63" vbProcedure="false">'[7]'!$BL$576</definedName>
    <definedName function="false" hidden="false" name="TABLE64" vbProcedure="false">'[7]'!$BL$576</definedName>
    <definedName function="false" hidden="false" name="TABLE65" vbProcedure="false">'[7]'!$BL$576</definedName>
    <definedName function="false" hidden="false" name="TABLE66" vbProcedure="false">'[7]'!$BL$576</definedName>
    <definedName function="false" hidden="false" name="TABLE67" vbProcedure="false">'[7]'!$BL$576</definedName>
    <definedName function="false" hidden="false" name="TABLE68" vbProcedure="false">'[7]'!$BL$576</definedName>
    <definedName function="false" hidden="false" name="TABLE69" vbProcedure="false">'[7]'!$BL$576</definedName>
    <definedName function="false" hidden="false" name="TABLE70" vbProcedure="false">'[7]'!$BL$576</definedName>
    <definedName function="false" hidden="false" name="TABLE71" vbProcedure="false">'[7]'!$BL$576</definedName>
    <definedName function="false" hidden="false" name="TABLE72" vbProcedure="false">'[7]'!$BL$576</definedName>
    <definedName function="false" hidden="false" name="TABLE73" vbProcedure="false">'[7]'!$BL$576</definedName>
    <definedName function="false" hidden="false" name="TABLE74" vbProcedure="false">'[7]'!$BL$576</definedName>
    <definedName function="false" hidden="false" name="TABLE75" vbProcedure="false">'[7]'!$BL$576</definedName>
    <definedName function="false" hidden="false" name="TABLE76" vbProcedure="false">'[7]'!$BL$576</definedName>
    <definedName function="false" hidden="false" name="TABLE77" vbProcedure="false">'[7]'!$BL$576</definedName>
    <definedName function="false" hidden="false" name="TABLE78" vbProcedure="false">'[7]'!$BL$576</definedName>
    <definedName function="false" hidden="false" name="TABLE79" vbProcedure="false">'[7]'!$BL$576</definedName>
    <definedName function="false" hidden="false" name="Table8" vbProcedure="false">'[7]'!$BL$576</definedName>
    <definedName function="false" hidden="false" name="Table_1" vbProcedure="false">'[7]'!$BL$576</definedName>
    <definedName function="false" hidden="false" name="Table_2__Country_X___Public_Sector_Financing_1" vbProcedure="false">'[7]'!$BL$576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$BL$576</definedName>
    <definedName function="false" hidden="false" name="tj" vbProcedure="false">{"Riqfin97",#N/A,FALSE,"Tran";"Riqfinpro",#N/A,FALSE,"Tran"}</definedName>
    <definedName function="false" hidden="false" name="Total_Interest" vbProcedure="false">'[7]'!$BL$576</definedName>
    <definedName function="false" hidden="false" name="Total_Pay" vbProcedure="false">'[7]'!$BL$576</definedName>
    <definedName function="false" hidden="false" name="Total_Payment" vbProcedure="false">#NAME?+#NAME?</definedName>
    <definedName function="false" hidden="false" name="trans" vbProcedure="false">'[7]'!$BL$576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BU$2633</definedName>
    <definedName function="false" hidden="false" name="ty" vbProcedure="false">{"Riqfin97",#N/A,FALSE,"Tran";"Riqfinpro",#N/A,FALSE,"Tran"}</definedName>
    <definedName function="false" hidden="false" name="títulos" vbProcedure="false">'[7]'!$BL$57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BL$576</definedName>
    <definedName function="false" hidden="false" name="venci2000" vbProcedure="false">'[7]'!$BL$576</definedName>
    <definedName function="false" hidden="false" name="venci2001" vbProcedure="false">'[7]'!$BL$576</definedName>
    <definedName function="false" hidden="false" name="venci2002" vbProcedure="false">'[7]'!$BL$576</definedName>
    <definedName function="false" hidden="false" name="venci2003" vbProcedure="false">'[7]'!$BL$576</definedName>
    <definedName function="false" hidden="false" name="venci98" vbProcedure="false">[11]Programa!$BU$2633</definedName>
    <definedName function="false" hidden="false" name="venci98j" vbProcedure="false">[11]Programa!$BU$2633</definedName>
    <definedName function="false" hidden="false" name="venci98s" vbProcedure="false">'[7]'!$BL$576</definedName>
    <definedName function="false" hidden="false" name="venci99" vbProcedure="false">'[7]'!$BL$57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BU$2633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BU$2633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BU$2633</definedName>
    <definedName function="false" hidden="false" name="xaa" vbProcedure="false">'[19]PIB EN CORR'!$AV$5:$AV$77</definedName>
    <definedName function="false" hidden="false" name="xbb" vbProcedure="false">'[19]PIB EN CORR'!$BU$2633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BL$57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$BL$576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0]ER!$BU$2633</definedName>
    <definedName function="false" hidden="false" name="_4__123Graph_AGRAFICO_2" vbProcedure="false">[2]GRAFICOS!EH62858</definedName>
    <definedName function="false" hidden="false" name="_4__123Graph_BCPI_ER_LOG" vbProcedure="false">[10]ER!$BU$2633</definedName>
    <definedName function="false" hidden="false" name="_5__123Graph_BIBA_IBRD" vbProcedure="false">[10]WB!$BU$2633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7]'!$BL$576</definedName>
    <definedName function="false" hidden="false" name="_abs2" vbProcedure="false">'[7]'!$BL$576</definedName>
    <definedName function="false" hidden="false" name="_abs3" vbProcedure="false">'[7]'!$BL$576</definedName>
    <definedName function="false" hidden="false" name="_aen1" vbProcedure="false">'[7]'!$BL$576</definedName>
    <definedName function="false" hidden="false" name="_aen2" vbProcedure="false">'[7]'!$BL$576</definedName>
    <definedName function="false" hidden="false" name="_bem98" vbProcedure="false">[11]Programa!$BU$2633</definedName>
    <definedName function="false" hidden="false" name="_cud21" vbProcedure="false">'[7]'!$BL$576</definedName>
    <definedName function="false" hidden="false" name="_dcc2000" vbProcedure="false">'[7]'!$BL$576</definedName>
    <definedName function="false" hidden="false" name="_dcc2001" vbProcedure="false">'[7]'!$BL$576</definedName>
    <definedName function="false" hidden="false" name="_dcc2002" vbProcedure="false">'[7]'!$BL$576</definedName>
    <definedName function="false" hidden="false" name="_dcc2003" vbProcedure="false">'[7]'!$BL$576</definedName>
    <definedName function="false" hidden="false" name="_dcc98" vbProcedure="false">[11]Programa!$BU$2633</definedName>
    <definedName function="false" hidden="false" name="_dcc99" vbProcedure="false">'[7]'!$BL$576</definedName>
    <definedName function="false" hidden="false" name="_dic96" vbProcedure="false">'[7]'!$BL$576</definedName>
    <definedName function="false" hidden="false" name="_emi2000" vbProcedure="false">'[7]'!$BL$576</definedName>
    <definedName function="false" hidden="false" name="_emi2001" vbProcedure="false">'[7]'!$BL$576</definedName>
    <definedName function="false" hidden="false" name="_emi2002" vbProcedure="false">'[7]'!$BL$576</definedName>
    <definedName function="false" hidden="false" name="_emi2003" vbProcedure="false">'[7]'!$BL$576</definedName>
    <definedName function="false" hidden="false" name="_emi98" vbProcedure="false">'[7]'!$BL$576</definedName>
    <definedName function="false" hidden="false" name="_emi99" vbProcedure="false">'[7]'!$BL$576</definedName>
    <definedName function="false" hidden="false" name="_f" vbProcedure="false">_f</definedName>
    <definedName function="false" hidden="false" name="_Fill" vbProcedure="false">'[7]'!$BL$576</definedName>
    <definedName function="false" hidden="false" name="_FIS96" vbProcedure="false">'[7]'!$BL$576</definedName>
    <definedName function="false" hidden="false" name="_INE1" vbProcedure="false">'[7]'!$BL$576</definedName>
    <definedName function="false" hidden="false" name="_ipc2000" vbProcedure="false">'[7]'!$BL$576</definedName>
    <definedName function="false" hidden="false" name="_ipc2001" vbProcedure="false">'[7]'!$BL$576</definedName>
    <definedName function="false" hidden="false" name="_ipc2002" vbProcedure="false">'[7]'!$BL$576</definedName>
    <definedName function="false" hidden="false" name="_ipc2003" vbProcedure="false">'[7]'!$BL$576</definedName>
    <definedName function="false" hidden="false" name="_ipc98" vbProcedure="false">'[7]'!$BL$576</definedName>
    <definedName function="false" hidden="false" name="_ipc99" vbProcedure="false">'[7]'!$BL$576</definedName>
    <definedName function="false" hidden="false" name="_Key1" vbProcedure="false">'[5]B.D. BONOS BANCARIOS'!$I$9</definedName>
    <definedName function="false" hidden="false" name="_MCV1" vbProcedure="false">[12]Q2!$E$64:$AH$64</definedName>
    <definedName function="false" hidden="false" name="_me98" vbProcedure="false">[11]Programa!$BU$2633</definedName>
    <definedName function="false" hidden="false" name="_npp2000" vbProcedure="false">'[7]'!$BL$576</definedName>
    <definedName function="false" hidden="false" name="_npp2001" vbProcedure="false">'[7]'!$BL$576</definedName>
    <definedName function="false" hidden="false" name="_npp2002" vbProcedure="false">'[7]'!$BL$576</definedName>
    <definedName function="false" hidden="false" name="_npp2003" vbProcedure="false">'[7]'!$BL$576</definedName>
    <definedName function="false" hidden="false" name="_npp98" vbProcedure="false">'[7]'!$BL$576</definedName>
    <definedName function="false" hidden="false" name="_npp99" vbProcedure="false">'[7]'!$BL$57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BL$576</definedName>
    <definedName function="false" hidden="false" name="_pib2000" vbProcedure="false">'[7]'!$BL$576</definedName>
    <definedName function="false" hidden="false" name="_pib2001" vbProcedure="false">'[7]'!$BL$576</definedName>
    <definedName function="false" hidden="false" name="_pib2002" vbProcedure="false">'[7]'!$BL$576</definedName>
    <definedName function="false" hidden="false" name="_pib2003" vbProcedure="false">'[7]'!$BL$576</definedName>
    <definedName function="false" hidden="false" name="_PIB91" vbProcedure="false">'[9]PIB corr'!$BU$2633</definedName>
    <definedName function="false" hidden="false" name="_pib98" vbProcedure="false">[11]Programa!$BU$2633</definedName>
    <definedName function="false" hidden="false" name="_pib99" vbProcedure="false">'[7]'!$BL$576</definedName>
    <definedName function="false" hidden="false" name="_POR96" vbProcedure="false">'[7]'!$BL$576</definedName>
    <definedName function="false" hidden="false" name="_PRN96" vbProcedure="false">'[7]'!$BL$576</definedName>
    <definedName function="false" hidden="false" name="_Regression_Out" vbProcedure="false">'[7]'!$BL$576</definedName>
    <definedName function="false" hidden="false" name="_Regression_X" vbProcedure="false">'[7]'!$BL$576</definedName>
    <definedName function="false" hidden="false" name="_Regression_Y" vbProcedure="false">'[7]'!$BL$576</definedName>
    <definedName function="false" hidden="false" name="_Sort" vbProcedure="false">'[5]B.D. BONOS BANCARIOS'!$I$9</definedName>
    <definedName function="false" hidden="false" name="_SRN96" vbProcedure="false">'[7]'!$BL$576</definedName>
    <definedName function="false" hidden="false" name="_tAB4" vbProcedure="false">'[7]'!$BL$576</definedName>
    <definedName function="false" hidden="false" name="__123Graph_A" vbProcedure="false">'[8]SNF Córd'!$BU$2633</definedName>
    <definedName function="false" hidden="false" name="__123Graph_AChart1" vbProcedure="false">'[8]SNF Córd'!$BU$2633</definedName>
    <definedName function="false" hidden="false" name="__123Graph_AChart10" vbProcedure="false">'[9]PIB corr'!$BU$2633</definedName>
    <definedName function="false" hidden="false" name="__123Graph_AChart11" vbProcedure="false">'[9]PIB corr'!$BU$2633</definedName>
    <definedName function="false" hidden="false" name="__123Graph_AChart12" vbProcedure="false">'[9]PIB corr'!$BU$2633</definedName>
    <definedName function="false" hidden="false" name="__123Graph_AChart13" vbProcedure="false">'[9]PIB corr'!$BU$2633</definedName>
    <definedName function="false" hidden="false" name="__123Graph_AChart14" vbProcedure="false">'[9]PIB corr'!$BU$2633</definedName>
    <definedName function="false" hidden="false" name="__123Graph_AChart15" vbProcedure="false">'[9]PIB corr'!$BU$2633</definedName>
    <definedName function="false" hidden="false" name="__123Graph_AChart16" vbProcedure="false">'[9]PIB corr'!$BU$2633</definedName>
    <definedName function="false" hidden="false" name="__123Graph_AChart17" vbProcedure="false">'[9]PIB corr'!$BU$2633</definedName>
    <definedName function="false" hidden="false" name="__123Graph_AChart18" vbProcedure="false">'[9]PIB corr'!$BU$2633</definedName>
    <definedName function="false" hidden="false" name="__123Graph_AChart19" vbProcedure="false">'[9]PIB corr'!$BU$2633</definedName>
    <definedName function="false" hidden="false" name="__123Graph_AChart2" vbProcedure="false">'[8]SNF Córd'!$BU$2633</definedName>
    <definedName function="false" hidden="false" name="__123Graph_AChart20" vbProcedure="false">'[9]PIB corr'!$BU$2633</definedName>
    <definedName function="false" hidden="false" name="__123Graph_AChart3" vbProcedure="false">'[8]SNF Córd'!$BU$2633</definedName>
    <definedName function="false" hidden="false" name="__123Graph_AChart4" vbProcedure="false">'[8]SNF Córd'!$BU$2633</definedName>
    <definedName function="false" hidden="false" name="__123Graph_AChart5" vbProcedure="false">'[8]SNF Córd'!$BU$2633</definedName>
    <definedName function="false" hidden="false" name="__123Graph_AChart6" vbProcedure="false">'[9]PIB corr'!$BU$2633</definedName>
    <definedName function="false" hidden="false" name="__123Graph_AChart7" vbProcedure="false">'[9]PIB corr'!$BU$2633</definedName>
    <definedName function="false" hidden="false" name="__123Graph_AChart8" vbProcedure="false">'[9]PIB corr'!$BU$2633</definedName>
    <definedName function="false" hidden="false" name="__123Graph_AChart9" vbProcedure="false">'[9]PIB corr'!$BU$2633</definedName>
    <definedName function="false" hidden="false" name="__123Graph_ACurrent" vbProcedure="false">'[8]SNF Córd'!$BU$2633</definedName>
    <definedName function="false" hidden="false" name="__123Graph_AREER" vbProcedure="false">[10]ER!$BU$2633</definedName>
    <definedName function="false" hidden="false" name="__123Graph_B" vbProcedure="false">'[8]SNF Córd'!$BU$2633</definedName>
    <definedName function="false" hidden="false" name="__123Graph_BChart1" vbProcedure="false">'[8]SNF Córd'!$BU$2633</definedName>
    <definedName function="false" hidden="false" name="__123Graph_BChart10" vbProcedure="false">'[9]PIB corr'!$BU$2633</definedName>
    <definedName function="false" hidden="false" name="__123Graph_BChart11" vbProcedure="false">'[9]PIB corr'!$BU$2633</definedName>
    <definedName function="false" hidden="false" name="__123Graph_BChart12" vbProcedure="false">'[9]PIB corr'!$BU$2633</definedName>
    <definedName function="false" hidden="false" name="__123Graph_BChart13" vbProcedure="false">'[9]PIB corr'!$BU$2633</definedName>
    <definedName function="false" hidden="false" name="__123Graph_BChart14" vbProcedure="false">'[9]PIB corr'!$BU$2633</definedName>
    <definedName function="false" hidden="false" name="__123Graph_BChart15" vbProcedure="false">'[9]PIB corr'!$BU$2633</definedName>
    <definedName function="false" hidden="false" name="__123Graph_BChart16" vbProcedure="false">'[9]PIB corr'!$BU$2633</definedName>
    <definedName function="false" hidden="false" name="__123Graph_BChart17" vbProcedure="false">'[9]PIB corr'!$BU$2633</definedName>
    <definedName function="false" hidden="false" name="__123Graph_BChart18" vbProcedure="false">'[9]PIB corr'!$BU$2633</definedName>
    <definedName function="false" hidden="false" name="__123Graph_BChart19" vbProcedure="false">'[9]PIB corr'!$BU$2633</definedName>
    <definedName function="false" hidden="false" name="__123Graph_BChart2" vbProcedure="false">'[8]SNF Córd'!$BU$2633</definedName>
    <definedName function="false" hidden="false" name="__123Graph_BChart20" vbProcedure="false">'[9]PIB corr'!$BU$2633</definedName>
    <definedName function="false" hidden="false" name="__123Graph_BChart3" vbProcedure="false">'[8]SNF Córd'!$BU$2633</definedName>
    <definedName function="false" hidden="false" name="__123Graph_BChart4" vbProcedure="false">'[8]SNF Córd'!$BU$2633</definedName>
    <definedName function="false" hidden="false" name="__123Graph_BChart5" vbProcedure="false">'[8]SNF Córd'!$BU$2633</definedName>
    <definedName function="false" hidden="false" name="__123Graph_BChart6" vbProcedure="false">'[9]PIB corr'!$BU$2633</definedName>
    <definedName function="false" hidden="false" name="__123Graph_BChart7" vbProcedure="false">'[9]PIB corr'!$BU$2633</definedName>
    <definedName function="false" hidden="false" name="__123Graph_BChart8" vbProcedure="false">'[9]PIB corr'!$BU$2633</definedName>
    <definedName function="false" hidden="false" name="__123Graph_BChart9" vbProcedure="false">'[9]PIB corr'!$BU$2633</definedName>
    <definedName function="false" hidden="false" name="__123Graph_BCurrent" vbProcedure="false">'[8]SNF Córd'!$BU$2633</definedName>
    <definedName function="false" hidden="false" name="__123Graph_BREER" vbProcedure="false">[10]ER!$BU$2633</definedName>
    <definedName function="false" hidden="false" name="__123Graph_C" vbProcedure="false">'[6]'!DJ$29553</definedName>
    <definedName function="false" hidden="false" name="__123Graph_CChart1" vbProcedure="false">'[8]SNF Córd'!$BU$2633</definedName>
    <definedName function="false" hidden="false" name="__123Graph_CChart10" vbProcedure="false">'[9]PIB corr'!$BU$2633</definedName>
    <definedName function="false" hidden="false" name="__123Graph_CChart11" vbProcedure="false">'[9]PIB corr'!$BU$2633</definedName>
    <definedName function="false" hidden="false" name="__123Graph_CChart12" vbProcedure="false">'[9]PIB corr'!$BU$2633</definedName>
    <definedName function="false" hidden="false" name="__123Graph_CChart13" vbProcedure="false">'[9]PIB corr'!$BU$2633</definedName>
    <definedName function="false" hidden="false" name="__123Graph_CChart14" vbProcedure="false">'[9]PIB corr'!$BU$2633</definedName>
    <definedName function="false" hidden="false" name="__123Graph_CChart15" vbProcedure="false">'[9]PIB corr'!$BU$2633</definedName>
    <definedName function="false" hidden="false" name="__123Graph_CChart16" vbProcedure="false">'[9]PIB corr'!$BU$2633</definedName>
    <definedName function="false" hidden="false" name="__123Graph_CChart17" vbProcedure="false">'[9]PIB corr'!$BU$2633</definedName>
    <definedName function="false" hidden="false" name="__123Graph_CChart18" vbProcedure="false">'[9]PIB corr'!$BU$2633</definedName>
    <definedName function="false" hidden="false" name="__123Graph_CChart19" vbProcedure="false">'[9]PIB corr'!$BU$2633</definedName>
    <definedName function="false" hidden="false" name="__123Graph_CChart2" vbProcedure="false">'[8]SNF Córd'!$BU$2633</definedName>
    <definedName function="false" hidden="false" name="__123Graph_CChart20" vbProcedure="false">'[9]PIB corr'!$BU$2633</definedName>
    <definedName function="false" hidden="false" name="__123Graph_CChart3" vbProcedure="false">'[8]SNF Córd'!$BU$2633</definedName>
    <definedName function="false" hidden="false" name="__123Graph_CChart4" vbProcedure="false">'[8]SNF Córd'!$BU$2633</definedName>
    <definedName function="false" hidden="false" name="__123Graph_CChart5" vbProcedure="false">'[8]SNF Córd'!$BU$2633</definedName>
    <definedName function="false" hidden="false" name="__123Graph_CChart6" vbProcedure="false">'[9]PIB corr'!$BU$2633</definedName>
    <definedName function="false" hidden="false" name="__123Graph_CChart7" vbProcedure="false">'[9]PIB corr'!$BU$2633</definedName>
    <definedName function="false" hidden="false" name="__123Graph_CChart8" vbProcedure="false">'[9]PIB corr'!$BU$2633</definedName>
    <definedName function="false" hidden="false" name="__123Graph_CChart9" vbProcedure="false">'[9]PIB corr'!$BU$2633</definedName>
    <definedName function="false" hidden="false" name="__123Graph_CCurrent" vbProcedure="false">'[8]SNF Córd'!$BU$2633</definedName>
    <definedName function="false" hidden="false" name="__123Graph_CREER" vbProcedure="false">[10]ER!$BU$2633</definedName>
    <definedName function="false" hidden="false" name="__123Graph_D" vbProcedure="false">'[8]SNF Córd'!$BU$2633</definedName>
    <definedName function="false" hidden="false" name="__123Graph_DChart1" vbProcedure="false">'[8]SNF Córd'!$BU$2633</definedName>
    <definedName function="false" hidden="false" name="__123Graph_DChart10" vbProcedure="false">'[9]PIB corr'!$BU$2633</definedName>
    <definedName function="false" hidden="false" name="__123Graph_DChart11" vbProcedure="false">'[9]PIB corr'!$BU$2633</definedName>
    <definedName function="false" hidden="false" name="__123Graph_DChart12" vbProcedure="false">'[9]PIB corr'!$BU$2633</definedName>
    <definedName function="false" hidden="false" name="__123Graph_DChart13" vbProcedure="false">'[9]PIB corr'!$BU$2633</definedName>
    <definedName function="false" hidden="false" name="__123Graph_DChart14" vbProcedure="false">'[9]PIB corr'!$BU$2633</definedName>
    <definedName function="false" hidden="false" name="__123Graph_DChart15" vbProcedure="false">'[9]PIB corr'!$BU$2633</definedName>
    <definedName function="false" hidden="false" name="__123Graph_DChart16" vbProcedure="false">'[9]PIB corr'!$BU$2633</definedName>
    <definedName function="false" hidden="false" name="__123Graph_DChart17" vbProcedure="false">'[9]PIB corr'!$BU$2633</definedName>
    <definedName function="false" hidden="false" name="__123Graph_DChart18" vbProcedure="false">'[9]PIB corr'!$BU$2633</definedName>
    <definedName function="false" hidden="false" name="__123Graph_DChart19" vbProcedure="false">'[9]PIB corr'!$BU$2633</definedName>
    <definedName function="false" hidden="false" name="__123Graph_DChart2" vbProcedure="false">'[8]SNF Córd'!$BU$2633</definedName>
    <definedName function="false" hidden="false" name="__123Graph_DChart20" vbProcedure="false">'[9]PIB corr'!$BU$2633</definedName>
    <definedName function="false" hidden="false" name="__123Graph_DChart3" vbProcedure="false">'[8]SNF Córd'!$BU$2633</definedName>
    <definedName function="false" hidden="false" name="__123Graph_DChart4" vbProcedure="false">'[8]SNF Córd'!$BU$2633</definedName>
    <definedName function="false" hidden="false" name="__123Graph_DChart5" vbProcedure="false">'[8]SNF Córd'!$BU$2633</definedName>
    <definedName function="false" hidden="false" name="__123Graph_DChart6" vbProcedure="false">'[9]PIB corr'!$BU$2633</definedName>
    <definedName function="false" hidden="false" name="__123Graph_DChart7" vbProcedure="false">'[9]PIB corr'!$BU$2633</definedName>
    <definedName function="false" hidden="false" name="__123Graph_DChart8" vbProcedure="false">'[9]PIB corr'!$BU$2633</definedName>
    <definedName function="false" hidden="false" name="__123Graph_DChart9" vbProcedure="false">'[9]PIB corr'!$BU$2633</definedName>
    <definedName function="false" hidden="false" name="__123Graph_DCurrent" vbProcedure="false">'[8]SNF Córd'!$BU$2633</definedName>
    <definedName function="false" hidden="false" name="__123Graph_E" vbProcedure="false">'[8]SNF Córd'!$BU$2633</definedName>
    <definedName function="false" hidden="false" name="__123Graph_EChart1" vbProcedure="false">'[8]SNF Córd'!$BU$2633</definedName>
    <definedName function="false" hidden="false" name="__123Graph_EChart10" vbProcedure="false">'[9]PIB corr'!$BU$2633</definedName>
    <definedName function="false" hidden="false" name="__123Graph_EChart11" vbProcedure="false">'[9]PIB corr'!$BU$2633</definedName>
    <definedName function="false" hidden="false" name="__123Graph_EChart12" vbProcedure="false">'[9]PIB corr'!$BU$2633</definedName>
    <definedName function="false" hidden="false" name="__123Graph_EChart13" vbProcedure="false">'[9]PIB corr'!$BU$2633</definedName>
    <definedName function="false" hidden="false" name="__123Graph_EChart14" vbProcedure="false">'[9]PIB corr'!$BU$2633</definedName>
    <definedName function="false" hidden="false" name="__123Graph_EChart15" vbProcedure="false">'[9]PIB corr'!$BU$2633</definedName>
    <definedName function="false" hidden="false" name="__123Graph_EChart16" vbProcedure="false">'[9]PIB corr'!$BU$2633</definedName>
    <definedName function="false" hidden="false" name="__123Graph_EChart17" vbProcedure="false">'[9]PIB corr'!$BU$2633</definedName>
    <definedName function="false" hidden="false" name="__123Graph_EChart18" vbProcedure="false">'[9]PIB corr'!$BU$2633</definedName>
    <definedName function="false" hidden="false" name="__123Graph_EChart19" vbProcedure="false">'[9]PIB corr'!$BU$2633</definedName>
    <definedName function="false" hidden="false" name="__123Graph_EChart2" vbProcedure="false">'[8]SNF Córd'!$BU$2633</definedName>
    <definedName function="false" hidden="false" name="__123Graph_EChart20" vbProcedure="false">'[9]PIB corr'!$BU$2633</definedName>
    <definedName function="false" hidden="false" name="__123Graph_EChart3" vbProcedure="false">'[8]SNF Córd'!$BU$2633</definedName>
    <definedName function="false" hidden="false" name="__123Graph_EChart4" vbProcedure="false">'[8]SNF Córd'!$BU$2633</definedName>
    <definedName function="false" hidden="false" name="__123Graph_EChart5" vbProcedure="false">'[8]SNF Córd'!$BU$2633</definedName>
    <definedName function="false" hidden="false" name="__123Graph_EChart6" vbProcedure="false">'[9]PIB corr'!$BU$2633</definedName>
    <definedName function="false" hidden="false" name="__123Graph_EChart7" vbProcedure="false">'[9]PIB corr'!$BU$2633</definedName>
    <definedName function="false" hidden="false" name="__123Graph_EChart8" vbProcedure="false">'[9]PIB corr'!$BU$2633</definedName>
    <definedName function="false" hidden="false" name="__123Graph_EChart9" vbProcedure="false">'[9]PIB corr'!$BU$2633</definedName>
    <definedName function="false" hidden="false" name="__123Graph_ECurrent" vbProcedure="false">'[8]SNF Córd'!$BU$2633</definedName>
    <definedName function="false" hidden="false" name="__123Graph_F" vbProcedure="false">'[8]SNF Córd'!$BU$2633</definedName>
    <definedName function="false" hidden="false" name="__123Graph_FChart1" vbProcedure="false">'[8]SNF Córd'!$BU$2633</definedName>
    <definedName function="false" hidden="false" name="__123Graph_FChart10" vbProcedure="false">'[9]PIB corr'!$BU$2633</definedName>
    <definedName function="false" hidden="false" name="__123Graph_FChart11" vbProcedure="false">'[9]PIB corr'!$BU$2633</definedName>
    <definedName function="false" hidden="false" name="__123Graph_FChart12" vbProcedure="false">'[9]PIB corr'!$BU$2633</definedName>
    <definedName function="false" hidden="false" name="__123Graph_FChart13" vbProcedure="false">'[9]PIB corr'!$BU$2633</definedName>
    <definedName function="false" hidden="false" name="__123Graph_FChart14" vbProcedure="false">'[9]PIB corr'!$BU$2633</definedName>
    <definedName function="false" hidden="false" name="__123Graph_FChart15" vbProcedure="false">'[9]PIB corr'!$BU$2633</definedName>
    <definedName function="false" hidden="false" name="__123Graph_FChart16" vbProcedure="false">'[9]PIB corr'!$BU$2633</definedName>
    <definedName function="false" hidden="false" name="__123Graph_FChart17" vbProcedure="false">'[9]PIB corr'!$BU$2633</definedName>
    <definedName function="false" hidden="false" name="__123Graph_FChart18" vbProcedure="false">'[9]PIB corr'!$BU$2633</definedName>
    <definedName function="false" hidden="false" name="__123Graph_FChart19" vbProcedure="false">'[9]PIB corr'!$BU$2633</definedName>
    <definedName function="false" hidden="false" name="__123Graph_FChart2" vbProcedure="false">'[8]SNF Córd'!$BU$2633</definedName>
    <definedName function="false" hidden="false" name="__123Graph_FChart20" vbProcedure="false">'[9]PIB corr'!$BU$2633</definedName>
    <definedName function="false" hidden="false" name="__123Graph_FChart3" vbProcedure="false">'[8]SNF Córd'!$BU$2633</definedName>
    <definedName function="false" hidden="false" name="__123Graph_FChart4" vbProcedure="false">'[8]SNF Córd'!$BU$2633</definedName>
    <definedName function="false" hidden="false" name="__123Graph_FChart5" vbProcedure="false">'[8]SNF Córd'!$BU$2633</definedName>
    <definedName function="false" hidden="false" name="__123Graph_FChart6" vbProcedure="false">'[9]PIB corr'!$BU$2633</definedName>
    <definedName function="false" hidden="false" name="__123Graph_FChart7" vbProcedure="false">'[9]PIB corr'!$BU$2633</definedName>
    <definedName function="false" hidden="false" name="__123Graph_FChart8" vbProcedure="false">'[9]PIB corr'!$BU$2633</definedName>
    <definedName function="false" hidden="false" name="__123Graph_FChart9" vbProcedure="false">'[9]PIB corr'!$BU$2633</definedName>
    <definedName function="false" hidden="false" name="__123Graph_FCurrent" vbProcedure="false">'[8]SNF Córd'!$BU$2633</definedName>
    <definedName function="false" hidden="false" name="__123Graph_X" vbProcedure="false">'[6]'!$A$22:$A$178</definedName>
    <definedName function="false" hidden="false" name="__123Graph_XChart10" vbProcedure="false">'[9]PIB corr'!$BU$2633</definedName>
    <definedName function="false" hidden="false" name="__123Graph_XChart11" vbProcedure="false">'[9]PIB corr'!$BU$2633</definedName>
    <definedName function="false" hidden="false" name="__123Graph_XChart12" vbProcedure="false">'[9]PIB corr'!$BU$2633</definedName>
    <definedName function="false" hidden="false" name="__123Graph_XChart13" vbProcedure="false">'[9]PIB corr'!$BU$2633</definedName>
    <definedName function="false" hidden="false" name="__123Graph_XChart14" vbProcedure="false">'[9]PIB corr'!$BU$2633</definedName>
    <definedName function="false" hidden="false" name="__123Graph_XChart15" vbProcedure="false">'[9]PIB corr'!$BU$2633</definedName>
    <definedName function="false" hidden="false" name="__123Graph_XChart16" vbProcedure="false">'[9]PIB corr'!$BU$2633</definedName>
    <definedName function="false" hidden="false" name="__123Graph_XChart17" vbProcedure="false">'[9]PIB corr'!$BU$2633</definedName>
    <definedName function="false" hidden="false" name="__123Graph_XChart18" vbProcedure="false">'[9]PIB corr'!$BU$2633</definedName>
    <definedName function="false" hidden="false" name="__123Graph_XChart19" vbProcedure="false">'[9]PIB corr'!$BU$2633</definedName>
    <definedName function="false" hidden="false" name="__123Graph_XChart20" vbProcedure="false">'[9]PIB corr'!$BU$2633</definedName>
    <definedName function="false" hidden="false" name="__123Graph_XChart6" vbProcedure="false">'[9]PIB corr'!$BU$2633</definedName>
    <definedName function="false" hidden="false" name="__123Graph_XChart7" vbProcedure="false">'[9]PIB corr'!$BU$2633</definedName>
    <definedName function="false" hidden="false" name="__123Graph_XChart8" vbProcedure="false">'[9]PIB corr'!$BU$2633</definedName>
    <definedName function="false" hidden="false" name="__123Graph_XChart9" vbProcedure="false">'[9]PIB corr'!$BU$2633</definedName>
    <definedName function="false" hidden="false" name="__abs1" vbProcedure="false">'[7]'!$BL$576</definedName>
    <definedName function="false" hidden="false" name="__abs2" vbProcedure="false">'[7]'!$BL$576</definedName>
    <definedName function="false" hidden="false" name="__abs3" vbProcedure="false">'[7]'!$BL$576</definedName>
    <definedName function="false" hidden="false" name="__aen1" vbProcedure="false">'[7]'!$BL$576</definedName>
    <definedName function="false" hidden="false" name="__aen2" vbProcedure="false">'[7]'!$BL$576</definedName>
    <definedName function="false" hidden="false" name="__bem98" vbProcedure="false">[11]Programa!$BU$2633</definedName>
    <definedName function="false" hidden="false" name="__cud21" vbProcedure="false">'[7]'!$BL$576</definedName>
    <definedName function="false" hidden="false" name="__dcc2000" vbProcedure="false">'[7]'!$BL$576</definedName>
    <definedName function="false" hidden="false" name="__dcc2001" vbProcedure="false">'[7]'!$BL$576</definedName>
    <definedName function="false" hidden="false" name="__dcc2002" vbProcedure="false">'[7]'!$BL$576</definedName>
    <definedName function="false" hidden="false" name="__dcc2003" vbProcedure="false">'[7]'!$BL$576</definedName>
    <definedName function="false" hidden="false" name="__dcc98" vbProcedure="false">[11]Programa!$BU$2633</definedName>
    <definedName function="false" hidden="false" name="__dcc99" vbProcedure="false">'[7]'!$BL$576</definedName>
    <definedName function="false" hidden="false" name="__dic96" vbProcedure="false">'[7]'!$BL$576</definedName>
    <definedName function="false" hidden="false" name="__emi2000" vbProcedure="false">'[7]'!$BL$576</definedName>
    <definedName function="false" hidden="false" name="__emi2001" vbProcedure="false">'[7]'!$BL$576</definedName>
    <definedName function="false" hidden="false" name="__emi2002" vbProcedure="false">'[7]'!$BL$576</definedName>
    <definedName function="false" hidden="false" name="__emi2003" vbProcedure="false">'[7]'!$BL$576</definedName>
    <definedName function="false" hidden="false" name="__emi98" vbProcedure="false">'[7]'!$BL$576</definedName>
    <definedName function="false" hidden="false" name="__emi99" vbProcedure="false">'[7]'!$BL$576</definedName>
    <definedName function="false" hidden="false" name="__f" vbProcedure="false">__f</definedName>
    <definedName function="false" hidden="false" name="__FIS96" vbProcedure="false">'[7]'!$BL$576</definedName>
    <definedName function="false" hidden="false" name="__INE1" vbProcedure="false">'[7]'!$BL$576</definedName>
    <definedName function="false" hidden="false" name="__ipc2000" vbProcedure="false">'[7]'!$BL$576</definedName>
    <definedName function="false" hidden="false" name="__ipc2001" vbProcedure="false">'[7]'!$BL$576</definedName>
    <definedName function="false" hidden="false" name="__ipc2002" vbProcedure="false">'[7]'!$BL$576</definedName>
    <definedName function="false" hidden="false" name="__ipc2003" vbProcedure="false">'[7]'!$BL$576</definedName>
    <definedName function="false" hidden="false" name="__ipc98" vbProcedure="false">'[7]'!$BL$576</definedName>
    <definedName function="false" hidden="false" name="__ipc99" vbProcedure="false">'[7]'!$BL$576</definedName>
    <definedName function="false" hidden="false" name="__MCV1" vbProcedure="false">[12]Q2!$E$64:$AH$64</definedName>
    <definedName function="false" hidden="false" name="__me98" vbProcedure="false">[11]Programa!$BU$2633</definedName>
    <definedName function="false" hidden="false" name="__npp2000" vbProcedure="false">'[7]'!$BL$576</definedName>
    <definedName function="false" hidden="false" name="__npp2001" vbProcedure="false">'[7]'!$BL$576</definedName>
    <definedName function="false" hidden="false" name="__npp2002" vbProcedure="false">'[7]'!$BL$576</definedName>
    <definedName function="false" hidden="false" name="__npp2003" vbProcedure="false">'[7]'!$BL$576</definedName>
    <definedName function="false" hidden="false" name="__npp98" vbProcedure="false">'[7]'!$BL$576</definedName>
    <definedName function="false" hidden="false" name="__npp99" vbProcedure="false">'[7]'!$BL$576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BL$576</definedName>
    <definedName function="false" hidden="false" name="__pib2001" vbProcedure="false">'[7]'!$BL$576</definedName>
    <definedName function="false" hidden="false" name="__pib2002" vbProcedure="false">'[7]'!$BL$576</definedName>
    <definedName function="false" hidden="false" name="__pib2003" vbProcedure="false">'[7]'!$BL$576</definedName>
    <definedName function="false" hidden="false" name="__PIB91" vbProcedure="false">'[9]PIB corr'!$BU$2633</definedName>
    <definedName function="false" hidden="false" name="__pib98" vbProcedure="false">[11]Programa!$BU$2633</definedName>
    <definedName function="false" hidden="false" name="__pib99" vbProcedure="false">'[7]'!$BL$576</definedName>
    <definedName function="false" hidden="false" name="__POR96" vbProcedure="false">'[7]'!$BL$576</definedName>
    <definedName function="false" hidden="false" name="__PRN96" vbProcedure="false">'[7]'!$BL$576</definedName>
    <definedName function="false" hidden="false" name="__SRN96" vbProcedure="false">'[7]'!$BL$576</definedName>
    <definedName function="false" hidden="false" name="__tAB4" vbProcedure="false">'[7]'!$BL$576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BL$576</definedName>
    <definedName function="false" hidden="false" localSheetId="0" name="Cuadro02Datos" vbProcedure="false">'[7]'!$BL$576</definedName>
    <definedName function="false" hidden="false" localSheetId="0" name="Cuadro02Encabezados" vbProcedure="false">'[7]'!$BL$576</definedName>
    <definedName function="false" hidden="false" localSheetId="0" name="Cuadro02Esquina" vbProcedure="false">'[7]'!$BL$576</definedName>
    <definedName function="false" hidden="false" localSheetId="0" name="Cuadro02Notas" vbProcedure="false">'[7]'!$BL$576</definedName>
    <definedName function="false" hidden="false" localSheetId="0" name="Cuadro02Titulos" vbProcedure="false">'[7]'!$BL$576</definedName>
    <definedName function="false" hidden="false" localSheetId="0" name="Cuadro09Conceptos" vbProcedure="false">'[7]'!$BL$576</definedName>
    <definedName function="false" hidden="false" localSheetId="0" name="Cuadro09Datos" vbProcedure="false">'[7]'!$BL$576</definedName>
    <definedName function="false" hidden="false" localSheetId="0" name="Cuadro09Encabezados" vbProcedure="false">'[7]'!$BL$576</definedName>
    <definedName function="false" hidden="false" localSheetId="0" name="Cuadro09Esquina" vbProcedure="false">'[7]'!$BL$576</definedName>
    <definedName function="false" hidden="false" localSheetId="0" name="Cuadro09Notas" vbProcedure="false">'[7]'!$BL$576</definedName>
    <definedName function="false" hidden="false" localSheetId="0" name="Cuadro09Titulos" vbProcedure="false">'[7]'!$BL$57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U$2633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5]B.D. BONOS BANCARIOS'!$BU$2633</definedName>
    <definedName function="false" hidden="false" localSheetId="0" name="_Sort" vbProcedure="false">'[5]B.D. BONOS BANCARIOS'!$BU$2633</definedName>
    <definedName function="false" hidden="false" localSheetId="0" name="__123Graph_C" vbProcedure="false">'[7]'!$BL$576</definedName>
    <definedName function="false" hidden="false" localSheetId="0" name="__123Graph_X" vbProcedure="false">'[7]'!$BL$576</definedName>
    <definedName function="false" hidden="false" localSheetId="0" name="__f" vbProcedure="false">__f</definedName>
    <definedName function="false" hidden="false" localSheetId="2" name="Cuadro03Datos" vbProcedure="false">'Cuadro #3'!$F$6:$N$51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CUADRO01" vbProcedure="false">'[40]'!$HP$12256</definedName>
    <definedName function="false" hidden="false" localSheetId="3" name="Cuadro01Conceptos" vbProcedure="false">'[40]'!$HP$12256</definedName>
    <definedName function="false" hidden="false" localSheetId="3" name="Cuadro01Datos" vbProcedure="false">'[40]'!$HP$12256</definedName>
    <definedName function="false" hidden="false" localSheetId="3" name="Cuadro01Encabezados" vbProcedure="false">'[40]'!$HP$12256</definedName>
    <definedName function="false" hidden="false" localSheetId="3" name="Cuadro01Esquina" vbProcedure="false">'[40]'!$HP$12256</definedName>
    <definedName function="false" hidden="false" localSheetId="3" name="Cuadro01Notas" vbProcedure="false">'[40]'!$HP$12256</definedName>
    <definedName function="false" hidden="false" localSheetId="3" name="Cuadro01Titulos" vbProcedure="false">'[40]'!$HP$12256</definedName>
    <definedName function="false" hidden="false" localSheetId="3" name="Cuadro02Conceptos" vbProcedure="false">'[40]'!$HP$12256</definedName>
    <definedName function="false" hidden="false" localSheetId="3" name="Cuadro02Datos" vbProcedure="false">'[40]'!$HP$12256</definedName>
    <definedName function="false" hidden="false" localSheetId="3" name="Cuadro02Encabezados" vbProcedure="false">'[40]'!$HP$12256</definedName>
    <definedName function="false" hidden="false" localSheetId="3" name="Cuadro02Esquina" vbProcedure="false">'[40]'!$HP$12256</definedName>
    <definedName function="false" hidden="false" localSheetId="3" name="Cuadro02Notas" vbProcedure="false">'[40]'!$HP$12256</definedName>
    <definedName function="false" hidden="false" localSheetId="3" name="Cuadro02Titulos" vbProcedure="false">'[40]'!$HP$12256</definedName>
    <definedName function="false" hidden="false" localSheetId="3" name="Cuadro04Conceptos" vbProcedure="false">'[40]'!$HP$12256</definedName>
    <definedName function="false" hidden="false" localSheetId="3" name="Cuadro04Datos" vbProcedure="false">'[40]'!$HP$12256</definedName>
    <definedName function="false" hidden="false" localSheetId="3" name="Cuadro04Encabezados" vbProcedure="false">'[40]'!$HP$12256</definedName>
    <definedName function="false" hidden="false" localSheetId="3" name="Cuadro04Esquina" vbProcedure="false">'[40]'!$HP$12256</definedName>
    <definedName function="false" hidden="false" localSheetId="3" name="Cuadro04Notas" vbProcedure="false">'[40]'!$HP$12256</definedName>
    <definedName function="false" hidden="false" localSheetId="3" name="Cuadro04Titulos" vbProcedure="false">'[40]'!$HP$12256</definedName>
    <definedName function="false" hidden="false" localSheetId="3" name="_Fill" vbProcedure="false">'[40]'!$HP$12256</definedName>
    <definedName function="false" hidden="false" localSheetId="3" name="_Key1" vbProcedure="false">'[5]B.D. BONOS BANCARIOS'!$I$9</definedName>
    <definedName function="false" hidden="false" localSheetId="3" name="_Sort" vbProcedure="false">'[5]B.D. BONOS BANCARIOS'!$I$9</definedName>
    <definedName function="false" hidden="false" localSheetId="3" name="__123Graph_C" vbProcedure="false">'[40]'!$HP$12256</definedName>
    <definedName function="false" hidden="false" localSheetId="3" name="__123Graph_X" vbProcedure="false">'[40]'!$HP$12256</definedName>
    <definedName function="false" hidden="false" localSheetId="5" name="Cuadro" vbProcedure="false">'[4]'!$GQ$199</definedName>
    <definedName function="false" hidden="false" localSheetId="5" name="Cuadro05Conceptos" vbProcedure="false">'[4]'!$GQ$199</definedName>
    <definedName function="false" hidden="false" localSheetId="5" name="Cuadro05Datos" vbProcedure="false">'[4]'!$GQ$199</definedName>
    <definedName function="false" hidden="false" localSheetId="5" name="Cuadro05Encabezados" vbProcedure="false">'[4]'!$GQ$199</definedName>
    <definedName function="false" hidden="false" localSheetId="5" name="Cuadro05Esquina" vbProcedure="false">'[4]'!$GQ$199</definedName>
    <definedName function="false" hidden="false" localSheetId="5" name="Cuadro05Notas" vbProcedure="false">'[4]'!$GQ$199</definedName>
    <definedName function="false" hidden="false" localSheetId="5" name="Cuadro05Titulos" vbProcedure="false">'[4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4]'!$GQ$199</definedName>
    <definedName function="false" hidden="false" localSheetId="5" name="maria" vbProcedure="false">'[4]'!$GQ$199</definedName>
    <definedName function="false" hidden="false" localSheetId="5" name="ppppppp" vbProcedure="false">'[4]'!$GQ$199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9:$I$61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CJ$9816</definedName>
    <definedName function="false" hidden="false" localSheetId="10" name="Cuadro09Datos" vbProcedure="false">'[39]'!$CJ$9816</definedName>
    <definedName function="false" hidden="false" localSheetId="10" name="Cuadro09Encabezados" vbProcedure="false">'[39]'!$CJ$9816</definedName>
    <definedName function="false" hidden="false" localSheetId="10" name="Cuadro09Esquina" vbProcedure="false">'[39]'!$CJ$9816</definedName>
    <definedName function="false" hidden="false" localSheetId="10" name="Cuadro09Notas" vbProcedure="false">'[39]'!$CJ$9816</definedName>
    <definedName function="false" hidden="false" localSheetId="10" name="Cuadro09Titulos" vbProcedure="false">'[39]'!$CJ$9816</definedName>
    <definedName function="false" hidden="false" localSheetId="10" name="INDINUEVO" vbProcedure="false">'[39]'!$CJ$981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CJ$9816</definedName>
    <definedName function="false" hidden="false" localSheetId="10" name="_Key1" vbProcedure="false">'[5]B.D. BONOS BANCARIOS'!J61450</definedName>
    <definedName function="false" hidden="false" localSheetId="10" name="_Sort" vbProcedure="false">'[5]B.D. BONOS BANCARIOS'!J61450</definedName>
    <definedName function="false" hidden="false" localSheetId="10" name="__123Graph_C" vbProcedure="false">'[38]cuadro 2'!J61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04">
  <si>
    <t xml:space="preserve">Cuadro # 1 :</t>
  </si>
  <si>
    <t xml:space="preserve">Principales cuentas del BCN y el sistema financiero </t>
  </si>
  <si>
    <t xml:space="preserve">(saldo en millones de córdobas) al 09 de febrer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febrer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febrer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9 de febrer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9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9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9  de febr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Febrero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de 2018.</t>
  </si>
  <si>
    <t xml:space="preserve">(saldo en millones de dólares) al 1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09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09%20DE%20FEBRERO%20201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%204%20al%2009%20de%20febrer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VIERNES%2009%20DE%20FEBRER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08-02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VIERNES%2009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9 de febrero de 2018</v>
          </cell>
        </row>
        <row r="7">
          <cell r="N7">
            <v>12.6270334775697</v>
          </cell>
        </row>
        <row r="7">
          <cell r="X7">
            <v>2.19631626681382</v>
          </cell>
          <cell r="Y7">
            <v>1.34766748</v>
          </cell>
        </row>
        <row r="7">
          <cell r="AE7">
            <v>1.34766748</v>
          </cell>
        </row>
        <row r="7">
          <cell r="BE7">
            <v>3.54398374681383</v>
          </cell>
          <cell r="BF7">
            <v>16.1710172243836</v>
          </cell>
        </row>
        <row r="8">
          <cell r="N8">
            <v>2.48087630756975</v>
          </cell>
        </row>
        <row r="8">
          <cell r="X8">
            <v>0.163215426813825</v>
          </cell>
          <cell r="Y8">
            <v>0.33202215</v>
          </cell>
        </row>
        <row r="8">
          <cell r="AE8">
            <v>0.33202215</v>
          </cell>
        </row>
        <row r="8">
          <cell r="BE8">
            <v>0.495237576813825</v>
          </cell>
          <cell r="BF8">
            <v>2.97611388438357</v>
          </cell>
        </row>
        <row r="9">
          <cell r="N9">
            <v>0</v>
          </cell>
        </row>
        <row r="9">
          <cell r="X9">
            <v>0</v>
          </cell>
          <cell r="Y9">
            <v>0</v>
          </cell>
        </row>
        <row r="9">
          <cell r="AE9">
            <v>0</v>
          </cell>
        </row>
        <row r="9">
          <cell r="BE9">
            <v>0</v>
          </cell>
          <cell r="BF9">
            <v>0</v>
          </cell>
        </row>
        <row r="10">
          <cell r="N10">
            <v>0</v>
          </cell>
        </row>
        <row r="10">
          <cell r="X10">
            <v>0</v>
          </cell>
          <cell r="Y10">
            <v>0</v>
          </cell>
        </row>
        <row r="10">
          <cell r="AE10">
            <v>0</v>
          </cell>
        </row>
        <row r="10">
          <cell r="BE10">
            <v>0</v>
          </cell>
          <cell r="BF10">
            <v>0</v>
          </cell>
        </row>
        <row r="11">
          <cell r="N11">
            <v>0</v>
          </cell>
        </row>
        <row r="11">
          <cell r="X11">
            <v>0</v>
          </cell>
          <cell r="Y11">
            <v>0</v>
          </cell>
        </row>
        <row r="11">
          <cell r="AE11">
            <v>0</v>
          </cell>
        </row>
        <row r="11">
          <cell r="BE11">
            <v>0</v>
          </cell>
          <cell r="BF11">
            <v>0</v>
          </cell>
        </row>
        <row r="12">
          <cell r="N12">
            <v>2.48087630756975</v>
          </cell>
        </row>
        <row r="12">
          <cell r="X12">
            <v>0.163215426813825</v>
          </cell>
          <cell r="Y12">
            <v>0.33202215</v>
          </cell>
        </row>
        <row r="12">
          <cell r="AE12">
            <v>0.33202215</v>
          </cell>
        </row>
        <row r="12">
          <cell r="BE12">
            <v>0.495237576813825</v>
          </cell>
          <cell r="BF12">
            <v>2.97611388438357</v>
          </cell>
        </row>
        <row r="13">
          <cell r="N13">
            <v>0</v>
          </cell>
        </row>
        <row r="13">
          <cell r="X13">
            <v>0</v>
          </cell>
          <cell r="Y13">
            <v>0</v>
          </cell>
        </row>
        <row r="13">
          <cell r="AE13">
            <v>0</v>
          </cell>
        </row>
        <row r="13">
          <cell r="BE13">
            <v>0</v>
          </cell>
          <cell r="BF13">
            <v>0</v>
          </cell>
        </row>
        <row r="14">
          <cell r="N14">
            <v>2.6936463266428</v>
          </cell>
        </row>
        <row r="14">
          <cell r="X14">
            <v>0.163387516813825</v>
          </cell>
          <cell r="Y14">
            <v>0.33202215</v>
          </cell>
        </row>
        <row r="14">
          <cell r="AE14">
            <v>0.33202215</v>
          </cell>
        </row>
        <row r="14">
          <cell r="BE14">
            <v>0.495409666813825</v>
          </cell>
          <cell r="BF14">
            <v>3.18905599345663</v>
          </cell>
        </row>
        <row r="15">
          <cell r="N15">
            <v>-0.212770019073055</v>
          </cell>
        </row>
        <row r="15">
          <cell r="X15">
            <v>-0.00017209</v>
          </cell>
          <cell r="Y15">
            <v>0</v>
          </cell>
        </row>
        <row r="15">
          <cell r="AE15">
            <v>0</v>
          </cell>
        </row>
        <row r="15">
          <cell r="BE15">
            <v>-0.00017209</v>
          </cell>
          <cell r="BF15">
            <v>-0.212942109073056</v>
          </cell>
        </row>
        <row r="16">
          <cell r="N16">
            <v>10.14615717</v>
          </cell>
        </row>
        <row r="16">
          <cell r="X16">
            <v>2.03310084</v>
          </cell>
          <cell r="Y16">
            <v>1.01564533</v>
          </cell>
        </row>
        <row r="16">
          <cell r="AE16">
            <v>1.01564533</v>
          </cell>
        </row>
        <row r="16">
          <cell r="BE16">
            <v>3.04874617</v>
          </cell>
          <cell r="BF16">
            <v>13.19490334</v>
          </cell>
        </row>
        <row r="17">
          <cell r="N17">
            <v>0</v>
          </cell>
        </row>
        <row r="17">
          <cell r="X17">
            <v>0</v>
          </cell>
          <cell r="Y17">
            <v>0</v>
          </cell>
        </row>
        <row r="17">
          <cell r="AE17">
            <v>0</v>
          </cell>
        </row>
        <row r="17">
          <cell r="BE17">
            <v>0</v>
          </cell>
          <cell r="BF17">
            <v>0</v>
          </cell>
        </row>
        <row r="18">
          <cell r="N18">
            <v>0</v>
          </cell>
        </row>
        <row r="18">
          <cell r="X18">
            <v>0</v>
          </cell>
          <cell r="Y18">
            <v>0</v>
          </cell>
        </row>
        <row r="18">
          <cell r="AE18">
            <v>0</v>
          </cell>
        </row>
        <row r="18">
          <cell r="BE18">
            <v>0</v>
          </cell>
          <cell r="BF18">
            <v>0</v>
          </cell>
        </row>
        <row r="19">
          <cell r="N19">
            <v>0</v>
          </cell>
        </row>
        <row r="19">
          <cell r="X19">
            <v>0</v>
          </cell>
          <cell r="Y19">
            <v>0</v>
          </cell>
        </row>
        <row r="19">
          <cell r="AE19">
            <v>0</v>
          </cell>
        </row>
        <row r="19">
          <cell r="BE19">
            <v>0</v>
          </cell>
          <cell r="BF19">
            <v>0</v>
          </cell>
        </row>
        <row r="20">
          <cell r="N20">
            <v>10.14615717</v>
          </cell>
        </row>
        <row r="20">
          <cell r="X20">
            <v>2.03310084</v>
          </cell>
          <cell r="Y20">
            <v>1.01564533</v>
          </cell>
        </row>
        <row r="20">
          <cell r="AE20">
            <v>1.01564533</v>
          </cell>
        </row>
        <row r="20">
          <cell r="BE20">
            <v>3.04874617</v>
          </cell>
          <cell r="BF20">
            <v>13.19490334</v>
          </cell>
        </row>
        <row r="21">
          <cell r="N21">
            <v>6.02953755</v>
          </cell>
        </row>
        <row r="21">
          <cell r="X21">
            <v>2.03310084</v>
          </cell>
          <cell r="Y21">
            <v>0.51790813</v>
          </cell>
        </row>
        <row r="21">
          <cell r="AE21">
            <v>0.51790813</v>
          </cell>
        </row>
        <row r="21">
          <cell r="BE21">
            <v>2.55100897</v>
          </cell>
          <cell r="BF21">
            <v>8.58054652</v>
          </cell>
        </row>
        <row r="22">
          <cell r="N22">
            <v>4.11661962</v>
          </cell>
        </row>
        <row r="22">
          <cell r="X22">
            <v>0</v>
          </cell>
          <cell r="Y22">
            <v>0.4977372</v>
          </cell>
        </row>
        <row r="22">
          <cell r="AE22">
            <v>0.4977372</v>
          </cell>
        </row>
        <row r="22">
          <cell r="BE22">
            <v>0.4977372</v>
          </cell>
          <cell r="BF22">
            <v>4.61435682</v>
          </cell>
        </row>
        <row r="24">
          <cell r="N24">
            <v>-13.4804482912019</v>
          </cell>
        </row>
        <row r="24">
          <cell r="X24">
            <v>-2.30113686</v>
          </cell>
          <cell r="Y24">
            <v>-1.05083759</v>
          </cell>
        </row>
        <row r="24">
          <cell r="AE24">
            <v>-1.05083759</v>
          </cell>
        </row>
        <row r="24">
          <cell r="BE24">
            <v>-3.35197445</v>
          </cell>
          <cell r="BF24">
            <v>-16.8324227412019</v>
          </cell>
        </row>
        <row r="25">
          <cell r="N25">
            <v>-0.07587592</v>
          </cell>
        </row>
        <row r="25">
          <cell r="X25">
            <v>0</v>
          </cell>
          <cell r="Y25">
            <v>0</v>
          </cell>
        </row>
        <row r="25">
          <cell r="AE25">
            <v>0</v>
          </cell>
        </row>
        <row r="25">
          <cell r="BE25">
            <v>0</v>
          </cell>
          <cell r="BF25">
            <v>-0.07587592</v>
          </cell>
        </row>
        <row r="26">
          <cell r="N26">
            <v>-0.07587592</v>
          </cell>
        </row>
        <row r="26">
          <cell r="X26">
            <v>0</v>
          </cell>
          <cell r="Y26">
            <v>0</v>
          </cell>
        </row>
        <row r="26">
          <cell r="AE26">
            <v>0</v>
          </cell>
        </row>
        <row r="26">
          <cell r="BE26">
            <v>0</v>
          </cell>
          <cell r="BF26">
            <v>-0.07587592</v>
          </cell>
        </row>
        <row r="27">
          <cell r="N27">
            <v>-0.07587592</v>
          </cell>
        </row>
        <row r="27">
          <cell r="X27">
            <v>0</v>
          </cell>
          <cell r="Y27">
            <v>0</v>
          </cell>
        </row>
        <row r="27">
          <cell r="AE27">
            <v>0</v>
          </cell>
        </row>
        <row r="27">
          <cell r="BE27">
            <v>0</v>
          </cell>
          <cell r="BF27">
            <v>-0.07587592</v>
          </cell>
        </row>
        <row r="28">
          <cell r="N28">
            <v>0</v>
          </cell>
        </row>
        <row r="28">
          <cell r="X28">
            <v>0</v>
          </cell>
          <cell r="Y28">
            <v>0</v>
          </cell>
        </row>
        <row r="28">
          <cell r="AE28">
            <v>0</v>
          </cell>
        </row>
        <row r="28">
          <cell r="BE28">
            <v>0</v>
          </cell>
          <cell r="BF28">
            <v>0</v>
          </cell>
        </row>
        <row r="29">
          <cell r="N29">
            <v>0</v>
          </cell>
        </row>
        <row r="29">
          <cell r="X29">
            <v>0</v>
          </cell>
          <cell r="Y29">
            <v>0</v>
          </cell>
        </row>
        <row r="29">
          <cell r="AE29">
            <v>0</v>
          </cell>
        </row>
        <row r="29">
          <cell r="BE29">
            <v>0</v>
          </cell>
          <cell r="BF29">
            <v>0</v>
          </cell>
        </row>
        <row r="30">
          <cell r="N30">
            <v>-13.4045723712019</v>
          </cell>
        </row>
        <row r="30">
          <cell r="X30">
            <v>-2.30113686</v>
          </cell>
          <cell r="Y30">
            <v>-1.05083759</v>
          </cell>
        </row>
        <row r="30">
          <cell r="AE30">
            <v>-1.05083759</v>
          </cell>
        </row>
        <row r="30">
          <cell r="BE30">
            <v>-3.35197445</v>
          </cell>
          <cell r="BF30">
            <v>-16.7565468212019</v>
          </cell>
        </row>
        <row r="31">
          <cell r="N31">
            <v>-13.4045723712019</v>
          </cell>
        </row>
        <row r="31">
          <cell r="X31">
            <v>-2.30113686</v>
          </cell>
          <cell r="Y31">
            <v>-1.05083759</v>
          </cell>
        </row>
        <row r="31">
          <cell r="AE31">
            <v>-1.05083759</v>
          </cell>
        </row>
        <row r="31">
          <cell r="BE31">
            <v>-3.35197445</v>
          </cell>
          <cell r="BF31">
            <v>-16.7565468212019</v>
          </cell>
        </row>
        <row r="32">
          <cell r="N32">
            <v>-6.56036363</v>
          </cell>
        </row>
        <row r="32">
          <cell r="X32">
            <v>-1.61546495</v>
          </cell>
          <cell r="Y32">
            <v>-0.87137364</v>
          </cell>
        </row>
        <row r="32">
          <cell r="AE32">
            <v>-0.87137364</v>
          </cell>
        </row>
        <row r="32">
          <cell r="BE32">
            <v>-2.48683859</v>
          </cell>
          <cell r="BF32">
            <v>-9.04720222</v>
          </cell>
        </row>
        <row r="33">
          <cell r="N33">
            <v>-6.84420874120191</v>
          </cell>
        </row>
        <row r="33">
          <cell r="X33">
            <v>-0.68567191</v>
          </cell>
          <cell r="Y33">
            <v>-0.17946395</v>
          </cell>
        </row>
        <row r="33">
          <cell r="AE33">
            <v>-0.17946395</v>
          </cell>
        </row>
        <row r="33">
          <cell r="BE33">
            <v>-0.86513586</v>
          </cell>
          <cell r="BF33">
            <v>-7.70934460120191</v>
          </cell>
        </row>
        <row r="35">
          <cell r="N35">
            <v>5.35015476</v>
          </cell>
        </row>
        <row r="35">
          <cell r="X35">
            <v>8.55294729</v>
          </cell>
          <cell r="Y35">
            <v>0</v>
          </cell>
        </row>
        <row r="35">
          <cell r="AE35">
            <v>0</v>
          </cell>
        </row>
        <row r="35">
          <cell r="BE35">
            <v>8.55294729</v>
          </cell>
          <cell r="BF35">
            <v>13.90310205</v>
          </cell>
        </row>
        <row r="36">
          <cell r="N36">
            <v>0</v>
          </cell>
        </row>
        <row r="36">
          <cell r="X36">
            <v>0</v>
          </cell>
          <cell r="Y36">
            <v>0</v>
          </cell>
        </row>
        <row r="36">
          <cell r="AE36">
            <v>0</v>
          </cell>
        </row>
        <row r="36">
          <cell r="BE36">
            <v>0</v>
          </cell>
          <cell r="BF36">
            <v>0</v>
          </cell>
        </row>
        <row r="37">
          <cell r="N37">
            <v>0</v>
          </cell>
        </row>
        <row r="37">
          <cell r="X37">
            <v>0</v>
          </cell>
          <cell r="Y37">
            <v>0</v>
          </cell>
        </row>
        <row r="37">
          <cell r="AE37">
            <v>0</v>
          </cell>
        </row>
        <row r="37">
          <cell r="BE37">
            <v>0</v>
          </cell>
          <cell r="BF37">
            <v>0</v>
          </cell>
        </row>
        <row r="38">
          <cell r="N38">
            <v>0</v>
          </cell>
        </row>
        <row r="38">
          <cell r="X38">
            <v>0</v>
          </cell>
          <cell r="Y38">
            <v>0</v>
          </cell>
        </row>
        <row r="38">
          <cell r="AE38">
            <v>0</v>
          </cell>
        </row>
        <row r="38">
          <cell r="BE38">
            <v>0</v>
          </cell>
          <cell r="BF38">
            <v>0</v>
          </cell>
        </row>
        <row r="39">
          <cell r="N39">
            <v>5.35015476</v>
          </cell>
        </row>
        <row r="39">
          <cell r="X39">
            <v>8.55294729</v>
          </cell>
          <cell r="Y39">
            <v>0</v>
          </cell>
        </row>
        <row r="39">
          <cell r="AE39">
            <v>0</v>
          </cell>
        </row>
        <row r="39">
          <cell r="BE39">
            <v>8.55294729</v>
          </cell>
          <cell r="BF39">
            <v>13.90310205</v>
          </cell>
        </row>
        <row r="41">
          <cell r="N41">
            <v>-16.6618694434334</v>
          </cell>
        </row>
        <row r="41">
          <cell r="X41">
            <v>29.7014016503994</v>
          </cell>
          <cell r="Y41">
            <v>6.1675169082514</v>
          </cell>
        </row>
        <row r="41">
          <cell r="AE41">
            <v>6.1675169082514</v>
          </cell>
        </row>
        <row r="41">
          <cell r="BE41">
            <v>35.8689185586508</v>
          </cell>
          <cell r="BF41">
            <v>19.2070491152174</v>
          </cell>
        </row>
        <row r="43">
          <cell r="N43">
            <v>29.0889813341574</v>
          </cell>
        </row>
        <row r="43">
          <cell r="X43">
            <v>-0.00140000006472718</v>
          </cell>
          <cell r="Y43">
            <v>-6.99817999999999</v>
          </cell>
        </row>
        <row r="43">
          <cell r="AE43">
            <v>-6.99817999999999</v>
          </cell>
        </row>
        <row r="43">
          <cell r="BE43">
            <v>-6.99958000006472</v>
          </cell>
          <cell r="BF43">
            <v>22.0894013340927</v>
          </cell>
        </row>
        <row r="44">
          <cell r="N44">
            <v>0</v>
          </cell>
        </row>
        <row r="44">
          <cell r="X44">
            <v>0</v>
          </cell>
          <cell r="Y44">
            <v>0</v>
          </cell>
        </row>
        <row r="44">
          <cell r="AE44">
            <v>0</v>
          </cell>
        </row>
        <row r="44">
          <cell r="BE44">
            <v>0</v>
          </cell>
          <cell r="BF44">
            <v>0</v>
          </cell>
        </row>
        <row r="47">
          <cell r="N47">
            <v>29.0889813341574</v>
          </cell>
        </row>
        <row r="47">
          <cell r="X47">
            <v>-0.00140000006472718</v>
          </cell>
          <cell r="Y47">
            <v>-6.99817999999999</v>
          </cell>
        </row>
        <row r="47">
          <cell r="AE47">
            <v>-6.99817999999999</v>
          </cell>
        </row>
        <row r="47">
          <cell r="BE47">
            <v>-6.99958000006472</v>
          </cell>
          <cell r="BF47">
            <v>22.0894013340927</v>
          </cell>
        </row>
        <row r="49">
          <cell r="N49">
            <v>1.78423197227536</v>
          </cell>
        </row>
        <row r="49">
          <cell r="X49">
            <v>-1.38005214556757</v>
          </cell>
          <cell r="Y49">
            <v>0.748787215353611</v>
          </cell>
        </row>
        <row r="49">
          <cell r="AE49">
            <v>0.748787215353611</v>
          </cell>
        </row>
        <row r="49">
          <cell r="BE49">
            <v>-0.631264930213959</v>
          </cell>
          <cell r="BF49">
            <v>1.1529670420614</v>
          </cell>
        </row>
        <row r="50">
          <cell r="N50">
            <v>-7.564161932</v>
          </cell>
        </row>
        <row r="50">
          <cell r="X50">
            <v>-9.37998708</v>
          </cell>
          <cell r="Y50">
            <v>0</v>
          </cell>
        </row>
        <row r="50">
          <cell r="AE50">
            <v>0</v>
          </cell>
        </row>
        <row r="50">
          <cell r="BE50">
            <v>-9.37998708</v>
          </cell>
          <cell r="BF50">
            <v>-16.944149012</v>
          </cell>
        </row>
        <row r="51">
          <cell r="N51">
            <v>9.34839390427536</v>
          </cell>
        </row>
        <row r="51">
          <cell r="X51">
            <v>7.99993493443243</v>
          </cell>
          <cell r="Y51">
            <v>0.748787215353611</v>
          </cell>
        </row>
        <row r="51">
          <cell r="AE51">
            <v>0.748787215353611</v>
          </cell>
        </row>
        <row r="51">
          <cell r="BE51">
            <v>8.74872214978604</v>
          </cell>
          <cell r="BF51">
            <v>18.0971160540614</v>
          </cell>
        </row>
        <row r="52">
          <cell r="N52">
            <v>0</v>
          </cell>
        </row>
        <row r="52">
          <cell r="X52">
            <v>0</v>
          </cell>
          <cell r="Y52">
            <v>0</v>
          </cell>
        </row>
        <row r="52">
          <cell r="AE52">
            <v>0</v>
          </cell>
        </row>
        <row r="52">
          <cell r="BE52">
            <v>0</v>
          </cell>
          <cell r="BF52">
            <v>0</v>
          </cell>
        </row>
        <row r="53">
          <cell r="N53">
            <v>0</v>
          </cell>
        </row>
        <row r="53">
          <cell r="X53">
            <v>0</v>
          </cell>
          <cell r="Y53">
            <v>0</v>
          </cell>
        </row>
        <row r="53">
          <cell r="AE53">
            <v>0</v>
          </cell>
        </row>
        <row r="53">
          <cell r="BE53">
            <v>0</v>
          </cell>
          <cell r="BF53">
            <v>0</v>
          </cell>
        </row>
        <row r="56">
          <cell r="N56">
            <v>4.89371734977776</v>
          </cell>
        </row>
        <row r="56">
          <cell r="X56">
            <v>-1.41113049473543</v>
          </cell>
          <cell r="Y56">
            <v>0.0363916022116967</v>
          </cell>
        </row>
        <row r="56">
          <cell r="AE56">
            <v>0.0363916022116967</v>
          </cell>
        </row>
        <row r="56">
          <cell r="BE56">
            <v>-1.37473889252373</v>
          </cell>
          <cell r="BF56">
            <v>3.51897845725403</v>
          </cell>
        </row>
        <row r="57">
          <cell r="N57">
            <v>1.34941229049772</v>
          </cell>
        </row>
        <row r="57">
          <cell r="X57">
            <v>-0.0221041701096283</v>
          </cell>
          <cell r="Y57">
            <v>-3.2852653930604E-010</v>
          </cell>
        </row>
        <row r="57">
          <cell r="AE57">
            <v>-3.2852653930604E-010</v>
          </cell>
        </row>
        <row r="57">
          <cell r="BE57">
            <v>-0.0221041704381548</v>
          </cell>
          <cell r="BF57">
            <v>1.32730812005957</v>
          </cell>
        </row>
        <row r="58">
          <cell r="N58">
            <v>1.37777713833782</v>
          </cell>
        </row>
        <row r="58">
          <cell r="X58">
            <v>-0.551708111055762</v>
          </cell>
          <cell r="Y58">
            <v>-0.0047390642388612</v>
          </cell>
        </row>
        <row r="58">
          <cell r="AE58">
            <v>-0.0047390642388612</v>
          </cell>
        </row>
        <row r="58">
          <cell r="BE58">
            <v>-0.556447175294623</v>
          </cell>
          <cell r="BF58">
            <v>0.821329963043197</v>
          </cell>
        </row>
        <row r="59">
          <cell r="N59">
            <v>0</v>
          </cell>
        </row>
        <row r="59">
          <cell r="X59">
            <v>0</v>
          </cell>
          <cell r="Y59">
            <v>0</v>
          </cell>
        </row>
        <row r="59">
          <cell r="AE59">
            <v>0</v>
          </cell>
        </row>
        <row r="59">
          <cell r="BE59">
            <v>0</v>
          </cell>
          <cell r="BF59">
            <v>0</v>
          </cell>
        </row>
        <row r="60">
          <cell r="N60">
            <v>0</v>
          </cell>
        </row>
        <row r="60">
          <cell r="X60">
            <v>0</v>
          </cell>
          <cell r="Y60">
            <v>0</v>
          </cell>
        </row>
        <row r="60">
          <cell r="AE60">
            <v>0</v>
          </cell>
        </row>
        <row r="60">
          <cell r="BE60">
            <v>0</v>
          </cell>
          <cell r="BF60">
            <v>0</v>
          </cell>
        </row>
        <row r="61">
          <cell r="N61">
            <v>0</v>
          </cell>
        </row>
        <row r="61">
          <cell r="X61">
            <v>0</v>
          </cell>
          <cell r="Y61">
            <v>0</v>
          </cell>
        </row>
        <row r="61">
          <cell r="AE61">
            <v>0</v>
          </cell>
        </row>
        <row r="61">
          <cell r="BE61">
            <v>0</v>
          </cell>
          <cell r="BF61">
            <v>0</v>
          </cell>
        </row>
        <row r="62">
          <cell r="N62">
            <v>2.16652792094222</v>
          </cell>
        </row>
        <row r="62">
          <cell r="X62">
            <v>-0.837318213570036</v>
          </cell>
          <cell r="Y62">
            <v>0.0411306667790844</v>
          </cell>
        </row>
        <row r="62">
          <cell r="AE62">
            <v>0.0411306667790844</v>
          </cell>
        </row>
        <row r="62">
          <cell r="BE62">
            <v>-0.796187546790952</v>
          </cell>
          <cell r="BF62">
            <v>1.37034037415126</v>
          </cell>
        </row>
        <row r="72">
          <cell r="N72">
            <v>23.601801159145</v>
          </cell>
        </row>
        <row r="72">
          <cell r="X72">
            <v>35.3569457068455</v>
          </cell>
          <cell r="Y72">
            <v>0.251345615816717</v>
          </cell>
        </row>
        <row r="72">
          <cell r="AE72">
            <v>0.251345615816717</v>
          </cell>
        </row>
        <row r="72">
          <cell r="BE72">
            <v>35.6082913226622</v>
          </cell>
          <cell r="BF72">
            <v>59.2100924818072</v>
          </cell>
        </row>
        <row r="75">
          <cell r="N75">
            <v>16.6618694434334</v>
          </cell>
        </row>
        <row r="75">
          <cell r="X75">
            <v>-29.7014016503994</v>
          </cell>
          <cell r="Y75">
            <v>-6.1675169082514</v>
          </cell>
        </row>
        <row r="75">
          <cell r="AE75">
            <v>-6.1675169082514</v>
          </cell>
        </row>
        <row r="75">
          <cell r="BE75">
            <v>-35.8689185586508</v>
          </cell>
          <cell r="BF75">
            <v>-19.2070491152174</v>
          </cell>
        </row>
        <row r="76">
          <cell r="N76">
            <v>0</v>
          </cell>
        </row>
        <row r="76">
          <cell r="X76">
            <v>0</v>
          </cell>
          <cell r="Y76">
            <v>0</v>
          </cell>
        </row>
        <row r="76">
          <cell r="AE76">
            <v>0</v>
          </cell>
        </row>
        <row r="76">
          <cell r="BE76">
            <v>0</v>
          </cell>
          <cell r="BF76">
            <v>0</v>
          </cell>
        </row>
        <row r="77">
          <cell r="N77">
            <v>0</v>
          </cell>
        </row>
        <row r="77">
          <cell r="X77">
            <v>0</v>
          </cell>
          <cell r="Y77">
            <v>0</v>
          </cell>
        </row>
        <row r="77">
          <cell r="AE77">
            <v>0</v>
          </cell>
        </row>
        <row r="77">
          <cell r="BE77">
            <v>0</v>
          </cell>
          <cell r="BF77">
            <v>0</v>
          </cell>
        </row>
        <row r="81">
          <cell r="N81">
            <v>-1.34941229049772</v>
          </cell>
        </row>
        <row r="81">
          <cell r="X81">
            <v>0.0221041701096283</v>
          </cell>
          <cell r="Y81">
            <v>3.2852653930604E-010</v>
          </cell>
        </row>
        <row r="81">
          <cell r="AE81">
            <v>3.2852653930604E-010</v>
          </cell>
        </row>
        <row r="81">
          <cell r="BE81">
            <v>0.0221041704381548</v>
          </cell>
          <cell r="BF81">
            <v>-1.32730812005957</v>
          </cell>
        </row>
        <row r="82">
          <cell r="N82">
            <v>-29.0889813341574</v>
          </cell>
        </row>
        <row r="82">
          <cell r="X82">
            <v>0.00140000006472718</v>
          </cell>
          <cell r="Y82">
            <v>6.99817999999999</v>
          </cell>
        </row>
        <row r="82">
          <cell r="AE82">
            <v>6.99817999999999</v>
          </cell>
        </row>
        <row r="82">
          <cell r="BE82">
            <v>6.99958000006472</v>
          </cell>
          <cell r="BF82">
            <v>-22.0894013340927</v>
          </cell>
        </row>
        <row r="84">
          <cell r="N84">
            <v>9.82527697792323</v>
          </cell>
        </row>
        <row r="84">
          <cell r="X84">
            <v>5.67904822662046</v>
          </cell>
          <cell r="Y84">
            <v>1.08200870789383</v>
          </cell>
        </row>
        <row r="84">
          <cell r="AE84">
            <v>1.08200870789383</v>
          </cell>
        </row>
        <row r="84">
          <cell r="BE84">
            <v>6.76105693451429</v>
          </cell>
          <cell r="BF84">
            <v>16.5863339124375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Préstamo del AIF por US$ 0.3 millón (MHCP-RE/AIF-PROSASR-FISE)</v>
          </cell>
        </row>
        <row r="90">
          <cell r="A90" t="str">
            <v>     Préstamo del BCIE por US$ 0.2 millón (MHCP-RE/BCIE-PROY-MEJ.CM-V-MTI)</v>
          </cell>
        </row>
        <row r="91">
          <cell r="A91" t="str">
            <v>4/: Donación del IDA por US$ 0.5 millón (MHCP-RE/AIF-PROSASR-FISE)</v>
          </cell>
        </row>
        <row r="92">
          <cell r="A92" t="str">
            <v>5/:  Pago de deuda externa al FIDA por US$ 0.9 millón (MHCP- Principal)</v>
          </cell>
        </row>
        <row r="93">
          <cell r="A93" t="str">
            <v>6/:  Pago de deuda externa al FIDA por US$ 0.2 millón (MHCP- Intereses)</v>
          </cell>
        </row>
        <row r="94">
          <cell r="A94" t="str">
            <v>Nota:   Datos preliminares.</v>
          </cell>
        </row>
        <row r="95">
          <cell r="A95" t="str">
            <v>Fuente: Banco Central de Nicaragua</v>
          </cell>
        </row>
      </sheetData>
      <sheetData sheetId="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2.532563798134</v>
          </cell>
        </row>
        <row r="36">
          <cell r="M36">
            <v>-24.84675</v>
          </cell>
        </row>
        <row r="37">
          <cell r="M37">
            <v>51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1.589599692191</v>
          </cell>
        </row>
        <row r="50">
          <cell r="M50">
            <v>-252.670400865124</v>
          </cell>
        </row>
        <row r="51">
          <cell r="M51">
            <v>91.0808011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480499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4823065990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5"/>
      <sheetData sheetId="6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8"/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2.00430842284</v>
      </c>
      <c r="F6" s="27" t="n">
        <v>1817.68335664946</v>
      </c>
      <c r="G6" s="27" t="n">
        <v>1818.76536535736</v>
      </c>
      <c r="H6" s="27"/>
      <c r="I6" s="27" t="n">
        <v>1.08200870789392</v>
      </c>
      <c r="J6" s="27" t="n">
        <v>1.08200870789392</v>
      </c>
      <c r="K6" s="27" t="n">
        <v>6.76105693451405</v>
      </c>
      <c r="L6" s="27" t="n">
        <v>16.5863339124739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39.79181331033</v>
      </c>
      <c r="F7" s="27" t="n">
        <v>2775.14875901717</v>
      </c>
      <c r="G7" s="27" t="n">
        <v>2775.40010463299</v>
      </c>
      <c r="H7" s="27"/>
      <c r="I7" s="27" t="n">
        <v>0.251345615816717</v>
      </c>
      <c r="J7" s="27" t="n">
        <v>0.251345615816717</v>
      </c>
      <c r="K7" s="27" t="n">
        <v>35.6082913226619</v>
      </c>
      <c r="L7" s="27" t="n">
        <v>59.2100924819547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04.45084262711</v>
      </c>
      <c r="F8" s="27" t="n">
        <v>-734.152244277509</v>
      </c>
      <c r="G8" s="27" t="n">
        <v>-740.319761185761</v>
      </c>
      <c r="H8" s="27"/>
      <c r="I8" s="27" t="n">
        <v>-6.1675169082514</v>
      </c>
      <c r="J8" s="27" t="n">
        <v>-6.1675169082514</v>
      </c>
      <c r="K8" s="27" t="n">
        <v>-35.8689185586508</v>
      </c>
      <c r="L8" s="27" t="n">
        <v>-19.2070491152174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6.362682260308</v>
      </c>
      <c r="F9" s="30" t="n">
        <v>-166.340578090198</v>
      </c>
      <c r="G9" s="30" t="n">
        <v>-166.34057808987</v>
      </c>
      <c r="H9" s="30"/>
      <c r="I9" s="30" t="n">
        <v>3.2852653930604E-010</v>
      </c>
      <c r="J9" s="30" t="n">
        <v>3.2852653930604E-010</v>
      </c>
      <c r="K9" s="30" t="n">
        <v>0.0221041704381548</v>
      </c>
      <c r="L9" s="30" t="n">
        <v>-1.32730812017064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56.9739800000647</v>
      </c>
      <c r="F10" s="30" t="n">
        <v>-56.97258</v>
      </c>
      <c r="G10" s="30" t="n">
        <v>-49.9744</v>
      </c>
      <c r="H10" s="30"/>
      <c r="I10" s="30" t="n">
        <v>6.99817999999999</v>
      </c>
      <c r="J10" s="30" t="n">
        <v>6.99817999999999</v>
      </c>
      <c r="K10" s="30" t="n">
        <v>6.99958000006472</v>
      </c>
      <c r="L10" s="30" t="n">
        <v>-22.0894013340927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782.34708197461</v>
      </c>
      <c r="F12" s="27" t="n">
        <v>2817.33575118069</v>
      </c>
      <c r="G12" s="27" t="n">
        <v>2817.59063159202</v>
      </c>
      <c r="H12" s="27"/>
      <c r="I12" s="27" t="n">
        <v>0.254880411329395</v>
      </c>
      <c r="J12" s="27" t="n">
        <v>0.254880411329395</v>
      </c>
      <c r="K12" s="27" t="n">
        <v>35.2435496174089</v>
      </c>
      <c r="L12" s="27" t="n">
        <v>59.8087791604889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5372.4925009526</v>
      </c>
      <c r="F14" s="27" t="n">
        <v>-23242.8277547026</v>
      </c>
      <c r="G14" s="27" t="n">
        <v>-23492.6174646026</v>
      </c>
      <c r="H14" s="27"/>
      <c r="I14" s="27" t="n">
        <v>-249.7897099</v>
      </c>
      <c r="J14" s="27" t="n">
        <v>-249.7897099</v>
      </c>
      <c r="K14" s="27" t="n">
        <v>1879.87503635</v>
      </c>
      <c r="L14" s="27" t="n">
        <v>-592.687335070004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5372.4925009526</v>
      </c>
      <c r="F15" s="27" t="n">
        <v>-23242.8277547026</v>
      </c>
      <c r="G15" s="27" t="n">
        <v>-23492.6174646026</v>
      </c>
      <c r="H15" s="27"/>
      <c r="I15" s="27" t="n">
        <v>-249.7897099</v>
      </c>
      <c r="J15" s="27" t="n">
        <v>-249.7897099</v>
      </c>
      <c r="K15" s="27" t="n">
        <v>1879.87503635</v>
      </c>
      <c r="L15" s="27" t="n">
        <v>-592.687335070004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7536.00873213</v>
      </c>
      <c r="F17" s="30" t="n">
        <v>-5460.59913824</v>
      </c>
      <c r="G17" s="30" t="n">
        <v>-5687.09469755</v>
      </c>
      <c r="H17" s="30"/>
      <c r="I17" s="30" t="n">
        <v>-226.49555931</v>
      </c>
      <c r="J17" s="30" t="n">
        <v>-226.49555931</v>
      </c>
      <c r="K17" s="30" t="n">
        <v>1848.91403458</v>
      </c>
      <c r="L17" s="30" t="n">
        <v>-2300.38789843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524.23882079</v>
      </c>
      <c r="F18" s="30" t="n">
        <v>-14469.98366843</v>
      </c>
      <c r="G18" s="30" t="n">
        <v>-14493.27781902</v>
      </c>
      <c r="H18" s="30"/>
      <c r="I18" s="30" t="n">
        <v>-23.2941505899998</v>
      </c>
      <c r="J18" s="30" t="n">
        <v>-23.2941505899998</v>
      </c>
      <c r="K18" s="30" t="n">
        <v>30.9610017699997</v>
      </c>
      <c r="L18" s="30" t="n">
        <v>57.9644476600006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4255.19480472717</v>
      </c>
      <c r="F24" s="32" t="n">
        <v>-4255.19480472717</v>
      </c>
      <c r="G24" s="32" t="n">
        <v>-4255.19480472717</v>
      </c>
      <c r="H24" s="32"/>
      <c r="I24" s="32" t="n">
        <v>0</v>
      </c>
      <c r="J24" s="32" t="n">
        <v>0</v>
      </c>
      <c r="K24" s="32" t="n">
        <v>0</v>
      </c>
      <c r="L24" s="32" t="n">
        <v>1649.7361157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40.14772962</v>
      </c>
      <c r="F27" s="27" t="n">
        <v>-146.95813909</v>
      </c>
      <c r="G27" s="27" t="n">
        <v>-146.72631207</v>
      </c>
      <c r="H27" s="27"/>
      <c r="I27" s="27" t="n">
        <v>0.231827020000054</v>
      </c>
      <c r="J27" s="27" t="n">
        <v>0.231827020000054</v>
      </c>
      <c r="K27" s="27" t="n">
        <v>-6.57858244999997</v>
      </c>
      <c r="L27" s="27" t="n">
        <v>-8.67922209999998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49.66185428</v>
      </c>
      <c r="F28" s="27" t="n">
        <v>49.66185428</v>
      </c>
      <c r="G28" s="27" t="n">
        <v>49.89368089</v>
      </c>
      <c r="H28" s="27"/>
      <c r="I28" s="27" t="n">
        <v>0.231826609999999</v>
      </c>
      <c r="J28" s="27" t="n">
        <v>0.231826609999999</v>
      </c>
      <c r="K28" s="27" t="n">
        <v>0.231826609999999</v>
      </c>
      <c r="L28" s="27" t="n">
        <v>-0.699212899999999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3.31586656</v>
      </c>
      <c r="F29" s="30" t="n">
        <v>190.12476084</v>
      </c>
      <c r="G29" s="30" t="n">
        <v>190.12476042</v>
      </c>
      <c r="H29" s="30"/>
      <c r="I29" s="30" t="n">
        <v>-4.20000020540101E-007</v>
      </c>
      <c r="J29" s="30" t="n">
        <v>-4.20000020540101E-007</v>
      </c>
      <c r="K29" s="30" t="n">
        <v>6.80889385999998</v>
      </c>
      <c r="L29" s="30" t="n">
        <v>7.97849400999999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4</v>
      </c>
      <c r="F30" s="30" t="n">
        <v>6.49523253</v>
      </c>
      <c r="G30" s="30" t="n">
        <v>6.49523254</v>
      </c>
      <c r="H30" s="30"/>
      <c r="I30" s="30" t="n">
        <v>9.99999993922529E-009</v>
      </c>
      <c r="J30" s="30" t="n">
        <v>9.99999993922529E-009</v>
      </c>
      <c r="K30" s="30" t="n">
        <v>0.00151520000000005</v>
      </c>
      <c r="L30" s="30" t="n">
        <v>0.00151519000000011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256.68535186</v>
      </c>
      <c r="F32" s="34" t="n">
        <v>8293.46762361</v>
      </c>
      <c r="G32" s="34" t="n">
        <v>9342.63464774</v>
      </c>
      <c r="H32" s="34"/>
      <c r="I32" s="27" t="n">
        <v>1049.16702413</v>
      </c>
      <c r="J32" s="27" t="n">
        <v>1049.16702413</v>
      </c>
      <c r="K32" s="27" t="n">
        <v>1085.94929588</v>
      </c>
      <c r="L32" s="27" t="n">
        <v>-359.03894726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0.8455072877132</v>
      </c>
      <c r="F33" s="30" t="n">
        <v>20.9386233060412</v>
      </c>
      <c r="G33" s="30" t="n">
        <v>20.9386233060412</v>
      </c>
      <c r="H33" s="30"/>
      <c r="I33" s="30" t="n">
        <v>0</v>
      </c>
      <c r="J33" s="30" t="n">
        <v>0</v>
      </c>
      <c r="K33" s="30" t="n">
        <v>0.0931160183279687</v>
      </c>
      <c r="L33" s="30" t="n">
        <v>-3.29287065353926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7.4914542792013</v>
      </c>
      <c r="F34" s="30" t="n">
        <v>18.2289375722607</v>
      </c>
      <c r="G34" s="30" t="n">
        <v>18.2289375722607</v>
      </c>
      <c r="H34" s="30"/>
      <c r="I34" s="30" t="n">
        <v>0</v>
      </c>
      <c r="J34" s="30" t="n">
        <v>0</v>
      </c>
      <c r="K34" s="30" t="n">
        <v>0.737483293059484</v>
      </c>
      <c r="L34" s="30" t="n">
        <v>0.0982666864231518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2650500398946</v>
      </c>
      <c r="G35" s="30" t="n">
        <v>21.2650500398946</v>
      </c>
      <c r="H35" s="30"/>
      <c r="I35" s="30" t="n">
        <v>0</v>
      </c>
      <c r="J35" s="30" t="n">
        <v>0</v>
      </c>
      <c r="K35" s="30" t="n">
        <v>0.880481685601339</v>
      </c>
      <c r="L35" s="30" t="n">
        <v>-1.74137202069567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8559323538982</v>
      </c>
      <c r="G36" s="30" t="n">
        <v>17.8559323538982</v>
      </c>
      <c r="H36" s="30"/>
      <c r="I36" s="30" t="n">
        <v>0</v>
      </c>
      <c r="J36" s="30" t="n">
        <v>0</v>
      </c>
      <c r="K36" s="30" t="n">
        <v>-0.00104085527182818</v>
      </c>
      <c r="L36" s="30" t="n">
        <v>-0.645349739998668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0.24325457</v>
      </c>
      <c r="F38" s="27" t="n">
        <v>-5.94325456</v>
      </c>
      <c r="G38" s="27" t="n">
        <v>-1.91639718</v>
      </c>
      <c r="H38" s="27"/>
      <c r="I38" s="27" t="n">
        <v>4.02685738</v>
      </c>
      <c r="J38" s="27" t="n">
        <v>4.02685738</v>
      </c>
      <c r="K38" s="27" t="n">
        <v>-1.67314261</v>
      </c>
      <c r="L38" s="27" t="n">
        <v>-1.81141783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5133.9245152036</v>
      </c>
      <c r="F40" s="36" t="n">
        <v>17339.4565152036</v>
      </c>
      <c r="G40" s="36" t="n">
        <v>15966.5417152036</v>
      </c>
      <c r="H40" s="36"/>
      <c r="I40" s="36" t="n">
        <v>-1372.9148</v>
      </c>
      <c r="J40" s="36" t="n">
        <v>-1372.9148</v>
      </c>
      <c r="K40" s="36" t="n">
        <v>832.617200000001</v>
      </c>
      <c r="L40" s="36" t="n">
        <v>1073.2341122867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7645</v>
      </c>
      <c r="F41" s="32" t="n">
        <v>4372.77458647645</v>
      </c>
      <c r="G41" s="32" t="n">
        <v>4372.77458647645</v>
      </c>
      <c r="H41" s="32"/>
      <c r="I41" s="32" t="n">
        <v>0</v>
      </c>
      <c r="J41" s="32" t="n">
        <v>0</v>
      </c>
      <c r="K41" s="32" t="n">
        <v>0</v>
      </c>
      <c r="L41" s="32" t="n">
        <v>-1.32149580167606E-008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577.422724</v>
      </c>
      <c r="F42" s="32" t="n">
        <v>4892.954724</v>
      </c>
      <c r="G42" s="32" t="n">
        <v>5460.912324</v>
      </c>
      <c r="H42" s="32"/>
      <c r="I42" s="32" t="n">
        <v>567.9576</v>
      </c>
      <c r="J42" s="32" t="n">
        <v>567.9576</v>
      </c>
      <c r="K42" s="32" t="n">
        <v>883.489599999999</v>
      </c>
      <c r="L42" s="32" t="n">
        <v>1728.799828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1798.5324</v>
      </c>
      <c r="F43" s="32" t="n">
        <v>1798.5324</v>
      </c>
      <c r="G43" s="27" t="n">
        <v>1577.66</v>
      </c>
      <c r="H43" s="27"/>
      <c r="I43" s="27" t="n">
        <v>-220.8724</v>
      </c>
      <c r="J43" s="27" t="n">
        <v>-220.8724</v>
      </c>
      <c r="K43" s="27" t="n">
        <v>-220.8724</v>
      </c>
      <c r="L43" s="27" t="n">
        <v>694.1704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30</v>
      </c>
      <c r="F44" s="32" t="n">
        <v>2020</v>
      </c>
      <c r="G44" s="27" t="n">
        <v>300</v>
      </c>
      <c r="H44" s="27"/>
      <c r="I44" s="27" t="n">
        <v>-1720</v>
      </c>
      <c r="J44" s="27" t="n">
        <v>-1720</v>
      </c>
      <c r="K44" s="27" t="n">
        <v>170</v>
      </c>
      <c r="L44" s="27" t="n">
        <v>30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4255.19480472717</v>
      </c>
      <c r="F48" s="32" t="n">
        <v>4255.19480472717</v>
      </c>
      <c r="G48" s="32" t="n">
        <v>4255.19480472717</v>
      </c>
      <c r="H48" s="32"/>
      <c r="I48" s="32" t="n">
        <v>0</v>
      </c>
      <c r="J48" s="32" t="n">
        <v>0</v>
      </c>
      <c r="K48" s="32" t="n">
        <v>0</v>
      </c>
      <c r="L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153.782344216</v>
      </c>
      <c r="F50" s="27" t="n">
        <v>180422.170734946</v>
      </c>
      <c r="G50" s="27" t="n">
        <v>180334.091644234</v>
      </c>
      <c r="H50" s="27"/>
      <c r="I50" s="27" t="n">
        <v>-88.0790907114279</v>
      </c>
      <c r="J50" s="27" t="n">
        <v>-88.0790907114279</v>
      </c>
      <c r="K50" s="27" t="n">
        <v>1180.30930001833</v>
      </c>
      <c r="L50" s="27" t="n">
        <v>1162.64029376325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135.77144125</v>
      </c>
      <c r="F51" s="27" t="n">
        <v>56244.7137346</v>
      </c>
      <c r="G51" s="27" t="n">
        <v>56140.1856513</v>
      </c>
      <c r="H51" s="27"/>
      <c r="I51" s="27" t="n">
        <v>-104.5280833</v>
      </c>
      <c r="J51" s="27" t="n">
        <v>-104.5280833</v>
      </c>
      <c r="K51" s="27" t="n">
        <v>1004.41421005</v>
      </c>
      <c r="L51" s="27" t="n">
        <v>-1071.60096539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7850.24799985</v>
      </c>
      <c r="F52" s="27" t="n">
        <v>38948.80619355</v>
      </c>
      <c r="G52" s="27" t="n">
        <v>38844.27811025</v>
      </c>
      <c r="H52" s="27"/>
      <c r="I52" s="27" t="n">
        <v>-104.5280833</v>
      </c>
      <c r="J52" s="27" t="n">
        <v>-104.5280833</v>
      </c>
      <c r="K52" s="27" t="n">
        <v>994.030110399996</v>
      </c>
      <c r="L52" s="27" t="n">
        <v>-1483.64717049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287.91775933</v>
      </c>
      <c r="F53" s="30" t="n">
        <v>16058.7600749</v>
      </c>
      <c r="G53" s="30" t="n">
        <v>15954.2319916</v>
      </c>
      <c r="H53" s="30"/>
      <c r="I53" s="30" t="n">
        <v>-104.5280833</v>
      </c>
      <c r="J53" s="30" t="n">
        <v>-104.5280833</v>
      </c>
      <c r="K53" s="30" t="n">
        <v>-333.685767730003</v>
      </c>
      <c r="L53" s="30" t="n">
        <v>-2288.18781533001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562.33024052</v>
      </c>
      <c r="F54" s="30" t="n">
        <v>22890.04611865</v>
      </c>
      <c r="G54" s="30" t="n">
        <v>22890.04611865</v>
      </c>
      <c r="H54" s="30"/>
      <c r="I54" s="30" t="n">
        <v>0</v>
      </c>
      <c r="J54" s="30" t="n">
        <v>0</v>
      </c>
      <c r="K54" s="30" t="n">
        <v>1327.71587813</v>
      </c>
      <c r="L54" s="30" t="n">
        <v>804.540644840003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5.5234414</v>
      </c>
      <c r="F55" s="27" t="n">
        <v>17295.90754105</v>
      </c>
      <c r="G55" s="27" t="n">
        <v>17295.90754105</v>
      </c>
      <c r="H55" s="27"/>
      <c r="I55" s="27" t="n">
        <v>0</v>
      </c>
      <c r="J55" s="27" t="n">
        <v>0</v>
      </c>
      <c r="K55" s="27" t="n">
        <v>10.3840996500003</v>
      </c>
      <c r="L55" s="27" t="n">
        <v>412.0462051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4977.76226417</v>
      </c>
      <c r="F56" s="27" t="n">
        <v>14984.52635205</v>
      </c>
      <c r="G56" s="27" t="n">
        <v>14984.52635205</v>
      </c>
      <c r="H56" s="27"/>
      <c r="I56" s="27" t="n">
        <v>0</v>
      </c>
      <c r="J56" s="27" t="n">
        <v>0</v>
      </c>
      <c r="K56" s="27" t="n">
        <v>6.76408787999935</v>
      </c>
      <c r="L56" s="27" t="n">
        <v>252.047740439999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307.76117723</v>
      </c>
      <c r="F57" s="30" t="n">
        <v>2311.381189</v>
      </c>
      <c r="G57" s="30" t="n">
        <v>2311.381189</v>
      </c>
      <c r="H57" s="30"/>
      <c r="I57" s="30" t="n">
        <v>0</v>
      </c>
      <c r="J57" s="30" t="n">
        <v>0</v>
      </c>
      <c r="K57" s="30" t="n">
        <v>3.62001177000002</v>
      </c>
      <c r="L57" s="30" t="n">
        <v>159.99846466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4018.010902966</v>
      </c>
      <c r="F58" s="30" t="n">
        <v>124177.457000346</v>
      </c>
      <c r="G58" s="30" t="n">
        <v>124193.905992934</v>
      </c>
      <c r="H58" s="30"/>
      <c r="I58" s="30" t="n">
        <v>16.4489925885573</v>
      </c>
      <c r="J58" s="30" t="n">
        <v>16.4489925885573</v>
      </c>
      <c r="K58" s="30" t="n">
        <v>175.895089968326</v>
      </c>
      <c r="L58" s="30" t="n">
        <v>2234.24125915323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483.0919665602</v>
      </c>
      <c r="F59" s="27" t="n">
        <v>34029.8759882723</v>
      </c>
      <c r="G59" s="27" t="n">
        <v>34034.3837080424</v>
      </c>
      <c r="H59" s="27"/>
      <c r="I59" s="27" t="n">
        <v>4.50771977009572</v>
      </c>
      <c r="J59" s="27" t="n">
        <v>4.50771977009572</v>
      </c>
      <c r="K59" s="27" t="n">
        <v>-448.708258517814</v>
      </c>
      <c r="L59" s="27" t="n">
        <v>554.995417173734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9168.6664261479</v>
      </c>
      <c r="F60" s="27" t="n">
        <v>49572.465155855</v>
      </c>
      <c r="G60" s="27" t="n">
        <v>49579.031702889</v>
      </c>
      <c r="H60" s="27"/>
      <c r="I60" s="27" t="n">
        <v>6.56654703392269</v>
      </c>
      <c r="J60" s="27" t="n">
        <v>6.56654703392269</v>
      </c>
      <c r="K60" s="27" t="n">
        <v>410.365276741039</v>
      </c>
      <c r="L60" s="27" t="n">
        <v>776.962907632456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40366.252510258</v>
      </c>
      <c r="F61" s="30" t="n">
        <v>40575.1158562186</v>
      </c>
      <c r="G61" s="30" t="n">
        <v>40580.4905820031</v>
      </c>
      <c r="H61" s="30"/>
      <c r="I61" s="30" t="n">
        <v>5.3747257845389</v>
      </c>
      <c r="J61" s="30" t="n">
        <v>5.3747257845389</v>
      </c>
      <c r="K61" s="30" t="n">
        <v>214.238071745109</v>
      </c>
      <c r="L61" s="30" t="n">
        <v>902.282934347059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18.75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51" t="s">
        <v>79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15" hidden="false" customHeight="true" outlineLevel="0" collapsed="false">
      <c r="A79" s="51" t="s">
        <v>80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" hidden="false" customHeight="false" outlineLevel="0" collapsed="false">
      <c r="A80" s="41" t="s">
        <v>81</v>
      </c>
      <c r="B80" s="53"/>
      <c r="C80" s="53"/>
      <c r="D80" s="53"/>
      <c r="E80" s="53"/>
      <c r="F80" s="53"/>
      <c r="G80" s="53"/>
      <c r="H80" s="48"/>
      <c r="I80" s="48"/>
      <c r="J80" s="48"/>
      <c r="K80" s="48"/>
      <c r="L80" s="48"/>
    </row>
    <row r="81" customFormat="false" ht="21.75" hidden="false" customHeight="true" outlineLevel="0" collapsed="false">
      <c r="I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</row>
  </sheetData>
  <mergeCells count="9">
    <mergeCell ref="B4:B5"/>
    <mergeCell ref="C4:C5"/>
    <mergeCell ref="D4:D5"/>
    <mergeCell ref="E4:E5"/>
    <mergeCell ref="F4:G4"/>
    <mergeCell ref="I4:L4"/>
    <mergeCell ref="A77:K77"/>
    <mergeCell ref="A78:C78"/>
    <mergeCell ref="A79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1" activeCellId="0" sqref="H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0.99"/>
    <col collapsed="false" customWidth="true" hidden="false" outlineLevel="0" max="7" min="7" style="182" width="10.11"/>
    <col collapsed="false" customWidth="true" hidden="false" outlineLevel="0" max="8" min="8" style="182" width="12.43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1.88"/>
    <col collapsed="false" customWidth="true" hidden="false" outlineLevel="0" max="18" min="18" style="182" width="16.65"/>
    <col collapsed="false" customWidth="false" hidden="false" outlineLevel="0" max="19" min="19" style="182" width="11.55"/>
    <col collapsed="false" customWidth="true" hidden="false" outlineLevel="0" max="20" min="20" style="182" width="14.11"/>
    <col collapsed="false" customWidth="false" hidden="false" outlineLevel="0" max="257" min="21" style="182" width="11.55"/>
  </cols>
  <sheetData>
    <row r="1" customFormat="false" ht="25.5" hidden="false" customHeight="true" outlineLevel="0" collapsed="false">
      <c r="A1" s="183" t="s">
        <v>541</v>
      </c>
      <c r="B1" s="209"/>
    </row>
    <row r="2" customFormat="false" ht="18" hidden="false" customHeight="false" outlineLevel="0" collapsed="false">
      <c r="A2" s="412" t="s">
        <v>542</v>
      </c>
      <c r="N2" s="213"/>
    </row>
    <row r="3" customFormat="false" ht="21.75" hidden="false" customHeight="true" outlineLevel="0" collapsed="false">
      <c r="A3" s="413" t="s">
        <v>543</v>
      </c>
      <c r="F3" s="413"/>
      <c r="G3" s="413"/>
    </row>
    <row r="4" customFormat="false" ht="15" hidden="false" customHeight="true" outlineLevel="0" collapsed="false">
      <c r="A4" s="414"/>
      <c r="B4" s="415" t="s">
        <v>544</v>
      </c>
      <c r="C4" s="415"/>
      <c r="D4" s="415"/>
      <c r="E4" s="416"/>
      <c r="F4" s="417" t="s">
        <v>545</v>
      </c>
      <c r="G4" s="417"/>
      <c r="H4" s="417"/>
      <c r="I4" s="418"/>
      <c r="J4" s="417" t="s">
        <v>546</v>
      </c>
      <c r="K4" s="417"/>
      <c r="L4" s="417"/>
      <c r="M4" s="418"/>
      <c r="N4" s="417" t="s">
        <v>547</v>
      </c>
      <c r="O4" s="417"/>
      <c r="P4" s="417"/>
      <c r="Q4" s="417"/>
      <c r="R4" s="417"/>
    </row>
    <row r="5" customFormat="false" ht="15" hidden="false" customHeight="false" outlineLevel="0" collapsed="false">
      <c r="A5" s="238" t="s">
        <v>348</v>
      </c>
      <c r="B5" s="419" t="s">
        <v>548</v>
      </c>
      <c r="C5" s="420" t="s">
        <v>549</v>
      </c>
      <c r="D5" s="420"/>
      <c r="E5" s="421"/>
      <c r="F5" s="422" t="s">
        <v>550</v>
      </c>
      <c r="G5" s="422" t="s">
        <v>551</v>
      </c>
      <c r="H5" s="422" t="s">
        <v>552</v>
      </c>
      <c r="I5" s="421"/>
      <c r="J5" s="423" t="s">
        <v>553</v>
      </c>
      <c r="K5" s="423"/>
      <c r="L5" s="421" t="s">
        <v>554</v>
      </c>
      <c r="M5" s="421"/>
      <c r="N5" s="420" t="s">
        <v>555</v>
      </c>
      <c r="O5" s="420"/>
      <c r="P5" s="424"/>
      <c r="Q5" s="420" t="s">
        <v>556</v>
      </c>
      <c r="R5" s="420"/>
    </row>
    <row r="6" customFormat="false" ht="15.75" hidden="false" customHeight="false" outlineLevel="0" collapsed="false">
      <c r="A6" s="425"/>
      <c r="B6" s="419"/>
      <c r="C6" s="426" t="s">
        <v>557</v>
      </c>
      <c r="D6" s="426" t="s">
        <v>558</v>
      </c>
      <c r="E6" s="427"/>
      <c r="F6" s="422"/>
      <c r="G6" s="422"/>
      <c r="H6" s="422"/>
      <c r="I6" s="428"/>
      <c r="J6" s="427" t="s">
        <v>550</v>
      </c>
      <c r="K6" s="427" t="s">
        <v>551</v>
      </c>
      <c r="L6" s="427" t="s">
        <v>559</v>
      </c>
      <c r="M6" s="427"/>
      <c r="N6" s="427" t="s">
        <v>560</v>
      </c>
      <c r="O6" s="427" t="s">
        <v>561</v>
      </c>
      <c r="P6" s="427"/>
      <c r="Q6" s="427" t="s">
        <v>560</v>
      </c>
      <c r="R6" s="427" t="s">
        <v>561</v>
      </c>
    </row>
    <row r="7" s="434" customFormat="true" ht="15" hidden="false" customHeight="false" outlineLevel="0" collapsed="false">
      <c r="A7" s="429" t="s">
        <v>359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208" t="n">
        <v>2713.7994</v>
      </c>
      <c r="K7" s="208" t="n">
        <v>-2681.3781</v>
      </c>
      <c r="L7" s="433" t="n">
        <v>208.7</v>
      </c>
      <c r="M7" s="433"/>
      <c r="N7" s="433" t="n">
        <v>41.2</v>
      </c>
      <c r="O7" s="433" t="n">
        <v>90</v>
      </c>
      <c r="P7" s="433"/>
      <c r="Q7" s="433" t="n">
        <v>-18.6</v>
      </c>
      <c r="R7" s="433" t="n">
        <v>-35.7</v>
      </c>
    </row>
    <row r="8" s="434" customFormat="true" ht="15" hidden="false" customHeight="false" outlineLevel="0" collapsed="false">
      <c r="A8" s="429" t="s">
        <v>361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208" t="n">
        <v>2914.3916</v>
      </c>
      <c r="K8" s="208" t="n">
        <v>-2925.2018</v>
      </c>
      <c r="L8" s="433" t="n">
        <v>152.9</v>
      </c>
      <c r="M8" s="433"/>
      <c r="N8" s="433" t="n">
        <v>0</v>
      </c>
      <c r="O8" s="433" t="n">
        <v>36.2</v>
      </c>
      <c r="P8" s="433"/>
      <c r="Q8" s="433" t="n">
        <v>-22.5</v>
      </c>
      <c r="R8" s="433" t="n">
        <v>-48.3</v>
      </c>
    </row>
    <row r="9" s="434" customFormat="true" ht="15" hidden="false" customHeight="false" outlineLevel="0" collapsed="false">
      <c r="A9" s="435" t="s">
        <v>562</v>
      </c>
      <c r="B9" s="436" t="n">
        <v>18.0028</v>
      </c>
      <c r="C9" s="436" t="n">
        <v>17.9974476537453</v>
      </c>
      <c r="D9" s="436" t="n">
        <v>18.1303210950081</v>
      </c>
      <c r="E9" s="436"/>
      <c r="F9" s="437" t="n">
        <v>0.153931735190001</v>
      </c>
      <c r="G9" s="437" t="n">
        <v>0.716387435893641</v>
      </c>
      <c r="H9" s="437" t="n">
        <v>0.436101595863393</v>
      </c>
      <c r="I9" s="437"/>
      <c r="J9" s="438" t="n">
        <v>2935.4506</v>
      </c>
      <c r="K9" s="205" t="n">
        <v>-3073.5621</v>
      </c>
      <c r="L9" s="438" t="n">
        <v>208</v>
      </c>
      <c r="M9" s="438"/>
      <c r="N9" s="438" t="n">
        <v>61.8</v>
      </c>
      <c r="O9" s="438" t="n">
        <v>130.3</v>
      </c>
      <c r="P9" s="438"/>
      <c r="Q9" s="438" t="n">
        <v>-26.5</v>
      </c>
      <c r="R9" s="438" t="n">
        <v>-66.1</v>
      </c>
    </row>
    <row r="10" s="434" customFormat="true" ht="15" hidden="false" customHeight="false" outlineLevel="0" collapsed="false">
      <c r="A10" s="435" t="s">
        <v>363</v>
      </c>
      <c r="B10" s="436" t="n">
        <v>18.903</v>
      </c>
      <c r="C10" s="436" t="n">
        <v>18.8611</v>
      </c>
      <c r="D10" s="436" t="n">
        <v>18.9924</v>
      </c>
      <c r="E10" s="436"/>
      <c r="F10" s="437" t="n">
        <v>-0.161246732677137</v>
      </c>
      <c r="G10" s="437" t="n">
        <v>0.356572466582422</v>
      </c>
      <c r="H10" s="437" t="n">
        <v>0.0972462002859762</v>
      </c>
      <c r="I10" s="437"/>
      <c r="J10" s="438" t="n">
        <v>3405.405</v>
      </c>
      <c r="K10" s="205" t="n">
        <v>-3415.0494</v>
      </c>
      <c r="L10" s="438" t="n">
        <v>89.2</v>
      </c>
      <c r="M10" s="438"/>
      <c r="N10" s="438" t="n">
        <v>18.6</v>
      </c>
      <c r="O10" s="438" t="n">
        <v>109.2</v>
      </c>
      <c r="P10" s="438"/>
      <c r="Q10" s="438" t="n">
        <v>-27.6</v>
      </c>
      <c r="R10" s="438" t="n">
        <v>-56</v>
      </c>
    </row>
    <row r="11" s="434" customFormat="true" ht="15" hidden="false" customHeight="false" outlineLevel="0" collapsed="false">
      <c r="A11" s="429" t="s">
        <v>364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2"/>
      <c r="J11" s="208" t="n">
        <v>3891.771048</v>
      </c>
      <c r="K11" s="208" t="n">
        <v>-4072.9806046</v>
      </c>
      <c r="L11" s="433" t="n">
        <v>210.25</v>
      </c>
      <c r="M11" s="433"/>
      <c r="N11" s="433" t="n">
        <v>28.9</v>
      </c>
      <c r="O11" s="433" t="n">
        <v>30.33313591</v>
      </c>
      <c r="P11" s="433"/>
      <c r="Q11" s="433" t="n">
        <v>-26.11836108</v>
      </c>
      <c r="R11" s="433" t="n">
        <v>-59.84870188</v>
      </c>
    </row>
    <row r="12" s="434" customFormat="true" ht="15" hidden="false" customHeight="false" outlineLevel="0" collapsed="false">
      <c r="A12" s="429" t="s">
        <v>365</v>
      </c>
      <c r="B12" s="430" t="n">
        <v>20.8405</v>
      </c>
      <c r="C12" s="430" t="n">
        <v>20.7868446206116</v>
      </c>
      <c r="D12" s="430" t="n">
        <v>21.0429918867925</v>
      </c>
      <c r="E12" s="430"/>
      <c r="F12" s="431" t="n">
        <v>-0.00451741085781419</v>
      </c>
      <c r="G12" s="431" t="n">
        <v>0.654346431963476</v>
      </c>
      <c r="H12" s="431" t="n">
        <v>0.324914510552831</v>
      </c>
      <c r="I12" s="432"/>
      <c r="J12" s="208" t="n">
        <v>3507.20957</v>
      </c>
      <c r="K12" s="208" t="n">
        <v>-3632.67984</v>
      </c>
      <c r="L12" s="433" t="n">
        <v>141.7</v>
      </c>
      <c r="M12" s="433"/>
      <c r="N12" s="433" t="n">
        <v>38.03940435</v>
      </c>
      <c r="O12" s="433" t="n">
        <v>94.325</v>
      </c>
      <c r="P12" s="433"/>
      <c r="Q12" s="433" t="n">
        <v>-25.9788094421</v>
      </c>
      <c r="R12" s="433" t="n">
        <v>-64.93454613</v>
      </c>
    </row>
    <row r="13" s="434" customFormat="true" ht="15.75" hidden="false" customHeight="true" outlineLevel="0" collapsed="false">
      <c r="A13" s="435" t="s">
        <v>366</v>
      </c>
      <c r="B13" s="436" t="n">
        <v>21.8825</v>
      </c>
      <c r="C13" s="436" t="n">
        <v>21.8663</v>
      </c>
      <c r="D13" s="436" t="n">
        <v>22.013</v>
      </c>
      <c r="E13" s="436"/>
      <c r="F13" s="437" t="n">
        <v>0.149596055337152</v>
      </c>
      <c r="G13" s="437" t="n">
        <v>0.733432062676012</v>
      </c>
      <c r="H13" s="437" t="n">
        <v>0.441514059006582</v>
      </c>
      <c r="I13" s="437"/>
      <c r="J13" s="438" t="n">
        <v>3895.52378</v>
      </c>
      <c r="K13" s="205" t="n">
        <v>-4024.272016</v>
      </c>
      <c r="L13" s="438" t="n">
        <v>76</v>
      </c>
      <c r="M13" s="438"/>
      <c r="N13" s="438" t="n">
        <v>19.59769605</v>
      </c>
      <c r="O13" s="438" t="n">
        <v>65.6578708827626</v>
      </c>
      <c r="P13" s="438"/>
      <c r="Q13" s="438" t="n">
        <v>-23.1189744928321</v>
      </c>
      <c r="R13" s="438" t="n">
        <v>-65.5034087352059</v>
      </c>
    </row>
    <row r="14" s="434" customFormat="true" ht="15.75" hidden="false" customHeight="true" outlineLevel="0" collapsed="false">
      <c r="A14" s="435" t="s">
        <v>367</v>
      </c>
      <c r="B14" s="436" t="n">
        <v>22.9767</v>
      </c>
      <c r="C14" s="436" t="n">
        <v>22.9115</v>
      </c>
      <c r="D14" s="436" t="n">
        <v>23.1436</v>
      </c>
      <c r="E14" s="436"/>
      <c r="F14" s="437" t="n">
        <v>-0.0189297143843166</v>
      </c>
      <c r="G14" s="437" t="n">
        <v>0.603079642066484</v>
      </c>
      <c r="H14" s="437" t="n">
        <v>0.292074963841084</v>
      </c>
      <c r="I14" s="437"/>
      <c r="J14" s="438" t="n">
        <v>4600.710676</v>
      </c>
      <c r="K14" s="205" t="n">
        <v>-4702.5576579</v>
      </c>
      <c r="L14" s="438" t="n">
        <v>60.0856499997748</v>
      </c>
      <c r="M14" s="438"/>
      <c r="N14" s="438" t="n">
        <v>8.98914985337375</v>
      </c>
      <c r="O14" s="438" t="n">
        <v>2.121069833</v>
      </c>
      <c r="P14" s="438"/>
      <c r="Q14" s="438" t="n">
        <v>-23.6848331983249</v>
      </c>
      <c r="R14" s="438" t="n">
        <v>-68.2367767546555</v>
      </c>
    </row>
    <row r="15" s="434" customFormat="true" ht="15" hidden="false" customHeight="false" outlineLevel="0" collapsed="false">
      <c r="A15" s="429" t="s">
        <v>368</v>
      </c>
      <c r="B15" s="430" t="n">
        <v>24.1255</v>
      </c>
      <c r="C15" s="430" t="n">
        <v>23.9115708697653</v>
      </c>
      <c r="D15" s="430" t="n">
        <v>24.3349705665025</v>
      </c>
      <c r="E15" s="430"/>
      <c r="F15" s="431" t="n">
        <v>-0.128513305566888</v>
      </c>
      <c r="G15" s="431" t="n">
        <v>0.573206112886757</v>
      </c>
      <c r="H15" s="431" t="n">
        <v>0.222346403659935</v>
      </c>
      <c r="I15" s="439"/>
      <c r="J15" s="433" t="n">
        <v>4956.733354</v>
      </c>
      <c r="K15" s="208" t="n">
        <v>-5056.0396549</v>
      </c>
      <c r="L15" s="433" t="n">
        <v>60.5</v>
      </c>
      <c r="M15" s="440"/>
      <c r="N15" s="433" t="n">
        <v>0</v>
      </c>
      <c r="O15" s="433" t="n">
        <v>0</v>
      </c>
      <c r="P15" s="433"/>
      <c r="Q15" s="433" t="n">
        <v>-25.881445003864</v>
      </c>
      <c r="R15" s="433" t="n">
        <v>-66.4502948508584</v>
      </c>
    </row>
    <row r="16" s="434" customFormat="true" ht="15" hidden="false" customHeight="true" outlineLevel="0" collapsed="false">
      <c r="A16" s="429" t="s">
        <v>369</v>
      </c>
      <c r="B16" s="430" t="n">
        <v>25.3318</v>
      </c>
      <c r="C16" s="430" t="n">
        <v>25.2818213365761</v>
      </c>
      <c r="D16" s="430" t="n">
        <v>25.4604575229802</v>
      </c>
      <c r="E16" s="430"/>
      <c r="F16" s="431" t="n">
        <v>0.123516304527962</v>
      </c>
      <c r="G16" s="431" t="n">
        <v>0.787637923093157</v>
      </c>
      <c r="H16" s="431" t="n">
        <v>0.455577113810559</v>
      </c>
      <c r="I16" s="439"/>
      <c r="J16" s="433" t="n">
        <v>5162.18201</v>
      </c>
      <c r="K16" s="208" t="n">
        <v>-5242.43024</v>
      </c>
      <c r="L16" s="433" t="n">
        <v>139.1</v>
      </c>
      <c r="M16" s="440"/>
      <c r="N16" s="433" t="n">
        <v>0</v>
      </c>
      <c r="O16" s="433" t="n">
        <v>1.1053235</v>
      </c>
      <c r="P16" s="433"/>
      <c r="Q16" s="433" t="n">
        <v>-29.8005080290685</v>
      </c>
      <c r="R16" s="433" t="n">
        <v>-72.6008330198669</v>
      </c>
    </row>
    <row r="17" s="434" customFormat="true" ht="15" hidden="false" customHeight="true" outlineLevel="0" collapsed="false">
      <c r="A17" s="435" t="s">
        <v>370</v>
      </c>
      <c r="B17" s="436" t="n">
        <v>26.5984</v>
      </c>
      <c r="C17" s="436" t="n">
        <v>26.5596</v>
      </c>
      <c r="D17" s="436" t="n">
        <v>26.7062</v>
      </c>
      <c r="E17" s="436"/>
      <c r="F17" s="437" t="n">
        <v>-0.202157298319124</v>
      </c>
      <c r="G17" s="437" t="n">
        <v>0.387254627697079</v>
      </c>
      <c r="H17" s="437" t="n">
        <v>0.0925486646889774</v>
      </c>
      <c r="I17" s="437"/>
      <c r="J17" s="438" t="n">
        <v>5399.2216</v>
      </c>
      <c r="K17" s="205" t="n">
        <v>-5506.7904</v>
      </c>
      <c r="L17" s="438" t="n">
        <v>75.755</v>
      </c>
      <c r="M17" s="438" t="n">
        <v>0</v>
      </c>
      <c r="N17" s="438" t="n">
        <v>0</v>
      </c>
      <c r="O17" s="438" t="n">
        <v>0</v>
      </c>
      <c r="P17" s="438"/>
      <c r="Q17" s="438" t="n">
        <v>-36.2979886988742</v>
      </c>
      <c r="R17" s="438" t="n">
        <v>-90.9359300647119</v>
      </c>
    </row>
    <row r="18" s="434" customFormat="true" ht="15" hidden="false" customHeight="true" outlineLevel="0" collapsed="false">
      <c r="A18" s="435" t="s">
        <v>3</v>
      </c>
      <c r="B18" s="436" t="n">
        <v>27.9283</v>
      </c>
      <c r="C18" s="436" t="n">
        <v>27.9484108073237</v>
      </c>
      <c r="D18" s="436" t="n">
        <v>28.1754222345046</v>
      </c>
      <c r="E18" s="436"/>
      <c r="F18" s="437" t="n">
        <v>-0.0144133715331619</v>
      </c>
      <c r="G18" s="437" t="n">
        <v>0.641002110881103</v>
      </c>
      <c r="H18" s="437" t="n">
        <v>0.31329436967397</v>
      </c>
      <c r="I18" s="437"/>
      <c r="J18" s="438" t="n">
        <v>5680.7185</v>
      </c>
      <c r="K18" s="205" t="n">
        <v>-5772.98197</v>
      </c>
      <c r="L18" s="438" t="n">
        <v>2.65</v>
      </c>
      <c r="M18" s="438" t="n">
        <v>0</v>
      </c>
      <c r="N18" s="438" t="n">
        <v>0</v>
      </c>
      <c r="O18" s="438" t="n">
        <v>0</v>
      </c>
      <c r="P18" s="438"/>
      <c r="Q18" s="438" t="n">
        <v>-45.0740259519936</v>
      </c>
      <c r="R18" s="438" t="n">
        <v>-105.872574522744</v>
      </c>
    </row>
    <row r="19" s="434" customFormat="true" ht="15" hidden="false" customHeight="true" outlineLevel="0" collapsed="false">
      <c r="A19" s="284"/>
      <c r="B19" s="441"/>
      <c r="C19" s="441"/>
      <c r="D19" s="441"/>
      <c r="E19" s="441"/>
      <c r="F19" s="442"/>
      <c r="G19" s="442"/>
      <c r="H19" s="442"/>
      <c r="I19" s="442"/>
      <c r="J19" s="443"/>
      <c r="K19" s="443"/>
      <c r="L19" s="285"/>
      <c r="M19" s="444"/>
      <c r="N19" s="444"/>
      <c r="O19" s="444"/>
      <c r="P19" s="444"/>
      <c r="Q19" s="444"/>
      <c r="R19" s="444"/>
    </row>
    <row r="20" s="434" customFormat="true" ht="18" hidden="false" customHeight="true" outlineLevel="0" collapsed="false">
      <c r="A20" s="445" t="n">
        <v>2016</v>
      </c>
      <c r="B20" s="446"/>
      <c r="C20" s="446"/>
      <c r="D20" s="446"/>
      <c r="E20" s="446"/>
      <c r="F20" s="447" t="n">
        <v>0.15515988997717</v>
      </c>
      <c r="G20" s="447" t="n">
        <v>0.834345810104964</v>
      </c>
      <c r="H20" s="447" t="n">
        <v>0.494752850041067</v>
      </c>
      <c r="I20" s="448"/>
      <c r="J20" s="449" t="n">
        <v>5796.64376935</v>
      </c>
      <c r="K20" s="449" t="n">
        <v>-6288.9063211</v>
      </c>
      <c r="L20" s="449" t="n">
        <v>323.8</v>
      </c>
      <c r="M20" s="449"/>
      <c r="N20" s="449" t="n">
        <v>0.30901</v>
      </c>
      <c r="O20" s="449" t="n">
        <v>0</v>
      </c>
      <c r="P20" s="449"/>
      <c r="Q20" s="449" t="n">
        <v>-48.3069741710366</v>
      </c>
      <c r="R20" s="449" t="n">
        <v>-135.381563164073</v>
      </c>
    </row>
    <row r="21" s="434" customFormat="true" ht="18" hidden="false" customHeight="true" outlineLevel="0" collapsed="false">
      <c r="A21" s="287" t="s">
        <v>484</v>
      </c>
      <c r="B21" s="450" t="n">
        <v>28.0439</v>
      </c>
      <c r="C21" s="450" t="n">
        <v>28.0783854858828</v>
      </c>
      <c r="D21" s="450" t="n">
        <v>28.33352397466</v>
      </c>
      <c r="E21" s="450"/>
      <c r="F21" s="451" t="n">
        <v>0.265531762334149</v>
      </c>
      <c r="G21" s="451" t="n">
        <v>1.03833845789149</v>
      </c>
      <c r="H21" s="451" t="n">
        <v>0.651935110112821</v>
      </c>
      <c r="I21" s="451"/>
      <c r="J21" s="452" t="n">
        <v>461.19095</v>
      </c>
      <c r="K21" s="452" t="n">
        <v>-555.87326</v>
      </c>
      <c r="L21" s="453" t="n">
        <v>84.4</v>
      </c>
      <c r="M21" s="453"/>
      <c r="N21" s="453" t="n">
        <v>0</v>
      </c>
      <c r="O21" s="453" t="n">
        <v>0</v>
      </c>
      <c r="P21" s="453"/>
      <c r="Q21" s="453" t="n">
        <v>-2.02403282716858</v>
      </c>
      <c r="R21" s="453" t="n">
        <v>-6.45007672272106</v>
      </c>
    </row>
    <row r="22" s="434" customFormat="true" ht="18" hidden="false" customHeight="true" outlineLevel="0" collapsed="false">
      <c r="A22" s="429" t="s">
        <v>485</v>
      </c>
      <c r="B22" s="430" t="n">
        <v>28.1526</v>
      </c>
      <c r="C22" s="430" t="n">
        <v>28.2347</v>
      </c>
      <c r="D22" s="430" t="n">
        <v>28.4452</v>
      </c>
      <c r="E22" s="430"/>
      <c r="F22" s="431" t="n">
        <v>0.359877446771566</v>
      </c>
      <c r="G22" s="431" t="n">
        <v>1.06651581178345</v>
      </c>
      <c r="H22" s="431" t="n">
        <v>0.713196629277506</v>
      </c>
      <c r="I22" s="432"/>
      <c r="J22" s="208" t="n">
        <v>444.91645</v>
      </c>
      <c r="K22" s="208" t="n">
        <v>-533.73989</v>
      </c>
      <c r="L22" s="433" t="n">
        <v>91.6</v>
      </c>
      <c r="M22" s="433"/>
      <c r="N22" s="433" t="n">
        <v>0.18539</v>
      </c>
      <c r="O22" s="433" t="n">
        <v>0</v>
      </c>
      <c r="P22" s="433"/>
      <c r="Q22" s="433" t="n">
        <v>-0.05120652</v>
      </c>
      <c r="R22" s="433" t="n">
        <v>-9.9323918126204</v>
      </c>
    </row>
    <row r="23" s="434" customFormat="true" ht="18" hidden="false" customHeight="true" outlineLevel="0" collapsed="false">
      <c r="A23" s="429" t="s">
        <v>486</v>
      </c>
      <c r="B23" s="430" t="n">
        <v>28.2691</v>
      </c>
      <c r="C23" s="430" t="n">
        <v>28.2197697900003</v>
      </c>
      <c r="D23" s="430" t="n">
        <v>28.3866700691601</v>
      </c>
      <c r="E23" s="430"/>
      <c r="F23" s="431" t="n">
        <v>0.136525475842203</v>
      </c>
      <c r="G23" s="431" t="n">
        <v>0.814015223309207</v>
      </c>
      <c r="H23" s="431" t="n">
        <v>0.475270349575705</v>
      </c>
      <c r="I23" s="432"/>
      <c r="J23" s="208" t="n">
        <v>504.78092</v>
      </c>
      <c r="K23" s="208" t="n">
        <v>-490.47333</v>
      </c>
      <c r="L23" s="433" t="n">
        <v>37.3</v>
      </c>
      <c r="M23" s="433"/>
      <c r="N23" s="433" t="n">
        <v>0</v>
      </c>
      <c r="O23" s="433" t="n">
        <v>0</v>
      </c>
      <c r="P23" s="433"/>
      <c r="Q23" s="433" t="n">
        <v>-6.75336727362407</v>
      </c>
      <c r="R23" s="433" t="n">
        <v>-10.8903373020121</v>
      </c>
    </row>
    <row r="24" s="434" customFormat="true" ht="18" hidden="false" customHeight="true" outlineLevel="0" collapsed="false">
      <c r="A24" s="435" t="s">
        <v>372</v>
      </c>
      <c r="B24" s="436" t="n">
        <v>28.3824</v>
      </c>
      <c r="C24" s="436" t="n">
        <v>28.2939267819615</v>
      </c>
      <c r="D24" s="436" t="n">
        <v>28.5122510303803</v>
      </c>
      <c r="E24" s="436"/>
      <c r="F24" s="437" t="n">
        <v>-0.189906793178294</v>
      </c>
      <c r="G24" s="437" t="n">
        <v>0.430713011511171</v>
      </c>
      <c r="H24" s="437" t="n">
        <v>0.120403109166438</v>
      </c>
      <c r="I24" s="437"/>
      <c r="J24" s="438" t="n">
        <v>467.92009</v>
      </c>
      <c r="K24" s="205" t="n">
        <v>-491.47428</v>
      </c>
      <c r="L24" s="438" t="n">
        <v>-43.5</v>
      </c>
      <c r="M24" s="438"/>
      <c r="N24" s="438" t="n">
        <v>0</v>
      </c>
      <c r="O24" s="438" t="n">
        <v>0</v>
      </c>
      <c r="P24" s="438"/>
      <c r="Q24" s="438" t="n">
        <v>-1.69840529906596</v>
      </c>
      <c r="R24" s="438" t="n">
        <v>-10.1927457542978</v>
      </c>
    </row>
    <row r="25" s="434" customFormat="true" ht="18" hidden="false" customHeight="true" outlineLevel="0" collapsed="false">
      <c r="A25" s="435" t="s">
        <v>373</v>
      </c>
      <c r="B25" s="436" t="n">
        <v>28.4999</v>
      </c>
      <c r="C25" s="436" t="n">
        <v>28.482</v>
      </c>
      <c r="D25" s="436" t="n">
        <v>28.6501</v>
      </c>
      <c r="E25" s="436"/>
      <c r="F25" s="437" t="n">
        <v>-0.067210369213266</v>
      </c>
      <c r="G25" s="437" t="n">
        <v>0.565235318704046</v>
      </c>
      <c r="H25" s="437" t="n">
        <v>0.24901247474539</v>
      </c>
      <c r="I25" s="437"/>
      <c r="J25" s="438" t="n">
        <v>475.79719</v>
      </c>
      <c r="K25" s="205" t="n">
        <v>-532.1149</v>
      </c>
      <c r="L25" s="438" t="n">
        <v>-21</v>
      </c>
      <c r="M25" s="438"/>
      <c r="N25" s="438" t="n">
        <v>0</v>
      </c>
      <c r="O25" s="438" t="n">
        <v>0</v>
      </c>
      <c r="P25" s="438"/>
      <c r="Q25" s="438" t="n">
        <v>-3.37630268022474</v>
      </c>
      <c r="R25" s="438" t="n">
        <v>-8.82480720055235</v>
      </c>
    </row>
    <row r="26" s="434" customFormat="true" ht="18" hidden="false" customHeight="true" outlineLevel="0" collapsed="false">
      <c r="A26" s="429" t="s">
        <v>374</v>
      </c>
      <c r="B26" s="430" t="n">
        <v>28.6142</v>
      </c>
      <c r="C26" s="430" t="n">
        <v>28.6217</v>
      </c>
      <c r="D26" s="430" t="n">
        <v>28.8355</v>
      </c>
      <c r="E26" s="430"/>
      <c r="F26" s="431" t="n">
        <v>-0.071678040233937</v>
      </c>
      <c r="G26" s="431" t="n">
        <v>0.575517757995205</v>
      </c>
      <c r="H26" s="431" t="n">
        <v>0.251919858880634</v>
      </c>
      <c r="I26" s="432"/>
      <c r="J26" s="208" t="n">
        <v>460.17178</v>
      </c>
      <c r="K26" s="208" t="n">
        <v>-531.30116</v>
      </c>
      <c r="L26" s="433" t="n">
        <v>0</v>
      </c>
      <c r="M26" s="433"/>
      <c r="N26" s="433" t="n">
        <v>0</v>
      </c>
      <c r="O26" s="433" t="n">
        <v>0</v>
      </c>
      <c r="P26" s="433"/>
      <c r="Q26" s="433" t="n">
        <v>-10.7231992450047</v>
      </c>
      <c r="R26" s="433" t="n">
        <v>-16.2222045842662</v>
      </c>
    </row>
    <row r="27" s="434" customFormat="true" ht="18" hidden="false" customHeight="true" outlineLevel="0" collapsed="false">
      <c r="A27" s="429" t="s">
        <v>490</v>
      </c>
      <c r="B27" s="430" t="n">
        <v>28.7326</v>
      </c>
      <c r="C27" s="430" t="n">
        <v>28.7548600224151</v>
      </c>
      <c r="D27" s="430" t="n">
        <v>29.0120553118078</v>
      </c>
      <c r="E27" s="430"/>
      <c r="F27" s="431" t="n">
        <v>0.165470841505299</v>
      </c>
      <c r="G27" s="431" t="n">
        <v>0.915736916107894</v>
      </c>
      <c r="H27" s="431" t="n">
        <v>0.540603878806597</v>
      </c>
      <c r="I27" s="432"/>
      <c r="J27" s="208" t="n">
        <v>472.42296</v>
      </c>
      <c r="K27" s="208" t="n">
        <v>-511.27689</v>
      </c>
      <c r="L27" s="433" t="n">
        <v>36</v>
      </c>
      <c r="M27" s="433"/>
      <c r="N27" s="433" t="n">
        <v>0</v>
      </c>
      <c r="O27" s="433" t="n">
        <v>0</v>
      </c>
      <c r="P27" s="433"/>
      <c r="Q27" s="433" t="n">
        <v>-0.02487917</v>
      </c>
      <c r="R27" s="433" t="n">
        <v>-11.6386518464273</v>
      </c>
    </row>
    <row r="28" s="434" customFormat="true" ht="18" hidden="false" customHeight="true" outlineLevel="0" collapsed="false">
      <c r="A28" s="435" t="s">
        <v>491</v>
      </c>
      <c r="B28" s="436" t="n">
        <v>28.8516</v>
      </c>
      <c r="C28" s="436" t="n">
        <v>28.9184403772343</v>
      </c>
      <c r="D28" s="436" t="n">
        <v>29.1099878468779</v>
      </c>
      <c r="E28" s="436"/>
      <c r="F28" s="437" t="n">
        <v>0.24231458576383</v>
      </c>
      <c r="G28" s="437" t="n">
        <v>0.944709180617191</v>
      </c>
      <c r="H28" s="437" t="n">
        <v>0.59351188319051</v>
      </c>
      <c r="I28" s="437"/>
      <c r="J28" s="438" t="n">
        <v>467.391873</v>
      </c>
      <c r="K28" s="205" t="n">
        <v>-519.1541</v>
      </c>
      <c r="L28" s="438" t="n">
        <v>30.5</v>
      </c>
      <c r="M28" s="438"/>
      <c r="N28" s="438" t="n">
        <v>0.12362</v>
      </c>
      <c r="O28" s="438" t="n">
        <v>0</v>
      </c>
      <c r="P28" s="438"/>
      <c r="Q28" s="438" t="n">
        <v>-0.04111768</v>
      </c>
      <c r="R28" s="438" t="n">
        <v>-12.6493627578636</v>
      </c>
    </row>
    <row r="29" s="434" customFormat="true" ht="18" hidden="false" customHeight="true" outlineLevel="0" collapsed="false">
      <c r="A29" s="435" t="s">
        <v>492</v>
      </c>
      <c r="B29" s="436" t="n">
        <v>28.9672</v>
      </c>
      <c r="C29" s="436" t="n">
        <v>29.0619062909324</v>
      </c>
      <c r="D29" s="436" t="n">
        <v>29.2485779927248</v>
      </c>
      <c r="E29" s="436"/>
      <c r="F29" s="437" t="n">
        <v>0.32257780880508</v>
      </c>
      <c r="G29" s="437" t="n">
        <v>0.975935163844313</v>
      </c>
      <c r="H29" s="437" t="n">
        <v>0.649256486324697</v>
      </c>
      <c r="I29" s="437"/>
      <c r="J29" s="438" t="n">
        <v>463.44774512</v>
      </c>
      <c r="K29" s="205" t="n">
        <v>-488.63760939</v>
      </c>
      <c r="L29" s="438" t="n">
        <v>35.7</v>
      </c>
      <c r="M29" s="438"/>
      <c r="N29" s="438" t="n">
        <v>0</v>
      </c>
      <c r="O29" s="438" t="n">
        <v>0</v>
      </c>
      <c r="P29" s="438"/>
      <c r="Q29" s="438" t="n">
        <v>-6.75817004049488</v>
      </c>
      <c r="R29" s="438" t="n">
        <v>-12.4606677883343</v>
      </c>
    </row>
    <row r="30" s="434" customFormat="true" ht="18" hidden="false" customHeight="true" outlineLevel="0" collapsed="false">
      <c r="A30" s="284" t="s">
        <v>378</v>
      </c>
      <c r="B30" s="441" t="n">
        <v>29.0872</v>
      </c>
      <c r="C30" s="441" t="n">
        <v>29.1614867249498</v>
      </c>
      <c r="D30" s="441" t="n">
        <v>29.3268910466548</v>
      </c>
      <c r="E30" s="441"/>
      <c r="F30" s="431" t="n">
        <v>0.302644185840537</v>
      </c>
      <c r="G30" s="431" t="n">
        <v>0.925779027836378</v>
      </c>
      <c r="H30" s="431" t="n">
        <v>0.614211606838458</v>
      </c>
      <c r="I30" s="431"/>
      <c r="J30" s="454" t="n">
        <v>479.66029996</v>
      </c>
      <c r="K30" s="454" t="n">
        <v>-495.59301611</v>
      </c>
      <c r="L30" s="433" t="n">
        <v>23.5</v>
      </c>
      <c r="M30" s="455"/>
      <c r="N30" s="433" t="n">
        <v>0</v>
      </c>
      <c r="O30" s="433" t="n">
        <v>0</v>
      </c>
      <c r="P30" s="433"/>
      <c r="Q30" s="433" t="n">
        <v>-2.45203198501823</v>
      </c>
      <c r="R30" s="433" t="n">
        <v>-10.4256865396655</v>
      </c>
    </row>
    <row r="31" s="434" customFormat="true" ht="18" hidden="false" customHeight="true" outlineLevel="0" collapsed="false">
      <c r="A31" s="284" t="s">
        <v>563</v>
      </c>
      <c r="B31" s="441" t="n">
        <v>29.2038</v>
      </c>
      <c r="C31" s="441" t="n">
        <v>29.2208478563473</v>
      </c>
      <c r="D31" s="441" t="n">
        <v>29.4007370494553</v>
      </c>
      <c r="E31" s="441"/>
      <c r="F31" s="431" t="n">
        <v>0.225510808311379</v>
      </c>
      <c r="G31" s="431" t="n">
        <v>0.855004332914185</v>
      </c>
      <c r="H31" s="431" t="n">
        <v>0.540257570612782</v>
      </c>
      <c r="I31" s="431"/>
      <c r="J31" s="454" t="n">
        <v>520.61959354</v>
      </c>
      <c r="K31" s="454" t="n">
        <v>-531.45709244</v>
      </c>
      <c r="L31" s="433" t="n">
        <v>14.5</v>
      </c>
      <c r="M31" s="455"/>
      <c r="N31" s="433" t="n">
        <v>0</v>
      </c>
      <c r="O31" s="433" t="n">
        <v>0</v>
      </c>
      <c r="P31" s="433"/>
      <c r="Q31" s="433" t="n">
        <v>-3.23601569247457</v>
      </c>
      <c r="R31" s="433" t="n">
        <v>-9.17887186537608</v>
      </c>
    </row>
    <row r="32" s="434" customFormat="true" ht="18" hidden="false" customHeight="true" outlineLevel="0" collapsed="false">
      <c r="A32" s="287" t="s">
        <v>564</v>
      </c>
      <c r="B32" s="450" t="n">
        <v>29.3247</v>
      </c>
      <c r="C32" s="450" t="n">
        <v>29.2932936668456</v>
      </c>
      <c r="D32" s="450" t="n">
        <v>29.5317657564952</v>
      </c>
      <c r="E32" s="450"/>
      <c r="F32" s="451" t="n">
        <v>0.170260967177501</v>
      </c>
      <c r="G32" s="451" t="n">
        <v>0.904649518745041</v>
      </c>
      <c r="H32" s="451" t="n">
        <v>0.537455242961271</v>
      </c>
      <c r="I32" s="456"/>
      <c r="J32" s="452" t="n">
        <v>578.32391773</v>
      </c>
      <c r="K32" s="452" t="n">
        <v>-607.81079316</v>
      </c>
      <c r="L32" s="457" t="n">
        <v>34.8</v>
      </c>
      <c r="M32" s="458"/>
      <c r="N32" s="457" t="n">
        <v>0</v>
      </c>
      <c r="O32" s="457" t="n">
        <v>0</v>
      </c>
      <c r="P32" s="457"/>
      <c r="Q32" s="457" t="n">
        <v>-11.1682457579609</v>
      </c>
      <c r="R32" s="457" t="n">
        <v>-16.5157589899367</v>
      </c>
    </row>
    <row r="33" s="434" customFormat="true" ht="18" hidden="false" customHeight="true" outlineLevel="0" collapsed="false">
      <c r="A33" s="459"/>
      <c r="B33" s="441"/>
      <c r="C33" s="441"/>
      <c r="D33" s="441"/>
      <c r="E33" s="441"/>
      <c r="F33" s="454"/>
      <c r="G33" s="439"/>
      <c r="H33" s="439"/>
      <c r="I33" s="460"/>
      <c r="J33" s="439"/>
      <c r="K33" s="439"/>
      <c r="L33" s="433"/>
      <c r="M33" s="455"/>
      <c r="N33" s="433"/>
      <c r="O33" s="433"/>
      <c r="P33" s="433"/>
      <c r="Q33" s="433"/>
      <c r="R33" s="461"/>
    </row>
    <row r="34" s="434" customFormat="true" ht="18" hidden="false" customHeight="true" outlineLevel="0" collapsed="false">
      <c r="A34" s="445" t="n">
        <v>2017</v>
      </c>
      <c r="B34" s="446"/>
      <c r="C34" s="446"/>
      <c r="D34" s="446"/>
      <c r="E34" s="446"/>
      <c r="F34" s="447" t="n">
        <v>0.0616010556952974</v>
      </c>
      <c r="G34" s="447" t="n">
        <v>0.729711528668844</v>
      </c>
      <c r="H34" s="447" t="n">
        <v>0.395656292182071</v>
      </c>
      <c r="I34" s="448"/>
      <c r="J34" s="449" t="n">
        <v>6355.0165660735</v>
      </c>
      <c r="K34" s="449" t="n">
        <v>-6236.58401988272</v>
      </c>
      <c r="L34" s="449" t="n">
        <v>23.8462</v>
      </c>
      <c r="M34" s="449" t="n">
        <v>0</v>
      </c>
      <c r="N34" s="449" t="n">
        <v>0</v>
      </c>
      <c r="O34" s="449" t="n">
        <v>0</v>
      </c>
      <c r="P34" s="449" t="n">
        <v>0</v>
      </c>
      <c r="Q34" s="449" t="n">
        <v>-45.7557099464656</v>
      </c>
      <c r="R34" s="449" t="n">
        <v>-165.811462396706</v>
      </c>
    </row>
    <row r="35" s="434" customFormat="true" ht="18" hidden="false" customHeight="true" outlineLevel="0" collapsed="false">
      <c r="A35" s="287" t="s">
        <v>484</v>
      </c>
      <c r="B35" s="450" t="n">
        <v>29.4465</v>
      </c>
      <c r="C35" s="450" t="n">
        <v>29.515</v>
      </c>
      <c r="D35" s="450" t="n">
        <v>29.6878</v>
      </c>
      <c r="E35" s="450"/>
      <c r="F35" s="451" t="n">
        <v>0.255183895431138</v>
      </c>
      <c r="G35" s="451" t="n">
        <v>0.92707694194135</v>
      </c>
      <c r="H35" s="451" t="n">
        <v>0.591130418686244</v>
      </c>
      <c r="I35" s="456"/>
      <c r="J35" s="452" t="n">
        <v>540.59139406</v>
      </c>
      <c r="K35" s="452" t="n">
        <v>-550.95615535</v>
      </c>
      <c r="L35" s="457" t="n">
        <v>3</v>
      </c>
      <c r="M35" s="458"/>
      <c r="N35" s="457" t="n">
        <v>0</v>
      </c>
      <c r="O35" s="457" t="n">
        <v>0</v>
      </c>
      <c r="P35" s="457"/>
      <c r="Q35" s="457" t="n">
        <v>-0.10158439</v>
      </c>
      <c r="R35" s="457" t="n">
        <v>-12.5910209379032</v>
      </c>
      <c r="S35" s="462"/>
      <c r="T35" s="463"/>
    </row>
    <row r="36" s="434" customFormat="true" ht="18" hidden="false" customHeight="true" outlineLevel="0" collapsed="false">
      <c r="A36" s="429" t="s">
        <v>7</v>
      </c>
      <c r="B36" s="430" t="n">
        <v>29.5569</v>
      </c>
      <c r="C36" s="430" t="n">
        <v>29.6128</v>
      </c>
      <c r="D36" s="430" t="n">
        <v>29.8035</v>
      </c>
      <c r="E36" s="430"/>
      <c r="F36" s="431" t="n">
        <v>0.245200134942071</v>
      </c>
      <c r="G36" s="431" t="n">
        <v>0.895737596159549</v>
      </c>
      <c r="H36" s="431" t="n">
        <v>0.57046886555081</v>
      </c>
      <c r="I36" s="432"/>
      <c r="J36" s="208" t="n">
        <v>478.59710485</v>
      </c>
      <c r="K36" s="208" t="n">
        <v>-514.04557849</v>
      </c>
      <c r="L36" s="433" t="n">
        <v>9</v>
      </c>
      <c r="M36" s="433"/>
      <c r="N36" s="433" t="n">
        <v>0</v>
      </c>
      <c r="O36" s="433" t="n">
        <v>0</v>
      </c>
      <c r="P36" s="433"/>
      <c r="Q36" s="433" t="n">
        <v>-1.66642688</v>
      </c>
      <c r="R36" s="433" t="n">
        <v>-14.0056504333559</v>
      </c>
      <c r="S36" s="462"/>
      <c r="T36" s="463"/>
    </row>
    <row r="37" s="434" customFormat="true" ht="18" hidden="false" customHeight="true" outlineLevel="0" collapsed="false">
      <c r="A37" s="429" t="s">
        <v>486</v>
      </c>
      <c r="B37" s="430" t="n">
        <v>29.6796</v>
      </c>
      <c r="C37" s="430" t="n">
        <v>29.6493</v>
      </c>
      <c r="D37" s="430" t="n">
        <v>29.8164</v>
      </c>
      <c r="E37" s="430"/>
      <c r="F37" s="431" t="n">
        <v>0.0804998371271504</v>
      </c>
      <c r="G37" s="431" t="n">
        <v>0.693270547851868</v>
      </c>
      <c r="H37" s="431" t="n">
        <v>0.386885192489509</v>
      </c>
      <c r="I37" s="432"/>
      <c r="J37" s="208" t="n">
        <v>586.68023492</v>
      </c>
      <c r="K37" s="208" t="n">
        <v>-531.880083643035</v>
      </c>
      <c r="L37" s="433" t="n">
        <v>0</v>
      </c>
      <c r="M37" s="433"/>
      <c r="N37" s="433" t="n">
        <v>0</v>
      </c>
      <c r="O37" s="433" t="n">
        <v>0</v>
      </c>
      <c r="P37" s="433"/>
      <c r="Q37" s="433" t="n">
        <v>-4.71823713868439</v>
      </c>
      <c r="R37" s="433" t="n">
        <v>-12.6748044163105</v>
      </c>
      <c r="S37" s="462"/>
      <c r="T37" s="463"/>
    </row>
    <row r="38" s="434" customFormat="true" ht="18" hidden="false" customHeight="true" outlineLevel="0" collapsed="false">
      <c r="A38" s="435" t="s">
        <v>565</v>
      </c>
      <c r="B38" s="436" t="n">
        <v>29.7989</v>
      </c>
      <c r="C38" s="436" t="n">
        <v>29.7063</v>
      </c>
      <c r="D38" s="436" t="n">
        <v>29.9515</v>
      </c>
      <c r="E38" s="436"/>
      <c r="F38" s="437" t="n">
        <v>-0.325792040510373</v>
      </c>
      <c r="G38" s="437" t="n">
        <v>0.445583665728286</v>
      </c>
      <c r="H38" s="437" t="n">
        <v>0.0598958126089564</v>
      </c>
      <c r="I38" s="437"/>
      <c r="J38" s="438" t="n">
        <v>450.858193876715</v>
      </c>
      <c r="K38" s="205" t="n">
        <v>-467.463972020091</v>
      </c>
      <c r="L38" s="438" t="n">
        <v>-42.0003</v>
      </c>
      <c r="M38" s="438"/>
      <c r="N38" s="438" t="n">
        <v>0</v>
      </c>
      <c r="O38" s="438" t="n">
        <v>0</v>
      </c>
      <c r="P38" s="438"/>
      <c r="Q38" s="438" t="n">
        <v>-3.14391178770248</v>
      </c>
      <c r="R38" s="438" t="n">
        <v>-10.355070467883</v>
      </c>
      <c r="S38" s="462"/>
      <c r="T38" s="463"/>
    </row>
    <row r="39" s="434" customFormat="true" ht="18" hidden="false" customHeight="true" outlineLevel="0" collapsed="false">
      <c r="A39" s="435" t="s">
        <v>566</v>
      </c>
      <c r="B39" s="436" t="n">
        <v>29.9226</v>
      </c>
      <c r="C39" s="436" t="n">
        <v>29.9683</v>
      </c>
      <c r="D39" s="436" t="n">
        <v>30.1622</v>
      </c>
      <c r="E39" s="436"/>
      <c r="F39" s="437" t="n">
        <v>0.0249210740364964</v>
      </c>
      <c r="G39" s="437" t="n">
        <v>0.642352491340626</v>
      </c>
      <c r="H39" s="437" t="n">
        <v>0.333636782688561</v>
      </c>
      <c r="I39" s="437"/>
      <c r="J39" s="438" t="n">
        <v>500.514952296116</v>
      </c>
      <c r="K39" s="205" t="n">
        <v>-543.011175040784</v>
      </c>
      <c r="L39" s="438" t="n">
        <v>0</v>
      </c>
      <c r="M39" s="438"/>
      <c r="N39" s="438" t="n">
        <v>0</v>
      </c>
      <c r="O39" s="438" t="n">
        <v>0</v>
      </c>
      <c r="P39" s="438"/>
      <c r="Q39" s="438" t="n">
        <v>-3.27808144997121</v>
      </c>
      <c r="R39" s="438" t="n">
        <v>-9.83113529123126</v>
      </c>
      <c r="S39" s="462"/>
      <c r="T39" s="463"/>
    </row>
    <row r="40" s="434" customFormat="true" ht="18" hidden="false" customHeight="true" outlineLevel="0" collapsed="false">
      <c r="A40" s="429" t="s">
        <v>489</v>
      </c>
      <c r="B40" s="430" t="n">
        <v>30.0428</v>
      </c>
      <c r="C40" s="430" t="n">
        <v>30.0936</v>
      </c>
      <c r="D40" s="430" t="n">
        <v>30.3234</v>
      </c>
      <c r="E40" s="430"/>
      <c r="F40" s="431" t="n">
        <v>0.197003734527805</v>
      </c>
      <c r="G40" s="431" t="n">
        <v>0.888120396582834</v>
      </c>
      <c r="H40" s="431" t="n">
        <v>0.54256206555532</v>
      </c>
      <c r="I40" s="432"/>
      <c r="J40" s="208" t="n">
        <v>533.841367032309</v>
      </c>
      <c r="K40" s="208" t="n">
        <v>-536.612676673579</v>
      </c>
      <c r="L40" s="433" t="n">
        <v>3</v>
      </c>
      <c r="M40" s="433"/>
      <c r="N40" s="433" t="n">
        <v>0</v>
      </c>
      <c r="O40" s="433" t="n">
        <v>0</v>
      </c>
      <c r="P40" s="433"/>
      <c r="Q40" s="433" t="n">
        <v>-10.36274734</v>
      </c>
      <c r="R40" s="433" t="n">
        <v>-21.4001059829963</v>
      </c>
      <c r="S40" s="464"/>
    </row>
    <row r="41" s="434" customFormat="true" ht="18" hidden="false" customHeight="true" outlineLevel="0" collapsed="false">
      <c r="A41" s="429" t="s">
        <v>490</v>
      </c>
      <c r="B41" s="430" t="n">
        <v>30.1676</v>
      </c>
      <c r="C41" s="430" t="n">
        <v>30.2117900012921</v>
      </c>
      <c r="D41" s="430" t="n">
        <v>30.4109674243175</v>
      </c>
      <c r="E41" s="430"/>
      <c r="F41" s="431" t="n">
        <v>0.145498841753869</v>
      </c>
      <c r="G41" s="431" t="n">
        <v>0.831851648113134</v>
      </c>
      <c r="H41" s="431" t="n">
        <v>0.488675244933501</v>
      </c>
      <c r="I41" s="432"/>
      <c r="J41" s="208" t="n">
        <v>487.720111742473</v>
      </c>
      <c r="K41" s="208" t="n">
        <v>-467.414925321569</v>
      </c>
      <c r="L41" s="433" t="n">
        <v>6.8472</v>
      </c>
      <c r="M41" s="433"/>
      <c r="N41" s="433" t="n">
        <v>0</v>
      </c>
      <c r="O41" s="433" t="n">
        <v>0</v>
      </c>
      <c r="P41" s="433"/>
      <c r="Q41" s="433" t="n">
        <v>-0.07587592</v>
      </c>
      <c r="R41" s="433" t="n">
        <v>-12.5994168796391</v>
      </c>
      <c r="S41" s="464"/>
    </row>
    <row r="42" s="434" customFormat="true" ht="18" hidden="false" customHeight="true" outlineLevel="0" collapsed="false">
      <c r="A42" s="465" t="s">
        <v>491</v>
      </c>
      <c r="B42" s="466" t="n">
        <v>30.2929</v>
      </c>
      <c r="C42" s="466" t="n">
        <v>30.3445885775289</v>
      </c>
      <c r="D42" s="466" t="n">
        <v>30.5597981109798</v>
      </c>
      <c r="E42" s="466"/>
      <c r="F42" s="451" t="n">
        <v>0.113609920145556</v>
      </c>
      <c r="G42" s="451" t="n">
        <v>0.863740471023496</v>
      </c>
      <c r="H42" s="451" t="n">
        <v>0.488675195584526</v>
      </c>
      <c r="I42" s="467"/>
      <c r="J42" s="468" t="n">
        <v>495.457329339781</v>
      </c>
      <c r="K42" s="468" t="n">
        <v>-505.97514066298</v>
      </c>
      <c r="L42" s="457" t="n">
        <v>20.7993</v>
      </c>
      <c r="M42" s="457"/>
      <c r="N42" s="457" t="n">
        <v>0</v>
      </c>
      <c r="O42" s="457" t="n">
        <v>0</v>
      </c>
      <c r="P42" s="457"/>
      <c r="Q42" s="457" t="n">
        <v>-0.515081816235323</v>
      </c>
      <c r="R42" s="457" t="n">
        <v>-16.2803610086313</v>
      </c>
      <c r="S42" s="464"/>
    </row>
    <row r="43" s="434" customFormat="true" ht="18" hidden="false" customHeight="true" outlineLevel="0" collapsed="false">
      <c r="A43" s="465" t="s">
        <v>567</v>
      </c>
      <c r="B43" s="466" t="n">
        <v>30.4145826818395</v>
      </c>
      <c r="C43" s="466" t="n">
        <v>30.4379932858855</v>
      </c>
      <c r="D43" s="466" t="n">
        <v>30.6954571218826</v>
      </c>
      <c r="E43" s="466"/>
      <c r="F43" s="451" t="n">
        <v>0.210608160995201</v>
      </c>
      <c r="G43" s="451" t="n">
        <v>0.898852505127103</v>
      </c>
      <c r="H43" s="451" t="n">
        <v>0.554730333061152</v>
      </c>
      <c r="I43" s="467"/>
      <c r="J43" s="468" t="n">
        <v>504.256093800621</v>
      </c>
      <c r="K43" s="468" t="n">
        <v>-488.522703103053</v>
      </c>
      <c r="L43" s="457" t="n">
        <v>20.7</v>
      </c>
      <c r="M43" s="457"/>
      <c r="N43" s="457" t="n">
        <v>0</v>
      </c>
      <c r="O43" s="457" t="n">
        <v>0</v>
      </c>
      <c r="P43" s="457"/>
      <c r="Q43" s="457" t="n">
        <v>-4.8275573206493</v>
      </c>
      <c r="R43" s="457" t="n">
        <v>-12.5307718513217</v>
      </c>
      <c r="S43" s="464"/>
    </row>
    <row r="44" s="434" customFormat="true" ht="18" hidden="false" customHeight="true" outlineLevel="0" collapsed="false">
      <c r="A44" s="429" t="s">
        <v>568</v>
      </c>
      <c r="B44" s="430" t="n">
        <v>30.5409</v>
      </c>
      <c r="C44" s="430" t="n">
        <v>30.5310417786248</v>
      </c>
      <c r="D44" s="430" t="n">
        <v>30.7272144264022</v>
      </c>
      <c r="E44" s="430"/>
      <c r="F44" s="431" t="n">
        <v>0.112764762715801</v>
      </c>
      <c r="G44" s="431" t="n">
        <v>0.763486503839825</v>
      </c>
      <c r="H44" s="431" t="n">
        <v>0.438125633277813</v>
      </c>
      <c r="I44" s="432"/>
      <c r="J44" s="208" t="n">
        <v>543.793504994152</v>
      </c>
      <c r="K44" s="208" t="n">
        <v>-506.444773056268</v>
      </c>
      <c r="L44" s="433" t="n">
        <v>-3.5</v>
      </c>
      <c r="M44" s="433"/>
      <c r="N44" s="433" t="n">
        <v>0</v>
      </c>
      <c r="O44" s="433" t="n">
        <v>0</v>
      </c>
      <c r="P44" s="433"/>
      <c r="Q44" s="433" t="n">
        <v>-3.2512362718489</v>
      </c>
      <c r="R44" s="433" t="n">
        <v>-10.72952807</v>
      </c>
      <c r="S44" s="464"/>
    </row>
    <row r="45" s="434" customFormat="true" ht="18" hidden="false" customHeight="true" outlineLevel="0" collapsed="false">
      <c r="A45" s="429" t="s">
        <v>563</v>
      </c>
      <c r="B45" s="430" t="n">
        <v>30.6636</v>
      </c>
      <c r="C45" s="430" t="n">
        <v>30.6419424519126</v>
      </c>
      <c r="D45" s="430" t="n">
        <v>30.8071724516147</v>
      </c>
      <c r="E45" s="430"/>
      <c r="F45" s="431" t="n">
        <v>-0.119358203010427</v>
      </c>
      <c r="G45" s="431" t="n">
        <v>0.493085164607754</v>
      </c>
      <c r="H45" s="431" t="n">
        <v>0.186863480798663</v>
      </c>
      <c r="I45" s="432"/>
      <c r="J45" s="208" t="n">
        <v>588.213234238822</v>
      </c>
      <c r="K45" s="208" t="n">
        <v>-530.456758155696</v>
      </c>
      <c r="L45" s="433" t="n">
        <v>0</v>
      </c>
      <c r="M45" s="433"/>
      <c r="N45" s="433" t="n">
        <v>0</v>
      </c>
      <c r="O45" s="433" t="n">
        <v>0</v>
      </c>
      <c r="P45" s="433"/>
      <c r="Q45" s="433" t="n">
        <v>-3.4</v>
      </c>
      <c r="R45" s="433" t="n">
        <v>-10.40675035</v>
      </c>
      <c r="S45" s="469"/>
    </row>
    <row r="46" s="434" customFormat="true" ht="18" hidden="false" customHeight="true" outlineLevel="0" collapsed="false">
      <c r="A46" s="465" t="s">
        <v>564</v>
      </c>
      <c r="B46" s="466" t="n">
        <v>30.7909</v>
      </c>
      <c r="C46" s="466" t="n">
        <v>30.6712619276486</v>
      </c>
      <c r="D46" s="466" t="n">
        <v>30.9410871711521</v>
      </c>
      <c r="E46" s="466"/>
      <c r="F46" s="451" t="n">
        <v>-0.20092744981072</v>
      </c>
      <c r="G46" s="451" t="n">
        <v>0.4133804117103</v>
      </c>
      <c r="H46" s="451" t="n">
        <v>0.10622648094979</v>
      </c>
      <c r="I46" s="467"/>
      <c r="J46" s="468" t="n">
        <v>644.493044922506</v>
      </c>
      <c r="K46" s="468" t="n">
        <v>-593.80007836567</v>
      </c>
      <c r="L46" s="457" t="n">
        <v>6</v>
      </c>
      <c r="M46" s="457"/>
      <c r="N46" s="457" t="n">
        <v>0</v>
      </c>
      <c r="O46" s="457" t="n">
        <v>0</v>
      </c>
      <c r="P46" s="457"/>
      <c r="Q46" s="457" t="n">
        <v>-10.414969631374</v>
      </c>
      <c r="R46" s="457" t="n">
        <v>-22.4068467074335</v>
      </c>
      <c r="S46" s="469"/>
    </row>
    <row r="47" s="434" customFormat="true" ht="18" hidden="false" customHeight="true" outlineLevel="0" collapsed="false">
      <c r="A47" s="429"/>
      <c r="B47" s="430"/>
      <c r="C47" s="430"/>
      <c r="D47" s="430"/>
      <c r="E47" s="430"/>
      <c r="F47" s="431"/>
      <c r="G47" s="431"/>
      <c r="H47" s="431"/>
      <c r="I47" s="432"/>
      <c r="J47" s="208"/>
      <c r="K47" s="208"/>
      <c r="L47" s="433"/>
      <c r="M47" s="433"/>
      <c r="N47" s="433"/>
      <c r="O47" s="433"/>
      <c r="P47" s="433"/>
      <c r="Q47" s="433"/>
      <c r="R47" s="433"/>
      <c r="S47" s="469"/>
    </row>
    <row r="48" s="434" customFormat="true" ht="18" hidden="false" customHeight="true" outlineLevel="0" collapsed="false">
      <c r="A48" s="445" t="s">
        <v>569</v>
      </c>
      <c r="B48" s="446"/>
      <c r="C48" s="446"/>
      <c r="D48" s="446"/>
      <c r="E48" s="446"/>
      <c r="F48" s="447" t="n">
        <v>-0.0494515362669167</v>
      </c>
      <c r="G48" s="447" t="n">
        <v>0.530397293822786</v>
      </c>
      <c r="H48" s="447" t="n">
        <v>0.240472878777935</v>
      </c>
      <c r="I48" s="448" t="n">
        <v>0.721418636333804</v>
      </c>
      <c r="J48" s="449" t="n">
        <v>720.853052733</v>
      </c>
      <c r="K48" s="449" t="n">
        <v>-745.104653774606</v>
      </c>
      <c r="L48" s="449" t="n">
        <v>0</v>
      </c>
      <c r="M48" s="449"/>
      <c r="N48" s="449" t="n">
        <v>0</v>
      </c>
      <c r="O48" s="449" t="n">
        <v>0</v>
      </c>
      <c r="P48" s="449"/>
      <c r="Q48" s="449" t="n">
        <v>-0.07587592</v>
      </c>
      <c r="R48" s="449" t="n">
        <v>-16.7535447812019</v>
      </c>
      <c r="S48" s="469"/>
    </row>
    <row r="49" s="434" customFormat="true" ht="18" hidden="false" customHeight="true" outlineLevel="0" collapsed="false">
      <c r="A49" s="465" t="s">
        <v>6</v>
      </c>
      <c r="B49" s="466" t="n">
        <v>30.9188</v>
      </c>
      <c r="C49" s="466" t="n">
        <v>30.9231543228325</v>
      </c>
      <c r="D49" s="466" t="n">
        <v>31.0101556691761</v>
      </c>
      <c r="E49" s="466"/>
      <c r="F49" s="451" t="n">
        <v>-0.0207986844299813</v>
      </c>
      <c r="G49" s="451" t="n">
        <v>0.551811689851987</v>
      </c>
      <c r="H49" s="451" t="n">
        <v>0.265506502711003</v>
      </c>
      <c r="I49" s="467"/>
      <c r="J49" s="452" t="n">
        <v>631.931935515646</v>
      </c>
      <c r="K49" s="452" t="n">
        <v>-639.288873065738</v>
      </c>
      <c r="L49" s="457" t="n">
        <v>0</v>
      </c>
      <c r="M49" s="457"/>
      <c r="N49" s="457" t="n">
        <v>0</v>
      </c>
      <c r="O49" s="457" t="n">
        <v>0</v>
      </c>
      <c r="P49" s="457"/>
      <c r="Q49" s="457" t="n">
        <v>-0.07587592</v>
      </c>
      <c r="R49" s="457" t="n">
        <v>-13.4045703712019</v>
      </c>
      <c r="T49" s="462"/>
    </row>
    <row r="50" s="434" customFormat="true" ht="18" hidden="false" customHeight="true" outlineLevel="0" collapsed="false">
      <c r="A50" s="429"/>
      <c r="B50" s="430"/>
      <c r="C50" s="430"/>
      <c r="D50" s="430"/>
      <c r="E50" s="430"/>
      <c r="F50" s="431"/>
      <c r="G50" s="431"/>
      <c r="H50" s="431"/>
      <c r="I50" s="432"/>
      <c r="J50" s="439"/>
      <c r="K50" s="439"/>
      <c r="L50" s="433"/>
      <c r="M50" s="433"/>
      <c r="N50" s="433"/>
      <c r="O50" s="433"/>
      <c r="P50" s="433"/>
      <c r="Q50" s="433"/>
      <c r="R50" s="433"/>
      <c r="T50" s="462"/>
    </row>
    <row r="51" s="434" customFormat="true" ht="18" hidden="false" customHeight="true" outlineLevel="0" collapsed="false">
      <c r="A51" s="429" t="s">
        <v>7</v>
      </c>
      <c r="B51" s="430"/>
      <c r="C51" s="430"/>
      <c r="D51" s="430"/>
      <c r="E51" s="430"/>
      <c r="F51" s="431" t="n">
        <v>-0.0781043881038521</v>
      </c>
      <c r="G51" s="431" t="n">
        <v>0.508982897793585</v>
      </c>
      <c r="H51" s="431" t="n">
        <v>0.215439254844866</v>
      </c>
      <c r="I51" s="432"/>
      <c r="J51" s="433" t="n">
        <v>88.9211172173536</v>
      </c>
      <c r="K51" s="433" t="n">
        <v>-105.815780708868</v>
      </c>
      <c r="L51" s="433" t="n">
        <v>0</v>
      </c>
      <c r="M51" s="433"/>
      <c r="N51" s="433" t="n">
        <v>0</v>
      </c>
      <c r="O51" s="433" t="n">
        <v>0</v>
      </c>
      <c r="P51" s="433"/>
      <c r="Q51" s="433" t="n">
        <v>0</v>
      </c>
      <c r="R51" s="433" t="n">
        <v>-3.34897441</v>
      </c>
      <c r="T51" s="462"/>
    </row>
    <row r="52" s="434" customFormat="true" ht="18" hidden="false" customHeight="true" outlineLevel="0" collapsed="false">
      <c r="A52" s="465" t="s">
        <v>383</v>
      </c>
      <c r="B52" s="466" t="n">
        <v>30.9229</v>
      </c>
      <c r="C52" s="470" t="n">
        <v>30.9058145208683</v>
      </c>
      <c r="D52" s="470" t="n">
        <v>31.0867651127315</v>
      </c>
      <c r="E52" s="466"/>
      <c r="F52" s="451" t="n">
        <v>-0.0552518655485822</v>
      </c>
      <c r="G52" s="451" t="n">
        <v>0.530208037781466</v>
      </c>
      <c r="H52" s="451" t="n">
        <v>0.237478086116442</v>
      </c>
      <c r="I52" s="451"/>
      <c r="J52" s="452" t="n">
        <v>12.76706846193</v>
      </c>
      <c r="K52" s="452" t="n">
        <v>-19.51907098122</v>
      </c>
      <c r="L52" s="457" t="n">
        <v>0</v>
      </c>
      <c r="M52" s="457"/>
      <c r="N52" s="457" t="n">
        <v>0</v>
      </c>
      <c r="O52" s="457" t="n">
        <v>0</v>
      </c>
      <c r="P52" s="457"/>
      <c r="Q52" s="457" t="n">
        <v>0</v>
      </c>
      <c r="R52" s="468" t="n">
        <v>-0.25135853</v>
      </c>
      <c r="T52" s="462"/>
    </row>
    <row r="53" s="434" customFormat="true" ht="18" hidden="false" customHeight="true" outlineLevel="0" collapsed="false">
      <c r="A53" s="429" t="s">
        <v>384</v>
      </c>
      <c r="B53" s="430" t="n">
        <v>30.927</v>
      </c>
      <c r="C53" s="471" t="n">
        <v>30.9280984503703</v>
      </c>
      <c r="D53" s="471" t="n">
        <v>31.0918784414675</v>
      </c>
      <c r="E53" s="430"/>
      <c r="F53" s="431" t="n">
        <v>0.00355175209456389</v>
      </c>
      <c r="G53" s="431" t="n">
        <v>0.533102420545254</v>
      </c>
      <c r="H53" s="431" t="n">
        <v>0.268327086319909</v>
      </c>
      <c r="I53" s="431"/>
      <c r="J53" s="454" t="n">
        <v>15.4375579668188</v>
      </c>
      <c r="K53" s="454" t="n">
        <v>-18.2909072295419</v>
      </c>
      <c r="L53" s="433" t="n">
        <v>0</v>
      </c>
      <c r="M53" s="433"/>
      <c r="N53" s="433" t="n">
        <v>0</v>
      </c>
      <c r="O53" s="433" t="n">
        <v>0</v>
      </c>
      <c r="P53" s="433"/>
      <c r="Q53" s="433" t="n">
        <v>0</v>
      </c>
      <c r="R53" s="208" t="n">
        <v>-1.06674587</v>
      </c>
      <c r="T53" s="472"/>
    </row>
    <row r="54" s="434" customFormat="true" ht="18" hidden="false" customHeight="true" outlineLevel="0" collapsed="false">
      <c r="A54" s="429" t="s">
        <v>570</v>
      </c>
      <c r="B54" s="430" t="n">
        <v>30.9311825444056</v>
      </c>
      <c r="C54" s="471" t="n">
        <v>30.8615928600484</v>
      </c>
      <c r="D54" s="471" t="n">
        <v>31.1172623068744</v>
      </c>
      <c r="E54" s="430"/>
      <c r="F54" s="431" t="n">
        <v>-0.224982294994136</v>
      </c>
      <c r="G54" s="431" t="n">
        <v>0.60294931409616</v>
      </c>
      <c r="H54" s="431" t="n">
        <v>0.188983509551012</v>
      </c>
      <c r="I54" s="431"/>
      <c r="J54" s="454" t="n">
        <v>5.22361739164798</v>
      </c>
      <c r="K54" s="454" t="n">
        <v>-2.70857719939648</v>
      </c>
      <c r="L54" s="433" t="n">
        <v>0</v>
      </c>
      <c r="M54" s="433"/>
      <c r="N54" s="433" t="n">
        <v>0</v>
      </c>
      <c r="O54" s="433" t="n">
        <v>0</v>
      </c>
      <c r="P54" s="433"/>
      <c r="Q54" s="433" t="n">
        <v>0</v>
      </c>
      <c r="R54" s="208" t="n">
        <v>0</v>
      </c>
      <c r="T54" s="472"/>
    </row>
    <row r="55" s="434" customFormat="true" ht="18" hidden="false" customHeight="true" outlineLevel="0" collapsed="false">
      <c r="A55" s="465" t="s">
        <v>385</v>
      </c>
      <c r="B55" s="466" t="n">
        <v>30.9395</v>
      </c>
      <c r="C55" s="470" t="n">
        <v>30.9067376853652</v>
      </c>
      <c r="D55" s="470" t="n">
        <v>31.0978842350361</v>
      </c>
      <c r="E55" s="466"/>
      <c r="F55" s="451" t="n">
        <v>-0.105891545224581</v>
      </c>
      <c r="G55" s="451" t="n">
        <v>0.512458599314066</v>
      </c>
      <c r="H55" s="451" t="n">
        <v>0.203283527044743</v>
      </c>
      <c r="I55" s="451"/>
      <c r="J55" s="452" t="n">
        <v>16.0628334040537</v>
      </c>
      <c r="K55" s="452" t="n">
        <v>-12.7889501532641</v>
      </c>
      <c r="L55" s="457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68" t="n">
        <v>-0.86557015</v>
      </c>
      <c r="T55" s="472"/>
    </row>
    <row r="56" s="434" customFormat="true" ht="18" hidden="false" customHeight="true" outlineLevel="0" collapsed="false">
      <c r="A56" s="465" t="s">
        <v>386</v>
      </c>
      <c r="B56" s="466" t="n">
        <v>30.9436</v>
      </c>
      <c r="C56" s="470" t="n">
        <v>30.916450855945</v>
      </c>
      <c r="D56" s="470" t="n">
        <v>31.1069823846931</v>
      </c>
      <c r="E56" s="466"/>
      <c r="F56" s="451" t="n">
        <v>-0.0877375097111893</v>
      </c>
      <c r="G56" s="451" t="n">
        <v>0.528464232373803</v>
      </c>
      <c r="H56" s="451" t="n">
        <v>0.220363361331307</v>
      </c>
      <c r="I56" s="451"/>
      <c r="J56" s="452" t="n">
        <v>11.3306928129031</v>
      </c>
      <c r="K56" s="452" t="n">
        <v>-22.777433725445</v>
      </c>
      <c r="L56" s="457" t="n">
        <v>0</v>
      </c>
      <c r="M56" s="457"/>
      <c r="N56" s="457" t="n">
        <v>0</v>
      </c>
      <c r="O56" s="457" t="n">
        <v>0</v>
      </c>
      <c r="P56" s="457"/>
      <c r="Q56" s="457" t="n">
        <v>0</v>
      </c>
      <c r="R56" s="468" t="n">
        <v>0</v>
      </c>
      <c r="T56" s="472"/>
    </row>
    <row r="57" s="434" customFormat="true" ht="18" hidden="false" customHeight="true" outlineLevel="0" collapsed="false">
      <c r="A57" s="429" t="s">
        <v>387</v>
      </c>
      <c r="B57" s="430" t="n">
        <v>30.9477</v>
      </c>
      <c r="C57" s="471" t="n">
        <v>30.9517788391529</v>
      </c>
      <c r="D57" s="471" t="n">
        <v>31.0972351917637</v>
      </c>
      <c r="E57" s="430"/>
      <c r="F57" s="431" t="n">
        <v>0.0131797812208406</v>
      </c>
      <c r="G57" s="431" t="n">
        <v>0.483123094607353</v>
      </c>
      <c r="H57" s="431" t="n">
        <v>0.248151437914097</v>
      </c>
      <c r="I57" s="431"/>
      <c r="J57" s="454" t="n">
        <v>13.60083185</v>
      </c>
      <c r="K57" s="454" t="n">
        <v>-17.45198592</v>
      </c>
      <c r="L57" s="433" t="n">
        <v>0</v>
      </c>
      <c r="M57" s="433"/>
      <c r="N57" s="433" t="n">
        <v>0</v>
      </c>
      <c r="O57" s="433" t="n">
        <v>0</v>
      </c>
      <c r="P57" s="433"/>
      <c r="Q57" s="433" t="n">
        <v>0</v>
      </c>
      <c r="R57" s="208" t="n">
        <v>0</v>
      </c>
      <c r="T57" s="472"/>
    </row>
    <row r="58" s="434" customFormat="true" ht="18" hidden="false" customHeight="true" outlineLevel="0" collapsed="false">
      <c r="A58" s="429" t="s">
        <v>10</v>
      </c>
      <c r="B58" s="430" t="n">
        <v>30.9519</v>
      </c>
      <c r="C58" s="471" t="n">
        <v>30.948481238227</v>
      </c>
      <c r="D58" s="471" t="n">
        <v>31.1091219772836</v>
      </c>
      <c r="E58" s="430"/>
      <c r="F58" s="431" t="n">
        <v>-0.0110454019719607</v>
      </c>
      <c r="G58" s="431" t="n">
        <v>0.508011931420264</v>
      </c>
      <c r="H58" s="431" t="n">
        <v>0.248483264724152</v>
      </c>
      <c r="I58" s="431"/>
      <c r="J58" s="454" t="n">
        <v>13.71681245</v>
      </c>
      <c r="K58" s="454" t="n">
        <v>-11.74854387</v>
      </c>
      <c r="L58" s="433" t="n">
        <v>0</v>
      </c>
      <c r="M58" s="433"/>
      <c r="N58" s="433" t="n">
        <v>0</v>
      </c>
      <c r="O58" s="433" t="n">
        <v>0</v>
      </c>
      <c r="P58" s="433"/>
      <c r="Q58" s="433" t="n">
        <v>0</v>
      </c>
      <c r="R58" s="208" t="n">
        <v>-0.11446227</v>
      </c>
      <c r="T58" s="472"/>
    </row>
    <row r="59" s="434" customFormat="true" ht="18" hidden="false" customHeight="true" outlineLevel="0" collapsed="false">
      <c r="A59" s="465" t="s">
        <v>11</v>
      </c>
      <c r="B59" s="466" t="n">
        <v>30.956</v>
      </c>
      <c r="C59" s="470" t="n">
        <v>30.9075049431134</v>
      </c>
      <c r="D59" s="470" t="n">
        <v>31.0714536100142</v>
      </c>
      <c r="E59" s="466"/>
      <c r="F59" s="451" t="n">
        <v>-0.156658020695773</v>
      </c>
      <c r="G59" s="451" t="n">
        <v>0.37354555221031</v>
      </c>
      <c r="H59" s="451" t="n">
        <v>0.108443765757269</v>
      </c>
      <c r="I59" s="451"/>
      <c r="J59" s="452" t="n">
        <v>0.78170288</v>
      </c>
      <c r="K59" s="452" t="n">
        <v>-0.53031163</v>
      </c>
      <c r="L59" s="457" t="n">
        <v>0</v>
      </c>
      <c r="M59" s="457"/>
      <c r="N59" s="457" t="n">
        <v>0</v>
      </c>
      <c r="O59" s="457" t="n">
        <v>0</v>
      </c>
      <c r="P59" s="457"/>
      <c r="Q59" s="457" t="n">
        <v>0</v>
      </c>
      <c r="R59" s="468" t="n">
        <v>-1.05083759</v>
      </c>
      <c r="T59" s="472"/>
    </row>
    <row r="60" s="434" customFormat="true" ht="6.75" hidden="false" customHeight="true" outlineLevel="0" collapsed="false">
      <c r="A60" s="295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296"/>
      <c r="M60" s="474"/>
      <c r="N60" s="296"/>
      <c r="O60" s="296"/>
      <c r="P60" s="474"/>
      <c r="Q60" s="296"/>
      <c r="R60" s="296"/>
    </row>
    <row r="61" s="434" customFormat="true" ht="13.5" hidden="false" customHeight="true" outlineLevel="0" collapsed="false">
      <c r="A61" s="475" t="s">
        <v>571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285"/>
      <c r="M61" s="444"/>
      <c r="N61" s="285"/>
      <c r="O61" s="285"/>
      <c r="P61" s="444"/>
      <c r="Q61" s="285"/>
      <c r="R61" s="285"/>
    </row>
    <row r="62" customFormat="false" ht="15.75" hidden="false" customHeight="false" outlineLevel="0" collapsed="false">
      <c r="A62" s="476" t="s">
        <v>572</v>
      </c>
      <c r="B62" s="477"/>
      <c r="C62" s="429"/>
      <c r="D62" s="478"/>
      <c r="E62" s="409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202"/>
      <c r="R62" s="479"/>
    </row>
    <row r="63" customFormat="false" ht="15" hidden="false" customHeight="false" outlineLevel="0" collapsed="false">
      <c r="A63" s="480" t="s">
        <v>573</v>
      </c>
      <c r="B63" s="481"/>
      <c r="C63" s="481"/>
      <c r="D63" s="482"/>
      <c r="E63" s="481"/>
      <c r="F63" s="482"/>
      <c r="G63" s="482"/>
      <c r="H63" s="482"/>
      <c r="I63" s="482"/>
      <c r="J63" s="483"/>
      <c r="K63" s="482"/>
      <c r="L63" s="482"/>
      <c r="M63" s="482"/>
      <c r="N63" s="482"/>
      <c r="O63" s="482"/>
      <c r="P63" s="484"/>
      <c r="Q63" s="484"/>
      <c r="R63" s="485"/>
    </row>
    <row r="64" customFormat="false" ht="18" hidden="false" customHeight="true" outlineLevel="0" collapsed="false">
      <c r="A64" s="480" t="s">
        <v>574</v>
      </c>
      <c r="B64" s="482"/>
      <c r="C64" s="482"/>
      <c r="D64" s="482"/>
      <c r="E64" s="486"/>
      <c r="F64" s="482"/>
      <c r="G64" s="486"/>
      <c r="H64" s="487"/>
      <c r="I64" s="483"/>
      <c r="J64" s="487"/>
      <c r="K64" s="487"/>
      <c r="L64" s="483"/>
      <c r="M64" s="483" t="n">
        <v>30.2964184207427</v>
      </c>
      <c r="N64" s="488"/>
      <c r="O64" s="489"/>
      <c r="Q64" s="488"/>
      <c r="R64" s="488"/>
    </row>
    <row r="65" customFormat="false" ht="15" hidden="false" customHeight="true" outlineLevel="0" collapsed="false">
      <c r="A65" s="480" t="s">
        <v>81</v>
      </c>
      <c r="B65" s="481"/>
      <c r="C65" s="481"/>
      <c r="D65" s="481"/>
      <c r="E65" s="481"/>
      <c r="F65" s="481"/>
      <c r="G65" s="482"/>
      <c r="H65" s="482"/>
      <c r="I65" s="481"/>
      <c r="J65" s="482"/>
      <c r="K65" s="482"/>
      <c r="L65" s="481"/>
      <c r="N65" s="481"/>
      <c r="O65" s="489"/>
      <c r="Q65" s="488"/>
      <c r="R65" s="4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490" width="63.99"/>
    <col collapsed="false" customWidth="true" hidden="false" outlineLevel="0" max="11" min="2" style="490" width="13.21"/>
    <col collapsed="false" customWidth="true" hidden="false" outlineLevel="0" max="12" min="12" style="490" width="14.11"/>
    <col collapsed="false" customWidth="false" hidden="false" outlineLevel="0" max="257" min="13" style="490" width="7.66"/>
  </cols>
  <sheetData>
    <row r="1" customFormat="false" ht="15.75" hidden="false" customHeight="false" outlineLevel="0" collapsed="false">
      <c r="A1" s="491" t="s">
        <v>575</v>
      </c>
    </row>
    <row r="2" customFormat="false" ht="18.75" hidden="false" customHeight="false" outlineLevel="0" collapsed="false">
      <c r="A2" s="492" t="s">
        <v>576</v>
      </c>
    </row>
    <row r="3" s="496" customFormat="true" ht="15" hidden="false" customHeight="false" outlineLevel="0" collapsed="false">
      <c r="A3" s="493"/>
      <c r="B3" s="494" t="s">
        <v>370</v>
      </c>
      <c r="C3" s="494" t="s">
        <v>3</v>
      </c>
      <c r="D3" s="494" t="s">
        <v>4</v>
      </c>
      <c r="E3" s="494" t="s">
        <v>5</v>
      </c>
      <c r="F3" s="494" t="s">
        <v>6</v>
      </c>
      <c r="G3" s="495" t="s">
        <v>7</v>
      </c>
      <c r="H3" s="495"/>
      <c r="I3" s="495"/>
      <c r="J3" s="495"/>
      <c r="K3" s="495"/>
      <c r="L3" s="495"/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4"/>
      <c r="G4" s="497" t="s">
        <v>383</v>
      </c>
      <c r="H4" s="497" t="s">
        <v>384</v>
      </c>
      <c r="I4" s="497" t="s">
        <v>385</v>
      </c>
      <c r="J4" s="497" t="s">
        <v>386</v>
      </c>
      <c r="K4" s="497" t="s">
        <v>387</v>
      </c>
      <c r="L4" s="497" t="s">
        <v>10</v>
      </c>
    </row>
    <row r="5" customFormat="false" ht="20.1" hidden="false" customHeight="true" outlineLevel="0" collapsed="false">
      <c r="A5" s="490" t="s">
        <v>577</v>
      </c>
    </row>
    <row r="6" customFormat="false" ht="20.1" hidden="false" customHeight="true" outlineLevel="0" collapsed="false">
      <c r="A6" s="498" t="s">
        <v>578</v>
      </c>
      <c r="B6" s="499" t="n">
        <v>29685.9393790302</v>
      </c>
      <c r="C6" s="499" t="n">
        <v>34604.2357071092</v>
      </c>
      <c r="D6" s="499" t="n">
        <v>35996.7211876268</v>
      </c>
      <c r="E6" s="499" t="n">
        <v>40037.8681198243</v>
      </c>
      <c r="F6" s="499" t="n">
        <v>39608.9442098954</v>
      </c>
      <c r="G6" s="499" t="n">
        <v>39608.9442098954</v>
      </c>
      <c r="H6" s="499" t="n">
        <v>39608.9442098954</v>
      </c>
      <c r="I6" s="499" t="n">
        <v>39608.9442098954</v>
      </c>
      <c r="J6" s="499" t="n">
        <v>39608.9442098954</v>
      </c>
      <c r="K6" s="499" t="n">
        <v>39608.9442098954</v>
      </c>
      <c r="L6" s="499" t="n">
        <v>39608.9442098954</v>
      </c>
    </row>
    <row r="7" customFormat="false" ht="20.1" hidden="false" customHeight="true" outlineLevel="0" collapsed="false">
      <c r="A7" s="498" t="s">
        <v>579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</row>
    <row r="8" customFormat="false" ht="20.1" hidden="false" customHeight="true" outlineLevel="0" collapsed="false">
      <c r="A8" s="498" t="s">
        <v>580</v>
      </c>
      <c r="B8" s="499" t="n">
        <v>12</v>
      </c>
      <c r="C8" s="499" t="n">
        <v>12</v>
      </c>
      <c r="D8" s="499" t="n">
        <v>12</v>
      </c>
      <c r="E8" s="499" t="n">
        <v>12</v>
      </c>
      <c r="F8" s="499" t="n">
        <v>12</v>
      </c>
      <c r="G8" s="499" t="n">
        <v>12</v>
      </c>
      <c r="H8" s="499" t="n">
        <v>12</v>
      </c>
      <c r="I8" s="499" t="n">
        <v>12</v>
      </c>
      <c r="J8" s="499" t="n">
        <v>12</v>
      </c>
      <c r="K8" s="499" t="n">
        <v>12</v>
      </c>
      <c r="L8" s="499" t="n">
        <v>12</v>
      </c>
    </row>
    <row r="9" customFormat="false" ht="20.1" hidden="false" customHeight="true" outlineLevel="0" collapsed="false">
      <c r="A9" s="500" t="s">
        <v>581</v>
      </c>
      <c r="B9" s="501" t="n">
        <v>3562.31272548362</v>
      </c>
      <c r="C9" s="501" t="n">
        <v>4152.5082848531</v>
      </c>
      <c r="D9" s="501" t="n">
        <v>4319.60654251522</v>
      </c>
      <c r="E9" s="501" t="n">
        <v>4804.54417437892</v>
      </c>
      <c r="F9" s="501" t="n">
        <v>4753.07330518745</v>
      </c>
      <c r="G9" s="501" t="n">
        <v>4753.07330518745</v>
      </c>
      <c r="H9" s="501" t="n">
        <v>4753.07330518745</v>
      </c>
      <c r="I9" s="501" t="n">
        <v>4753.07330518745</v>
      </c>
      <c r="J9" s="501" t="n">
        <v>4753.07330518745</v>
      </c>
      <c r="K9" s="501" t="n">
        <v>4753.07330518745</v>
      </c>
      <c r="L9" s="501" t="n">
        <v>4753.07330518745</v>
      </c>
    </row>
    <row r="10" customFormat="false" ht="20.1" hidden="false" customHeight="true" outlineLevel="0" collapsed="false">
      <c r="A10" s="500" t="s">
        <v>582</v>
      </c>
      <c r="B10" s="501" t="n">
        <v>6626.45931487</v>
      </c>
      <c r="C10" s="501" t="n">
        <v>10885.07519131</v>
      </c>
      <c r="D10" s="501" t="n">
        <v>8341.32950096</v>
      </c>
      <c r="E10" s="501" t="n">
        <v>9701.673595</v>
      </c>
      <c r="F10" s="501" t="n">
        <v>8256.68535186</v>
      </c>
      <c r="G10" s="501" t="n">
        <v>9114.23410406</v>
      </c>
      <c r="H10" s="501" t="n">
        <v>8485.97349974</v>
      </c>
      <c r="I10" s="501" t="n">
        <v>7925.52503116</v>
      </c>
      <c r="J10" s="501" t="n">
        <v>8639.12071155</v>
      </c>
      <c r="K10" s="501" t="n">
        <v>8997.77498135</v>
      </c>
      <c r="L10" s="501" t="n">
        <v>8293.46762361</v>
      </c>
    </row>
    <row r="11" customFormat="false" ht="20.1" hidden="false" customHeight="true" outlineLevel="0" collapsed="false">
      <c r="A11" s="498" t="s">
        <v>583</v>
      </c>
      <c r="B11" s="502" t="n">
        <v>22.3218784834913</v>
      </c>
      <c r="C11" s="502" t="n">
        <v>31.4559040790309</v>
      </c>
      <c r="D11" s="502" t="n">
        <v>23.1724702299474</v>
      </c>
      <c r="E11" s="502" t="n">
        <v>24.2312441960323</v>
      </c>
      <c r="F11" s="502" t="n">
        <v>20.8455072877132</v>
      </c>
      <c r="G11" s="502" t="n">
        <v>23.0105454358034</v>
      </c>
      <c r="H11" s="502" t="n">
        <v>21.424387014133</v>
      </c>
      <c r="I11" s="502" t="n">
        <v>20.0094326906598</v>
      </c>
      <c r="J11" s="502" t="n">
        <v>21.8110350676596</v>
      </c>
      <c r="K11" s="502" t="n">
        <v>22.7165231511071</v>
      </c>
      <c r="L11" s="502" t="n">
        <v>20.9383708378121</v>
      </c>
    </row>
    <row r="12" customFormat="false" ht="20.1" hidden="false" customHeight="true" outlineLevel="0" collapsed="false">
      <c r="A12" s="498" t="s">
        <v>584</v>
      </c>
      <c r="B12" s="499" t="n">
        <v>3064.14658938638</v>
      </c>
      <c r="C12" s="499" t="n">
        <v>6732.5669064569</v>
      </c>
      <c r="D12" s="499" t="n">
        <v>4021.72295844478</v>
      </c>
      <c r="E12" s="499" t="n">
        <v>4897.12942062108</v>
      </c>
      <c r="F12" s="499" t="n">
        <v>3503.61204667255</v>
      </c>
      <c r="G12" s="499" t="n">
        <v>4361.16079887256</v>
      </c>
      <c r="H12" s="499" t="n">
        <v>3732.90019455255</v>
      </c>
      <c r="I12" s="499" t="n">
        <v>3172.45172597255</v>
      </c>
      <c r="J12" s="499" t="n">
        <v>3886.04740636255</v>
      </c>
      <c r="K12" s="499" t="n">
        <v>4244.70167616255</v>
      </c>
      <c r="L12" s="499" t="n">
        <v>3540.39431842255</v>
      </c>
    </row>
    <row r="13" customFormat="false" ht="20.1" hidden="false" customHeight="true" outlineLevel="0" collapsed="false">
      <c r="A13" s="498" t="s">
        <v>585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</row>
    <row r="14" customFormat="false" ht="20.1" hidden="false" customHeight="true" outlineLevel="0" collapsed="false">
      <c r="A14" s="498" t="s">
        <v>586</v>
      </c>
      <c r="B14" s="499" t="n">
        <v>15</v>
      </c>
      <c r="C14" s="499" t="n">
        <v>15</v>
      </c>
      <c r="D14" s="499" t="n">
        <v>15</v>
      </c>
      <c r="E14" s="499" t="n">
        <v>15</v>
      </c>
      <c r="F14" s="499" t="n">
        <v>15</v>
      </c>
      <c r="G14" s="499" t="n">
        <v>15</v>
      </c>
      <c r="H14" s="499" t="n">
        <v>15</v>
      </c>
      <c r="I14" s="499" t="n">
        <v>15</v>
      </c>
      <c r="J14" s="499" t="n">
        <v>15</v>
      </c>
      <c r="K14" s="499" t="n">
        <v>15</v>
      </c>
      <c r="L14" s="499" t="n">
        <v>15</v>
      </c>
    </row>
    <row r="15" customFormat="false" ht="20.1" hidden="false" customHeight="true" outlineLevel="0" collapsed="false">
      <c r="A15" s="500" t="s">
        <v>587</v>
      </c>
      <c r="B15" s="501" t="n">
        <v>4452.89090685453</v>
      </c>
      <c r="C15" s="501" t="n">
        <v>5190.63535606637</v>
      </c>
      <c r="D15" s="501" t="n">
        <v>5399.50817814402</v>
      </c>
      <c r="E15" s="501" t="n">
        <v>6005.68021797364</v>
      </c>
      <c r="F15" s="501" t="n">
        <v>5941.34163148431</v>
      </c>
      <c r="G15" s="501" t="n">
        <v>5941.34163148431</v>
      </c>
      <c r="H15" s="501" t="n">
        <v>5941.34163148431</v>
      </c>
      <c r="I15" s="501" t="n">
        <v>5941.34163148431</v>
      </c>
      <c r="J15" s="501" t="n">
        <v>5941.34163148431</v>
      </c>
      <c r="K15" s="501" t="n">
        <v>5941.34163148431</v>
      </c>
      <c r="L15" s="501" t="n">
        <v>5941.34163148431</v>
      </c>
    </row>
    <row r="16" customFormat="false" ht="20.1" hidden="false" customHeight="true" outlineLevel="0" collapsed="false">
      <c r="A16" s="500" t="s">
        <v>588</v>
      </c>
      <c r="B16" s="501" t="n">
        <v>5672.36105380273</v>
      </c>
      <c r="C16" s="501" t="n">
        <v>9345.90981729071</v>
      </c>
      <c r="D16" s="501" t="n">
        <v>7928.67394844143</v>
      </c>
      <c r="E16" s="501" t="n">
        <v>9211.18092370929</v>
      </c>
      <c r="F16" s="501" t="n">
        <v>8074.11230688</v>
      </c>
      <c r="G16" s="501" t="n">
        <v>8334.142756175</v>
      </c>
      <c r="H16" s="501" t="n">
        <v>8399.21307484572</v>
      </c>
      <c r="I16" s="501" t="n">
        <v>8340.002069385</v>
      </c>
      <c r="J16" s="501" t="n">
        <v>8373.23747407</v>
      </c>
      <c r="K16" s="501" t="n">
        <v>8435.691224798</v>
      </c>
      <c r="L16" s="501" t="n">
        <v>8422.76180650818</v>
      </c>
    </row>
    <row r="17" customFormat="false" ht="20.1" hidden="false" customHeight="true" outlineLevel="0" collapsed="false">
      <c r="A17" s="498" t="s">
        <v>589</v>
      </c>
      <c r="B17" s="502" t="n">
        <v>19.1079048615508</v>
      </c>
      <c r="C17" s="502" t="n">
        <v>27.0079937508074</v>
      </c>
      <c r="D17" s="502" t="n">
        <v>22.0261003970738</v>
      </c>
      <c r="E17" s="502" t="n">
        <v>23.0061722970421</v>
      </c>
      <c r="F17" s="502" t="n">
        <v>20.3845683542932</v>
      </c>
      <c r="G17" s="502" t="n">
        <v>21.0410626246708</v>
      </c>
      <c r="H17" s="502" t="n">
        <v>21.2053445058689</v>
      </c>
      <c r="I17" s="502" t="n">
        <v>21.0558555289677</v>
      </c>
      <c r="J17" s="502" t="n">
        <v>21.1397643666001</v>
      </c>
      <c r="K17" s="502" t="n">
        <v>21.2974402450509</v>
      </c>
      <c r="L17" s="502" t="n">
        <v>21.2647975716655</v>
      </c>
    </row>
    <row r="18" customFormat="false" ht="20.1" hidden="false" customHeight="true" outlineLevel="0" collapsed="false">
      <c r="A18" s="498" t="s">
        <v>590</v>
      </c>
      <c r="B18" s="503" t="n">
        <v>1219.4701469482</v>
      </c>
      <c r="C18" s="503" t="n">
        <v>4155.27446122434</v>
      </c>
      <c r="D18" s="503" t="n">
        <v>2529.16577029741</v>
      </c>
      <c r="E18" s="503" t="n">
        <v>3205.50070573564</v>
      </c>
      <c r="F18" s="503" t="n">
        <v>2132.77067539569</v>
      </c>
      <c r="G18" s="503" t="n">
        <v>2392.80112469069</v>
      </c>
      <c r="H18" s="503" t="n">
        <v>2457.87144336141</v>
      </c>
      <c r="I18" s="503" t="n">
        <v>2398.66043790069</v>
      </c>
      <c r="J18" s="503" t="n">
        <v>2431.89584258569</v>
      </c>
      <c r="K18" s="503" t="n">
        <v>2494.34959331369</v>
      </c>
      <c r="L18" s="503" t="n">
        <v>2481.42017502387</v>
      </c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</row>
    <row r="20" customFormat="false" ht="20.1" hidden="false" customHeight="true" outlineLevel="0" collapsed="false">
      <c r="A20" s="490" t="s">
        <v>591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</row>
    <row r="21" customFormat="false" ht="20.1" hidden="false" customHeight="true" outlineLevel="0" collapsed="false">
      <c r="A21" s="498" t="s">
        <v>592</v>
      </c>
      <c r="B21" s="499" t="n">
        <v>3294.29842325813</v>
      </c>
      <c r="C21" s="499" t="n">
        <v>3559.71783408364</v>
      </c>
      <c r="D21" s="499" t="n">
        <v>3769.55374153055</v>
      </c>
      <c r="E21" s="499" t="n">
        <v>3977.30848017153</v>
      </c>
      <c r="F21" s="499" t="n">
        <v>4027.40006552224</v>
      </c>
      <c r="G21" s="499" t="n">
        <v>4027.40006552224</v>
      </c>
      <c r="H21" s="499" t="n">
        <v>4027.40006552224</v>
      </c>
      <c r="I21" s="499" t="n">
        <v>4027.40006552224</v>
      </c>
      <c r="J21" s="499" t="n">
        <v>4027.40006552224</v>
      </c>
      <c r="K21" s="499" t="n">
        <v>4027.40006552224</v>
      </c>
      <c r="L21" s="499" t="n">
        <v>4027.40006552224</v>
      </c>
    </row>
    <row r="22" customFormat="false" ht="20.1" hidden="false" customHeight="true" outlineLevel="0" collapsed="false">
      <c r="A22" s="498" t="s">
        <v>579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</row>
    <row r="23" customFormat="false" ht="20.1" hidden="false" customHeight="true" outlineLevel="0" collapsed="false">
      <c r="A23" s="498" t="s">
        <v>593</v>
      </c>
      <c r="B23" s="499" t="n">
        <v>12</v>
      </c>
      <c r="C23" s="499" t="n">
        <v>12</v>
      </c>
      <c r="D23" s="499" t="n">
        <v>12</v>
      </c>
      <c r="E23" s="499" t="n">
        <v>12</v>
      </c>
      <c r="F23" s="499" t="n">
        <v>12</v>
      </c>
      <c r="G23" s="499" t="n">
        <v>12</v>
      </c>
      <c r="H23" s="499" t="n">
        <v>12</v>
      </c>
      <c r="I23" s="499" t="n">
        <v>12</v>
      </c>
      <c r="J23" s="499" t="n">
        <v>12</v>
      </c>
      <c r="K23" s="499" t="n">
        <v>12</v>
      </c>
      <c r="L23" s="499" t="n">
        <v>12</v>
      </c>
    </row>
    <row r="24" customFormat="false" ht="20.1" hidden="false" customHeight="true" outlineLevel="0" collapsed="false">
      <c r="A24" s="500" t="s">
        <v>594</v>
      </c>
      <c r="B24" s="501" t="n">
        <v>395.315810790975</v>
      </c>
      <c r="C24" s="501" t="n">
        <v>427.166140090037</v>
      </c>
      <c r="D24" s="501" t="n">
        <v>452.346448983666</v>
      </c>
      <c r="E24" s="501" t="n">
        <v>477.277017620584</v>
      </c>
      <c r="F24" s="501" t="n">
        <v>483.288007862669</v>
      </c>
      <c r="G24" s="501" t="n">
        <v>483.288007862669</v>
      </c>
      <c r="H24" s="501" t="n">
        <v>483.288007862669</v>
      </c>
      <c r="I24" s="501" t="n">
        <v>483.288007862669</v>
      </c>
      <c r="J24" s="501" t="n">
        <v>483.288007862669</v>
      </c>
      <c r="K24" s="501" t="n">
        <v>483.288007862669</v>
      </c>
      <c r="L24" s="501" t="n">
        <v>483.288007862669</v>
      </c>
    </row>
    <row r="25" customFormat="false" ht="20.1" hidden="false" customHeight="true" outlineLevel="0" collapsed="false">
      <c r="A25" s="500" t="s">
        <v>595</v>
      </c>
      <c r="B25" s="501" t="n">
        <v>640.250071268025</v>
      </c>
      <c r="C25" s="501" t="n">
        <v>660.239957073472</v>
      </c>
      <c r="D25" s="501" t="n">
        <v>730.080273738076</v>
      </c>
      <c r="E25" s="501" t="n">
        <v>721.11271065441</v>
      </c>
      <c r="F25" s="501" t="n">
        <v>704.450841101345</v>
      </c>
      <c r="G25" s="501" t="n">
        <v>706.224906827037</v>
      </c>
      <c r="H25" s="501" t="n">
        <v>714.31907304955</v>
      </c>
      <c r="I25" s="501" t="n">
        <v>722.634647997703</v>
      </c>
      <c r="J25" s="501" t="n">
        <v>723.856038725086</v>
      </c>
      <c r="K25" s="501" t="n">
        <v>723.087835918624</v>
      </c>
      <c r="L25" s="501" t="n">
        <v>734.152243729238</v>
      </c>
    </row>
    <row r="26" customFormat="false" ht="20.1" hidden="false" customHeight="true" outlineLevel="0" collapsed="false">
      <c r="A26" s="498" t="s">
        <v>596</v>
      </c>
      <c r="B26" s="502" t="n">
        <v>19.4350963090589</v>
      </c>
      <c r="C26" s="502" t="n">
        <v>18.5475362893035</v>
      </c>
      <c r="D26" s="502" t="n">
        <v>19.3678170891826</v>
      </c>
      <c r="E26" s="502" t="n">
        <v>18.1306708858376</v>
      </c>
      <c r="F26" s="502" t="n">
        <v>17.4914542792013</v>
      </c>
      <c r="G26" s="502" t="n">
        <v>17.5355041798029</v>
      </c>
      <c r="H26" s="502" t="n">
        <v>17.7364816364952</v>
      </c>
      <c r="I26" s="502" t="n">
        <v>17.9429566529541</v>
      </c>
      <c r="J26" s="502" t="n">
        <v>17.9732836805032</v>
      </c>
      <c r="K26" s="502" t="n">
        <v>17.9542092703636</v>
      </c>
      <c r="L26" s="502" t="n">
        <v>18.2289375722607</v>
      </c>
    </row>
    <row r="27" customFormat="false" ht="20.1" hidden="false" customHeight="true" outlineLevel="0" collapsed="false">
      <c r="A27" s="498" t="s">
        <v>597</v>
      </c>
      <c r="B27" s="499" t="n">
        <v>244.93426047705</v>
      </c>
      <c r="C27" s="499" t="n">
        <v>233.073816983435</v>
      </c>
      <c r="D27" s="499" t="n">
        <v>277.73382475441</v>
      </c>
      <c r="E27" s="499" t="n">
        <v>243.835693033826</v>
      </c>
      <c r="F27" s="499" t="n">
        <v>221.162833238676</v>
      </c>
      <c r="G27" s="499" t="n">
        <v>222.936898964368</v>
      </c>
      <c r="H27" s="499" t="n">
        <v>231.031065186881</v>
      </c>
      <c r="I27" s="499" t="n">
        <v>239.346640135034</v>
      </c>
      <c r="J27" s="499" t="n">
        <v>240.568030862417</v>
      </c>
      <c r="K27" s="499" t="n">
        <v>239.799828055955</v>
      </c>
      <c r="L27" s="499" t="n">
        <v>250.864235866569</v>
      </c>
    </row>
    <row r="28" customFormat="false" ht="20.1" hidden="false" customHeight="true" outlineLevel="0" collapsed="false">
      <c r="A28" s="498" t="s">
        <v>585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</row>
    <row r="29" customFormat="false" ht="20.1" hidden="false" customHeight="true" outlineLevel="0" collapsed="false">
      <c r="A29" s="498" t="s">
        <v>598</v>
      </c>
      <c r="B29" s="499" t="n">
        <v>15</v>
      </c>
      <c r="C29" s="499"/>
      <c r="D29" s="499" t="n">
        <v>15</v>
      </c>
      <c r="E29" s="499" t="n">
        <v>15</v>
      </c>
      <c r="F29" s="499" t="n">
        <v>15</v>
      </c>
      <c r="G29" s="499" t="n">
        <v>15</v>
      </c>
      <c r="H29" s="499" t="n">
        <v>15</v>
      </c>
      <c r="I29" s="499" t="n">
        <v>15</v>
      </c>
      <c r="J29" s="499" t="n">
        <v>15</v>
      </c>
      <c r="K29" s="499" t="n">
        <v>15</v>
      </c>
      <c r="L29" s="499" t="n">
        <v>15</v>
      </c>
    </row>
    <row r="30" customFormat="false" ht="20.1" hidden="false" customHeight="true" outlineLevel="0" collapsed="false">
      <c r="A30" s="500" t="s">
        <v>599</v>
      </c>
      <c r="B30" s="501" t="n">
        <v>494.144763488719</v>
      </c>
      <c r="C30" s="501" t="n">
        <v>533.957675112546</v>
      </c>
      <c r="D30" s="501" t="n">
        <v>565.433061229582</v>
      </c>
      <c r="E30" s="501" t="n">
        <v>596.59627202573</v>
      </c>
      <c r="F30" s="501" t="n">
        <v>604.110009828336</v>
      </c>
      <c r="G30" s="501" t="n">
        <v>604.110009828336</v>
      </c>
      <c r="H30" s="501" t="n">
        <v>604.110009828336</v>
      </c>
      <c r="I30" s="501" t="n">
        <v>604.110009828336</v>
      </c>
      <c r="J30" s="501" t="n">
        <v>604.110009828336</v>
      </c>
      <c r="K30" s="501" t="n">
        <v>604.110009828336</v>
      </c>
      <c r="L30" s="501" t="n">
        <v>604.110009828336</v>
      </c>
    </row>
    <row r="31" customFormat="false" ht="20.1" hidden="false" customHeight="true" outlineLevel="0" collapsed="false">
      <c r="A31" s="500" t="s">
        <v>600</v>
      </c>
      <c r="B31" s="501" t="n">
        <v>577.0823159304</v>
      </c>
      <c r="C31" s="501" t="n">
        <v>655.216882115478</v>
      </c>
      <c r="D31" s="501" t="n">
        <v>674.373087264219</v>
      </c>
      <c r="E31" s="501" t="n">
        <v>735.853061661019</v>
      </c>
      <c r="F31" s="501" t="n">
        <v>719.171750726404</v>
      </c>
      <c r="G31" s="501" t="n">
        <v>715.935039751562</v>
      </c>
      <c r="H31" s="501" t="n">
        <v>715.242482593557</v>
      </c>
      <c r="I31" s="501" t="n">
        <v>716.166503269075</v>
      </c>
      <c r="J31" s="501" t="n">
        <v>717.020896097521</v>
      </c>
      <c r="K31" s="501" t="n">
        <v>717.627590079631</v>
      </c>
      <c r="L31" s="501" t="n">
        <v>719.129831320504</v>
      </c>
    </row>
    <row r="32" customFormat="false" ht="20.1" hidden="false" customHeight="true" outlineLevel="0" collapsed="false">
      <c r="A32" s="498" t="s">
        <v>601</v>
      </c>
      <c r="B32" s="502" t="n">
        <v>17.5176089651178</v>
      </c>
      <c r="C32" s="502" t="n">
        <v>18.4064274938282</v>
      </c>
      <c r="D32" s="502" t="n">
        <v>17.8899979547819</v>
      </c>
      <c r="E32" s="502" t="n">
        <v>18.5012820938969</v>
      </c>
      <c r="F32" s="502" t="n">
        <v>17.8569732091701</v>
      </c>
      <c r="G32" s="502" t="n">
        <v>17.7766059518283</v>
      </c>
      <c r="H32" s="502" t="n">
        <v>17.7594098166855</v>
      </c>
      <c r="I32" s="502" t="n">
        <v>17.7823531712191</v>
      </c>
      <c r="J32" s="502" t="n">
        <v>17.8035676722507</v>
      </c>
      <c r="K32" s="502" t="n">
        <v>17.818631832062</v>
      </c>
      <c r="L32" s="502" t="n">
        <v>17.8559323538982</v>
      </c>
    </row>
    <row r="33" customFormat="false" ht="20.1" hidden="false" customHeight="true" outlineLevel="0" collapsed="false">
      <c r="A33" s="498" t="s">
        <v>602</v>
      </c>
      <c r="B33" s="499" t="n">
        <v>82.9375524416809</v>
      </c>
      <c r="C33" s="499" t="n">
        <v>121.259207002932</v>
      </c>
      <c r="D33" s="499" t="n">
        <v>108.940026034637</v>
      </c>
      <c r="E33" s="499" t="n">
        <v>139.256789635289</v>
      </c>
      <c r="F33" s="499" t="n">
        <v>115.061740898068</v>
      </c>
      <c r="G33" s="499" t="n">
        <v>111.825029923226</v>
      </c>
      <c r="H33" s="499" t="n">
        <v>111.132472765221</v>
      </c>
      <c r="I33" s="499" t="n">
        <v>112.056493440739</v>
      </c>
      <c r="J33" s="499" t="n">
        <v>112.910886269185</v>
      </c>
      <c r="K33" s="499" t="n">
        <v>113.517580251295</v>
      </c>
      <c r="L33" s="499" t="n">
        <v>115.019821492168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</row>
    <row r="35" customFormat="false" ht="15" hidden="false" customHeight="false" outlineLevel="0" collapsed="false">
      <c r="A35" s="507" t="s">
        <v>603</v>
      </c>
    </row>
    <row r="36" customFormat="false" ht="15" hidden="false" customHeight="false" outlineLevel="0" collapsed="false">
      <c r="A36" s="508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10" min="5" style="55" width="11.99"/>
    <col collapsed="false" customWidth="false" hidden="false" outlineLevel="0" max="257" min="11" style="55" width="11.55"/>
  </cols>
  <sheetData>
    <row r="1" customFormat="false" ht="15" hidden="false" customHeight="fals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false" outlineLevel="0" collapsed="false">
      <c r="A2" s="58" t="s">
        <v>83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>
      <c r="A3" s="59" t="s">
        <v>84</v>
      </c>
      <c r="B3" s="60"/>
      <c r="C3" s="60"/>
      <c r="D3" s="60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61" t="s">
        <v>85</v>
      </c>
      <c r="B4" s="61"/>
      <c r="C4" s="61"/>
      <c r="D4" s="61"/>
      <c r="E4" s="62"/>
      <c r="F4" s="63" t="s">
        <v>7</v>
      </c>
      <c r="G4" s="63"/>
      <c r="H4" s="63"/>
      <c r="I4" s="63"/>
      <c r="J4" s="61"/>
    </row>
    <row r="5" customFormat="false" ht="15" hidden="false" customHeight="false" outlineLevel="0" collapsed="false">
      <c r="A5" s="64" t="s">
        <v>86</v>
      </c>
      <c r="B5" s="65" t="n">
        <v>2015</v>
      </c>
      <c r="C5" s="65" t="n">
        <v>2016</v>
      </c>
      <c r="D5" s="65" t="n">
        <v>2017</v>
      </c>
      <c r="E5" s="65" t="s">
        <v>6</v>
      </c>
      <c r="F5" s="65" t="s">
        <v>87</v>
      </c>
      <c r="G5" s="66" t="s">
        <v>11</v>
      </c>
      <c r="H5" s="65" t="s">
        <v>13</v>
      </c>
      <c r="I5" s="65" t="s">
        <v>88</v>
      </c>
      <c r="J5" s="64" t="s">
        <v>15</v>
      </c>
    </row>
    <row r="6" customFormat="false" ht="15" hidden="false" customHeight="false" outlineLevel="0" collapsed="false">
      <c r="A6" s="64" t="s">
        <v>89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5" hidden="false" customHeight="false" outlineLevel="0" collapsed="false">
      <c r="A7" s="64" t="s">
        <v>90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A8" s="64"/>
      <c r="B8" s="67"/>
      <c r="C8" s="67"/>
      <c r="D8" s="67"/>
      <c r="E8" s="65"/>
      <c r="F8" s="65"/>
      <c r="G8" s="65"/>
      <c r="H8" s="65"/>
      <c r="I8" s="65"/>
      <c r="J8" s="65"/>
    </row>
    <row r="9" customFormat="false" ht="15" hidden="false" customHeight="false" outlineLevel="0" collapsed="false">
      <c r="A9" s="68" t="s">
        <v>91</v>
      </c>
      <c r="B9" s="69" t="n">
        <v>6032.81988195891</v>
      </c>
      <c r="C9" s="69" t="n">
        <v>-2731.5790113379</v>
      </c>
      <c r="D9" s="69" t="n">
        <v>8902.16404955259</v>
      </c>
      <c r="E9" s="69" t="n">
        <v>310.018929540966</v>
      </c>
      <c r="F9" s="69" t="n">
        <v>179.192144504192</v>
      </c>
      <c r="G9" s="69" t="n">
        <v>34.1408371619157</v>
      </c>
      <c r="H9" s="69" t="n">
        <v>34.1408371619157</v>
      </c>
      <c r="I9" s="69" t="n">
        <v>213.332981666107</v>
      </c>
      <c r="J9" s="69" t="n">
        <v>523.351911207073</v>
      </c>
    </row>
    <row r="10" customFormat="false" ht="15" hidden="false" customHeight="false" outlineLevel="0" collapsed="false">
      <c r="A10" s="56" t="s">
        <v>92</v>
      </c>
      <c r="B10" s="70" t="n">
        <v>221.33184191742</v>
      </c>
      <c r="C10" s="70" t="n">
        <v>-95.4396775562665</v>
      </c>
      <c r="D10" s="70" t="n">
        <v>296.238159162768</v>
      </c>
      <c r="E10" s="70" t="n">
        <v>9.82527697795995</v>
      </c>
      <c r="F10" s="70" t="n">
        <v>5.67904822662018</v>
      </c>
      <c r="G10" s="70" t="n">
        <v>1.08200870789383</v>
      </c>
      <c r="H10" s="70" t="n">
        <v>1.08200870789383</v>
      </c>
      <c r="I10" s="70" t="n">
        <v>6.76105693451401</v>
      </c>
      <c r="J10" s="70" t="n">
        <v>16.586333912474</v>
      </c>
    </row>
    <row r="11" customFormat="false" ht="15" hidden="false" customHeight="false" outlineLevel="0" collapsed="false">
      <c r="A11" s="56" t="s">
        <v>93</v>
      </c>
      <c r="B11" s="70" t="n">
        <v>216.091126491266</v>
      </c>
      <c r="C11" s="70" t="n">
        <v>-44.4914101109785</v>
      </c>
      <c r="D11" s="70" t="n">
        <v>310.010471171852</v>
      </c>
      <c r="E11" s="70" t="n">
        <v>24.56522954308</v>
      </c>
      <c r="F11" s="70" t="n">
        <v>34.9886692060795</v>
      </c>
      <c r="G11" s="70" t="n">
        <v>0.254880411329395</v>
      </c>
      <c r="H11" s="70" t="n">
        <v>0.254880411329395</v>
      </c>
      <c r="I11" s="70" t="n">
        <v>35.2435496174089</v>
      </c>
      <c r="J11" s="70" t="n">
        <v>59.8087791604889</v>
      </c>
    </row>
    <row r="12" customFormat="false" ht="15" hidden="false" customHeight="false" outlineLevel="0" collapsed="false">
      <c r="A12" s="71" t="s">
        <v>94</v>
      </c>
      <c r="B12" s="72" t="n">
        <v>248.017843937602</v>
      </c>
      <c r="C12" s="72" t="n">
        <v>-13.6775384356365</v>
      </c>
      <c r="D12" s="72" t="n">
        <v>328.651415378842</v>
      </c>
      <c r="E12" s="72" t="n">
        <v>23.6018011592928</v>
      </c>
      <c r="F12" s="72" t="n">
        <v>35.3569457068452</v>
      </c>
      <c r="G12" s="72" t="n">
        <v>0.251345615816717</v>
      </c>
      <c r="H12" s="72" t="n">
        <v>0.251345615816717</v>
      </c>
      <c r="I12" s="72" t="n">
        <v>35.6082913226619</v>
      </c>
      <c r="J12" s="72" t="n">
        <v>59.2100924819547</v>
      </c>
    </row>
    <row r="13" customFormat="false" ht="15" hidden="false" customHeight="false" outlineLevel="0" collapsed="false">
      <c r="A13" s="71" t="s">
        <v>95</v>
      </c>
      <c r="B13" s="72" t="n">
        <v>-16.0565873962991</v>
      </c>
      <c r="C13" s="72" t="n">
        <v>-69.8403142117236</v>
      </c>
      <c r="D13" s="72" t="n">
        <v>8.9675628197067</v>
      </c>
      <c r="E13" s="72" t="n">
        <v>16.6618694434334</v>
      </c>
      <c r="F13" s="72" t="n">
        <v>-29.7014016503994</v>
      </c>
      <c r="G13" s="72" t="n">
        <v>-6.1675169082514</v>
      </c>
      <c r="H13" s="72" t="n">
        <v>-6.1675169082514</v>
      </c>
      <c r="I13" s="72" t="n">
        <v>-35.8689185586508</v>
      </c>
      <c r="J13" s="72" t="n">
        <v>-19.2070491152174</v>
      </c>
    </row>
    <row r="14" customFormat="false" ht="15" hidden="false" customHeight="false" outlineLevel="0" collapsed="false">
      <c r="A14" s="56" t="s">
        <v>96</v>
      </c>
      <c r="B14" s="70" t="n">
        <v>-10.6294146238833</v>
      </c>
      <c r="C14" s="70" t="n">
        <v>-11.9218249089064</v>
      </c>
      <c r="D14" s="70" t="n">
        <v>-13.4958203698734</v>
      </c>
      <c r="E14" s="70" t="n">
        <v>-1.3494122906088</v>
      </c>
      <c r="F14" s="70" t="n">
        <v>0.0221041701096283</v>
      </c>
      <c r="G14" s="70" t="n">
        <v>3.2852653930604E-010</v>
      </c>
      <c r="H14" s="70" t="n">
        <v>3.2852653930604E-010</v>
      </c>
      <c r="I14" s="70" t="n">
        <v>0.0221041704381548</v>
      </c>
      <c r="J14" s="70" t="n">
        <v>-1.32730812017064</v>
      </c>
    </row>
    <row r="15" customFormat="false" ht="15" hidden="false" customHeight="false" outlineLevel="0" collapsed="false">
      <c r="A15" s="56" t="s">
        <v>97</v>
      </c>
      <c r="B15" s="70" t="n">
        <v>0</v>
      </c>
      <c r="C15" s="70" t="n">
        <v>0</v>
      </c>
      <c r="D15" s="70" t="n">
        <v>-27.8849986659073</v>
      </c>
      <c r="E15" s="70" t="n">
        <v>-29.0889813341574</v>
      </c>
      <c r="F15" s="70" t="n">
        <v>0.00140000006472718</v>
      </c>
      <c r="G15" s="70" t="n">
        <v>6.99817999999999</v>
      </c>
      <c r="H15" s="70" t="n">
        <v>6.99817999999999</v>
      </c>
      <c r="I15" s="70" t="n">
        <v>6.99958000006472</v>
      </c>
      <c r="J15" s="70" t="n">
        <v>-22.0894013340927</v>
      </c>
    </row>
    <row r="16" customFormat="false" ht="15" hidden="false" customHeight="false" outlineLevel="0" collapsed="false">
      <c r="A16" s="56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false" outlineLevel="0" collapsed="false">
      <c r="A17" s="68" t="s">
        <v>98</v>
      </c>
      <c r="B17" s="69" t="n">
        <v>-4653.68536171891</v>
      </c>
      <c r="C17" s="69" t="n">
        <v>4443.4132140579</v>
      </c>
      <c r="D17" s="69" t="n">
        <v>-7069.22864782259</v>
      </c>
      <c r="E17" s="69" t="n">
        <v>-2228.90281027097</v>
      </c>
      <c r="F17" s="69" t="n">
        <v>-408.349828934195</v>
      </c>
      <c r="G17" s="69" t="n">
        <v>-138.668920461916</v>
      </c>
      <c r="H17" s="69" t="n">
        <v>-138.668920461916</v>
      </c>
      <c r="I17" s="69" t="n">
        <v>-547.018749396111</v>
      </c>
      <c r="J17" s="69" t="n">
        <v>-2775.92155966708</v>
      </c>
    </row>
    <row r="18" customFormat="false" ht="15" hidden="false" customHeight="false" outlineLevel="0" collapsed="false">
      <c r="A18" s="56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false" outlineLevel="0" collapsed="false">
      <c r="A19" s="68" t="s">
        <v>99</v>
      </c>
      <c r="B19" s="69" t="n">
        <v>-2562.6119389446</v>
      </c>
      <c r="C19" s="69" t="n">
        <v>-920.441027802978</v>
      </c>
      <c r="D19" s="69" t="n">
        <v>-4958.21368183364</v>
      </c>
      <c r="E19" s="69" t="n">
        <v>-2472.56237137</v>
      </c>
      <c r="F19" s="69" t="n">
        <v>2129.66474626</v>
      </c>
      <c r="G19" s="69" t="n">
        <v>-249.7897099</v>
      </c>
      <c r="H19" s="69" t="n">
        <v>-249.7897099</v>
      </c>
      <c r="I19" s="69" t="n">
        <v>1879.87503636</v>
      </c>
      <c r="J19" s="69" t="n">
        <v>-592.68733501</v>
      </c>
    </row>
    <row r="20" customFormat="false" ht="15" hidden="false" customHeight="false" outlineLevel="0" collapsed="false">
      <c r="A20" s="56" t="s">
        <v>100</v>
      </c>
      <c r="B20" s="70" t="n">
        <v>-2562.6119389446</v>
      </c>
      <c r="C20" s="70" t="n">
        <v>-920.441027802978</v>
      </c>
      <c r="D20" s="70" t="n">
        <v>-4958.21368183364</v>
      </c>
      <c r="E20" s="70" t="n">
        <v>-2472.56237137</v>
      </c>
      <c r="F20" s="70" t="n">
        <v>2129.66474626</v>
      </c>
      <c r="G20" s="70" t="n">
        <v>-249.7897099</v>
      </c>
      <c r="H20" s="70" t="n">
        <v>-249.7897099</v>
      </c>
      <c r="I20" s="70" t="n">
        <v>1879.87503636</v>
      </c>
      <c r="J20" s="70" t="n">
        <v>-592.68733501</v>
      </c>
    </row>
    <row r="21" customFormat="false" ht="15" hidden="false" customHeight="false" outlineLevel="0" collapsed="false">
      <c r="A21" s="71" t="s">
        <v>101</v>
      </c>
      <c r="B21" s="72" t="n">
        <v>-552.835026280749</v>
      </c>
      <c r="C21" s="72" t="n">
        <v>-730.66444136982</v>
      </c>
      <c r="D21" s="72" t="n">
        <v>-985.16713986318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</row>
    <row r="22" customFormat="false" ht="15" hidden="false" customHeight="false" outlineLevel="0" collapsed="false">
      <c r="A22" s="71" t="s">
        <v>102</v>
      </c>
      <c r="B22" s="72" t="n">
        <v>0</v>
      </c>
      <c r="C22" s="72" t="n">
        <v>-96.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</row>
    <row r="23" customFormat="false" ht="15" hidden="false" customHeight="false" outlineLevel="0" collapsed="false">
      <c r="A23" s="56" t="s">
        <v>103</v>
      </c>
      <c r="B23" s="70" t="n">
        <v>-179.432724510755</v>
      </c>
      <c r="C23" s="70" t="n">
        <v>-242.26444136982</v>
      </c>
      <c r="D23" s="70" t="n">
        <v>-310.8909412531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</row>
    <row r="24" customFormat="false" ht="15" hidden="false" customHeight="false" outlineLevel="0" collapsed="false">
      <c r="A24" s="56" t="s">
        <v>104</v>
      </c>
      <c r="B24" s="70" t="n">
        <v>-373.402301769995</v>
      </c>
      <c r="C24" s="70" t="n">
        <v>-392.1</v>
      </c>
      <c r="D24" s="70" t="n">
        <v>-674.2761986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</row>
    <row r="25" customFormat="false" ht="15" hidden="false" customHeight="false" outlineLevel="0" collapsed="false">
      <c r="A25" s="56" t="s">
        <v>105</v>
      </c>
      <c r="B25" s="70" t="n">
        <v>-1826.16273686</v>
      </c>
      <c r="C25" s="70" t="n">
        <v>543.80027608</v>
      </c>
      <c r="D25" s="70" t="n">
        <v>-4037.38908633</v>
      </c>
      <c r="E25" s="70" t="n">
        <v>-4122.29848707</v>
      </c>
      <c r="F25" s="70" t="n">
        <v>2129.66474626</v>
      </c>
      <c r="G25" s="70" t="n">
        <v>-249.7897099</v>
      </c>
      <c r="H25" s="70" t="n">
        <v>-249.7897099</v>
      </c>
      <c r="I25" s="70" t="n">
        <v>1879.87503636</v>
      </c>
      <c r="J25" s="70" t="n">
        <v>-2242.42345071</v>
      </c>
    </row>
    <row r="26" customFormat="false" ht="15" hidden="false" customHeight="false" outlineLevel="0" collapsed="false">
      <c r="A26" s="71" t="s">
        <v>106</v>
      </c>
      <c r="B26" s="72" t="n">
        <v>-695.52468444</v>
      </c>
      <c r="C26" s="72" t="n">
        <v>1969.8591806</v>
      </c>
      <c r="D26" s="72" t="n">
        <v>1992.43744567</v>
      </c>
      <c r="E26" s="72" t="n">
        <v>-4149.30193302</v>
      </c>
      <c r="F26" s="72" t="n">
        <v>2075.4095939</v>
      </c>
      <c r="G26" s="72" t="n">
        <v>-226.49555931</v>
      </c>
      <c r="H26" s="72" t="n">
        <v>-226.49555931</v>
      </c>
      <c r="I26" s="72" t="n">
        <v>1848.91403459</v>
      </c>
      <c r="J26" s="72" t="n">
        <v>-2300.38789843</v>
      </c>
    </row>
    <row r="27" customFormat="false" ht="15" hidden="false" customHeight="false" outlineLevel="0" collapsed="false">
      <c r="A27" s="71" t="s">
        <v>107</v>
      </c>
      <c r="B27" s="72" t="n">
        <v>-1130.63805242</v>
      </c>
      <c r="C27" s="72" t="n">
        <v>-1426.05890452</v>
      </c>
      <c r="D27" s="72" t="n">
        <v>-6029.826532</v>
      </c>
      <c r="E27" s="72" t="n">
        <v>27.00344595</v>
      </c>
      <c r="F27" s="72" t="n">
        <v>54.25515236</v>
      </c>
      <c r="G27" s="72" t="n">
        <v>-23.29415059</v>
      </c>
      <c r="H27" s="72" t="n">
        <v>-23.29415059</v>
      </c>
      <c r="I27" s="72" t="n">
        <v>30.96100177</v>
      </c>
      <c r="J27" s="72" t="n">
        <v>57.96444772</v>
      </c>
    </row>
    <row r="28" customFormat="false" ht="15" hidden="false" customHeight="false" outlineLevel="0" collapsed="false">
      <c r="A28" s="56" t="s">
        <v>108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</row>
    <row r="29" customFormat="false" ht="15" hidden="false" customHeight="false" outlineLevel="0" collapsed="false">
      <c r="A29" s="71" t="s">
        <v>109</v>
      </c>
      <c r="B29" s="72" t="n">
        <v>-183.61417580385</v>
      </c>
      <c r="C29" s="72" t="n">
        <v>-733.576862513157</v>
      </c>
      <c r="D29" s="72" t="n">
        <v>64.3425443595443</v>
      </c>
      <c r="E29" s="72" t="n">
        <v>1649.7361157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1649.7361157</v>
      </c>
    </row>
    <row r="30" customFormat="false" ht="15" hidden="false" customHeight="false" outlineLevel="0" collapsed="false">
      <c r="A30" s="71" t="s">
        <v>110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</row>
    <row r="31" customFormat="false" ht="15" hidden="false" customHeight="false" outlineLevel="0" collapsed="false">
      <c r="A31" s="56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" hidden="false" customHeight="false" outlineLevel="0" collapsed="false">
      <c r="A32" s="68" t="s">
        <v>111</v>
      </c>
      <c r="B32" s="69" t="n">
        <v>403.72190581</v>
      </c>
      <c r="C32" s="69" t="n">
        <v>98.57006269</v>
      </c>
      <c r="D32" s="69" t="n">
        <v>93.11666943</v>
      </c>
      <c r="E32" s="69" t="n">
        <v>-2.10063966</v>
      </c>
      <c r="F32" s="69" t="n">
        <v>-6.81040945</v>
      </c>
      <c r="G32" s="69" t="n">
        <v>0.23182701</v>
      </c>
      <c r="H32" s="69" t="n">
        <v>0.23182701</v>
      </c>
      <c r="I32" s="69" t="n">
        <v>-6.57858244</v>
      </c>
      <c r="J32" s="69" t="n">
        <v>-8.6792221</v>
      </c>
    </row>
    <row r="33" customFormat="false" ht="15" hidden="false" customHeight="false" outlineLevel="0" collapsed="false">
      <c r="A33" s="56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68" t="s">
        <v>112</v>
      </c>
      <c r="B34" s="69" t="n">
        <v>-4779.25517302</v>
      </c>
      <c r="C34" s="69" t="n">
        <v>2238.42996184</v>
      </c>
      <c r="D34" s="69" t="n">
        <v>-2136.58870588</v>
      </c>
      <c r="E34" s="69" t="n">
        <v>1309.15400274</v>
      </c>
      <c r="F34" s="69" t="n">
        <v>-410.623882539999</v>
      </c>
      <c r="G34" s="69" t="n">
        <v>-1045.09346835</v>
      </c>
      <c r="H34" s="69" t="n">
        <v>-1045.09346835</v>
      </c>
      <c r="I34" s="69" t="n">
        <v>-1455.71735089</v>
      </c>
      <c r="J34" s="69" t="n">
        <v>-146.563348149999</v>
      </c>
    </row>
    <row r="35" customFormat="false" ht="15" hidden="false" customHeight="false" outlineLevel="0" collapsed="false">
      <c r="A35" s="71" t="s">
        <v>113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</row>
    <row r="36" customFormat="false" ht="15" hidden="false" customHeight="false" outlineLevel="0" collapsed="false">
      <c r="A36" s="71" t="s">
        <v>11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</row>
    <row r="37" customFormat="false" ht="15" hidden="false" customHeight="false" outlineLevel="0" collapsed="false">
      <c r="A37" s="56" t="s">
        <v>115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</row>
    <row r="38" customFormat="false" ht="15" hidden="false" customHeight="false" outlineLevel="0" collapsed="false">
      <c r="A38" s="56" t="s">
        <v>116</v>
      </c>
      <c r="B38" s="70" t="n">
        <v>0.000998900000000001</v>
      </c>
      <c r="C38" s="70" t="n">
        <v>-5.72643127</v>
      </c>
      <c r="D38" s="70" t="n">
        <v>5.93993325999994</v>
      </c>
      <c r="E38" s="70" t="n">
        <v>-0.138275230000004</v>
      </c>
      <c r="F38" s="70" t="n">
        <v>-5.69999998</v>
      </c>
      <c r="G38" s="70" t="n">
        <v>4.02685737</v>
      </c>
      <c r="H38" s="70" t="n">
        <v>4.02685737</v>
      </c>
      <c r="I38" s="70" t="n">
        <v>-1.67314261</v>
      </c>
      <c r="J38" s="70" t="n">
        <v>-1.81141784</v>
      </c>
    </row>
    <row r="39" customFormat="false" ht="15" hidden="false" customHeight="false" outlineLevel="0" collapsed="false">
      <c r="A39" s="71" t="s">
        <v>117</v>
      </c>
      <c r="B39" s="72" t="n">
        <v>-4258.61587648</v>
      </c>
      <c r="C39" s="72" t="n">
        <v>2543.74569035</v>
      </c>
      <c r="D39" s="72" t="n">
        <v>-1360.34409404</v>
      </c>
      <c r="E39" s="72" t="n">
        <v>1444.98824314</v>
      </c>
      <c r="F39" s="72" t="n">
        <v>-36.7822717499998</v>
      </c>
      <c r="G39" s="72" t="n">
        <v>-1049.16702413</v>
      </c>
      <c r="H39" s="72" t="n">
        <v>-1049.16702413</v>
      </c>
      <c r="I39" s="72" t="n">
        <v>-1085.94929588</v>
      </c>
      <c r="J39" s="72" t="n">
        <v>359.03894726</v>
      </c>
    </row>
    <row r="40" customFormat="false" ht="15" hidden="false" customHeight="false" outlineLevel="0" collapsed="false">
      <c r="A40" s="71" t="s">
        <v>118</v>
      </c>
      <c r="B40" s="72" t="n">
        <v>0.0523189800000097</v>
      </c>
      <c r="C40" s="72" t="n">
        <v>10.11443196</v>
      </c>
      <c r="D40" s="72" t="n">
        <v>-0.274063409999989</v>
      </c>
      <c r="E40" s="72" t="n">
        <v>33.31161917</v>
      </c>
      <c r="F40" s="72" t="n">
        <v>-33.26798588</v>
      </c>
      <c r="G40" s="72" t="n">
        <v>0.00138037</v>
      </c>
      <c r="H40" s="72" t="n">
        <v>0.00138037</v>
      </c>
      <c r="I40" s="72" t="n">
        <v>-33.26660551</v>
      </c>
      <c r="J40" s="72" t="n">
        <v>0.0450136599999951</v>
      </c>
    </row>
    <row r="41" customFormat="false" ht="15" hidden="false" customHeight="false" outlineLevel="0" collapsed="false">
      <c r="A41" s="56" t="s">
        <v>119</v>
      </c>
      <c r="B41" s="70" t="n">
        <v>-521.092</v>
      </c>
      <c r="C41" s="70" t="n">
        <v>-308.554</v>
      </c>
      <c r="D41" s="70" t="n">
        <v>-782.359833130004</v>
      </c>
      <c r="E41" s="70" t="n">
        <v>-169.36957033</v>
      </c>
      <c r="F41" s="70" t="n">
        <v>-333.25325003</v>
      </c>
      <c r="G41" s="70" t="n">
        <v>0</v>
      </c>
      <c r="H41" s="70" t="n">
        <v>0</v>
      </c>
      <c r="I41" s="70" t="n">
        <v>-333.25325003</v>
      </c>
      <c r="J41" s="70" t="n">
        <v>-502.62282036</v>
      </c>
    </row>
    <row r="42" customFormat="false" ht="15" hidden="false" customHeight="false" outlineLevel="0" collapsed="false">
      <c r="A42" s="56" t="s">
        <v>120</v>
      </c>
      <c r="B42" s="70" t="n">
        <v>0.399385580000001</v>
      </c>
      <c r="C42" s="70" t="n">
        <v>-1.1497292</v>
      </c>
      <c r="D42" s="70" t="n">
        <v>0.449351439999999</v>
      </c>
      <c r="E42" s="70" t="n">
        <v>0.36198599</v>
      </c>
      <c r="F42" s="70" t="n">
        <v>-1.6203749</v>
      </c>
      <c r="G42" s="70" t="n">
        <v>0.04531804</v>
      </c>
      <c r="H42" s="70" t="n">
        <v>0.04531804</v>
      </c>
      <c r="I42" s="70" t="n">
        <v>-1.57505686</v>
      </c>
      <c r="J42" s="70" t="n">
        <v>-1.21307087</v>
      </c>
    </row>
    <row r="43" customFormat="false" ht="15" hidden="false" customHeight="false" outlineLevel="0" collapsed="false">
      <c r="A43" s="56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5" hidden="false" customHeight="false" outlineLevel="0" collapsed="false">
      <c r="A44" s="68" t="s">
        <v>121</v>
      </c>
      <c r="B44" s="69" t="n">
        <v>195.10301729012</v>
      </c>
      <c r="C44" s="69" t="n">
        <v>1158.10362953485</v>
      </c>
      <c r="D44" s="69" t="n">
        <v>-1045.30018559887</v>
      </c>
      <c r="E44" s="69" t="n">
        <v>-965.793627669924</v>
      </c>
      <c r="F44" s="69" t="n">
        <v>-2189.27147282164</v>
      </c>
      <c r="G44" s="69" t="n">
        <v>1159.10511618659</v>
      </c>
      <c r="H44" s="69" t="n">
        <v>1159.10511618659</v>
      </c>
      <c r="I44" s="69" t="n">
        <v>-1030.16635663505</v>
      </c>
      <c r="J44" s="69" t="n">
        <v>-1995.95998430497</v>
      </c>
    </row>
    <row r="45" customFormat="false" ht="15" hidden="false" customHeight="false" outlineLevel="0" collapsed="false">
      <c r="A45" s="71" t="s">
        <v>122</v>
      </c>
      <c r="B45" s="72" t="n">
        <v>195.10301729012</v>
      </c>
      <c r="C45" s="72" t="n">
        <v>1158.10362953485</v>
      </c>
      <c r="D45" s="72" t="n">
        <v>-1045.30018559887</v>
      </c>
      <c r="E45" s="72" t="n">
        <v>-965.793627669924</v>
      </c>
      <c r="F45" s="72" t="n">
        <v>-2189.27147282164</v>
      </c>
      <c r="G45" s="72" t="n">
        <v>1159.10511618659</v>
      </c>
      <c r="H45" s="72" t="n">
        <v>1159.10511618659</v>
      </c>
      <c r="I45" s="72" t="n">
        <v>-1030.16635663505</v>
      </c>
      <c r="J45" s="72" t="n">
        <v>-1995.95998430497</v>
      </c>
    </row>
    <row r="46" customFormat="false" ht="15" hidden="false" customHeight="false" outlineLevel="0" collapsed="false">
      <c r="A46" s="71" t="s">
        <v>123</v>
      </c>
      <c r="B46" s="72" t="n">
        <v>15.6702927793649</v>
      </c>
      <c r="C46" s="72" t="n">
        <v>915.839188165034</v>
      </c>
      <c r="D46" s="72" t="n">
        <v>-1356.19112685205</v>
      </c>
      <c r="E46" s="72" t="n">
        <v>-835.794927669924</v>
      </c>
      <c r="F46" s="72" t="n">
        <v>-299.276372821638</v>
      </c>
      <c r="G46" s="72" t="n">
        <v>-560.88368381341</v>
      </c>
      <c r="H46" s="72" t="n">
        <v>-560.88368381341</v>
      </c>
      <c r="I46" s="72" t="n">
        <v>-860.160056635048</v>
      </c>
      <c r="J46" s="72" t="n">
        <v>-1695.95498430497</v>
      </c>
    </row>
    <row r="47" customFormat="false" ht="15" hidden="false" customHeight="false" outlineLevel="0" collapsed="false">
      <c r="A47" s="71" t="s">
        <v>124</v>
      </c>
      <c r="B47" s="72" t="n">
        <v>0</v>
      </c>
      <c r="C47" s="72" t="n">
        <v>0</v>
      </c>
      <c r="D47" s="72" t="n">
        <v>0</v>
      </c>
      <c r="E47" s="72" t="n">
        <v>-129.9987</v>
      </c>
      <c r="F47" s="72" t="n">
        <v>-1889.9951</v>
      </c>
      <c r="G47" s="72" t="n">
        <v>1719.9888</v>
      </c>
      <c r="H47" s="72" t="n">
        <v>1719.9888</v>
      </c>
      <c r="I47" s="72" t="n">
        <v>-170.0063</v>
      </c>
      <c r="J47" s="72" t="n">
        <v>-300.005</v>
      </c>
    </row>
    <row r="48" customFormat="false" ht="15" hidden="false" customHeight="false" outlineLevel="0" collapsed="false">
      <c r="A48" s="56" t="s">
        <v>125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</row>
    <row r="49" customFormat="false" ht="15" hidden="false" customHeight="false" outlineLevel="0" collapsed="false">
      <c r="A49" s="56" t="s">
        <v>126</v>
      </c>
      <c r="B49" s="70" t="n">
        <v>179.432724510755</v>
      </c>
      <c r="C49" s="70" t="n">
        <v>242.26444136982</v>
      </c>
      <c r="D49" s="70" t="n">
        <v>310.89094125318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</row>
    <row r="50" customFormat="false" ht="15" hidden="false" customHeight="false" outlineLevel="0" collapsed="false">
      <c r="A50" s="71" t="s">
        <v>127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</row>
    <row r="51" customFormat="false" ht="15" hidden="false" customHeight="false" outlineLevel="0" collapsed="false">
      <c r="A51" s="71" t="s">
        <v>128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</row>
    <row r="52" customFormat="false" ht="15" hidden="false" customHeight="false" outlineLevel="0" collapsed="false">
      <c r="A52" s="56" t="s">
        <v>129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customFormat="false" ht="15" hidden="false" customHeight="false" outlineLevel="0" collapsed="false">
      <c r="A53" s="56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68" t="s">
        <v>130</v>
      </c>
      <c r="B54" s="69" t="n">
        <v>428.127846413729</v>
      </c>
      <c r="C54" s="69" t="n">
        <v>429.38792773905</v>
      </c>
      <c r="D54" s="69" t="n">
        <v>617.473723656065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</row>
    <row r="55" customFormat="false" ht="15" hidden="false" customHeight="false" outlineLevel="0" collapsed="false">
      <c r="A55" s="56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5" hidden="false" customHeight="false" outlineLevel="0" collapsed="false">
      <c r="A56" s="68" t="s">
        <v>131</v>
      </c>
      <c r="B56" s="69" t="n">
        <v>1364.49286065</v>
      </c>
      <c r="C56" s="69" t="n">
        <v>1231.568</v>
      </c>
      <c r="D56" s="69" t="n">
        <v>645.486354186773</v>
      </c>
      <c r="E56" s="69" t="n">
        <v>21.7059300505064</v>
      </c>
      <c r="F56" s="69" t="n">
        <v>5.6505937238068</v>
      </c>
      <c r="G56" s="69" t="n">
        <v>-3.392</v>
      </c>
      <c r="H56" s="69" t="n">
        <v>-3.392</v>
      </c>
      <c r="I56" s="69" t="n">
        <v>2.2585937238068</v>
      </c>
      <c r="J56" s="69" t="n">
        <v>23.9645237743132</v>
      </c>
    </row>
    <row r="57" customFormat="false" ht="15" hidden="false" customHeight="false" outlineLevel="0" collapsed="false">
      <c r="A57" s="56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false" outlineLevel="0" collapsed="false">
      <c r="A58" s="68" t="s">
        <v>132</v>
      </c>
      <c r="B58" s="69" t="n">
        <v>296.73612008184</v>
      </c>
      <c r="C58" s="69" t="n">
        <v>207.794660056978</v>
      </c>
      <c r="D58" s="69" t="n">
        <v>-285.202821782923</v>
      </c>
      <c r="E58" s="69" t="n">
        <v>-119.306104361551</v>
      </c>
      <c r="F58" s="69" t="n">
        <v>63.0405958936356</v>
      </c>
      <c r="G58" s="69" t="n">
        <v>0.269314591494041</v>
      </c>
      <c r="H58" s="69" t="n">
        <v>0.269314591494041</v>
      </c>
      <c r="I58" s="69" t="n">
        <v>63.3099104851301</v>
      </c>
      <c r="J58" s="69" t="n">
        <v>-55.9961938764213</v>
      </c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5" hidden="false" customHeight="false" outlineLevel="0" collapsed="false">
      <c r="A60" s="68" t="s">
        <v>133</v>
      </c>
      <c r="B60" s="69" t="n">
        <v>1379.13452024</v>
      </c>
      <c r="C60" s="69" t="n">
        <v>1711.83420272</v>
      </c>
      <c r="D60" s="69" t="n">
        <v>1832.93540173</v>
      </c>
      <c r="E60" s="69" t="n">
        <v>-1918.88388073</v>
      </c>
      <c r="F60" s="69" t="n">
        <v>-229.157684430003</v>
      </c>
      <c r="G60" s="69" t="n">
        <v>-104.5280833</v>
      </c>
      <c r="H60" s="69" t="n">
        <v>-104.5280833</v>
      </c>
      <c r="I60" s="69" t="n">
        <v>-333.685767730003</v>
      </c>
      <c r="J60" s="69" t="n">
        <v>-2252.56964846001</v>
      </c>
    </row>
    <row r="61" customFormat="false" ht="15" hidden="false" customHeight="false" outlineLevel="0" collapsed="false">
      <c r="A61" s="56" t="s">
        <v>134</v>
      </c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5" hidden="false" customHeight="false" outlineLevel="0" collapsed="false">
      <c r="A62" s="56" t="s">
        <v>135</v>
      </c>
      <c r="B62" s="76" t="n">
        <v>6158.84239672</v>
      </c>
      <c r="C62" s="76" t="n">
        <v>-523.357487629998</v>
      </c>
      <c r="D62" s="76" t="n">
        <v>3975.63932890001</v>
      </c>
      <c r="E62" s="76" t="n">
        <v>-3194.50255354</v>
      </c>
      <c r="F62" s="76" t="n">
        <v>140.877837349996</v>
      </c>
      <c r="G62" s="76" t="n">
        <v>944.63894083</v>
      </c>
      <c r="H62" s="76" t="n">
        <v>944.63894083</v>
      </c>
      <c r="I62" s="76" t="n">
        <v>1085.51677818</v>
      </c>
      <c r="J62" s="76" t="n">
        <v>-2108.98577536001</v>
      </c>
    </row>
    <row r="63" customFormat="false" ht="15" hidden="false" customHeight="false" outlineLevel="0" collapsed="false">
      <c r="A63" s="71" t="s">
        <v>136</v>
      </c>
      <c r="B63" s="77" t="n">
        <v>1900.22652024</v>
      </c>
      <c r="C63" s="77" t="n">
        <v>2020.38820272</v>
      </c>
      <c r="D63" s="77" t="n">
        <v>2615.29523486001</v>
      </c>
      <c r="E63" s="77" t="n">
        <v>-1749.5143104</v>
      </c>
      <c r="F63" s="77" t="n">
        <v>104.095565599996</v>
      </c>
      <c r="G63" s="77" t="n">
        <v>-104.5280833</v>
      </c>
      <c r="H63" s="77" t="n">
        <v>-104.5280833</v>
      </c>
      <c r="I63" s="77" t="n">
        <v>-0.432517700003928</v>
      </c>
      <c r="J63" s="77" t="n">
        <v>-1749.94682810001</v>
      </c>
    </row>
    <row r="64" customFormat="false" ht="15" hidden="false" customHeight="false" outlineLevel="0" collapsed="false">
      <c r="A64" s="71" t="s">
        <v>137</v>
      </c>
      <c r="B64" s="77" t="n">
        <v>4258.61587648</v>
      </c>
      <c r="C64" s="77" t="n">
        <v>-2543.74569035</v>
      </c>
      <c r="D64" s="77" t="n">
        <v>1360.34409404</v>
      </c>
      <c r="E64" s="77" t="n">
        <v>-1444.98824314</v>
      </c>
      <c r="F64" s="77" t="n">
        <v>36.7822717499998</v>
      </c>
      <c r="G64" s="77" t="n">
        <v>1049.16702413</v>
      </c>
      <c r="H64" s="77" t="n">
        <v>1049.16702413</v>
      </c>
      <c r="I64" s="77" t="n">
        <v>1085.94929588</v>
      </c>
      <c r="J64" s="77" t="n">
        <v>-359.03894726</v>
      </c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15" hidden="false" customHeight="false" outlineLevel="0" collapsed="false">
      <c r="A66" s="80" t="s">
        <v>138</v>
      </c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5" hidden="false" customHeight="true" outlineLevel="0" collapsed="false">
      <c r="A67" s="82" t="s">
        <v>139</v>
      </c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5" hidden="false" customHeight="false" outlineLevel="0" collapsed="false">
      <c r="A68" s="82" t="s">
        <v>140</v>
      </c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5" hidden="false" customHeight="false" outlineLevel="0" collapsed="false">
      <c r="A69" s="80" t="s">
        <v>141</v>
      </c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5" hidden="false" customHeight="false" outlineLevel="0" collapsed="false">
      <c r="A70" s="80" t="s">
        <v>142</v>
      </c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5" hidden="false" customHeight="false" outlineLevel="0" collapsed="false">
      <c r="A71" s="80" t="s">
        <v>143</v>
      </c>
      <c r="B71" s="60"/>
      <c r="C71" s="60"/>
      <c r="D71" s="60"/>
      <c r="E71" s="60"/>
      <c r="F71" s="60"/>
      <c r="G71" s="60"/>
      <c r="H71" s="60"/>
      <c r="I71" s="60"/>
      <c r="J71" s="60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9.66"/>
    <col collapsed="false" customWidth="true" hidden="false" outlineLevel="0" max="9" min="6" style="85" width="14.11"/>
    <col collapsed="false" customWidth="true" hidden="false" outlineLevel="0" max="10" min="10" style="86" width="11.76"/>
    <col collapsed="false" customWidth="true" hidden="false" outlineLevel="0" max="11" min="11" style="84" width="12.11"/>
    <col collapsed="false" customWidth="true" hidden="false" outlineLevel="0" max="12" min="12" style="87" width="13.44"/>
    <col collapsed="false" customWidth="true" hidden="false" outlineLevel="0" max="13" min="13" style="88" width="12.43"/>
    <col collapsed="false" customWidth="true" hidden="false" outlineLevel="0" max="14" min="14" style="88" width="14.77"/>
    <col collapsed="false" customWidth="true" hidden="false" outlineLevel="0" max="15" min="15" style="88" width="13.1"/>
    <col collapsed="false" customWidth="false" hidden="false" outlineLevel="0" max="17" min="16" style="88" width="11.55"/>
    <col collapsed="false" customWidth="false" hidden="false" outlineLevel="0" max="257" min="18" style="84" width="11.55"/>
  </cols>
  <sheetData>
    <row r="1" customFormat="false" ht="15" hidden="false" customHeight="false" outlineLevel="0" collapsed="false">
      <c r="A1" s="89" t="s">
        <v>144</v>
      </c>
      <c r="B1" s="89"/>
      <c r="C1" s="89"/>
      <c r="D1" s="89"/>
      <c r="E1" s="89"/>
      <c r="L1" s="90"/>
      <c r="M1" s="91"/>
    </row>
    <row r="2" customFormat="false" ht="22.5" hidden="false" customHeight="true" outlineLevel="0" collapsed="false">
      <c r="A2" s="89" t="s">
        <v>145</v>
      </c>
      <c r="B2" s="89"/>
      <c r="C2" s="89"/>
      <c r="D2" s="89"/>
      <c r="E2" s="89"/>
      <c r="F2" s="92"/>
      <c r="G2" s="92"/>
      <c r="H2" s="92"/>
      <c r="I2" s="92"/>
      <c r="J2" s="93"/>
      <c r="K2" s="94"/>
      <c r="L2" s="95"/>
      <c r="M2" s="96"/>
      <c r="N2" s="96"/>
    </row>
    <row r="3" customFormat="false" ht="27" hidden="false" customHeight="true" outlineLevel="0" collapsed="false">
      <c r="A3" s="97" t="s">
        <v>146</v>
      </c>
      <c r="B3" s="97"/>
      <c r="C3" s="97"/>
      <c r="D3" s="97"/>
      <c r="E3" s="97"/>
      <c r="F3" s="98"/>
      <c r="G3" s="98"/>
      <c r="H3" s="98"/>
      <c r="I3" s="99"/>
      <c r="J3" s="98"/>
      <c r="K3" s="100"/>
      <c r="L3" s="101"/>
      <c r="M3" s="98"/>
      <c r="N3" s="98"/>
    </row>
    <row r="4" s="108" customFormat="true" ht="18.75" hidden="false" customHeight="true" outlineLevel="0" collapsed="false">
      <c r="A4" s="102"/>
      <c r="B4" s="103" t="s">
        <v>9</v>
      </c>
      <c r="C4" s="103"/>
      <c r="D4" s="103"/>
      <c r="E4" s="103"/>
      <c r="F4" s="104" t="n">
        <v>2015</v>
      </c>
      <c r="G4" s="104" t="n">
        <v>2016</v>
      </c>
      <c r="H4" s="104" t="n">
        <v>2017</v>
      </c>
      <c r="I4" s="104" t="s">
        <v>6</v>
      </c>
      <c r="J4" s="105" t="s">
        <v>7</v>
      </c>
      <c r="K4" s="105"/>
      <c r="L4" s="105"/>
      <c r="M4" s="105"/>
      <c r="N4" s="106" t="s">
        <v>147</v>
      </c>
      <c r="O4" s="107"/>
      <c r="P4" s="107"/>
      <c r="Q4" s="107"/>
    </row>
    <row r="5" s="108" customFormat="true" ht="22.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4"/>
      <c r="J5" s="110" t="s">
        <v>87</v>
      </c>
      <c r="K5" s="110" t="s">
        <v>11</v>
      </c>
      <c r="L5" s="111" t="s">
        <v>13</v>
      </c>
      <c r="M5" s="111" t="s">
        <v>148</v>
      </c>
      <c r="N5" s="106"/>
      <c r="O5" s="107"/>
      <c r="P5" s="107"/>
      <c r="Q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5" hidden="false" customHeight="false" outlineLevel="0" collapsed="false">
      <c r="A7" s="114" t="n">
        <v>1</v>
      </c>
      <c r="B7" s="112" t="s">
        <v>149</v>
      </c>
      <c r="C7" s="112"/>
      <c r="D7" s="112"/>
      <c r="E7" s="112"/>
      <c r="F7" s="115" t="n">
        <v>530385.59559</v>
      </c>
      <c r="G7" s="115" t="n">
        <v>737849</v>
      </c>
      <c r="H7" s="115" t="n">
        <v>1229401.3523148</v>
      </c>
      <c r="I7" s="115" t="n">
        <v>76968</v>
      </c>
      <c r="J7" s="115" t="n">
        <v>5051</v>
      </c>
      <c r="K7" s="115" t="n">
        <v>10279</v>
      </c>
      <c r="L7" s="115" t="n">
        <v>10279</v>
      </c>
      <c r="M7" s="115" t="n">
        <v>15330</v>
      </c>
      <c r="N7" s="115" t="n">
        <v>92298</v>
      </c>
      <c r="O7" s="87"/>
    </row>
    <row r="8" customFormat="false" ht="15" hidden="false" customHeight="false" outlineLevel="0" collapsed="false">
      <c r="A8" s="116" t="n">
        <v>1.1</v>
      </c>
      <c r="B8" s="116"/>
      <c r="C8" s="87" t="s">
        <v>150</v>
      </c>
      <c r="D8" s="87"/>
      <c r="E8" s="87"/>
      <c r="F8" s="117" t="n">
        <v>6326.72812</v>
      </c>
      <c r="G8" s="117" t="n">
        <v>17052</v>
      </c>
      <c r="H8" s="117" t="n">
        <v>48600.30688</v>
      </c>
      <c r="I8" s="117" t="n">
        <v>8228</v>
      </c>
      <c r="J8" s="117" t="n">
        <v>2970</v>
      </c>
      <c r="K8" s="117" t="n">
        <v>201</v>
      </c>
      <c r="L8" s="117" t="n">
        <v>201</v>
      </c>
      <c r="M8" s="117" t="n">
        <v>3171</v>
      </c>
      <c r="N8" s="117" t="n">
        <v>11399</v>
      </c>
      <c r="O8" s="90"/>
    </row>
    <row r="9" customFormat="false" ht="15" hidden="false" customHeight="false" outlineLevel="0" collapsed="false">
      <c r="A9" s="116" t="n">
        <v>1.2</v>
      </c>
      <c r="B9" s="116"/>
      <c r="C9" s="87" t="s">
        <v>151</v>
      </c>
      <c r="D9" s="87"/>
      <c r="E9" s="87"/>
      <c r="F9" s="117" t="n">
        <v>284320.86747</v>
      </c>
      <c r="G9" s="117" t="n">
        <v>423213</v>
      </c>
      <c r="H9" s="117" t="n">
        <v>632176.19313</v>
      </c>
      <c r="I9" s="117" t="n">
        <v>51715</v>
      </c>
      <c r="J9" s="117" t="n">
        <v>340</v>
      </c>
      <c r="K9" s="117" t="n">
        <v>10078</v>
      </c>
      <c r="L9" s="117" t="n">
        <v>10078</v>
      </c>
      <c r="M9" s="117" t="n">
        <v>10418</v>
      </c>
      <c r="N9" s="117" t="n">
        <v>62133</v>
      </c>
      <c r="O9" s="90"/>
    </row>
    <row r="10" customFormat="false" ht="15" hidden="false" customHeight="false" outlineLevel="0" collapsed="false">
      <c r="A10" s="116" t="s">
        <v>152</v>
      </c>
      <c r="B10" s="116"/>
      <c r="C10" s="87"/>
      <c r="D10" s="87" t="s">
        <v>153</v>
      </c>
      <c r="E10" s="87"/>
      <c r="F10" s="117" t="n">
        <v>452678.86747</v>
      </c>
      <c r="G10" s="117" t="n">
        <v>530767</v>
      </c>
      <c r="H10" s="117" t="n">
        <v>688945.58604</v>
      </c>
      <c r="I10" s="117" t="n">
        <v>58290</v>
      </c>
      <c r="J10" s="117" t="n">
        <v>345</v>
      </c>
      <c r="K10" s="117" t="n">
        <v>10078</v>
      </c>
      <c r="L10" s="117" t="n">
        <v>10078</v>
      </c>
      <c r="M10" s="117" t="n">
        <v>10423</v>
      </c>
      <c r="N10" s="117" t="n">
        <v>68713</v>
      </c>
      <c r="O10" s="90"/>
    </row>
    <row r="11" customFormat="false" ht="15" hidden="false" customHeight="false" outlineLevel="0" collapsed="false">
      <c r="A11" s="116" t="s">
        <v>154</v>
      </c>
      <c r="B11" s="116"/>
      <c r="C11" s="87"/>
      <c r="D11" s="87" t="s">
        <v>155</v>
      </c>
      <c r="E11" s="87"/>
      <c r="F11" s="117" t="n">
        <v>-168358</v>
      </c>
      <c r="G11" s="117" t="n">
        <v>-107554</v>
      </c>
      <c r="H11" s="117" t="n">
        <v>-56769.39291</v>
      </c>
      <c r="I11" s="117" t="n">
        <v>-6575</v>
      </c>
      <c r="J11" s="117" t="n">
        <v>-5</v>
      </c>
      <c r="K11" s="117" t="n">
        <v>0</v>
      </c>
      <c r="L11" s="117" t="n">
        <v>0</v>
      </c>
      <c r="M11" s="117" t="n">
        <v>-5</v>
      </c>
      <c r="N11" s="117" t="n">
        <v>-6580</v>
      </c>
      <c r="O11" s="90"/>
    </row>
    <row r="12" customFormat="false" ht="15" hidden="false" customHeight="false" outlineLevel="0" collapsed="false">
      <c r="A12" s="116" t="n">
        <v>1.3</v>
      </c>
      <c r="B12" s="116"/>
      <c r="C12" s="87" t="s">
        <v>156</v>
      </c>
      <c r="D12" s="87"/>
      <c r="E12" s="87"/>
      <c r="F12" s="117" t="n">
        <v>2159</v>
      </c>
      <c r="G12" s="117" t="n">
        <v>2164</v>
      </c>
      <c r="H12" s="117" t="n">
        <v>21683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90"/>
    </row>
    <row r="13" customFormat="false" ht="15" hidden="false" customHeight="false" outlineLevel="0" collapsed="false">
      <c r="A13" s="116" t="n">
        <v>1.4</v>
      </c>
      <c r="B13" s="116"/>
      <c r="C13" s="87" t="s">
        <v>157</v>
      </c>
      <c r="D13" s="87"/>
      <c r="E13" s="87"/>
      <c r="F13" s="117" t="n">
        <v>229512</v>
      </c>
      <c r="G13" s="117" t="n">
        <v>284928</v>
      </c>
      <c r="H13" s="117" t="n">
        <v>489207.8523048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90"/>
    </row>
    <row r="14" customFormat="false" ht="15" hidden="false" customHeight="false" outlineLevel="0" collapsed="false">
      <c r="A14" s="116" t="s">
        <v>158</v>
      </c>
      <c r="B14" s="116"/>
      <c r="C14" s="116"/>
      <c r="D14" s="87" t="s">
        <v>159</v>
      </c>
      <c r="E14" s="87"/>
      <c r="F14" s="117" t="n">
        <v>225504</v>
      </c>
      <c r="G14" s="117" t="n">
        <v>224740</v>
      </c>
      <c r="H14" s="117" t="n">
        <v>222408.5925748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90"/>
    </row>
    <row r="15" customFormat="false" ht="15" hidden="false" customHeight="false" outlineLevel="0" collapsed="false">
      <c r="A15" s="116" t="s">
        <v>160</v>
      </c>
      <c r="B15" s="116"/>
      <c r="C15" s="116"/>
      <c r="D15" s="87" t="s">
        <v>161</v>
      </c>
      <c r="E15" s="87"/>
      <c r="F15" s="117" t="n">
        <v>4008</v>
      </c>
      <c r="G15" s="117" t="n">
        <v>60188</v>
      </c>
      <c r="H15" s="117" t="n">
        <v>266799.25973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90"/>
    </row>
    <row r="16" customFormat="false" ht="15" hidden="false" customHeight="false" outlineLevel="0" collapsed="false">
      <c r="A16" s="118" t="n">
        <v>1.5</v>
      </c>
      <c r="B16" s="119"/>
      <c r="C16" s="119" t="s">
        <v>162</v>
      </c>
      <c r="D16" s="119"/>
      <c r="E16" s="119"/>
      <c r="F16" s="119" t="n">
        <v>8067</v>
      </c>
      <c r="G16" s="119" t="n">
        <v>10492</v>
      </c>
      <c r="H16" s="119" t="n">
        <v>37734</v>
      </c>
      <c r="I16" s="119" t="n">
        <v>17025</v>
      </c>
      <c r="J16" s="119" t="n">
        <v>1741</v>
      </c>
      <c r="K16" s="119" t="n">
        <v>0</v>
      </c>
      <c r="L16" s="119" t="n">
        <v>0</v>
      </c>
      <c r="M16" s="119" t="n">
        <v>1741</v>
      </c>
      <c r="N16" s="119" t="n">
        <v>18766</v>
      </c>
      <c r="O16" s="87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 t="n">
        <v>0</v>
      </c>
      <c r="O17" s="87"/>
    </row>
    <row r="18" customFormat="false" ht="15" hidden="false" customHeight="false" outlineLevel="0" collapsed="false">
      <c r="A18" s="114" t="n">
        <v>2</v>
      </c>
      <c r="B18" s="112" t="s">
        <v>163</v>
      </c>
      <c r="C18" s="112"/>
      <c r="D18" s="112"/>
      <c r="E18" s="112"/>
      <c r="F18" s="115" t="n">
        <v>984706.48493</v>
      </c>
      <c r="G18" s="115" t="n">
        <v>1052664.14554965</v>
      </c>
      <c r="H18" s="115" t="n">
        <v>1088858.86202157</v>
      </c>
      <c r="I18" s="115" t="n">
        <v>38995.5237743132</v>
      </c>
      <c r="J18" s="115" t="n">
        <v>2767</v>
      </c>
      <c r="K18" s="115" t="n">
        <v>6514</v>
      </c>
      <c r="L18" s="115" t="n">
        <v>6514</v>
      </c>
      <c r="M18" s="115" t="n">
        <v>9281</v>
      </c>
      <c r="N18" s="115" t="n">
        <v>48276.5237743132</v>
      </c>
      <c r="O18" s="87"/>
    </row>
    <row r="19" customFormat="false" ht="15" hidden="false" customHeight="false" outlineLevel="0" collapsed="false">
      <c r="A19" s="120" t="n">
        <v>2.1</v>
      </c>
      <c r="B19" s="120"/>
      <c r="C19" s="121" t="s">
        <v>164</v>
      </c>
      <c r="D19" s="121"/>
      <c r="E19" s="121"/>
      <c r="F19" s="119" t="n">
        <v>84176</v>
      </c>
      <c r="G19" s="119" t="n">
        <v>87372</v>
      </c>
      <c r="H19" s="119" t="n">
        <v>97374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87"/>
    </row>
    <row r="20" customFormat="false" ht="15" hidden="false" customHeight="false" outlineLevel="0" collapsed="false">
      <c r="A20" s="122" t="n">
        <v>2.2</v>
      </c>
      <c r="B20" s="122"/>
      <c r="C20" s="123" t="s">
        <v>165</v>
      </c>
      <c r="D20" s="123"/>
      <c r="E20" s="123"/>
      <c r="F20" s="124" t="n">
        <v>900530.48493</v>
      </c>
      <c r="G20" s="124" t="n">
        <v>965292.145549654</v>
      </c>
      <c r="H20" s="124" t="n">
        <v>991484.862021573</v>
      </c>
      <c r="I20" s="124" t="n">
        <v>38995.5237743132</v>
      </c>
      <c r="J20" s="124" t="n">
        <v>2767</v>
      </c>
      <c r="K20" s="124" t="n">
        <v>6514</v>
      </c>
      <c r="L20" s="124" t="n">
        <v>6514</v>
      </c>
      <c r="M20" s="124" t="n">
        <v>9281</v>
      </c>
      <c r="N20" s="124" t="n">
        <v>48276.5237743132</v>
      </c>
      <c r="O20" s="87"/>
    </row>
    <row r="21" customFormat="false" ht="15" hidden="false" customHeight="false" outlineLevel="0" collapsed="false">
      <c r="A21" s="116" t="s">
        <v>166</v>
      </c>
      <c r="B21" s="116"/>
      <c r="C21" s="116"/>
      <c r="D21" s="87" t="s">
        <v>167</v>
      </c>
      <c r="E21" s="87"/>
      <c r="F21" s="117" t="n">
        <v>14703.48493</v>
      </c>
      <c r="G21" s="117" t="n">
        <v>22890</v>
      </c>
      <c r="H21" s="117" t="n">
        <v>12062</v>
      </c>
      <c r="I21" s="117" t="n">
        <v>1401</v>
      </c>
      <c r="J21" s="117" t="n">
        <v>60</v>
      </c>
      <c r="K21" s="117" t="n">
        <v>0</v>
      </c>
      <c r="L21" s="117" t="n">
        <v>0</v>
      </c>
      <c r="M21" s="117" t="n">
        <v>60</v>
      </c>
      <c r="N21" s="117" t="n">
        <v>1461</v>
      </c>
      <c r="O21" s="87"/>
    </row>
    <row r="22" customFormat="false" ht="15" hidden="false" customHeight="false" outlineLevel="0" collapsed="false">
      <c r="A22" s="116" t="s">
        <v>168</v>
      </c>
      <c r="B22" s="116"/>
      <c r="C22" s="116"/>
      <c r="D22" s="87" t="s">
        <v>169</v>
      </c>
      <c r="E22" s="87"/>
      <c r="F22" s="117" t="n">
        <v>1888</v>
      </c>
      <c r="G22" s="117" t="n">
        <v>2074</v>
      </c>
      <c r="H22" s="117" t="n">
        <v>21954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87"/>
    </row>
    <row r="23" customFormat="false" ht="15" hidden="false" customHeight="false" outlineLevel="0" collapsed="false">
      <c r="A23" s="120" t="s">
        <v>170</v>
      </c>
      <c r="B23" s="120"/>
      <c r="C23" s="120"/>
      <c r="D23" s="121" t="s">
        <v>171</v>
      </c>
      <c r="E23" s="121"/>
      <c r="F23" s="119" t="n">
        <v>225504</v>
      </c>
      <c r="G23" s="119" t="n">
        <v>224774</v>
      </c>
      <c r="H23" s="119" t="n">
        <v>222408.5925748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87"/>
    </row>
    <row r="24" customFormat="false" ht="15" hidden="false" customHeight="false" outlineLevel="0" collapsed="false">
      <c r="A24" s="116" t="s">
        <v>172</v>
      </c>
      <c r="B24" s="116"/>
      <c r="C24" s="116"/>
      <c r="D24" s="87" t="s">
        <v>173</v>
      </c>
      <c r="E24" s="87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87"/>
    </row>
    <row r="25" customFormat="false" ht="15" hidden="false" customHeight="false" outlineLevel="0" collapsed="false">
      <c r="A25" s="116" t="s">
        <v>174</v>
      </c>
      <c r="B25" s="116"/>
      <c r="C25" s="116"/>
      <c r="D25" s="87" t="s">
        <v>175</v>
      </c>
      <c r="E25" s="87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87"/>
    </row>
    <row r="26" customFormat="false" ht="15" hidden="false" customHeight="false" outlineLevel="0" collapsed="false">
      <c r="A26" s="120" t="s">
        <v>176</v>
      </c>
      <c r="B26" s="120"/>
      <c r="C26" s="120"/>
      <c r="D26" s="121" t="s">
        <v>177</v>
      </c>
      <c r="E26" s="121"/>
      <c r="F26" s="119" t="n">
        <v>429035</v>
      </c>
      <c r="G26" s="119" t="n">
        <v>443205.145549654</v>
      </c>
      <c r="H26" s="119" t="n">
        <v>409970.478626773</v>
      </c>
      <c r="I26" s="119" t="n">
        <v>24366.4919617655</v>
      </c>
      <c r="J26" s="119" t="n">
        <v>1199</v>
      </c>
      <c r="K26" s="119" t="n">
        <v>5795</v>
      </c>
      <c r="L26" s="119" t="n">
        <v>5795</v>
      </c>
      <c r="M26" s="119" t="n">
        <v>6994</v>
      </c>
      <c r="N26" s="119" t="n">
        <v>31360.4919617655</v>
      </c>
      <c r="O26" s="87"/>
    </row>
    <row r="27" customFormat="false" ht="15" hidden="false" customHeight="false" outlineLevel="0" collapsed="false">
      <c r="A27" s="120" t="s">
        <v>178</v>
      </c>
      <c r="B27" s="120"/>
      <c r="C27" s="120"/>
      <c r="D27" s="121" t="s">
        <v>179</v>
      </c>
      <c r="E27" s="121"/>
      <c r="F27" s="119" t="n">
        <v>0</v>
      </c>
      <c r="G27" s="119" t="n">
        <v>0</v>
      </c>
      <c r="H27" s="119" t="n">
        <v>0</v>
      </c>
      <c r="I27" s="119" t="n">
        <v>1912</v>
      </c>
      <c r="J27" s="119" t="n">
        <v>1037</v>
      </c>
      <c r="K27" s="119" t="n">
        <v>288</v>
      </c>
      <c r="L27" s="119" t="n">
        <v>288</v>
      </c>
      <c r="M27" s="119" t="n">
        <v>1325</v>
      </c>
      <c r="N27" s="119" t="n">
        <v>3237</v>
      </c>
      <c r="O27" s="87"/>
    </row>
    <row r="28" customFormat="false" ht="15" hidden="false" customHeight="false" outlineLevel="0" collapsed="false">
      <c r="A28" s="120" t="s">
        <v>180</v>
      </c>
      <c r="B28" s="120"/>
      <c r="C28" s="120"/>
      <c r="D28" s="121" t="s">
        <v>181</v>
      </c>
      <c r="E28" s="121"/>
      <c r="F28" s="119" t="n">
        <v>0</v>
      </c>
      <c r="G28" s="119" t="n">
        <v>0</v>
      </c>
      <c r="H28" s="119" t="n">
        <v>708</v>
      </c>
      <c r="I28" s="119" t="n">
        <v>1047.77181254769</v>
      </c>
      <c r="J28" s="119" t="n">
        <v>471</v>
      </c>
      <c r="K28" s="119" t="n">
        <v>431</v>
      </c>
      <c r="L28" s="119" t="n">
        <v>431</v>
      </c>
      <c r="M28" s="119" t="n">
        <v>902</v>
      </c>
      <c r="N28" s="119" t="n">
        <v>1949.77181254769</v>
      </c>
      <c r="O28" s="87"/>
    </row>
    <row r="29" customFormat="false" ht="15" hidden="false" customHeight="false" outlineLevel="0" collapsed="false">
      <c r="A29" s="120" t="s">
        <v>182</v>
      </c>
      <c r="B29" s="120"/>
      <c r="C29" s="120"/>
      <c r="D29" s="120" t="s">
        <v>183</v>
      </c>
      <c r="E29" s="121"/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87"/>
    </row>
    <row r="30" customFormat="false" ht="15" hidden="false" customHeight="false" outlineLevel="0" collapsed="false">
      <c r="A30" s="120" t="s">
        <v>184</v>
      </c>
      <c r="B30" s="120"/>
      <c r="C30" s="120"/>
      <c r="D30" s="120" t="s">
        <v>185</v>
      </c>
      <c r="E30" s="121"/>
      <c r="F30" s="119" t="n">
        <v>228959</v>
      </c>
      <c r="G30" s="119" t="n">
        <v>259535</v>
      </c>
      <c r="H30" s="119" t="n">
        <v>323989.79082</v>
      </c>
      <c r="I30" s="119" t="n">
        <v>10268.26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10268.26</v>
      </c>
      <c r="O30" s="87"/>
    </row>
    <row r="31" customFormat="false" ht="15" hidden="false" customHeight="false" outlineLevel="0" collapsed="false">
      <c r="A31" s="116" t="s">
        <v>186</v>
      </c>
      <c r="B31" s="116"/>
      <c r="C31" s="116"/>
      <c r="D31" s="87" t="s">
        <v>187</v>
      </c>
      <c r="E31" s="87"/>
      <c r="F31" s="117" t="n">
        <v>441</v>
      </c>
      <c r="G31" s="117" t="n">
        <v>12814</v>
      </c>
      <c r="H31" s="117" t="n">
        <v>392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87"/>
    </row>
    <row r="32" customFormat="false" ht="15" hidden="false" customHeight="false" outlineLevel="0" collapsed="false">
      <c r="A32" s="116"/>
      <c r="B32" s="116"/>
      <c r="C32" s="116"/>
      <c r="D32" s="87"/>
      <c r="E32" s="87"/>
      <c r="F32" s="117"/>
      <c r="G32" s="117"/>
      <c r="H32" s="117"/>
      <c r="I32" s="117"/>
      <c r="J32" s="117"/>
      <c r="K32" s="117"/>
      <c r="L32" s="117"/>
      <c r="M32" s="117"/>
      <c r="N32" s="117" t="n">
        <v>0</v>
      </c>
      <c r="O32" s="90"/>
      <c r="P32" s="91"/>
    </row>
    <row r="33" customFormat="false" ht="15" hidden="false" customHeight="false" outlineLevel="0" collapsed="false">
      <c r="A33" s="114" t="n">
        <v>3</v>
      </c>
      <c r="B33" s="112" t="s">
        <v>188</v>
      </c>
      <c r="C33" s="112"/>
      <c r="D33" s="112"/>
      <c r="E33" s="112"/>
      <c r="F33" s="115" t="n">
        <v>-454320.88934</v>
      </c>
      <c r="G33" s="115" t="n">
        <v>-314815.145549654</v>
      </c>
      <c r="H33" s="115" t="n">
        <v>140542.490293227</v>
      </c>
      <c r="I33" s="115" t="n">
        <v>37972.4762256868</v>
      </c>
      <c r="J33" s="115" t="n">
        <v>2284</v>
      </c>
      <c r="K33" s="115" t="n">
        <v>3765</v>
      </c>
      <c r="L33" s="115" t="n">
        <v>3765</v>
      </c>
      <c r="M33" s="115" t="n">
        <v>6049</v>
      </c>
      <c r="N33" s="115" t="n">
        <v>44021.4762256868</v>
      </c>
      <c r="O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117"/>
      <c r="G34" s="117"/>
      <c r="H34" s="117"/>
      <c r="I34" s="117"/>
      <c r="J34" s="117"/>
      <c r="K34" s="117"/>
      <c r="L34" s="117"/>
      <c r="M34" s="117"/>
      <c r="N34" s="117" t="n">
        <v>0</v>
      </c>
      <c r="O34" s="87"/>
    </row>
    <row r="35" customFormat="false" ht="15" hidden="false" customHeight="false" outlineLevel="0" collapsed="false">
      <c r="A35" s="114" t="n">
        <v>4</v>
      </c>
      <c r="B35" s="112" t="s">
        <v>189</v>
      </c>
      <c r="C35" s="112"/>
      <c r="D35" s="112"/>
      <c r="E35" s="112"/>
      <c r="F35" s="115" t="n">
        <v>87408.71545</v>
      </c>
      <c r="G35" s="115" t="n">
        <v>184540</v>
      </c>
      <c r="H35" s="115" t="n">
        <v>77635.86972</v>
      </c>
      <c r="I35" s="115" t="n">
        <v>3236</v>
      </c>
      <c r="J35" s="115" t="n">
        <v>82</v>
      </c>
      <c r="K35" s="115" t="n">
        <v>71</v>
      </c>
      <c r="L35" s="115" t="n">
        <v>71</v>
      </c>
      <c r="M35" s="115" t="n">
        <v>153</v>
      </c>
      <c r="N35" s="115" t="n">
        <v>3389</v>
      </c>
      <c r="O35" s="87"/>
    </row>
    <row r="36" customFormat="false" ht="15" hidden="false" customHeight="false" outlineLevel="0" collapsed="false">
      <c r="A36" s="116" t="n">
        <v>4.1</v>
      </c>
      <c r="B36" s="116"/>
      <c r="C36" s="87" t="s">
        <v>190</v>
      </c>
      <c r="D36" s="87"/>
      <c r="E36" s="87"/>
      <c r="F36" s="117" t="n">
        <v>38681.99609</v>
      </c>
      <c r="G36" s="117" t="n">
        <v>35614</v>
      </c>
      <c r="H36" s="117" t="n">
        <v>30113.20972</v>
      </c>
      <c r="I36" s="117" t="n">
        <v>2595</v>
      </c>
      <c r="J36" s="117" t="n">
        <v>20</v>
      </c>
      <c r="K36" s="117" t="n">
        <v>51</v>
      </c>
      <c r="L36" s="117" t="n">
        <v>51</v>
      </c>
      <c r="M36" s="117" t="n">
        <v>71</v>
      </c>
      <c r="N36" s="117" t="n">
        <v>2666</v>
      </c>
      <c r="O36" s="87"/>
    </row>
    <row r="37" customFormat="false" ht="15" hidden="false" customHeight="false" outlineLevel="0" collapsed="false">
      <c r="A37" s="120" t="n">
        <v>4.2</v>
      </c>
      <c r="B37" s="120"/>
      <c r="C37" s="121" t="s">
        <v>191</v>
      </c>
      <c r="D37" s="121"/>
      <c r="E37" s="121"/>
      <c r="F37" s="119" t="n">
        <v>15970.71936</v>
      </c>
      <c r="G37" s="119" t="n">
        <v>34890</v>
      </c>
      <c r="H37" s="119" t="n">
        <v>23527.66</v>
      </c>
      <c r="I37" s="119" t="n">
        <v>599</v>
      </c>
      <c r="J37" s="119" t="n">
        <v>62</v>
      </c>
      <c r="K37" s="119" t="n">
        <v>20</v>
      </c>
      <c r="L37" s="119" t="n">
        <v>20</v>
      </c>
      <c r="M37" s="119" t="n">
        <v>82</v>
      </c>
      <c r="N37" s="119" t="n">
        <v>681</v>
      </c>
      <c r="O37" s="87"/>
    </row>
    <row r="38" customFormat="false" ht="15" hidden="false" customHeight="false" outlineLevel="0" collapsed="false">
      <c r="A38" s="120" t="n">
        <v>4.3</v>
      </c>
      <c r="B38" s="120"/>
      <c r="C38" s="121" t="s">
        <v>192</v>
      </c>
      <c r="D38" s="121"/>
      <c r="E38" s="121"/>
      <c r="F38" s="119" t="n">
        <v>32756</v>
      </c>
      <c r="G38" s="119" t="n">
        <v>114036</v>
      </c>
      <c r="H38" s="119" t="n">
        <v>23995</v>
      </c>
      <c r="I38" s="119" t="n">
        <v>42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42</v>
      </c>
      <c r="O38" s="87"/>
    </row>
    <row r="39" customFormat="false" ht="15" hidden="false" customHeight="false" outlineLevel="0" collapsed="false">
      <c r="A39" s="116"/>
      <c r="B39" s="116"/>
      <c r="C39" s="116"/>
      <c r="D39" s="87"/>
      <c r="E39" s="87"/>
      <c r="F39" s="117"/>
      <c r="G39" s="117"/>
      <c r="H39" s="117"/>
      <c r="I39" s="117"/>
      <c r="J39" s="117"/>
      <c r="K39" s="117"/>
      <c r="L39" s="117"/>
      <c r="M39" s="117"/>
      <c r="N39" s="117" t="n">
        <v>0</v>
      </c>
      <c r="O39" s="87"/>
    </row>
    <row r="40" customFormat="false" ht="15" hidden="false" customHeight="false" outlineLevel="0" collapsed="false">
      <c r="A40" s="114" t="n">
        <v>5</v>
      </c>
      <c r="B40" s="112" t="s">
        <v>193</v>
      </c>
      <c r="C40" s="112"/>
      <c r="D40" s="112"/>
      <c r="E40" s="112"/>
      <c r="F40" s="115" t="n">
        <v>997580.68676</v>
      </c>
      <c r="G40" s="115" t="n">
        <v>1101293</v>
      </c>
      <c r="H40" s="115" t="n">
        <v>863663.45447</v>
      </c>
      <c r="I40" s="115" t="n">
        <v>62914</v>
      </c>
      <c r="J40" s="115" t="n">
        <v>8017</v>
      </c>
      <c r="K40" s="115" t="n">
        <v>444</v>
      </c>
      <c r="L40" s="115" t="n">
        <v>444</v>
      </c>
      <c r="M40" s="115" t="n">
        <v>8461</v>
      </c>
      <c r="N40" s="115" t="n">
        <v>71375</v>
      </c>
      <c r="O40" s="87"/>
    </row>
    <row r="41" customFormat="false" ht="15" hidden="false" customHeight="false" outlineLevel="0" collapsed="false">
      <c r="A41" s="116" t="n">
        <v>5.1</v>
      </c>
      <c r="B41" s="116"/>
      <c r="C41" s="112" t="s">
        <v>194</v>
      </c>
      <c r="D41" s="112"/>
      <c r="E41" s="112"/>
      <c r="F41" s="115" t="n">
        <v>630115.02676</v>
      </c>
      <c r="G41" s="115" t="n">
        <v>700995</v>
      </c>
      <c r="H41" s="115" t="n">
        <v>744918.45447</v>
      </c>
      <c r="I41" s="115" t="n">
        <v>62914</v>
      </c>
      <c r="J41" s="115" t="n">
        <v>8017</v>
      </c>
      <c r="K41" s="115" t="n">
        <v>444</v>
      </c>
      <c r="L41" s="115" t="n">
        <v>444</v>
      </c>
      <c r="M41" s="115" t="n">
        <v>8461</v>
      </c>
      <c r="N41" s="115" t="n">
        <v>71375</v>
      </c>
      <c r="O41" s="87"/>
    </row>
    <row r="42" customFormat="false" ht="15" hidden="false" customHeight="false" outlineLevel="0" collapsed="false">
      <c r="A42" s="116" t="s">
        <v>195</v>
      </c>
      <c r="B42" s="116"/>
      <c r="C42" s="116"/>
      <c r="D42" s="87" t="s">
        <v>196</v>
      </c>
      <c r="E42" s="87"/>
      <c r="F42" s="117" t="n">
        <v>341102.95962</v>
      </c>
      <c r="G42" s="117" t="n">
        <v>366310</v>
      </c>
      <c r="H42" s="117" t="n">
        <v>407072.73152</v>
      </c>
      <c r="I42" s="117" t="n">
        <v>29125</v>
      </c>
      <c r="J42" s="117" t="n">
        <v>1570</v>
      </c>
      <c r="K42" s="117" t="n">
        <v>15</v>
      </c>
      <c r="L42" s="117" t="n">
        <v>15</v>
      </c>
      <c r="M42" s="117" t="n">
        <v>1585</v>
      </c>
      <c r="N42" s="117" t="n">
        <v>30710</v>
      </c>
      <c r="O42" s="87"/>
    </row>
    <row r="43" customFormat="false" ht="15" hidden="false" customHeight="false" outlineLevel="0" collapsed="false">
      <c r="A43" s="116" t="s">
        <v>197</v>
      </c>
      <c r="B43" s="116"/>
      <c r="C43" s="116"/>
      <c r="D43" s="87" t="s">
        <v>198</v>
      </c>
      <c r="E43" s="87"/>
      <c r="F43" s="117" t="n">
        <v>120850.04652</v>
      </c>
      <c r="G43" s="117" t="n">
        <v>163485</v>
      </c>
      <c r="H43" s="117" t="n">
        <v>201973.33198</v>
      </c>
      <c r="I43" s="117" t="n">
        <v>10349</v>
      </c>
      <c r="J43" s="117" t="n">
        <v>5687</v>
      </c>
      <c r="K43" s="117" t="n">
        <v>250</v>
      </c>
      <c r="L43" s="117" t="n">
        <v>250</v>
      </c>
      <c r="M43" s="117" t="n">
        <v>5937</v>
      </c>
      <c r="N43" s="117" t="n">
        <v>16286</v>
      </c>
      <c r="O43" s="87"/>
    </row>
    <row r="44" customFormat="false" ht="15" hidden="false" customHeight="false" outlineLevel="0" collapsed="false">
      <c r="A44" s="120" t="s">
        <v>199</v>
      </c>
      <c r="B44" s="120"/>
      <c r="C44" s="120"/>
      <c r="D44" s="121" t="s">
        <v>200</v>
      </c>
      <c r="E44" s="121"/>
      <c r="F44" s="119" t="n">
        <v>12802.2928</v>
      </c>
      <c r="G44" s="119" t="n">
        <v>15618</v>
      </c>
      <c r="H44" s="119" t="n">
        <v>17520.04391</v>
      </c>
      <c r="I44" s="119" t="n">
        <v>928</v>
      </c>
      <c r="J44" s="119" t="n">
        <v>343</v>
      </c>
      <c r="K44" s="119" t="n">
        <v>90</v>
      </c>
      <c r="L44" s="119" t="n">
        <v>90</v>
      </c>
      <c r="M44" s="119" t="n">
        <v>433</v>
      </c>
      <c r="N44" s="119" t="n">
        <v>1361</v>
      </c>
      <c r="O44" s="87"/>
    </row>
    <row r="45" customFormat="false" ht="15" hidden="false" customHeight="false" outlineLevel="0" collapsed="false">
      <c r="A45" s="116" t="s">
        <v>201</v>
      </c>
      <c r="B45" s="116"/>
      <c r="C45" s="116"/>
      <c r="D45" s="87" t="s">
        <v>202</v>
      </c>
      <c r="E45" s="87"/>
      <c r="F45" s="117" t="n">
        <v>19816.72782</v>
      </c>
      <c r="G45" s="117" t="n">
        <v>25381</v>
      </c>
      <c r="H45" s="117" t="n">
        <v>25402.34706</v>
      </c>
      <c r="I45" s="117" t="n">
        <v>884</v>
      </c>
      <c r="J45" s="117" t="n">
        <v>378</v>
      </c>
      <c r="K45" s="117" t="n">
        <v>89</v>
      </c>
      <c r="L45" s="117" t="n">
        <v>89</v>
      </c>
      <c r="M45" s="117" t="n">
        <v>467</v>
      </c>
      <c r="N45" s="117" t="n">
        <v>1351</v>
      </c>
      <c r="O45" s="87"/>
    </row>
    <row r="46" customFormat="false" ht="15" hidden="false" customHeight="false" outlineLevel="0" collapsed="false">
      <c r="A46" s="116" t="s">
        <v>203</v>
      </c>
      <c r="B46" s="116"/>
      <c r="C46" s="116"/>
      <c r="D46" s="87" t="s">
        <v>204</v>
      </c>
      <c r="E46" s="87"/>
      <c r="F46" s="117" t="n">
        <v>79069</v>
      </c>
      <c r="G46" s="117" t="n">
        <v>68011</v>
      </c>
      <c r="H46" s="117" t="n">
        <v>70480</v>
      </c>
      <c r="I46" s="117" t="n">
        <v>734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734</v>
      </c>
      <c r="O46" s="87"/>
    </row>
    <row r="47" customFormat="false" ht="15" hidden="false" customHeight="false" outlineLevel="0" collapsed="false">
      <c r="A47" s="120" t="s">
        <v>205</v>
      </c>
      <c r="B47" s="120"/>
      <c r="C47" s="120"/>
      <c r="D47" s="121" t="s">
        <v>206</v>
      </c>
      <c r="E47" s="121"/>
      <c r="F47" s="119" t="n">
        <v>56474</v>
      </c>
      <c r="G47" s="119" t="n">
        <v>62190</v>
      </c>
      <c r="H47" s="119" t="n">
        <v>22470</v>
      </c>
      <c r="I47" s="119" t="n">
        <v>20894</v>
      </c>
      <c r="J47" s="119" t="n">
        <v>39</v>
      </c>
      <c r="K47" s="119" t="n">
        <v>0</v>
      </c>
      <c r="L47" s="119" t="n">
        <v>0</v>
      </c>
      <c r="M47" s="119" t="n">
        <v>39</v>
      </c>
      <c r="N47" s="119" t="n">
        <v>20933</v>
      </c>
      <c r="O47" s="87"/>
    </row>
    <row r="48" customFormat="false" ht="15" hidden="false" customHeight="true" outlineLevel="0" collapsed="false">
      <c r="A48" s="116" t="n">
        <v>5.2</v>
      </c>
      <c r="B48" s="125" t="s">
        <v>207</v>
      </c>
      <c r="C48" s="125"/>
      <c r="D48" s="125"/>
      <c r="E48" s="125"/>
      <c r="F48" s="115" t="n">
        <v>367465.66</v>
      </c>
      <c r="G48" s="115" t="n">
        <v>400298</v>
      </c>
      <c r="H48" s="115" t="n">
        <v>118745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87"/>
    </row>
    <row r="49" customFormat="false" ht="15" hidden="false" customHeight="false" outlineLevel="0" collapsed="false">
      <c r="A49" s="114"/>
      <c r="B49" s="114"/>
      <c r="C49" s="114"/>
      <c r="D49" s="112"/>
      <c r="E49" s="112"/>
      <c r="F49" s="115"/>
      <c r="G49" s="115"/>
      <c r="H49" s="115"/>
      <c r="I49" s="115"/>
      <c r="J49" s="115"/>
      <c r="K49" s="115"/>
      <c r="L49" s="115"/>
      <c r="M49" s="115"/>
      <c r="N49" s="115" t="n">
        <v>0</v>
      </c>
      <c r="O49" s="87"/>
    </row>
    <row r="50" customFormat="false" ht="15.75" hidden="false" customHeight="false" outlineLevel="0" collapsed="false">
      <c r="A50" s="114" t="n">
        <v>6</v>
      </c>
      <c r="B50" s="112" t="s">
        <v>208</v>
      </c>
      <c r="C50" s="112"/>
      <c r="D50" s="112"/>
      <c r="E50" s="112"/>
      <c r="F50" s="126" t="n">
        <v>-910171.97131</v>
      </c>
      <c r="G50" s="126" t="n">
        <v>-916753</v>
      </c>
      <c r="H50" s="126" t="n">
        <v>-786027.58475</v>
      </c>
      <c r="I50" s="126" t="n">
        <v>-59678</v>
      </c>
      <c r="J50" s="126" t="n">
        <v>-7935</v>
      </c>
      <c r="K50" s="126" t="n">
        <v>-373</v>
      </c>
      <c r="L50" s="126" t="n">
        <v>-373</v>
      </c>
      <c r="M50" s="126" t="n">
        <v>-8308</v>
      </c>
      <c r="N50" s="126" t="n">
        <v>-67986</v>
      </c>
      <c r="O50" s="87"/>
    </row>
    <row r="51" customFormat="false" ht="15.75" hidden="false" customHeight="false" outlineLevel="0" collapsed="false">
      <c r="A51" s="127" t="n">
        <v>7</v>
      </c>
      <c r="B51" s="128" t="s">
        <v>209</v>
      </c>
      <c r="C51" s="128"/>
      <c r="D51" s="128"/>
      <c r="E51" s="129"/>
      <c r="F51" s="130" t="n">
        <v>-1364492.86065</v>
      </c>
      <c r="G51" s="130" t="n">
        <v>-1231568.14554965</v>
      </c>
      <c r="H51" s="130" t="n">
        <v>-645485.094456773</v>
      </c>
      <c r="I51" s="130" t="n">
        <v>-21705.5237743132</v>
      </c>
      <c r="J51" s="130" t="n">
        <v>-5651</v>
      </c>
      <c r="K51" s="130" t="n">
        <v>3392</v>
      </c>
      <c r="L51" s="131" t="n">
        <v>3392</v>
      </c>
      <c r="M51" s="131" t="n">
        <v>-2259</v>
      </c>
      <c r="N51" s="131" t="n">
        <v>-23964.5237743132</v>
      </c>
      <c r="O51" s="87"/>
    </row>
    <row r="52" customFormat="false" ht="16.5" hidden="false" customHeight="true" outlineLevel="0" collapsed="false">
      <c r="A52" s="84" t="s">
        <v>210</v>
      </c>
      <c r="F52" s="132"/>
      <c r="G52" s="132"/>
      <c r="H52" s="132"/>
      <c r="I52" s="132"/>
      <c r="J52" s="133"/>
      <c r="K52" s="134"/>
      <c r="L52" s="86"/>
      <c r="M52" s="132"/>
      <c r="N52" s="132"/>
      <c r="O52" s="134"/>
      <c r="P52" s="134"/>
      <c r="Q52" s="134"/>
      <c r="R52" s="133"/>
      <c r="S52" s="134"/>
      <c r="T52" s="133"/>
      <c r="U52" s="133"/>
      <c r="V52" s="133"/>
      <c r="W52" s="135"/>
    </row>
    <row r="53" customFormat="false" ht="16.5" hidden="false" customHeight="true" outlineLevel="0" collapsed="false">
      <c r="A53" s="84" t="s">
        <v>211</v>
      </c>
      <c r="F53" s="132"/>
      <c r="G53" s="132"/>
      <c r="H53" s="132"/>
      <c r="I53" s="132"/>
      <c r="J53" s="133"/>
      <c r="K53" s="134"/>
      <c r="L53" s="86"/>
      <c r="M53" s="132"/>
      <c r="N53" s="132"/>
      <c r="O53" s="134"/>
      <c r="P53" s="134"/>
      <c r="Q53" s="134"/>
      <c r="R53" s="133"/>
      <c r="S53" s="134"/>
      <c r="T53" s="133"/>
      <c r="U53" s="133"/>
      <c r="V53" s="133"/>
      <c r="W53" s="135"/>
    </row>
    <row r="54" customFormat="false" ht="16.5" hidden="false" customHeight="true" outlineLevel="0" collapsed="false">
      <c r="A54" s="84" t="s">
        <v>212</v>
      </c>
      <c r="F54" s="132"/>
      <c r="G54" s="132"/>
      <c r="H54" s="132"/>
      <c r="I54" s="132"/>
      <c r="J54" s="133"/>
      <c r="K54" s="134"/>
      <c r="L54" s="86"/>
      <c r="M54" s="132"/>
      <c r="N54" s="132"/>
      <c r="O54" s="134"/>
      <c r="P54" s="134"/>
      <c r="Q54" s="134"/>
      <c r="R54" s="133"/>
      <c r="S54" s="134"/>
      <c r="T54" s="133"/>
      <c r="U54" s="133"/>
      <c r="V54" s="133"/>
      <c r="W54" s="135"/>
    </row>
    <row r="55" customFormat="false" ht="16.5" hidden="false" customHeight="true" outlineLevel="0" collapsed="false">
      <c r="A55" s="84" t="s">
        <v>213</v>
      </c>
      <c r="F55" s="132"/>
      <c r="G55" s="132"/>
      <c r="H55" s="132"/>
      <c r="I55" s="132"/>
      <c r="J55" s="133"/>
      <c r="K55" s="134"/>
      <c r="L55" s="86"/>
      <c r="M55" s="132"/>
      <c r="N55" s="132"/>
      <c r="O55" s="134"/>
      <c r="P55" s="134"/>
      <c r="Q55" s="134"/>
      <c r="R55" s="133"/>
      <c r="S55" s="134"/>
      <c r="T55" s="133"/>
      <c r="U55" s="133"/>
      <c r="V55" s="133"/>
      <c r="W55" s="135"/>
    </row>
    <row r="56" customFormat="false" ht="16.5" hidden="false" customHeight="true" outlineLevel="0" collapsed="false">
      <c r="A56" s="84" t="s">
        <v>214</v>
      </c>
      <c r="F56" s="132"/>
      <c r="G56" s="132"/>
      <c r="H56" s="132"/>
      <c r="I56" s="132"/>
      <c r="J56" s="133"/>
      <c r="K56" s="134"/>
      <c r="L56" s="86"/>
      <c r="M56" s="132"/>
      <c r="N56" s="132"/>
      <c r="O56" s="134"/>
      <c r="P56" s="134"/>
      <c r="Q56" s="134"/>
      <c r="R56" s="133"/>
      <c r="S56" s="134"/>
      <c r="T56" s="133"/>
      <c r="U56" s="133"/>
      <c r="V56" s="133"/>
      <c r="W56" s="135"/>
    </row>
    <row r="57" customFormat="false" ht="16.5" hidden="true" customHeight="true" outlineLevel="0" collapsed="false">
      <c r="F57" s="132"/>
      <c r="G57" s="132"/>
      <c r="H57" s="132"/>
      <c r="I57" s="132"/>
      <c r="J57" s="133"/>
      <c r="K57" s="134"/>
      <c r="L57" s="86"/>
      <c r="M57" s="132"/>
      <c r="N57" s="132"/>
      <c r="O57" s="134"/>
      <c r="P57" s="134"/>
      <c r="Q57" s="134"/>
      <c r="R57" s="133"/>
      <c r="S57" s="134"/>
      <c r="T57" s="133"/>
      <c r="U57" s="133"/>
      <c r="V57" s="133"/>
      <c r="W57" s="135"/>
    </row>
    <row r="58" customFormat="false" ht="14.25" hidden="false" customHeight="true" outlineLevel="0" collapsed="false">
      <c r="A58" s="136" t="s">
        <v>215</v>
      </c>
      <c r="B58" s="136"/>
      <c r="C58" s="136"/>
      <c r="D58" s="136"/>
      <c r="E58" s="136"/>
      <c r="F58" s="137"/>
      <c r="G58" s="137"/>
      <c r="H58" s="137"/>
      <c r="I58" s="137"/>
      <c r="J58" s="133"/>
      <c r="K58" s="134"/>
      <c r="L58" s="136"/>
      <c r="M58" s="137"/>
      <c r="N58" s="137"/>
      <c r="O58" s="134"/>
      <c r="P58" s="134"/>
      <c r="Q58" s="134"/>
      <c r="R58" s="133"/>
      <c r="S58" s="134"/>
      <c r="T58" s="133"/>
      <c r="U58" s="133"/>
      <c r="V58" s="133"/>
      <c r="W58" s="135"/>
    </row>
    <row r="59" customFormat="false" ht="14.25" hidden="false" customHeight="true" outlineLevel="0" collapsed="false">
      <c r="A59" s="134"/>
      <c r="B59" s="134"/>
      <c r="C59" s="134"/>
      <c r="D59" s="137"/>
      <c r="E59" s="137"/>
      <c r="F59" s="137"/>
      <c r="G59" s="137"/>
      <c r="H59" s="137"/>
      <c r="I59" s="137"/>
      <c r="J59" s="133"/>
      <c r="K59" s="134"/>
      <c r="L59" s="112"/>
      <c r="M59" s="137"/>
      <c r="N59" s="137"/>
      <c r="O59" s="134"/>
      <c r="P59" s="134"/>
      <c r="Q59" s="134"/>
      <c r="R59" s="133"/>
      <c r="S59" s="134"/>
      <c r="T59" s="138"/>
      <c r="U59" s="138"/>
      <c r="V59" s="138"/>
      <c r="W59" s="135"/>
    </row>
    <row r="60" customFormat="false" ht="14.25" hidden="false" customHeight="true" outlineLevel="0" collapsed="false">
      <c r="A60" s="139"/>
      <c r="B60" s="134"/>
      <c r="C60" s="134"/>
      <c r="D60" s="137"/>
      <c r="E60" s="140"/>
      <c r="F60" s="137"/>
      <c r="G60" s="137"/>
      <c r="H60" s="137"/>
      <c r="I60" s="137"/>
      <c r="J60" s="141"/>
      <c r="K60" s="134"/>
      <c r="L60" s="142"/>
      <c r="M60" s="137"/>
      <c r="N60" s="137"/>
      <c r="O60" s="134"/>
      <c r="P60" s="134"/>
      <c r="Q60" s="134"/>
      <c r="R60" s="141"/>
      <c r="S60" s="134"/>
      <c r="T60" s="138"/>
      <c r="U60" s="138"/>
      <c r="V60" s="138"/>
      <c r="W60" s="143"/>
    </row>
    <row r="61" customFormat="false" ht="14.25" hidden="false" customHeight="true" outlineLevel="0" collapsed="false">
      <c r="D61" s="144"/>
      <c r="E61" s="140"/>
      <c r="F61" s="137"/>
      <c r="G61" s="137"/>
      <c r="H61" s="137"/>
      <c r="I61" s="137"/>
      <c r="J61" s="141"/>
      <c r="L61" s="86"/>
      <c r="M61" s="137"/>
      <c r="N61" s="137"/>
      <c r="R61" s="141"/>
      <c r="T61" s="138"/>
      <c r="U61" s="138"/>
      <c r="V61" s="138"/>
      <c r="W61" s="145"/>
    </row>
    <row r="62" customFormat="false" ht="14.25" hidden="false" customHeight="true" outlineLevel="0" collapsed="false">
      <c r="D62" s="137"/>
      <c r="E62" s="140"/>
      <c r="F62" s="137"/>
      <c r="G62" s="137"/>
      <c r="H62" s="137"/>
      <c r="I62" s="137"/>
      <c r="J62" s="141"/>
      <c r="L62" s="86"/>
      <c r="M62" s="137"/>
      <c r="N62" s="137"/>
      <c r="R62" s="141"/>
      <c r="T62" s="138"/>
      <c r="U62" s="138"/>
      <c r="V62" s="138"/>
      <c r="W62" s="146"/>
    </row>
    <row r="63" customFormat="false" ht="14.25" hidden="false" customHeight="true" outlineLevel="0" collapsed="false">
      <c r="D63" s="137"/>
      <c r="E63" s="140"/>
      <c r="F63" s="137"/>
      <c r="G63" s="137"/>
      <c r="H63" s="137"/>
      <c r="I63" s="137"/>
      <c r="J63" s="147"/>
      <c r="L63" s="86"/>
      <c r="M63" s="137"/>
      <c r="N63" s="137"/>
      <c r="R63" s="147"/>
      <c r="T63" s="148"/>
      <c r="U63" s="148"/>
      <c r="V63" s="148"/>
      <c r="W63" s="146"/>
    </row>
    <row r="64" customFormat="false" ht="15.75" hidden="false" customHeight="false" outlineLevel="0" collapsed="false">
      <c r="D64" s="144"/>
      <c r="E64" s="140"/>
      <c r="F64" s="137"/>
      <c r="G64" s="137"/>
      <c r="H64" s="137"/>
      <c r="I64" s="137"/>
      <c r="L64" s="86"/>
      <c r="M64" s="137"/>
      <c r="N64" s="137"/>
      <c r="R64" s="86"/>
      <c r="W64" s="146"/>
    </row>
    <row r="65" customFormat="false" ht="15.75" hidden="false" customHeight="false" outlineLevel="0" collapsed="false">
      <c r="E65" s="140"/>
      <c r="F65" s="137"/>
      <c r="G65" s="137"/>
      <c r="H65" s="137"/>
      <c r="I65" s="137"/>
      <c r="J65" s="141"/>
      <c r="L65" s="86"/>
      <c r="M65" s="137"/>
      <c r="N65" s="137"/>
      <c r="R65" s="141"/>
      <c r="T65" s="138"/>
      <c r="U65" s="138"/>
      <c r="V65" s="138"/>
      <c r="W65" s="146"/>
    </row>
    <row r="66" customFormat="false" ht="15.75" hidden="false" customHeight="false" outlineLevel="0" collapsed="false">
      <c r="E66" s="149"/>
      <c r="F66" s="137"/>
      <c r="G66" s="137"/>
      <c r="H66" s="137"/>
      <c r="I66" s="137"/>
      <c r="J66" s="141"/>
      <c r="L66" s="86"/>
      <c r="M66" s="137"/>
      <c r="N66" s="137"/>
      <c r="R66" s="141"/>
      <c r="T66" s="138"/>
      <c r="U66" s="138"/>
      <c r="V66" s="138"/>
      <c r="W66" s="146"/>
    </row>
    <row r="67" customFormat="false" ht="15" hidden="false" customHeight="false" outlineLevel="0" collapsed="false">
      <c r="D67" s="137"/>
      <c r="E67" s="150"/>
      <c r="F67" s="137"/>
      <c r="G67" s="137"/>
      <c r="H67" s="137"/>
      <c r="I67" s="137"/>
      <c r="J67" s="141"/>
      <c r="L67" s="86"/>
      <c r="M67" s="137"/>
      <c r="N67" s="137"/>
      <c r="R67" s="141"/>
      <c r="T67" s="138"/>
      <c r="U67" s="138"/>
      <c r="V67" s="138"/>
      <c r="W67" s="146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L68" s="86"/>
      <c r="M68" s="137"/>
      <c r="N68" s="137"/>
      <c r="R68" s="86"/>
      <c r="W68" s="146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L69" s="86"/>
      <c r="M69" s="137"/>
      <c r="N69" s="137"/>
      <c r="R69" s="86"/>
      <c r="W69" s="146"/>
    </row>
    <row r="70" customFormat="false" ht="15" hidden="false" customHeight="false" outlineLevel="0" collapsed="false">
      <c r="D70" s="137"/>
      <c r="E70" s="150"/>
      <c r="F70" s="137"/>
      <c r="G70" s="137"/>
      <c r="H70" s="137"/>
      <c r="I70" s="137"/>
      <c r="L70" s="86"/>
      <c r="M70" s="137"/>
      <c r="N70" s="137"/>
      <c r="R70" s="86"/>
      <c r="W70" s="146"/>
    </row>
    <row r="71" customFormat="false" ht="15" hidden="false" customHeight="false" outlineLevel="0" collapsed="false">
      <c r="D71" s="137"/>
      <c r="E71" s="150"/>
      <c r="F71" s="137"/>
      <c r="G71" s="137"/>
      <c r="H71" s="137"/>
      <c r="I71" s="137"/>
      <c r="L71" s="86"/>
      <c r="M71" s="137"/>
      <c r="N71" s="137"/>
      <c r="R71" s="86"/>
      <c r="W71" s="151"/>
    </row>
    <row r="72" customFormat="false" ht="15" hidden="false" customHeight="false" outlineLevel="0" collapsed="false">
      <c r="D72" s="137"/>
      <c r="E72" s="150"/>
      <c r="F72" s="137"/>
      <c r="G72" s="137"/>
      <c r="H72" s="137"/>
      <c r="I72" s="137"/>
      <c r="L72" s="86"/>
      <c r="M72" s="137"/>
      <c r="N72" s="137"/>
      <c r="R72" s="86"/>
      <c r="W72" s="151"/>
    </row>
    <row r="73" customFormat="false" ht="15" hidden="false" customHeight="false" outlineLevel="0" collapsed="false">
      <c r="L73" s="86"/>
      <c r="M73" s="85"/>
      <c r="N73" s="85"/>
      <c r="R73" s="86"/>
      <c r="W73" s="151"/>
    </row>
    <row r="74" customFormat="false" ht="15" hidden="false" customHeight="false" outlineLevel="0" collapsed="false">
      <c r="L74" s="86"/>
      <c r="M74" s="85"/>
      <c r="N74" s="85"/>
      <c r="R74" s="86"/>
      <c r="W74" s="151"/>
    </row>
    <row r="75" customFormat="false" ht="15" hidden="false" customHeight="false" outlineLevel="0" collapsed="false">
      <c r="L75" s="86"/>
      <c r="M75" s="85"/>
      <c r="N75" s="85"/>
      <c r="R75" s="86"/>
      <c r="W75" s="151"/>
    </row>
    <row r="76" customFormat="false" ht="20.25" hidden="false" customHeight="true" outlineLevel="0" collapsed="false">
      <c r="L76" s="86"/>
      <c r="M76" s="85"/>
      <c r="N76" s="85"/>
      <c r="R76" s="86"/>
      <c r="W76" s="151"/>
    </row>
    <row r="77" customFormat="false" ht="15" hidden="false" customHeight="false" outlineLevel="0" collapsed="false">
      <c r="L77" s="86"/>
      <c r="M77" s="85"/>
      <c r="N77" s="85"/>
      <c r="R77" s="86"/>
      <c r="W77" s="151"/>
    </row>
    <row r="78" customFormat="false" ht="15" hidden="false" customHeight="false" outlineLevel="0" collapsed="false">
      <c r="L78" s="86"/>
      <c r="M78" s="85"/>
      <c r="N78" s="85"/>
      <c r="R78" s="86"/>
      <c r="W78" s="151"/>
    </row>
    <row r="79" customFormat="false" ht="15" hidden="false" customHeight="false" outlineLevel="0" collapsed="false">
      <c r="L79" s="86"/>
      <c r="M79" s="85"/>
      <c r="N79" s="85"/>
      <c r="R79" s="86"/>
      <c r="W79" s="151"/>
    </row>
    <row r="80" customFormat="false" ht="15" hidden="false" customHeight="false" outlineLevel="0" collapsed="false">
      <c r="L80" s="86"/>
      <c r="M80" s="85"/>
      <c r="N80" s="85"/>
      <c r="R80" s="86"/>
      <c r="W80" s="151"/>
    </row>
    <row r="81" customFormat="false" ht="15" hidden="false" customHeight="false" outlineLevel="0" collapsed="false">
      <c r="L81" s="86"/>
      <c r="M81" s="85"/>
      <c r="N81" s="85"/>
      <c r="R81" s="86"/>
      <c r="W81" s="151"/>
    </row>
    <row r="82" customFormat="false" ht="15" hidden="false" customHeight="false" outlineLevel="0" collapsed="false">
      <c r="L82" s="86"/>
      <c r="M82" s="85"/>
      <c r="N82" s="85"/>
      <c r="R82" s="86"/>
      <c r="W82" s="151"/>
    </row>
    <row r="83" customFormat="false" ht="15" hidden="false" customHeight="false" outlineLevel="0" collapsed="false">
      <c r="M83" s="87"/>
    </row>
    <row r="84" customFormat="false" ht="15" hidden="false" customHeight="false" outlineLevel="0" collapsed="false">
      <c r="M84" s="87"/>
    </row>
    <row r="85" customFormat="false" ht="15" hidden="false" customHeight="false" outlineLevel="0" collapsed="false">
      <c r="M85" s="87"/>
    </row>
    <row r="86" customFormat="false" ht="15" hidden="false" customHeight="false" outlineLevel="0" collapsed="false">
      <c r="M86" s="87"/>
    </row>
    <row r="87" customFormat="false" ht="15" hidden="false" customHeight="false" outlineLevel="0" collapsed="false">
      <c r="M87" s="87"/>
    </row>
    <row r="88" customFormat="false" ht="15" hidden="false" customHeight="false" outlineLevel="0" collapsed="false">
      <c r="M88" s="87"/>
    </row>
    <row r="89" customFormat="false" ht="15" hidden="false" customHeight="false" outlineLevel="0" collapsed="false">
      <c r="M89" s="87"/>
    </row>
    <row r="90" customFormat="false" ht="15" hidden="false" customHeight="false" outlineLevel="0" collapsed="false">
      <c r="M90" s="87"/>
    </row>
    <row r="91" customFormat="false" ht="15" hidden="false" customHeight="false" outlineLevel="0" collapsed="false">
      <c r="M91" s="87"/>
    </row>
    <row r="92" customFormat="false" ht="15" hidden="false" customHeight="false" outlineLevel="0" collapsed="false">
      <c r="M92" s="87"/>
    </row>
    <row r="93" customFormat="false" ht="15" hidden="false" customHeight="false" outlineLevel="0" collapsed="false">
      <c r="M93" s="87"/>
    </row>
    <row r="94" customFormat="false" ht="15" hidden="false" customHeight="false" outlineLevel="0" collapsed="false">
      <c r="M94" s="87"/>
    </row>
    <row r="95" customFormat="false" ht="15" hidden="false" customHeight="false" outlineLevel="0" collapsed="false">
      <c r="M95" s="87"/>
    </row>
    <row r="96" customFormat="false" ht="15" hidden="false" customHeight="false" outlineLevel="0" collapsed="false">
      <c r="M96" s="87"/>
    </row>
    <row r="97" customFormat="false" ht="15" hidden="false" customHeight="false" outlineLevel="0" collapsed="false">
      <c r="M97" s="87"/>
    </row>
    <row r="98" customFormat="false" ht="15" hidden="false" customHeight="false" outlineLevel="0" collapsed="false">
      <c r="M98" s="87"/>
    </row>
    <row r="99" customFormat="false" ht="15" hidden="false" customHeight="false" outlineLevel="0" collapsed="false">
      <c r="M99" s="87"/>
    </row>
    <row r="100" customFormat="false" ht="15" hidden="false" customHeight="false" outlineLevel="0" collapsed="false">
      <c r="M100" s="87"/>
    </row>
    <row r="101" customFormat="false" ht="15" hidden="false" customHeight="false" outlineLevel="0" collapsed="false">
      <c r="M101" s="87"/>
    </row>
    <row r="102" customFormat="false" ht="15" hidden="false" customHeight="false" outlineLevel="0" collapsed="false">
      <c r="M102" s="87"/>
    </row>
    <row r="103" customFormat="false" ht="15" hidden="false" customHeight="false" outlineLevel="0" collapsed="false">
      <c r="M103" s="87"/>
    </row>
    <row r="104" customFormat="false" ht="15" hidden="false" customHeight="false" outlineLevel="0" collapsed="false">
      <c r="M104" s="87"/>
    </row>
    <row r="105" customFormat="false" ht="15" hidden="false" customHeight="false" outlineLevel="0" collapsed="false">
      <c r="M105" s="87"/>
    </row>
    <row r="106" customFormat="false" ht="15" hidden="false" customHeight="false" outlineLevel="0" collapsed="false">
      <c r="M106" s="87"/>
    </row>
    <row r="107" customFormat="false" ht="15" hidden="false" customHeight="false" outlineLevel="0" collapsed="false">
      <c r="M107" s="87"/>
    </row>
    <row r="108" customFormat="false" ht="15" hidden="false" customHeight="false" outlineLevel="0" collapsed="false">
      <c r="M108" s="87"/>
    </row>
    <row r="109" customFormat="false" ht="15" hidden="false" customHeight="false" outlineLevel="0" collapsed="false">
      <c r="M109" s="87"/>
    </row>
    <row r="110" customFormat="false" ht="15" hidden="false" customHeight="false" outlineLevel="0" collapsed="false">
      <c r="M110" s="87"/>
    </row>
    <row r="111" customFormat="false" ht="15" hidden="false" customHeight="false" outlineLevel="0" collapsed="false">
      <c r="M111" s="87"/>
    </row>
    <row r="112" customFormat="false" ht="15" hidden="false" customHeight="false" outlineLevel="0" collapsed="false">
      <c r="M112" s="87"/>
    </row>
    <row r="113" customFormat="false" ht="15" hidden="false" customHeight="false" outlineLevel="0" collapsed="false">
      <c r="M113" s="87"/>
    </row>
    <row r="114" customFormat="false" ht="15" hidden="false" customHeight="false" outlineLevel="0" collapsed="false">
      <c r="M114" s="87"/>
    </row>
    <row r="115" customFormat="false" ht="15" hidden="false" customHeight="false" outlineLevel="0" collapsed="false">
      <c r="M115" s="87"/>
    </row>
    <row r="116" customFormat="false" ht="15" hidden="false" customHeight="false" outlineLevel="0" collapsed="false">
      <c r="M116" s="87"/>
    </row>
    <row r="117" customFormat="false" ht="15" hidden="false" customHeight="false" outlineLevel="0" collapsed="false">
      <c r="M117" s="87"/>
    </row>
    <row r="118" customFormat="false" ht="15" hidden="false" customHeight="false" outlineLevel="0" collapsed="false">
      <c r="M118" s="87"/>
    </row>
    <row r="119" customFormat="false" ht="15" hidden="false" customHeight="false" outlineLevel="0" collapsed="false">
      <c r="M119" s="87"/>
    </row>
    <row r="120" customFormat="false" ht="15" hidden="false" customHeight="false" outlineLevel="0" collapsed="false">
      <c r="M120" s="87"/>
    </row>
    <row r="121" customFormat="false" ht="15" hidden="false" customHeight="false" outlineLevel="0" collapsed="false">
      <c r="M121" s="87"/>
    </row>
    <row r="122" customFormat="false" ht="15" hidden="false" customHeight="false" outlineLevel="0" collapsed="false">
      <c r="M122" s="87"/>
    </row>
    <row r="123" customFormat="false" ht="15" hidden="false" customHeight="false" outlineLevel="0" collapsed="false">
      <c r="M123" s="87"/>
    </row>
    <row r="124" customFormat="false" ht="15" hidden="false" customHeight="false" outlineLevel="0" collapsed="false">
      <c r="M124" s="87"/>
    </row>
    <row r="125" customFormat="false" ht="15" hidden="false" customHeight="false" outlineLevel="0" collapsed="false">
      <c r="M125" s="87"/>
    </row>
    <row r="126" customFormat="false" ht="15" hidden="false" customHeight="false" outlineLevel="0" collapsed="false">
      <c r="M126" s="87"/>
    </row>
    <row r="127" customFormat="false" ht="15" hidden="false" customHeight="false" outlineLevel="0" collapsed="false">
      <c r="M127" s="87"/>
    </row>
    <row r="128" customFormat="false" ht="15" hidden="false" customHeight="false" outlineLevel="0" collapsed="false">
      <c r="M128" s="87"/>
    </row>
    <row r="129" customFormat="false" ht="15" hidden="false" customHeight="false" outlineLevel="0" collapsed="false">
      <c r="M129" s="87"/>
    </row>
    <row r="130" customFormat="false" ht="15" hidden="false" customHeight="false" outlineLevel="0" collapsed="false">
      <c r="M130" s="87"/>
    </row>
    <row r="131" customFormat="false" ht="15" hidden="false" customHeight="false" outlineLevel="0" collapsed="false">
      <c r="M131" s="87"/>
    </row>
    <row r="132" customFormat="false" ht="15" hidden="false" customHeight="false" outlineLevel="0" collapsed="false">
      <c r="M132" s="87"/>
    </row>
    <row r="133" customFormat="false" ht="15" hidden="false" customHeight="false" outlineLevel="0" collapsed="false">
      <c r="M133" s="87"/>
    </row>
    <row r="134" customFormat="false" ht="15" hidden="false" customHeight="false" outlineLevel="0" collapsed="false">
      <c r="M134" s="87"/>
    </row>
    <row r="135" customFormat="false" ht="15" hidden="false" customHeight="false" outlineLevel="0" collapsed="false">
      <c r="M135" s="87"/>
    </row>
    <row r="136" customFormat="false" ht="15" hidden="false" customHeight="false" outlineLevel="0" collapsed="false">
      <c r="M136" s="87"/>
    </row>
    <row r="137" customFormat="false" ht="15" hidden="false" customHeight="false" outlineLevel="0" collapsed="false">
      <c r="M137" s="87"/>
    </row>
    <row r="138" customFormat="false" ht="15" hidden="false" customHeight="false" outlineLevel="0" collapsed="false">
      <c r="M138" s="87"/>
    </row>
    <row r="139" customFormat="false" ht="15" hidden="false" customHeight="false" outlineLevel="0" collapsed="false">
      <c r="M139" s="87"/>
    </row>
    <row r="140" customFormat="false" ht="15" hidden="false" customHeight="false" outlineLevel="0" collapsed="false">
      <c r="M140" s="87"/>
    </row>
    <row r="141" customFormat="false" ht="15" hidden="false" customHeight="false" outlineLevel="0" collapsed="false">
      <c r="M141" s="87"/>
    </row>
    <row r="142" customFormat="false" ht="15" hidden="false" customHeight="false" outlineLevel="0" collapsed="false">
      <c r="M142" s="87"/>
    </row>
    <row r="143" customFormat="false" ht="15" hidden="false" customHeight="false" outlineLevel="0" collapsed="false">
      <c r="M143" s="87"/>
    </row>
    <row r="144" customFormat="false" ht="15" hidden="false" customHeight="false" outlineLevel="0" collapsed="false">
      <c r="M144" s="87"/>
    </row>
    <row r="145" customFormat="false" ht="15" hidden="false" customHeight="false" outlineLevel="0" collapsed="false">
      <c r="M145" s="87"/>
    </row>
    <row r="146" customFormat="false" ht="15" hidden="false" customHeight="false" outlineLevel="0" collapsed="false">
      <c r="M146" s="87"/>
    </row>
    <row r="147" customFormat="false" ht="15" hidden="false" customHeight="false" outlineLevel="0" collapsed="false">
      <c r="M147" s="87"/>
    </row>
    <row r="148" customFormat="false" ht="15" hidden="false" customHeight="false" outlineLevel="0" collapsed="false">
      <c r="M148" s="87"/>
    </row>
    <row r="149" customFormat="false" ht="15" hidden="false" customHeight="false" outlineLevel="0" collapsed="false">
      <c r="M149" s="87"/>
    </row>
    <row r="150" customFormat="false" ht="15" hidden="false" customHeight="false" outlineLevel="0" collapsed="false">
      <c r="M150" s="87"/>
    </row>
    <row r="151" customFormat="false" ht="15" hidden="false" customHeight="false" outlineLevel="0" collapsed="false">
      <c r="M151" s="87"/>
    </row>
    <row r="152" customFormat="false" ht="15" hidden="false" customHeight="false" outlineLevel="0" collapsed="false">
      <c r="M152" s="87"/>
    </row>
    <row r="153" customFormat="false" ht="15" hidden="false" customHeight="false" outlineLevel="0" collapsed="false">
      <c r="M153" s="87"/>
    </row>
    <row r="154" customFormat="false" ht="15" hidden="false" customHeight="false" outlineLevel="0" collapsed="false">
      <c r="M154" s="87"/>
    </row>
    <row r="155" customFormat="false" ht="15" hidden="false" customHeight="false" outlineLevel="0" collapsed="false">
      <c r="M155" s="87"/>
    </row>
    <row r="156" customFormat="false" ht="15" hidden="false" customHeight="false" outlineLevel="0" collapsed="false">
      <c r="M156" s="87"/>
    </row>
    <row r="157" customFormat="false" ht="15" hidden="false" customHeight="false" outlineLevel="0" collapsed="false">
      <c r="M157" s="87"/>
    </row>
    <row r="158" customFormat="false" ht="15" hidden="false" customHeight="false" outlineLevel="0" collapsed="false">
      <c r="M158" s="87"/>
    </row>
    <row r="159" customFormat="false" ht="15" hidden="false" customHeight="false" outlineLevel="0" collapsed="false">
      <c r="M159" s="87"/>
    </row>
    <row r="160" customFormat="false" ht="15" hidden="false" customHeight="false" outlineLevel="0" collapsed="false">
      <c r="M160" s="87"/>
    </row>
    <row r="161" customFormat="false" ht="15" hidden="false" customHeight="false" outlineLevel="0" collapsed="false">
      <c r="M161" s="87"/>
    </row>
    <row r="162" customFormat="false" ht="15" hidden="false" customHeight="false" outlineLevel="0" collapsed="false">
      <c r="M162" s="87"/>
    </row>
    <row r="163" customFormat="false" ht="15" hidden="false" customHeight="false" outlineLevel="0" collapsed="false">
      <c r="M163" s="87"/>
    </row>
    <row r="164" customFormat="false" ht="15" hidden="false" customHeight="false" outlineLevel="0" collapsed="false">
      <c r="M164" s="87"/>
    </row>
    <row r="165" customFormat="false" ht="15" hidden="false" customHeight="false" outlineLevel="0" collapsed="false">
      <c r="M165" s="87"/>
    </row>
    <row r="166" customFormat="false" ht="15" hidden="false" customHeight="false" outlineLevel="0" collapsed="false">
      <c r="M166" s="87"/>
    </row>
    <row r="167" customFormat="false" ht="15" hidden="false" customHeight="false" outlineLevel="0" collapsed="false">
      <c r="M167" s="87"/>
    </row>
    <row r="168" customFormat="false" ht="15" hidden="false" customHeight="false" outlineLevel="0" collapsed="false">
      <c r="M168" s="87"/>
    </row>
    <row r="169" customFormat="false" ht="15" hidden="false" customHeight="false" outlineLevel="0" collapsed="false">
      <c r="M169" s="87"/>
    </row>
    <row r="170" customFormat="false" ht="15" hidden="false" customHeight="false" outlineLevel="0" collapsed="false">
      <c r="M170" s="87"/>
    </row>
    <row r="171" customFormat="false" ht="15" hidden="false" customHeight="false" outlineLevel="0" collapsed="false">
      <c r="M171" s="87"/>
    </row>
    <row r="172" customFormat="false" ht="15" hidden="false" customHeight="false" outlineLevel="0" collapsed="false">
      <c r="M172" s="87"/>
    </row>
    <row r="173" customFormat="false" ht="15" hidden="false" customHeight="false" outlineLevel="0" collapsed="false">
      <c r="M173" s="87"/>
    </row>
    <row r="174" customFormat="false" ht="15" hidden="false" customHeight="false" outlineLevel="0" collapsed="false">
      <c r="M174" s="87"/>
    </row>
    <row r="175" customFormat="false" ht="15" hidden="false" customHeight="false" outlineLevel="0" collapsed="false">
      <c r="M175" s="87"/>
    </row>
    <row r="176" customFormat="false" ht="15" hidden="false" customHeight="false" outlineLevel="0" collapsed="false">
      <c r="M176" s="87"/>
    </row>
    <row r="177" customFormat="false" ht="15" hidden="false" customHeight="false" outlineLevel="0" collapsed="false">
      <c r="M177" s="87"/>
    </row>
    <row r="178" customFormat="false" ht="15" hidden="false" customHeight="false" outlineLevel="0" collapsed="false">
      <c r="M178" s="87"/>
    </row>
    <row r="179" customFormat="false" ht="15" hidden="false" customHeight="false" outlineLevel="0" collapsed="false">
      <c r="M179" s="87"/>
    </row>
    <row r="180" customFormat="false" ht="15" hidden="false" customHeight="false" outlineLevel="0" collapsed="false">
      <c r="M180" s="87"/>
    </row>
    <row r="181" customFormat="false" ht="15" hidden="false" customHeight="false" outlineLevel="0" collapsed="false">
      <c r="M181" s="87"/>
    </row>
    <row r="182" customFormat="false" ht="15" hidden="false" customHeight="false" outlineLevel="0" collapsed="false">
      <c r="M182" s="87"/>
    </row>
    <row r="183" customFormat="false" ht="15" hidden="false" customHeight="false" outlineLevel="0" collapsed="false">
      <c r="M183" s="87"/>
    </row>
    <row r="184" customFormat="false" ht="15" hidden="false" customHeight="false" outlineLevel="0" collapsed="false">
      <c r="M184" s="87"/>
    </row>
    <row r="185" customFormat="false" ht="15" hidden="false" customHeight="false" outlineLevel="0" collapsed="false">
      <c r="M185" s="87"/>
    </row>
    <row r="186" customFormat="false" ht="15" hidden="false" customHeight="false" outlineLevel="0" collapsed="false">
      <c r="M186" s="87"/>
    </row>
    <row r="187" customFormat="false" ht="15" hidden="false" customHeight="false" outlineLevel="0" collapsed="false">
      <c r="M187" s="87"/>
    </row>
    <row r="188" customFormat="false" ht="15" hidden="false" customHeight="false" outlineLevel="0" collapsed="false">
      <c r="M188" s="87"/>
    </row>
    <row r="189" customFormat="false" ht="15" hidden="false" customHeight="false" outlineLevel="0" collapsed="false">
      <c r="M189" s="87"/>
    </row>
    <row r="190" customFormat="false" ht="15" hidden="false" customHeight="false" outlineLevel="0" collapsed="false">
      <c r="M190" s="87"/>
    </row>
    <row r="191" customFormat="false" ht="15" hidden="false" customHeight="false" outlineLevel="0" collapsed="false">
      <c r="M191" s="87"/>
    </row>
    <row r="192" customFormat="false" ht="15" hidden="false" customHeight="false" outlineLevel="0" collapsed="false">
      <c r="M192" s="87"/>
    </row>
    <row r="193" customFormat="false" ht="15" hidden="false" customHeight="false" outlineLevel="0" collapsed="false">
      <c r="M193" s="87"/>
    </row>
    <row r="194" customFormat="false" ht="15" hidden="false" customHeight="false" outlineLevel="0" collapsed="false">
      <c r="M194" s="87"/>
    </row>
    <row r="195" customFormat="false" ht="15" hidden="false" customHeight="false" outlineLevel="0" collapsed="false">
      <c r="M195" s="87"/>
    </row>
    <row r="196" customFormat="false" ht="15" hidden="false" customHeight="false" outlineLevel="0" collapsed="false">
      <c r="M196" s="87"/>
    </row>
    <row r="197" customFormat="false" ht="15" hidden="false" customHeight="false" outlineLevel="0" collapsed="false">
      <c r="M197" s="87"/>
    </row>
    <row r="198" customFormat="false" ht="15" hidden="false" customHeight="false" outlineLevel="0" collapsed="false">
      <c r="M198" s="87"/>
    </row>
    <row r="199" customFormat="false" ht="15" hidden="false" customHeight="false" outlineLevel="0" collapsed="false">
      <c r="M199" s="87"/>
    </row>
    <row r="200" customFormat="false" ht="15" hidden="false" customHeight="false" outlineLevel="0" collapsed="false">
      <c r="M200" s="87"/>
    </row>
    <row r="201" customFormat="false" ht="15" hidden="false" customHeight="false" outlineLevel="0" collapsed="false">
      <c r="M201" s="87"/>
    </row>
    <row r="202" customFormat="false" ht="15" hidden="false" customHeight="false" outlineLevel="0" collapsed="false">
      <c r="M202" s="87"/>
    </row>
    <row r="203" customFormat="false" ht="15" hidden="false" customHeight="false" outlineLevel="0" collapsed="false">
      <c r="M203" s="87"/>
    </row>
    <row r="204" customFormat="false" ht="15" hidden="false" customHeight="false" outlineLevel="0" collapsed="false">
      <c r="M204" s="87"/>
    </row>
    <row r="205" customFormat="false" ht="15" hidden="false" customHeight="false" outlineLevel="0" collapsed="false">
      <c r="M205" s="87"/>
    </row>
    <row r="206" customFormat="false" ht="15" hidden="false" customHeight="false" outlineLevel="0" collapsed="false">
      <c r="M206" s="87"/>
    </row>
    <row r="207" customFormat="false" ht="15" hidden="false" customHeight="false" outlineLevel="0" collapsed="false">
      <c r="M207" s="87"/>
    </row>
    <row r="208" customFormat="false" ht="15" hidden="false" customHeight="false" outlineLevel="0" collapsed="false">
      <c r="M208" s="87"/>
    </row>
    <row r="209" customFormat="false" ht="15" hidden="false" customHeight="false" outlineLevel="0" collapsed="false">
      <c r="M209" s="87"/>
    </row>
    <row r="210" customFormat="false" ht="15" hidden="false" customHeight="false" outlineLevel="0" collapsed="false">
      <c r="M210" s="87"/>
    </row>
    <row r="211" customFormat="false" ht="15" hidden="false" customHeight="false" outlineLevel="0" collapsed="false">
      <c r="M211" s="87"/>
    </row>
    <row r="212" customFormat="false" ht="15" hidden="false" customHeight="false" outlineLevel="0" collapsed="false">
      <c r="M212" s="87"/>
    </row>
    <row r="213" customFormat="false" ht="15" hidden="false" customHeight="false" outlineLevel="0" collapsed="false">
      <c r="M213" s="87"/>
    </row>
    <row r="214" customFormat="false" ht="15" hidden="false" customHeight="false" outlineLevel="0" collapsed="false">
      <c r="M214" s="87"/>
    </row>
    <row r="215" customFormat="false" ht="15" hidden="false" customHeight="false" outlineLevel="0" collapsed="false">
      <c r="M215" s="87"/>
    </row>
    <row r="216" customFormat="false" ht="15" hidden="false" customHeight="false" outlineLevel="0" collapsed="false">
      <c r="M216" s="87"/>
    </row>
    <row r="217" customFormat="false" ht="15" hidden="false" customHeight="false" outlineLevel="0" collapsed="false">
      <c r="M217" s="87"/>
    </row>
    <row r="218" customFormat="false" ht="15" hidden="false" customHeight="false" outlineLevel="0" collapsed="false">
      <c r="M218" s="87"/>
    </row>
    <row r="219" customFormat="false" ht="15" hidden="false" customHeight="false" outlineLevel="0" collapsed="false">
      <c r="M219" s="87"/>
    </row>
    <row r="220" customFormat="false" ht="15" hidden="false" customHeight="false" outlineLevel="0" collapsed="false">
      <c r="M220" s="87"/>
    </row>
    <row r="221" customFormat="false" ht="15" hidden="false" customHeight="false" outlineLevel="0" collapsed="false">
      <c r="M221" s="87"/>
    </row>
    <row r="222" customFormat="false" ht="15" hidden="false" customHeight="false" outlineLevel="0" collapsed="false">
      <c r="M222" s="87"/>
    </row>
    <row r="223" customFormat="false" ht="15" hidden="false" customHeight="false" outlineLevel="0" collapsed="false">
      <c r="M223" s="87"/>
    </row>
    <row r="224" customFormat="false" ht="15" hidden="false" customHeight="false" outlineLevel="0" collapsed="false">
      <c r="M224" s="87"/>
    </row>
    <row r="225" customFormat="false" ht="15" hidden="false" customHeight="false" outlineLevel="0" collapsed="false">
      <c r="M225" s="87"/>
    </row>
    <row r="226" customFormat="false" ht="15" hidden="false" customHeight="false" outlineLevel="0" collapsed="false">
      <c r="M226" s="87"/>
    </row>
    <row r="227" customFormat="false" ht="15" hidden="false" customHeight="false" outlineLevel="0" collapsed="false">
      <c r="M227" s="87"/>
    </row>
    <row r="228" customFormat="false" ht="15" hidden="false" customHeight="false" outlineLevel="0" collapsed="false">
      <c r="M228" s="87"/>
    </row>
    <row r="229" customFormat="false" ht="15" hidden="false" customHeight="false" outlineLevel="0" collapsed="false">
      <c r="M229" s="87"/>
    </row>
    <row r="230" customFormat="false" ht="15" hidden="false" customHeight="false" outlineLevel="0" collapsed="false">
      <c r="M230" s="87"/>
    </row>
    <row r="231" customFormat="false" ht="15" hidden="false" customHeight="false" outlineLevel="0" collapsed="false">
      <c r="M231" s="87"/>
    </row>
    <row r="232" customFormat="false" ht="15" hidden="false" customHeight="false" outlineLevel="0" collapsed="false">
      <c r="M232" s="87"/>
    </row>
    <row r="233" customFormat="false" ht="15" hidden="false" customHeight="false" outlineLevel="0" collapsed="false">
      <c r="M233" s="87"/>
    </row>
    <row r="234" customFormat="false" ht="15" hidden="false" customHeight="false" outlineLevel="0" collapsed="false">
      <c r="M234" s="87"/>
    </row>
    <row r="235" customFormat="false" ht="15" hidden="false" customHeight="false" outlineLevel="0" collapsed="false">
      <c r="M235" s="87"/>
    </row>
    <row r="236" customFormat="false" ht="15" hidden="false" customHeight="false" outlineLevel="0" collapsed="false">
      <c r="M236" s="87"/>
    </row>
    <row r="237" customFormat="false" ht="15" hidden="false" customHeight="false" outlineLevel="0" collapsed="false">
      <c r="M237" s="87"/>
    </row>
    <row r="238" customFormat="false" ht="15" hidden="false" customHeight="false" outlineLevel="0" collapsed="false">
      <c r="M238" s="87"/>
    </row>
    <row r="239" customFormat="false" ht="15" hidden="false" customHeight="false" outlineLevel="0" collapsed="false">
      <c r="M239" s="87"/>
    </row>
    <row r="240" customFormat="false" ht="15" hidden="false" customHeight="false" outlineLevel="0" collapsed="false">
      <c r="M240" s="87"/>
    </row>
    <row r="241" customFormat="false" ht="15" hidden="false" customHeight="false" outlineLevel="0" collapsed="false">
      <c r="M241" s="87"/>
    </row>
    <row r="242" customFormat="false" ht="15" hidden="false" customHeight="false" outlineLevel="0" collapsed="false">
      <c r="M242" s="87"/>
    </row>
    <row r="243" customFormat="false" ht="15" hidden="false" customHeight="false" outlineLevel="0" collapsed="false">
      <c r="M243" s="87"/>
    </row>
    <row r="244" customFormat="false" ht="15" hidden="false" customHeight="false" outlineLevel="0" collapsed="false">
      <c r="M244" s="87"/>
    </row>
    <row r="245" customFormat="false" ht="15" hidden="false" customHeight="false" outlineLevel="0" collapsed="false">
      <c r="M245" s="87"/>
    </row>
    <row r="246" customFormat="false" ht="15" hidden="false" customHeight="false" outlineLevel="0" collapsed="false">
      <c r="M246" s="87"/>
    </row>
    <row r="247" customFormat="false" ht="15" hidden="false" customHeight="false" outlineLevel="0" collapsed="false">
      <c r="M247" s="87"/>
    </row>
    <row r="248" customFormat="false" ht="15" hidden="false" customHeight="false" outlineLevel="0" collapsed="false">
      <c r="M248" s="87"/>
    </row>
    <row r="249" customFormat="false" ht="15" hidden="false" customHeight="false" outlineLevel="0" collapsed="false">
      <c r="M249" s="87"/>
    </row>
    <row r="250" customFormat="false" ht="15" hidden="false" customHeight="false" outlineLevel="0" collapsed="false">
      <c r="M250" s="87"/>
    </row>
    <row r="251" customFormat="false" ht="15" hidden="false" customHeight="false" outlineLevel="0" collapsed="false">
      <c r="M251" s="87"/>
    </row>
    <row r="252" customFormat="false" ht="15" hidden="false" customHeight="false" outlineLevel="0" collapsed="false">
      <c r="M252" s="87"/>
    </row>
    <row r="253" customFormat="false" ht="15" hidden="false" customHeight="false" outlineLevel="0" collapsed="false">
      <c r="M253" s="87"/>
    </row>
    <row r="254" customFormat="false" ht="15" hidden="false" customHeight="false" outlineLevel="0" collapsed="false">
      <c r="M254" s="87"/>
    </row>
    <row r="255" customFormat="false" ht="15" hidden="false" customHeight="false" outlineLevel="0" collapsed="false">
      <c r="M255" s="87"/>
    </row>
    <row r="256" customFormat="false" ht="15" hidden="false" customHeight="false" outlineLevel="0" collapsed="false">
      <c r="M256" s="87"/>
    </row>
    <row r="257" customFormat="false" ht="15" hidden="false" customHeight="false" outlineLevel="0" collapsed="false">
      <c r="M257" s="87"/>
    </row>
    <row r="258" customFormat="false" ht="15" hidden="false" customHeight="false" outlineLevel="0" collapsed="false">
      <c r="M258" s="87"/>
    </row>
    <row r="259" customFormat="false" ht="15" hidden="false" customHeight="false" outlineLevel="0" collapsed="false">
      <c r="M259" s="87"/>
    </row>
    <row r="260" customFormat="false" ht="15" hidden="false" customHeight="false" outlineLevel="0" collapsed="false">
      <c r="M260" s="87"/>
    </row>
    <row r="261" customFormat="false" ht="15" hidden="false" customHeight="false" outlineLevel="0" collapsed="false">
      <c r="M261" s="87"/>
    </row>
    <row r="262" customFormat="false" ht="15" hidden="false" customHeight="false" outlineLevel="0" collapsed="false">
      <c r="M262" s="87"/>
    </row>
    <row r="263" customFormat="false" ht="15" hidden="false" customHeight="false" outlineLevel="0" collapsed="false">
      <c r="M263" s="87"/>
    </row>
    <row r="264" customFormat="false" ht="15" hidden="false" customHeight="false" outlineLevel="0" collapsed="false">
      <c r="M264" s="87"/>
    </row>
    <row r="265" customFormat="false" ht="15" hidden="false" customHeight="false" outlineLevel="0" collapsed="false">
      <c r="M265" s="87"/>
    </row>
    <row r="266" customFormat="false" ht="15" hidden="false" customHeight="false" outlineLevel="0" collapsed="false">
      <c r="M266" s="87"/>
    </row>
    <row r="267" customFormat="false" ht="15" hidden="false" customHeight="false" outlineLevel="0" collapsed="false">
      <c r="M267" s="87"/>
    </row>
    <row r="268" customFormat="false" ht="15" hidden="false" customHeight="false" outlineLevel="0" collapsed="false">
      <c r="M268" s="87"/>
    </row>
    <row r="269" customFormat="false" ht="15" hidden="false" customHeight="false" outlineLevel="0" collapsed="false">
      <c r="M269" s="87"/>
    </row>
    <row r="270" customFormat="false" ht="15" hidden="false" customHeight="false" outlineLevel="0" collapsed="false">
      <c r="M270" s="87"/>
    </row>
    <row r="271" customFormat="false" ht="15" hidden="false" customHeight="false" outlineLevel="0" collapsed="false">
      <c r="M271" s="87"/>
    </row>
    <row r="272" customFormat="false" ht="15" hidden="false" customHeight="false" outlineLevel="0" collapsed="false">
      <c r="M272" s="87"/>
    </row>
    <row r="273" customFormat="false" ht="15" hidden="false" customHeight="false" outlineLevel="0" collapsed="false">
      <c r="M273" s="87"/>
    </row>
    <row r="274" customFormat="false" ht="15" hidden="false" customHeight="false" outlineLevel="0" collapsed="false">
      <c r="M274" s="87"/>
    </row>
    <row r="275" customFormat="false" ht="15" hidden="false" customHeight="false" outlineLevel="0" collapsed="false">
      <c r="M275" s="87"/>
    </row>
    <row r="276" customFormat="false" ht="15" hidden="false" customHeight="false" outlineLevel="0" collapsed="false">
      <c r="M276" s="87"/>
    </row>
    <row r="277" customFormat="false" ht="15" hidden="false" customHeight="false" outlineLevel="0" collapsed="false">
      <c r="M277" s="87"/>
    </row>
    <row r="278" customFormat="false" ht="15" hidden="false" customHeight="false" outlineLevel="0" collapsed="false">
      <c r="M278" s="87"/>
    </row>
    <row r="279" customFormat="false" ht="15" hidden="false" customHeight="false" outlineLevel="0" collapsed="false">
      <c r="M279" s="87"/>
    </row>
    <row r="280" customFormat="false" ht="15" hidden="false" customHeight="false" outlineLevel="0" collapsed="false">
      <c r="M280" s="87"/>
    </row>
    <row r="281" customFormat="false" ht="15" hidden="false" customHeight="false" outlineLevel="0" collapsed="false">
      <c r="M281" s="87"/>
    </row>
    <row r="282" customFormat="false" ht="15" hidden="false" customHeight="false" outlineLevel="0" collapsed="false">
      <c r="M282" s="87"/>
    </row>
    <row r="283" customFormat="false" ht="15" hidden="false" customHeight="false" outlineLevel="0" collapsed="false">
      <c r="M283" s="87"/>
    </row>
    <row r="284" customFormat="false" ht="15" hidden="false" customHeight="false" outlineLevel="0" collapsed="false">
      <c r="M284" s="87"/>
    </row>
    <row r="285" customFormat="false" ht="15" hidden="false" customHeight="false" outlineLevel="0" collapsed="false">
      <c r="M285" s="87"/>
    </row>
    <row r="286" customFormat="false" ht="15" hidden="false" customHeight="false" outlineLevel="0" collapsed="false">
      <c r="M286" s="87"/>
    </row>
    <row r="287" customFormat="false" ht="15" hidden="false" customHeight="false" outlineLevel="0" collapsed="false">
      <c r="M287" s="87"/>
    </row>
    <row r="288" customFormat="false" ht="15" hidden="false" customHeight="false" outlineLevel="0" collapsed="false">
      <c r="M288" s="87"/>
    </row>
    <row r="289" customFormat="false" ht="15" hidden="false" customHeight="false" outlineLevel="0" collapsed="false">
      <c r="M289" s="87"/>
    </row>
    <row r="290" customFormat="false" ht="15" hidden="false" customHeight="false" outlineLevel="0" collapsed="false">
      <c r="M290" s="87"/>
    </row>
    <row r="291" customFormat="false" ht="15" hidden="false" customHeight="false" outlineLevel="0" collapsed="false">
      <c r="M291" s="87"/>
    </row>
    <row r="292" customFormat="false" ht="15" hidden="false" customHeight="false" outlineLevel="0" collapsed="false">
      <c r="M292" s="87"/>
    </row>
    <row r="293" customFormat="false" ht="15" hidden="false" customHeight="false" outlineLevel="0" collapsed="false">
      <c r="M293" s="87"/>
    </row>
    <row r="294" customFormat="false" ht="15" hidden="false" customHeight="false" outlineLevel="0" collapsed="false">
      <c r="M294" s="87"/>
    </row>
    <row r="295" customFormat="false" ht="15" hidden="false" customHeight="false" outlineLevel="0" collapsed="false">
      <c r="M295" s="87"/>
    </row>
    <row r="296" customFormat="false" ht="15" hidden="false" customHeight="false" outlineLevel="0" collapsed="false">
      <c r="M296" s="87"/>
    </row>
    <row r="297" customFormat="false" ht="15" hidden="false" customHeight="false" outlineLevel="0" collapsed="false">
      <c r="M297" s="87"/>
    </row>
    <row r="298" customFormat="false" ht="15" hidden="false" customHeight="false" outlineLevel="0" collapsed="false">
      <c r="M298" s="87"/>
    </row>
    <row r="299" customFormat="false" ht="15" hidden="false" customHeight="false" outlineLevel="0" collapsed="false">
      <c r="M299" s="87"/>
    </row>
    <row r="300" customFormat="false" ht="15" hidden="false" customHeight="false" outlineLevel="0" collapsed="false">
      <c r="M300" s="87"/>
    </row>
    <row r="301" customFormat="false" ht="15" hidden="false" customHeight="false" outlineLevel="0" collapsed="false">
      <c r="M301" s="87"/>
    </row>
    <row r="302" customFormat="false" ht="15" hidden="false" customHeight="false" outlineLevel="0" collapsed="false">
      <c r="M302" s="87"/>
    </row>
    <row r="303" customFormat="false" ht="15" hidden="false" customHeight="false" outlineLevel="0" collapsed="false">
      <c r="M303" s="87"/>
    </row>
    <row r="304" customFormat="false" ht="15" hidden="false" customHeight="false" outlineLevel="0" collapsed="false">
      <c r="M304" s="87"/>
    </row>
    <row r="305" customFormat="false" ht="15" hidden="false" customHeight="false" outlineLevel="0" collapsed="false">
      <c r="M305" s="87"/>
    </row>
    <row r="306" customFormat="false" ht="15" hidden="false" customHeight="false" outlineLevel="0" collapsed="false">
      <c r="M306" s="87"/>
    </row>
    <row r="307" customFormat="false" ht="15" hidden="false" customHeight="false" outlineLevel="0" collapsed="false">
      <c r="M307" s="87"/>
    </row>
    <row r="308" customFormat="false" ht="15" hidden="false" customHeight="false" outlineLevel="0" collapsed="false">
      <c r="M308" s="87"/>
    </row>
    <row r="309" customFormat="false" ht="15" hidden="false" customHeight="false" outlineLevel="0" collapsed="false">
      <c r="M309" s="87"/>
    </row>
    <row r="310" customFormat="false" ht="15" hidden="false" customHeight="false" outlineLevel="0" collapsed="false">
      <c r="M310" s="87"/>
    </row>
    <row r="311" customFormat="false" ht="15" hidden="false" customHeight="false" outlineLevel="0" collapsed="false">
      <c r="M311" s="87"/>
    </row>
    <row r="312" customFormat="false" ht="15" hidden="false" customHeight="false" outlineLevel="0" collapsed="false">
      <c r="M312" s="87"/>
    </row>
    <row r="313" customFormat="false" ht="15" hidden="false" customHeight="false" outlineLevel="0" collapsed="false">
      <c r="M313" s="87"/>
    </row>
    <row r="314" customFormat="false" ht="15" hidden="false" customHeight="false" outlineLevel="0" collapsed="false">
      <c r="M314" s="87"/>
    </row>
    <row r="315" customFormat="false" ht="15" hidden="false" customHeight="false" outlineLevel="0" collapsed="false">
      <c r="M315" s="87"/>
    </row>
    <row r="316" customFormat="false" ht="15" hidden="false" customHeight="false" outlineLevel="0" collapsed="false">
      <c r="M316" s="87"/>
    </row>
    <row r="317" customFormat="false" ht="15" hidden="false" customHeight="false" outlineLevel="0" collapsed="false">
      <c r="M317" s="87"/>
    </row>
    <row r="318" customFormat="false" ht="15" hidden="false" customHeight="false" outlineLevel="0" collapsed="false">
      <c r="M318" s="87"/>
    </row>
    <row r="319" customFormat="false" ht="15" hidden="false" customHeight="false" outlineLevel="0" collapsed="false">
      <c r="M319" s="87"/>
    </row>
    <row r="320" customFormat="false" ht="15" hidden="false" customHeight="false" outlineLevel="0" collapsed="false">
      <c r="M320" s="87"/>
    </row>
    <row r="321" customFormat="false" ht="15" hidden="false" customHeight="false" outlineLevel="0" collapsed="false">
      <c r="M321" s="87"/>
    </row>
    <row r="322" customFormat="false" ht="15" hidden="false" customHeight="false" outlineLevel="0" collapsed="false">
      <c r="M322" s="87"/>
    </row>
    <row r="323" customFormat="false" ht="15" hidden="false" customHeight="false" outlineLevel="0" collapsed="false">
      <c r="M323" s="87"/>
    </row>
    <row r="324" customFormat="false" ht="15" hidden="false" customHeight="false" outlineLevel="0" collapsed="false">
      <c r="M324" s="87"/>
    </row>
    <row r="325" customFormat="false" ht="15" hidden="false" customHeight="false" outlineLevel="0" collapsed="false">
      <c r="M325" s="87"/>
    </row>
    <row r="326" customFormat="false" ht="15" hidden="false" customHeight="false" outlineLevel="0" collapsed="false">
      <c r="M326" s="87"/>
    </row>
    <row r="327" customFormat="false" ht="15" hidden="false" customHeight="false" outlineLevel="0" collapsed="false">
      <c r="M327" s="87"/>
    </row>
    <row r="328" customFormat="false" ht="15" hidden="false" customHeight="false" outlineLevel="0" collapsed="false">
      <c r="M328" s="87"/>
    </row>
    <row r="329" customFormat="false" ht="15" hidden="false" customHeight="false" outlineLevel="0" collapsed="false">
      <c r="M329" s="87"/>
    </row>
    <row r="330" customFormat="false" ht="15" hidden="false" customHeight="false" outlineLevel="0" collapsed="false">
      <c r="M330" s="87"/>
    </row>
    <row r="331" customFormat="false" ht="15" hidden="false" customHeight="false" outlineLevel="0" collapsed="false">
      <c r="M331" s="87"/>
    </row>
    <row r="332" customFormat="false" ht="15" hidden="false" customHeight="false" outlineLevel="0" collapsed="false">
      <c r="M332" s="87"/>
    </row>
    <row r="333" customFormat="false" ht="15" hidden="false" customHeight="false" outlineLevel="0" collapsed="false">
      <c r="M333" s="87"/>
    </row>
    <row r="334" customFormat="false" ht="15" hidden="false" customHeight="false" outlineLevel="0" collapsed="false">
      <c r="M334" s="87"/>
    </row>
    <row r="335" customFormat="false" ht="15" hidden="false" customHeight="false" outlineLevel="0" collapsed="false">
      <c r="M335" s="87"/>
    </row>
    <row r="336" customFormat="false" ht="15" hidden="false" customHeight="false" outlineLevel="0" collapsed="false">
      <c r="M336" s="87"/>
    </row>
    <row r="337" customFormat="false" ht="15" hidden="false" customHeight="false" outlineLevel="0" collapsed="false">
      <c r="M337" s="87"/>
    </row>
    <row r="338" customFormat="false" ht="15" hidden="false" customHeight="false" outlineLevel="0" collapsed="false">
      <c r="M338" s="87"/>
    </row>
    <row r="339" customFormat="false" ht="15" hidden="false" customHeight="false" outlineLevel="0" collapsed="false">
      <c r="M339" s="87"/>
    </row>
    <row r="340" customFormat="false" ht="15" hidden="false" customHeight="false" outlineLevel="0" collapsed="false">
      <c r="M340" s="87"/>
    </row>
    <row r="341" customFormat="false" ht="15" hidden="false" customHeight="false" outlineLevel="0" collapsed="false">
      <c r="M341" s="87"/>
    </row>
    <row r="342" customFormat="false" ht="15" hidden="false" customHeight="false" outlineLevel="0" collapsed="false">
      <c r="M342" s="87"/>
    </row>
    <row r="343" customFormat="false" ht="15" hidden="false" customHeight="false" outlineLevel="0" collapsed="false">
      <c r="M343" s="87"/>
    </row>
    <row r="344" customFormat="false" ht="15" hidden="false" customHeight="false" outlineLevel="0" collapsed="false">
      <c r="M344" s="87"/>
    </row>
    <row r="345" customFormat="false" ht="15" hidden="false" customHeight="false" outlineLevel="0" collapsed="false">
      <c r="M345" s="87"/>
    </row>
    <row r="346" customFormat="false" ht="15" hidden="false" customHeight="false" outlineLevel="0" collapsed="false">
      <c r="M346" s="87"/>
    </row>
    <row r="347" customFormat="false" ht="15" hidden="false" customHeight="false" outlineLevel="0" collapsed="false">
      <c r="M347" s="87"/>
    </row>
    <row r="348" customFormat="false" ht="15" hidden="false" customHeight="false" outlineLevel="0" collapsed="false">
      <c r="M348" s="87"/>
    </row>
    <row r="349" customFormat="false" ht="15" hidden="false" customHeight="false" outlineLevel="0" collapsed="false">
      <c r="M349" s="87"/>
    </row>
    <row r="350" customFormat="false" ht="15" hidden="false" customHeight="false" outlineLevel="0" collapsed="false">
      <c r="M350" s="87"/>
    </row>
    <row r="351" customFormat="false" ht="15" hidden="false" customHeight="false" outlineLevel="0" collapsed="false">
      <c r="M351" s="87"/>
    </row>
    <row r="352" customFormat="false" ht="15" hidden="false" customHeight="false" outlineLevel="0" collapsed="false">
      <c r="M352" s="87"/>
    </row>
    <row r="353" customFormat="false" ht="15" hidden="false" customHeight="false" outlineLevel="0" collapsed="false">
      <c r="M353" s="87"/>
    </row>
    <row r="354" customFormat="false" ht="15" hidden="false" customHeight="false" outlineLevel="0" collapsed="false">
      <c r="M354" s="87"/>
    </row>
    <row r="355" customFormat="false" ht="15" hidden="false" customHeight="false" outlineLevel="0" collapsed="false">
      <c r="M355" s="87"/>
    </row>
    <row r="356" customFormat="false" ht="15" hidden="false" customHeight="false" outlineLevel="0" collapsed="false">
      <c r="M356" s="87"/>
    </row>
    <row r="357" customFormat="false" ht="15" hidden="false" customHeight="false" outlineLevel="0" collapsed="false">
      <c r="M357" s="87"/>
    </row>
    <row r="358" customFormat="false" ht="15" hidden="false" customHeight="false" outlineLevel="0" collapsed="false">
      <c r="M358" s="87"/>
    </row>
    <row r="359" customFormat="false" ht="15" hidden="false" customHeight="false" outlineLevel="0" collapsed="false">
      <c r="M359" s="87"/>
    </row>
    <row r="360" customFormat="false" ht="15" hidden="false" customHeight="false" outlineLevel="0" collapsed="false">
      <c r="M360" s="87"/>
    </row>
    <row r="361" customFormat="false" ht="15" hidden="false" customHeight="false" outlineLevel="0" collapsed="false">
      <c r="M361" s="87"/>
    </row>
    <row r="362" customFormat="false" ht="15" hidden="false" customHeight="false" outlineLevel="0" collapsed="false">
      <c r="M362" s="87"/>
    </row>
    <row r="363" customFormat="false" ht="15" hidden="false" customHeight="false" outlineLevel="0" collapsed="false">
      <c r="M363" s="87"/>
    </row>
    <row r="364" customFormat="false" ht="15" hidden="false" customHeight="false" outlineLevel="0" collapsed="false">
      <c r="M364" s="87"/>
    </row>
    <row r="365" customFormat="false" ht="15" hidden="false" customHeight="false" outlineLevel="0" collapsed="false">
      <c r="M365" s="87"/>
    </row>
    <row r="366" customFormat="false" ht="15" hidden="false" customHeight="false" outlineLevel="0" collapsed="false">
      <c r="M366" s="87"/>
    </row>
    <row r="367" customFormat="false" ht="15" hidden="false" customHeight="false" outlineLevel="0" collapsed="false">
      <c r="M367" s="87"/>
    </row>
    <row r="368" customFormat="false" ht="15" hidden="false" customHeight="false" outlineLevel="0" collapsed="false">
      <c r="M368" s="87"/>
    </row>
    <row r="369" customFormat="false" ht="15" hidden="false" customHeight="false" outlineLevel="0" collapsed="false">
      <c r="M369" s="87"/>
    </row>
    <row r="370" customFormat="false" ht="15" hidden="false" customHeight="false" outlineLevel="0" collapsed="false">
      <c r="M370" s="87"/>
    </row>
    <row r="371" customFormat="false" ht="15" hidden="false" customHeight="false" outlineLevel="0" collapsed="false">
      <c r="M371" s="87"/>
    </row>
    <row r="372" customFormat="false" ht="15" hidden="false" customHeight="false" outlineLevel="0" collapsed="false">
      <c r="M372" s="87"/>
    </row>
    <row r="373" customFormat="false" ht="15" hidden="false" customHeight="false" outlineLevel="0" collapsed="false">
      <c r="M373" s="87"/>
    </row>
    <row r="374" customFormat="false" ht="15" hidden="false" customHeight="false" outlineLevel="0" collapsed="false">
      <c r="M374" s="87"/>
    </row>
    <row r="375" customFormat="false" ht="15" hidden="false" customHeight="false" outlineLevel="0" collapsed="false">
      <c r="M375" s="87"/>
    </row>
    <row r="376" customFormat="false" ht="15" hidden="false" customHeight="false" outlineLevel="0" collapsed="false">
      <c r="M376" s="87"/>
    </row>
    <row r="377" customFormat="false" ht="15" hidden="false" customHeight="false" outlineLevel="0" collapsed="false">
      <c r="M377" s="87"/>
    </row>
    <row r="378" customFormat="false" ht="15" hidden="false" customHeight="false" outlineLevel="0" collapsed="false">
      <c r="M378" s="87"/>
    </row>
    <row r="379" customFormat="false" ht="15" hidden="false" customHeight="false" outlineLevel="0" collapsed="false">
      <c r="M379" s="87"/>
    </row>
    <row r="380" customFormat="false" ht="15" hidden="false" customHeight="false" outlineLevel="0" collapsed="false">
      <c r="M380" s="87"/>
    </row>
    <row r="381" customFormat="false" ht="15" hidden="false" customHeight="false" outlineLevel="0" collapsed="false">
      <c r="M381" s="87"/>
    </row>
    <row r="382" customFormat="false" ht="15" hidden="false" customHeight="false" outlineLevel="0" collapsed="false">
      <c r="M382" s="87"/>
    </row>
    <row r="383" customFormat="false" ht="15" hidden="false" customHeight="false" outlineLevel="0" collapsed="false">
      <c r="M383" s="87"/>
    </row>
    <row r="384" customFormat="false" ht="15" hidden="false" customHeight="false" outlineLevel="0" collapsed="false">
      <c r="M384" s="87"/>
    </row>
    <row r="385" customFormat="false" ht="15" hidden="false" customHeight="false" outlineLevel="0" collapsed="false">
      <c r="M385" s="87"/>
    </row>
    <row r="386" customFormat="false" ht="15" hidden="false" customHeight="false" outlineLevel="0" collapsed="false">
      <c r="M386" s="87"/>
    </row>
    <row r="387" customFormat="false" ht="15" hidden="false" customHeight="false" outlineLevel="0" collapsed="false">
      <c r="M387" s="87"/>
    </row>
    <row r="388" customFormat="false" ht="15" hidden="false" customHeight="false" outlineLevel="0" collapsed="false">
      <c r="M388" s="87"/>
    </row>
    <row r="389" customFormat="false" ht="15" hidden="false" customHeight="false" outlineLevel="0" collapsed="false">
      <c r="M389" s="87"/>
    </row>
    <row r="390" customFormat="false" ht="15" hidden="false" customHeight="false" outlineLevel="0" collapsed="false">
      <c r="M390" s="87"/>
    </row>
    <row r="391" customFormat="false" ht="15" hidden="false" customHeight="false" outlineLevel="0" collapsed="false">
      <c r="M391" s="87"/>
    </row>
    <row r="392" customFormat="false" ht="15" hidden="false" customHeight="false" outlineLevel="0" collapsed="false">
      <c r="M392" s="87"/>
    </row>
    <row r="393" customFormat="false" ht="15" hidden="false" customHeight="false" outlineLevel="0" collapsed="false">
      <c r="M393" s="87"/>
    </row>
    <row r="394" customFormat="false" ht="15" hidden="false" customHeight="false" outlineLevel="0" collapsed="false">
      <c r="M394" s="87"/>
    </row>
    <row r="395" customFormat="false" ht="15" hidden="false" customHeight="false" outlineLevel="0" collapsed="false">
      <c r="M395" s="87"/>
    </row>
    <row r="396" customFormat="false" ht="15" hidden="false" customHeight="false" outlineLevel="0" collapsed="false">
      <c r="M396" s="87"/>
    </row>
    <row r="397" customFormat="false" ht="15" hidden="false" customHeight="false" outlineLevel="0" collapsed="false">
      <c r="M397" s="87"/>
    </row>
    <row r="398" customFormat="false" ht="15" hidden="false" customHeight="false" outlineLevel="0" collapsed="false">
      <c r="M398" s="87"/>
    </row>
    <row r="399" customFormat="false" ht="15" hidden="false" customHeight="false" outlineLevel="0" collapsed="false">
      <c r="M399" s="87"/>
    </row>
    <row r="400" customFormat="false" ht="15" hidden="false" customHeight="false" outlineLevel="0" collapsed="false">
      <c r="M400" s="87"/>
    </row>
    <row r="401" customFormat="false" ht="15" hidden="false" customHeight="false" outlineLevel="0" collapsed="false">
      <c r="M401" s="87"/>
    </row>
    <row r="402" customFormat="false" ht="15" hidden="false" customHeight="false" outlineLevel="0" collapsed="false">
      <c r="M402" s="87"/>
    </row>
    <row r="403" customFormat="false" ht="15" hidden="false" customHeight="false" outlineLevel="0" collapsed="false">
      <c r="M403" s="87"/>
    </row>
    <row r="404" customFormat="false" ht="15" hidden="false" customHeight="false" outlineLevel="0" collapsed="false">
      <c r="M404" s="87"/>
    </row>
    <row r="405" customFormat="false" ht="15" hidden="false" customHeight="false" outlineLevel="0" collapsed="false">
      <c r="M405" s="87"/>
    </row>
    <row r="406" customFormat="false" ht="15" hidden="false" customHeight="false" outlineLevel="0" collapsed="false">
      <c r="M406" s="87"/>
    </row>
    <row r="407" customFormat="false" ht="15" hidden="false" customHeight="false" outlineLevel="0" collapsed="false">
      <c r="M407" s="87"/>
    </row>
    <row r="408" customFormat="false" ht="15" hidden="false" customHeight="false" outlineLevel="0" collapsed="false">
      <c r="M408" s="87"/>
    </row>
    <row r="409" customFormat="false" ht="15" hidden="false" customHeight="false" outlineLevel="0" collapsed="false">
      <c r="M409" s="87"/>
    </row>
    <row r="410" customFormat="false" ht="15" hidden="false" customHeight="false" outlineLevel="0" collapsed="false">
      <c r="M410" s="87"/>
    </row>
    <row r="411" customFormat="false" ht="15" hidden="false" customHeight="false" outlineLevel="0" collapsed="false">
      <c r="M411" s="87"/>
    </row>
    <row r="412" customFormat="false" ht="15" hidden="false" customHeight="false" outlineLevel="0" collapsed="false">
      <c r="M412" s="87"/>
    </row>
    <row r="413" customFormat="false" ht="15" hidden="false" customHeight="false" outlineLevel="0" collapsed="false">
      <c r="M413" s="87"/>
    </row>
    <row r="414" customFormat="false" ht="15" hidden="false" customHeight="false" outlineLevel="0" collapsed="false">
      <c r="M414" s="87"/>
    </row>
    <row r="415" customFormat="false" ht="15" hidden="false" customHeight="false" outlineLevel="0" collapsed="false">
      <c r="M415" s="87"/>
    </row>
    <row r="416" customFormat="false" ht="15" hidden="false" customHeight="false" outlineLevel="0" collapsed="false">
      <c r="M416" s="87"/>
    </row>
    <row r="417" customFormat="false" ht="15" hidden="false" customHeight="false" outlineLevel="0" collapsed="false">
      <c r="M417" s="87"/>
    </row>
    <row r="418" customFormat="false" ht="15" hidden="false" customHeight="false" outlineLevel="0" collapsed="false">
      <c r="M418" s="87"/>
    </row>
    <row r="419" customFormat="false" ht="15" hidden="false" customHeight="false" outlineLevel="0" collapsed="false">
      <c r="M419" s="87"/>
    </row>
    <row r="420" customFormat="false" ht="15" hidden="false" customHeight="false" outlineLevel="0" collapsed="false">
      <c r="M420" s="87"/>
    </row>
    <row r="421" customFormat="false" ht="15" hidden="false" customHeight="false" outlineLevel="0" collapsed="false">
      <c r="M421" s="87"/>
    </row>
    <row r="422" customFormat="false" ht="15" hidden="false" customHeight="false" outlineLevel="0" collapsed="false">
      <c r="M422" s="87"/>
    </row>
    <row r="423" customFormat="false" ht="15" hidden="false" customHeight="false" outlineLevel="0" collapsed="false">
      <c r="M423" s="87"/>
    </row>
    <row r="424" customFormat="false" ht="15" hidden="false" customHeight="false" outlineLevel="0" collapsed="false">
      <c r="M424" s="87"/>
    </row>
    <row r="425" customFormat="false" ht="15" hidden="false" customHeight="false" outlineLevel="0" collapsed="false">
      <c r="M425" s="87"/>
    </row>
    <row r="426" customFormat="false" ht="15" hidden="false" customHeight="false" outlineLevel="0" collapsed="false">
      <c r="M426" s="87"/>
    </row>
    <row r="427" customFormat="false" ht="15" hidden="false" customHeight="false" outlineLevel="0" collapsed="false">
      <c r="M427" s="87"/>
    </row>
    <row r="428" customFormat="false" ht="15" hidden="false" customHeight="false" outlineLevel="0" collapsed="false">
      <c r="M428" s="87"/>
    </row>
    <row r="429" customFormat="false" ht="15" hidden="false" customHeight="false" outlineLevel="0" collapsed="false">
      <c r="M429" s="87"/>
    </row>
    <row r="430" customFormat="false" ht="15" hidden="false" customHeight="false" outlineLevel="0" collapsed="false">
      <c r="M430" s="87"/>
    </row>
    <row r="431" customFormat="false" ht="15" hidden="false" customHeight="false" outlineLevel="0" collapsed="false">
      <c r="M431" s="87"/>
    </row>
    <row r="432" customFormat="false" ht="15" hidden="false" customHeight="false" outlineLevel="0" collapsed="false">
      <c r="M432" s="87"/>
    </row>
    <row r="433" customFormat="false" ht="15" hidden="false" customHeight="false" outlineLevel="0" collapsed="false">
      <c r="M433" s="87"/>
    </row>
    <row r="434" customFormat="false" ht="15" hidden="false" customHeight="false" outlineLevel="0" collapsed="false">
      <c r="M434" s="87"/>
    </row>
    <row r="435" customFormat="false" ht="15" hidden="false" customHeight="false" outlineLevel="0" collapsed="false">
      <c r="M435" s="87"/>
    </row>
    <row r="436" customFormat="false" ht="15" hidden="false" customHeight="false" outlineLevel="0" collapsed="false">
      <c r="M436" s="87"/>
    </row>
    <row r="437" customFormat="false" ht="15" hidden="false" customHeight="false" outlineLevel="0" collapsed="false">
      <c r="M437" s="87"/>
    </row>
    <row r="438" customFormat="false" ht="15" hidden="false" customHeight="false" outlineLevel="0" collapsed="false">
      <c r="M438" s="87"/>
    </row>
    <row r="439" customFormat="false" ht="15" hidden="false" customHeight="false" outlineLevel="0" collapsed="false">
      <c r="M439" s="87"/>
    </row>
    <row r="440" customFormat="false" ht="15" hidden="false" customHeight="false" outlineLevel="0" collapsed="false">
      <c r="M440" s="87"/>
    </row>
    <row r="441" customFormat="false" ht="15" hidden="false" customHeight="false" outlineLevel="0" collapsed="false">
      <c r="M441" s="87"/>
    </row>
    <row r="442" customFormat="false" ht="15" hidden="false" customHeight="false" outlineLevel="0" collapsed="false">
      <c r="M442" s="87"/>
    </row>
    <row r="443" customFormat="false" ht="15" hidden="false" customHeight="false" outlineLevel="0" collapsed="false">
      <c r="M443" s="87"/>
    </row>
    <row r="444" customFormat="false" ht="15" hidden="false" customHeight="false" outlineLevel="0" collapsed="false">
      <c r="M444" s="87"/>
    </row>
    <row r="445" customFormat="false" ht="15" hidden="false" customHeight="false" outlineLevel="0" collapsed="false">
      <c r="M445" s="87"/>
    </row>
    <row r="446" customFormat="false" ht="15" hidden="false" customHeight="false" outlineLevel="0" collapsed="false">
      <c r="M446" s="87"/>
    </row>
    <row r="447" customFormat="false" ht="15" hidden="false" customHeight="false" outlineLevel="0" collapsed="false">
      <c r="M447" s="87"/>
    </row>
    <row r="448" customFormat="false" ht="15" hidden="false" customHeight="false" outlineLevel="0" collapsed="false">
      <c r="M448" s="87"/>
    </row>
    <row r="449" customFormat="false" ht="15" hidden="false" customHeight="false" outlineLevel="0" collapsed="false">
      <c r="M449" s="87"/>
    </row>
    <row r="450" customFormat="false" ht="15" hidden="false" customHeight="false" outlineLevel="0" collapsed="false">
      <c r="M450" s="87"/>
    </row>
    <row r="451" customFormat="false" ht="15" hidden="false" customHeight="false" outlineLevel="0" collapsed="false">
      <c r="M451" s="87"/>
    </row>
    <row r="452" customFormat="false" ht="15" hidden="false" customHeight="false" outlineLevel="0" collapsed="false">
      <c r="M452" s="87"/>
    </row>
    <row r="453" customFormat="false" ht="15" hidden="false" customHeight="false" outlineLevel="0" collapsed="false">
      <c r="M453" s="87"/>
    </row>
    <row r="454" customFormat="false" ht="15" hidden="false" customHeight="false" outlineLevel="0" collapsed="false">
      <c r="M454" s="87"/>
    </row>
    <row r="455" customFormat="false" ht="15" hidden="false" customHeight="false" outlineLevel="0" collapsed="false">
      <c r="M455" s="87"/>
    </row>
    <row r="456" customFormat="false" ht="15" hidden="false" customHeight="false" outlineLevel="0" collapsed="false">
      <c r="M456" s="87"/>
    </row>
    <row r="457" customFormat="false" ht="15" hidden="false" customHeight="false" outlineLevel="0" collapsed="false">
      <c r="M457" s="87"/>
    </row>
    <row r="458" customFormat="false" ht="15" hidden="false" customHeight="false" outlineLevel="0" collapsed="false">
      <c r="M458" s="87"/>
    </row>
    <row r="459" customFormat="false" ht="15" hidden="false" customHeight="false" outlineLevel="0" collapsed="false">
      <c r="M459" s="87"/>
    </row>
    <row r="460" customFormat="false" ht="15" hidden="false" customHeight="false" outlineLevel="0" collapsed="false">
      <c r="M460" s="87"/>
    </row>
    <row r="461" customFormat="false" ht="15" hidden="false" customHeight="false" outlineLevel="0" collapsed="false">
      <c r="M461" s="87"/>
    </row>
    <row r="462" customFormat="false" ht="15" hidden="false" customHeight="false" outlineLevel="0" collapsed="false">
      <c r="M462" s="87"/>
    </row>
    <row r="463" customFormat="false" ht="15" hidden="false" customHeight="false" outlineLevel="0" collapsed="false">
      <c r="M463" s="87"/>
    </row>
    <row r="464" customFormat="false" ht="15" hidden="false" customHeight="false" outlineLevel="0" collapsed="false">
      <c r="M464" s="87"/>
    </row>
    <row r="465" customFormat="false" ht="15" hidden="false" customHeight="false" outlineLevel="0" collapsed="false">
      <c r="M465" s="87"/>
    </row>
    <row r="466" customFormat="false" ht="15" hidden="false" customHeight="false" outlineLevel="0" collapsed="false">
      <c r="M466" s="87"/>
    </row>
    <row r="467" customFormat="false" ht="15" hidden="false" customHeight="false" outlineLevel="0" collapsed="false">
      <c r="M467" s="87"/>
    </row>
    <row r="468" customFormat="false" ht="15" hidden="false" customHeight="false" outlineLevel="0" collapsed="false">
      <c r="M468" s="87"/>
    </row>
    <row r="469" customFormat="false" ht="15" hidden="false" customHeight="false" outlineLevel="0" collapsed="false">
      <c r="M469" s="87"/>
    </row>
    <row r="470" customFormat="false" ht="15" hidden="false" customHeight="false" outlineLevel="0" collapsed="false">
      <c r="M470" s="87"/>
    </row>
    <row r="471" customFormat="false" ht="15" hidden="false" customHeight="false" outlineLevel="0" collapsed="false">
      <c r="M471" s="87"/>
    </row>
    <row r="472" customFormat="false" ht="15" hidden="false" customHeight="false" outlineLevel="0" collapsed="false">
      <c r="M472" s="87"/>
    </row>
    <row r="473" customFormat="false" ht="15" hidden="false" customHeight="false" outlineLevel="0" collapsed="false">
      <c r="M473" s="87"/>
    </row>
    <row r="474" customFormat="false" ht="15" hidden="false" customHeight="false" outlineLevel="0" collapsed="false">
      <c r="M474" s="87"/>
    </row>
    <row r="475" customFormat="false" ht="15" hidden="false" customHeight="false" outlineLevel="0" collapsed="false">
      <c r="M475" s="87"/>
    </row>
    <row r="476" customFormat="false" ht="15" hidden="false" customHeight="false" outlineLevel="0" collapsed="false">
      <c r="M476" s="87"/>
    </row>
    <row r="477" customFormat="false" ht="15" hidden="false" customHeight="false" outlineLevel="0" collapsed="false">
      <c r="M477" s="87"/>
    </row>
    <row r="478" customFormat="false" ht="15" hidden="false" customHeight="false" outlineLevel="0" collapsed="false">
      <c r="M478" s="87"/>
    </row>
    <row r="479" customFormat="false" ht="15" hidden="false" customHeight="false" outlineLevel="0" collapsed="false">
      <c r="M479" s="87"/>
    </row>
    <row r="480" customFormat="false" ht="15" hidden="false" customHeight="false" outlineLevel="0" collapsed="false">
      <c r="M480" s="87"/>
    </row>
    <row r="481" customFormat="false" ht="15" hidden="false" customHeight="false" outlineLevel="0" collapsed="false">
      <c r="M481" s="87"/>
    </row>
    <row r="482" customFormat="false" ht="15" hidden="false" customHeight="false" outlineLevel="0" collapsed="false">
      <c r="M482" s="87"/>
    </row>
    <row r="483" customFormat="false" ht="15" hidden="false" customHeight="false" outlineLevel="0" collapsed="false">
      <c r="M483" s="87"/>
    </row>
    <row r="484" customFormat="false" ht="15" hidden="false" customHeight="false" outlineLevel="0" collapsed="false">
      <c r="M484" s="87"/>
    </row>
    <row r="485" customFormat="false" ht="15" hidden="false" customHeight="false" outlineLevel="0" collapsed="false">
      <c r="M485" s="87"/>
    </row>
    <row r="486" customFormat="false" ht="15" hidden="false" customHeight="false" outlineLevel="0" collapsed="false">
      <c r="M486" s="87"/>
    </row>
    <row r="487" customFormat="false" ht="15" hidden="false" customHeight="false" outlineLevel="0" collapsed="false">
      <c r="M487" s="87"/>
    </row>
    <row r="488" customFormat="false" ht="15" hidden="false" customHeight="false" outlineLevel="0" collapsed="false">
      <c r="M488" s="87"/>
    </row>
    <row r="489" customFormat="false" ht="15" hidden="false" customHeight="false" outlineLevel="0" collapsed="false">
      <c r="M489" s="87"/>
    </row>
    <row r="490" customFormat="false" ht="15" hidden="false" customHeight="false" outlineLevel="0" collapsed="false">
      <c r="M490" s="87"/>
    </row>
    <row r="491" customFormat="false" ht="15" hidden="false" customHeight="false" outlineLevel="0" collapsed="false">
      <c r="M491" s="87"/>
    </row>
    <row r="492" customFormat="false" ht="15" hidden="false" customHeight="false" outlineLevel="0" collapsed="false">
      <c r="M492" s="87"/>
    </row>
    <row r="493" customFormat="false" ht="15" hidden="false" customHeight="false" outlineLevel="0" collapsed="false">
      <c r="M493" s="87"/>
    </row>
    <row r="494" customFormat="false" ht="15" hidden="false" customHeight="false" outlineLevel="0" collapsed="false">
      <c r="M494" s="87"/>
    </row>
    <row r="495" customFormat="false" ht="15" hidden="false" customHeight="false" outlineLevel="0" collapsed="false">
      <c r="M495" s="87"/>
    </row>
    <row r="496" customFormat="false" ht="15" hidden="false" customHeight="false" outlineLevel="0" collapsed="false">
      <c r="M496" s="87"/>
    </row>
    <row r="497" customFormat="false" ht="15" hidden="false" customHeight="false" outlineLevel="0" collapsed="false">
      <c r="M497" s="87"/>
    </row>
    <row r="498" customFormat="false" ht="15" hidden="false" customHeight="false" outlineLevel="0" collapsed="false">
      <c r="M498" s="87"/>
    </row>
    <row r="499" customFormat="false" ht="15" hidden="false" customHeight="false" outlineLevel="0" collapsed="false">
      <c r="M499" s="87"/>
    </row>
    <row r="500" customFormat="false" ht="15" hidden="false" customHeight="false" outlineLevel="0" collapsed="false">
      <c r="M500" s="87"/>
    </row>
    <row r="501" customFormat="false" ht="15" hidden="false" customHeight="false" outlineLevel="0" collapsed="false">
      <c r="M501" s="87"/>
    </row>
    <row r="502" customFormat="false" ht="15" hidden="false" customHeight="false" outlineLevel="0" collapsed="false">
      <c r="M502" s="87"/>
    </row>
    <row r="503" customFormat="false" ht="15" hidden="false" customHeight="false" outlineLevel="0" collapsed="false">
      <c r="M503" s="87"/>
    </row>
    <row r="504" customFormat="false" ht="15" hidden="false" customHeight="false" outlineLevel="0" collapsed="false">
      <c r="M504" s="87"/>
    </row>
    <row r="505" customFormat="false" ht="15" hidden="false" customHeight="false" outlineLevel="0" collapsed="false">
      <c r="M505" s="87"/>
    </row>
    <row r="506" customFormat="false" ht="15" hidden="false" customHeight="false" outlineLevel="0" collapsed="false">
      <c r="M506" s="87"/>
    </row>
    <row r="507" customFormat="false" ht="15" hidden="false" customHeight="false" outlineLevel="0" collapsed="false">
      <c r="M507" s="87"/>
    </row>
    <row r="508" customFormat="false" ht="15" hidden="false" customHeight="false" outlineLevel="0" collapsed="false">
      <c r="M508" s="87"/>
    </row>
    <row r="509" customFormat="false" ht="15" hidden="false" customHeight="false" outlineLevel="0" collapsed="false">
      <c r="M509" s="87"/>
    </row>
    <row r="510" customFormat="false" ht="15" hidden="false" customHeight="false" outlineLevel="0" collapsed="false">
      <c r="M510" s="87"/>
    </row>
    <row r="511" customFormat="false" ht="15" hidden="false" customHeight="false" outlineLevel="0" collapsed="false">
      <c r="M511" s="87"/>
    </row>
    <row r="512" customFormat="false" ht="15" hidden="false" customHeight="false" outlineLevel="0" collapsed="false">
      <c r="M512" s="87"/>
    </row>
    <row r="513" customFormat="false" ht="15" hidden="false" customHeight="false" outlineLevel="0" collapsed="false">
      <c r="M513" s="87"/>
    </row>
    <row r="514" customFormat="false" ht="15" hidden="false" customHeight="false" outlineLevel="0" collapsed="false">
      <c r="M514" s="87"/>
    </row>
    <row r="515" customFormat="false" ht="15" hidden="false" customHeight="false" outlineLevel="0" collapsed="false">
      <c r="M515" s="87"/>
    </row>
    <row r="516" customFormat="false" ht="15" hidden="false" customHeight="false" outlineLevel="0" collapsed="false">
      <c r="M516" s="87"/>
    </row>
    <row r="517" customFormat="false" ht="15" hidden="false" customHeight="false" outlineLevel="0" collapsed="false">
      <c r="M517" s="87"/>
    </row>
    <row r="518" customFormat="false" ht="15" hidden="false" customHeight="false" outlineLevel="0" collapsed="false">
      <c r="M518" s="87"/>
    </row>
    <row r="519" customFormat="false" ht="15" hidden="false" customHeight="false" outlineLevel="0" collapsed="false">
      <c r="M519" s="87"/>
    </row>
    <row r="520" customFormat="false" ht="15" hidden="false" customHeight="false" outlineLevel="0" collapsed="false">
      <c r="M520" s="87"/>
    </row>
    <row r="521" customFormat="false" ht="15" hidden="false" customHeight="false" outlineLevel="0" collapsed="false">
      <c r="M521" s="87"/>
    </row>
    <row r="522" customFormat="false" ht="15" hidden="false" customHeight="false" outlineLevel="0" collapsed="false">
      <c r="M522" s="87"/>
    </row>
    <row r="523" customFormat="false" ht="15" hidden="false" customHeight="false" outlineLevel="0" collapsed="false">
      <c r="M523" s="87"/>
    </row>
    <row r="524" customFormat="false" ht="15" hidden="false" customHeight="false" outlineLevel="0" collapsed="false">
      <c r="M524" s="87"/>
    </row>
    <row r="525" customFormat="false" ht="15" hidden="false" customHeight="false" outlineLevel="0" collapsed="false">
      <c r="M525" s="87"/>
    </row>
    <row r="526" customFormat="false" ht="15" hidden="false" customHeight="false" outlineLevel="0" collapsed="false">
      <c r="M526" s="87"/>
    </row>
    <row r="527" customFormat="false" ht="15" hidden="false" customHeight="false" outlineLevel="0" collapsed="false">
      <c r="M527" s="87"/>
    </row>
    <row r="528" customFormat="false" ht="15" hidden="false" customHeight="false" outlineLevel="0" collapsed="false">
      <c r="M528" s="87"/>
    </row>
    <row r="529" customFormat="false" ht="15" hidden="false" customHeight="false" outlineLevel="0" collapsed="false">
      <c r="M529" s="87"/>
    </row>
    <row r="530" customFormat="false" ht="15" hidden="false" customHeight="false" outlineLevel="0" collapsed="false">
      <c r="M530" s="87"/>
    </row>
    <row r="531" customFormat="false" ht="15" hidden="false" customHeight="false" outlineLevel="0" collapsed="false">
      <c r="M531" s="87"/>
    </row>
    <row r="532" customFormat="false" ht="15" hidden="false" customHeight="false" outlineLevel="0" collapsed="false">
      <c r="M532" s="87"/>
    </row>
    <row r="533" customFormat="false" ht="15" hidden="false" customHeight="false" outlineLevel="0" collapsed="false">
      <c r="M533" s="87"/>
    </row>
    <row r="534" customFormat="false" ht="15" hidden="false" customHeight="false" outlineLevel="0" collapsed="false">
      <c r="M534" s="87"/>
    </row>
    <row r="535" customFormat="false" ht="15" hidden="false" customHeight="false" outlineLevel="0" collapsed="false">
      <c r="M535" s="87"/>
    </row>
    <row r="536" customFormat="false" ht="15" hidden="false" customHeight="false" outlineLevel="0" collapsed="false">
      <c r="M536" s="87"/>
    </row>
    <row r="537" customFormat="false" ht="15" hidden="false" customHeight="false" outlineLevel="0" collapsed="false">
      <c r="M537" s="87"/>
    </row>
    <row r="538" customFormat="false" ht="15" hidden="false" customHeight="false" outlineLevel="0" collapsed="false">
      <c r="M538" s="87"/>
    </row>
    <row r="539" customFormat="false" ht="15" hidden="false" customHeight="false" outlineLevel="0" collapsed="false">
      <c r="M539" s="87"/>
    </row>
    <row r="540" customFormat="false" ht="15" hidden="false" customHeight="false" outlineLevel="0" collapsed="false">
      <c r="M540" s="87"/>
    </row>
    <row r="541" customFormat="false" ht="15" hidden="false" customHeight="false" outlineLevel="0" collapsed="false">
      <c r="M541" s="87"/>
    </row>
    <row r="542" customFormat="false" ht="15" hidden="false" customHeight="false" outlineLevel="0" collapsed="false">
      <c r="M542" s="87"/>
    </row>
    <row r="543" customFormat="false" ht="15" hidden="false" customHeight="false" outlineLevel="0" collapsed="false">
      <c r="M543" s="87"/>
    </row>
    <row r="544" customFormat="false" ht="15" hidden="false" customHeight="false" outlineLevel="0" collapsed="false">
      <c r="M544" s="87"/>
    </row>
    <row r="545" customFormat="false" ht="15" hidden="false" customHeight="false" outlineLevel="0" collapsed="false">
      <c r="M545" s="87"/>
    </row>
    <row r="546" customFormat="false" ht="15" hidden="false" customHeight="false" outlineLevel="0" collapsed="false">
      <c r="M546" s="87"/>
    </row>
    <row r="547" customFormat="false" ht="15" hidden="false" customHeight="false" outlineLevel="0" collapsed="false">
      <c r="M547" s="87"/>
    </row>
    <row r="548" customFormat="false" ht="15" hidden="false" customHeight="false" outlineLevel="0" collapsed="false">
      <c r="M548" s="87"/>
    </row>
    <row r="549" customFormat="false" ht="15" hidden="false" customHeight="false" outlineLevel="0" collapsed="false">
      <c r="M549" s="87"/>
    </row>
    <row r="550" customFormat="false" ht="15" hidden="false" customHeight="false" outlineLevel="0" collapsed="false">
      <c r="M550" s="87"/>
    </row>
    <row r="551" customFormat="false" ht="15" hidden="false" customHeight="false" outlineLevel="0" collapsed="false">
      <c r="M551" s="87"/>
    </row>
    <row r="552" customFormat="false" ht="15" hidden="false" customHeight="false" outlineLevel="0" collapsed="false">
      <c r="M552" s="87"/>
    </row>
    <row r="553" customFormat="false" ht="15" hidden="false" customHeight="false" outlineLevel="0" collapsed="false">
      <c r="M553" s="87"/>
    </row>
    <row r="554" customFormat="false" ht="15" hidden="false" customHeight="false" outlineLevel="0" collapsed="false">
      <c r="M554" s="87"/>
    </row>
    <row r="555" customFormat="false" ht="15" hidden="false" customHeight="false" outlineLevel="0" collapsed="false">
      <c r="M555" s="87"/>
    </row>
    <row r="556" customFormat="false" ht="15" hidden="false" customHeight="false" outlineLevel="0" collapsed="false">
      <c r="M556" s="87"/>
    </row>
    <row r="557" customFormat="false" ht="15" hidden="false" customHeight="false" outlineLevel="0" collapsed="false">
      <c r="M557" s="87"/>
    </row>
    <row r="558" customFormat="false" ht="15" hidden="false" customHeight="false" outlineLevel="0" collapsed="false">
      <c r="M558" s="87"/>
    </row>
    <row r="559" customFormat="false" ht="15" hidden="false" customHeight="false" outlineLevel="0" collapsed="false">
      <c r="M559" s="87"/>
    </row>
    <row r="560" customFormat="false" ht="15" hidden="false" customHeight="false" outlineLevel="0" collapsed="false">
      <c r="M560" s="87"/>
    </row>
    <row r="561" customFormat="false" ht="15" hidden="false" customHeight="false" outlineLevel="0" collapsed="false">
      <c r="M561" s="87"/>
    </row>
    <row r="562" customFormat="false" ht="15" hidden="false" customHeight="false" outlineLevel="0" collapsed="false">
      <c r="M562" s="87"/>
    </row>
    <row r="563" customFormat="false" ht="15" hidden="false" customHeight="false" outlineLevel="0" collapsed="false">
      <c r="M563" s="87"/>
    </row>
    <row r="564" customFormat="false" ht="15" hidden="false" customHeight="false" outlineLevel="0" collapsed="false">
      <c r="M564" s="87"/>
    </row>
    <row r="565" customFormat="false" ht="15" hidden="false" customHeight="false" outlineLevel="0" collapsed="false">
      <c r="M565" s="87"/>
    </row>
    <row r="566" customFormat="false" ht="15" hidden="false" customHeight="false" outlineLevel="0" collapsed="false">
      <c r="M566" s="87"/>
    </row>
    <row r="567" customFormat="false" ht="15" hidden="false" customHeight="false" outlineLevel="0" collapsed="false">
      <c r="M567" s="87"/>
    </row>
    <row r="568" customFormat="false" ht="15" hidden="false" customHeight="false" outlineLevel="0" collapsed="false">
      <c r="M568" s="87"/>
    </row>
    <row r="569" customFormat="false" ht="15" hidden="false" customHeight="false" outlineLevel="0" collapsed="false">
      <c r="M569" s="87"/>
    </row>
    <row r="570" customFormat="false" ht="15" hidden="false" customHeight="false" outlineLevel="0" collapsed="false">
      <c r="M570" s="87"/>
    </row>
    <row r="571" customFormat="false" ht="15" hidden="false" customHeight="false" outlineLevel="0" collapsed="false">
      <c r="M571" s="87"/>
    </row>
    <row r="572" customFormat="false" ht="15" hidden="false" customHeight="false" outlineLevel="0" collapsed="false">
      <c r="M572" s="87"/>
    </row>
    <row r="573" customFormat="false" ht="15" hidden="false" customHeight="false" outlineLevel="0" collapsed="false">
      <c r="M573" s="87"/>
    </row>
    <row r="574" customFormat="false" ht="15" hidden="false" customHeight="false" outlineLevel="0" collapsed="false">
      <c r="M574" s="87"/>
    </row>
    <row r="575" customFormat="false" ht="15" hidden="false" customHeight="false" outlineLevel="0" collapsed="false">
      <c r="M575" s="87"/>
    </row>
    <row r="576" customFormat="false" ht="15" hidden="false" customHeight="false" outlineLevel="0" collapsed="false">
      <c r="M576" s="87"/>
    </row>
    <row r="577" customFormat="false" ht="15" hidden="false" customHeight="false" outlineLevel="0" collapsed="false">
      <c r="M577" s="87"/>
    </row>
    <row r="578" customFormat="false" ht="15" hidden="false" customHeight="false" outlineLevel="0" collapsed="false">
      <c r="M578" s="87"/>
    </row>
    <row r="579" customFormat="false" ht="15" hidden="false" customHeight="false" outlineLevel="0" collapsed="false">
      <c r="M579" s="87"/>
    </row>
    <row r="580" customFormat="false" ht="15" hidden="false" customHeight="false" outlineLevel="0" collapsed="false">
      <c r="M580" s="87"/>
    </row>
    <row r="581" customFormat="false" ht="15" hidden="false" customHeight="false" outlineLevel="0" collapsed="false">
      <c r="M581" s="87"/>
    </row>
    <row r="582" customFormat="false" ht="15" hidden="false" customHeight="false" outlineLevel="0" collapsed="false">
      <c r="M582" s="87"/>
    </row>
    <row r="583" customFormat="false" ht="15" hidden="false" customHeight="false" outlineLevel="0" collapsed="false">
      <c r="M583" s="87"/>
    </row>
    <row r="584" customFormat="false" ht="15" hidden="false" customHeight="false" outlineLevel="0" collapsed="false">
      <c r="M584" s="87"/>
    </row>
    <row r="585" customFormat="false" ht="15" hidden="false" customHeight="false" outlineLevel="0" collapsed="false">
      <c r="M585" s="87"/>
    </row>
    <row r="586" customFormat="false" ht="15" hidden="false" customHeight="false" outlineLevel="0" collapsed="false">
      <c r="M586" s="87"/>
    </row>
    <row r="587" customFormat="false" ht="15" hidden="false" customHeight="false" outlineLevel="0" collapsed="false">
      <c r="M587" s="87"/>
    </row>
    <row r="588" customFormat="false" ht="15" hidden="false" customHeight="false" outlineLevel="0" collapsed="false">
      <c r="M588" s="87"/>
    </row>
    <row r="589" customFormat="false" ht="15" hidden="false" customHeight="false" outlineLevel="0" collapsed="false">
      <c r="M589" s="87"/>
    </row>
    <row r="590" customFormat="false" ht="15" hidden="false" customHeight="false" outlineLevel="0" collapsed="false">
      <c r="M590" s="87"/>
    </row>
    <row r="591" customFormat="false" ht="15" hidden="false" customHeight="false" outlineLevel="0" collapsed="false">
      <c r="M591" s="87"/>
    </row>
    <row r="592" customFormat="false" ht="15" hidden="false" customHeight="false" outlineLevel="0" collapsed="false">
      <c r="M592" s="87"/>
    </row>
    <row r="593" customFormat="false" ht="15" hidden="false" customHeight="false" outlineLevel="0" collapsed="false">
      <c r="M593" s="87"/>
    </row>
    <row r="594" customFormat="false" ht="15" hidden="false" customHeight="false" outlineLevel="0" collapsed="false">
      <c r="M594" s="87"/>
    </row>
    <row r="595" customFormat="false" ht="15" hidden="false" customHeight="false" outlineLevel="0" collapsed="false">
      <c r="M595" s="87"/>
    </row>
    <row r="596" customFormat="false" ht="15" hidden="false" customHeight="false" outlineLevel="0" collapsed="false">
      <c r="M596" s="87"/>
    </row>
    <row r="597" customFormat="false" ht="15" hidden="false" customHeight="false" outlineLevel="0" collapsed="false">
      <c r="M597" s="87"/>
    </row>
    <row r="598" customFormat="false" ht="15" hidden="false" customHeight="false" outlineLevel="0" collapsed="false">
      <c r="M598" s="87"/>
    </row>
    <row r="599" customFormat="false" ht="15" hidden="false" customHeight="false" outlineLevel="0" collapsed="false">
      <c r="M599" s="87"/>
    </row>
    <row r="600" customFormat="false" ht="15" hidden="false" customHeight="false" outlineLevel="0" collapsed="false">
      <c r="M600" s="87"/>
    </row>
    <row r="601" customFormat="false" ht="15" hidden="false" customHeight="false" outlineLevel="0" collapsed="false">
      <c r="M601" s="87"/>
    </row>
    <row r="602" customFormat="false" ht="15" hidden="false" customHeight="false" outlineLevel="0" collapsed="false">
      <c r="M602" s="87"/>
    </row>
    <row r="603" customFormat="false" ht="15" hidden="false" customHeight="false" outlineLevel="0" collapsed="false">
      <c r="M603" s="87"/>
    </row>
    <row r="604" customFormat="false" ht="15" hidden="false" customHeight="false" outlineLevel="0" collapsed="false">
      <c r="M604" s="87"/>
    </row>
    <row r="605" customFormat="false" ht="15" hidden="false" customHeight="false" outlineLevel="0" collapsed="false">
      <c r="M605" s="87"/>
    </row>
    <row r="606" customFormat="false" ht="15" hidden="false" customHeight="false" outlineLevel="0" collapsed="false">
      <c r="M606" s="87"/>
    </row>
    <row r="607" customFormat="false" ht="15" hidden="false" customHeight="false" outlineLevel="0" collapsed="false">
      <c r="M607" s="87"/>
    </row>
    <row r="608" customFormat="false" ht="15" hidden="false" customHeight="false" outlineLevel="0" collapsed="false">
      <c r="M608" s="87"/>
    </row>
    <row r="609" customFormat="false" ht="15" hidden="false" customHeight="false" outlineLevel="0" collapsed="false">
      <c r="M609" s="87"/>
    </row>
    <row r="610" customFormat="false" ht="15" hidden="false" customHeight="false" outlineLevel="0" collapsed="false">
      <c r="M610" s="87"/>
    </row>
    <row r="611" customFormat="false" ht="15" hidden="false" customHeight="false" outlineLevel="0" collapsed="false">
      <c r="M611" s="87"/>
    </row>
    <row r="612" customFormat="false" ht="15" hidden="false" customHeight="false" outlineLevel="0" collapsed="false">
      <c r="M612" s="87"/>
    </row>
    <row r="613" customFormat="false" ht="15" hidden="false" customHeight="false" outlineLevel="0" collapsed="false">
      <c r="M613" s="87"/>
    </row>
    <row r="614" customFormat="false" ht="15" hidden="false" customHeight="false" outlineLevel="0" collapsed="false">
      <c r="M614" s="87"/>
    </row>
    <row r="615" customFormat="false" ht="15" hidden="false" customHeight="false" outlineLevel="0" collapsed="false">
      <c r="M615" s="87"/>
    </row>
    <row r="616" customFormat="false" ht="15" hidden="false" customHeight="false" outlineLevel="0" collapsed="false">
      <c r="M616" s="87"/>
    </row>
    <row r="617" customFormat="false" ht="15" hidden="false" customHeight="false" outlineLevel="0" collapsed="false">
      <c r="M617" s="87"/>
    </row>
    <row r="618" customFormat="false" ht="15" hidden="false" customHeight="false" outlineLevel="0" collapsed="false">
      <c r="M618" s="87"/>
    </row>
    <row r="619" customFormat="false" ht="15" hidden="false" customHeight="false" outlineLevel="0" collapsed="false">
      <c r="M619" s="87"/>
    </row>
    <row r="620" customFormat="false" ht="15" hidden="false" customHeight="false" outlineLevel="0" collapsed="false">
      <c r="M620" s="87"/>
    </row>
    <row r="621" customFormat="false" ht="15" hidden="false" customHeight="false" outlineLevel="0" collapsed="false">
      <c r="M621" s="87"/>
    </row>
    <row r="622" customFormat="false" ht="15" hidden="false" customHeight="false" outlineLevel="0" collapsed="false">
      <c r="M622" s="87"/>
    </row>
    <row r="623" customFormat="false" ht="15" hidden="false" customHeight="false" outlineLevel="0" collapsed="false">
      <c r="M623" s="87"/>
    </row>
    <row r="624" customFormat="false" ht="15" hidden="false" customHeight="false" outlineLevel="0" collapsed="false">
      <c r="M624" s="87"/>
    </row>
    <row r="625" customFormat="false" ht="15" hidden="false" customHeight="false" outlineLevel="0" collapsed="false">
      <c r="M625" s="87"/>
    </row>
    <row r="626" customFormat="false" ht="15" hidden="false" customHeight="false" outlineLevel="0" collapsed="false">
      <c r="M626" s="87"/>
    </row>
    <row r="627" customFormat="false" ht="15" hidden="false" customHeight="false" outlineLevel="0" collapsed="false">
      <c r="M627" s="87"/>
    </row>
    <row r="628" customFormat="false" ht="15" hidden="false" customHeight="false" outlineLevel="0" collapsed="false">
      <c r="M628" s="87"/>
    </row>
    <row r="629" customFormat="false" ht="15" hidden="false" customHeight="false" outlineLevel="0" collapsed="false">
      <c r="M629" s="87"/>
    </row>
    <row r="630" customFormat="false" ht="15" hidden="false" customHeight="false" outlineLevel="0" collapsed="false">
      <c r="M630" s="87"/>
    </row>
    <row r="631" customFormat="false" ht="15" hidden="false" customHeight="false" outlineLevel="0" collapsed="false">
      <c r="M631" s="87"/>
    </row>
    <row r="632" customFormat="false" ht="15" hidden="false" customHeight="false" outlineLevel="0" collapsed="false">
      <c r="M632" s="87"/>
    </row>
    <row r="633" customFormat="false" ht="15" hidden="false" customHeight="false" outlineLevel="0" collapsed="false">
      <c r="M633" s="87"/>
    </row>
    <row r="634" customFormat="false" ht="15" hidden="false" customHeight="false" outlineLevel="0" collapsed="false">
      <c r="M634" s="87"/>
    </row>
    <row r="635" customFormat="false" ht="15" hidden="false" customHeight="false" outlineLevel="0" collapsed="false">
      <c r="M635" s="87"/>
    </row>
    <row r="636" customFormat="false" ht="15" hidden="false" customHeight="false" outlineLevel="0" collapsed="false">
      <c r="M636" s="87"/>
    </row>
    <row r="637" customFormat="false" ht="15" hidden="false" customHeight="false" outlineLevel="0" collapsed="false">
      <c r="M637" s="87"/>
    </row>
    <row r="638" customFormat="false" ht="15" hidden="false" customHeight="false" outlineLevel="0" collapsed="false">
      <c r="M638" s="87"/>
    </row>
    <row r="639" customFormat="false" ht="15" hidden="false" customHeight="false" outlineLevel="0" collapsed="false">
      <c r="M639" s="87"/>
    </row>
    <row r="640" customFormat="false" ht="15" hidden="false" customHeight="false" outlineLevel="0" collapsed="false">
      <c r="M640" s="87"/>
    </row>
    <row r="641" customFormat="false" ht="15" hidden="false" customHeight="false" outlineLevel="0" collapsed="false">
      <c r="M641" s="87"/>
    </row>
    <row r="642" customFormat="false" ht="15" hidden="false" customHeight="false" outlineLevel="0" collapsed="false">
      <c r="M642" s="87"/>
    </row>
    <row r="643" customFormat="false" ht="15" hidden="false" customHeight="false" outlineLevel="0" collapsed="false">
      <c r="M643" s="87"/>
    </row>
    <row r="644" customFormat="false" ht="15" hidden="false" customHeight="false" outlineLevel="0" collapsed="false">
      <c r="M644" s="87"/>
    </row>
    <row r="645" customFormat="false" ht="15" hidden="false" customHeight="false" outlineLevel="0" collapsed="false">
      <c r="M645" s="87"/>
    </row>
    <row r="646" customFormat="false" ht="15" hidden="false" customHeight="false" outlineLevel="0" collapsed="false">
      <c r="M646" s="87"/>
    </row>
    <row r="647" customFormat="false" ht="15" hidden="false" customHeight="false" outlineLevel="0" collapsed="false">
      <c r="M647" s="87"/>
    </row>
    <row r="648" customFormat="false" ht="15" hidden="false" customHeight="false" outlineLevel="0" collapsed="false">
      <c r="M648" s="87"/>
    </row>
    <row r="649" customFormat="false" ht="15" hidden="false" customHeight="false" outlineLevel="0" collapsed="false">
      <c r="M649" s="87"/>
    </row>
    <row r="650" customFormat="false" ht="15" hidden="false" customHeight="false" outlineLevel="0" collapsed="false">
      <c r="M650" s="87"/>
    </row>
    <row r="651" customFormat="false" ht="15" hidden="false" customHeight="false" outlineLevel="0" collapsed="false">
      <c r="M651" s="87"/>
    </row>
    <row r="652" customFormat="false" ht="15" hidden="false" customHeight="false" outlineLevel="0" collapsed="false">
      <c r="M652" s="87"/>
    </row>
    <row r="653" customFormat="false" ht="15" hidden="false" customHeight="false" outlineLevel="0" collapsed="false">
      <c r="M653" s="87"/>
    </row>
    <row r="654" customFormat="false" ht="15" hidden="false" customHeight="false" outlineLevel="0" collapsed="false">
      <c r="M654" s="87"/>
    </row>
    <row r="655" customFormat="false" ht="15" hidden="false" customHeight="false" outlineLevel="0" collapsed="false">
      <c r="M655" s="87"/>
    </row>
    <row r="656" customFormat="false" ht="15" hidden="false" customHeight="false" outlineLevel="0" collapsed="false">
      <c r="M656" s="87"/>
    </row>
    <row r="657" customFormat="false" ht="15" hidden="false" customHeight="false" outlineLevel="0" collapsed="false">
      <c r="M657" s="87"/>
    </row>
    <row r="658" customFormat="false" ht="15" hidden="false" customHeight="false" outlineLevel="0" collapsed="false">
      <c r="M658" s="87"/>
    </row>
    <row r="659" customFormat="false" ht="15" hidden="false" customHeight="false" outlineLevel="0" collapsed="false">
      <c r="M659" s="87"/>
    </row>
    <row r="660" customFormat="false" ht="15" hidden="false" customHeight="false" outlineLevel="0" collapsed="false">
      <c r="M660" s="87"/>
    </row>
    <row r="661" customFormat="false" ht="15" hidden="false" customHeight="false" outlineLevel="0" collapsed="false">
      <c r="M661" s="87"/>
    </row>
    <row r="662" customFormat="false" ht="15" hidden="false" customHeight="false" outlineLevel="0" collapsed="false">
      <c r="M662" s="87"/>
    </row>
    <row r="663" customFormat="false" ht="15" hidden="false" customHeight="false" outlineLevel="0" collapsed="false">
      <c r="M663" s="87"/>
    </row>
    <row r="664" customFormat="false" ht="15" hidden="false" customHeight="false" outlineLevel="0" collapsed="false">
      <c r="M664" s="87"/>
    </row>
    <row r="665" customFormat="false" ht="15" hidden="false" customHeight="false" outlineLevel="0" collapsed="false">
      <c r="M665" s="87"/>
    </row>
    <row r="666" customFormat="false" ht="15" hidden="false" customHeight="false" outlineLevel="0" collapsed="false">
      <c r="M666" s="87"/>
    </row>
    <row r="667" customFormat="false" ht="15" hidden="false" customHeight="false" outlineLevel="0" collapsed="false">
      <c r="M667" s="87"/>
    </row>
    <row r="668" customFormat="false" ht="15" hidden="false" customHeight="false" outlineLevel="0" collapsed="false">
      <c r="M668" s="87"/>
    </row>
    <row r="669" customFormat="false" ht="15" hidden="false" customHeight="false" outlineLevel="0" collapsed="false">
      <c r="M669" s="87"/>
    </row>
    <row r="670" customFormat="false" ht="15" hidden="false" customHeight="false" outlineLevel="0" collapsed="false">
      <c r="M670" s="87"/>
    </row>
    <row r="671" customFormat="false" ht="15" hidden="false" customHeight="false" outlineLevel="0" collapsed="false">
      <c r="M671" s="87"/>
    </row>
    <row r="672" customFormat="false" ht="15" hidden="false" customHeight="false" outlineLevel="0" collapsed="false">
      <c r="M672" s="87"/>
    </row>
    <row r="673" customFormat="false" ht="15" hidden="false" customHeight="false" outlineLevel="0" collapsed="false">
      <c r="M673" s="87"/>
    </row>
    <row r="674" customFormat="false" ht="15" hidden="false" customHeight="false" outlineLevel="0" collapsed="false">
      <c r="M674" s="87"/>
    </row>
    <row r="675" customFormat="false" ht="15" hidden="false" customHeight="false" outlineLevel="0" collapsed="false">
      <c r="M675" s="87"/>
    </row>
    <row r="676" customFormat="false" ht="15" hidden="false" customHeight="false" outlineLevel="0" collapsed="false">
      <c r="M676" s="87"/>
    </row>
    <row r="677" customFormat="false" ht="15" hidden="false" customHeight="false" outlineLevel="0" collapsed="false">
      <c r="M677" s="87"/>
    </row>
    <row r="678" customFormat="false" ht="15" hidden="false" customHeight="false" outlineLevel="0" collapsed="false">
      <c r="M678" s="87"/>
    </row>
    <row r="679" customFormat="false" ht="15" hidden="false" customHeight="false" outlineLevel="0" collapsed="false">
      <c r="M679" s="87"/>
    </row>
    <row r="680" customFormat="false" ht="15" hidden="false" customHeight="false" outlineLevel="0" collapsed="false">
      <c r="M680" s="87"/>
    </row>
    <row r="681" customFormat="false" ht="15" hidden="false" customHeight="false" outlineLevel="0" collapsed="false">
      <c r="M681" s="87"/>
    </row>
    <row r="682" customFormat="false" ht="15" hidden="false" customHeight="false" outlineLevel="0" collapsed="false">
      <c r="M682" s="87"/>
    </row>
    <row r="683" customFormat="false" ht="15" hidden="false" customHeight="false" outlineLevel="0" collapsed="false">
      <c r="M683" s="87"/>
    </row>
    <row r="684" customFormat="false" ht="15" hidden="false" customHeight="false" outlineLevel="0" collapsed="false">
      <c r="M684" s="87"/>
    </row>
    <row r="685" customFormat="false" ht="15" hidden="false" customHeight="false" outlineLevel="0" collapsed="false">
      <c r="M685" s="87"/>
    </row>
    <row r="686" customFormat="false" ht="15" hidden="false" customHeight="false" outlineLevel="0" collapsed="false">
      <c r="M686" s="87"/>
    </row>
    <row r="687" customFormat="false" ht="15" hidden="false" customHeight="false" outlineLevel="0" collapsed="false">
      <c r="M687" s="87"/>
    </row>
    <row r="688" customFormat="false" ht="15" hidden="false" customHeight="false" outlineLevel="0" collapsed="false">
      <c r="M688" s="87"/>
    </row>
    <row r="689" customFormat="false" ht="15" hidden="false" customHeight="false" outlineLevel="0" collapsed="false">
      <c r="M689" s="87"/>
    </row>
    <row r="690" customFormat="false" ht="15" hidden="false" customHeight="false" outlineLevel="0" collapsed="false">
      <c r="M690" s="87"/>
    </row>
    <row r="691" customFormat="false" ht="15" hidden="false" customHeight="false" outlineLevel="0" collapsed="false">
      <c r="M691" s="87"/>
    </row>
    <row r="692" customFormat="false" ht="15" hidden="false" customHeight="false" outlineLevel="0" collapsed="false">
      <c r="M692" s="87"/>
    </row>
    <row r="693" customFormat="false" ht="15" hidden="false" customHeight="false" outlineLevel="0" collapsed="false">
      <c r="M693" s="87"/>
    </row>
    <row r="694" customFormat="false" ht="15" hidden="false" customHeight="false" outlineLevel="0" collapsed="false">
      <c r="M694" s="87"/>
    </row>
    <row r="695" customFormat="false" ht="15" hidden="false" customHeight="false" outlineLevel="0" collapsed="false">
      <c r="M695" s="87"/>
    </row>
    <row r="696" customFormat="false" ht="15" hidden="false" customHeight="false" outlineLevel="0" collapsed="false">
      <c r="M696" s="87"/>
    </row>
    <row r="697" customFormat="false" ht="15" hidden="false" customHeight="false" outlineLevel="0" collapsed="false">
      <c r="M697" s="87"/>
    </row>
    <row r="698" customFormat="false" ht="15" hidden="false" customHeight="false" outlineLevel="0" collapsed="false">
      <c r="M698" s="87"/>
    </row>
    <row r="699" customFormat="false" ht="15" hidden="false" customHeight="false" outlineLevel="0" collapsed="false">
      <c r="M699" s="87"/>
    </row>
    <row r="700" customFormat="false" ht="15" hidden="false" customHeight="false" outlineLevel="0" collapsed="false">
      <c r="M700" s="87"/>
    </row>
    <row r="701" customFormat="false" ht="15" hidden="false" customHeight="false" outlineLevel="0" collapsed="false">
      <c r="M701" s="87"/>
    </row>
    <row r="702" customFormat="false" ht="15" hidden="false" customHeight="false" outlineLevel="0" collapsed="false">
      <c r="M702" s="87"/>
    </row>
    <row r="703" customFormat="false" ht="15" hidden="false" customHeight="false" outlineLevel="0" collapsed="false">
      <c r="M703" s="87"/>
    </row>
    <row r="704" customFormat="false" ht="15" hidden="false" customHeight="false" outlineLevel="0" collapsed="false">
      <c r="M704" s="87"/>
    </row>
    <row r="705" customFormat="false" ht="15" hidden="false" customHeight="false" outlineLevel="0" collapsed="false">
      <c r="M705" s="87"/>
    </row>
    <row r="706" customFormat="false" ht="15" hidden="false" customHeight="false" outlineLevel="0" collapsed="false">
      <c r="M706" s="87"/>
    </row>
    <row r="707" customFormat="false" ht="15" hidden="false" customHeight="false" outlineLevel="0" collapsed="false">
      <c r="M707" s="87"/>
    </row>
    <row r="708" customFormat="false" ht="15" hidden="false" customHeight="false" outlineLevel="0" collapsed="false">
      <c r="M708" s="87"/>
    </row>
    <row r="709" customFormat="false" ht="15" hidden="false" customHeight="false" outlineLevel="0" collapsed="false">
      <c r="M709" s="87"/>
    </row>
    <row r="710" customFormat="false" ht="15" hidden="false" customHeight="false" outlineLevel="0" collapsed="false">
      <c r="M710" s="87"/>
    </row>
    <row r="711" customFormat="false" ht="15" hidden="false" customHeight="false" outlineLevel="0" collapsed="false">
      <c r="M711" s="87"/>
    </row>
    <row r="712" customFormat="false" ht="15" hidden="false" customHeight="false" outlineLevel="0" collapsed="false">
      <c r="M712" s="87"/>
    </row>
    <row r="713" customFormat="false" ht="15" hidden="false" customHeight="false" outlineLevel="0" collapsed="false">
      <c r="M713" s="87"/>
    </row>
    <row r="714" customFormat="false" ht="15" hidden="false" customHeight="false" outlineLevel="0" collapsed="false">
      <c r="M714" s="87"/>
    </row>
    <row r="715" customFormat="false" ht="15" hidden="false" customHeight="false" outlineLevel="0" collapsed="false">
      <c r="M715" s="87"/>
    </row>
    <row r="716" customFormat="false" ht="15" hidden="false" customHeight="false" outlineLevel="0" collapsed="false">
      <c r="M716" s="87"/>
    </row>
    <row r="717" customFormat="false" ht="15" hidden="false" customHeight="false" outlineLevel="0" collapsed="false">
      <c r="M717" s="87"/>
    </row>
    <row r="718" customFormat="false" ht="15" hidden="false" customHeight="false" outlineLevel="0" collapsed="false">
      <c r="M718" s="87"/>
    </row>
    <row r="719" customFormat="false" ht="15" hidden="false" customHeight="false" outlineLevel="0" collapsed="false">
      <c r="M719" s="87"/>
    </row>
    <row r="720" customFormat="false" ht="15" hidden="false" customHeight="false" outlineLevel="0" collapsed="false">
      <c r="M720" s="87"/>
    </row>
    <row r="721" customFormat="false" ht="15" hidden="false" customHeight="false" outlineLevel="0" collapsed="false">
      <c r="M721" s="87"/>
    </row>
    <row r="722" customFormat="false" ht="15" hidden="false" customHeight="false" outlineLevel="0" collapsed="false">
      <c r="M722" s="87"/>
    </row>
    <row r="723" customFormat="false" ht="15" hidden="false" customHeight="false" outlineLevel="0" collapsed="false">
      <c r="M723" s="87"/>
    </row>
    <row r="724" customFormat="false" ht="15" hidden="false" customHeight="false" outlineLevel="0" collapsed="false">
      <c r="M724" s="87"/>
    </row>
    <row r="725" customFormat="false" ht="15" hidden="false" customHeight="false" outlineLevel="0" collapsed="false">
      <c r="M725" s="87"/>
    </row>
    <row r="726" customFormat="false" ht="15" hidden="false" customHeight="false" outlineLevel="0" collapsed="false">
      <c r="M726" s="87"/>
    </row>
    <row r="727" customFormat="false" ht="15" hidden="false" customHeight="false" outlineLevel="0" collapsed="false">
      <c r="M727" s="87"/>
    </row>
    <row r="728" customFormat="false" ht="15" hidden="false" customHeight="false" outlineLevel="0" collapsed="false">
      <c r="M728" s="87"/>
    </row>
    <row r="729" customFormat="false" ht="15" hidden="false" customHeight="false" outlineLevel="0" collapsed="false">
      <c r="M729" s="87"/>
    </row>
    <row r="730" customFormat="false" ht="15" hidden="false" customHeight="false" outlineLevel="0" collapsed="false">
      <c r="M730" s="87"/>
    </row>
    <row r="731" customFormat="false" ht="15" hidden="false" customHeight="false" outlineLevel="0" collapsed="false">
      <c r="M731" s="87"/>
    </row>
    <row r="732" customFormat="false" ht="15" hidden="false" customHeight="false" outlineLevel="0" collapsed="false">
      <c r="M732" s="87"/>
    </row>
    <row r="733" customFormat="false" ht="15" hidden="false" customHeight="false" outlineLevel="0" collapsed="false">
      <c r="M733" s="87"/>
    </row>
    <row r="734" customFormat="false" ht="15" hidden="false" customHeight="false" outlineLevel="0" collapsed="false">
      <c r="M734" s="87"/>
    </row>
    <row r="735" customFormat="false" ht="15" hidden="false" customHeight="false" outlineLevel="0" collapsed="false">
      <c r="M735" s="87"/>
    </row>
    <row r="736" customFormat="false" ht="15" hidden="false" customHeight="false" outlineLevel="0" collapsed="false">
      <c r="M736" s="87"/>
    </row>
    <row r="737" customFormat="false" ht="15" hidden="false" customHeight="false" outlineLevel="0" collapsed="false">
      <c r="M737" s="87"/>
    </row>
    <row r="738" customFormat="false" ht="15" hidden="false" customHeight="false" outlineLevel="0" collapsed="false">
      <c r="M738" s="87"/>
    </row>
    <row r="739" customFormat="false" ht="15" hidden="false" customHeight="false" outlineLevel="0" collapsed="false">
      <c r="M739" s="87"/>
    </row>
    <row r="740" customFormat="false" ht="15" hidden="false" customHeight="false" outlineLevel="0" collapsed="false">
      <c r="M740" s="87"/>
    </row>
    <row r="741" customFormat="false" ht="15" hidden="false" customHeight="false" outlineLevel="0" collapsed="false">
      <c r="M741" s="87"/>
    </row>
    <row r="742" customFormat="false" ht="15" hidden="false" customHeight="false" outlineLevel="0" collapsed="false">
      <c r="M742" s="87"/>
    </row>
    <row r="743" customFormat="false" ht="15" hidden="false" customHeight="false" outlineLevel="0" collapsed="false">
      <c r="M743" s="87"/>
    </row>
    <row r="744" customFormat="false" ht="15" hidden="false" customHeight="false" outlineLevel="0" collapsed="false">
      <c r="M744" s="87"/>
    </row>
    <row r="745" customFormat="false" ht="15" hidden="false" customHeight="false" outlineLevel="0" collapsed="false">
      <c r="M745" s="87"/>
    </row>
    <row r="746" customFormat="false" ht="15" hidden="false" customHeight="false" outlineLevel="0" collapsed="false">
      <c r="M746" s="87"/>
    </row>
    <row r="747" customFormat="false" ht="15" hidden="false" customHeight="false" outlineLevel="0" collapsed="false">
      <c r="M747" s="87"/>
    </row>
    <row r="748" customFormat="false" ht="15" hidden="false" customHeight="false" outlineLevel="0" collapsed="false">
      <c r="M748" s="87"/>
    </row>
    <row r="749" customFormat="false" ht="15" hidden="false" customHeight="false" outlineLevel="0" collapsed="false">
      <c r="M749" s="87"/>
    </row>
    <row r="750" customFormat="false" ht="15" hidden="false" customHeight="false" outlineLevel="0" collapsed="false">
      <c r="M750" s="87"/>
    </row>
    <row r="751" customFormat="false" ht="15" hidden="false" customHeight="false" outlineLevel="0" collapsed="false">
      <c r="M751" s="87"/>
    </row>
    <row r="752" customFormat="false" ht="15" hidden="false" customHeight="false" outlineLevel="0" collapsed="false">
      <c r="M752" s="87"/>
    </row>
    <row r="753" customFormat="false" ht="15" hidden="false" customHeight="false" outlineLevel="0" collapsed="false">
      <c r="M753" s="87"/>
    </row>
    <row r="754" customFormat="false" ht="15" hidden="false" customHeight="false" outlineLevel="0" collapsed="false">
      <c r="M754" s="87"/>
    </row>
    <row r="755" customFormat="false" ht="15" hidden="false" customHeight="false" outlineLevel="0" collapsed="false">
      <c r="M755" s="87"/>
    </row>
    <row r="756" customFormat="false" ht="15" hidden="false" customHeight="false" outlineLevel="0" collapsed="false">
      <c r="M756" s="87"/>
    </row>
    <row r="757" customFormat="false" ht="15" hidden="false" customHeight="false" outlineLevel="0" collapsed="false">
      <c r="M757" s="87"/>
    </row>
    <row r="758" customFormat="false" ht="15" hidden="false" customHeight="false" outlineLevel="0" collapsed="false">
      <c r="M758" s="87"/>
    </row>
    <row r="759" customFormat="false" ht="15" hidden="false" customHeight="false" outlineLevel="0" collapsed="false">
      <c r="M759" s="87"/>
    </row>
    <row r="760" customFormat="false" ht="15" hidden="false" customHeight="false" outlineLevel="0" collapsed="false">
      <c r="M760" s="87"/>
    </row>
    <row r="761" customFormat="false" ht="15" hidden="false" customHeight="false" outlineLevel="0" collapsed="false">
      <c r="M761" s="87"/>
    </row>
    <row r="762" customFormat="false" ht="15" hidden="false" customHeight="false" outlineLevel="0" collapsed="false">
      <c r="M762" s="87"/>
    </row>
    <row r="763" customFormat="false" ht="15" hidden="false" customHeight="false" outlineLevel="0" collapsed="false">
      <c r="M763" s="87"/>
    </row>
    <row r="764" customFormat="false" ht="15" hidden="false" customHeight="false" outlineLevel="0" collapsed="false">
      <c r="M764" s="87"/>
    </row>
    <row r="765" customFormat="false" ht="15" hidden="false" customHeight="false" outlineLevel="0" collapsed="false">
      <c r="M765" s="87"/>
    </row>
    <row r="766" customFormat="false" ht="15" hidden="false" customHeight="false" outlineLevel="0" collapsed="false">
      <c r="M766" s="87"/>
    </row>
    <row r="767" customFormat="false" ht="15" hidden="false" customHeight="false" outlineLevel="0" collapsed="false">
      <c r="M767" s="87"/>
    </row>
    <row r="768" customFormat="false" ht="15" hidden="false" customHeight="false" outlineLevel="0" collapsed="false">
      <c r="M768" s="87"/>
    </row>
    <row r="769" customFormat="false" ht="15" hidden="false" customHeight="false" outlineLevel="0" collapsed="false">
      <c r="M769" s="87"/>
    </row>
    <row r="770" customFormat="false" ht="15" hidden="false" customHeight="false" outlineLevel="0" collapsed="false">
      <c r="M770" s="87"/>
    </row>
    <row r="771" customFormat="false" ht="15" hidden="false" customHeight="false" outlineLevel="0" collapsed="false">
      <c r="M771" s="87"/>
    </row>
    <row r="772" customFormat="false" ht="15" hidden="false" customHeight="false" outlineLevel="0" collapsed="false">
      <c r="M772" s="87"/>
    </row>
    <row r="773" customFormat="false" ht="15" hidden="false" customHeight="false" outlineLevel="0" collapsed="false">
      <c r="M773" s="87"/>
    </row>
    <row r="774" customFormat="false" ht="15" hidden="false" customHeight="false" outlineLevel="0" collapsed="false">
      <c r="M774" s="87"/>
    </row>
    <row r="775" customFormat="false" ht="15" hidden="false" customHeight="false" outlineLevel="0" collapsed="false">
      <c r="M775" s="87"/>
    </row>
    <row r="776" customFormat="false" ht="15" hidden="false" customHeight="false" outlineLevel="0" collapsed="false">
      <c r="M776" s="87"/>
    </row>
    <row r="777" customFormat="false" ht="15" hidden="false" customHeight="false" outlineLevel="0" collapsed="false">
      <c r="M777" s="87"/>
    </row>
    <row r="778" customFormat="false" ht="15" hidden="false" customHeight="false" outlineLevel="0" collapsed="false">
      <c r="M778" s="87"/>
    </row>
    <row r="779" customFormat="false" ht="15" hidden="false" customHeight="false" outlineLevel="0" collapsed="false">
      <c r="M779" s="87"/>
    </row>
    <row r="780" customFormat="false" ht="15" hidden="false" customHeight="false" outlineLevel="0" collapsed="false">
      <c r="M780" s="87"/>
    </row>
    <row r="781" customFormat="false" ht="15" hidden="false" customHeight="false" outlineLevel="0" collapsed="false">
      <c r="M781" s="87"/>
    </row>
    <row r="782" customFormat="false" ht="15" hidden="false" customHeight="false" outlineLevel="0" collapsed="false">
      <c r="M782" s="87"/>
    </row>
    <row r="783" customFormat="false" ht="15" hidden="false" customHeight="false" outlineLevel="0" collapsed="false">
      <c r="M783" s="87"/>
    </row>
    <row r="784" customFormat="false" ht="15" hidden="false" customHeight="false" outlineLevel="0" collapsed="false">
      <c r="M784" s="87"/>
    </row>
    <row r="785" customFormat="false" ht="15" hidden="false" customHeight="false" outlineLevel="0" collapsed="false">
      <c r="M785" s="87"/>
    </row>
    <row r="786" customFormat="false" ht="15" hidden="false" customHeight="false" outlineLevel="0" collapsed="false">
      <c r="M786" s="87"/>
    </row>
    <row r="787" customFormat="false" ht="15" hidden="false" customHeight="false" outlineLevel="0" collapsed="false">
      <c r="M787" s="87"/>
    </row>
    <row r="788" customFormat="false" ht="15" hidden="false" customHeight="false" outlineLevel="0" collapsed="false">
      <c r="M788" s="87"/>
    </row>
    <row r="789" customFormat="false" ht="15" hidden="false" customHeight="false" outlineLevel="0" collapsed="false">
      <c r="M789" s="87"/>
    </row>
    <row r="790" customFormat="false" ht="15" hidden="false" customHeight="false" outlineLevel="0" collapsed="false">
      <c r="M790" s="87"/>
    </row>
    <row r="791" customFormat="false" ht="15" hidden="false" customHeight="false" outlineLevel="0" collapsed="false">
      <c r="M791" s="87"/>
    </row>
    <row r="792" customFormat="false" ht="15" hidden="false" customHeight="false" outlineLevel="0" collapsed="false">
      <c r="M792" s="87"/>
    </row>
    <row r="793" customFormat="false" ht="15" hidden="false" customHeight="false" outlineLevel="0" collapsed="false">
      <c r="M793" s="87"/>
    </row>
    <row r="794" customFormat="false" ht="15" hidden="false" customHeight="false" outlineLevel="0" collapsed="false">
      <c r="M794" s="87"/>
    </row>
    <row r="795" customFormat="false" ht="15" hidden="false" customHeight="false" outlineLevel="0" collapsed="false">
      <c r="M795" s="87"/>
    </row>
    <row r="796" customFormat="false" ht="15" hidden="false" customHeight="false" outlineLevel="0" collapsed="false">
      <c r="M796" s="87"/>
    </row>
    <row r="797" customFormat="false" ht="15" hidden="false" customHeight="false" outlineLevel="0" collapsed="false">
      <c r="M797" s="87"/>
    </row>
    <row r="798" customFormat="false" ht="15" hidden="false" customHeight="false" outlineLevel="0" collapsed="false">
      <c r="M798" s="87"/>
    </row>
    <row r="799" customFormat="false" ht="15" hidden="false" customHeight="false" outlineLevel="0" collapsed="false">
      <c r="M799" s="87"/>
    </row>
    <row r="800" customFormat="false" ht="15" hidden="false" customHeight="false" outlineLevel="0" collapsed="false">
      <c r="M800" s="87"/>
    </row>
    <row r="801" customFormat="false" ht="15" hidden="false" customHeight="false" outlineLevel="0" collapsed="false">
      <c r="M801" s="87"/>
    </row>
    <row r="802" customFormat="false" ht="15" hidden="false" customHeight="false" outlineLevel="0" collapsed="false">
      <c r="M802" s="87"/>
    </row>
    <row r="803" customFormat="false" ht="15" hidden="false" customHeight="false" outlineLevel="0" collapsed="false">
      <c r="M803" s="87"/>
    </row>
    <row r="804" customFormat="false" ht="15" hidden="false" customHeight="false" outlineLevel="0" collapsed="false">
      <c r="M804" s="87"/>
    </row>
    <row r="805" customFormat="false" ht="15" hidden="false" customHeight="false" outlineLevel="0" collapsed="false">
      <c r="M805" s="87"/>
    </row>
    <row r="806" customFormat="false" ht="15" hidden="false" customHeight="false" outlineLevel="0" collapsed="false">
      <c r="M806" s="87"/>
    </row>
    <row r="807" customFormat="false" ht="15" hidden="false" customHeight="false" outlineLevel="0" collapsed="false">
      <c r="M807" s="87"/>
    </row>
    <row r="808" customFormat="false" ht="15" hidden="false" customHeight="false" outlineLevel="0" collapsed="false">
      <c r="M808" s="87"/>
    </row>
    <row r="809" customFormat="false" ht="15" hidden="false" customHeight="false" outlineLevel="0" collapsed="false">
      <c r="M809" s="87"/>
    </row>
    <row r="810" customFormat="false" ht="15" hidden="false" customHeight="false" outlineLevel="0" collapsed="false">
      <c r="M810" s="87"/>
    </row>
    <row r="811" customFormat="false" ht="15" hidden="false" customHeight="false" outlineLevel="0" collapsed="false">
      <c r="M811" s="87"/>
    </row>
    <row r="812" customFormat="false" ht="15" hidden="false" customHeight="false" outlineLevel="0" collapsed="false">
      <c r="M812" s="87"/>
    </row>
    <row r="813" customFormat="false" ht="15" hidden="false" customHeight="false" outlineLevel="0" collapsed="false">
      <c r="M813" s="87"/>
    </row>
    <row r="814" customFormat="false" ht="15" hidden="false" customHeight="false" outlineLevel="0" collapsed="false">
      <c r="M814" s="87"/>
    </row>
    <row r="815" customFormat="false" ht="15" hidden="false" customHeight="false" outlineLevel="0" collapsed="false">
      <c r="M815" s="87"/>
    </row>
    <row r="816" customFormat="false" ht="15" hidden="false" customHeight="false" outlineLevel="0" collapsed="false">
      <c r="M816" s="87"/>
    </row>
    <row r="817" customFormat="false" ht="15" hidden="false" customHeight="false" outlineLevel="0" collapsed="false">
      <c r="M817" s="87"/>
    </row>
    <row r="818" customFormat="false" ht="15" hidden="false" customHeight="false" outlineLevel="0" collapsed="false">
      <c r="M818" s="87"/>
    </row>
    <row r="819" customFormat="false" ht="15" hidden="false" customHeight="false" outlineLevel="0" collapsed="false">
      <c r="M819" s="87"/>
    </row>
    <row r="820" customFormat="false" ht="15" hidden="false" customHeight="false" outlineLevel="0" collapsed="false">
      <c r="M820" s="87"/>
    </row>
    <row r="821" customFormat="false" ht="15" hidden="false" customHeight="false" outlineLevel="0" collapsed="false">
      <c r="M821" s="87"/>
    </row>
    <row r="822" customFormat="false" ht="15" hidden="false" customHeight="false" outlineLevel="0" collapsed="false">
      <c r="M822" s="87"/>
    </row>
    <row r="823" customFormat="false" ht="15" hidden="false" customHeight="false" outlineLevel="0" collapsed="false">
      <c r="M823" s="87"/>
    </row>
    <row r="824" customFormat="false" ht="15" hidden="false" customHeight="false" outlineLevel="0" collapsed="false">
      <c r="M824" s="87"/>
    </row>
    <row r="825" customFormat="false" ht="15" hidden="false" customHeight="false" outlineLevel="0" collapsed="false">
      <c r="M825" s="87"/>
    </row>
    <row r="826" customFormat="false" ht="15" hidden="false" customHeight="false" outlineLevel="0" collapsed="false">
      <c r="M826" s="87"/>
    </row>
    <row r="827" customFormat="false" ht="15" hidden="false" customHeight="false" outlineLevel="0" collapsed="false">
      <c r="M827" s="87"/>
    </row>
    <row r="828" customFormat="false" ht="15" hidden="false" customHeight="false" outlineLevel="0" collapsed="false">
      <c r="M828" s="87"/>
    </row>
    <row r="829" customFormat="false" ht="15" hidden="false" customHeight="false" outlineLevel="0" collapsed="false">
      <c r="M829" s="87"/>
    </row>
    <row r="830" customFormat="false" ht="15" hidden="false" customHeight="false" outlineLevel="0" collapsed="false">
      <c r="M830" s="87"/>
    </row>
    <row r="831" customFormat="false" ht="15" hidden="false" customHeight="false" outlineLevel="0" collapsed="false">
      <c r="M831" s="87"/>
    </row>
    <row r="832" customFormat="false" ht="15" hidden="false" customHeight="false" outlineLevel="0" collapsed="false">
      <c r="M832" s="87"/>
    </row>
    <row r="833" customFormat="false" ht="15" hidden="false" customHeight="false" outlineLevel="0" collapsed="false">
      <c r="M833" s="87"/>
    </row>
    <row r="834" customFormat="false" ht="15" hidden="false" customHeight="false" outlineLevel="0" collapsed="false">
      <c r="M834" s="87"/>
    </row>
    <row r="835" customFormat="false" ht="15" hidden="false" customHeight="false" outlineLevel="0" collapsed="false">
      <c r="M835" s="87"/>
    </row>
    <row r="836" customFormat="false" ht="15" hidden="false" customHeight="false" outlineLevel="0" collapsed="false">
      <c r="M836" s="87"/>
    </row>
    <row r="837" customFormat="false" ht="15" hidden="false" customHeight="false" outlineLevel="0" collapsed="false">
      <c r="M837" s="87"/>
    </row>
    <row r="838" customFormat="false" ht="15" hidden="false" customHeight="false" outlineLevel="0" collapsed="false">
      <c r="M838" s="87"/>
    </row>
    <row r="839" customFormat="false" ht="15" hidden="false" customHeight="false" outlineLevel="0" collapsed="false">
      <c r="M839" s="87"/>
    </row>
    <row r="840" customFormat="false" ht="15" hidden="false" customHeight="false" outlineLevel="0" collapsed="false">
      <c r="M840" s="87"/>
    </row>
    <row r="841" customFormat="false" ht="15" hidden="false" customHeight="false" outlineLevel="0" collapsed="false">
      <c r="M841" s="87"/>
    </row>
    <row r="842" customFormat="false" ht="15" hidden="false" customHeight="false" outlineLevel="0" collapsed="false">
      <c r="M842" s="87"/>
    </row>
    <row r="843" customFormat="false" ht="15" hidden="false" customHeight="false" outlineLevel="0" collapsed="false">
      <c r="M843" s="87"/>
    </row>
    <row r="844" customFormat="false" ht="15" hidden="false" customHeight="false" outlineLevel="0" collapsed="false">
      <c r="M844" s="87"/>
    </row>
    <row r="845" customFormat="false" ht="15" hidden="false" customHeight="false" outlineLevel="0" collapsed="false">
      <c r="M845" s="87"/>
    </row>
    <row r="846" customFormat="false" ht="15" hidden="false" customHeight="false" outlineLevel="0" collapsed="false">
      <c r="M846" s="87"/>
    </row>
    <row r="847" customFormat="false" ht="15" hidden="false" customHeight="false" outlineLevel="0" collapsed="false">
      <c r="M847" s="87"/>
    </row>
    <row r="848" customFormat="false" ht="15" hidden="false" customHeight="false" outlineLevel="0" collapsed="false">
      <c r="M848" s="87"/>
    </row>
    <row r="849" customFormat="false" ht="15" hidden="false" customHeight="false" outlineLevel="0" collapsed="false">
      <c r="M849" s="87"/>
    </row>
    <row r="850" customFormat="false" ht="15" hidden="false" customHeight="false" outlineLevel="0" collapsed="false">
      <c r="M850" s="87"/>
    </row>
    <row r="851" customFormat="false" ht="15" hidden="false" customHeight="false" outlineLevel="0" collapsed="false">
      <c r="M851" s="87"/>
    </row>
    <row r="852" customFormat="false" ht="15" hidden="false" customHeight="false" outlineLevel="0" collapsed="false">
      <c r="M852" s="87"/>
    </row>
    <row r="853" customFormat="false" ht="15" hidden="false" customHeight="false" outlineLevel="0" collapsed="false">
      <c r="M853" s="87"/>
    </row>
    <row r="854" customFormat="false" ht="15" hidden="false" customHeight="false" outlineLevel="0" collapsed="false">
      <c r="M854" s="87"/>
    </row>
    <row r="855" customFormat="false" ht="15" hidden="false" customHeight="false" outlineLevel="0" collapsed="false">
      <c r="M855" s="87"/>
    </row>
    <row r="856" customFormat="false" ht="15" hidden="false" customHeight="false" outlineLevel="0" collapsed="false">
      <c r="M856" s="87"/>
    </row>
    <row r="857" customFormat="false" ht="15" hidden="false" customHeight="false" outlineLevel="0" collapsed="false">
      <c r="M857" s="87"/>
    </row>
    <row r="858" customFormat="false" ht="15" hidden="false" customHeight="false" outlineLevel="0" collapsed="false">
      <c r="M858" s="87"/>
    </row>
    <row r="859" customFormat="false" ht="15" hidden="false" customHeight="false" outlineLevel="0" collapsed="false">
      <c r="M859" s="87"/>
    </row>
    <row r="860" customFormat="false" ht="15" hidden="false" customHeight="false" outlineLevel="0" collapsed="false">
      <c r="M860" s="87"/>
    </row>
    <row r="861" customFormat="false" ht="15" hidden="false" customHeight="false" outlineLevel="0" collapsed="false">
      <c r="M861" s="87"/>
    </row>
    <row r="862" customFormat="false" ht="15" hidden="false" customHeight="false" outlineLevel="0" collapsed="false">
      <c r="M862" s="87"/>
    </row>
    <row r="863" customFormat="false" ht="15" hidden="false" customHeight="false" outlineLevel="0" collapsed="false">
      <c r="M863" s="87"/>
    </row>
    <row r="864" customFormat="false" ht="15" hidden="false" customHeight="false" outlineLevel="0" collapsed="false">
      <c r="M864" s="87"/>
    </row>
    <row r="865" customFormat="false" ht="15" hidden="false" customHeight="false" outlineLevel="0" collapsed="false">
      <c r="M865" s="87"/>
    </row>
    <row r="866" customFormat="false" ht="15" hidden="false" customHeight="false" outlineLevel="0" collapsed="false">
      <c r="M866" s="87"/>
    </row>
    <row r="867" customFormat="false" ht="15" hidden="false" customHeight="false" outlineLevel="0" collapsed="false">
      <c r="M867" s="87"/>
    </row>
    <row r="868" customFormat="false" ht="15" hidden="false" customHeight="false" outlineLevel="0" collapsed="false">
      <c r="M868" s="87"/>
    </row>
    <row r="869" customFormat="false" ht="15" hidden="false" customHeight="false" outlineLevel="0" collapsed="false">
      <c r="M869" s="87"/>
    </row>
    <row r="870" customFormat="false" ht="15" hidden="false" customHeight="false" outlineLevel="0" collapsed="false">
      <c r="M870" s="87"/>
    </row>
    <row r="871" customFormat="false" ht="15" hidden="false" customHeight="false" outlineLevel="0" collapsed="false">
      <c r="M871" s="87"/>
    </row>
    <row r="872" customFormat="false" ht="15" hidden="false" customHeight="false" outlineLevel="0" collapsed="false">
      <c r="M872" s="87"/>
    </row>
    <row r="873" customFormat="false" ht="15" hidden="false" customHeight="false" outlineLevel="0" collapsed="false">
      <c r="M873" s="87"/>
    </row>
    <row r="874" customFormat="false" ht="15" hidden="false" customHeight="false" outlineLevel="0" collapsed="false">
      <c r="M874" s="87"/>
    </row>
    <row r="875" customFormat="false" ht="15" hidden="false" customHeight="false" outlineLevel="0" collapsed="false">
      <c r="M875" s="87"/>
    </row>
    <row r="876" customFormat="false" ht="15" hidden="false" customHeight="false" outlineLevel="0" collapsed="false">
      <c r="M876" s="87"/>
    </row>
    <row r="877" customFormat="false" ht="15" hidden="false" customHeight="false" outlineLevel="0" collapsed="false">
      <c r="M877" s="87"/>
    </row>
    <row r="878" customFormat="false" ht="15" hidden="false" customHeight="false" outlineLevel="0" collapsed="false">
      <c r="M878" s="87"/>
    </row>
    <row r="879" customFormat="false" ht="15" hidden="false" customHeight="false" outlineLevel="0" collapsed="false">
      <c r="M879" s="87"/>
    </row>
    <row r="880" customFormat="false" ht="15" hidden="false" customHeight="false" outlineLevel="0" collapsed="false">
      <c r="M880" s="87"/>
    </row>
    <row r="881" customFormat="false" ht="15" hidden="false" customHeight="false" outlineLevel="0" collapsed="false">
      <c r="M881" s="87"/>
    </row>
    <row r="882" customFormat="false" ht="15" hidden="false" customHeight="false" outlineLevel="0" collapsed="false">
      <c r="M882" s="87"/>
    </row>
    <row r="883" customFormat="false" ht="15" hidden="false" customHeight="false" outlineLevel="0" collapsed="false">
      <c r="M883" s="87"/>
    </row>
    <row r="884" customFormat="false" ht="15" hidden="false" customHeight="false" outlineLevel="0" collapsed="false">
      <c r="M884" s="87"/>
    </row>
    <row r="885" customFormat="false" ht="15" hidden="false" customHeight="false" outlineLevel="0" collapsed="false">
      <c r="M885" s="87"/>
    </row>
    <row r="886" customFormat="false" ht="15" hidden="false" customHeight="false" outlineLevel="0" collapsed="false">
      <c r="M886" s="87"/>
    </row>
    <row r="887" customFormat="false" ht="15" hidden="false" customHeight="false" outlineLevel="0" collapsed="false">
      <c r="M887" s="87"/>
    </row>
    <row r="888" customFormat="false" ht="15" hidden="false" customHeight="false" outlineLevel="0" collapsed="false">
      <c r="M888" s="87"/>
    </row>
    <row r="889" customFormat="false" ht="15" hidden="false" customHeight="false" outlineLevel="0" collapsed="false">
      <c r="M889" s="87"/>
    </row>
    <row r="890" customFormat="false" ht="15" hidden="false" customHeight="false" outlineLevel="0" collapsed="false">
      <c r="M890" s="87"/>
    </row>
    <row r="891" customFormat="false" ht="15" hidden="false" customHeight="false" outlineLevel="0" collapsed="false">
      <c r="M891" s="87"/>
    </row>
    <row r="892" customFormat="false" ht="15" hidden="false" customHeight="false" outlineLevel="0" collapsed="false">
      <c r="M892" s="87"/>
    </row>
    <row r="893" customFormat="false" ht="15" hidden="false" customHeight="false" outlineLevel="0" collapsed="false">
      <c r="M893" s="87"/>
    </row>
    <row r="894" customFormat="false" ht="15" hidden="false" customHeight="false" outlineLevel="0" collapsed="false">
      <c r="M894" s="87"/>
    </row>
    <row r="895" customFormat="false" ht="15" hidden="false" customHeight="false" outlineLevel="0" collapsed="false">
      <c r="M895" s="87"/>
    </row>
    <row r="896" customFormat="false" ht="15" hidden="false" customHeight="false" outlineLevel="0" collapsed="false">
      <c r="M896" s="87"/>
    </row>
    <row r="897" customFormat="false" ht="15" hidden="false" customHeight="false" outlineLevel="0" collapsed="false">
      <c r="M897" s="87"/>
    </row>
    <row r="898" customFormat="false" ht="15" hidden="false" customHeight="false" outlineLevel="0" collapsed="false">
      <c r="M898" s="87"/>
    </row>
    <row r="899" customFormat="false" ht="15" hidden="false" customHeight="false" outlineLevel="0" collapsed="false">
      <c r="M899" s="87"/>
    </row>
    <row r="900" customFormat="false" ht="15" hidden="false" customHeight="false" outlineLevel="0" collapsed="false">
      <c r="M900" s="87"/>
    </row>
    <row r="901" customFormat="false" ht="15" hidden="false" customHeight="false" outlineLevel="0" collapsed="false">
      <c r="M901" s="87"/>
    </row>
    <row r="902" customFormat="false" ht="15" hidden="false" customHeight="false" outlineLevel="0" collapsed="false">
      <c r="M902" s="87"/>
    </row>
    <row r="903" customFormat="false" ht="15" hidden="false" customHeight="false" outlineLevel="0" collapsed="false">
      <c r="M903" s="87"/>
    </row>
    <row r="904" customFormat="false" ht="15" hidden="false" customHeight="false" outlineLevel="0" collapsed="false">
      <c r="M904" s="87"/>
    </row>
    <row r="905" customFormat="false" ht="15" hidden="false" customHeight="false" outlineLevel="0" collapsed="false">
      <c r="M905" s="87"/>
    </row>
    <row r="906" customFormat="false" ht="15" hidden="false" customHeight="false" outlineLevel="0" collapsed="false">
      <c r="M906" s="87"/>
    </row>
    <row r="907" customFormat="false" ht="15" hidden="false" customHeight="false" outlineLevel="0" collapsed="false">
      <c r="M907" s="87"/>
    </row>
    <row r="908" customFormat="false" ht="15" hidden="false" customHeight="false" outlineLevel="0" collapsed="false">
      <c r="M908" s="87"/>
    </row>
    <row r="909" customFormat="false" ht="15" hidden="false" customHeight="false" outlineLevel="0" collapsed="false">
      <c r="M909" s="87"/>
    </row>
    <row r="910" customFormat="false" ht="15" hidden="false" customHeight="false" outlineLevel="0" collapsed="false">
      <c r="M910" s="87"/>
    </row>
    <row r="911" customFormat="false" ht="15" hidden="false" customHeight="false" outlineLevel="0" collapsed="false">
      <c r="M911" s="87"/>
    </row>
    <row r="912" customFormat="false" ht="15" hidden="false" customHeight="false" outlineLevel="0" collapsed="false">
      <c r="M912" s="87"/>
    </row>
    <row r="913" customFormat="false" ht="15" hidden="false" customHeight="false" outlineLevel="0" collapsed="false">
      <c r="M913" s="87"/>
    </row>
    <row r="914" customFormat="false" ht="15" hidden="false" customHeight="false" outlineLevel="0" collapsed="false">
      <c r="M914" s="87"/>
    </row>
    <row r="915" customFormat="false" ht="15" hidden="false" customHeight="false" outlineLevel="0" collapsed="false">
      <c r="M915" s="87"/>
    </row>
    <row r="916" customFormat="false" ht="15" hidden="false" customHeight="false" outlineLevel="0" collapsed="false">
      <c r="M916" s="87"/>
    </row>
    <row r="917" customFormat="false" ht="15" hidden="false" customHeight="false" outlineLevel="0" collapsed="false">
      <c r="M917" s="87"/>
    </row>
    <row r="918" customFormat="false" ht="15" hidden="false" customHeight="false" outlineLevel="0" collapsed="false">
      <c r="M918" s="87"/>
    </row>
    <row r="919" customFormat="false" ht="15" hidden="false" customHeight="false" outlineLevel="0" collapsed="false">
      <c r="M919" s="87"/>
    </row>
    <row r="920" customFormat="false" ht="15" hidden="false" customHeight="false" outlineLevel="0" collapsed="false">
      <c r="M920" s="87"/>
    </row>
    <row r="921" customFormat="false" ht="15" hidden="false" customHeight="false" outlineLevel="0" collapsed="false">
      <c r="M921" s="87"/>
    </row>
    <row r="922" customFormat="false" ht="15" hidden="false" customHeight="false" outlineLevel="0" collapsed="false">
      <c r="M922" s="87"/>
    </row>
    <row r="923" customFormat="false" ht="15" hidden="false" customHeight="false" outlineLevel="0" collapsed="false">
      <c r="M923" s="87"/>
    </row>
    <row r="924" customFormat="false" ht="15" hidden="false" customHeight="false" outlineLevel="0" collapsed="false">
      <c r="M924" s="87"/>
    </row>
    <row r="925" customFormat="false" ht="15" hidden="false" customHeight="false" outlineLevel="0" collapsed="false">
      <c r="M925" s="87"/>
    </row>
    <row r="926" customFormat="false" ht="15" hidden="false" customHeight="false" outlineLevel="0" collapsed="false">
      <c r="M926" s="87"/>
    </row>
    <row r="927" customFormat="false" ht="15" hidden="false" customHeight="false" outlineLevel="0" collapsed="false">
      <c r="M927" s="87"/>
    </row>
    <row r="928" customFormat="false" ht="15" hidden="false" customHeight="false" outlineLevel="0" collapsed="false">
      <c r="M928" s="87"/>
    </row>
    <row r="929" customFormat="false" ht="15" hidden="false" customHeight="false" outlineLevel="0" collapsed="false">
      <c r="M929" s="87"/>
    </row>
    <row r="930" customFormat="false" ht="15" hidden="false" customHeight="false" outlineLevel="0" collapsed="false">
      <c r="M930" s="87"/>
    </row>
    <row r="931" customFormat="false" ht="15" hidden="false" customHeight="false" outlineLevel="0" collapsed="false">
      <c r="M931" s="87"/>
    </row>
    <row r="932" customFormat="false" ht="15" hidden="false" customHeight="false" outlineLevel="0" collapsed="false">
      <c r="M932" s="87"/>
    </row>
    <row r="933" customFormat="false" ht="15" hidden="false" customHeight="false" outlineLevel="0" collapsed="false">
      <c r="M933" s="87"/>
    </row>
    <row r="934" customFormat="false" ht="15" hidden="false" customHeight="false" outlineLevel="0" collapsed="false">
      <c r="M934" s="87"/>
    </row>
    <row r="935" customFormat="false" ht="15" hidden="false" customHeight="false" outlineLevel="0" collapsed="false">
      <c r="M935" s="87"/>
    </row>
    <row r="936" customFormat="false" ht="15" hidden="false" customHeight="false" outlineLevel="0" collapsed="false">
      <c r="M936" s="87"/>
    </row>
    <row r="937" customFormat="false" ht="15" hidden="false" customHeight="false" outlineLevel="0" collapsed="false">
      <c r="M937" s="87"/>
    </row>
    <row r="938" customFormat="false" ht="15" hidden="false" customHeight="false" outlineLevel="0" collapsed="false">
      <c r="M938" s="87"/>
    </row>
    <row r="939" customFormat="false" ht="15" hidden="false" customHeight="false" outlineLevel="0" collapsed="false">
      <c r="M939" s="87"/>
    </row>
    <row r="940" customFormat="false" ht="15" hidden="false" customHeight="false" outlineLevel="0" collapsed="false">
      <c r="M940" s="87"/>
    </row>
    <row r="941" customFormat="false" ht="15" hidden="false" customHeight="false" outlineLevel="0" collapsed="false">
      <c r="M941" s="87"/>
    </row>
    <row r="942" customFormat="false" ht="15" hidden="false" customHeight="false" outlineLevel="0" collapsed="false">
      <c r="M942" s="87"/>
    </row>
    <row r="943" customFormat="false" ht="15" hidden="false" customHeight="false" outlineLevel="0" collapsed="false">
      <c r="M943" s="87"/>
    </row>
    <row r="944" customFormat="false" ht="15" hidden="false" customHeight="false" outlineLevel="0" collapsed="false">
      <c r="M944" s="87"/>
    </row>
    <row r="945" customFormat="false" ht="15" hidden="false" customHeight="false" outlineLevel="0" collapsed="false">
      <c r="M945" s="87"/>
    </row>
    <row r="946" customFormat="false" ht="15" hidden="false" customHeight="false" outlineLevel="0" collapsed="false">
      <c r="M946" s="87"/>
    </row>
    <row r="947" customFormat="false" ht="15" hidden="false" customHeight="false" outlineLevel="0" collapsed="false">
      <c r="M947" s="87"/>
    </row>
    <row r="948" customFormat="false" ht="15" hidden="false" customHeight="false" outlineLevel="0" collapsed="false">
      <c r="M948" s="87"/>
    </row>
    <row r="949" customFormat="false" ht="15" hidden="false" customHeight="false" outlineLevel="0" collapsed="false">
      <c r="M949" s="87"/>
    </row>
    <row r="950" customFormat="false" ht="15" hidden="false" customHeight="false" outlineLevel="0" collapsed="false">
      <c r="M950" s="87"/>
    </row>
    <row r="951" customFormat="false" ht="15" hidden="false" customHeight="false" outlineLevel="0" collapsed="false">
      <c r="M951" s="87"/>
    </row>
    <row r="952" customFormat="false" ht="15" hidden="false" customHeight="false" outlineLevel="0" collapsed="false">
      <c r="M952" s="87"/>
    </row>
    <row r="953" customFormat="false" ht="15" hidden="false" customHeight="false" outlineLevel="0" collapsed="false">
      <c r="M953" s="87"/>
    </row>
    <row r="954" customFormat="false" ht="15" hidden="false" customHeight="false" outlineLevel="0" collapsed="false">
      <c r="M954" s="87"/>
    </row>
    <row r="955" customFormat="false" ht="15" hidden="false" customHeight="false" outlineLevel="0" collapsed="false">
      <c r="M955" s="87"/>
    </row>
    <row r="956" customFormat="false" ht="15" hidden="false" customHeight="false" outlineLevel="0" collapsed="false">
      <c r="M956" s="87"/>
    </row>
    <row r="957" customFormat="false" ht="15" hidden="false" customHeight="false" outlineLevel="0" collapsed="false">
      <c r="M957" s="87"/>
    </row>
    <row r="958" customFormat="false" ht="15" hidden="false" customHeight="false" outlineLevel="0" collapsed="false">
      <c r="M958" s="87"/>
    </row>
    <row r="959" customFormat="false" ht="15" hidden="false" customHeight="false" outlineLevel="0" collapsed="false">
      <c r="M959" s="87"/>
    </row>
    <row r="960" customFormat="false" ht="15" hidden="false" customHeight="false" outlineLevel="0" collapsed="false">
      <c r="M960" s="87"/>
    </row>
    <row r="961" customFormat="false" ht="15" hidden="false" customHeight="false" outlineLevel="0" collapsed="false">
      <c r="M961" s="87"/>
    </row>
    <row r="962" customFormat="false" ht="15" hidden="false" customHeight="false" outlineLevel="0" collapsed="false">
      <c r="M962" s="87"/>
    </row>
    <row r="963" customFormat="false" ht="15" hidden="false" customHeight="false" outlineLevel="0" collapsed="false">
      <c r="M963" s="87"/>
    </row>
    <row r="964" customFormat="false" ht="15" hidden="false" customHeight="false" outlineLevel="0" collapsed="false">
      <c r="M964" s="87"/>
    </row>
    <row r="965" customFormat="false" ht="15" hidden="false" customHeight="false" outlineLevel="0" collapsed="false">
      <c r="M965" s="87"/>
    </row>
    <row r="966" customFormat="false" ht="15" hidden="false" customHeight="false" outlineLevel="0" collapsed="false">
      <c r="M966" s="87"/>
    </row>
    <row r="967" customFormat="false" ht="15" hidden="false" customHeight="false" outlineLevel="0" collapsed="false">
      <c r="M967" s="87"/>
    </row>
    <row r="968" customFormat="false" ht="15" hidden="false" customHeight="false" outlineLevel="0" collapsed="false">
      <c r="M968" s="87"/>
    </row>
    <row r="969" customFormat="false" ht="15" hidden="false" customHeight="false" outlineLevel="0" collapsed="false">
      <c r="M969" s="87"/>
    </row>
    <row r="970" customFormat="false" ht="15" hidden="false" customHeight="false" outlineLevel="0" collapsed="false">
      <c r="M970" s="87"/>
    </row>
    <row r="971" customFormat="false" ht="15" hidden="false" customHeight="false" outlineLevel="0" collapsed="false">
      <c r="M971" s="87"/>
    </row>
    <row r="972" customFormat="false" ht="15" hidden="false" customHeight="false" outlineLevel="0" collapsed="false">
      <c r="M972" s="87"/>
    </row>
    <row r="973" customFormat="false" ht="15" hidden="false" customHeight="false" outlineLevel="0" collapsed="false">
      <c r="M973" s="87"/>
    </row>
    <row r="974" customFormat="false" ht="15" hidden="false" customHeight="false" outlineLevel="0" collapsed="false">
      <c r="M974" s="87"/>
    </row>
    <row r="975" customFormat="false" ht="15" hidden="false" customHeight="false" outlineLevel="0" collapsed="false">
      <c r="M975" s="87"/>
    </row>
    <row r="976" customFormat="false" ht="15" hidden="false" customHeight="false" outlineLevel="0" collapsed="false">
      <c r="M976" s="87"/>
    </row>
    <row r="977" customFormat="false" ht="15" hidden="false" customHeight="false" outlineLevel="0" collapsed="false">
      <c r="M977" s="87"/>
    </row>
    <row r="978" customFormat="false" ht="15" hidden="false" customHeight="false" outlineLevel="0" collapsed="false">
      <c r="M978" s="87"/>
    </row>
    <row r="979" customFormat="false" ht="15" hidden="false" customHeight="false" outlineLevel="0" collapsed="false">
      <c r="M979" s="87"/>
    </row>
    <row r="980" customFormat="false" ht="15" hidden="false" customHeight="false" outlineLevel="0" collapsed="false">
      <c r="M980" s="87"/>
    </row>
    <row r="981" customFormat="false" ht="15" hidden="false" customHeight="false" outlineLevel="0" collapsed="false">
      <c r="M981" s="87"/>
    </row>
    <row r="982" customFormat="false" ht="15" hidden="false" customHeight="false" outlineLevel="0" collapsed="false">
      <c r="M982" s="87"/>
    </row>
    <row r="983" customFormat="false" ht="15" hidden="false" customHeight="false" outlineLevel="0" collapsed="false">
      <c r="M983" s="87"/>
    </row>
    <row r="984" customFormat="false" ht="15" hidden="false" customHeight="false" outlineLevel="0" collapsed="false">
      <c r="M984" s="87"/>
    </row>
    <row r="985" customFormat="false" ht="15" hidden="false" customHeight="false" outlineLevel="0" collapsed="false">
      <c r="M985" s="87"/>
    </row>
    <row r="986" customFormat="false" ht="15" hidden="false" customHeight="false" outlineLevel="0" collapsed="false">
      <c r="M986" s="87"/>
    </row>
    <row r="987" customFormat="false" ht="15" hidden="false" customHeight="false" outlineLevel="0" collapsed="false">
      <c r="M987" s="87"/>
    </row>
    <row r="988" customFormat="false" ht="15" hidden="false" customHeight="false" outlineLevel="0" collapsed="false">
      <c r="M988" s="87"/>
    </row>
    <row r="989" customFormat="false" ht="15" hidden="false" customHeight="false" outlineLevel="0" collapsed="false">
      <c r="M989" s="87"/>
    </row>
    <row r="990" customFormat="false" ht="15" hidden="false" customHeight="false" outlineLevel="0" collapsed="false">
      <c r="M990" s="87"/>
    </row>
    <row r="991" customFormat="false" ht="15" hidden="false" customHeight="false" outlineLevel="0" collapsed="false">
      <c r="M991" s="87"/>
    </row>
    <row r="992" customFormat="false" ht="15" hidden="false" customHeight="false" outlineLevel="0" collapsed="false">
      <c r="M992" s="87"/>
    </row>
    <row r="993" customFormat="false" ht="15" hidden="false" customHeight="false" outlineLevel="0" collapsed="false">
      <c r="M993" s="87"/>
    </row>
    <row r="994" customFormat="false" ht="15" hidden="false" customHeight="false" outlineLevel="0" collapsed="false">
      <c r="M994" s="87"/>
    </row>
    <row r="995" customFormat="false" ht="15" hidden="false" customHeight="false" outlineLevel="0" collapsed="false">
      <c r="M995" s="87"/>
    </row>
    <row r="996" customFormat="false" ht="15" hidden="false" customHeight="false" outlineLevel="0" collapsed="false">
      <c r="M996" s="87"/>
    </row>
    <row r="997" customFormat="false" ht="15" hidden="false" customHeight="false" outlineLevel="0" collapsed="false">
      <c r="M997" s="87"/>
    </row>
    <row r="998" customFormat="false" ht="15" hidden="false" customHeight="false" outlineLevel="0" collapsed="false">
      <c r="M998" s="87"/>
    </row>
    <row r="999" customFormat="false" ht="15" hidden="false" customHeight="false" outlineLevel="0" collapsed="false">
      <c r="M999" s="87"/>
    </row>
    <row r="1000" customFormat="false" ht="15" hidden="false" customHeight="false" outlineLevel="0" collapsed="false">
      <c r="M1000" s="87"/>
    </row>
    <row r="1001" customFormat="false" ht="15" hidden="false" customHeight="false" outlineLevel="0" collapsed="false">
      <c r="M1001" s="87"/>
    </row>
    <row r="1002" customFormat="false" ht="15" hidden="false" customHeight="false" outlineLevel="0" collapsed="false">
      <c r="M1002" s="87"/>
    </row>
    <row r="1003" customFormat="false" ht="15" hidden="false" customHeight="false" outlineLevel="0" collapsed="false">
      <c r="M1003" s="87"/>
    </row>
    <row r="1004" customFormat="false" ht="15" hidden="false" customHeight="false" outlineLevel="0" collapsed="false">
      <c r="M1004" s="87"/>
    </row>
    <row r="1005" customFormat="false" ht="15" hidden="false" customHeight="false" outlineLevel="0" collapsed="false">
      <c r="M1005" s="87"/>
    </row>
    <row r="1006" customFormat="false" ht="15" hidden="false" customHeight="false" outlineLevel="0" collapsed="false">
      <c r="M1006" s="87"/>
    </row>
    <row r="1007" customFormat="false" ht="15" hidden="false" customHeight="false" outlineLevel="0" collapsed="false">
      <c r="M1007" s="87"/>
    </row>
    <row r="1008" customFormat="false" ht="15" hidden="false" customHeight="false" outlineLevel="0" collapsed="false">
      <c r="M1008" s="87"/>
    </row>
    <row r="1009" customFormat="false" ht="15" hidden="false" customHeight="false" outlineLevel="0" collapsed="false">
      <c r="M1009" s="87"/>
    </row>
    <row r="1010" customFormat="false" ht="15" hidden="false" customHeight="false" outlineLevel="0" collapsed="false">
      <c r="M1010" s="87"/>
    </row>
    <row r="1011" customFormat="false" ht="15" hidden="false" customHeight="false" outlineLevel="0" collapsed="false">
      <c r="M1011" s="87"/>
    </row>
    <row r="1012" customFormat="false" ht="15" hidden="false" customHeight="false" outlineLevel="0" collapsed="false">
      <c r="M1012" s="87"/>
    </row>
    <row r="1013" customFormat="false" ht="15" hidden="false" customHeight="false" outlineLevel="0" collapsed="false">
      <c r="M1013" s="87"/>
    </row>
    <row r="1014" customFormat="false" ht="15" hidden="false" customHeight="false" outlineLevel="0" collapsed="false">
      <c r="M1014" s="87"/>
    </row>
    <row r="1015" customFormat="false" ht="15" hidden="false" customHeight="false" outlineLevel="0" collapsed="false">
      <c r="M1015" s="87"/>
    </row>
    <row r="1016" customFormat="false" ht="15" hidden="false" customHeight="false" outlineLevel="0" collapsed="false">
      <c r="M1016" s="87"/>
    </row>
    <row r="1017" customFormat="false" ht="15" hidden="false" customHeight="false" outlineLevel="0" collapsed="false">
      <c r="M1017" s="87"/>
    </row>
    <row r="1018" customFormat="false" ht="15" hidden="false" customHeight="false" outlineLevel="0" collapsed="false">
      <c r="M1018" s="87"/>
    </row>
    <row r="1019" customFormat="false" ht="15" hidden="false" customHeight="false" outlineLevel="0" collapsed="false">
      <c r="M1019" s="87"/>
    </row>
    <row r="1020" customFormat="false" ht="15" hidden="false" customHeight="false" outlineLevel="0" collapsed="false">
      <c r="M1020" s="87"/>
    </row>
    <row r="1021" customFormat="false" ht="15" hidden="false" customHeight="false" outlineLevel="0" collapsed="false">
      <c r="M1021" s="87"/>
    </row>
    <row r="1022" customFormat="false" ht="15" hidden="false" customHeight="false" outlineLevel="0" collapsed="false">
      <c r="M1022" s="87"/>
    </row>
    <row r="1023" customFormat="false" ht="15" hidden="false" customHeight="false" outlineLevel="0" collapsed="false">
      <c r="M1023" s="87"/>
    </row>
    <row r="1024" customFormat="false" ht="15" hidden="false" customHeight="false" outlineLevel="0" collapsed="false">
      <c r="M1024" s="87"/>
    </row>
    <row r="1025" customFormat="false" ht="15" hidden="false" customHeight="false" outlineLevel="0" collapsed="false">
      <c r="M1025" s="87"/>
    </row>
    <row r="1026" customFormat="false" ht="15" hidden="false" customHeight="false" outlineLevel="0" collapsed="false">
      <c r="M1026" s="87"/>
    </row>
    <row r="1027" customFormat="false" ht="15" hidden="false" customHeight="false" outlineLevel="0" collapsed="false">
      <c r="M1027" s="87"/>
    </row>
    <row r="1028" customFormat="false" ht="15" hidden="false" customHeight="false" outlineLevel="0" collapsed="false">
      <c r="M1028" s="87"/>
    </row>
    <row r="1029" customFormat="false" ht="15" hidden="false" customHeight="false" outlineLevel="0" collapsed="false">
      <c r="M1029" s="87"/>
    </row>
    <row r="1030" customFormat="false" ht="15" hidden="false" customHeight="false" outlineLevel="0" collapsed="false">
      <c r="M1030" s="87"/>
    </row>
    <row r="1031" customFormat="false" ht="15" hidden="false" customHeight="false" outlineLevel="0" collapsed="false">
      <c r="M1031" s="87"/>
    </row>
    <row r="1032" customFormat="false" ht="15" hidden="false" customHeight="false" outlineLevel="0" collapsed="false">
      <c r="M1032" s="87"/>
    </row>
    <row r="1033" customFormat="false" ht="15" hidden="false" customHeight="false" outlineLevel="0" collapsed="false">
      <c r="M1033" s="87"/>
    </row>
    <row r="1034" customFormat="false" ht="15" hidden="false" customHeight="false" outlineLevel="0" collapsed="false">
      <c r="M1034" s="87"/>
    </row>
    <row r="1035" customFormat="false" ht="15" hidden="false" customHeight="false" outlineLevel="0" collapsed="false">
      <c r="M1035" s="87"/>
    </row>
    <row r="1036" customFormat="false" ht="15" hidden="false" customHeight="false" outlineLevel="0" collapsed="false">
      <c r="M1036" s="87"/>
    </row>
    <row r="1037" customFormat="false" ht="15" hidden="false" customHeight="false" outlineLevel="0" collapsed="false">
      <c r="M1037" s="87"/>
    </row>
    <row r="1038" customFormat="false" ht="15" hidden="false" customHeight="false" outlineLevel="0" collapsed="false">
      <c r="M1038" s="87"/>
    </row>
    <row r="1039" customFormat="false" ht="15" hidden="false" customHeight="false" outlineLevel="0" collapsed="false">
      <c r="M1039" s="87"/>
    </row>
    <row r="1040" customFormat="false" ht="15" hidden="false" customHeight="false" outlineLevel="0" collapsed="false">
      <c r="M1040" s="87"/>
    </row>
    <row r="1041" customFormat="false" ht="15" hidden="false" customHeight="false" outlineLevel="0" collapsed="false">
      <c r="M1041" s="87"/>
    </row>
    <row r="1042" customFormat="false" ht="15" hidden="false" customHeight="false" outlineLevel="0" collapsed="false">
      <c r="M1042" s="87"/>
    </row>
    <row r="1043" customFormat="false" ht="15" hidden="false" customHeight="false" outlineLevel="0" collapsed="false">
      <c r="M1043" s="87"/>
    </row>
    <row r="1044" customFormat="false" ht="15" hidden="false" customHeight="false" outlineLevel="0" collapsed="false">
      <c r="M1044" s="87"/>
    </row>
    <row r="1045" customFormat="false" ht="15" hidden="false" customHeight="false" outlineLevel="0" collapsed="false">
      <c r="M1045" s="87"/>
    </row>
    <row r="1046" customFormat="false" ht="15" hidden="false" customHeight="false" outlineLevel="0" collapsed="false">
      <c r="M1046" s="87"/>
    </row>
    <row r="1047" customFormat="false" ht="15" hidden="false" customHeight="false" outlineLevel="0" collapsed="false">
      <c r="M1047" s="87"/>
    </row>
    <row r="1048" customFormat="false" ht="15" hidden="false" customHeight="false" outlineLevel="0" collapsed="false">
      <c r="M1048" s="87"/>
    </row>
    <row r="1049" customFormat="false" ht="15" hidden="false" customHeight="false" outlineLevel="0" collapsed="false">
      <c r="M1049" s="87"/>
    </row>
    <row r="1050" customFormat="false" ht="15" hidden="false" customHeight="false" outlineLevel="0" collapsed="false">
      <c r="M1050" s="87"/>
    </row>
    <row r="1051" customFormat="false" ht="15" hidden="false" customHeight="false" outlineLevel="0" collapsed="false">
      <c r="M1051" s="87"/>
    </row>
    <row r="1052" customFormat="false" ht="15" hidden="false" customHeight="false" outlineLevel="0" collapsed="false">
      <c r="M1052" s="87"/>
    </row>
    <row r="1053" customFormat="false" ht="15" hidden="false" customHeight="false" outlineLevel="0" collapsed="false">
      <c r="M1053" s="87"/>
    </row>
    <row r="1054" customFormat="false" ht="15" hidden="false" customHeight="false" outlineLevel="0" collapsed="false">
      <c r="M1054" s="87"/>
    </row>
    <row r="1055" customFormat="false" ht="15" hidden="false" customHeight="false" outlineLevel="0" collapsed="false">
      <c r="M1055" s="87"/>
    </row>
    <row r="1056" customFormat="false" ht="15" hidden="false" customHeight="false" outlineLevel="0" collapsed="false">
      <c r="M1056" s="87"/>
    </row>
    <row r="1057" customFormat="false" ht="15" hidden="false" customHeight="false" outlineLevel="0" collapsed="false">
      <c r="M1057" s="87"/>
    </row>
    <row r="1058" customFormat="false" ht="15" hidden="false" customHeight="false" outlineLevel="0" collapsed="false">
      <c r="M1058" s="8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8" activeCellId="0" sqref="H38"/>
    </sheetView>
  </sheetViews>
  <sheetFormatPr defaultColWidth="10.8828125" defaultRowHeight="15" zeroHeight="false" outlineLevelRow="0" outlineLevelCol="0"/>
  <cols>
    <col collapsed="false" customWidth="true" hidden="false" outlineLevel="0" max="1" min="1" style="152" width="53.77"/>
    <col collapsed="false" customWidth="true" hidden="false" outlineLevel="0" max="6" min="2" style="152" width="11.21"/>
    <col collapsed="false" customWidth="true" hidden="false" outlineLevel="0" max="10" min="7" style="152" width="12.88"/>
    <col collapsed="false" customWidth="false" hidden="false" outlineLevel="0" max="257" min="11" style="153" width="10.88"/>
  </cols>
  <sheetData>
    <row r="1" customFormat="false" ht="15.75" hidden="false" customHeight="false" outlineLevel="0" collapsed="false">
      <c r="A1" s="154" t="s">
        <v>21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true" outlineLevel="0" collapsed="false">
      <c r="A2" s="156" t="s">
        <v>217</v>
      </c>
      <c r="G2" s="157"/>
      <c r="H2" s="157"/>
      <c r="I2" s="157"/>
      <c r="J2" s="157"/>
    </row>
    <row r="3" customFormat="false" ht="20.25" hidden="false" customHeight="false" outlineLevel="0" collapsed="false">
      <c r="A3" s="158" t="s">
        <v>218</v>
      </c>
      <c r="G3" s="159"/>
      <c r="H3" s="159"/>
      <c r="I3" s="159"/>
      <c r="J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2" t="s">
        <v>7</v>
      </c>
      <c r="G4" s="162"/>
      <c r="H4" s="162"/>
      <c r="I4" s="162"/>
      <c r="J4" s="160"/>
    </row>
    <row r="5" customFormat="false" ht="15" hidden="false" customHeight="false" outlineLevel="0" collapsed="false">
      <c r="A5" s="163" t="s">
        <v>9</v>
      </c>
      <c r="B5" s="164" t="n">
        <v>2015</v>
      </c>
      <c r="C5" s="164" t="n">
        <v>2016</v>
      </c>
      <c r="D5" s="164" t="n">
        <v>2017</v>
      </c>
      <c r="E5" s="164" t="s">
        <v>6</v>
      </c>
      <c r="F5" s="165" t="s">
        <v>219</v>
      </c>
      <c r="G5" s="165" t="s">
        <v>11</v>
      </c>
      <c r="H5" s="165" t="s">
        <v>220</v>
      </c>
      <c r="I5" s="164" t="s">
        <v>148</v>
      </c>
      <c r="J5" s="164" t="s">
        <v>147</v>
      </c>
    </row>
    <row r="6" s="152" customFormat="true" ht="16.5" hidden="false" customHeight="true" outlineLevel="0" collapsed="false">
      <c r="A6" s="166" t="s">
        <v>221</v>
      </c>
      <c r="B6" s="166"/>
      <c r="C6" s="166"/>
      <c r="D6" s="166"/>
      <c r="E6" s="166"/>
      <c r="F6" s="166"/>
      <c r="G6" s="166"/>
      <c r="H6" s="166"/>
      <c r="I6" s="166"/>
      <c r="J6" s="166"/>
    </row>
    <row r="7" s="152" customFormat="true" ht="15" hidden="false" customHeight="true" outlineLevel="0" collapsed="false">
      <c r="A7" s="167"/>
      <c r="H7" s="168"/>
      <c r="I7" s="168"/>
      <c r="J7" s="168"/>
    </row>
    <row r="8" s="152" customFormat="true" ht="15" hidden="false" customHeight="false" outlineLevel="0" collapsed="false">
      <c r="A8" s="167" t="s">
        <v>222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165.74</v>
      </c>
      <c r="F8" s="169" t="n">
        <v>265.224</v>
      </c>
      <c r="G8" s="169" t="n">
        <v>0</v>
      </c>
      <c r="H8" s="169" t="n">
        <v>0</v>
      </c>
      <c r="I8" s="169" t="n">
        <v>265.224</v>
      </c>
      <c r="J8" s="169" t="n">
        <v>430.964</v>
      </c>
    </row>
    <row r="9" customFormat="false" ht="15" hidden="false" customHeight="false" outlineLevel="0" collapsed="false">
      <c r="A9" s="167"/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15" hidden="false" customHeight="false" outlineLevel="0" collapsed="false">
      <c r="A10" s="167" t="s">
        <v>223</v>
      </c>
      <c r="B10" s="169" t="n">
        <v>-105.2902</v>
      </c>
      <c r="C10" s="169" t="n">
        <v>-9188.21661</v>
      </c>
      <c r="D10" s="169" t="n">
        <v>-768.69028115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</row>
    <row r="11" customFormat="false" ht="15" hidden="false" customHeight="false" outlineLevel="0" collapsed="false">
      <c r="A11" s="167" t="s">
        <v>224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165.74</v>
      </c>
      <c r="F11" s="169" t="n">
        <v>265.224</v>
      </c>
      <c r="G11" s="169" t="n">
        <v>0</v>
      </c>
      <c r="H11" s="169" t="n">
        <v>0</v>
      </c>
      <c r="I11" s="169" t="n">
        <v>265.224</v>
      </c>
      <c r="J11" s="169" t="n">
        <v>430.964</v>
      </c>
    </row>
    <row r="12" customFormat="false" ht="15" hidden="false" customHeight="false" outlineLevel="0" collapsed="false">
      <c r="A12" s="170" t="s">
        <v>225</v>
      </c>
      <c r="B12" s="171" t="n">
        <v>-202.1644497267</v>
      </c>
      <c r="C12" s="171" t="n">
        <v>-114.797318403</v>
      </c>
      <c r="D12" s="171" t="n">
        <v>-137.511062609843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</row>
    <row r="13" customFormat="false" ht="15" hidden="false" customHeight="false" outlineLevel="0" collapsed="false">
      <c r="A13" s="170" t="s">
        <v>226</v>
      </c>
      <c r="B13" s="171" t="n">
        <v>0</v>
      </c>
      <c r="C13" s="171" t="n">
        <v>654.22</v>
      </c>
      <c r="D13" s="171" t="n">
        <v>-141.29514412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</row>
    <row r="14" customFormat="false" ht="15" hidden="false" customHeight="false" outlineLevel="0" collapsed="false">
      <c r="A14" s="167"/>
      <c r="B14" s="169"/>
      <c r="C14" s="169"/>
      <c r="D14" s="169"/>
      <c r="E14" s="169"/>
      <c r="F14" s="169"/>
      <c r="G14" s="169"/>
      <c r="H14" s="169"/>
      <c r="I14" s="169"/>
      <c r="J14" s="169"/>
    </row>
    <row r="15" customFormat="false" ht="15" hidden="false" customHeight="false" outlineLevel="0" collapsed="false">
      <c r="A15" s="167" t="s">
        <v>227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-3360.24255354</v>
      </c>
      <c r="F15" s="169" t="n">
        <v>-124.34616265</v>
      </c>
      <c r="G15" s="169" t="n">
        <v>944.63894083</v>
      </c>
      <c r="H15" s="169" t="n">
        <v>944.63894083</v>
      </c>
      <c r="I15" s="169" t="n">
        <v>820.29277818</v>
      </c>
      <c r="J15" s="169" t="n">
        <v>-2539.94977536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</row>
    <row r="17" customFormat="false" ht="15" hidden="false" customHeight="false" outlineLevel="0" collapsed="false">
      <c r="A17" s="167" t="s">
        <v>228</v>
      </c>
      <c r="B17" s="169" t="n">
        <v>-533.419166653636</v>
      </c>
      <c r="C17" s="169" t="n">
        <v>-306.095257496311</v>
      </c>
      <c r="D17" s="169" t="n">
        <v>-2164.27155430814</v>
      </c>
      <c r="E17" s="169" t="n">
        <v>717.241597200071</v>
      </c>
      <c r="F17" s="169" t="n">
        <v>-2222.53945870164</v>
      </c>
      <c r="G17" s="169" t="n">
        <v>1159.1064965566</v>
      </c>
      <c r="H17" s="169" t="n">
        <v>1159.1064965566</v>
      </c>
      <c r="I17" s="169" t="n">
        <v>-1063.43296214504</v>
      </c>
      <c r="J17" s="169" t="n">
        <v>-346.191364944972</v>
      </c>
    </row>
    <row r="18" customFormat="false" ht="15" hidden="false" customHeight="false" outlineLevel="0" collapsed="false">
      <c r="A18" s="167" t="s">
        <v>229</v>
      </c>
      <c r="B18" s="169" t="n">
        <v>-552.84662430838</v>
      </c>
      <c r="C18" s="169" t="n">
        <v>-730.66444136982</v>
      </c>
      <c r="D18" s="169" t="n">
        <v>-1027.56233262659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</row>
    <row r="19" customFormat="false" ht="15" hidden="false" customHeight="false" outlineLevel="0" collapsed="false">
      <c r="A19" s="167" t="s">
        <v>230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</row>
    <row r="20" customFormat="false" ht="15" hidden="false" customHeight="false" outlineLevel="0" collapsed="false">
      <c r="A20" s="167" t="s">
        <v>231</v>
      </c>
      <c r="B20" s="169" t="n">
        <v>-179.44662430838</v>
      </c>
      <c r="C20" s="169" t="n">
        <v>-242.26444136982</v>
      </c>
      <c r="D20" s="169" t="n">
        <v>-155.44547062659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</row>
    <row r="21" customFormat="false" ht="15" hidden="false" customHeight="false" outlineLevel="0" collapsed="false">
      <c r="A21" s="167" t="s">
        <v>232</v>
      </c>
      <c r="B21" s="169" t="n">
        <v>-373.4</v>
      </c>
      <c r="C21" s="169" t="n">
        <v>-392.1</v>
      </c>
      <c r="D21" s="169" t="n">
        <v>-872.116862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</row>
    <row r="22" customFormat="false" ht="15" hidden="false" customHeight="false" outlineLevel="0" collapsed="false">
      <c r="A22" s="170" t="s">
        <v>233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</row>
    <row r="23" customFormat="false" ht="15" hidden="false" customHeight="false" outlineLevel="0" collapsed="false">
      <c r="A23" s="170" t="s">
        <v>234</v>
      </c>
      <c r="B23" s="171" t="n">
        <v>59.5439224599997</v>
      </c>
      <c r="C23" s="171" t="n">
        <v>0.0309164899999832</v>
      </c>
      <c r="D23" s="171" t="n">
        <v>-0.274063409999984</v>
      </c>
      <c r="E23" s="171" t="n">
        <v>33.31161917</v>
      </c>
      <c r="F23" s="171" t="n">
        <v>-33.26798588</v>
      </c>
      <c r="G23" s="171" t="n">
        <v>0.00138037</v>
      </c>
      <c r="H23" s="171" t="n">
        <v>0.00138037</v>
      </c>
      <c r="I23" s="171" t="n">
        <v>-33.26660551</v>
      </c>
      <c r="J23" s="171" t="n">
        <v>0.0450136599999951</v>
      </c>
    </row>
    <row r="24" customFormat="false" ht="15" hidden="false" customHeight="false" outlineLevel="0" collapsed="false">
      <c r="A24" s="172" t="s">
        <v>235</v>
      </c>
      <c r="B24" s="169" t="n">
        <v>0.00082048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</row>
    <row r="25" customFormat="false" ht="15" hidden="false" customHeight="false" outlineLevel="0" collapsed="false">
      <c r="A25" s="167" t="s">
        <v>236</v>
      </c>
      <c r="B25" s="169" t="n">
        <v>0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</row>
    <row r="26" customFormat="false" ht="15" hidden="false" customHeight="false" outlineLevel="0" collapsed="false">
      <c r="A26" s="170" t="s">
        <v>237</v>
      </c>
      <c r="B26" s="171" t="n">
        <v>15.6702927793658</v>
      </c>
      <c r="C26" s="171" t="n">
        <v>915.850688495847</v>
      </c>
      <c r="D26" s="171" t="n">
        <v>-1356.19120521204</v>
      </c>
      <c r="E26" s="171" t="n">
        <v>-835.794927669929</v>
      </c>
      <c r="F26" s="171" t="n">
        <v>-299.276372821638</v>
      </c>
      <c r="G26" s="171" t="n">
        <v>-560.883683813405</v>
      </c>
      <c r="H26" s="171" t="n">
        <v>-560.883683813405</v>
      </c>
      <c r="I26" s="171" t="n">
        <v>-860.160056635043</v>
      </c>
      <c r="J26" s="171" t="n">
        <v>-1695.95498430497</v>
      </c>
    </row>
    <row r="27" customFormat="false" ht="15" hidden="false" customHeight="false" outlineLevel="0" collapsed="false">
      <c r="A27" s="170" t="s">
        <v>238</v>
      </c>
      <c r="B27" s="171" t="n">
        <v>0</v>
      </c>
      <c r="C27" s="171" t="n">
        <v>0</v>
      </c>
      <c r="D27" s="171" t="n">
        <v>0</v>
      </c>
      <c r="E27" s="171" t="n">
        <v>-130.01121</v>
      </c>
      <c r="F27" s="171" t="n">
        <v>-1889.9951</v>
      </c>
      <c r="G27" s="171" t="n">
        <v>1719.9888</v>
      </c>
      <c r="H27" s="171" t="n">
        <v>1719.9888</v>
      </c>
      <c r="I27" s="171" t="n">
        <v>-170.0063</v>
      </c>
      <c r="J27" s="171" t="n">
        <v>-300.01751</v>
      </c>
    </row>
    <row r="28" customFormat="false" ht="15" hidden="false" customHeight="false" outlineLevel="0" collapsed="false">
      <c r="A28" s="167" t="s">
        <v>239</v>
      </c>
      <c r="B28" s="169" t="n">
        <v>179.44662430838</v>
      </c>
      <c r="C28" s="169" t="n">
        <v>242.26444136982</v>
      </c>
      <c r="D28" s="169" t="n">
        <v>155.44547062659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</row>
    <row r="29" customFormat="false" ht="15" hidden="false" customHeight="false" outlineLevel="0" collapsed="false">
      <c r="A29" s="167" t="s">
        <v>240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</row>
    <row r="30" customFormat="false" ht="15" hidden="false" customHeight="false" outlineLevel="0" collapsed="false">
      <c r="A30" s="167" t="s">
        <v>241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15" hidden="false" customHeight="false" outlineLevel="0" collapsed="false">
      <c r="A31" s="167" t="s">
        <v>242</v>
      </c>
      <c r="B31" s="169" t="n">
        <v>-235.233381893002</v>
      </c>
      <c r="C31" s="169" t="n">
        <v>-733.576862482158</v>
      </c>
      <c r="D31" s="169" t="n">
        <v>64.3105763139092</v>
      </c>
      <c r="E31" s="169" t="n">
        <v>1649.7361157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1649.7361157</v>
      </c>
    </row>
    <row r="32" customFormat="false" ht="15" hidden="false" customHeight="false" outlineLevel="0" collapsed="false">
      <c r="A32" s="170" t="s">
        <v>243</v>
      </c>
      <c r="B32" s="171" t="n">
        <v>-412.46624186</v>
      </c>
      <c r="C32" s="171" t="n">
        <v>1935.18244059</v>
      </c>
      <c r="D32" s="171" t="n">
        <v>2055.39937752</v>
      </c>
      <c r="E32" s="171" t="n">
        <v>-4151.21535913</v>
      </c>
      <c r="F32" s="171" t="n">
        <v>2063.04647124</v>
      </c>
      <c r="G32" s="171" t="n">
        <v>-221.14733811</v>
      </c>
      <c r="H32" s="171" t="n">
        <v>-221.14733811</v>
      </c>
      <c r="I32" s="171" t="n">
        <v>1841.89913313</v>
      </c>
      <c r="J32" s="171" t="n">
        <v>-2309.316226</v>
      </c>
    </row>
    <row r="33" customFormat="false" ht="15" hidden="false" customHeight="false" outlineLevel="0" collapsed="false">
      <c r="A33" s="167" t="s">
        <v>244</v>
      </c>
      <c r="B33" s="169" t="n">
        <v>-695.52472001</v>
      </c>
      <c r="C33" s="169" t="n">
        <v>1969.85918055</v>
      </c>
      <c r="D33" s="169" t="n">
        <v>1992.43718585</v>
      </c>
      <c r="E33" s="169" t="n">
        <v>-4149.30193302</v>
      </c>
      <c r="F33" s="169" t="n">
        <v>2075.4095939</v>
      </c>
      <c r="G33" s="169" t="n">
        <v>-226.49555931</v>
      </c>
      <c r="H33" s="169" t="n">
        <v>-226.49555931</v>
      </c>
      <c r="I33" s="169" t="n">
        <v>1848.91403459</v>
      </c>
      <c r="J33" s="169" t="n">
        <v>-2300.38789843</v>
      </c>
    </row>
    <row r="34" customFormat="false" ht="15" hidden="false" customHeight="false" outlineLevel="0" collapsed="false">
      <c r="A34" s="172" t="s">
        <v>245</v>
      </c>
      <c r="B34" s="169" t="n">
        <v>-0.000635379999999999</v>
      </c>
      <c r="C34" s="169" t="n">
        <v>-0.0189545299999689</v>
      </c>
      <c r="D34" s="169" t="n">
        <v>-30.0244394</v>
      </c>
      <c r="E34" s="169" t="n">
        <v>0.0339916899999935</v>
      </c>
      <c r="F34" s="169" t="n">
        <v>-5.7</v>
      </c>
      <c r="G34" s="169" t="n">
        <v>5.07107615</v>
      </c>
      <c r="H34" s="169" t="n">
        <v>5.07107615</v>
      </c>
      <c r="I34" s="169" t="n">
        <v>-0.62892385</v>
      </c>
      <c r="J34" s="169" t="n">
        <v>-0.594932160000006</v>
      </c>
    </row>
    <row r="35" customFormat="false" ht="15" hidden="false" customHeight="false" outlineLevel="0" collapsed="false">
      <c r="A35" s="170" t="s">
        <v>246</v>
      </c>
      <c r="B35" s="171" t="n">
        <v>282.93052623</v>
      </c>
      <c r="C35" s="171" t="n">
        <v>-33.50512452</v>
      </c>
      <c r="D35" s="171" t="n">
        <v>93.24517856</v>
      </c>
      <c r="E35" s="171" t="n">
        <v>-2.10063966</v>
      </c>
      <c r="F35" s="171" t="n">
        <v>-6.80889426</v>
      </c>
      <c r="G35" s="171" t="n">
        <v>0.23182702</v>
      </c>
      <c r="H35" s="171" t="n">
        <v>0.23182702</v>
      </c>
      <c r="I35" s="171" t="n">
        <v>-6.57706724</v>
      </c>
      <c r="J35" s="171" t="n">
        <v>-8.6777069</v>
      </c>
    </row>
    <row r="36" customFormat="false" ht="15" hidden="false" customHeight="false" outlineLevel="0" collapsed="false">
      <c r="A36" s="170" t="s">
        <v>247</v>
      </c>
      <c r="B36" s="171" t="n">
        <v>0.1285873</v>
      </c>
      <c r="C36" s="171" t="n">
        <v>-1.15266091</v>
      </c>
      <c r="D36" s="171" t="n">
        <v>-0.258547490000001</v>
      </c>
      <c r="E36" s="171" t="n">
        <v>0.15322186</v>
      </c>
      <c r="F36" s="171" t="n">
        <v>0.1457716</v>
      </c>
      <c r="G36" s="171" t="n">
        <v>0.04531803</v>
      </c>
      <c r="H36" s="171" t="n">
        <v>0.04531803</v>
      </c>
      <c r="I36" s="171" t="n">
        <v>0.19108963</v>
      </c>
      <c r="J36" s="171" t="n">
        <v>0.34431149</v>
      </c>
    </row>
    <row r="37" customFormat="false" ht="15" hidden="false" customHeight="false" outlineLevel="0" collapsed="false">
      <c r="A37" s="172" t="s">
        <v>248</v>
      </c>
      <c r="B37" s="169" t="n">
        <v>1200.7</v>
      </c>
      <c r="C37" s="169" t="n">
        <v>1145.94172848965</v>
      </c>
      <c r="D37" s="169" t="n">
        <v>1239.71412771877</v>
      </c>
      <c r="E37" s="169" t="n">
        <v>97.2729300505064</v>
      </c>
      <c r="F37" s="169" t="n">
        <v>10.431</v>
      </c>
      <c r="G37" s="169" t="n">
        <v>6.887</v>
      </c>
      <c r="H37" s="169" t="n">
        <v>6.887</v>
      </c>
      <c r="I37" s="169" t="n">
        <v>16.374</v>
      </c>
      <c r="J37" s="169" t="n">
        <v>113.646930050506</v>
      </c>
    </row>
    <row r="38" customFormat="false" ht="14.25" hidden="false" customHeight="true" outlineLevel="0" collapsed="false">
      <c r="A38" s="172" t="s">
        <v>249</v>
      </c>
      <c r="B38" s="169" t="n">
        <v>262.366391405664</v>
      </c>
      <c r="C38" s="169" t="n">
        <v>-35.2568777959823</v>
      </c>
      <c r="D38" s="169" t="n">
        <v>5.43279252363665</v>
      </c>
      <c r="E38" s="169" t="n">
        <v>-23.5417216605775</v>
      </c>
      <c r="F38" s="169" t="n">
        <v>24.7158248116381</v>
      </c>
      <c r="G38" s="169" t="n">
        <v>-0.207217616595044</v>
      </c>
      <c r="H38" s="169" t="n">
        <v>-0.207217616595044</v>
      </c>
      <c r="I38" s="169" t="n">
        <v>25.452607195043</v>
      </c>
      <c r="J38" s="169" t="n">
        <v>1.91088553446557</v>
      </c>
    </row>
    <row r="39" customFormat="false" ht="15" hidden="false" customHeight="false" outlineLevel="0" collapsed="false">
      <c r="A39" s="172"/>
      <c r="B39" s="169"/>
      <c r="C39" s="169"/>
      <c r="D39" s="169"/>
      <c r="E39" s="169"/>
      <c r="F39" s="169"/>
      <c r="G39" s="169"/>
      <c r="H39" s="169"/>
      <c r="I39" s="169"/>
      <c r="J39" s="169"/>
    </row>
    <row r="40" customFormat="false" ht="15" hidden="false" customHeight="false" outlineLevel="0" collapsed="false">
      <c r="A40" s="170" t="s">
        <v>250</v>
      </c>
      <c r="B40" s="171" t="n">
        <v>6158.85267898</v>
      </c>
      <c r="C40" s="171" t="n">
        <v>-523.35748763</v>
      </c>
      <c r="D40" s="171" t="n">
        <v>3975.6393289</v>
      </c>
      <c r="E40" s="171" t="n">
        <v>-3194.50255354</v>
      </c>
      <c r="F40" s="171" t="n">
        <v>140.87783735</v>
      </c>
      <c r="G40" s="171" t="n">
        <v>944.63894083</v>
      </c>
      <c r="H40" s="171" t="n">
        <v>944.63894083</v>
      </c>
      <c r="I40" s="171" t="n">
        <v>1085.51677818</v>
      </c>
      <c r="J40" s="171" t="n">
        <v>-2108.98577536</v>
      </c>
    </row>
    <row r="41" customFormat="false" ht="15" hidden="false" customHeight="true" outlineLevel="0" collapsed="false">
      <c r="A41" s="167" t="s">
        <v>251</v>
      </c>
      <c r="B41" s="169" t="n">
        <v>1900.22593679</v>
      </c>
      <c r="C41" s="169" t="n">
        <v>2020.38820272</v>
      </c>
      <c r="D41" s="169" t="n">
        <v>2615.29523486</v>
      </c>
      <c r="E41" s="169" t="n">
        <v>-1749.5143104</v>
      </c>
      <c r="F41" s="169" t="n">
        <v>104.0955656</v>
      </c>
      <c r="G41" s="169" t="n">
        <v>-104.5280833</v>
      </c>
      <c r="H41" s="169" t="n">
        <v>-104.5280833</v>
      </c>
      <c r="I41" s="169" t="n">
        <v>-0.432517700000005</v>
      </c>
      <c r="J41" s="169" t="n">
        <v>-1749.9468281</v>
      </c>
    </row>
    <row r="42" customFormat="false" ht="15" hidden="false" customHeight="false" outlineLevel="0" collapsed="false">
      <c r="A42" s="167" t="s">
        <v>252</v>
      </c>
      <c r="B42" s="169" t="n">
        <v>4258.62674219</v>
      </c>
      <c r="C42" s="169" t="n">
        <v>-2543.74569035</v>
      </c>
      <c r="D42" s="169" t="n">
        <v>1360.34409404</v>
      </c>
      <c r="E42" s="169" t="n">
        <v>-1444.98824314</v>
      </c>
      <c r="F42" s="169" t="n">
        <v>36.7822717499998</v>
      </c>
      <c r="G42" s="169" t="n">
        <v>1049.16702413</v>
      </c>
      <c r="H42" s="169" t="n">
        <v>1049.16702413</v>
      </c>
      <c r="I42" s="169" t="n">
        <v>1085.94929588</v>
      </c>
      <c r="J42" s="169" t="n">
        <v>-359.03894726</v>
      </c>
    </row>
    <row r="43" customFormat="false" ht="15.75" hidden="false" customHeight="false" outlineLevel="0" collapsed="false">
      <c r="A43" s="173"/>
      <c r="B43" s="174"/>
      <c r="C43" s="174"/>
      <c r="D43" s="174"/>
      <c r="E43" s="174"/>
      <c r="F43" s="174"/>
      <c r="G43" s="174"/>
      <c r="H43" s="174"/>
      <c r="I43" s="174"/>
      <c r="J43" s="174"/>
    </row>
    <row r="44" customFormat="false" ht="15" hidden="false" customHeight="false" outlineLevel="0" collapsed="false">
      <c r="A44" s="175" t="s">
        <v>253</v>
      </c>
      <c r="B44" s="176"/>
      <c r="C44" s="176"/>
      <c r="D44" s="176"/>
      <c r="E44" s="176"/>
      <c r="F44" s="176"/>
      <c r="G44" s="176"/>
      <c r="H44" s="176"/>
      <c r="I44" s="176"/>
      <c r="J44" s="176"/>
    </row>
    <row r="45" customFormat="false" ht="15" hidden="false" customHeight="false" outlineLevel="0" collapsed="false">
      <c r="A45" s="167" t="s">
        <v>254</v>
      </c>
      <c r="B45" s="169"/>
      <c r="C45" s="169"/>
      <c r="D45" s="169"/>
      <c r="E45" s="169"/>
      <c r="F45" s="169"/>
      <c r="G45" s="169"/>
      <c r="H45" s="169"/>
      <c r="I45" s="169"/>
      <c r="J45" s="169"/>
    </row>
    <row r="46" customFormat="false" ht="15" hidden="false" customHeight="false" outlineLevel="0" collapsed="false">
      <c r="A46" s="167" t="s">
        <v>134</v>
      </c>
      <c r="B46" s="169"/>
      <c r="C46" s="169"/>
      <c r="D46" s="169"/>
      <c r="E46" s="169"/>
      <c r="F46" s="169"/>
      <c r="G46" s="169"/>
      <c r="H46" s="169"/>
      <c r="I46" s="169"/>
      <c r="J46" s="169"/>
    </row>
    <row r="47" customFormat="false" ht="15" hidden="false" customHeight="false" outlineLevel="0" collapsed="false">
      <c r="A47" s="167" t="s">
        <v>255</v>
      </c>
      <c r="B47" s="169" t="n">
        <v>-4115.94719062838</v>
      </c>
      <c r="C47" s="169" t="n">
        <v>-156.758977039822</v>
      </c>
      <c r="D47" s="169" t="n">
        <v>-4419.26817311659</v>
      </c>
      <c r="E47" s="169" t="n">
        <v>5594.25618447</v>
      </c>
      <c r="F47" s="169" t="n">
        <v>-2106.49186565</v>
      </c>
      <c r="G47" s="169" t="n">
        <v>-827.74254097</v>
      </c>
      <c r="H47" s="169" t="n">
        <v>-827.74254097</v>
      </c>
      <c r="I47" s="169" t="n">
        <v>-2934.23440662</v>
      </c>
      <c r="J47" s="169" t="n">
        <v>2660.02177785</v>
      </c>
    </row>
    <row r="48" customFormat="false" ht="15" hidden="false" customHeight="false" outlineLevel="0" collapsed="false">
      <c r="A48" s="167" t="s">
        <v>256</v>
      </c>
      <c r="B48" s="169" t="n">
        <v>142.67809570162</v>
      </c>
      <c r="C48" s="169" t="n">
        <v>-2700.52362191982</v>
      </c>
      <c r="D48" s="169" t="n">
        <v>-3088.94851847659</v>
      </c>
      <c r="E48" s="169" t="n">
        <v>4149.30193302</v>
      </c>
      <c r="F48" s="169" t="n">
        <v>-2075.4095939</v>
      </c>
      <c r="G48" s="169" t="n">
        <v>226.49555931</v>
      </c>
      <c r="H48" s="169" t="n">
        <v>226.49555931</v>
      </c>
      <c r="I48" s="169" t="n">
        <v>-1848.91403459</v>
      </c>
      <c r="J48" s="169" t="n">
        <v>2300.38789843</v>
      </c>
    </row>
    <row r="49" customFormat="false" ht="15" hidden="false" customHeight="false" outlineLevel="0" collapsed="false">
      <c r="A49" s="170" t="s">
        <v>257</v>
      </c>
      <c r="B49" s="171" t="n">
        <v>-4258.62674219</v>
      </c>
      <c r="C49" s="171" t="n">
        <v>2543.74569035</v>
      </c>
      <c r="D49" s="171" t="n">
        <v>-1360.34409404</v>
      </c>
      <c r="E49" s="171" t="n">
        <v>1444.98824314</v>
      </c>
      <c r="F49" s="171" t="n">
        <v>-36.7822717499998</v>
      </c>
      <c r="G49" s="171" t="n">
        <v>-1049.16702413</v>
      </c>
      <c r="H49" s="171" t="n">
        <v>-1049.16702413</v>
      </c>
      <c r="I49" s="171" t="n">
        <v>-1085.94929588</v>
      </c>
      <c r="J49" s="171" t="n">
        <v>359.03894726</v>
      </c>
    </row>
    <row r="50" customFormat="false" ht="19.5" hidden="false" customHeight="true" outlineLevel="0" collapsed="false">
      <c r="A50" s="177" t="s">
        <v>258</v>
      </c>
      <c r="B50" s="178" t="n">
        <v>0.00145586</v>
      </c>
      <c r="C50" s="178" t="n">
        <v>0.0189545299999689</v>
      </c>
      <c r="D50" s="178" t="n">
        <v>30.0244394</v>
      </c>
      <c r="E50" s="178" t="n">
        <v>-0.0339916899999935</v>
      </c>
      <c r="F50" s="178" t="n">
        <v>5.7</v>
      </c>
      <c r="G50" s="178" t="n">
        <v>-5.07107615</v>
      </c>
      <c r="H50" s="178" t="n">
        <v>-5.07107615</v>
      </c>
      <c r="I50" s="178" t="n">
        <v>0.62892385</v>
      </c>
      <c r="J50" s="178" t="n">
        <v>0.594932160000006</v>
      </c>
    </row>
    <row r="51" customFormat="false" ht="19.5" hidden="false" customHeight="true" outlineLevel="0" collapsed="false">
      <c r="A51" s="158" t="s">
        <v>142</v>
      </c>
    </row>
    <row r="52" customFormat="false" ht="14.25" hidden="false" customHeight="true" outlineLevel="0" collapsed="false">
      <c r="A52" s="179" t="s">
        <v>259</v>
      </c>
      <c r="B52" s="179"/>
      <c r="C52" s="179"/>
      <c r="D52" s="179"/>
      <c r="E52" s="179"/>
      <c r="F52" s="179"/>
      <c r="G52" s="179"/>
      <c r="H52" s="179"/>
      <c r="I52" s="179"/>
      <c r="J52" s="179"/>
    </row>
    <row r="53" customFormat="false" ht="15" hidden="false" customHeight="false" outlineLevel="0" collapsed="false">
      <c r="A53" s="158" t="s">
        <v>143</v>
      </c>
      <c r="B53" s="168"/>
      <c r="C53" s="168"/>
      <c r="D53" s="168"/>
      <c r="E53" s="168"/>
      <c r="F53" s="168"/>
      <c r="G53" s="168"/>
      <c r="H53" s="168"/>
      <c r="I53" s="168"/>
      <c r="J53" s="168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</row>
    <row r="56" customFormat="false" ht="15" hidden="false" customHeight="false" outlineLevel="0" collapsed="false">
      <c r="G56" s="168"/>
      <c r="H56" s="168"/>
      <c r="I56" s="168"/>
      <c r="J56" s="168"/>
    </row>
    <row r="57" customFormat="false" ht="15" hidden="false" customHeight="false" outlineLevel="0" collapsed="false">
      <c r="B57" s="181"/>
      <c r="C57" s="181"/>
      <c r="D57" s="181"/>
      <c r="E57" s="181"/>
      <c r="F57" s="181"/>
      <c r="G57" s="181"/>
      <c r="H57" s="181"/>
      <c r="I57" s="181"/>
      <c r="J57" s="181"/>
    </row>
    <row r="58" customFormat="false" ht="15" hidden="false" customHeight="fals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</row>
    <row r="59" customFormat="false" ht="1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</row>
    <row r="60" customFormat="false" ht="1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</row>
    <row r="61" customFormat="false" ht="15" hidden="false" customHeight="fals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</row>
    <row r="62" customFormat="false" ht="15" hidden="false" customHeight="fals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</row>
    <row r="63" customFormat="false" ht="15" hidden="false" customHeight="false" outlineLevel="0" collapsed="false">
      <c r="G63" s="168"/>
      <c r="H63" s="168"/>
      <c r="I63" s="168"/>
      <c r="J63" s="168"/>
    </row>
    <row r="64" customFormat="false" ht="15" hidden="false" customHeight="false" outlineLevel="0" collapsed="false">
      <c r="G64" s="168"/>
    </row>
    <row r="65" customFormat="false" ht="15" hidden="false" customHeight="false" outlineLevel="0" collapsed="false">
      <c r="G65" s="168"/>
      <c r="H65" s="168"/>
      <c r="I65" s="168"/>
      <c r="J65" s="168"/>
    </row>
    <row r="66" customFormat="false" ht="15" hidden="false" customHeight="false" outlineLevel="0" collapsed="false">
      <c r="G66" s="168"/>
      <c r="H66" s="168"/>
      <c r="I66" s="168"/>
      <c r="J66" s="168"/>
    </row>
    <row r="67" customFormat="false" ht="15" hidden="false" customHeight="false" outlineLevel="0" collapsed="false">
      <c r="G67" s="168"/>
      <c r="H67" s="168"/>
      <c r="I67" s="168"/>
      <c r="J67" s="168"/>
    </row>
  </sheetData>
  <mergeCells count="2">
    <mergeCell ref="F4:I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42.11"/>
    <col collapsed="false" customWidth="true" hidden="false" outlineLevel="0" max="2" min="2" style="182" width="10.99"/>
    <col collapsed="false" customWidth="true" hidden="false" outlineLevel="0" max="3" min="3" style="182" width="12.88"/>
    <col collapsed="false" customWidth="true" hidden="false" outlineLevel="0" max="5" min="4" style="182" width="13.77"/>
    <col collapsed="false" customWidth="true" hidden="false" outlineLevel="0" max="6" min="6" style="182" width="12.88"/>
    <col collapsed="false" customWidth="true" hidden="false" outlineLevel="0" max="7" min="7" style="182" width="12.55"/>
    <col collapsed="false" customWidth="true" hidden="false" outlineLevel="0" max="8" min="8" style="182" width="1.99"/>
    <col collapsed="false" customWidth="true" hidden="false" outlineLevel="0" max="9" min="9" style="182" width="12.55"/>
    <col collapsed="false" customWidth="true" hidden="false" outlineLevel="0" max="10" min="10" style="182" width="13.1"/>
    <col collapsed="false" customWidth="true" hidden="false" outlineLevel="0" max="12" min="11" style="182" width="13.77"/>
    <col collapsed="false" customWidth="false" hidden="false" outlineLevel="0" max="257" min="13" style="182" width="14.11"/>
  </cols>
  <sheetData>
    <row r="1" customFormat="false" ht="15.75" hidden="false" customHeight="false" outlineLevel="0" collapsed="false">
      <c r="A1" s="183" t="s">
        <v>2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4.75" hidden="false" customHeight="false" outlineLevel="0" collapsed="false">
      <c r="A2" s="185" t="s">
        <v>261</v>
      </c>
      <c r="B2" s="186"/>
      <c r="C2" s="186"/>
      <c r="D2" s="186"/>
      <c r="E2" s="186"/>
      <c r="F2" s="186"/>
      <c r="G2" s="187"/>
      <c r="H2" s="187"/>
      <c r="I2" s="187"/>
      <c r="J2" s="187"/>
      <c r="K2" s="188"/>
      <c r="L2" s="188"/>
    </row>
    <row r="3" s="189" customFormat="true" ht="18.75" hidden="false" customHeight="false" outlineLevel="0" collapsed="false">
      <c r="A3" s="189" t="s">
        <v>262</v>
      </c>
      <c r="B3" s="190"/>
      <c r="C3" s="191"/>
      <c r="D3" s="190"/>
      <c r="E3" s="190"/>
      <c r="F3" s="190"/>
      <c r="G3" s="190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263</v>
      </c>
      <c r="B4" s="195" t="s">
        <v>3</v>
      </c>
      <c r="C4" s="195" t="s">
        <v>4</v>
      </c>
      <c r="D4" s="195" t="s">
        <v>5</v>
      </c>
      <c r="E4" s="195" t="s">
        <v>6</v>
      </c>
      <c r="F4" s="196" t="s">
        <v>7</v>
      </c>
      <c r="G4" s="196"/>
      <c r="H4" s="197" t="s">
        <v>221</v>
      </c>
      <c r="I4" s="198" t="s">
        <v>264</v>
      </c>
      <c r="J4" s="198"/>
      <c r="K4" s="198"/>
      <c r="L4" s="198"/>
    </row>
    <row r="5" customFormat="false" ht="15.75" hidden="false" customHeight="false" outlineLevel="0" collapsed="false">
      <c r="A5" s="194"/>
      <c r="B5" s="195"/>
      <c r="C5" s="195" t="s">
        <v>87</v>
      </c>
      <c r="D5" s="195"/>
      <c r="E5" s="195"/>
      <c r="F5" s="199" t="s">
        <v>219</v>
      </c>
      <c r="G5" s="199" t="s">
        <v>11</v>
      </c>
      <c r="H5" s="200"/>
      <c r="I5" s="200" t="s">
        <v>12</v>
      </c>
      <c r="J5" s="200" t="s">
        <v>219</v>
      </c>
      <c r="K5" s="200" t="s">
        <v>265</v>
      </c>
      <c r="L5" s="200" t="s">
        <v>26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3"/>
      <c r="H6" s="203"/>
      <c r="I6" s="203"/>
      <c r="J6" s="203"/>
      <c r="K6" s="203"/>
      <c r="L6" s="203"/>
    </row>
    <row r="7" customFormat="false" ht="21" hidden="false" customHeight="true" outlineLevel="0" collapsed="false">
      <c r="A7" s="204" t="s">
        <v>267</v>
      </c>
      <c r="B7" s="205" t="n">
        <v>2492.26279137066</v>
      </c>
      <c r="C7" s="205" t="n">
        <v>2447.77138125968</v>
      </c>
      <c r="D7" s="205" t="n">
        <v>2757.78185243153</v>
      </c>
      <c r="E7" s="205" t="n">
        <v>2782.34708197461</v>
      </c>
      <c r="F7" s="205" t="n">
        <v>2817.33575118069</v>
      </c>
      <c r="G7" s="205" t="n">
        <v>2817.59063159202</v>
      </c>
      <c r="H7" s="205"/>
      <c r="I7" s="205" t="n">
        <v>0.254880411329395</v>
      </c>
      <c r="J7" s="205" t="n">
        <v>0.254880411329395</v>
      </c>
      <c r="K7" s="205" t="n">
        <v>35.2435496174089</v>
      </c>
      <c r="L7" s="205" t="n">
        <v>59.8087791604889</v>
      </c>
      <c r="M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7.1" hidden="false" customHeight="true" outlineLevel="0" collapsed="false">
      <c r="A9" s="207" t="s">
        <v>268</v>
      </c>
      <c r="B9" s="208" t="n">
        <v>2354.06074410616</v>
      </c>
      <c r="C9" s="208" t="n">
        <v>2298.11765612982</v>
      </c>
      <c r="D9" s="208" t="n">
        <v>2621.62626635045</v>
      </c>
      <c r="E9" s="208" t="n">
        <v>2643.03760428024</v>
      </c>
      <c r="F9" s="208" t="n">
        <v>2679.23186820066</v>
      </c>
      <c r="G9" s="208" t="n">
        <v>2679.4751770597</v>
      </c>
      <c r="H9" s="208"/>
      <c r="I9" s="208" t="n">
        <v>0.24330885903737</v>
      </c>
      <c r="J9" s="208" t="n">
        <v>0.24330885903737</v>
      </c>
      <c r="K9" s="208" t="n">
        <v>36.4375727794532</v>
      </c>
      <c r="L9" s="208" t="n">
        <v>57.8489107092491</v>
      </c>
      <c r="M9" s="206"/>
    </row>
    <row r="10" customFormat="false" ht="17.1" hidden="false" customHeight="true" outlineLevel="0" collapsed="false">
      <c r="A10" s="207" t="s">
        <v>269</v>
      </c>
      <c r="B10" s="208" t="n">
        <v>138.202047264499</v>
      </c>
      <c r="C10" s="208" t="n">
        <v>149.653725129862</v>
      </c>
      <c r="D10" s="208" t="n">
        <v>136.155586081082</v>
      </c>
      <c r="E10" s="208" t="n">
        <v>139.309477694366</v>
      </c>
      <c r="F10" s="208" t="n">
        <v>138.10388298003</v>
      </c>
      <c r="G10" s="208" t="n">
        <v>138.115454532322</v>
      </c>
      <c r="H10" s="208"/>
      <c r="I10" s="208" t="n">
        <v>0.0115715522918833</v>
      </c>
      <c r="J10" s="208" t="n">
        <v>0.0115715522918833</v>
      </c>
      <c r="K10" s="208" t="n">
        <v>-1.19402316204409</v>
      </c>
      <c r="L10" s="208" t="n">
        <v>1.95986845123986</v>
      </c>
      <c r="M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</row>
    <row r="12" customFormat="false" ht="21" hidden="false" customHeight="true" outlineLevel="0" collapsed="false">
      <c r="A12" s="204" t="s">
        <v>270</v>
      </c>
      <c r="B12" s="205" t="n">
        <v>91.0466561628289</v>
      </c>
      <c r="C12" s="205" t="n">
        <v>60.232784487487</v>
      </c>
      <c r="D12" s="205" t="n">
        <v>41.5918402804975</v>
      </c>
      <c r="E12" s="205" t="n">
        <v>42.5552686642848</v>
      </c>
      <c r="F12" s="205" t="n">
        <v>42.1869921635188</v>
      </c>
      <c r="G12" s="205" t="n">
        <v>42.1905269590316</v>
      </c>
      <c r="H12" s="205"/>
      <c r="I12" s="205" t="n">
        <v>0.003534795512806</v>
      </c>
      <c r="J12" s="205" t="n">
        <v>0.003534795512806</v>
      </c>
      <c r="K12" s="205" t="n">
        <v>-0.364741705253124</v>
      </c>
      <c r="L12" s="205" t="n">
        <v>0.598686678534158</v>
      </c>
      <c r="M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7.1" hidden="false" customHeight="true" outlineLevel="0" collapsed="false">
      <c r="A14" s="207" t="s">
        <v>271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6"/>
    </row>
    <row r="15" customFormat="false" ht="17.1" hidden="false" customHeight="true" outlineLevel="0" collapsed="false">
      <c r="A15" s="207" t="s">
        <v>272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6"/>
    </row>
    <row r="16" customFormat="false" ht="17.1" hidden="false" customHeight="true" outlineLevel="0" collapsed="false">
      <c r="A16" s="207" t="s">
        <v>273</v>
      </c>
      <c r="B16" s="208" t="n">
        <v>91.0466561628289</v>
      </c>
      <c r="C16" s="208" t="n">
        <v>60.232784487487</v>
      </c>
      <c r="D16" s="208" t="n">
        <v>41.5918402804975</v>
      </c>
      <c r="E16" s="208" t="n">
        <v>42.5552686642848</v>
      </c>
      <c r="F16" s="208" t="n">
        <v>42.1869921635188</v>
      </c>
      <c r="G16" s="208" t="n">
        <v>42.1905269590316</v>
      </c>
      <c r="H16" s="208"/>
      <c r="I16" s="208" t="n">
        <v>0.003534795512806</v>
      </c>
      <c r="J16" s="208" t="n">
        <v>0.003534795512806</v>
      </c>
      <c r="K16" s="208" t="n">
        <v>-0.364741705253124</v>
      </c>
      <c r="L16" s="208" t="n">
        <v>0.598686678534158</v>
      </c>
      <c r="M16" s="206"/>
    </row>
    <row r="17" customFormat="false" ht="15" hidden="false" customHeight="fals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21" hidden="false" customHeight="true" outlineLevel="0" collapsed="false">
      <c r="A18" s="204" t="s">
        <v>274</v>
      </c>
      <c r="B18" s="205" t="n">
        <v>2401.21613520783</v>
      </c>
      <c r="C18" s="205" t="n">
        <v>2387.53859677219</v>
      </c>
      <c r="D18" s="205" t="n">
        <v>2716.19001215103</v>
      </c>
      <c r="E18" s="205" t="n">
        <v>2739.79181331033</v>
      </c>
      <c r="F18" s="205" t="n">
        <v>2775.14875901717</v>
      </c>
      <c r="G18" s="205" t="n">
        <v>2775.40010463299</v>
      </c>
      <c r="H18" s="205"/>
      <c r="I18" s="205" t="n">
        <v>0.251345615816717</v>
      </c>
      <c r="J18" s="205" t="n">
        <v>0.251345615816717</v>
      </c>
      <c r="K18" s="205" t="n">
        <v>35.6082913226619</v>
      </c>
      <c r="L18" s="205" t="n">
        <v>59.2100924819547</v>
      </c>
      <c r="M18" s="209"/>
    </row>
    <row r="19" customFormat="false" ht="15" hidden="false" customHeight="fals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10"/>
      <c r="N19" s="208"/>
      <c r="O19" s="208"/>
      <c r="P19" s="208"/>
    </row>
    <row r="20" customFormat="false" ht="17.1" hidden="false" customHeight="true" outlineLevel="0" collapsed="false">
      <c r="A20" s="207" t="s">
        <v>275</v>
      </c>
      <c r="B20" s="208" t="n">
        <v>660.239960678526</v>
      </c>
      <c r="C20" s="208" t="n">
        <v>730.08027489025</v>
      </c>
      <c r="D20" s="208" t="n">
        <v>721.112712070543</v>
      </c>
      <c r="E20" s="208" t="n">
        <v>704.45084262711</v>
      </c>
      <c r="F20" s="208" t="n">
        <v>734.152244277509</v>
      </c>
      <c r="G20" s="208" t="n">
        <v>740.319761185761</v>
      </c>
      <c r="H20" s="208"/>
      <c r="I20" s="208" t="n">
        <v>6.1675169082514</v>
      </c>
      <c r="J20" s="208" t="n">
        <v>6.1675169082514</v>
      </c>
      <c r="K20" s="208" t="n">
        <v>35.8689185586508</v>
      </c>
      <c r="L20" s="208" t="n">
        <v>19.2070491152174</v>
      </c>
      <c r="M20" s="209"/>
      <c r="BE20" s="211"/>
    </row>
    <row r="21" customFormat="false" ht="17.1" hidden="false" customHeight="true" outlineLevel="0" collapsed="false">
      <c r="A21" s="207" t="s">
        <v>276</v>
      </c>
      <c r="B21" s="208" t="n">
        <v>139.59562469001</v>
      </c>
      <c r="C21" s="208" t="n">
        <v>151.517449599825</v>
      </c>
      <c r="D21" s="208" t="n">
        <v>165.013269969699</v>
      </c>
      <c r="E21" s="208" t="n">
        <v>166.362682260308</v>
      </c>
      <c r="F21" s="208" t="n">
        <v>166.340578090198</v>
      </c>
      <c r="G21" s="208" t="n">
        <v>166.34057808987</v>
      </c>
      <c r="H21" s="208"/>
      <c r="I21" s="208" t="n">
        <v>-3.2852653930604E-010</v>
      </c>
      <c r="J21" s="208" t="n">
        <v>-3.2852653930604E-010</v>
      </c>
      <c r="K21" s="208" t="n">
        <v>-0.0221041704381548</v>
      </c>
      <c r="L21" s="208" t="n">
        <v>1.32730812017064</v>
      </c>
      <c r="M21" s="212"/>
    </row>
    <row r="22" s="213" customFormat="true" ht="17.1" hidden="false" customHeight="true" outlineLevel="0" collapsed="false">
      <c r="A22" s="207" t="s">
        <v>277</v>
      </c>
      <c r="B22" s="208" t="n">
        <v>0</v>
      </c>
      <c r="C22" s="208" t="n">
        <v>0</v>
      </c>
      <c r="D22" s="208" t="n">
        <v>27.8849986659073</v>
      </c>
      <c r="E22" s="208" t="n">
        <v>56.9739800000647</v>
      </c>
      <c r="F22" s="208" t="n">
        <v>56.97258</v>
      </c>
      <c r="G22" s="208" t="n">
        <v>49.9744</v>
      </c>
      <c r="H22" s="208"/>
      <c r="I22" s="208" t="n">
        <v>-6.99817999999999</v>
      </c>
      <c r="J22" s="208" t="n">
        <v>-6.99817999999999</v>
      </c>
      <c r="K22" s="208" t="n">
        <v>-6.99958000006472</v>
      </c>
      <c r="L22" s="208" t="n">
        <v>22.0894013340927</v>
      </c>
      <c r="M22" s="209"/>
    </row>
    <row r="23" customFormat="false" ht="15" hidden="false" customHeight="fals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/>
    </row>
    <row r="24" customFormat="false" ht="21" hidden="false" customHeight="true" outlineLevel="0" collapsed="false">
      <c r="A24" s="204" t="s">
        <v>278</v>
      </c>
      <c r="B24" s="205" t="n">
        <v>1601.38054983929</v>
      </c>
      <c r="C24" s="205" t="n">
        <v>1505.94087228212</v>
      </c>
      <c r="D24" s="205" t="n">
        <v>1802.17903144488</v>
      </c>
      <c r="E24" s="205" t="n">
        <v>1812.00430842284</v>
      </c>
      <c r="F24" s="205" t="n">
        <v>1817.68335664946</v>
      </c>
      <c r="G24" s="205" t="n">
        <v>1818.76536535736</v>
      </c>
      <c r="H24" s="205"/>
      <c r="I24" s="205" t="n">
        <v>1.08200870789392</v>
      </c>
      <c r="J24" s="205" t="n">
        <v>1.08200870789392</v>
      </c>
      <c r="K24" s="205" t="n">
        <v>6.76105693451405</v>
      </c>
      <c r="L24" s="205" t="n">
        <v>16.5863339124739</v>
      </c>
      <c r="M24" s="209"/>
    </row>
    <row r="25" customFormat="false" ht="27" hidden="false" customHeight="true" outlineLevel="0" collapsed="false">
      <c r="A25" s="207" t="s">
        <v>279</v>
      </c>
      <c r="B25" s="214"/>
      <c r="C25" s="214"/>
      <c r="D25" s="208"/>
      <c r="E25" s="208"/>
      <c r="F25" s="214"/>
      <c r="G25" s="214"/>
      <c r="H25" s="214"/>
      <c r="I25" s="215"/>
      <c r="J25" s="215"/>
      <c r="K25" s="215"/>
      <c r="L25" s="215"/>
      <c r="M25" s="209"/>
    </row>
    <row r="26" customFormat="false" ht="15.7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09"/>
    </row>
    <row r="27" customFormat="false" ht="15" hidden="false" customHeight="false" outlineLevel="0" collapsed="false">
      <c r="A27" s="218" t="s">
        <v>280</v>
      </c>
      <c r="B27" s="214"/>
      <c r="C27" s="214"/>
      <c r="D27" s="214"/>
      <c r="E27" s="214"/>
      <c r="F27" s="214"/>
      <c r="G27" s="214"/>
      <c r="H27" s="219"/>
      <c r="I27" s="209"/>
      <c r="J27" s="209"/>
      <c r="K27" s="209"/>
      <c r="L27" s="209"/>
      <c r="M27" s="209"/>
      <c r="AI27" s="182" t="n">
        <v>-73.4601423828473</v>
      </c>
      <c r="BD27" s="220"/>
    </row>
    <row r="28" customFormat="false" ht="15" hidden="false" customHeight="false" outlineLevel="0" collapsed="false">
      <c r="A28" s="218" t="s">
        <v>281</v>
      </c>
      <c r="I28" s="206"/>
      <c r="J28" s="206"/>
      <c r="K28" s="206"/>
      <c r="L28" s="206"/>
      <c r="M28" s="209"/>
      <c r="BD28" s="220"/>
      <c r="BE28" s="211"/>
    </row>
    <row r="29" customFormat="false" ht="15" hidden="false" customHeight="false" outlineLevel="0" collapsed="false">
      <c r="A29" s="218" t="s">
        <v>282</v>
      </c>
      <c r="G29" s="206"/>
      <c r="I29" s="206"/>
      <c r="J29" s="206"/>
      <c r="K29" s="206"/>
      <c r="L29" s="206"/>
      <c r="M29" s="209"/>
      <c r="BD29" s="220"/>
      <c r="BE29" s="211"/>
    </row>
    <row r="30" customFormat="false" ht="15" hidden="false" customHeight="false" outlineLevel="0" collapsed="false">
      <c r="A30" s="218" t="s">
        <v>81</v>
      </c>
      <c r="I30" s="206"/>
      <c r="J30" s="206"/>
      <c r="K30" s="206"/>
      <c r="L30" s="206"/>
      <c r="M30" s="209"/>
    </row>
    <row r="31" customFormat="false" ht="15" hidden="false" customHeight="false" outlineLevel="0" collapsed="false">
      <c r="I31" s="206"/>
      <c r="J31" s="206"/>
      <c r="K31" s="206"/>
      <c r="L31" s="206"/>
      <c r="M31" s="209"/>
    </row>
    <row r="32" customFormat="false" ht="15" hidden="false" customHeight="false" outlineLevel="0" collapsed="false">
      <c r="I32" s="206"/>
      <c r="J32" s="206"/>
      <c r="K32" s="206"/>
      <c r="L32" s="206"/>
    </row>
    <row r="33" customFormat="false" ht="15" hidden="false" customHeight="false" outlineLevel="0" collapsed="false">
      <c r="C33" s="206"/>
      <c r="I33" s="206"/>
      <c r="J33" s="206"/>
      <c r="K33" s="206"/>
      <c r="L33" s="206"/>
    </row>
    <row r="278" customFormat="false" ht="15" hidden="false" customHeight="false" outlineLevel="0" collapsed="false">
      <c r="H278" s="221"/>
      <c r="I278" s="221"/>
    </row>
    <row r="297" customFormat="false" ht="15" hidden="false" customHeight="false" outlineLevel="0" collapsed="false">
      <c r="B297" s="222"/>
      <c r="C297" s="222"/>
    </row>
    <row r="313" customFormat="false" ht="15" hidden="false" customHeight="false" outlineLevel="0" collapsed="false">
      <c r="D313" s="223"/>
      <c r="E313" s="223"/>
      <c r="F313" s="223"/>
    </row>
    <row r="331" customFormat="false" ht="15" hidden="false" customHeight="false" outlineLevel="0" collapsed="false">
      <c r="U331" s="182" t="n">
        <v>428.648377915737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3.21"/>
    <col collapsed="false" customWidth="true" hidden="false" outlineLevel="0" max="3" min="3" style="224" width="12.88"/>
    <col collapsed="false" customWidth="true" hidden="false" outlineLevel="0" max="6" min="4" style="224" width="13.77"/>
    <col collapsed="false" customWidth="true" hidden="false" outlineLevel="0" max="7" min="7" style="224" width="15.11"/>
    <col collapsed="false" customWidth="true" hidden="false" outlineLevel="0" max="8" min="8" style="225" width="5.77"/>
    <col collapsed="false" customWidth="true" hidden="false" outlineLevel="0" max="9" min="9" style="224" width="12.88"/>
    <col collapsed="false" customWidth="true" hidden="false" outlineLevel="0" max="10" min="10" style="224" width="15.11"/>
    <col collapsed="false" customWidth="true" hidden="false" outlineLevel="0" max="11" min="11" style="224" width="15.32"/>
    <col collapsed="false" customWidth="false" hidden="false" outlineLevel="0" max="257" min="12" style="224" width="11.55"/>
  </cols>
  <sheetData>
    <row r="1" customFormat="false" ht="15.75" hidden="false" customHeight="false" outlineLevel="0" collapsed="false">
      <c r="A1" s="226" t="s">
        <v>283</v>
      </c>
      <c r="B1" s="227"/>
      <c r="C1" s="227"/>
      <c r="D1" s="227"/>
      <c r="E1" s="227"/>
      <c r="F1" s="227"/>
      <c r="G1" s="227"/>
      <c r="H1" s="227"/>
      <c r="I1" s="228"/>
      <c r="J1" s="229"/>
      <c r="K1" s="229"/>
    </row>
    <row r="2" customFormat="false" ht="18" hidden="false" customHeight="false" outlineLevel="0" collapsed="false">
      <c r="A2" s="230" t="s">
        <v>284</v>
      </c>
      <c r="B2" s="227"/>
      <c r="C2" s="227"/>
      <c r="D2" s="227"/>
      <c r="E2" s="227"/>
      <c r="F2" s="227"/>
      <c r="G2" s="208"/>
      <c r="H2" s="208"/>
      <c r="I2" s="208"/>
      <c r="J2" s="208"/>
      <c r="K2" s="208"/>
      <c r="L2" s="231"/>
    </row>
    <row r="3" customFormat="false" ht="18.75" hidden="false" customHeight="false" outlineLevel="0" collapsed="false">
      <c r="A3" s="232" t="str">
        <f aca="false">+[38]OVRINFeb2018!A3</f>
        <v>(flujo en millones de dólares) al 09 de febrero de 2018</v>
      </c>
      <c r="B3" s="191"/>
      <c r="C3" s="191"/>
      <c r="D3" s="191"/>
      <c r="E3" s="191"/>
      <c r="F3" s="190"/>
      <c r="G3" s="190"/>
      <c r="H3" s="190"/>
      <c r="I3" s="190"/>
      <c r="J3" s="190"/>
      <c r="K3" s="191"/>
    </row>
    <row r="4" customFormat="false" ht="15" hidden="false" customHeight="true" outlineLevel="0" collapsed="false">
      <c r="A4" s="233" t="s">
        <v>9</v>
      </c>
      <c r="B4" s="197"/>
      <c r="C4" s="197"/>
      <c r="D4" s="197"/>
      <c r="E4" s="197"/>
      <c r="F4" s="234" t="s">
        <v>7</v>
      </c>
      <c r="G4" s="234"/>
      <c r="H4" s="234"/>
      <c r="I4" s="234"/>
      <c r="J4" s="234"/>
      <c r="K4" s="235" t="s">
        <v>147</v>
      </c>
    </row>
    <row r="5" customFormat="false" ht="19.5" hidden="false" customHeight="true" outlineLevel="0" collapsed="false">
      <c r="A5" s="233"/>
      <c r="B5" s="236" t="s">
        <v>3</v>
      </c>
      <c r="C5" s="236" t="s">
        <v>4</v>
      </c>
      <c r="D5" s="236" t="s">
        <v>5</v>
      </c>
      <c r="E5" s="236" t="s">
        <v>6</v>
      </c>
      <c r="F5" s="237" t="s">
        <v>87</v>
      </c>
      <c r="G5" s="237" t="s">
        <v>11</v>
      </c>
      <c r="H5" s="238"/>
      <c r="I5" s="237" t="s">
        <v>13</v>
      </c>
      <c r="J5" s="237" t="s">
        <v>148</v>
      </c>
      <c r="K5" s="235" t="s">
        <v>285</v>
      </c>
    </row>
    <row r="6" customFormat="false" ht="15.75" hidden="false" customHeight="false" outlineLevel="0" collapsed="false">
      <c r="A6" s="233"/>
      <c r="B6" s="239"/>
      <c r="C6" s="239"/>
      <c r="D6" s="239"/>
      <c r="E6" s="239"/>
      <c r="F6" s="237" t="s">
        <v>286</v>
      </c>
      <c r="G6" s="237"/>
      <c r="H6" s="240"/>
      <c r="I6" s="237" t="s">
        <v>286</v>
      </c>
      <c r="J6" s="237"/>
      <c r="K6" s="235"/>
    </row>
    <row r="7" customFormat="false" ht="15" hidden="false" customHeight="false" outlineLevel="0" collapsed="false">
      <c r="A7" s="207" t="s">
        <v>287</v>
      </c>
      <c r="B7" s="241" t="n">
        <f aca="false">+'[38]OVRINDiciembre 2015'!BN7</f>
        <v>400.619017233067</v>
      </c>
      <c r="C7" s="241" t="n">
        <f aca="false">+[38]OVRINEne2017!L7</f>
        <v>375.980137495468</v>
      </c>
      <c r="D7" s="241" t="n">
        <f aca="false">+'[38]OVRINEne2018 '!M7</f>
        <v>545.215929280111</v>
      </c>
      <c r="E7" s="241" t="n">
        <f aca="false">+[38]OVRINFeb2018!N7</f>
        <v>12.6270334775697</v>
      </c>
      <c r="F7" s="241" t="n">
        <f aca="false">+[38]OVRINFeb2018!X7</f>
        <v>2.19631626681382</v>
      </c>
      <c r="G7" s="241" t="n">
        <f aca="false">+[38]OVRINFeb2018!Y7</f>
        <v>1.34766748</v>
      </c>
      <c r="H7" s="242"/>
      <c r="I7" s="241" t="n">
        <f aca="false">+[38]OVRINFeb2018!AE7</f>
        <v>1.34766748</v>
      </c>
      <c r="J7" s="241" t="n">
        <f aca="false">+[38]OVRINFeb2018!BE7</f>
        <v>3.54398374681383</v>
      </c>
      <c r="K7" s="241" t="n">
        <f aca="false">+[38]OVRINFeb2018!BF7</f>
        <v>16.1710172243836</v>
      </c>
      <c r="L7" s="243"/>
    </row>
    <row r="8" customFormat="false" ht="15" hidden="false" customHeight="false" outlineLevel="0" collapsed="false">
      <c r="A8" s="207" t="s">
        <v>288</v>
      </c>
      <c r="B8" s="208" t="n">
        <f aca="false">+'[38]OVRINDiciembre 2015'!BN8</f>
        <v>10.8305968099437</v>
      </c>
      <c r="C8" s="208" t="n">
        <f aca="false">+[38]OVRINEne2017!L8</f>
        <v>15.9011941870715</v>
      </c>
      <c r="D8" s="208" t="n">
        <f aca="false">+'[38]OVRINEne2018 '!M8</f>
        <v>23.926190263395</v>
      </c>
      <c r="E8" s="208" t="n">
        <f aca="false">+[38]OVRINFeb2018!N8</f>
        <v>2.48087630756975</v>
      </c>
      <c r="F8" s="208" t="n">
        <f aca="false">+[38]OVRINFeb2018!X8</f>
        <v>0.163215426813825</v>
      </c>
      <c r="G8" s="208" t="n">
        <f aca="false">+[38]OVRINFeb2018!Y8</f>
        <v>0.33202215</v>
      </c>
      <c r="H8" s="244"/>
      <c r="I8" s="208" t="n">
        <f aca="false">+[38]OVRINFeb2018!AE8</f>
        <v>0.33202215</v>
      </c>
      <c r="J8" s="208" t="n">
        <f aca="false">+[38]OVRINFeb2018!BE8</f>
        <v>0.495237576813825</v>
      </c>
      <c r="K8" s="208" t="n">
        <f aca="false">+[38]OVRINFeb2018!BF8</f>
        <v>2.97611388438357</v>
      </c>
      <c r="L8" s="243"/>
    </row>
    <row r="9" customFormat="false" ht="15" hidden="false" customHeight="false" outlineLevel="0" collapsed="false">
      <c r="A9" s="207" t="s">
        <v>289</v>
      </c>
      <c r="B9" s="208" t="n">
        <f aca="false">+'[38]OVRINDiciembre 2015'!BN9</f>
        <v>0</v>
      </c>
      <c r="C9" s="208" t="n">
        <f aca="false">+[38]OVRINEne2017!L9</f>
        <v>0.30901</v>
      </c>
      <c r="D9" s="208" t="n">
        <f aca="false">+'[38]OVRINEne2018 '!M9</f>
        <v>0</v>
      </c>
      <c r="E9" s="208" t="n">
        <f aca="false">+[38]OVRINFeb2018!N9</f>
        <v>0</v>
      </c>
      <c r="F9" s="208" t="n">
        <f aca="false">+[38]OVRINFeb2018!X9</f>
        <v>0</v>
      </c>
      <c r="G9" s="208" t="n">
        <f aca="false">+[38]OVRINFeb2018!Y9</f>
        <v>0</v>
      </c>
      <c r="H9" s="244"/>
      <c r="I9" s="208" t="n">
        <f aca="false">+[38]OVRINFeb2018!AE9</f>
        <v>0</v>
      </c>
      <c r="J9" s="208" t="n">
        <f aca="false">+[38]OVRINFeb2018!BE9</f>
        <v>0</v>
      </c>
      <c r="K9" s="208" t="n">
        <f aca="false">+[38]OVRINFeb2018!BF9</f>
        <v>0</v>
      </c>
      <c r="L9" s="243"/>
    </row>
    <row r="10" customFormat="false" ht="15" hidden="false" customHeight="false" outlineLevel="0" collapsed="false">
      <c r="A10" s="207" t="s">
        <v>290</v>
      </c>
      <c r="B10" s="208" t="n">
        <f aca="false">+'[38]OVRINDiciembre 2015'!BN10</f>
        <v>0</v>
      </c>
      <c r="C10" s="208" t="n">
        <f aca="false">+[38]OVRINEne2017!L10</f>
        <v>0</v>
      </c>
      <c r="D10" s="208" t="n">
        <f aca="false">+'[38]OVRINEne2018 '!M10</f>
        <v>0</v>
      </c>
      <c r="E10" s="208" t="n">
        <f aca="false">+[38]OVRINFeb2018!N10</f>
        <v>0</v>
      </c>
      <c r="F10" s="208" t="n">
        <f aca="false">+[38]OVRINFeb2018!X10</f>
        <v>0</v>
      </c>
      <c r="G10" s="208" t="n">
        <f aca="false">+[38]OVRINFeb2018!Y10</f>
        <v>0</v>
      </c>
      <c r="H10" s="244"/>
      <c r="I10" s="208" t="n">
        <f aca="false">+[38]OVRINFeb2018!AE10</f>
        <v>0</v>
      </c>
      <c r="J10" s="208" t="n">
        <f aca="false">+[38]OVRINFeb2018!BE10</f>
        <v>0</v>
      </c>
      <c r="K10" s="208" t="n">
        <f aca="false">+[38]OVRINFeb2018!BF10</f>
        <v>0</v>
      </c>
      <c r="L10" s="243"/>
    </row>
    <row r="11" customFormat="false" ht="15" hidden="false" customHeight="false" outlineLevel="0" collapsed="false">
      <c r="A11" s="204" t="s">
        <v>291</v>
      </c>
      <c r="B11" s="205" t="n">
        <f aca="false">+'[38]OVRINDiciembre 2015'!BN11</f>
        <v>0</v>
      </c>
      <c r="C11" s="205" t="n">
        <f aca="false">+[38]OVRINEne2017!L11</f>
        <v>0.30901</v>
      </c>
      <c r="D11" s="205" t="n">
        <f aca="false">+'[38]OVRINEne2018 '!M11</f>
        <v>0</v>
      </c>
      <c r="E11" s="205" t="n">
        <f aca="false">+[38]OVRINFeb2018!N11</f>
        <v>0</v>
      </c>
      <c r="F11" s="205" t="n">
        <f aca="false">+[38]OVRINFeb2018!X11</f>
        <v>0</v>
      </c>
      <c r="G11" s="205" t="n">
        <f aca="false">+[38]OVRINFeb2018!Y11</f>
        <v>0</v>
      </c>
      <c r="H11" s="245"/>
      <c r="I11" s="205" t="n">
        <f aca="false">+[38]OVRINFeb2018!AE11</f>
        <v>0</v>
      </c>
      <c r="J11" s="205" t="n">
        <f aca="false">+[38]OVRINFeb2018!BE11</f>
        <v>0</v>
      </c>
      <c r="K11" s="205" t="n">
        <f aca="false">+[38]OVRINFeb2018!BF11</f>
        <v>0</v>
      </c>
      <c r="L11" s="243"/>
    </row>
    <row r="12" customFormat="false" ht="15" hidden="false" customHeight="false" outlineLevel="0" collapsed="false">
      <c r="A12" s="204" t="s">
        <v>292</v>
      </c>
      <c r="B12" s="205" t="n">
        <f aca="false">+'[38]OVRINDiciembre 2015'!BN12</f>
        <v>10.8305968099437</v>
      </c>
      <c r="C12" s="205" t="n">
        <f aca="false">+[38]OVRINEne2017!L12</f>
        <v>15.5921841870715</v>
      </c>
      <c r="D12" s="205" t="n">
        <f aca="false">+'[38]OVRINEne2018 '!M12</f>
        <v>23.926190263395</v>
      </c>
      <c r="E12" s="205" t="n">
        <f aca="false">+[38]OVRINFeb2018!N12</f>
        <v>2.48087630756975</v>
      </c>
      <c r="F12" s="205" t="n">
        <f aca="false">+[38]OVRINFeb2018!X12</f>
        <v>0.163215426813825</v>
      </c>
      <c r="G12" s="205" t="n">
        <f aca="false">+[38]OVRINFeb2018!Y12</f>
        <v>0.33202215</v>
      </c>
      <c r="H12" s="245"/>
      <c r="I12" s="205" t="n">
        <f aca="false">+[38]OVRINFeb2018!AE12</f>
        <v>0.33202215</v>
      </c>
      <c r="J12" s="205" t="n">
        <f aca="false">+[38]OVRINFeb2018!BE12</f>
        <v>0.495237576813825</v>
      </c>
      <c r="K12" s="205" t="n">
        <f aca="false">+[38]OVRINFeb2018!BF12</f>
        <v>2.97611388438357</v>
      </c>
      <c r="L12" s="243"/>
    </row>
    <row r="13" customFormat="false" ht="15" hidden="false" customHeight="false" outlineLevel="0" collapsed="false">
      <c r="A13" s="207" t="s">
        <v>293</v>
      </c>
      <c r="B13" s="208" t="n">
        <f aca="false">+'[38]OVRINDiciembre 2015'!BN13</f>
        <v>0.0809002309366494</v>
      </c>
      <c r="C13" s="208" t="n">
        <f aca="false">+[38]OVRINEne2017!L13</f>
        <v>0.0976120022516285</v>
      </c>
      <c r="D13" s="208" t="n">
        <f aca="false">+'[38]OVRINEne2018 '!M13</f>
        <v>0.768503772585855</v>
      </c>
      <c r="E13" s="208" t="n">
        <f aca="false">+[38]OVRINFeb2018!N13</f>
        <v>0</v>
      </c>
      <c r="F13" s="208" t="n">
        <f aca="false">+[38]OVRINFeb2018!X13</f>
        <v>0</v>
      </c>
      <c r="G13" s="208" t="n">
        <f aca="false">+[38]OVRINFeb2018!Y13</f>
        <v>0</v>
      </c>
      <c r="H13" s="244"/>
      <c r="I13" s="208" t="n">
        <f aca="false">+[38]OVRINFeb2018!AE13</f>
        <v>0</v>
      </c>
      <c r="J13" s="208" t="n">
        <f aca="false">+[38]OVRINFeb2018!BE13</f>
        <v>0</v>
      </c>
      <c r="K13" s="208" t="n">
        <f aca="false">+[38]OVRINFeb2018!BF13</f>
        <v>0</v>
      </c>
      <c r="L13" s="243"/>
    </row>
    <row r="14" customFormat="false" ht="15" hidden="false" customHeight="false" outlineLevel="0" collapsed="false">
      <c r="A14" s="207" t="s">
        <v>294</v>
      </c>
      <c r="B14" s="208" t="n">
        <f aca="false">+'[38]OVRINDiciembre 2015'!BN14</f>
        <v>16.7982151876155</v>
      </c>
      <c r="C14" s="208" t="n">
        <f aca="false">+[38]OVRINEne2017!L14</f>
        <v>19.0043035819988</v>
      </c>
      <c r="D14" s="208" t="n">
        <f aca="false">+'[38]OVRINEne2018 '!M14</f>
        <v>24.9813507347817</v>
      </c>
      <c r="E14" s="208" t="n">
        <f aca="false">+[38]OVRINFeb2018!N14</f>
        <v>2.6936463266428</v>
      </c>
      <c r="F14" s="208" t="n">
        <f aca="false">+[38]OVRINFeb2018!X14</f>
        <v>0.163387516813825</v>
      </c>
      <c r="G14" s="208" t="n">
        <f aca="false">+[38]OVRINFeb2018!Y14</f>
        <v>0.33202215</v>
      </c>
      <c r="H14" s="244"/>
      <c r="I14" s="208" t="n">
        <f aca="false">+[38]OVRINFeb2018!AE14</f>
        <v>0.33202215</v>
      </c>
      <c r="J14" s="208" t="n">
        <f aca="false">+[38]OVRINFeb2018!BE14</f>
        <v>0.495409666813825</v>
      </c>
      <c r="K14" s="208" t="n">
        <f aca="false">+[38]OVRINFeb2018!BF14</f>
        <v>3.18905599345663</v>
      </c>
      <c r="L14" s="243"/>
    </row>
    <row r="15" customFormat="false" ht="15" hidden="false" customHeight="false" outlineLevel="0" collapsed="false">
      <c r="A15" s="207" t="s">
        <v>295</v>
      </c>
      <c r="B15" s="208" t="n">
        <f aca="false">+'[38]OVRINDiciembre 2015'!BN15</f>
        <v>-6.04851860860841</v>
      </c>
      <c r="C15" s="208" t="n">
        <f aca="false">+[38]OVRINEne2017!L15</f>
        <v>-3.50973139717888</v>
      </c>
      <c r="D15" s="208" t="n">
        <f aca="false">+'[38]OVRINEne2018 '!M15</f>
        <v>-1.82366424397255</v>
      </c>
      <c r="E15" s="208" t="n">
        <f aca="false">+[38]OVRINFeb2018!N15</f>
        <v>-0.212770019073055</v>
      </c>
      <c r="F15" s="208" t="n">
        <f aca="false">+[38]OVRINFeb2018!X15</f>
        <v>-0.00017209</v>
      </c>
      <c r="G15" s="208" t="n">
        <f aca="false">+[38]OVRINFeb2018!Y15</f>
        <v>0</v>
      </c>
      <c r="H15" s="244"/>
      <c r="I15" s="208" t="n">
        <f aca="false">+[38]OVRINFeb2018!AE15</f>
        <v>0</v>
      </c>
      <c r="J15" s="208" t="n">
        <f aca="false">+[38]OVRINFeb2018!BE15</f>
        <v>-0.00017209</v>
      </c>
      <c r="K15" s="208" t="n">
        <f aca="false">+[38]OVRINFeb2018!BF15</f>
        <v>-0.212942109073056</v>
      </c>
      <c r="L15" s="243"/>
    </row>
    <row r="16" customFormat="false" ht="15" hidden="false" customHeight="false" outlineLevel="0" collapsed="false">
      <c r="A16" s="204" t="s">
        <v>296</v>
      </c>
      <c r="B16" s="205" t="n">
        <f aca="false">+'[38]OVRINDiciembre 2015'!BN16</f>
        <v>389.788420423123</v>
      </c>
      <c r="C16" s="205" t="n">
        <f aca="false">+[38]OVRINEne2017!L16</f>
        <v>360.078943308397</v>
      </c>
      <c r="D16" s="205" t="n">
        <f aca="false">+'[38]OVRINEne2018 '!M16</f>
        <v>521.289739016715</v>
      </c>
      <c r="E16" s="205" t="n">
        <f aca="false">+[38]OVRINFeb2018!N16</f>
        <v>10.14615717</v>
      </c>
      <c r="F16" s="205" t="n">
        <f aca="false">+[38]OVRINFeb2018!X16</f>
        <v>2.03310084</v>
      </c>
      <c r="G16" s="205" t="n">
        <f aca="false">+[38]OVRINFeb2018!Y16</f>
        <v>1.01564533</v>
      </c>
      <c r="H16" s="245"/>
      <c r="I16" s="205" t="n">
        <f aca="false">+[38]OVRINFeb2018!AE16</f>
        <v>1.01564533</v>
      </c>
      <c r="J16" s="205" t="n">
        <f aca="false">+[38]OVRINFeb2018!BE16</f>
        <v>3.04874617</v>
      </c>
      <c r="K16" s="205" t="n">
        <f aca="false">+[38]OVRINFeb2018!BF16</f>
        <v>13.19490334</v>
      </c>
      <c r="L16" s="243"/>
    </row>
    <row r="17" customFormat="false" ht="15" hidden="false" customHeight="false" outlineLevel="0" collapsed="false">
      <c r="A17" s="204" t="s">
        <v>297</v>
      </c>
      <c r="B17" s="205" t="n">
        <f aca="false">+'[38]OVRINDiciembre 2015'!BN17</f>
        <v>0</v>
      </c>
      <c r="C17" s="205" t="n">
        <f aca="false">+[38]OVRINEne2017!L17</f>
        <v>0</v>
      </c>
      <c r="D17" s="205" t="n">
        <f aca="false">+'[38]OVRINEne2018 '!M17</f>
        <v>0.098163</v>
      </c>
      <c r="E17" s="205" t="n">
        <f aca="false">+[38]OVRINFeb2018!N17</f>
        <v>0</v>
      </c>
      <c r="F17" s="205" t="n">
        <f aca="false">+[38]OVRINFeb2018!X17</f>
        <v>0</v>
      </c>
      <c r="G17" s="205" t="n">
        <f aca="false">+[38]OVRINFeb2018!Y17</f>
        <v>0</v>
      </c>
      <c r="H17" s="245"/>
      <c r="I17" s="205" t="n">
        <f aca="false">+[38]OVRINFeb2018!AE17</f>
        <v>0</v>
      </c>
      <c r="J17" s="205" t="n">
        <f aca="false">+[38]OVRINFeb2018!BE17</f>
        <v>0</v>
      </c>
      <c r="K17" s="205" t="n">
        <f aca="false">+[38]OVRINFeb2018!BF17</f>
        <v>0</v>
      </c>
      <c r="L17" s="243"/>
    </row>
    <row r="18" customFormat="false" ht="15" hidden="false" customHeight="false" outlineLevel="0" collapsed="false">
      <c r="A18" s="207" t="s">
        <v>298</v>
      </c>
      <c r="B18" s="208" t="n">
        <f aca="false">+'[38]OVRINDiciembre 2015'!BN18</f>
        <v>0</v>
      </c>
      <c r="C18" s="208" t="n">
        <f aca="false">+[38]OVRINEne2017!L18</f>
        <v>0</v>
      </c>
      <c r="D18" s="208" t="n">
        <f aca="false">+'[38]OVRINEne2018 '!M18</f>
        <v>0</v>
      </c>
      <c r="E18" s="208" t="n">
        <f aca="false">+[38]OVRINFeb2018!N18</f>
        <v>0</v>
      </c>
      <c r="F18" s="208" t="n">
        <f aca="false">+[38]OVRINFeb2018!X18</f>
        <v>0</v>
      </c>
      <c r="G18" s="208" t="n">
        <f aca="false">+[38]OVRINFeb2018!Y18</f>
        <v>0</v>
      </c>
      <c r="H18" s="244"/>
      <c r="I18" s="208" t="n">
        <f aca="false">+[38]OVRINFeb2018!AE18</f>
        <v>0</v>
      </c>
      <c r="J18" s="208" t="n">
        <f aca="false">+[38]OVRINFeb2018!BE18</f>
        <v>0</v>
      </c>
      <c r="K18" s="208" t="n">
        <f aca="false">+[38]OVRINFeb2018!BF18</f>
        <v>0</v>
      </c>
      <c r="L18" s="243"/>
    </row>
    <row r="19" customFormat="false" ht="15" hidden="false" customHeight="false" outlineLevel="0" collapsed="false">
      <c r="A19" s="246" t="s">
        <v>299</v>
      </c>
      <c r="B19" s="208" t="n">
        <f aca="false">+'[38]OVRINDiciembre 2015'!BN19</f>
        <v>0</v>
      </c>
      <c r="C19" s="208" t="n">
        <f aca="false">+[38]OVRINEne2017!L19</f>
        <v>0</v>
      </c>
      <c r="D19" s="208" t="n">
        <f aca="false">+'[38]OVRINEne2018 '!M19</f>
        <v>0.098163</v>
      </c>
      <c r="E19" s="208" t="n">
        <f aca="false">+[38]OVRINFeb2018!N19</f>
        <v>0</v>
      </c>
      <c r="F19" s="208" t="n">
        <f aca="false">+[38]OVRINFeb2018!X19</f>
        <v>0</v>
      </c>
      <c r="G19" s="208" t="n">
        <f aca="false">+[38]OVRINFeb2018!Y19</f>
        <v>0</v>
      </c>
      <c r="H19" s="244"/>
      <c r="I19" s="208" t="n">
        <f aca="false">+[38]OVRINFeb2018!AE19</f>
        <v>0</v>
      </c>
      <c r="J19" s="208" t="n">
        <f aca="false">+[38]OVRINFeb2018!BE19</f>
        <v>0</v>
      </c>
      <c r="K19" s="208" t="n">
        <f aca="false">+[38]OVRINFeb2018!BF19</f>
        <v>0</v>
      </c>
      <c r="L19" s="243"/>
    </row>
    <row r="20" customFormat="false" ht="15" hidden="false" customHeight="false" outlineLevel="0" collapsed="false">
      <c r="A20" s="204" t="s">
        <v>300</v>
      </c>
      <c r="B20" s="205" t="n">
        <f aca="false">+'[38]OVRINDiciembre 2015'!BN20</f>
        <v>389.788420423123</v>
      </c>
      <c r="C20" s="205" t="n">
        <f aca="false">+[38]OVRINEne2017!L20</f>
        <v>360.078943308397</v>
      </c>
      <c r="D20" s="205" t="n">
        <f aca="false">+'[38]OVRINEne2018 '!M20</f>
        <v>521.191576016715</v>
      </c>
      <c r="E20" s="205" t="n">
        <f aca="false">+[38]OVRINFeb2018!N20</f>
        <v>10.14615717</v>
      </c>
      <c r="F20" s="205" t="n">
        <f aca="false">+[38]OVRINFeb2018!X20</f>
        <v>2.03310084</v>
      </c>
      <c r="G20" s="205" t="n">
        <f aca="false">+[38]OVRINFeb2018!Y20</f>
        <v>1.01564533</v>
      </c>
      <c r="H20" s="245"/>
      <c r="I20" s="205" t="n">
        <f aca="false">+[38]OVRINFeb2018!AE20</f>
        <v>1.01564533</v>
      </c>
      <c r="J20" s="205" t="n">
        <f aca="false">+[38]OVRINFeb2018!BE20</f>
        <v>3.04874617</v>
      </c>
      <c r="K20" s="205" t="n">
        <f aca="false">+[38]OVRINFeb2018!BF20</f>
        <v>13.19490334</v>
      </c>
      <c r="L20" s="243"/>
    </row>
    <row r="21" customFormat="false" ht="15" hidden="false" customHeight="false" outlineLevel="0" collapsed="false">
      <c r="A21" s="204" t="s">
        <v>301</v>
      </c>
      <c r="B21" s="205" t="n">
        <f aca="false">+'[38]OVRINDiciembre 2015'!BN21</f>
        <v>317.4691662</v>
      </c>
      <c r="C21" s="205" t="n">
        <f aca="false">+[38]OVRINEne2017!L21</f>
        <v>273.98055096</v>
      </c>
      <c r="D21" s="205" t="n">
        <f aca="false">+'[38]OVRINEne2018 '!M21</f>
        <v>448.93170233</v>
      </c>
      <c r="E21" s="205" t="n">
        <f aca="false">+[38]OVRINFeb2018!N21</f>
        <v>6.02953755</v>
      </c>
      <c r="F21" s="205" t="n">
        <f aca="false">+[38]OVRINFeb2018!X21</f>
        <v>2.03310084</v>
      </c>
      <c r="G21" s="205" t="n">
        <f aca="false">+[38]OVRINFeb2018!Y21</f>
        <v>0.51790813</v>
      </c>
      <c r="H21" s="245" t="s">
        <v>302</v>
      </c>
      <c r="I21" s="205" t="n">
        <f aca="false">+[38]OVRINFeb2018!AE21</f>
        <v>0.51790813</v>
      </c>
      <c r="J21" s="205" t="n">
        <f aca="false">+[38]OVRINFeb2018!BE21</f>
        <v>2.55100897</v>
      </c>
      <c r="K21" s="205" t="n">
        <f aca="false">+[38]OVRINFeb2018!BF21</f>
        <v>8.58054652</v>
      </c>
      <c r="L21" s="243"/>
    </row>
    <row r="22" customFormat="false" ht="15" hidden="false" customHeight="false" outlineLevel="0" collapsed="false">
      <c r="A22" s="207" t="s">
        <v>303</v>
      </c>
      <c r="B22" s="208" t="n">
        <f aca="false">+'[38]OVRINDiciembre 2015'!BN22</f>
        <v>72.3192542231233</v>
      </c>
      <c r="C22" s="208" t="n">
        <f aca="false">+[38]OVRINEne2017!L22</f>
        <v>86.0983923483967</v>
      </c>
      <c r="D22" s="208" t="n">
        <f aca="false">+'[38]OVRINEne2018 '!M22</f>
        <v>72.2598736867154</v>
      </c>
      <c r="E22" s="208" t="n">
        <f aca="false">+[38]OVRINFeb2018!N22</f>
        <v>4.11661962</v>
      </c>
      <c r="F22" s="208" t="n">
        <f aca="false">+[38]OVRINFeb2018!X22</f>
        <v>0</v>
      </c>
      <c r="G22" s="208" t="n">
        <f aca="false">+[38]OVRINFeb2018!Y22</f>
        <v>0.4977372</v>
      </c>
      <c r="H22" s="244" t="s">
        <v>304</v>
      </c>
      <c r="I22" s="208" t="n">
        <f aca="false">+[38]OVRINFeb2018!AE22</f>
        <v>0.4977372</v>
      </c>
      <c r="J22" s="208" t="n">
        <f aca="false">+[38]OVRINFeb2018!BE22</f>
        <v>0.4977372</v>
      </c>
      <c r="K22" s="208" t="n">
        <f aca="false">+[38]OVRINFeb2018!BF22</f>
        <v>4.61435682</v>
      </c>
      <c r="L22" s="243"/>
    </row>
    <row r="23" customFormat="false" ht="15" hidden="false" customHeight="false" outlineLevel="0" collapsed="false">
      <c r="A23" s="207"/>
      <c r="B23" s="247"/>
      <c r="C23" s="247"/>
      <c r="D23" s="247"/>
      <c r="E23" s="247"/>
      <c r="F23" s="247"/>
      <c r="G23" s="247"/>
      <c r="H23" s="248"/>
      <c r="I23" s="247"/>
      <c r="J23" s="247"/>
      <c r="K23" s="247"/>
      <c r="L23" s="243"/>
    </row>
    <row r="24" customFormat="false" ht="15" hidden="false" customHeight="false" outlineLevel="0" collapsed="false">
      <c r="A24" s="207" t="s">
        <v>305</v>
      </c>
      <c r="B24" s="241" t="n">
        <f aca="false">+'[38]OVRINDiciembre 2015'!BN24</f>
        <v>-150.946600474738</v>
      </c>
      <c r="C24" s="241" t="n">
        <f aca="false">+[38]OVRINEne2017!L24</f>
        <v>-183.812180123759</v>
      </c>
      <c r="D24" s="241" t="n">
        <f aca="false">+'[38]OVRINEne2018 '!M24</f>
        <v>-212.27296379851</v>
      </c>
      <c r="E24" s="241" t="n">
        <f aca="false">+[38]OVRINFeb2018!N24</f>
        <v>-13.4804482912019</v>
      </c>
      <c r="F24" s="241" t="n">
        <f aca="false">+[38]OVRINFeb2018!X24</f>
        <v>-2.30113686</v>
      </c>
      <c r="G24" s="241" t="n">
        <f aca="false">+[38]OVRINFeb2018!Y24</f>
        <v>-1.05083759</v>
      </c>
      <c r="H24" s="242"/>
      <c r="I24" s="241" t="n">
        <f aca="false">+[38]OVRINFeb2018!AE24</f>
        <v>-1.05083759</v>
      </c>
      <c r="J24" s="241" t="n">
        <f aca="false">+[38]OVRINFeb2018!BE24</f>
        <v>-3.35197445</v>
      </c>
      <c r="K24" s="241" t="n">
        <f aca="false">+[38]OVRINFeb2018!BF24</f>
        <v>-16.8324227412019</v>
      </c>
      <c r="L24" s="243"/>
    </row>
    <row r="25" customFormat="false" ht="15" hidden="false" customHeight="false" outlineLevel="0" collapsed="false">
      <c r="A25" s="207" t="s">
        <v>306</v>
      </c>
      <c r="B25" s="208" t="n">
        <f aca="false">+'[38]OVRINDiciembre 2015'!BN25</f>
        <v>-45.0740259519936</v>
      </c>
      <c r="C25" s="208" t="n">
        <f aca="false">+[38]OVRINEne2017!L25</f>
        <v>-48.4046868476854</v>
      </c>
      <c r="D25" s="208" t="n">
        <f aca="false">+'[38]OVRINEne2018 '!M25</f>
        <v>-46.4655658492373</v>
      </c>
      <c r="E25" s="208" t="n">
        <f aca="false">+[38]OVRINFeb2018!N25</f>
        <v>-0.07587592</v>
      </c>
      <c r="F25" s="208" t="n">
        <f aca="false">+[38]OVRINFeb2018!X25</f>
        <v>0</v>
      </c>
      <c r="G25" s="208" t="n">
        <f aca="false">+[38]OVRINFeb2018!Y25</f>
        <v>0</v>
      </c>
      <c r="H25" s="244"/>
      <c r="I25" s="208" t="n">
        <f aca="false">+[38]OVRINFeb2018!AE25</f>
        <v>0</v>
      </c>
      <c r="J25" s="208" t="n">
        <f aca="false">+[38]OVRINFeb2018!BE25</f>
        <v>0</v>
      </c>
      <c r="K25" s="208" t="n">
        <f aca="false">+[38]OVRINFeb2018!BF25</f>
        <v>-0.07587592</v>
      </c>
      <c r="L25" s="243"/>
    </row>
    <row r="26" customFormat="false" ht="15" hidden="false" customHeight="false" outlineLevel="0" collapsed="false">
      <c r="A26" s="207" t="s">
        <v>307</v>
      </c>
      <c r="B26" s="208" t="n">
        <f aca="false">+'[38]OVRINDiciembre 2015'!BN26</f>
        <v>-45.0305943767202</v>
      </c>
      <c r="C26" s="208" t="n">
        <f aca="false">+[38]OVRINEne2017!L26</f>
        <v>-48.3069741710366</v>
      </c>
      <c r="D26" s="208" t="n">
        <f aca="false">+'[38]OVRINEne2018 '!M26</f>
        <v>-45.7557099464656</v>
      </c>
      <c r="E26" s="208" t="n">
        <f aca="false">+[38]OVRINFeb2018!N26</f>
        <v>-0.07587592</v>
      </c>
      <c r="F26" s="208" t="n">
        <f aca="false">+[38]OVRINFeb2018!X26</f>
        <v>0</v>
      </c>
      <c r="G26" s="208" t="n">
        <f aca="false">+[38]OVRINFeb2018!Y26</f>
        <v>0</v>
      </c>
      <c r="H26" s="244"/>
      <c r="I26" s="208" t="n">
        <f aca="false">+[38]OVRINFeb2018!AE26</f>
        <v>0</v>
      </c>
      <c r="J26" s="208" t="n">
        <f aca="false">+[38]OVRINFeb2018!BE26</f>
        <v>0</v>
      </c>
      <c r="K26" s="208" t="n">
        <f aca="false">+[38]OVRINFeb2018!BF26</f>
        <v>-0.07587592</v>
      </c>
      <c r="L26" s="243"/>
    </row>
    <row r="27" customFormat="false" ht="15" hidden="false" customHeight="false" outlineLevel="0" collapsed="false">
      <c r="A27" s="207" t="s">
        <v>308</v>
      </c>
      <c r="B27" s="208" t="n">
        <f aca="false">+'[38]OVRINDiciembre 2015'!BN27</f>
        <v>-42.2112293267203</v>
      </c>
      <c r="C27" s="208" t="n">
        <f aca="false">+[38]OVRINEne2017!L27</f>
        <v>-45.1891488010366</v>
      </c>
      <c r="D27" s="208" t="n">
        <f aca="false">+'[38]OVRINEne2018 '!M27</f>
        <v>-42.8031616264656</v>
      </c>
      <c r="E27" s="208" t="n">
        <f aca="false">+[38]OVRINFeb2018!N27</f>
        <v>-0.07587592</v>
      </c>
      <c r="F27" s="208" t="n">
        <f aca="false">+[38]OVRINFeb2018!X27</f>
        <v>0</v>
      </c>
      <c r="G27" s="208" t="n">
        <f aca="false">+[38]OVRINFeb2018!Y27</f>
        <v>0</v>
      </c>
      <c r="H27" s="244"/>
      <c r="I27" s="208" t="n">
        <f aca="false">+[38]OVRINFeb2018!AE27</f>
        <v>0</v>
      </c>
      <c r="J27" s="208" t="n">
        <f aca="false">+[38]OVRINFeb2018!BE27</f>
        <v>0</v>
      </c>
      <c r="K27" s="208" t="n">
        <f aca="false">+[38]OVRINFeb2018!BF27</f>
        <v>-0.07587592</v>
      </c>
      <c r="L27" s="243"/>
    </row>
    <row r="28" customFormat="false" ht="15" hidden="false" customHeight="false" outlineLevel="0" collapsed="false">
      <c r="A28" s="204" t="s">
        <v>309</v>
      </c>
      <c r="B28" s="205" t="n">
        <f aca="false">+'[38]OVRINDiciembre 2015'!BN28</f>
        <v>-2.81936505</v>
      </c>
      <c r="C28" s="205" t="n">
        <f aca="false">+[38]OVRINEne2017!L28</f>
        <v>-3.11782537</v>
      </c>
      <c r="D28" s="205" t="n">
        <f aca="false">+'[38]OVRINEne2018 '!M28</f>
        <v>-2.95254832</v>
      </c>
      <c r="E28" s="205" t="n">
        <f aca="false">+[38]OVRINFeb2018!N28</f>
        <v>0</v>
      </c>
      <c r="F28" s="205" t="n">
        <f aca="false">+[38]OVRINFeb2018!X28</f>
        <v>0</v>
      </c>
      <c r="G28" s="205" t="n">
        <f aca="false">+[38]OVRINFeb2018!Y28</f>
        <v>0</v>
      </c>
      <c r="H28" s="245"/>
      <c r="I28" s="205" t="n">
        <f aca="false">+[38]OVRINFeb2018!AE28</f>
        <v>0</v>
      </c>
      <c r="J28" s="205" t="n">
        <f aca="false">+[38]OVRINFeb2018!BE28</f>
        <v>0</v>
      </c>
      <c r="K28" s="205" t="n">
        <f aca="false">+[38]OVRINFeb2018!BF28</f>
        <v>0</v>
      </c>
      <c r="L28" s="243"/>
    </row>
    <row r="29" customFormat="false" ht="15" hidden="false" customHeight="false" outlineLevel="0" collapsed="false">
      <c r="A29" s="204" t="s">
        <v>310</v>
      </c>
      <c r="B29" s="205" t="n">
        <f aca="false">+'[38]OVRINDiciembre 2015'!BN29</f>
        <v>-0.0434315752733534</v>
      </c>
      <c r="C29" s="205" t="n">
        <f aca="false">+[38]OVRINEne2017!L29</f>
        <v>-0.0977126766487945</v>
      </c>
      <c r="D29" s="205" t="n">
        <f aca="false">+'[38]OVRINEne2018 '!M29</f>
        <v>-0.709855902771636</v>
      </c>
      <c r="E29" s="205" t="n">
        <f aca="false">+[38]OVRINFeb2018!N29</f>
        <v>0</v>
      </c>
      <c r="F29" s="205" t="n">
        <f aca="false">+[38]OVRINFeb2018!X29</f>
        <v>0</v>
      </c>
      <c r="G29" s="205" t="n">
        <f aca="false">+[38]OVRINFeb2018!Y29</f>
        <v>0</v>
      </c>
      <c r="H29" s="245"/>
      <c r="I29" s="205" t="n">
        <f aca="false">+[38]OVRINFeb2018!AE29</f>
        <v>0</v>
      </c>
      <c r="J29" s="205" t="n">
        <f aca="false">+[38]OVRINFeb2018!BE29</f>
        <v>0</v>
      </c>
      <c r="K29" s="205" t="n">
        <f aca="false">+[38]OVRINFeb2018!BF29</f>
        <v>0</v>
      </c>
      <c r="L29" s="243"/>
    </row>
    <row r="30" customFormat="false" ht="15" hidden="false" customHeight="false" outlineLevel="0" collapsed="false">
      <c r="A30" s="207" t="s">
        <v>311</v>
      </c>
      <c r="B30" s="208" t="n">
        <f aca="false">+'[38]OVRINDiciembre 2015'!BN30</f>
        <v>-105.872574522744</v>
      </c>
      <c r="C30" s="208" t="n">
        <f aca="false">+[38]OVRINEne2017!L30</f>
        <v>-135.407493276073</v>
      </c>
      <c r="D30" s="208" t="n">
        <f aca="false">+'[38]OVRINEne2018 '!M30</f>
        <v>-165.807397949272</v>
      </c>
      <c r="E30" s="208" t="n">
        <f aca="false">+[38]OVRINFeb2018!N30</f>
        <v>-13.4045723712019</v>
      </c>
      <c r="F30" s="208" t="n">
        <f aca="false">+[38]OVRINFeb2018!X30</f>
        <v>-2.30113686</v>
      </c>
      <c r="G30" s="208" t="n">
        <f aca="false">+[38]OVRINFeb2018!Y30</f>
        <v>-1.05083759</v>
      </c>
      <c r="H30" s="244"/>
      <c r="I30" s="208" t="n">
        <f aca="false">+[38]OVRINFeb2018!AE30</f>
        <v>-1.05083759</v>
      </c>
      <c r="J30" s="208" t="n">
        <f aca="false">+[38]OVRINFeb2018!BE30</f>
        <v>-3.35197445</v>
      </c>
      <c r="K30" s="208" t="n">
        <f aca="false">+[38]OVRINFeb2018!BF30</f>
        <v>-16.7565468212019</v>
      </c>
      <c r="L30" s="243"/>
    </row>
    <row r="31" customFormat="false" ht="15" hidden="false" customHeight="false" outlineLevel="0" collapsed="false">
      <c r="A31" s="207" t="s">
        <v>312</v>
      </c>
      <c r="B31" s="208" t="n">
        <f aca="false">+'[38]OVRINDiciembre 2015'!BN31</f>
        <v>-105.872574522744</v>
      </c>
      <c r="C31" s="208" t="n">
        <f aca="false">+[38]OVRINEne2017!L31</f>
        <v>-135.407493276073</v>
      </c>
      <c r="D31" s="208" t="n">
        <f aca="false">+'[38]OVRINEne2018 '!M31</f>
        <v>-165.807397949272</v>
      </c>
      <c r="E31" s="208" t="n">
        <f aca="false">+[38]OVRINFeb2018!N31</f>
        <v>-13.4045723712019</v>
      </c>
      <c r="F31" s="208" t="n">
        <f aca="false">+[38]OVRINFeb2018!X31</f>
        <v>-2.30113686</v>
      </c>
      <c r="G31" s="208" t="n">
        <f aca="false">+[38]OVRINFeb2018!Y31</f>
        <v>-1.05083759</v>
      </c>
      <c r="H31" s="244"/>
      <c r="I31" s="208" t="n">
        <f aca="false">+[38]OVRINFeb2018!AE31</f>
        <v>-1.05083759</v>
      </c>
      <c r="J31" s="208" t="n">
        <f aca="false">+[38]OVRINFeb2018!BE31</f>
        <v>-3.35197445</v>
      </c>
      <c r="K31" s="208" t="n">
        <f aca="false">+[38]OVRINFeb2018!BF31</f>
        <v>-16.7565468212019</v>
      </c>
      <c r="L31" s="243"/>
    </row>
    <row r="32" customFormat="false" ht="15" hidden="false" customHeight="false" outlineLevel="0" collapsed="false">
      <c r="A32" s="204" t="s">
        <v>313</v>
      </c>
      <c r="B32" s="205" t="n">
        <f aca="false">+'[38]OVRINDiciembre 2015'!BN32</f>
        <v>-52.7006773902277</v>
      </c>
      <c r="C32" s="205" t="n">
        <f aca="false">+[38]OVRINEne2017!L32</f>
        <v>-68.2133370072508</v>
      </c>
      <c r="D32" s="205" t="n">
        <f aca="false">+'[38]OVRINEne2018 '!M32</f>
        <v>-91.2993820141476</v>
      </c>
      <c r="E32" s="205" t="n">
        <f aca="false">+[38]OVRINFeb2018!N32</f>
        <v>-6.56036363</v>
      </c>
      <c r="F32" s="205" t="n">
        <f aca="false">+[38]OVRINFeb2018!X32</f>
        <v>-1.61546495</v>
      </c>
      <c r="G32" s="205" t="n">
        <f aca="false">+[38]OVRINFeb2018!Y32</f>
        <v>-0.87137364</v>
      </c>
      <c r="H32" s="245" t="s">
        <v>314</v>
      </c>
      <c r="I32" s="205" t="n">
        <f aca="false">+[38]OVRINFeb2018!AE32</f>
        <v>-0.87137364</v>
      </c>
      <c r="J32" s="205" t="n">
        <f aca="false">+[38]OVRINFeb2018!BE32</f>
        <v>-2.48683859</v>
      </c>
      <c r="K32" s="205" t="n">
        <f aca="false">+[38]OVRINFeb2018!BF32</f>
        <v>-9.04720222</v>
      </c>
      <c r="L32" s="243"/>
    </row>
    <row r="33" customFormat="false" ht="15" hidden="false" customHeight="false" outlineLevel="0" collapsed="false">
      <c r="A33" s="204" t="s">
        <v>315</v>
      </c>
      <c r="B33" s="205" t="n">
        <f aca="false">+'[38]OVRINDiciembre 2015'!BN33</f>
        <v>-53.1718971325167</v>
      </c>
      <c r="C33" s="205" t="n">
        <f aca="false">+[38]OVRINEne2017!L33</f>
        <v>-67.1941562688225</v>
      </c>
      <c r="D33" s="205" t="n">
        <f aca="false">+'[38]OVRINEne2018 '!M33</f>
        <v>-74.5080159351247</v>
      </c>
      <c r="E33" s="205" t="n">
        <f aca="false">+[38]OVRINFeb2018!N33</f>
        <v>-6.84420874120191</v>
      </c>
      <c r="F33" s="205" t="n">
        <f aca="false">+[38]OVRINFeb2018!X33</f>
        <v>-0.68567191</v>
      </c>
      <c r="G33" s="205" t="n">
        <f aca="false">+[38]OVRINFeb2018!Y33</f>
        <v>-0.17946395</v>
      </c>
      <c r="H33" s="245" t="s">
        <v>316</v>
      </c>
      <c r="I33" s="205" t="n">
        <f aca="false">+[38]OVRINFeb2018!AE33</f>
        <v>-0.17946395</v>
      </c>
      <c r="J33" s="205" t="n">
        <f aca="false">+[38]OVRINFeb2018!BE33</f>
        <v>-0.86513586</v>
      </c>
      <c r="K33" s="205" t="n">
        <f aca="false">+[38]OVRINFeb2018!BF33</f>
        <v>-7.70934460120191</v>
      </c>
      <c r="L33" s="243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44"/>
      <c r="I34" s="208"/>
      <c r="J34" s="208"/>
      <c r="K34" s="208"/>
      <c r="L34" s="243"/>
    </row>
    <row r="35" customFormat="false" ht="15" hidden="false" customHeight="false" outlineLevel="0" collapsed="false">
      <c r="A35" s="207" t="s">
        <v>317</v>
      </c>
      <c r="B35" s="241" t="n">
        <f aca="false">+'[38]OVRINDiciembre 2015'!BN35</f>
        <v>221.824271867672</v>
      </c>
      <c r="C35" s="241" t="n">
        <f aca="false">+[38]OVRINEne2017!L35</f>
        <v>-136.021381541581</v>
      </c>
      <c r="D35" s="241" t="n">
        <f aca="false">+'[38]OVRINEne2018 '!M35</f>
        <v>102.532563798134</v>
      </c>
      <c r="E35" s="241" t="n">
        <f aca="false">+[38]OVRINFeb2018!N35</f>
        <v>5.35015476</v>
      </c>
      <c r="F35" s="241" t="n">
        <f aca="false">+[38]OVRINFeb2018!X35</f>
        <v>8.55294729</v>
      </c>
      <c r="G35" s="241" t="n">
        <f aca="false">+[38]OVRINFeb2018!Y35</f>
        <v>0</v>
      </c>
      <c r="H35" s="242"/>
      <c r="I35" s="241" t="n">
        <f aca="false">+[38]OVRINFeb2018!AE35</f>
        <v>0</v>
      </c>
      <c r="J35" s="241" t="n">
        <f aca="false">+[38]OVRINFeb2018!BE35</f>
        <v>8.55294729</v>
      </c>
      <c r="K35" s="241" t="n">
        <f aca="false">+[38]OVRINFeb2018!BF35</f>
        <v>13.90310205</v>
      </c>
      <c r="L35" s="243"/>
    </row>
    <row r="36" customFormat="false" ht="15" hidden="false" customHeight="false" outlineLevel="0" collapsed="false">
      <c r="A36" s="207" t="s">
        <v>318</v>
      </c>
      <c r="B36" s="208" t="n">
        <f aca="false">+'[38]OVRINDiciembre 2015'!BN36</f>
        <v>-2.65</v>
      </c>
      <c r="C36" s="208" t="n">
        <f aca="false">+[38]OVRINEne2017!L36</f>
        <v>-323.8</v>
      </c>
      <c r="D36" s="208" t="n">
        <f aca="false">+'[38]OVRINEne2018 '!M36</f>
        <v>-24.84675</v>
      </c>
      <c r="E36" s="208" t="n">
        <f aca="false">+[38]OVRINFeb2018!N36</f>
        <v>0</v>
      </c>
      <c r="F36" s="208" t="n">
        <f aca="false">+[38]OVRINFeb2018!X36</f>
        <v>0</v>
      </c>
      <c r="G36" s="208" t="n">
        <f aca="false">+[38]OVRINFeb2018!Y36</f>
        <v>0</v>
      </c>
      <c r="H36" s="244"/>
      <c r="I36" s="208" t="n">
        <f aca="false">+[38]OVRINFeb2018!AE36</f>
        <v>0</v>
      </c>
      <c r="J36" s="208" t="n">
        <f aca="false">+[38]OVRINFeb2018!BE36</f>
        <v>0</v>
      </c>
      <c r="K36" s="208" t="n">
        <f aca="false">+[38]OVRINFeb2018!BF36</f>
        <v>0</v>
      </c>
      <c r="L36" s="243"/>
    </row>
    <row r="37" customFormat="false" ht="15" hidden="false" customHeight="false" outlineLevel="0" collapsed="false">
      <c r="A37" s="204" t="s">
        <v>319</v>
      </c>
      <c r="B37" s="205" t="n">
        <f aca="false">+'[38]OVRINDiciembre 2015'!BN37</f>
        <v>110.3</v>
      </c>
      <c r="C37" s="205" t="n">
        <f aca="false">+[38]OVRINEne2017!L37</f>
        <v>71</v>
      </c>
      <c r="D37" s="205" t="n">
        <f aca="false">+'[38]OVRINEne2018 '!M37</f>
        <v>51.50025</v>
      </c>
      <c r="E37" s="205" t="n">
        <f aca="false">+[38]OVRINFeb2018!N37</f>
        <v>0</v>
      </c>
      <c r="F37" s="205" t="n">
        <f aca="false">+[38]OVRINFeb2018!X37</f>
        <v>0</v>
      </c>
      <c r="G37" s="205" t="n">
        <f aca="false">+[38]OVRINFeb2018!Y37</f>
        <v>0</v>
      </c>
      <c r="H37" s="245"/>
      <c r="I37" s="205" t="n">
        <f aca="false">+[38]OVRINFeb2018!AE37</f>
        <v>0</v>
      </c>
      <c r="J37" s="205" t="n">
        <f aca="false">+[38]OVRINFeb2018!BE37</f>
        <v>0</v>
      </c>
      <c r="K37" s="205" t="n">
        <f aca="false">+[38]OVRINFeb2018!BF37</f>
        <v>0</v>
      </c>
      <c r="L37" s="243"/>
    </row>
    <row r="38" customFormat="false" ht="15" hidden="false" customHeight="false" outlineLevel="0" collapsed="false">
      <c r="A38" s="204" t="s">
        <v>320</v>
      </c>
      <c r="B38" s="205" t="n">
        <f aca="false">+'[38]OVRINDiciembre 2015'!BN38</f>
        <v>-112.95</v>
      </c>
      <c r="C38" s="205" t="n">
        <f aca="false">+[38]OVRINEne2017!L38</f>
        <v>-394.8</v>
      </c>
      <c r="D38" s="205" t="n">
        <f aca="false">+'[38]OVRINEne2018 '!M38</f>
        <v>-76.347</v>
      </c>
      <c r="E38" s="205" t="n">
        <f aca="false">+[38]OVRINFeb2018!N38</f>
        <v>0</v>
      </c>
      <c r="F38" s="205" t="n">
        <f aca="false">+[38]OVRINFeb2018!X38</f>
        <v>0</v>
      </c>
      <c r="G38" s="205" t="n">
        <f aca="false">+[38]OVRINFeb2018!Y38</f>
        <v>0</v>
      </c>
      <c r="H38" s="245"/>
      <c r="I38" s="205" t="n">
        <f aca="false">+[38]OVRINFeb2018!AE38</f>
        <v>0</v>
      </c>
      <c r="J38" s="205" t="n">
        <f aca="false">+[38]OVRINFeb2018!BE38</f>
        <v>0</v>
      </c>
      <c r="K38" s="205" t="n">
        <f aca="false">+[38]OVRINFeb2018!BF38</f>
        <v>0</v>
      </c>
      <c r="L38" s="243"/>
    </row>
    <row r="39" customFormat="false" ht="15" hidden="false" customHeight="false" outlineLevel="0" collapsed="false">
      <c r="A39" s="207" t="s">
        <v>321</v>
      </c>
      <c r="B39" s="208" t="n">
        <f aca="false">+'[38]OVRINDiciembre 2015'!BN39</f>
        <v>224.474271867672</v>
      </c>
      <c r="C39" s="208" t="n">
        <f aca="false">+[38]OVRINEne2017!L39</f>
        <v>187.778618458419</v>
      </c>
      <c r="D39" s="208" t="n">
        <f aca="false">+'[38]OVRINEne2018 '!M39</f>
        <v>127.379313798134</v>
      </c>
      <c r="E39" s="208" t="n">
        <f aca="false">+[38]OVRINFeb2018!N39</f>
        <v>5.35015476</v>
      </c>
      <c r="F39" s="208" t="n">
        <f aca="false">+[38]OVRINFeb2018!X39</f>
        <v>8.55294729</v>
      </c>
      <c r="G39" s="208" t="n">
        <f aca="false">+[38]OVRINFeb2018!Y39</f>
        <v>0</v>
      </c>
      <c r="H39" s="244"/>
      <c r="I39" s="208" t="n">
        <f aca="false">+[38]OVRINFeb2018!AE39</f>
        <v>0</v>
      </c>
      <c r="J39" s="208" t="n">
        <f aca="false">+[38]OVRINFeb2018!BE39</f>
        <v>8.55294729</v>
      </c>
      <c r="K39" s="208" t="n">
        <f aca="false">+[38]OVRINFeb2018!BF39</f>
        <v>13.90310205</v>
      </c>
      <c r="L39" s="243"/>
    </row>
    <row r="40" customFormat="false" ht="15" hidden="false" customHeight="false" outlineLevel="0" collapsed="false">
      <c r="A40" s="207"/>
      <c r="B40" s="249"/>
      <c r="C40" s="249"/>
      <c r="D40" s="249"/>
      <c r="E40" s="249"/>
      <c r="F40" s="249"/>
      <c r="G40" s="249"/>
      <c r="H40" s="250"/>
      <c r="I40" s="249"/>
      <c r="J40" s="249"/>
      <c r="K40" s="249"/>
      <c r="L40" s="243"/>
    </row>
    <row r="41" customFormat="false" ht="15" hidden="false" customHeight="false" outlineLevel="0" collapsed="false">
      <c r="A41" s="207" t="s">
        <v>322</v>
      </c>
      <c r="B41" s="208" t="n">
        <f aca="false">+'[38]OVRINDiciembre 2015'!BN41</f>
        <v>16.0565874862991</v>
      </c>
      <c r="C41" s="208" t="n">
        <f aca="false">+[38]OVRINEne2017!L41</f>
        <v>69.8403142117234</v>
      </c>
      <c r="D41" s="208" t="n">
        <f aca="false">+'[38]OVRINEne2018 '!M41</f>
        <v>-8.9675628197067</v>
      </c>
      <c r="E41" s="208" t="n">
        <f aca="false">+[38]OVRINFeb2018!N41</f>
        <v>-16.6618694434334</v>
      </c>
      <c r="F41" s="208" t="n">
        <f aca="false">+[38]OVRINFeb2018!X41</f>
        <v>29.7014016503994</v>
      </c>
      <c r="G41" s="208" t="n">
        <f aca="false">+[38]OVRINFeb2018!Y41</f>
        <v>6.1675169082514</v>
      </c>
      <c r="H41" s="244"/>
      <c r="I41" s="208" t="n">
        <f aca="false">+[38]OVRINFeb2018!AE41</f>
        <v>6.1675169082514</v>
      </c>
      <c r="J41" s="208" t="n">
        <f aca="false">+[38]OVRINFeb2018!BE41</f>
        <v>35.8689185586508</v>
      </c>
      <c r="K41" s="208" t="n">
        <f aca="false">+[38]OVRINFeb2018!BF41</f>
        <v>19.2070491152174</v>
      </c>
      <c r="L41" s="243"/>
    </row>
    <row r="42" customFormat="false" ht="15" hidden="false" customHeight="false" outlineLevel="0" collapsed="false">
      <c r="A42" s="207"/>
      <c r="B42" s="251"/>
      <c r="C42" s="251"/>
      <c r="D42" s="251"/>
      <c r="E42" s="251"/>
      <c r="F42" s="251"/>
      <c r="G42" s="251"/>
      <c r="H42" s="244"/>
      <c r="I42" s="251"/>
      <c r="J42" s="251"/>
      <c r="K42" s="251"/>
      <c r="L42" s="243"/>
    </row>
    <row r="43" customFormat="false" ht="15" hidden="false" customHeight="false" outlineLevel="0" collapsed="false">
      <c r="A43" s="246" t="s">
        <v>323</v>
      </c>
      <c r="B43" s="208" t="n">
        <f aca="false">+'[38]OVRINDiciembre 2015'!BN43</f>
        <v>0</v>
      </c>
      <c r="C43" s="208" t="n">
        <f aca="false">+[38]OVRINEne2017!L43</f>
        <v>0</v>
      </c>
      <c r="D43" s="208" t="n">
        <f aca="false">+'[38]OVRINEne2018 '!M43</f>
        <v>27.8849986659724</v>
      </c>
      <c r="E43" s="208" t="n">
        <f aca="false">+[38]OVRINFeb2018!N43</f>
        <v>29.0889813341574</v>
      </c>
      <c r="F43" s="208" t="n">
        <f aca="false">+[38]OVRINFeb2018!X43</f>
        <v>-0.00140000006472718</v>
      </c>
      <c r="G43" s="208" t="n">
        <f aca="false">+[38]OVRINFeb2018!Y43</f>
        <v>-6.99817999999999</v>
      </c>
      <c r="H43" s="244"/>
      <c r="I43" s="208" t="n">
        <f aca="false">+[38]OVRINFeb2018!AE43</f>
        <v>-6.99817999999999</v>
      </c>
      <c r="J43" s="208" t="n">
        <f aca="false">+[38]OVRINFeb2018!BE43</f>
        <v>-6.99958000006472</v>
      </c>
      <c r="K43" s="208" t="n">
        <f aca="false">+[38]OVRINFeb2018!BF43</f>
        <v>22.0894013340927</v>
      </c>
      <c r="L43" s="243"/>
    </row>
    <row r="44" customFormat="false" ht="15" hidden="false" customHeight="false" outlineLevel="0" collapsed="false">
      <c r="A44" s="252" t="s">
        <v>324</v>
      </c>
      <c r="B44" s="205" t="n">
        <f aca="false">+'[38]OVRINDiciembre 2015'!BN45</f>
        <v>0</v>
      </c>
      <c r="C44" s="205" t="n">
        <f aca="false">+[38]OVRINEne2017!L44</f>
        <v>0</v>
      </c>
      <c r="D44" s="205" t="n">
        <f aca="false">+'[38]OVRINEne2018 '!M44</f>
        <v>0</v>
      </c>
      <c r="E44" s="205" t="n">
        <f aca="false">+[38]OVRINFeb2018!N44</f>
        <v>0</v>
      </c>
      <c r="F44" s="205" t="n">
        <f aca="false">+[38]OVRINFeb2018!X44</f>
        <v>0</v>
      </c>
      <c r="G44" s="205" t="n">
        <f aca="false">+[38]OVRINFeb2018!Y44</f>
        <v>0</v>
      </c>
      <c r="H44" s="245"/>
      <c r="I44" s="205" t="n">
        <f aca="false">+[38]OVRINFeb2018!AE44</f>
        <v>0</v>
      </c>
      <c r="J44" s="205" t="n">
        <f aca="false">+[38]OVRINFeb2018!BE44</f>
        <v>0</v>
      </c>
      <c r="K44" s="205" t="n">
        <f aca="false">+[38]OVRINFeb2018!BF44</f>
        <v>0</v>
      </c>
      <c r="L44" s="243"/>
    </row>
    <row r="45" customFormat="false" ht="15" hidden="false" customHeight="false" outlineLevel="0" collapsed="false">
      <c r="A45" s="252" t="s">
        <v>325</v>
      </c>
      <c r="B45" s="205"/>
      <c r="C45" s="205" t="n">
        <f aca="false">+[38]OVRINEne2017!L45</f>
        <v>0</v>
      </c>
      <c r="D45" s="205" t="n">
        <f aca="false">+'[38]OVRINEne2018 '!M47</f>
        <v>27.8849986659724</v>
      </c>
      <c r="E45" s="205" t="n">
        <f aca="false">+[38]OVRINFeb2018!N47</f>
        <v>29.0889813341574</v>
      </c>
      <c r="F45" s="205" t="n">
        <f aca="false">+[38]OVRINFeb2018!X47</f>
        <v>-0.00140000006472718</v>
      </c>
      <c r="G45" s="205" t="n">
        <f aca="false">+[38]OVRINFeb2018!Y47</f>
        <v>-6.99817999999999</v>
      </c>
      <c r="H45" s="245"/>
      <c r="I45" s="205" t="n">
        <f aca="false">+[38]OVRINFeb2018!AE47</f>
        <v>-6.99817999999999</v>
      </c>
      <c r="J45" s="205" t="n">
        <f aca="false">+[38]OVRINFeb2018!BE47</f>
        <v>-6.99958000006472</v>
      </c>
      <c r="K45" s="205" t="n">
        <f aca="false">+[38]OVRINFeb2018!BF47</f>
        <v>22.0894013340927</v>
      </c>
      <c r="L45" s="243"/>
    </row>
    <row r="46" customFormat="false" ht="15" hidden="false" customHeight="false" outlineLevel="0" collapsed="false">
      <c r="A46" s="246"/>
      <c r="B46" s="208"/>
      <c r="C46" s="208"/>
      <c r="D46" s="208"/>
      <c r="E46" s="208"/>
      <c r="F46" s="208"/>
      <c r="G46" s="208"/>
      <c r="H46" s="244"/>
      <c r="I46" s="208"/>
      <c r="J46" s="208"/>
      <c r="K46" s="208"/>
      <c r="L46" s="243"/>
    </row>
    <row r="47" customFormat="false" ht="15" hidden="false" customHeight="false" outlineLevel="0" collapsed="false">
      <c r="A47" s="246" t="s">
        <v>326</v>
      </c>
      <c r="B47" s="208" t="n">
        <f aca="false">+'[38]OVRINDiciembre 2015'!BN48</f>
        <v>-245.098445621974</v>
      </c>
      <c r="C47" s="208" t="n">
        <f aca="false">+[38]OVRINEne2017!L48</f>
        <v>-176.821666889349</v>
      </c>
      <c r="D47" s="208" t="n">
        <f aca="false">+'[38]OVRINEne2018 '!M49</f>
        <v>-161.589599692191</v>
      </c>
      <c r="E47" s="208" t="n">
        <f aca="false">+[38]OVRINFeb2018!N49</f>
        <v>1.78423197227536</v>
      </c>
      <c r="F47" s="208" t="n">
        <f aca="false">+[38]OVRINFeb2018!X49</f>
        <v>-1.38005214556757</v>
      </c>
      <c r="G47" s="208" t="n">
        <f aca="false">+[38]OVRINFeb2018!Y49</f>
        <v>0.748787215353611</v>
      </c>
      <c r="H47" s="244"/>
      <c r="I47" s="208" t="n">
        <f aca="false">+[38]OVRINFeb2018!AE49</f>
        <v>0.748787215353611</v>
      </c>
      <c r="J47" s="208" t="n">
        <f aca="false">+[38]OVRINFeb2018!BE49</f>
        <v>-0.631264930213959</v>
      </c>
      <c r="K47" s="208" t="n">
        <f aca="false">+[38]OVRINFeb2018!BF49</f>
        <v>1.1529670420614</v>
      </c>
      <c r="L47" s="243"/>
    </row>
    <row r="48" customFormat="false" ht="15" hidden="false" customHeight="false" outlineLevel="0" collapsed="false">
      <c r="A48" s="246" t="s">
        <v>327</v>
      </c>
      <c r="B48" s="208" t="n">
        <f aca="false">+'[38]OVRINDiciembre 2015'!BN49</f>
        <v>-307.642822944903</v>
      </c>
      <c r="C48" s="208" t="n">
        <f aca="false">+[38]OVRINEne2017!L49</f>
        <v>-301.336067628105</v>
      </c>
      <c r="D48" s="208" t="n">
        <f aca="false">+'[38]OVRINEne2018 '!M50</f>
        <v>-252.670400865124</v>
      </c>
      <c r="E48" s="208" t="n">
        <f aca="false">+[38]OVRINFeb2018!N50</f>
        <v>-7.564161932</v>
      </c>
      <c r="F48" s="208" t="n">
        <f aca="false">+[38]OVRINFeb2018!X50</f>
        <v>-9.37998708</v>
      </c>
      <c r="G48" s="208" t="n">
        <f aca="false">+[38]OVRINFeb2018!Y50</f>
        <v>0</v>
      </c>
      <c r="H48" s="244"/>
      <c r="I48" s="208" t="n">
        <f aca="false">+[38]OVRINFeb2018!AE50</f>
        <v>0</v>
      </c>
      <c r="J48" s="208" t="n">
        <f aca="false">+[38]OVRINFeb2018!BE50</f>
        <v>-9.37998708</v>
      </c>
      <c r="K48" s="208" t="n">
        <f aca="false">+[38]OVRINFeb2018!BF50</f>
        <v>-16.944149012</v>
      </c>
      <c r="L48" s="243"/>
    </row>
    <row r="49" customFormat="false" ht="15" hidden="false" customHeight="false" outlineLevel="0" collapsed="false">
      <c r="A49" s="246" t="s">
        <v>328</v>
      </c>
      <c r="B49" s="208" t="n">
        <f aca="false">+'[38]OVRINDiciembre 2015'!BN50</f>
        <v>62.5023391329292</v>
      </c>
      <c r="C49" s="208" t="n">
        <f aca="false">+[38]OVRINEne2017!L50</f>
        <v>124.514400738756</v>
      </c>
      <c r="D49" s="208" t="n">
        <f aca="false">+'[38]OVRINEne2018 '!M51</f>
        <v>91.0808011729326</v>
      </c>
      <c r="E49" s="208" t="n">
        <f aca="false">+[38]OVRINFeb2018!N51</f>
        <v>9.34839390427536</v>
      </c>
      <c r="F49" s="208" t="n">
        <f aca="false">+[38]OVRINFeb2018!X51</f>
        <v>7.99993493443243</v>
      </c>
      <c r="G49" s="208" t="n">
        <f aca="false">+[38]OVRINFeb2018!Y51</f>
        <v>0.748787215353611</v>
      </c>
      <c r="H49" s="244"/>
      <c r="I49" s="208" t="n">
        <f aca="false">+[38]OVRINFeb2018!AE51</f>
        <v>0.748787215353611</v>
      </c>
      <c r="J49" s="208" t="n">
        <f aca="false">+[38]OVRINFeb2018!BE51</f>
        <v>8.74872214978604</v>
      </c>
      <c r="K49" s="208" t="n">
        <f aca="false">+[38]OVRINFeb2018!BF51</f>
        <v>18.0971160540614</v>
      </c>
      <c r="L49" s="243"/>
    </row>
    <row r="50" customFormat="false" ht="15" hidden="false" customHeight="false" outlineLevel="0" collapsed="false">
      <c r="A50" s="252" t="s">
        <v>329</v>
      </c>
      <c r="B50" s="205" t="n">
        <f aca="false">+'[38]OVRINDiciembre 2015'!BN52</f>
        <v>0.04203819</v>
      </c>
      <c r="C50" s="205" t="n">
        <f aca="false">+[38]OVRINEne2017!L51</f>
        <v>0</v>
      </c>
      <c r="D50" s="205" t="n">
        <f aca="false">+'[38]OVRINEne2018 '!M52</f>
        <v>0</v>
      </c>
      <c r="E50" s="205" t="n">
        <f aca="false">+[38]OVRINFeb2018!N52</f>
        <v>0</v>
      </c>
      <c r="F50" s="205" t="n">
        <f aca="false">+[38]OVRINFeb2018!X52</f>
        <v>0</v>
      </c>
      <c r="G50" s="205" t="n">
        <f aca="false">+[38]OVRINFeb2018!Y52</f>
        <v>0</v>
      </c>
      <c r="H50" s="245"/>
      <c r="I50" s="205" t="n">
        <f aca="false">+[38]OVRINFeb2018!AE52</f>
        <v>0</v>
      </c>
      <c r="J50" s="205" t="n">
        <f aca="false">+[38]OVRINFeb2018!BE52</f>
        <v>0</v>
      </c>
      <c r="K50" s="205" t="n">
        <f aca="false">+[38]OVRINFeb2018!BF52</f>
        <v>0</v>
      </c>
      <c r="L50" s="243"/>
    </row>
    <row r="51" customFormat="false" ht="15" hidden="false" customHeight="false" outlineLevel="0" collapsed="false">
      <c r="A51" s="252" t="s">
        <v>330</v>
      </c>
      <c r="B51" s="205" t="n">
        <f aca="false">+'[38]OVRINDiciembre 2015'!BN53</f>
        <v>0</v>
      </c>
      <c r="C51" s="205" t="n">
        <f aca="false">+[38]OVRINEne2017!L52</f>
        <v>0</v>
      </c>
      <c r="D51" s="205" t="n">
        <f aca="false">+'[38]OVRINEne2018 '!M53</f>
        <v>0</v>
      </c>
      <c r="E51" s="205" t="n">
        <f aca="false">+[38]OVRINFeb2018!N53</f>
        <v>0</v>
      </c>
      <c r="F51" s="205" t="n">
        <f aca="false">+[38]OVRINFeb2018!X53</f>
        <v>0</v>
      </c>
      <c r="G51" s="205" t="n">
        <f aca="false">+[38]OVRINFeb2018!Y53</f>
        <v>0</v>
      </c>
      <c r="H51" s="245"/>
      <c r="I51" s="205" t="n">
        <f aca="false">+[38]OVRINFeb2018!AE53</f>
        <v>0</v>
      </c>
      <c r="J51" s="205" t="n">
        <f aca="false">+[38]OVRINFeb2018!BE53</f>
        <v>0</v>
      </c>
      <c r="K51" s="205" t="n">
        <f aca="false">+[38]OVRINFeb2018!BF53</f>
        <v>0</v>
      </c>
      <c r="L51" s="243"/>
    </row>
    <row r="52" customFormat="false" ht="15" hidden="false" customHeight="false" outlineLevel="0" collapsed="false">
      <c r="A52" s="207"/>
      <c r="B52" s="208"/>
      <c r="C52" s="208"/>
      <c r="D52" s="208"/>
      <c r="E52" s="208"/>
      <c r="F52" s="208"/>
      <c r="G52" s="208"/>
      <c r="H52" s="244"/>
      <c r="I52" s="208"/>
      <c r="J52" s="208"/>
      <c r="K52" s="208"/>
      <c r="L52" s="243"/>
    </row>
    <row r="53" customFormat="false" ht="15" hidden="false" customHeight="false" outlineLevel="0" collapsed="false">
      <c r="A53" s="246" t="s">
        <v>331</v>
      </c>
      <c r="B53" s="208" t="n">
        <f aca="false">+'[38]OVRINDiciembre 2015'!BN55</f>
        <v>5.55767585718779</v>
      </c>
      <c r="C53" s="208" t="n">
        <f aca="false">+[38]OVRINEne2017!L55</f>
        <v>35.9527220070906</v>
      </c>
      <c r="D53" s="208" t="n">
        <f aca="false">+'[38]OVRINEne2018 '!M56</f>
        <v>35.8480499441542</v>
      </c>
      <c r="E53" s="208" t="n">
        <f aca="false">+[38]OVRINFeb2018!N56</f>
        <v>4.89371734977776</v>
      </c>
      <c r="F53" s="208" t="n">
        <f aca="false">+[38]OVRINFeb2018!X56</f>
        <v>-1.41113049473543</v>
      </c>
      <c r="G53" s="208" t="n">
        <f aca="false">+[38]OVRINFeb2018!Y56</f>
        <v>0.0363916022116967</v>
      </c>
      <c r="H53" s="244"/>
      <c r="I53" s="208" t="n">
        <f aca="false">+[38]OVRINFeb2018!AE56</f>
        <v>0.0363916022116967</v>
      </c>
      <c r="J53" s="208" t="n">
        <f aca="false">+[38]OVRINFeb2018!BE56</f>
        <v>-1.37473889252373</v>
      </c>
      <c r="K53" s="208" t="n">
        <f aca="false">+[38]OVRINFeb2018!BF56</f>
        <v>3.51897845725403</v>
      </c>
      <c r="L53" s="243"/>
    </row>
    <row r="54" customFormat="false" ht="15" hidden="false" customHeight="false" outlineLevel="0" collapsed="false">
      <c r="A54" s="246" t="s">
        <v>332</v>
      </c>
      <c r="B54" s="208" t="n">
        <f aca="false">+'[38]OVRINDiciembre 2015'!BN56</f>
        <v>10.6247576267715</v>
      </c>
      <c r="C54" s="208" t="n">
        <f aca="false">+[38]OVRINEne2017!L56</f>
        <v>11.9213162155814</v>
      </c>
      <c r="D54" s="208" t="n">
        <f aca="false">+'[38]OVRINEne2018 '!M57</f>
        <v>12.4935264690806</v>
      </c>
      <c r="E54" s="208" t="n">
        <f aca="false">+[38]OVRINFeb2018!N57</f>
        <v>1.34941229049772</v>
      </c>
      <c r="F54" s="208" t="n">
        <f aca="false">+[38]OVRINFeb2018!X57</f>
        <v>-0.0221041701096283</v>
      </c>
      <c r="G54" s="208" t="n">
        <f aca="false">+[38]OVRINFeb2018!Y57</f>
        <v>-3.2852653930604E-010</v>
      </c>
      <c r="H54" s="244"/>
      <c r="I54" s="208" t="n">
        <f aca="false">+[38]OVRINFeb2018!AE57</f>
        <v>-3.2852653930604E-010</v>
      </c>
      <c r="J54" s="208" t="n">
        <f aca="false">+[38]OVRINFeb2018!BE57</f>
        <v>-0.0221041704381548</v>
      </c>
      <c r="K54" s="208" t="n">
        <f aca="false">+[38]OVRINFeb2018!BF57</f>
        <v>1.32730812005957</v>
      </c>
      <c r="L54" s="243"/>
    </row>
    <row r="55" customFormat="false" ht="15" hidden="false" customHeight="false" outlineLevel="0" collapsed="false">
      <c r="A55" s="246" t="s">
        <v>333</v>
      </c>
      <c r="B55" s="208" t="n">
        <f aca="false">+'[38]OVRINDiciembre 2015'!BN57</f>
        <v>-8.72396039146108</v>
      </c>
      <c r="C55" s="208" t="n">
        <f aca="false">+[38]OVRINEne2017!L57</f>
        <v>-0.58716329765844</v>
      </c>
      <c r="D55" s="208" t="n">
        <f aca="false">+'[38]OVRINEne2018 '!M58</f>
        <v>2.2229237619241</v>
      </c>
      <c r="E55" s="208" t="n">
        <f aca="false">+[38]OVRINFeb2018!N58</f>
        <v>1.37777713833782</v>
      </c>
      <c r="F55" s="208" t="n">
        <f aca="false">+[38]OVRINFeb2018!X58</f>
        <v>-0.551708111055762</v>
      </c>
      <c r="G55" s="208" t="n">
        <f aca="false">+[38]OVRINFeb2018!Y58</f>
        <v>-0.0047390642388612</v>
      </c>
      <c r="H55" s="244"/>
      <c r="I55" s="208" t="n">
        <f aca="false">+[38]OVRINFeb2018!AE58</f>
        <v>-0.0047390642388612</v>
      </c>
      <c r="J55" s="208" t="n">
        <f aca="false">+[38]OVRINFeb2018!BE58</f>
        <v>-0.556447175294623</v>
      </c>
      <c r="K55" s="208" t="n">
        <f aca="false">+[38]OVRINFeb2018!BF58</f>
        <v>0.821329963043197</v>
      </c>
      <c r="L55" s="243"/>
    </row>
    <row r="56" customFormat="false" ht="15" hidden="false" customHeight="false" outlineLevel="0" collapsed="false">
      <c r="A56" s="252" t="s">
        <v>334</v>
      </c>
      <c r="B56" s="205" t="n">
        <f aca="false">+'[38]OVRINDiciembre 2015'!BN58</f>
        <v>0</v>
      </c>
      <c r="C56" s="205" t="n">
        <f aca="false">+[38]OVRINEne2017!L58</f>
        <v>0</v>
      </c>
      <c r="D56" s="205" t="n">
        <f aca="false">+'[38]OVRINEne2018 '!M59</f>
        <v>0</v>
      </c>
      <c r="E56" s="205" t="n">
        <f aca="false">+[38]OVRINFeb2018!N59</f>
        <v>0</v>
      </c>
      <c r="F56" s="205" t="n">
        <f aca="false">+[38]OVRINFeb2018!X59</f>
        <v>0</v>
      </c>
      <c r="G56" s="205" t="n">
        <f aca="false">+[38]OVRINFeb2018!Y59</f>
        <v>0</v>
      </c>
      <c r="H56" s="245"/>
      <c r="I56" s="205" t="n">
        <f aca="false">+[38]OVRINFeb2018!AE59</f>
        <v>0</v>
      </c>
      <c r="J56" s="205" t="n">
        <f aca="false">+[38]OVRINFeb2018!BE59</f>
        <v>0</v>
      </c>
      <c r="K56" s="205" t="n">
        <f aca="false">+[38]OVRINFeb2018!BF59</f>
        <v>0</v>
      </c>
      <c r="L56" s="243"/>
    </row>
    <row r="57" customFormat="false" ht="15" hidden="false" customHeight="false" outlineLevel="0" collapsed="false">
      <c r="A57" s="252" t="s">
        <v>335</v>
      </c>
      <c r="B57" s="205" t="n">
        <f aca="false">+'[38]OVRINDiciembre 2015'!BN59</f>
        <v>0</v>
      </c>
      <c r="C57" s="205" t="n">
        <f aca="false">+[38]OVRINEne2017!L59</f>
        <v>0</v>
      </c>
      <c r="D57" s="205" t="n">
        <f aca="false">+'[38]OVRINEne2018 '!M60</f>
        <v>0</v>
      </c>
      <c r="E57" s="205" t="n">
        <f aca="false">+[38]OVRINFeb2018!N60</f>
        <v>0</v>
      </c>
      <c r="F57" s="205" t="n">
        <f aca="false">+[38]OVRINFeb2018!X60</f>
        <v>0</v>
      </c>
      <c r="G57" s="205" t="n">
        <f aca="false">+[38]OVRINFeb2018!Y60</f>
        <v>0</v>
      </c>
      <c r="H57" s="245"/>
      <c r="I57" s="205" t="n">
        <f aca="false">+[38]OVRINFeb2018!AE60</f>
        <v>0</v>
      </c>
      <c r="J57" s="205" t="n">
        <f aca="false">+[38]OVRINFeb2018!BE60</f>
        <v>0</v>
      </c>
      <c r="K57" s="205" t="n">
        <f aca="false">+[38]OVRINFeb2018!BF60</f>
        <v>0</v>
      </c>
      <c r="L57" s="243"/>
    </row>
    <row r="58" customFormat="false" ht="15" hidden="false" customHeight="false" outlineLevel="0" collapsed="false">
      <c r="A58" s="246" t="s">
        <v>336</v>
      </c>
      <c r="B58" s="208" t="n">
        <f aca="false">+'[38]OVRINDiciembre 2015'!BN60</f>
        <v>0</v>
      </c>
      <c r="C58" s="208" t="n">
        <f aca="false">+[38]OVRINEne2017!L60</f>
        <v>0</v>
      </c>
      <c r="D58" s="208" t="n">
        <f aca="false">+'[38]OVRINEne2018 '!M61</f>
        <v>0</v>
      </c>
      <c r="E58" s="208" t="n">
        <f aca="false">+[38]OVRINFeb2018!N61</f>
        <v>0</v>
      </c>
      <c r="F58" s="208" t="n">
        <f aca="false">+[38]OVRINFeb2018!X61</f>
        <v>0</v>
      </c>
      <c r="G58" s="208" t="n">
        <f aca="false">+[38]OVRINFeb2018!Y61</f>
        <v>0</v>
      </c>
      <c r="H58" s="244"/>
      <c r="I58" s="208" t="n">
        <f aca="false">+[38]OVRINFeb2018!AE61</f>
        <v>0</v>
      </c>
      <c r="J58" s="208" t="n">
        <f aca="false">+[38]OVRINFeb2018!BE61</f>
        <v>0</v>
      </c>
      <c r="K58" s="208" t="n">
        <f aca="false">+[38]OVRINFeb2018!BF61</f>
        <v>0</v>
      </c>
      <c r="L58" s="243"/>
    </row>
    <row r="59" customFormat="false" ht="15" hidden="false" customHeight="false" outlineLevel="0" collapsed="false">
      <c r="A59" s="246" t="s">
        <v>337</v>
      </c>
      <c r="B59" s="208" t="n">
        <f aca="false">+'[38]OVRINDiciembre 2015'!BN61</f>
        <v>3.65687862187741</v>
      </c>
      <c r="C59" s="208" t="n">
        <f aca="false">+[38]OVRINEne2017!L61</f>
        <v>24.6185690891676</v>
      </c>
      <c r="D59" s="208" t="n">
        <f aca="false">+'[38]OVRINEne2018 '!M62</f>
        <v>18.048230659902</v>
      </c>
      <c r="E59" s="208" t="n">
        <f aca="false">+[38]OVRINFeb2018!N62</f>
        <v>2.16652792094222</v>
      </c>
      <c r="F59" s="208" t="n">
        <f aca="false">+[38]OVRINFeb2018!X62</f>
        <v>-0.837318213570036</v>
      </c>
      <c r="G59" s="208" t="n">
        <f aca="false">+[38]OVRINFeb2018!Y62</f>
        <v>0.0411306667790844</v>
      </c>
      <c r="H59" s="244"/>
      <c r="I59" s="208" t="n">
        <f aca="false">+[38]OVRINFeb2018!AE62</f>
        <v>0.0411306667790844</v>
      </c>
      <c r="J59" s="208" t="n">
        <f aca="false">+[38]OVRINFeb2018!BE62</f>
        <v>-0.796187546790952</v>
      </c>
      <c r="K59" s="208" t="n">
        <f aca="false">+[38]OVRINFeb2018!BF62</f>
        <v>1.37034037415126</v>
      </c>
      <c r="L59" s="243"/>
    </row>
    <row r="60" customFormat="false" ht="15" hidden="false" customHeight="false" outlineLevel="0" collapsed="false">
      <c r="A60" s="207"/>
      <c r="B60" s="208"/>
      <c r="C60" s="208"/>
      <c r="D60" s="208"/>
      <c r="E60" s="208"/>
      <c r="F60" s="208"/>
      <c r="G60" s="208"/>
      <c r="H60" s="253"/>
      <c r="I60" s="208"/>
      <c r="J60" s="208"/>
      <c r="K60" s="208"/>
      <c r="L60" s="243"/>
    </row>
    <row r="61" customFormat="false" ht="15" hidden="false" customHeight="false" outlineLevel="0" collapsed="false">
      <c r="A61" s="254" t="s">
        <v>338</v>
      </c>
      <c r="B61" s="255" t="n">
        <f aca="false">+'[38]OVRINDiciembre 2015'!BN63</f>
        <v>248.012506347515</v>
      </c>
      <c r="C61" s="255" t="n">
        <f aca="false">+[38]OVRINEne2017!L71</f>
        <v>-14.8820548404064</v>
      </c>
      <c r="D61" s="255" t="n">
        <f aca="false">+'[38]OVRINEne2018 '!M72</f>
        <v>328.651415377963</v>
      </c>
      <c r="E61" s="255" t="n">
        <f aca="false">+[38]OVRINFeb2018!N72</f>
        <v>23.601801159145</v>
      </c>
      <c r="F61" s="255" t="n">
        <f aca="false">+[38]OVRINFeb2018!X72</f>
        <v>35.3569457068455</v>
      </c>
      <c r="G61" s="255" t="n">
        <f aca="false">+[38]OVRINFeb2018!Y72</f>
        <v>0.251345615816717</v>
      </c>
      <c r="H61" s="256"/>
      <c r="I61" s="255" t="n">
        <f aca="false">+[38]OVRINFeb2018!AE72</f>
        <v>0.251345615816717</v>
      </c>
      <c r="J61" s="255" t="n">
        <f aca="false">+[38]OVRINFeb2018!BE72</f>
        <v>35.6082913226622</v>
      </c>
      <c r="K61" s="255" t="n">
        <f aca="false">+[38]OVRINFeb2018!BF72</f>
        <v>59.2100924818072</v>
      </c>
      <c r="L61" s="243"/>
    </row>
    <row r="62" customFormat="false" ht="15" hidden="false" customHeight="false" outlineLevel="0" collapsed="false">
      <c r="A62" s="246" t="s">
        <v>339</v>
      </c>
      <c r="B62" s="208"/>
      <c r="C62" s="208"/>
      <c r="D62" s="208"/>
      <c r="E62" s="208"/>
      <c r="F62" s="208"/>
      <c r="G62" s="208"/>
      <c r="H62" s="244"/>
      <c r="I62" s="208"/>
      <c r="J62" s="208"/>
      <c r="K62" s="208"/>
      <c r="L62" s="243"/>
    </row>
    <row r="63" customFormat="false" ht="15" hidden="false" customHeight="false" outlineLevel="0" collapsed="false">
      <c r="A63" s="207"/>
      <c r="B63" s="208"/>
      <c r="C63" s="208"/>
      <c r="D63" s="208"/>
      <c r="E63" s="208"/>
      <c r="F63" s="208"/>
      <c r="G63" s="208"/>
      <c r="H63" s="244"/>
      <c r="I63" s="208"/>
      <c r="J63" s="208"/>
      <c r="K63" s="208"/>
      <c r="L63" s="243"/>
    </row>
    <row r="64" customFormat="false" ht="15" hidden="false" customHeight="false" outlineLevel="0" collapsed="false">
      <c r="A64" s="246" t="s">
        <v>340</v>
      </c>
      <c r="B64" s="208" t="n">
        <f aca="false">+'[38]OVRINDiciembre 2015'!BN66</f>
        <v>-16.0565874862991</v>
      </c>
      <c r="C64" s="208" t="n">
        <f aca="false">+[38]OVRINEne2017!L74</f>
        <v>-69.8403142117234</v>
      </c>
      <c r="D64" s="208" t="n">
        <f aca="false">+'[38]OVRINEne2018 '!M75</f>
        <v>8.9675628197067</v>
      </c>
      <c r="E64" s="208" t="n">
        <f aca="false">+[38]OVRINFeb2018!N75</f>
        <v>16.6618694434334</v>
      </c>
      <c r="F64" s="208" t="n">
        <f aca="false">+[38]OVRINFeb2018!X75</f>
        <v>-29.7014016503994</v>
      </c>
      <c r="G64" s="208" t="n">
        <f aca="false">+[38]OVRINFeb2018!Y75</f>
        <v>-6.1675169082514</v>
      </c>
      <c r="H64" s="244"/>
      <c r="I64" s="208" t="n">
        <f aca="false">+[38]OVRINFeb2018!AE75</f>
        <v>-6.1675169082514</v>
      </c>
      <c r="J64" s="208" t="n">
        <f aca="false">+[38]OVRINFeb2018!BE75</f>
        <v>-35.8689185586508</v>
      </c>
      <c r="K64" s="208" t="n">
        <f aca="false">+[38]OVRINFeb2018!BF75</f>
        <v>-19.2070491152174</v>
      </c>
      <c r="L64" s="243"/>
    </row>
    <row r="65" customFormat="false" ht="15" hidden="false" customHeight="false" outlineLevel="0" collapsed="false">
      <c r="A65" s="246" t="s">
        <v>341</v>
      </c>
      <c r="B65" s="208" t="n">
        <f aca="false">+'[38]OVRINDiciembre 2015'!BN67</f>
        <v>0</v>
      </c>
      <c r="C65" s="208" t="n">
        <f aca="false">+[38]OVRINEne2017!L75</f>
        <v>0</v>
      </c>
      <c r="D65" s="208" t="n">
        <f aca="false">+'[38]OVRINEne2018 '!M76</f>
        <v>0</v>
      </c>
      <c r="E65" s="208" t="n">
        <f aca="false">+[38]OVRINFeb2018!N76</f>
        <v>0</v>
      </c>
      <c r="F65" s="208" t="n">
        <f aca="false">+[38]OVRINFeb2018!X76</f>
        <v>0</v>
      </c>
      <c r="G65" s="208" t="n">
        <f aca="false">+[38]OVRINFeb2018!Y76</f>
        <v>0</v>
      </c>
      <c r="H65" s="244"/>
      <c r="I65" s="208" t="n">
        <f aca="false">+[38]OVRINFeb2018!AE76</f>
        <v>0</v>
      </c>
      <c r="J65" s="208" t="n">
        <f aca="false">+[38]OVRINFeb2018!BE76</f>
        <v>0</v>
      </c>
      <c r="K65" s="208" t="n">
        <f aca="false">+[38]OVRINFeb2018!BF76</f>
        <v>0</v>
      </c>
      <c r="L65" s="243"/>
    </row>
    <row r="66" customFormat="false" ht="15" hidden="false" customHeight="false" outlineLevel="0" collapsed="false">
      <c r="A66" s="252" t="s">
        <v>342</v>
      </c>
      <c r="B66" s="205" t="n">
        <f aca="false">+'[38]OVRINDiciembre 2015'!BN68</f>
        <v>0</v>
      </c>
      <c r="C66" s="205" t="n">
        <f aca="false">+[38]OVRINEne2017!L76</f>
        <v>0</v>
      </c>
      <c r="D66" s="205" t="n">
        <f aca="false">+'[38]OVRINEne2018 '!M77</f>
        <v>0</v>
      </c>
      <c r="E66" s="205" t="n">
        <f aca="false">+[38]OVRINFeb2018!N77</f>
        <v>0</v>
      </c>
      <c r="F66" s="205" t="n">
        <f aca="false">+[38]OVRINFeb2018!X77</f>
        <v>0</v>
      </c>
      <c r="G66" s="205" t="n">
        <f aca="false">+[38]OVRINFeb2018!Y77</f>
        <v>0</v>
      </c>
      <c r="H66" s="245"/>
      <c r="I66" s="205" t="n">
        <f aca="false">+[38]OVRINFeb2018!AE77</f>
        <v>0</v>
      </c>
      <c r="J66" s="205" t="n">
        <f aca="false">+[38]OVRINFeb2018!BE77</f>
        <v>0</v>
      </c>
      <c r="K66" s="205" t="n">
        <f aca="false">+[38]OVRINFeb2018!BF77</f>
        <v>0</v>
      </c>
      <c r="L66" s="243"/>
    </row>
    <row r="67" customFormat="false" ht="15" hidden="false" customHeight="false" outlineLevel="0" collapsed="false">
      <c r="A67" s="252" t="str">
        <f aca="false">+[38]OVRINNov2017!A81</f>
        <v>11.- FOGADE</v>
      </c>
      <c r="B67" s="205" t="n">
        <f aca="false">+'[38]OVRINDiciembre 2015'!BN72</f>
        <v>-10.6247576267715</v>
      </c>
      <c r="C67" s="205" t="n">
        <f aca="false">+[38]OVRINEne2017!L80</f>
        <v>-11.9213162155814</v>
      </c>
      <c r="D67" s="205" t="n">
        <f aca="false">+'[38]OVRINEne2018 '!M81</f>
        <v>-13.4958203694482</v>
      </c>
      <c r="E67" s="205" t="n">
        <f aca="false">+[38]OVRINFeb2018!N81</f>
        <v>-1.34941229049772</v>
      </c>
      <c r="F67" s="205" t="n">
        <f aca="false">+[38]OVRINFeb2018!X81</f>
        <v>0.0221041701096283</v>
      </c>
      <c r="G67" s="205" t="n">
        <f aca="false">+[38]OVRINFeb2018!Y81</f>
        <v>3.2852653930604E-010</v>
      </c>
      <c r="H67" s="245"/>
      <c r="I67" s="205" t="n">
        <f aca="false">+[38]OVRINFeb2018!AE81</f>
        <v>3.2852653930604E-010</v>
      </c>
      <c r="J67" s="205" t="n">
        <f aca="false">+[38]OVRINFeb2018!BE81</f>
        <v>0.0221041704381548</v>
      </c>
      <c r="K67" s="205" t="n">
        <f aca="false">+[38]OVRINFeb2018!BF81</f>
        <v>-1.32730812005957</v>
      </c>
      <c r="L67" s="243"/>
    </row>
    <row r="68" customFormat="false" ht="15" hidden="false" customHeight="false" outlineLevel="0" collapsed="false">
      <c r="A68" s="246" t="str">
        <f aca="false">+[38]OVRINNov2017!A82</f>
        <v>12.- Letras pagaderas en dólares 2/</v>
      </c>
      <c r="B68" s="208" t="n">
        <f aca="false">+'[38]OVRINDiciembre 2015'!BN73</f>
        <v>0</v>
      </c>
      <c r="C68" s="208" t="n">
        <f aca="false">+[38]OVRINEne2017!L81</f>
        <v>0</v>
      </c>
      <c r="D68" s="208" t="n">
        <f aca="false">+'[38]OVRINEne2018 '!M82</f>
        <v>-27.8849986659724</v>
      </c>
      <c r="E68" s="208" t="n">
        <f aca="false">+[38]OVRINFeb2018!N82</f>
        <v>-29.0889813341574</v>
      </c>
      <c r="F68" s="208" t="n">
        <f aca="false">+[38]OVRINFeb2018!X82</f>
        <v>0.00140000006472718</v>
      </c>
      <c r="G68" s="208" t="n">
        <f aca="false">+[38]OVRINFeb2018!Y82</f>
        <v>6.99817999999999</v>
      </c>
      <c r="H68" s="244"/>
      <c r="I68" s="208" t="n">
        <f aca="false">+[38]OVRINFeb2018!AE82</f>
        <v>6.99817999999999</v>
      </c>
      <c r="J68" s="208" t="n">
        <f aca="false">+[38]OVRINFeb2018!BE82</f>
        <v>6.99958000006472</v>
      </c>
      <c r="K68" s="208" t="n">
        <f aca="false">+[38]OVRINFeb2018!BF82</f>
        <v>-22.0894013340927</v>
      </c>
      <c r="L68" s="243"/>
    </row>
    <row r="69" customFormat="false" ht="15" hidden="false" customHeight="false" outlineLevel="0" collapsed="false">
      <c r="A69" s="207"/>
      <c r="B69" s="208"/>
      <c r="C69" s="208"/>
      <c r="D69" s="208"/>
      <c r="E69" s="208"/>
      <c r="F69" s="208"/>
      <c r="G69" s="208"/>
      <c r="H69" s="253"/>
      <c r="I69" s="208"/>
      <c r="J69" s="208"/>
      <c r="K69" s="208"/>
      <c r="L69" s="243"/>
    </row>
    <row r="70" customFormat="false" ht="15" hidden="false" customHeight="false" outlineLevel="0" collapsed="false">
      <c r="A70" s="254" t="str">
        <f aca="false">+[38]OVRINNov2017!A84</f>
        <v>13.- Variación de RINA</v>
      </c>
      <c r="B70" s="255" t="n">
        <f aca="false">+'[38]OVRINDiciembre 2015'!BN74</f>
        <v>221.331161234444</v>
      </c>
      <c r="C70" s="255" t="n">
        <f aca="false">+[38]OVRINEne2017!L82</f>
        <v>-96.6436852677112</v>
      </c>
      <c r="D70" s="255" t="n">
        <f aca="false">+'[38]OVRINEne2018 '!M84</f>
        <v>296.238159162249</v>
      </c>
      <c r="E70" s="255" t="n">
        <f aca="false">+[38]OVRINFeb2018!N84</f>
        <v>9.82527697792323</v>
      </c>
      <c r="F70" s="255" t="n">
        <f aca="false">+[38]OVRINFeb2018!X84</f>
        <v>5.67904822662046</v>
      </c>
      <c r="G70" s="255" t="n">
        <f aca="false">+[38]OVRINFeb2018!Y84</f>
        <v>1.08200870789383</v>
      </c>
      <c r="H70" s="244"/>
      <c r="I70" s="255" t="n">
        <f aca="false">+[38]OVRINFeb2018!AE84</f>
        <v>1.08200870789383</v>
      </c>
      <c r="J70" s="255" t="n">
        <f aca="false">+[38]OVRINFeb2018!BE84</f>
        <v>6.76105693451429</v>
      </c>
      <c r="K70" s="255" t="n">
        <f aca="false">+[38]OVRINFeb2018!BF84</f>
        <v>16.5863339124375</v>
      </c>
      <c r="L70" s="243"/>
    </row>
    <row r="71" customFormat="false" ht="15.75" hidden="false" customHeight="false" outlineLevel="0" collapsed="false">
      <c r="A71" s="257" t="str">
        <f aca="false">+[38]OVRINNov2017!A85</f>
        <v>       14 =8+9+10+11+12+13</v>
      </c>
      <c r="B71" s="258"/>
      <c r="C71" s="258"/>
      <c r="D71" s="258"/>
      <c r="E71" s="258"/>
      <c r="F71" s="258"/>
      <c r="G71" s="258"/>
      <c r="H71" s="259"/>
      <c r="I71" s="258"/>
      <c r="J71" s="258"/>
      <c r="K71" s="258"/>
      <c r="L71" s="243"/>
    </row>
    <row r="72" customFormat="false" ht="15" hidden="false" customHeight="false" outlineLevel="0" collapsed="false">
      <c r="A72" s="260" t="str">
        <f aca="false">+[38]OVRINFeb2018!A86</f>
        <v>1/:  Incluye FOGADE</v>
      </c>
      <c r="B72" s="260"/>
      <c r="C72" s="260"/>
      <c r="D72" s="260"/>
      <c r="E72" s="260"/>
      <c r="F72" s="260"/>
      <c r="G72" s="260"/>
      <c r="H72" s="261"/>
      <c r="I72" s="260"/>
      <c r="J72" s="260"/>
      <c r="K72" s="260"/>
      <c r="L72" s="243"/>
    </row>
    <row r="73" customFormat="false" ht="15" hidden="false" customHeight="false" outlineLevel="0" collapsed="false">
      <c r="A73" s="260" t="str">
        <f aca="false">+[38]OVRINFeb2018!A87</f>
        <v>2/:  En febrero de 2017, el Consejo Directivo del BCN mediante resolución CD-BCN-V-2-17 reformó los programas de emisiones de letras 2016 y 2017 a fin de autorizar las formas de pago </v>
      </c>
      <c r="B73" s="260"/>
      <c r="C73" s="260"/>
      <c r="D73" s="260"/>
      <c r="E73" s="260"/>
      <c r="F73" s="260"/>
      <c r="G73" s="260"/>
      <c r="H73" s="261"/>
      <c r="I73" s="260"/>
      <c r="J73" s="260"/>
      <c r="K73" s="260"/>
      <c r="L73" s="243"/>
    </row>
    <row r="74" customFormat="false" ht="15" hidden="false" customHeight="false" outlineLevel="0" collapsed="false">
      <c r="A74" s="260" t="str">
        <f aca="false">+[38]OVRINFeb2018!A88</f>
        <v>      de letras denominadas en dólares y pagaderas en dólares. Siendo la primera adjudicación el 17 de noviembre de 2017.</v>
      </c>
      <c r="B74" s="260"/>
      <c r="C74" s="260"/>
      <c r="D74" s="260"/>
      <c r="E74" s="260"/>
      <c r="F74" s="260"/>
      <c r="G74" s="262"/>
      <c r="H74" s="261"/>
      <c r="I74" s="260"/>
      <c r="J74" s="260"/>
      <c r="K74" s="260"/>
      <c r="L74" s="243"/>
    </row>
    <row r="75" customFormat="false" ht="15" hidden="false" customHeight="false" outlineLevel="0" collapsed="false">
      <c r="A75" s="260" t="str">
        <f aca="false">+[38]OVRINFeb2018!A89</f>
        <v>3/: Préstamo del AIF por US$ 0.3 millón (MHCP-RE/AIF-PROSASR-FISE)</v>
      </c>
      <c r="B75" s="260"/>
      <c r="C75" s="260"/>
      <c r="D75" s="260"/>
      <c r="E75" s="260"/>
      <c r="F75" s="260"/>
      <c r="G75" s="262"/>
      <c r="H75" s="261"/>
      <c r="I75" s="260"/>
      <c r="J75" s="260"/>
      <c r="K75" s="260"/>
      <c r="L75" s="243"/>
    </row>
    <row r="76" customFormat="false" ht="15" hidden="false" customHeight="false" outlineLevel="0" collapsed="false">
      <c r="A76" s="260" t="str">
        <f aca="false">+[38]OVRINFeb2018!A90</f>
        <v>     Préstamo del BCIE por US$ 0.2 millón (MHCP-RE/BCIE-PROY-MEJ.CM-V-MTI)</v>
      </c>
      <c r="B76" s="260"/>
      <c r="C76" s="260"/>
      <c r="D76" s="260"/>
      <c r="E76" s="260"/>
      <c r="F76" s="260"/>
      <c r="G76" s="262"/>
      <c r="H76" s="261"/>
      <c r="I76" s="260"/>
      <c r="J76" s="260"/>
      <c r="K76" s="260"/>
    </row>
    <row r="77" customFormat="false" ht="15" hidden="false" customHeight="false" outlineLevel="0" collapsed="false">
      <c r="A77" s="260" t="str">
        <f aca="false">+[38]OVRINFeb2018!A91</f>
        <v>4/: Donación del IDA por US$ 0.5 millón (MHCP-RE/AIF-PROSASR-FISE)</v>
      </c>
      <c r="B77" s="260"/>
      <c r="C77" s="260"/>
      <c r="D77" s="260"/>
      <c r="E77" s="260"/>
      <c r="F77" s="260"/>
      <c r="G77" s="263"/>
      <c r="H77" s="261"/>
      <c r="I77" s="260"/>
      <c r="J77" s="260"/>
      <c r="K77" s="260"/>
    </row>
    <row r="78" customFormat="false" ht="15" hidden="false" customHeight="false" outlineLevel="0" collapsed="false">
      <c r="A78" s="260" t="str">
        <f aca="false">+[38]OVRINFeb2018!A92</f>
        <v>5/:  Pago de deuda externa al FIDA por US$ 0.9 millón (MHCP- Principal)</v>
      </c>
      <c r="B78" s="260"/>
      <c r="C78" s="260"/>
      <c r="D78" s="260"/>
      <c r="E78" s="260"/>
      <c r="F78" s="260"/>
      <c r="G78" s="264"/>
      <c r="H78" s="261"/>
      <c r="I78" s="260"/>
      <c r="J78" s="260"/>
      <c r="K78" s="260"/>
    </row>
    <row r="79" customFormat="false" ht="15" hidden="false" customHeight="false" outlineLevel="0" collapsed="false">
      <c r="A79" s="260" t="str">
        <f aca="false">+[38]OVRINFeb2018!A93</f>
        <v>6/:  Pago de deuda externa al FIDA por US$ 0.2 millón (MHCP- Intereses)</v>
      </c>
      <c r="B79" s="260"/>
      <c r="C79" s="260"/>
      <c r="D79" s="260"/>
      <c r="E79" s="260"/>
      <c r="F79" s="260"/>
      <c r="G79" s="264"/>
      <c r="H79" s="261"/>
      <c r="I79" s="260"/>
      <c r="J79" s="260"/>
      <c r="K79" s="260"/>
    </row>
    <row r="80" customFormat="false" ht="15" hidden="false" customHeight="false" outlineLevel="0" collapsed="false">
      <c r="A80" s="260" t="str">
        <f aca="false">+[38]OVRINFeb2018!A94</f>
        <v>Nota:   Datos preliminares.</v>
      </c>
      <c r="B80" s="260"/>
      <c r="C80" s="260"/>
      <c r="D80" s="260"/>
      <c r="E80" s="260"/>
      <c r="F80" s="260"/>
      <c r="G80" s="260"/>
      <c r="H80" s="261"/>
      <c r="I80" s="260"/>
      <c r="J80" s="260"/>
      <c r="K80" s="260"/>
    </row>
    <row r="81" customFormat="false" ht="15" hidden="false" customHeight="false" outlineLevel="0" collapsed="false">
      <c r="A81" s="260" t="str">
        <f aca="false">+[38]OVRINFeb2018!A95</f>
        <v>Fuente: Banco Central de Nicaragua</v>
      </c>
      <c r="B81" s="260"/>
      <c r="C81" s="260"/>
      <c r="D81" s="260"/>
      <c r="E81" s="260"/>
      <c r="F81" s="260"/>
      <c r="G81" s="260"/>
      <c r="H81" s="261"/>
      <c r="I81" s="260"/>
      <c r="J81" s="260"/>
      <c r="K81" s="260"/>
    </row>
    <row r="82" customFormat="false" ht="1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1"/>
      <c r="I82" s="260"/>
      <c r="J82" s="260"/>
      <c r="K82" s="260"/>
    </row>
    <row r="83" customFormat="false" ht="15" hidden="false" customHeight="false" outlineLevel="0" collapsed="false">
      <c r="A83" s="260"/>
      <c r="B83" s="260"/>
      <c r="C83" s="260"/>
      <c r="D83" s="260"/>
      <c r="E83" s="260"/>
      <c r="F83" s="260"/>
      <c r="G83" s="260"/>
      <c r="I83" s="260"/>
      <c r="J83" s="260"/>
      <c r="K83" s="260"/>
    </row>
    <row r="84" customFormat="false" ht="15" hidden="false" customHeight="false" outlineLevel="0" collapsed="false">
      <c r="A84" s="260"/>
      <c r="B84" s="260"/>
      <c r="C84" s="260"/>
      <c r="D84" s="260"/>
      <c r="E84" s="260"/>
      <c r="F84" s="260"/>
      <c r="G84" s="260"/>
      <c r="I84" s="260"/>
      <c r="J84" s="260"/>
      <c r="K84" s="260"/>
    </row>
    <row r="85" customFormat="false" ht="15" hidden="false" customHeight="false" outlineLevel="0" collapsed="false">
      <c r="A85" s="260"/>
      <c r="B85" s="260"/>
      <c r="C85" s="260"/>
      <c r="D85" s="260"/>
      <c r="E85" s="260"/>
      <c r="F85" s="260"/>
      <c r="G85" s="260"/>
      <c r="I85" s="260"/>
      <c r="J85" s="260"/>
      <c r="K85" s="260"/>
    </row>
    <row r="86" customFormat="false" ht="15" hidden="false" customHeight="false" outlineLevel="0" collapsed="false">
      <c r="A86" s="260"/>
      <c r="B86" s="260"/>
      <c r="C86" s="260"/>
      <c r="D86" s="260"/>
      <c r="E86" s="260"/>
      <c r="F86" s="260"/>
      <c r="G86" s="260"/>
      <c r="I86" s="260"/>
      <c r="J86" s="260"/>
      <c r="K86" s="260"/>
    </row>
    <row r="87" customFormat="false" ht="15" hidden="false" customHeight="false" outlineLevel="0" collapsed="false">
      <c r="A87" s="260"/>
      <c r="B87" s="260"/>
      <c r="C87" s="260"/>
      <c r="D87" s="260"/>
      <c r="E87" s="260"/>
      <c r="F87" s="260"/>
      <c r="G87" s="260"/>
      <c r="I87" s="260"/>
      <c r="J87" s="260"/>
      <c r="K87" s="260"/>
    </row>
    <row r="88" customFormat="false" ht="15" hidden="false" customHeight="false" outlineLevel="0" collapsed="false">
      <c r="A88" s="260"/>
      <c r="B88" s="260"/>
      <c r="C88" s="260"/>
      <c r="D88" s="260"/>
      <c r="E88" s="260"/>
      <c r="F88" s="260"/>
      <c r="G88" s="260"/>
      <c r="I88" s="260"/>
      <c r="J88" s="260"/>
      <c r="K88" s="260"/>
    </row>
    <row r="89" customFormat="false" ht="15" hidden="false" customHeight="false" outlineLevel="0" collapsed="false">
      <c r="A89" s="260"/>
    </row>
    <row r="90" customFormat="false" ht="15" hidden="false" customHeight="false" outlineLevel="0" collapsed="false">
      <c r="A90" s="260"/>
    </row>
    <row r="91" customFormat="false" ht="15" hidden="false" customHeight="false" outlineLevel="0" collapsed="false">
      <c r="A91" s="260"/>
    </row>
    <row r="92" customFormat="false" ht="15" hidden="false" customHeight="false" outlineLevel="0" collapsed="false">
      <c r="A92" s="260"/>
    </row>
    <row r="93" customFormat="false" ht="15" hidden="false" customHeight="false" outlineLevel="0" collapsed="false">
      <c r="A93" s="260"/>
    </row>
    <row r="94" customFormat="false" ht="15" hidden="false" customHeight="false" outlineLevel="0" collapsed="false">
      <c r="A94" s="260"/>
    </row>
    <row r="95" customFormat="false" ht="15" hidden="false" customHeight="false" outlineLevel="0" collapsed="false">
      <c r="A95" s="260"/>
    </row>
    <row r="96" customFormat="false" ht="15" hidden="false" customHeight="false" outlineLevel="0" collapsed="false">
      <c r="A96" s="260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" activeCellId="0" sqref="B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9.99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2.99"/>
    <col collapsed="false" customWidth="true" hidden="false" outlineLevel="0" max="7" min="7" style="265" width="11.44"/>
    <col collapsed="false" customWidth="true" hidden="false" outlineLevel="0" max="8" min="8" style="265" width="0.99"/>
    <col collapsed="false" customWidth="true" hidden="false" outlineLevel="0" max="9" min="9" style="265" width="12.21"/>
    <col collapsed="false" customWidth="true" hidden="false" outlineLevel="0" max="10" min="10" style="265" width="12.55"/>
    <col collapsed="false" customWidth="true" hidden="false" outlineLevel="0" max="11" min="11" style="265" width="12.11"/>
    <col collapsed="false" customWidth="true" hidden="false" outlineLevel="0" max="12" min="12" style="265" width="0.88"/>
    <col collapsed="false" customWidth="true" hidden="false" outlineLevel="0" max="13" min="13" style="265" width="11.32"/>
    <col collapsed="false" customWidth="true" hidden="false" outlineLevel="0" max="14" min="14" style="265" width="12.88"/>
    <col collapsed="false" customWidth="true" hidden="false" outlineLevel="0" max="15" min="15" style="265" width="11.21"/>
    <col collapsed="false" customWidth="false" hidden="false" outlineLevel="0" max="257" min="16" style="265" width="11.55"/>
  </cols>
  <sheetData>
    <row r="1" customFormat="false" ht="15.75" hidden="false" customHeight="false" outlineLevel="0" collapsed="false">
      <c r="A1" s="266" t="s">
        <v>34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62</v>
      </c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5" hidden="false" customHeight="false" outlineLevel="0" collapsed="false">
      <c r="A4" s="273"/>
      <c r="B4" s="274" t="s">
        <v>345</v>
      </c>
      <c r="C4" s="274"/>
      <c r="D4" s="274"/>
      <c r="E4" s="274"/>
      <c r="F4" s="274"/>
      <c r="G4" s="274"/>
      <c r="H4" s="275"/>
      <c r="I4" s="274" t="s">
        <v>346</v>
      </c>
      <c r="J4" s="274"/>
      <c r="K4" s="274"/>
      <c r="L4" s="275"/>
      <c r="M4" s="274" t="s">
        <v>347</v>
      </c>
      <c r="N4" s="274"/>
      <c r="O4" s="274"/>
    </row>
    <row r="5" customFormat="false" ht="15" hidden="false" customHeight="true" outlineLevel="0" collapsed="false">
      <c r="A5" s="276" t="s">
        <v>348</v>
      </c>
      <c r="B5" s="277" t="s">
        <v>349</v>
      </c>
      <c r="C5" s="277" t="s">
        <v>350</v>
      </c>
      <c r="D5" s="278" t="s">
        <v>351</v>
      </c>
      <c r="E5" s="277" t="s">
        <v>352</v>
      </c>
      <c r="F5" s="279" t="s">
        <v>353</v>
      </c>
      <c r="G5" s="277" t="s">
        <v>354</v>
      </c>
      <c r="H5" s="280"/>
      <c r="I5" s="277" t="s">
        <v>355</v>
      </c>
      <c r="J5" s="277" t="s">
        <v>356</v>
      </c>
      <c r="K5" s="277" t="s">
        <v>354</v>
      </c>
      <c r="L5" s="280"/>
      <c r="M5" s="277" t="s">
        <v>355</v>
      </c>
      <c r="N5" s="277" t="s">
        <v>356</v>
      </c>
      <c r="O5" s="277" t="s">
        <v>354</v>
      </c>
    </row>
    <row r="6" customFormat="false" ht="15.75" hidden="false" customHeight="false" outlineLevel="0" collapsed="false">
      <c r="A6" s="281"/>
      <c r="B6" s="277"/>
      <c r="C6" s="277"/>
      <c r="D6" s="282" t="s">
        <v>357</v>
      </c>
      <c r="E6" s="277"/>
      <c r="F6" s="279"/>
      <c r="G6" s="277"/>
      <c r="H6" s="283"/>
      <c r="I6" s="277" t="s">
        <v>355</v>
      </c>
      <c r="J6" s="277" t="s">
        <v>356</v>
      </c>
      <c r="K6" s="277" t="s">
        <v>358</v>
      </c>
      <c r="L6" s="283"/>
      <c r="M6" s="277" t="s">
        <v>355</v>
      </c>
      <c r="N6" s="277" t="s">
        <v>356</v>
      </c>
      <c r="O6" s="277" t="s">
        <v>358</v>
      </c>
    </row>
    <row r="7" customFormat="false" ht="15" hidden="false" customHeight="false" outlineLevel="0" collapsed="false">
      <c r="A7" s="284" t="s">
        <v>359</v>
      </c>
      <c r="B7" s="285" t="n">
        <v>670.4</v>
      </c>
      <c r="C7" s="286" t="n">
        <v>451.1</v>
      </c>
      <c r="D7" s="285" t="n">
        <v>-240.3</v>
      </c>
      <c r="E7" s="285" t="s">
        <v>360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75.3508412184382</v>
      </c>
      <c r="K7" s="285" t="n">
        <v>315.650841218438</v>
      </c>
      <c r="L7" s="285"/>
      <c r="M7" s="285" t="n">
        <v>774.401289611797</v>
      </c>
      <c r="N7" s="285" t="n">
        <v>526.450841218438</v>
      </c>
      <c r="O7" s="285" t="n">
        <v>526.450841218438</v>
      </c>
    </row>
    <row r="8" customFormat="false" ht="15" hidden="false" customHeight="false" outlineLevel="0" collapsed="false">
      <c r="A8" s="284" t="s">
        <v>361</v>
      </c>
      <c r="B8" s="285" t="n">
        <v>729.9</v>
      </c>
      <c r="C8" s="286" t="n">
        <v>536.6</v>
      </c>
      <c r="D8" s="285" t="n">
        <v>-254.8</v>
      </c>
      <c r="E8" s="285" t="s">
        <v>360</v>
      </c>
      <c r="F8" s="285" t="n">
        <v>0</v>
      </c>
      <c r="G8" s="285" t="n">
        <v>281.8</v>
      </c>
      <c r="H8" s="285"/>
      <c r="I8" s="285" t="n">
        <v>123.047287753055</v>
      </c>
      <c r="J8" s="285" t="n">
        <v>84.5157753451343</v>
      </c>
      <c r="K8" s="285" t="n">
        <v>339.315775345134</v>
      </c>
      <c r="L8" s="285"/>
      <c r="M8" s="285" t="n">
        <v>852.947288851302</v>
      </c>
      <c r="N8" s="285" t="n">
        <v>621.115775345134</v>
      </c>
      <c r="O8" s="285" t="n">
        <v>621.115775345134</v>
      </c>
    </row>
    <row r="9" customFormat="false" ht="15" hidden="false" customHeight="false" outlineLevel="0" collapsed="false">
      <c r="A9" s="287" t="s">
        <v>362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8.682553963272</v>
      </c>
      <c r="J9" s="288" t="n">
        <v>14.6823150243295</v>
      </c>
      <c r="K9" s="290" t="n">
        <v>339.18231502433</v>
      </c>
      <c r="L9" s="288"/>
      <c r="M9" s="288" t="n">
        <v>1041.43692155554</v>
      </c>
      <c r="N9" s="290" t="n">
        <v>873.68231502433</v>
      </c>
      <c r="O9" s="290" t="n">
        <v>811.38231502433</v>
      </c>
    </row>
    <row r="10" customFormat="false" ht="15" hidden="false" customHeight="false" outlineLevel="0" collapsed="false">
      <c r="A10" s="287" t="s">
        <v>363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877405464741</v>
      </c>
      <c r="J10" s="288" t="n">
        <v>56.2148054721473</v>
      </c>
      <c r="K10" s="290" t="n">
        <v>337.914805472147</v>
      </c>
      <c r="L10" s="288"/>
      <c r="M10" s="288" t="n">
        <v>1228.49341406126</v>
      </c>
      <c r="N10" s="290" t="n">
        <v>1074.81480547215</v>
      </c>
      <c r="O10" s="290" t="n">
        <v>1003.61480547215</v>
      </c>
    </row>
    <row r="11" customFormat="false" ht="15" hidden="false" customHeight="false" outlineLevel="0" collapsed="false">
      <c r="A11" s="284" t="s">
        <v>364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631</v>
      </c>
      <c r="H11" s="285"/>
      <c r="I11" s="285" t="n">
        <v>190.732418760229</v>
      </c>
      <c r="J11" s="285" t="n">
        <v>101.64997196241</v>
      </c>
      <c r="K11" s="285" t="n">
        <v>421.94997196241</v>
      </c>
      <c r="L11" s="285" t="n">
        <v>0.13548047</v>
      </c>
      <c r="M11" s="285" t="n">
        <v>1331.53241876023</v>
      </c>
      <c r="N11" s="285" t="n">
        <v>1131.44997196241</v>
      </c>
      <c r="O11" s="285" t="n">
        <v>1052.94997196241</v>
      </c>
    </row>
    <row r="12" customFormat="false" ht="15" hidden="false" customHeight="false" outlineLevel="0" collapsed="false">
      <c r="A12" s="284" t="s">
        <v>365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890.7</v>
      </c>
      <c r="H12" s="285"/>
      <c r="I12" s="285" t="n">
        <v>343.055527250584</v>
      </c>
      <c r="J12" s="285" t="n">
        <v>240.879600892545</v>
      </c>
      <c r="K12" s="285" t="n">
        <v>688.079600892545</v>
      </c>
      <c r="L12" s="285"/>
      <c r="M12" s="285" t="n">
        <v>1916.15552725058</v>
      </c>
      <c r="N12" s="285" t="n">
        <v>1663.67960089255</v>
      </c>
      <c r="O12" s="285" t="n">
        <v>1578.77960089255</v>
      </c>
    </row>
    <row r="13" customFormat="false" ht="15" hidden="false" customHeight="false" outlineLevel="0" collapsed="false">
      <c r="A13" s="287" t="s">
        <v>366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988.8</v>
      </c>
      <c r="H13" s="288"/>
      <c r="I13" s="288" t="n">
        <v>359.808736726603</v>
      </c>
      <c r="J13" s="288" t="n">
        <v>261.144078332824</v>
      </c>
      <c r="K13" s="290" t="n">
        <v>811.844078332824</v>
      </c>
      <c r="L13" s="288"/>
      <c r="M13" s="288" t="n">
        <v>2158.8087367266</v>
      </c>
      <c r="N13" s="290" t="n">
        <v>1892.74407833282</v>
      </c>
      <c r="O13" s="290" t="n">
        <v>1800.64407833282</v>
      </c>
    </row>
    <row r="14" customFormat="false" ht="15" hidden="false" customHeight="false" outlineLevel="0" collapsed="false">
      <c r="A14" s="287" t="s">
        <v>367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1088.48376125577</v>
      </c>
      <c r="H14" s="288"/>
      <c r="I14" s="288" t="n">
        <v>312.075759066363</v>
      </c>
      <c r="J14" s="288" t="n">
        <v>241.837514980716</v>
      </c>
      <c r="K14" s="290" t="n">
        <v>764.488915679367</v>
      </c>
      <c r="L14" s="288"/>
      <c r="M14" s="288" t="n">
        <v>2204.32418223925</v>
      </c>
      <c r="N14" s="290" t="n">
        <v>1952.33042309495</v>
      </c>
      <c r="O14" s="290" t="n">
        <v>1852.97267693514</v>
      </c>
    </row>
    <row r="15" customFormat="false" ht="15" hidden="false" customHeight="false" outlineLevel="0" collapsed="false">
      <c r="A15" s="284" t="s">
        <v>368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1180.23122394527</v>
      </c>
      <c r="H15" s="285"/>
      <c r="I15" s="285" t="n">
        <v>247.998278100578</v>
      </c>
      <c r="J15" s="285" t="n">
        <v>90.6364886832973</v>
      </c>
      <c r="K15" s="285" t="n">
        <v>519.193249431358</v>
      </c>
      <c r="L15" s="285"/>
      <c r="M15" s="285" t="n">
        <v>2135.21321567496</v>
      </c>
      <c r="N15" s="285" t="n">
        <v>1808.74259388646</v>
      </c>
      <c r="O15" s="285" t="n">
        <v>1699.42447337663</v>
      </c>
    </row>
    <row r="16" customFormat="false" ht="17.1" hidden="false" customHeight="true" outlineLevel="0" collapsed="false">
      <c r="A16" s="284" t="s">
        <v>369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1223.79491800106</v>
      </c>
      <c r="H16" s="285"/>
      <c r="I16" s="285" t="n">
        <v>361.529700517989</v>
      </c>
      <c r="J16" s="285" t="n">
        <v>222.927431308953</v>
      </c>
      <c r="K16" s="285" t="n">
        <v>720.16966660813</v>
      </c>
      <c r="L16" s="285"/>
      <c r="M16" s="285" t="n">
        <v>2354.49047286829</v>
      </c>
      <c r="N16" s="285" t="n">
        <v>2062.97398627903</v>
      </c>
      <c r="O16" s="285" t="n">
        <v>1943.96458460919</v>
      </c>
    </row>
    <row r="17" customFormat="false" ht="17.1" hidden="false" customHeight="true" outlineLevel="0" collapsed="false">
      <c r="A17" s="287" t="s">
        <v>370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1380.04870792187</v>
      </c>
      <c r="H17" s="288"/>
      <c r="I17" s="288" t="n">
        <v>442.001583761527</v>
      </c>
      <c r="J17" s="288" t="n">
        <v>264.385854944375</v>
      </c>
      <c r="K17" s="290" t="n">
        <v>908.569228226602</v>
      </c>
      <c r="L17" s="288"/>
      <c r="M17" s="288" t="n">
        <v>2718.17836383492</v>
      </c>
      <c r="N17" s="290" t="n">
        <v>2417.5895132486</v>
      </c>
      <c r="O17" s="290" t="n">
        <v>2288.61793614847</v>
      </c>
    </row>
    <row r="18" customFormat="false" ht="17.1" hidden="false" customHeight="true" outlineLevel="0" collapsed="false">
      <c r="A18" s="287" t="s">
        <v>3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1601.38054983929</v>
      </c>
      <c r="H18" s="288"/>
      <c r="I18" s="288" t="n">
        <v>289.878365506522</v>
      </c>
      <c r="J18" s="288" t="n">
        <v>2.38999757259558</v>
      </c>
      <c r="K18" s="290" t="n">
        <v>662.629958251122</v>
      </c>
      <c r="L18" s="288"/>
      <c r="M18" s="288" t="n">
        <v>2782.14115687718</v>
      </c>
      <c r="N18" s="290" t="n">
        <v>2403.60613278042</v>
      </c>
      <c r="O18" s="290" t="n">
        <v>2264.01050809041</v>
      </c>
    </row>
    <row r="19" customFormat="false" ht="17.1" hidden="false" customHeight="true" outlineLevel="0" collapsed="false">
      <c r="A19" s="284"/>
      <c r="B19" s="285"/>
      <c r="C19" s="286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</row>
    <row r="20" customFormat="false" ht="15.75" hidden="false" customHeight="true" outlineLevel="0" collapsed="false">
      <c r="A20" s="291" t="s">
        <v>4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2"/>
    </row>
    <row r="21" customFormat="false" ht="15.75" hidden="false" customHeight="true" outlineLevel="0" collapsed="false">
      <c r="A21" s="287" t="s">
        <v>6</v>
      </c>
      <c r="B21" s="288" t="n">
        <v>2440.58018083502</v>
      </c>
      <c r="C21" s="289" t="n">
        <v>2351.80044321221</v>
      </c>
      <c r="D21" s="288" t="n">
        <v>-651.495075985528</v>
      </c>
      <c r="E21" s="288" t="n">
        <v>-140.612102260028</v>
      </c>
      <c r="F21" s="288" t="n">
        <v>0</v>
      </c>
      <c r="G21" s="288" t="n">
        <v>1559.69326496665</v>
      </c>
      <c r="H21" s="288"/>
      <c r="I21" s="288" t="n">
        <v>347.800685270362</v>
      </c>
      <c r="J21" s="288" t="n">
        <v>54.3772069512698</v>
      </c>
      <c r="K21" s="290" t="n">
        <v>705.872282936798</v>
      </c>
      <c r="L21" s="288"/>
      <c r="M21" s="288" t="n">
        <v>2788.38086610538</v>
      </c>
      <c r="N21" s="290" t="n">
        <v>2406.17765016348</v>
      </c>
      <c r="O21" s="290" t="n">
        <v>2265.56554790345</v>
      </c>
    </row>
    <row r="22" customFormat="false" ht="15.75" hidden="false" customHeight="true" outlineLevel="0" collapsed="false">
      <c r="A22" s="284" t="s">
        <v>7</v>
      </c>
      <c r="B22" s="285" t="n">
        <v>2404.42145332709</v>
      </c>
      <c r="C22" s="286" t="n">
        <v>2315.12693693514</v>
      </c>
      <c r="D22" s="285" t="n">
        <v>-692.704432952077</v>
      </c>
      <c r="E22" s="285" t="n">
        <v>-141.571949970163</v>
      </c>
      <c r="F22" s="285" t="n">
        <v>0</v>
      </c>
      <c r="G22" s="285" t="n">
        <v>1480.8505540129</v>
      </c>
      <c r="H22" s="285" t="n">
        <v>0.00339345992910069</v>
      </c>
      <c r="I22" s="285" t="n">
        <v>358.185276186352</v>
      </c>
      <c r="J22" s="285" t="n">
        <v>92.2682010348172</v>
      </c>
      <c r="K22" s="285" t="n">
        <v>784.972633986894</v>
      </c>
      <c r="L22" s="285"/>
      <c r="M22" s="285" t="n">
        <v>2762.60672951344</v>
      </c>
      <c r="N22" s="285" t="n">
        <v>2407.39513796995</v>
      </c>
      <c r="O22" s="285" t="n">
        <v>2265.82318799979</v>
      </c>
    </row>
    <row r="23" customFormat="false" ht="15.75" hidden="false" customHeight="true" outlineLevel="0" collapsed="false">
      <c r="A23" s="284" t="s">
        <v>371</v>
      </c>
      <c r="B23" s="285" t="n">
        <v>2480.51652433528</v>
      </c>
      <c r="C23" s="286" t="n">
        <v>2394.47003891797</v>
      </c>
      <c r="D23" s="285" t="n">
        <v>-795.83912421238</v>
      </c>
      <c r="E23" s="285" t="n">
        <v>-142.579306510289</v>
      </c>
      <c r="F23" s="285" t="n">
        <v>0</v>
      </c>
      <c r="G23" s="285" t="n">
        <v>1456.0516081953</v>
      </c>
      <c r="H23" s="285" t="n">
        <v>0.84730037</v>
      </c>
      <c r="I23" s="285" t="n">
        <v>399.564882621608</v>
      </c>
      <c r="J23" s="285" t="n">
        <v>112.848072358459</v>
      </c>
      <c r="K23" s="285" t="n">
        <v>908.687196570839</v>
      </c>
      <c r="L23" s="285"/>
      <c r="M23" s="285" t="n">
        <v>2880.08140695689</v>
      </c>
      <c r="N23" s="285" t="n">
        <v>2507.31811127643</v>
      </c>
      <c r="O23" s="285" t="n">
        <v>2364.73880476614</v>
      </c>
    </row>
    <row r="24" customFormat="false" ht="15.75" hidden="false" customHeight="true" outlineLevel="0" collapsed="false">
      <c r="A24" s="287" t="s">
        <v>372</v>
      </c>
      <c r="B24" s="288" t="n">
        <v>2520.41114044459</v>
      </c>
      <c r="C24" s="289" t="n">
        <v>2435.53150010624</v>
      </c>
      <c r="D24" s="288" t="n">
        <v>-767.717373040988</v>
      </c>
      <c r="E24" s="288" t="n">
        <v>-143.598479703983</v>
      </c>
      <c r="F24" s="288" t="n">
        <v>0</v>
      </c>
      <c r="G24" s="288" t="n">
        <v>1524.21564736127</v>
      </c>
      <c r="H24" s="288"/>
      <c r="I24" s="290" t="n">
        <v>359.377086559202</v>
      </c>
      <c r="J24" s="290" t="n">
        <v>79.1671645888691</v>
      </c>
      <c r="K24" s="290" t="n">
        <v>846.884537629857</v>
      </c>
      <c r="L24" s="288"/>
      <c r="M24" s="288" t="n">
        <v>2879.78822700379</v>
      </c>
      <c r="N24" s="290" t="n">
        <v>2514.69866469511</v>
      </c>
      <c r="O24" s="290" t="n">
        <v>2371.10018499113</v>
      </c>
    </row>
    <row r="25" customFormat="false" ht="15.75" hidden="false" customHeight="true" outlineLevel="0" collapsed="false">
      <c r="A25" s="287" t="s">
        <v>373</v>
      </c>
      <c r="B25" s="288" t="n">
        <v>2522.06138816052</v>
      </c>
      <c r="C25" s="289" t="n">
        <v>2441.38604235091</v>
      </c>
      <c r="D25" s="288" t="n">
        <v>-725.868058470153</v>
      </c>
      <c r="E25" s="288" t="n">
        <v>-144.571668950066</v>
      </c>
      <c r="F25" s="288" t="n">
        <v>0</v>
      </c>
      <c r="G25" s="288" t="n">
        <v>1570.94631493069</v>
      </c>
      <c r="H25" s="288"/>
      <c r="I25" s="288" t="n">
        <v>317.767716177485</v>
      </c>
      <c r="J25" s="288" t="n">
        <v>48.5434451027318</v>
      </c>
      <c r="K25" s="290" t="n">
        <v>774.411503572885</v>
      </c>
      <c r="L25" s="288"/>
      <c r="M25" s="288" t="n">
        <v>2839.829104338</v>
      </c>
      <c r="N25" s="290" t="n">
        <v>2489.92948745365</v>
      </c>
      <c r="O25" s="290" t="n">
        <v>2345.35781850358</v>
      </c>
    </row>
    <row r="26" customFormat="false" ht="15.75" hidden="false" customHeight="true" outlineLevel="0" collapsed="false">
      <c r="A26" s="284" t="s">
        <v>374</v>
      </c>
      <c r="B26" s="285" t="n">
        <v>2458.89450038349</v>
      </c>
      <c r="C26" s="286" t="n">
        <v>2382.18888989999</v>
      </c>
      <c r="D26" s="285" t="n">
        <v>-644.912558598637</v>
      </c>
      <c r="E26" s="285" t="n">
        <v>-145.58205484969</v>
      </c>
      <c r="F26" s="285" t="n">
        <v>0</v>
      </c>
      <c r="G26" s="285" t="n">
        <v>1591.69427645167</v>
      </c>
      <c r="H26" s="285"/>
      <c r="I26" s="285" t="n">
        <v>347.511181041277</v>
      </c>
      <c r="J26" s="285" t="n">
        <v>85.4535825451127</v>
      </c>
      <c r="K26" s="285" t="n">
        <v>730.36614114375</v>
      </c>
      <c r="L26" s="285"/>
      <c r="M26" s="285" t="n">
        <v>2806.40568142477</v>
      </c>
      <c r="N26" s="285" t="n">
        <v>2467.64247244511</v>
      </c>
      <c r="O26" s="285" t="n">
        <v>2322.06041759542</v>
      </c>
    </row>
    <row r="27" customFormat="false" ht="15.75" hidden="false" customHeight="true" outlineLevel="0" collapsed="false">
      <c r="A27" s="284" t="s">
        <v>375</v>
      </c>
      <c r="B27" s="285" t="n">
        <v>2460.18150348327</v>
      </c>
      <c r="C27" s="286" t="n">
        <v>2383.77547794818</v>
      </c>
      <c r="D27" s="285" t="n">
        <v>-675.924962530669</v>
      </c>
      <c r="E27" s="285" t="n">
        <v>-146.532165530095</v>
      </c>
      <c r="F27" s="285" t="n">
        <v>0</v>
      </c>
      <c r="G27" s="285" t="n">
        <v>1561.31834988742</v>
      </c>
      <c r="H27" s="285"/>
      <c r="I27" s="285" t="n">
        <v>375.272791246177</v>
      </c>
      <c r="J27" s="285" t="n">
        <v>94.5305789266558</v>
      </c>
      <c r="K27" s="285" t="n">
        <v>770.455541457324</v>
      </c>
      <c r="L27" s="285"/>
      <c r="M27" s="285" t="n">
        <v>2835.45429472945</v>
      </c>
      <c r="N27" s="285" t="n">
        <v>2478.30605687484</v>
      </c>
      <c r="O27" s="285" t="n">
        <v>2331.77389134474</v>
      </c>
    </row>
    <row r="28" customFormat="false" ht="15.75" hidden="false" customHeight="true" outlineLevel="0" collapsed="false">
      <c r="A28" s="287" t="s">
        <v>376</v>
      </c>
      <c r="B28" s="288" t="n">
        <v>2481.52703994465</v>
      </c>
      <c r="C28" s="289" t="n">
        <v>2405.068279013</v>
      </c>
      <c r="D28" s="288" t="n">
        <v>-703.516097167119</v>
      </c>
      <c r="E28" s="288" t="n">
        <v>-147.570692699885</v>
      </c>
      <c r="F28" s="288" t="n">
        <v>0</v>
      </c>
      <c r="G28" s="288" t="n">
        <v>1553.981489146</v>
      </c>
      <c r="H28" s="288"/>
      <c r="I28" s="288" t="n">
        <v>355.957558036001</v>
      </c>
      <c r="J28" s="288" t="n">
        <v>70.4514538260975</v>
      </c>
      <c r="K28" s="290" t="n">
        <v>773.967550993217</v>
      </c>
      <c r="L28" s="288"/>
      <c r="M28" s="288" t="n">
        <v>2837.48459798065</v>
      </c>
      <c r="N28" s="290" t="n">
        <v>2475.5197328391</v>
      </c>
      <c r="O28" s="290" t="n">
        <v>2327.94904013922</v>
      </c>
    </row>
    <row r="29" customFormat="false" ht="15.75" hidden="false" customHeight="true" outlineLevel="0" collapsed="false">
      <c r="A29" s="287" t="s">
        <v>377</v>
      </c>
      <c r="B29" s="288" t="n">
        <v>2489.26449767831</v>
      </c>
      <c r="C29" s="289" t="n">
        <v>2417.23772038875</v>
      </c>
      <c r="D29" s="288" t="n">
        <v>-744.59299612575</v>
      </c>
      <c r="E29" s="288" t="n">
        <v>-148.517568970422</v>
      </c>
      <c r="F29" s="288" t="n">
        <v>0</v>
      </c>
      <c r="G29" s="288" t="n">
        <v>1524.12715529258</v>
      </c>
      <c r="H29" s="288"/>
      <c r="I29" s="288" t="n">
        <v>309.923976451466</v>
      </c>
      <c r="J29" s="288" t="n">
        <v>-38.4647961258216</v>
      </c>
      <c r="K29" s="290" t="n">
        <v>706.128199999929</v>
      </c>
      <c r="L29" s="288"/>
      <c r="M29" s="288" t="n">
        <v>2799.18847412977</v>
      </c>
      <c r="N29" s="290" t="n">
        <v>2378.77292426293</v>
      </c>
      <c r="O29" s="290" t="n">
        <v>2230.25535529251</v>
      </c>
    </row>
    <row r="30" customFormat="false" ht="15.75" hidden="false" customHeight="true" outlineLevel="0" collapsed="false">
      <c r="A30" s="284" t="s">
        <v>378</v>
      </c>
      <c r="B30" s="285" t="n">
        <v>2401.08089813711</v>
      </c>
      <c r="C30" s="286" t="n">
        <v>2332.58490565481</v>
      </c>
      <c r="D30" s="285" t="n">
        <v>-674.032614242401</v>
      </c>
      <c r="E30" s="285" t="n">
        <v>-149.547827000536</v>
      </c>
      <c r="F30" s="285" t="n">
        <v>0</v>
      </c>
      <c r="G30" s="285" t="n">
        <v>1509.00446441187</v>
      </c>
      <c r="H30" s="285"/>
      <c r="I30" s="285" t="n">
        <v>302.919742954265</v>
      </c>
      <c r="J30" s="285" t="n">
        <v>-61.5324728326419</v>
      </c>
      <c r="K30" s="285" t="n">
        <v>612.500141409759</v>
      </c>
      <c r="L30" s="285"/>
      <c r="M30" s="285" t="n">
        <v>2704.00064109137</v>
      </c>
      <c r="N30" s="285" t="n">
        <v>2271.05243282217</v>
      </c>
      <c r="O30" s="285" t="n">
        <v>2121.50460582163</v>
      </c>
    </row>
    <row r="31" customFormat="false" ht="15.75" hidden="false" customHeight="true" outlineLevel="0" collapsed="false">
      <c r="A31" s="284" t="s">
        <v>379</v>
      </c>
      <c r="B31" s="285" t="n">
        <v>2360.37462645488</v>
      </c>
      <c r="C31" s="286" t="n">
        <v>2296.10204366554</v>
      </c>
      <c r="D31" s="285" t="n">
        <v>-646.628503533368</v>
      </c>
      <c r="E31" s="285" t="n">
        <v>-150.481476049692</v>
      </c>
      <c r="F31" s="285" t="n">
        <v>0</v>
      </c>
      <c r="G31" s="285" t="n">
        <v>1498.99206408248</v>
      </c>
      <c r="H31" s="285"/>
      <c r="I31" s="285" t="n">
        <v>347.990294367757</v>
      </c>
      <c r="J31" s="285" t="n">
        <v>-52.457839474823</v>
      </c>
      <c r="K31" s="285" t="n">
        <v>594.170664058545</v>
      </c>
      <c r="L31" s="285"/>
      <c r="M31" s="285" t="n">
        <v>2708.36492082264</v>
      </c>
      <c r="N31" s="285" t="n">
        <v>2243.64420419072</v>
      </c>
      <c r="O31" s="285" t="n">
        <v>2093.16272814102</v>
      </c>
    </row>
    <row r="32" customFormat="false" ht="15.75" hidden="false" customHeight="true" outlineLevel="0" collapsed="false">
      <c r="A32" s="287" t="s">
        <v>380</v>
      </c>
      <c r="B32" s="288" t="n">
        <v>2447.77138125968</v>
      </c>
      <c r="C32" s="293" t="n">
        <v>2387.53859677219</v>
      </c>
      <c r="D32" s="293" t="n">
        <v>-730.08027489025</v>
      </c>
      <c r="E32" s="288" t="n">
        <v>-151.517449599825</v>
      </c>
      <c r="F32" s="288" t="n">
        <v>0</v>
      </c>
      <c r="G32" s="288" t="n">
        <v>1505.94087228212</v>
      </c>
      <c r="H32" s="288"/>
      <c r="I32" s="288" t="n">
        <v>356.781265191917</v>
      </c>
      <c r="J32" s="288" t="n">
        <v>-145.929171610673</v>
      </c>
      <c r="K32" s="290" t="n">
        <v>584.151103279577</v>
      </c>
      <c r="L32" s="288"/>
      <c r="M32" s="288" t="n">
        <v>2804.55264645159</v>
      </c>
      <c r="N32" s="290" t="n">
        <v>2241.60942516152</v>
      </c>
      <c r="O32" s="290" t="n">
        <v>2090.09197556169</v>
      </c>
    </row>
    <row r="33" customFormat="false" ht="15.75" hidden="false" customHeight="true" outlineLevel="0" collapsed="false">
      <c r="A33" s="284"/>
      <c r="B33" s="285"/>
      <c r="C33" s="286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</row>
    <row r="34" customFormat="false" ht="15.75" hidden="false" customHeight="true" outlineLevel="0" collapsed="false">
      <c r="A34" s="291" t="s">
        <v>5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2"/>
    </row>
    <row r="35" customFormat="false" ht="15.75" hidden="false" customHeight="true" outlineLevel="0" collapsed="false">
      <c r="A35" s="287" t="s">
        <v>6</v>
      </c>
      <c r="B35" s="288" t="n">
        <v>2459.80939309903</v>
      </c>
      <c r="C35" s="289" t="n">
        <v>2398.92707852477</v>
      </c>
      <c r="D35" s="288" t="n">
        <v>-728.356970114246</v>
      </c>
      <c r="E35" s="288" t="n">
        <v>-152.675614050227</v>
      </c>
      <c r="F35" s="288" t="n">
        <v>0</v>
      </c>
      <c r="G35" s="288" t="n">
        <v>1517.8944943603</v>
      </c>
      <c r="H35" s="288"/>
      <c r="I35" s="288" t="n">
        <v>401.405486911623</v>
      </c>
      <c r="J35" s="288" t="n">
        <v>-21.2395862650672</v>
      </c>
      <c r="K35" s="290" t="n">
        <v>707.117383849179</v>
      </c>
      <c r="L35" s="288"/>
      <c r="M35" s="288" t="n">
        <v>2861.21488001065</v>
      </c>
      <c r="N35" s="290" t="n">
        <v>2377.68749225971</v>
      </c>
      <c r="O35" s="290" t="n">
        <v>2225.01187820948</v>
      </c>
    </row>
    <row r="36" customFormat="false" ht="15.75" hidden="false" customHeight="true" outlineLevel="0" collapsed="false">
      <c r="A36" s="284" t="s">
        <v>7</v>
      </c>
      <c r="B36" s="285" t="n">
        <v>2433.11213449009</v>
      </c>
      <c r="C36" s="286" t="n">
        <v>2372.45097455611</v>
      </c>
      <c r="D36" s="285" t="n">
        <v>-711.228433852553</v>
      </c>
      <c r="E36" s="285" t="n">
        <v>-153.684930610111</v>
      </c>
      <c r="F36" s="285" t="n">
        <v>0</v>
      </c>
      <c r="G36" s="285" t="n">
        <v>1507.53761009344</v>
      </c>
      <c r="H36" s="285"/>
      <c r="I36" s="285" t="n">
        <v>473.365847943296</v>
      </c>
      <c r="J36" s="285" t="n">
        <v>-47.6472517286895</v>
      </c>
      <c r="K36" s="285" t="n">
        <v>663.581182123864</v>
      </c>
      <c r="L36" s="285"/>
      <c r="M36" s="285" t="n">
        <v>2906.47798243339</v>
      </c>
      <c r="N36" s="285" t="n">
        <v>2324.80372282742</v>
      </c>
      <c r="O36" s="285" t="n">
        <v>2171.11879221731</v>
      </c>
    </row>
    <row r="37" customFormat="false" ht="15.75" hidden="false" customHeight="true" outlineLevel="0" collapsed="false">
      <c r="A37" s="284" t="s">
        <v>371</v>
      </c>
      <c r="B37" s="285" t="n">
        <v>2462.41536707338</v>
      </c>
      <c r="C37" s="286" t="n">
        <v>2404.11837466359</v>
      </c>
      <c r="D37" s="285" t="n">
        <v>-732.532688596755</v>
      </c>
      <c r="E37" s="285" t="n">
        <v>-154.835894070338</v>
      </c>
      <c r="F37" s="285" t="n">
        <v>0</v>
      </c>
      <c r="G37" s="285" t="n">
        <v>1516.7497919965</v>
      </c>
      <c r="H37" s="285"/>
      <c r="I37" s="285" t="n">
        <v>497.146756401623</v>
      </c>
      <c r="J37" s="285" t="n">
        <v>66.0679636577447</v>
      </c>
      <c r="K37" s="285" t="n">
        <v>798.6006522545</v>
      </c>
      <c r="L37" s="285"/>
      <c r="M37" s="285" t="n">
        <v>2959.562123475</v>
      </c>
      <c r="N37" s="285" t="n">
        <v>2470.18633832133</v>
      </c>
      <c r="O37" s="285" t="n">
        <v>2315.350444251</v>
      </c>
    </row>
    <row r="38" customFormat="false" ht="15.75" hidden="false" customHeight="true" outlineLevel="0" collapsed="false">
      <c r="A38" s="287" t="s">
        <v>372</v>
      </c>
      <c r="B38" s="288" t="n">
        <v>2500.01601707673</v>
      </c>
      <c r="C38" s="289" t="n">
        <v>2444.26333878195</v>
      </c>
      <c r="D38" s="288" t="n">
        <v>-719.151713548112</v>
      </c>
      <c r="E38" s="288" t="n">
        <v>-156.08171371997</v>
      </c>
      <c r="F38" s="288" t="n">
        <v>0</v>
      </c>
      <c r="G38" s="288" t="n">
        <v>1569.02991151387</v>
      </c>
      <c r="H38" s="288"/>
      <c r="I38" s="288" t="n">
        <v>420.530254157841</v>
      </c>
      <c r="J38" s="288" t="n">
        <v>31.056384959616</v>
      </c>
      <c r="K38" s="290" t="n">
        <v>750.208098507728</v>
      </c>
      <c r="L38" s="288"/>
      <c r="M38" s="288" t="n">
        <v>2920.54627123457</v>
      </c>
      <c r="N38" s="290" t="n">
        <v>2475.31972374157</v>
      </c>
      <c r="O38" s="290" t="n">
        <v>2319.2380100216</v>
      </c>
    </row>
    <row r="39" customFormat="false" ht="15.75" hidden="false" customHeight="true" outlineLevel="0" collapsed="false">
      <c r="A39" s="287" t="s">
        <v>373</v>
      </c>
      <c r="B39" s="288" t="n">
        <v>2554.08122539445</v>
      </c>
      <c r="C39" s="289" t="n">
        <v>2501.082510044</v>
      </c>
      <c r="D39" s="288" t="n">
        <v>-688.53136365194</v>
      </c>
      <c r="E39" s="288" t="n">
        <v>-157.084007619993</v>
      </c>
      <c r="F39" s="288" t="n">
        <v>0</v>
      </c>
      <c r="G39" s="288" t="n">
        <v>1655.46713877207</v>
      </c>
      <c r="H39" s="288"/>
      <c r="I39" s="288" t="n">
        <v>404.42393588489</v>
      </c>
      <c r="J39" s="288" t="n">
        <v>25.1128436823505</v>
      </c>
      <c r="K39" s="290" t="n">
        <v>713.644207334291</v>
      </c>
      <c r="L39" s="288"/>
      <c r="M39" s="288" t="n">
        <v>2958.50516127934</v>
      </c>
      <c r="N39" s="290" t="n">
        <v>2526.19535372635</v>
      </c>
      <c r="O39" s="290" t="n">
        <v>2369.11134610636</v>
      </c>
    </row>
    <row r="40" customFormat="false" ht="15.75" hidden="false" customHeight="true" outlineLevel="0" collapsed="false">
      <c r="A40" s="284" t="s">
        <v>374</v>
      </c>
      <c r="B40" s="285" t="n">
        <v>2573.07753855795</v>
      </c>
      <c r="C40" s="286" t="n">
        <v>2521.58924082326</v>
      </c>
      <c r="D40" s="285" t="n">
        <v>-709.059843539271</v>
      </c>
      <c r="E40" s="285" t="n">
        <v>-158.327931159546</v>
      </c>
      <c r="F40" s="285" t="n">
        <v>0</v>
      </c>
      <c r="G40" s="285" t="n">
        <v>1654.20146612445</v>
      </c>
      <c r="H40" s="285"/>
      <c r="I40" s="285" t="n">
        <v>410.792701381642</v>
      </c>
      <c r="J40" s="285" t="n">
        <v>6.57052384042765</v>
      </c>
      <c r="K40" s="285" t="n">
        <v>715.630367379699</v>
      </c>
      <c r="L40" s="285"/>
      <c r="M40" s="285" t="n">
        <v>2983.87023993959</v>
      </c>
      <c r="N40" s="285" t="n">
        <v>2528.15976466369</v>
      </c>
      <c r="O40" s="285" t="n">
        <v>2369.83183350415</v>
      </c>
    </row>
    <row r="41" customFormat="false" ht="15.75" hidden="false" customHeight="true" outlineLevel="0" collapsed="false">
      <c r="A41" s="284" t="s">
        <v>375</v>
      </c>
      <c r="B41" s="285" t="n">
        <v>2624.05344983512</v>
      </c>
      <c r="C41" s="286" t="n">
        <v>2571.95970502619</v>
      </c>
      <c r="D41" s="285" t="n">
        <v>-723.718138841749</v>
      </c>
      <c r="E41" s="285" t="n">
        <v>-159.405039950145</v>
      </c>
      <c r="F41" s="285" t="n">
        <v>0</v>
      </c>
      <c r="G41" s="285" t="n">
        <v>1688.8365262343</v>
      </c>
      <c r="H41" s="285"/>
      <c r="I41" s="285" t="n">
        <v>467.920287313442</v>
      </c>
      <c r="J41" s="285" t="n">
        <v>51.4407564563638</v>
      </c>
      <c r="K41" s="285" t="n">
        <v>775.158895298113</v>
      </c>
      <c r="L41" s="285"/>
      <c r="M41" s="285" t="n">
        <v>3091.97373714856</v>
      </c>
      <c r="N41" s="285" t="n">
        <v>2623.40046148256</v>
      </c>
      <c r="O41" s="285" t="n">
        <v>2463.99542153241</v>
      </c>
    </row>
    <row r="42" customFormat="false" ht="15.75" hidden="false" customHeight="true" outlineLevel="0" collapsed="false">
      <c r="A42" s="287" t="s">
        <v>376</v>
      </c>
      <c r="B42" s="290" t="n">
        <v>2570.68987645785</v>
      </c>
      <c r="C42" s="294" t="n">
        <v>2518.38739412168</v>
      </c>
      <c r="D42" s="290" t="n">
        <v>-688.249179242106</v>
      </c>
      <c r="E42" s="290" t="n">
        <v>-160.484373059694</v>
      </c>
      <c r="F42" s="290" t="n">
        <v>0</v>
      </c>
      <c r="G42" s="290" t="n">
        <v>1669.65384181988</v>
      </c>
      <c r="H42" s="290"/>
      <c r="I42" s="290" t="n">
        <v>453.277199658336</v>
      </c>
      <c r="J42" s="290" t="n">
        <v>26.2739287337066</v>
      </c>
      <c r="K42" s="290" t="n">
        <v>714.523107975813</v>
      </c>
      <c r="L42" s="290"/>
      <c r="M42" s="290" t="n">
        <v>3023.96707611618</v>
      </c>
      <c r="N42" s="290" t="n">
        <v>2544.66132285539</v>
      </c>
      <c r="O42" s="290" t="n">
        <v>2384.1769497957</v>
      </c>
    </row>
    <row r="43" customFormat="false" ht="15.75" hidden="false" customHeight="true" outlineLevel="0" collapsed="false">
      <c r="A43" s="287" t="s">
        <v>377</v>
      </c>
      <c r="B43" s="290" t="n">
        <v>2542.64031835839</v>
      </c>
      <c r="C43" s="294" t="n">
        <v>2492.94177433564</v>
      </c>
      <c r="D43" s="290" t="n">
        <v>-669.588643542913</v>
      </c>
      <c r="E43" s="290" t="n">
        <v>-161.694740639544</v>
      </c>
      <c r="F43" s="290" t="n">
        <v>0</v>
      </c>
      <c r="G43" s="290" t="n">
        <v>1661.65839015318</v>
      </c>
      <c r="H43" s="290"/>
      <c r="I43" s="290" t="n">
        <v>461.254234922444</v>
      </c>
      <c r="J43" s="290" t="n">
        <v>32.515607411204</v>
      </c>
      <c r="K43" s="290" t="n">
        <v>702.104250954117</v>
      </c>
      <c r="L43" s="290"/>
      <c r="M43" s="290" t="n">
        <v>3003.89455328083</v>
      </c>
      <c r="N43" s="290" t="n">
        <v>2525.45738174684</v>
      </c>
      <c r="O43" s="290" t="n">
        <v>2363.7626411073</v>
      </c>
    </row>
    <row r="44" customFormat="false" ht="15.75" hidden="false" customHeight="true" outlineLevel="0" collapsed="false">
      <c r="A44" s="284" t="s">
        <v>378</v>
      </c>
      <c r="B44" s="285" t="n">
        <v>2598.01612750037</v>
      </c>
      <c r="C44" s="286" t="n">
        <v>2551.85113030271</v>
      </c>
      <c r="D44" s="285" t="n">
        <v>-709.705158533948</v>
      </c>
      <c r="E44" s="285" t="n">
        <v>-162.736757369953</v>
      </c>
      <c r="F44" s="285" t="n">
        <v>0</v>
      </c>
      <c r="G44" s="285" t="n">
        <v>1679.40921439881</v>
      </c>
      <c r="H44" s="285"/>
      <c r="I44" s="285" t="n">
        <v>408.089418813096</v>
      </c>
      <c r="J44" s="285" t="n">
        <v>-39.4667228367405</v>
      </c>
      <c r="K44" s="285" t="n">
        <v>670.238435697208</v>
      </c>
      <c r="L44" s="285"/>
      <c r="M44" s="285" t="n">
        <v>3006.10554631346</v>
      </c>
      <c r="N44" s="285" t="n">
        <v>2512.38440746597</v>
      </c>
      <c r="O44" s="285" t="n">
        <v>2349.64765009602</v>
      </c>
    </row>
    <row r="45" customFormat="false" ht="15.75" hidden="false" customHeight="true" outlineLevel="0" collapsed="false">
      <c r="A45" s="284" t="s">
        <v>379</v>
      </c>
      <c r="B45" s="285" t="n">
        <v>2703.36599503105</v>
      </c>
      <c r="C45" s="286" t="n">
        <v>2660.21697273114</v>
      </c>
      <c r="D45" s="285" t="n">
        <v>-733.245997508322</v>
      </c>
      <c r="E45" s="285" t="n">
        <v>-163.772891870165</v>
      </c>
      <c r="F45" s="285" t="n">
        <v>-9.9974</v>
      </c>
      <c r="G45" s="285" t="n">
        <v>1753.20068335265</v>
      </c>
      <c r="H45" s="285"/>
      <c r="I45" s="285" t="n">
        <v>413.578093097614</v>
      </c>
      <c r="J45" s="285" t="n">
        <v>-79.0062261101339</v>
      </c>
      <c r="K45" s="285" t="n">
        <v>654.239771398188</v>
      </c>
      <c r="L45" s="285"/>
      <c r="M45" s="285" t="n">
        <v>3116.94408812867</v>
      </c>
      <c r="N45" s="285" t="n">
        <v>2581.21074662101</v>
      </c>
      <c r="O45" s="285" t="n">
        <v>2407.44045475084</v>
      </c>
    </row>
    <row r="46" customFormat="false" ht="15.75" hidden="false" customHeight="true" outlineLevel="0" collapsed="false">
      <c r="A46" s="287" t="s">
        <v>381</v>
      </c>
      <c r="B46" s="290" t="n">
        <v>2757.78185243153</v>
      </c>
      <c r="C46" s="294" t="n">
        <v>2716.19001215103</v>
      </c>
      <c r="D46" s="290" t="n">
        <v>-721.112712070543</v>
      </c>
      <c r="E46" s="290" t="n">
        <v>-165.013269969699</v>
      </c>
      <c r="F46" s="290" t="n">
        <v>-27.8849986659073</v>
      </c>
      <c r="G46" s="290" t="n">
        <v>1802.17903144488</v>
      </c>
      <c r="H46" s="290"/>
      <c r="I46" s="290" t="n">
        <v>420.491946857699</v>
      </c>
      <c r="J46" s="290" t="n">
        <v>16.2697693164843</v>
      </c>
      <c r="K46" s="290" t="n">
        <v>737.382481387027</v>
      </c>
      <c r="L46" s="290"/>
      <c r="M46" s="290" t="n">
        <v>3178.27379928923</v>
      </c>
      <c r="N46" s="290" t="n">
        <v>2732.45978146752</v>
      </c>
      <c r="O46" s="290" t="n">
        <v>2539.56151283191</v>
      </c>
    </row>
    <row r="47" customFormat="false" ht="15.75" hidden="false" customHeight="true" outlineLevel="0" collapsed="false">
      <c r="A47" s="284"/>
      <c r="B47" s="285"/>
      <c r="C47" s="286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</row>
    <row r="48" customFormat="false" ht="15.75" hidden="false" customHeight="true" outlineLevel="0" collapsed="false">
      <c r="A48" s="291" t="s">
        <v>382</v>
      </c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2"/>
    </row>
    <row r="49" customFormat="false" ht="15.75" hidden="false" customHeight="true" outlineLevel="0" collapsed="false">
      <c r="A49" s="287" t="s">
        <v>6</v>
      </c>
      <c r="B49" s="290" t="n">
        <v>2782.34708197461</v>
      </c>
      <c r="C49" s="294" t="n">
        <v>2739.79181331033</v>
      </c>
      <c r="D49" s="290" t="n">
        <v>-704.45084262711</v>
      </c>
      <c r="E49" s="290" t="n">
        <v>-166.362682260308</v>
      </c>
      <c r="F49" s="290" t="n">
        <v>-56.9739800000647</v>
      </c>
      <c r="G49" s="290" t="n">
        <v>1812.00430842284</v>
      </c>
      <c r="H49" s="290"/>
      <c r="I49" s="290" t="n">
        <v>469.168728723404</v>
      </c>
      <c r="J49" s="290" t="n">
        <v>64.9465511821896</v>
      </c>
      <c r="K49" s="290" t="n">
        <v>769.397393809299</v>
      </c>
      <c r="L49" s="290"/>
      <c r="M49" s="290" t="n">
        <v>3251.51581069801</v>
      </c>
      <c r="N49" s="290" t="n">
        <v>2804.73836449252</v>
      </c>
      <c r="O49" s="290" t="n">
        <v>2581.40170223214</v>
      </c>
    </row>
    <row r="50" customFormat="false" ht="15.75" hidden="false" customHeight="true" outlineLevel="0" collapsed="false">
      <c r="A50" s="284" t="s">
        <v>7</v>
      </c>
      <c r="B50" s="285"/>
      <c r="C50" s="286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</row>
    <row r="51" customFormat="false" ht="15.75" hidden="false" customHeight="true" outlineLevel="0" collapsed="false">
      <c r="A51" s="287" t="s">
        <v>383</v>
      </c>
      <c r="B51" s="290" t="n">
        <v>2790.4276298741</v>
      </c>
      <c r="C51" s="294" t="n">
        <v>2747.92011591962</v>
      </c>
      <c r="D51" s="290" t="n">
        <v>-706.224907453116</v>
      </c>
      <c r="E51" s="290" t="n">
        <v>-166.362682260073</v>
      </c>
      <c r="F51" s="290" t="n">
        <v>-56.9739800000647</v>
      </c>
      <c r="G51" s="290" t="n">
        <v>1818.35854620636</v>
      </c>
      <c r="H51" s="290"/>
      <c r="I51" s="290" t="n">
        <v>445.882571014117</v>
      </c>
      <c r="J51" s="290" t="n">
        <v>41.6603934729026</v>
      </c>
      <c r="K51" s="290" t="n">
        <v>747.885300926018</v>
      </c>
      <c r="L51" s="290"/>
      <c r="M51" s="290" t="n">
        <v>3236.31020088822</v>
      </c>
      <c r="N51" s="290" t="n">
        <v>2789.58050939252</v>
      </c>
      <c r="O51" s="290" t="n">
        <v>2566.24384713238</v>
      </c>
    </row>
    <row r="52" customFormat="false" ht="15.75" hidden="false" customHeight="true" outlineLevel="0" collapsed="false">
      <c r="A52" s="287" t="s">
        <v>384</v>
      </c>
      <c r="B52" s="290" t="n">
        <v>2799.84992627569</v>
      </c>
      <c r="C52" s="294" t="n">
        <v>2757.27697791863</v>
      </c>
      <c r="D52" s="290" t="n">
        <v>-714.319073857021</v>
      </c>
      <c r="E52" s="290" t="n">
        <v>-166.362682260161</v>
      </c>
      <c r="F52" s="290" t="n">
        <v>-56.97258</v>
      </c>
      <c r="G52" s="290" t="n">
        <v>1819.62264180144</v>
      </c>
      <c r="H52" s="290"/>
      <c r="I52" s="290" t="n">
        <v>431.717067069008</v>
      </c>
      <c r="J52" s="290" t="n">
        <v>27.4948895277935</v>
      </c>
      <c r="K52" s="290" t="n">
        <v>741.813963384814</v>
      </c>
      <c r="L52" s="290"/>
      <c r="M52" s="290" t="n">
        <v>3231.5669933447</v>
      </c>
      <c r="N52" s="290" t="n">
        <v>2784.77186744642</v>
      </c>
      <c r="O52" s="290" t="n">
        <v>2561.43660518626</v>
      </c>
    </row>
    <row r="53" customFormat="false" ht="15.75" hidden="false" customHeight="true" outlineLevel="0" collapsed="false">
      <c r="A53" s="284" t="s">
        <v>385</v>
      </c>
      <c r="B53" s="285" t="n">
        <v>2807.04020096435</v>
      </c>
      <c r="C53" s="286" t="n">
        <v>2764.55575168384</v>
      </c>
      <c r="D53" s="285" t="n">
        <v>-722.634648362898</v>
      </c>
      <c r="E53" s="285" t="n">
        <v>-166.34057808982</v>
      </c>
      <c r="F53" s="285" t="n">
        <v>-56.97258</v>
      </c>
      <c r="G53" s="285" t="n">
        <v>1818.60794523112</v>
      </c>
      <c r="H53" s="285"/>
      <c r="I53" s="285" t="n">
        <v>434.779290963195</v>
      </c>
      <c r="J53" s="285" t="n">
        <v>30.5571134219805</v>
      </c>
      <c r="K53" s="285" t="n">
        <v>753.191761784879</v>
      </c>
      <c r="L53" s="285"/>
      <c r="M53" s="285" t="n">
        <v>3241.81949192754</v>
      </c>
      <c r="N53" s="285" t="n">
        <v>2795.11286510582</v>
      </c>
      <c r="O53" s="285" t="n">
        <v>2571.799707016</v>
      </c>
    </row>
    <row r="54" customFormat="false" ht="15.75" hidden="false" customHeight="true" outlineLevel="0" collapsed="false">
      <c r="A54" s="284" t="s">
        <v>386</v>
      </c>
      <c r="B54" s="285" t="n">
        <v>2806.6918027096</v>
      </c>
      <c r="C54" s="286" t="n">
        <v>2764.29493141143</v>
      </c>
      <c r="D54" s="285" t="n">
        <v>-723.856040270752</v>
      </c>
      <c r="E54" s="285" t="n">
        <v>-166.340578090138</v>
      </c>
      <c r="F54" s="285" t="n">
        <v>-56.97258</v>
      </c>
      <c r="G54" s="285" t="n">
        <v>1817.12573305054</v>
      </c>
      <c r="H54" s="285"/>
      <c r="I54" s="285" t="n">
        <v>415.742824841457</v>
      </c>
      <c r="J54" s="285" t="n">
        <v>11.520647300242</v>
      </c>
      <c r="K54" s="285" t="n">
        <v>735.376687570994</v>
      </c>
      <c r="L54" s="285"/>
      <c r="M54" s="285" t="n">
        <v>3222.43462755105</v>
      </c>
      <c r="N54" s="285" t="n">
        <v>2775.81557871167</v>
      </c>
      <c r="O54" s="285" t="n">
        <v>2552.50242062153</v>
      </c>
    </row>
    <row r="55" customFormat="false" ht="15.75" hidden="false" customHeight="true" outlineLevel="0" collapsed="false">
      <c r="A55" s="287" t="s">
        <v>387</v>
      </c>
      <c r="B55" s="290" t="n">
        <v>2807.23688175214</v>
      </c>
      <c r="C55" s="294" t="n">
        <v>2764.87690681567</v>
      </c>
      <c r="D55" s="290" t="n">
        <v>-723.08783633127</v>
      </c>
      <c r="E55" s="290" t="n">
        <v>-166.34057808981</v>
      </c>
      <c r="F55" s="290" t="n">
        <v>-56.97258</v>
      </c>
      <c r="G55" s="290" t="n">
        <v>1818.47591239459</v>
      </c>
      <c r="H55" s="290"/>
      <c r="I55" s="290" t="n">
        <v>420.662259266802</v>
      </c>
      <c r="J55" s="290" t="n">
        <v>16.4400817255877</v>
      </c>
      <c r="K55" s="290" t="n">
        <v>739.527918056857</v>
      </c>
      <c r="L55" s="290"/>
      <c r="M55" s="290" t="n">
        <v>3227.89914101894</v>
      </c>
      <c r="N55" s="290" t="n">
        <v>2781.31698854126</v>
      </c>
      <c r="O55" s="290" t="n">
        <v>2558.00383045145</v>
      </c>
    </row>
    <row r="56" customFormat="false" ht="15.75" hidden="false" customHeight="true" outlineLevel="0" collapsed="false">
      <c r="A56" s="287" t="s">
        <v>10</v>
      </c>
      <c r="B56" s="290" t="n">
        <v>2817.33575118069</v>
      </c>
      <c r="C56" s="294" t="n">
        <v>2775.14875901717</v>
      </c>
      <c r="D56" s="290" t="n">
        <v>-734.152244277509</v>
      </c>
      <c r="E56" s="290" t="n">
        <v>-166.340578090198</v>
      </c>
      <c r="F56" s="290" t="n">
        <v>-56.97258</v>
      </c>
      <c r="G56" s="290" t="n">
        <v>1817.68335664946</v>
      </c>
      <c r="H56" s="290"/>
      <c r="I56" s="290" t="n">
        <v>427.357807252947</v>
      </c>
      <c r="J56" s="290" t="n">
        <v>23.1356297117327</v>
      </c>
      <c r="K56" s="290" t="n">
        <v>757.287873989242</v>
      </c>
      <c r="L56" s="290"/>
      <c r="M56" s="290" t="n">
        <v>3244.69355843364</v>
      </c>
      <c r="N56" s="290" t="n">
        <v>2798.2843887289</v>
      </c>
      <c r="O56" s="290" t="n">
        <v>2574.97123063871</v>
      </c>
    </row>
    <row r="57" customFormat="false" ht="15.75" hidden="false" customHeight="true" outlineLevel="0" collapsed="false">
      <c r="A57" s="284" t="s">
        <v>11</v>
      </c>
      <c r="B57" s="285" t="n">
        <v>2817.59063159202</v>
      </c>
      <c r="C57" s="286" t="n">
        <v>2775.40010463299</v>
      </c>
      <c r="D57" s="285" t="n">
        <v>-740.319761185761</v>
      </c>
      <c r="E57" s="285" t="n">
        <v>-166.34057808987</v>
      </c>
      <c r="F57" s="285" t="n">
        <v>-49.9744</v>
      </c>
      <c r="G57" s="285" t="n">
        <v>1818.76536535736</v>
      </c>
      <c r="H57" s="285"/>
      <c r="I57" s="285" t="s">
        <v>388</v>
      </c>
      <c r="J57" s="285" t="s">
        <v>388</v>
      </c>
      <c r="K57" s="285" t="s">
        <v>388</v>
      </c>
      <c r="L57" s="285" t="s">
        <v>388</v>
      </c>
      <c r="M57" s="285" t="s">
        <v>388</v>
      </c>
      <c r="N57" s="285" t="s">
        <v>388</v>
      </c>
      <c r="O57" s="285" t="s">
        <v>388</v>
      </c>
    </row>
    <row r="58" customFormat="false" ht="6.75" hidden="false" customHeight="true" outlineLevel="0" collapsed="false">
      <c r="A58" s="295"/>
      <c r="B58" s="296"/>
      <c r="C58" s="297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</row>
    <row r="59" customFormat="false" ht="17.1" hidden="false" customHeight="true" outlineLevel="0" collapsed="false">
      <c r="A59" s="298" t="s">
        <v>389</v>
      </c>
      <c r="B59" s="299"/>
      <c r="C59" s="299"/>
      <c r="D59" s="300"/>
      <c r="E59" s="300"/>
      <c r="F59" s="300"/>
      <c r="G59" s="301"/>
      <c r="H59" s="301"/>
      <c r="I59" s="301"/>
      <c r="J59" s="301"/>
      <c r="K59" s="285"/>
      <c r="L59" s="302"/>
      <c r="M59" s="303"/>
      <c r="N59" s="304"/>
      <c r="O59" s="305"/>
    </row>
    <row r="60" customFormat="false" ht="17.1" hidden="false" customHeight="true" outlineLevel="0" collapsed="false">
      <c r="A60" s="298" t="s">
        <v>390</v>
      </c>
      <c r="B60" s="306"/>
      <c r="C60" s="271"/>
      <c r="D60" s="271"/>
      <c r="E60" s="271"/>
      <c r="F60" s="271"/>
      <c r="G60" s="271"/>
      <c r="H60" s="307"/>
      <c r="I60" s="307"/>
      <c r="J60" s="271"/>
      <c r="K60" s="271"/>
      <c r="L60" s="271"/>
      <c r="M60" s="271"/>
      <c r="N60" s="271"/>
      <c r="O60" s="308"/>
    </row>
    <row r="61" customFormat="false" ht="17.1" hidden="false" customHeight="true" outlineLevel="0" collapsed="false">
      <c r="A61" s="309" t="s">
        <v>391</v>
      </c>
      <c r="B61" s="306"/>
      <c r="C61" s="271"/>
      <c r="D61" s="271"/>
      <c r="E61" s="271"/>
      <c r="F61" s="271"/>
      <c r="G61" s="271"/>
      <c r="H61" s="307"/>
      <c r="I61" s="307"/>
      <c r="J61" s="271"/>
      <c r="K61" s="271"/>
      <c r="L61" s="271"/>
      <c r="M61" s="271"/>
      <c r="N61" s="271"/>
      <c r="O61" s="308"/>
    </row>
    <row r="62" customFormat="false" ht="15" hidden="false" customHeight="false" outlineLevel="0" collapsed="false">
      <c r="A62" s="310" t="s">
        <v>392</v>
      </c>
      <c r="B62" s="311"/>
      <c r="C62" s="311"/>
      <c r="D62" s="311"/>
      <c r="E62" s="311"/>
      <c r="F62" s="311"/>
      <c r="G62" s="311"/>
      <c r="H62" s="311"/>
      <c r="I62" s="307"/>
      <c r="J62" s="271"/>
      <c r="K62" s="312"/>
      <c r="L62" s="313"/>
      <c r="M62" s="271"/>
      <c r="N62" s="313"/>
      <c r="O62" s="314"/>
    </row>
    <row r="63" customFormat="false" ht="15" hidden="false" customHeight="false" outlineLevel="0" collapsed="false">
      <c r="A63" s="310" t="s">
        <v>393</v>
      </c>
      <c r="B63" s="315"/>
      <c r="C63" s="315"/>
      <c r="D63" s="316"/>
      <c r="E63" s="315"/>
      <c r="F63" s="315"/>
      <c r="G63" s="315"/>
      <c r="H63" s="315"/>
      <c r="I63" s="307"/>
      <c r="J63" s="271"/>
      <c r="K63" s="312"/>
      <c r="L63" s="317"/>
      <c r="M63" s="271"/>
      <c r="N63" s="317"/>
      <c r="O63" s="318"/>
    </row>
    <row r="64" customFormat="false" ht="15" hidden="false" customHeight="false" outlineLevel="0" collapsed="false">
      <c r="A64" s="319" t="s">
        <v>81</v>
      </c>
      <c r="B64" s="311"/>
      <c r="C64" s="311"/>
      <c r="D64" s="311"/>
      <c r="E64" s="311"/>
      <c r="F64" s="311"/>
      <c r="G64" s="311"/>
      <c r="H64" s="320"/>
      <c r="I64" s="307"/>
      <c r="J64" s="271"/>
      <c r="K64" s="312"/>
      <c r="M64" s="271"/>
      <c r="O64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5.77"/>
    <col collapsed="false" customWidth="true" hidden="false" outlineLevel="0" max="6" min="6" style="182" width="14.88"/>
    <col collapsed="false" customWidth="true" hidden="false" outlineLevel="0" max="13" min="7" style="182" width="14.77"/>
    <col collapsed="false" customWidth="true" hidden="false" outlineLevel="0" max="14" min="14" style="182" width="17.77"/>
    <col collapsed="false" customWidth="false" hidden="false" outlineLevel="0" max="257" min="15" style="182" width="11.55"/>
  </cols>
  <sheetData>
    <row r="1" customFormat="false" ht="15.75" hidden="false" customHeight="false" outlineLevel="0" collapsed="false">
      <c r="A1" s="321" t="s">
        <v>394</v>
      </c>
      <c r="B1" s="322"/>
      <c r="C1" s="322"/>
      <c r="D1" s="322"/>
      <c r="E1" s="323"/>
      <c r="F1" s="322"/>
      <c r="G1" s="322"/>
      <c r="H1" s="322"/>
      <c r="I1" s="322"/>
      <c r="J1" s="322"/>
    </row>
    <row r="2" customFormat="false" ht="18" hidden="false" customHeight="false" outlineLevel="0" collapsed="false">
      <c r="A2" s="324" t="s">
        <v>395</v>
      </c>
      <c r="B2" s="322"/>
      <c r="C2" s="322"/>
      <c r="D2" s="322"/>
      <c r="E2" s="322"/>
      <c r="G2" s="325"/>
      <c r="H2" s="325"/>
      <c r="I2" s="325"/>
      <c r="J2" s="325"/>
      <c r="K2" s="326"/>
      <c r="M2" s="327"/>
    </row>
    <row r="3" customFormat="false" ht="15.75" hidden="false" customHeight="false" outlineLevel="0" collapsed="false">
      <c r="A3" s="328" t="s">
        <v>396</v>
      </c>
      <c r="B3" s="329"/>
      <c r="C3" s="329"/>
      <c r="D3" s="329"/>
      <c r="E3" s="329"/>
      <c r="F3" s="329"/>
      <c r="G3" s="329"/>
      <c r="H3" s="329"/>
      <c r="I3" s="329"/>
      <c r="J3" s="329"/>
    </row>
    <row r="4" customFormat="false" ht="33" hidden="false" customHeight="true" outlineLevel="0" collapsed="false">
      <c r="A4" s="330"/>
      <c r="B4" s="331" t="s">
        <v>397</v>
      </c>
      <c r="C4" s="332" t="s">
        <v>398</v>
      </c>
      <c r="D4" s="332"/>
      <c r="E4" s="332" t="s">
        <v>399</v>
      </c>
      <c r="F4" s="332"/>
      <c r="G4" s="331" t="s">
        <v>400</v>
      </c>
      <c r="H4" s="332" t="s">
        <v>401</v>
      </c>
      <c r="I4" s="332"/>
      <c r="J4" s="331" t="s">
        <v>400</v>
      </c>
      <c r="K4" s="332" t="s">
        <v>402</v>
      </c>
      <c r="L4" s="332"/>
      <c r="M4" s="331" t="s">
        <v>403</v>
      </c>
      <c r="N4" s="333" t="s">
        <v>404</v>
      </c>
    </row>
    <row r="5" customFormat="false" ht="18" hidden="false" customHeight="true" outlineLevel="0" collapsed="false">
      <c r="A5" s="334"/>
      <c r="B5" s="331"/>
      <c r="C5" s="332"/>
      <c r="D5" s="332"/>
      <c r="E5" s="332"/>
      <c r="F5" s="332"/>
      <c r="G5" s="331"/>
      <c r="H5" s="332"/>
      <c r="I5" s="332"/>
      <c r="J5" s="331"/>
      <c r="K5" s="332"/>
      <c r="L5" s="332"/>
      <c r="M5" s="331"/>
      <c r="N5" s="333"/>
    </row>
    <row r="6" customFormat="false" ht="15" hidden="false" customHeight="true" outlineLevel="0" collapsed="false">
      <c r="A6" s="334" t="s">
        <v>405</v>
      </c>
      <c r="B6" s="331"/>
      <c r="C6" s="335" t="s">
        <v>406</v>
      </c>
      <c r="D6" s="335" t="s">
        <v>407</v>
      </c>
      <c r="E6" s="335" t="s">
        <v>406</v>
      </c>
      <c r="F6" s="335" t="s">
        <v>407</v>
      </c>
      <c r="G6" s="331"/>
      <c r="H6" s="335" t="s">
        <v>406</v>
      </c>
      <c r="I6" s="335" t="s">
        <v>407</v>
      </c>
      <c r="J6" s="331"/>
      <c r="K6" s="335" t="s">
        <v>406</v>
      </c>
      <c r="L6" s="335" t="s">
        <v>407</v>
      </c>
      <c r="M6" s="331"/>
      <c r="N6" s="336" t="s">
        <v>408</v>
      </c>
    </row>
    <row r="7" customFormat="false" ht="15" hidden="false" customHeight="false" outlineLevel="0" collapsed="false">
      <c r="A7" s="334"/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n">
        <v>-8</v>
      </c>
      <c r="J8" s="338" t="n">
        <v>-9</v>
      </c>
      <c r="K8" s="338" t="n">
        <v>-10</v>
      </c>
      <c r="L8" s="338" t="n">
        <v>-11</v>
      </c>
      <c r="M8" s="338" t="n">
        <v>-12</v>
      </c>
      <c r="N8" s="338" t="s">
        <v>409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</row>
    <row r="10" s="213" customFormat="true" ht="20.1" hidden="false" customHeight="true" outlineLevel="0" collapsed="false">
      <c r="A10" s="340" t="s">
        <v>410</v>
      </c>
      <c r="B10" s="341" t="n">
        <v>4132.646803348</v>
      </c>
      <c r="C10" s="341" t="n">
        <v>0</v>
      </c>
      <c r="D10" s="341" t="n">
        <v>0</v>
      </c>
      <c r="E10" s="341" t="n">
        <v>1203.06597377198</v>
      </c>
      <c r="F10" s="341" t="n">
        <v>1697.04191678207</v>
      </c>
      <c r="G10" s="341" t="n">
        <v>1408.645</v>
      </c>
      <c r="H10" s="341" t="n">
        <v>0</v>
      </c>
      <c r="I10" s="341" t="n">
        <v>0</v>
      </c>
      <c r="J10" s="341" t="n">
        <v>0</v>
      </c>
      <c r="K10" s="341" t="n">
        <v>13989.014546606</v>
      </c>
      <c r="L10" s="341" t="n">
        <v>13867.502569122</v>
      </c>
      <c r="M10" s="341" t="n">
        <v>4259.09339944512</v>
      </c>
      <c r="N10" s="341" t="n">
        <v>9800.38520279312</v>
      </c>
    </row>
    <row r="11" s="213" customFormat="true" ht="20.1" hidden="false" customHeight="true" outlineLevel="0" collapsed="false">
      <c r="A11" s="340" t="s">
        <v>411</v>
      </c>
      <c r="B11" s="341" t="n">
        <v>3755.012707424</v>
      </c>
      <c r="C11" s="341" t="n">
        <v>0</v>
      </c>
      <c r="D11" s="341" t="n">
        <v>0</v>
      </c>
      <c r="E11" s="341" t="n">
        <v>1182.10015139694</v>
      </c>
      <c r="F11" s="341" t="n">
        <v>2209.95960056968</v>
      </c>
      <c r="G11" s="341" t="n">
        <v>349.536</v>
      </c>
      <c r="H11" s="341" t="n">
        <v>0</v>
      </c>
      <c r="I11" s="341" t="n">
        <v>0</v>
      </c>
      <c r="J11" s="341" t="n">
        <v>0</v>
      </c>
      <c r="K11" s="341" t="n">
        <v>15068.29935563</v>
      </c>
      <c r="L11" s="341" t="n">
        <v>14877.3934006636</v>
      </c>
      <c r="M11" s="341" t="n">
        <v>4595.483605598</v>
      </c>
      <c r="N11" s="341" t="n">
        <v>8700.032313022</v>
      </c>
    </row>
    <row r="12" s="213" customFormat="true" ht="20.1" hidden="false" customHeight="true" outlineLevel="0" collapsed="false">
      <c r="A12" s="342" t="s">
        <v>412</v>
      </c>
      <c r="B12" s="343" t="n">
        <v>3429.74374429134</v>
      </c>
      <c r="C12" s="343" t="n">
        <v>0</v>
      </c>
      <c r="D12" s="343" t="n">
        <v>0</v>
      </c>
      <c r="E12" s="343" t="n">
        <v>2669.05696882915</v>
      </c>
      <c r="F12" s="343" t="n">
        <v>2653.26911240815</v>
      </c>
      <c r="G12" s="343" t="n">
        <v>94.271835</v>
      </c>
      <c r="H12" s="343" t="n">
        <v>0</v>
      </c>
      <c r="I12" s="343" t="n">
        <v>0</v>
      </c>
      <c r="J12" s="343" t="n">
        <v>0</v>
      </c>
      <c r="K12" s="343" t="n">
        <v>20977.8678262149</v>
      </c>
      <c r="L12" s="343" t="n">
        <v>19080.2416170474</v>
      </c>
      <c r="M12" s="343" t="n">
        <v>6693.28471810903</v>
      </c>
      <c r="N12" s="343" t="n">
        <v>10217.3002974004</v>
      </c>
    </row>
    <row r="13" s="213" customFormat="true" ht="20.1" hidden="false" customHeight="true" outlineLevel="0" collapsed="false">
      <c r="A13" s="342" t="s">
        <v>413</v>
      </c>
      <c r="B13" s="343" t="n">
        <v>3657.17725345175</v>
      </c>
      <c r="C13" s="343" t="n">
        <v>0</v>
      </c>
      <c r="D13" s="343" t="n">
        <v>0</v>
      </c>
      <c r="E13" s="343" t="n">
        <v>6538.1092702061</v>
      </c>
      <c r="F13" s="343" t="n">
        <v>3410.82806567649</v>
      </c>
      <c r="G13" s="343" t="n">
        <v>3487.89259</v>
      </c>
      <c r="H13" s="343" t="n">
        <v>0</v>
      </c>
      <c r="I13" s="343" t="n">
        <v>0</v>
      </c>
      <c r="J13" s="343" t="n">
        <v>0</v>
      </c>
      <c r="K13" s="343" t="n">
        <v>8539.30461508525</v>
      </c>
      <c r="L13" s="343" t="n">
        <v>12203.0337234319</v>
      </c>
      <c r="M13" s="343" t="n">
        <v>3007.54235054373</v>
      </c>
      <c r="N13" s="343" t="n">
        <v>10152.6121939955</v>
      </c>
    </row>
    <row r="14" s="213" customFormat="true" ht="20.1" hidden="false" customHeight="true" outlineLevel="0" collapsed="false">
      <c r="A14" s="344" t="s">
        <v>414</v>
      </c>
      <c r="B14" s="341" t="n">
        <v>3980.90298160335</v>
      </c>
      <c r="C14" s="341" t="n">
        <v>0</v>
      </c>
      <c r="D14" s="341" t="n">
        <v>0</v>
      </c>
      <c r="E14" s="341" t="n">
        <v>11875.5965178554</v>
      </c>
      <c r="F14" s="341" t="n">
        <v>10951.09300383</v>
      </c>
      <c r="G14" s="341" t="n">
        <v>4753.262515</v>
      </c>
      <c r="H14" s="341" t="n">
        <v>0</v>
      </c>
      <c r="I14" s="341" t="n">
        <v>0</v>
      </c>
      <c r="J14" s="341" t="n">
        <v>0</v>
      </c>
      <c r="K14" s="341" t="n">
        <v>12020.2828641017</v>
      </c>
      <c r="L14" s="341" t="n">
        <v>11574.8816350993</v>
      </c>
      <c r="M14" s="341" t="n">
        <v>3469.86015961928</v>
      </c>
      <c r="N14" s="341" t="n">
        <v>12204.0256562226</v>
      </c>
    </row>
    <row r="15" s="213" customFormat="true" ht="20.1" hidden="false" customHeight="true" outlineLevel="0" collapsed="false">
      <c r="A15" s="344" t="s">
        <v>415</v>
      </c>
      <c r="B15" s="341" t="n">
        <v>4126.43213032065</v>
      </c>
      <c r="C15" s="341" t="n">
        <v>0</v>
      </c>
      <c r="D15" s="341" t="n">
        <v>0</v>
      </c>
      <c r="E15" s="341" t="n">
        <v>8406.19064910815</v>
      </c>
      <c r="F15" s="341" t="n">
        <v>9062.76911398711</v>
      </c>
      <c r="G15" s="341" t="n">
        <v>3804.955224</v>
      </c>
      <c r="H15" s="341" t="n">
        <v>0</v>
      </c>
      <c r="I15" s="341" t="n">
        <v>0</v>
      </c>
      <c r="J15" s="341" t="n">
        <v>0</v>
      </c>
      <c r="K15" s="341" t="n">
        <v>15573.7153567164</v>
      </c>
      <c r="L15" s="341" t="n">
        <v>15472.376088729</v>
      </c>
      <c r="M15" s="341" t="n">
        <v>3617.96042627799</v>
      </c>
      <c r="N15" s="341" t="n">
        <v>11549.3477805986</v>
      </c>
    </row>
    <row r="16" s="213" customFormat="true" ht="20.1" hidden="false" customHeight="true" outlineLevel="0" collapsed="false">
      <c r="A16" s="342" t="s">
        <v>416</v>
      </c>
      <c r="B16" s="343" t="n">
        <v>4276.5641027175</v>
      </c>
      <c r="C16" s="343" t="n">
        <v>0</v>
      </c>
      <c r="D16" s="343" t="n">
        <v>0</v>
      </c>
      <c r="E16" s="343" t="n">
        <v>6161.40422993842</v>
      </c>
      <c r="F16" s="343" t="n">
        <v>7710.28071072737</v>
      </c>
      <c r="G16" s="343" t="n">
        <v>2083.77675</v>
      </c>
      <c r="H16" s="343" t="n">
        <v>0</v>
      </c>
      <c r="I16" s="343" t="n">
        <v>0</v>
      </c>
      <c r="J16" s="343" t="n">
        <v>0</v>
      </c>
      <c r="K16" s="343" t="n">
        <v>15825.9542029896</v>
      </c>
      <c r="L16" s="343" t="n">
        <v>15712.0558633626</v>
      </c>
      <c r="M16" s="343" t="n">
        <v>3763.47662761109</v>
      </c>
      <c r="N16" s="343" t="n">
        <v>10123.8174803286</v>
      </c>
    </row>
    <row r="17" s="213" customFormat="true" ht="20.1" hidden="false" customHeight="true" outlineLevel="0" collapsed="false">
      <c r="A17" s="342" t="s">
        <v>417</v>
      </c>
      <c r="B17" s="343" t="n">
        <v>4379.396792</v>
      </c>
      <c r="C17" s="343" t="n">
        <v>0</v>
      </c>
      <c r="D17" s="343" t="n">
        <v>0</v>
      </c>
      <c r="E17" s="343" t="n">
        <v>7964.3401158505</v>
      </c>
      <c r="F17" s="343" t="n">
        <v>7894.18012351773</v>
      </c>
      <c r="G17" s="343" t="n">
        <v>2200.3292</v>
      </c>
      <c r="H17" s="343" t="n">
        <v>0</v>
      </c>
      <c r="I17" s="343" t="n">
        <v>0</v>
      </c>
      <c r="J17" s="343" t="n">
        <v>0</v>
      </c>
      <c r="K17" s="343" t="n">
        <v>20913.2008272934</v>
      </c>
      <c r="L17" s="343" t="n">
        <v>20791.7284444713</v>
      </c>
      <c r="M17" s="343" t="n">
        <v>3932.27100276</v>
      </c>
      <c r="N17" s="343" t="n">
        <v>10511.99699476</v>
      </c>
    </row>
    <row r="18" s="213" customFormat="true" ht="20.1" hidden="false" customHeight="true" outlineLevel="0" collapsed="false">
      <c r="A18" s="344" t="s">
        <v>418</v>
      </c>
      <c r="B18" s="341" t="n">
        <v>4427.68592650031</v>
      </c>
      <c r="C18" s="341" t="n">
        <v>0</v>
      </c>
      <c r="D18" s="341" t="n">
        <v>0</v>
      </c>
      <c r="E18" s="341" t="n">
        <v>7858.79125284911</v>
      </c>
      <c r="F18" s="341" t="n">
        <v>6162.4253376546</v>
      </c>
      <c r="G18" s="341" t="n">
        <v>4063.087028</v>
      </c>
      <c r="H18" s="341" t="n">
        <v>0</v>
      </c>
      <c r="I18" s="341" t="n">
        <v>0</v>
      </c>
      <c r="J18" s="341" t="n">
        <v>0</v>
      </c>
      <c r="K18" s="341" t="n">
        <v>22309.417266236</v>
      </c>
      <c r="L18" s="341" t="n">
        <v>22138.7570495932</v>
      </c>
      <c r="M18" s="341" t="n">
        <v>4154.17482901997</v>
      </c>
      <c r="N18" s="341" t="n">
        <v>12644.9477835203</v>
      </c>
    </row>
    <row r="19" s="213" customFormat="true" ht="20.1" hidden="false" customHeight="true" outlineLevel="0" collapsed="false">
      <c r="A19" s="344" t="s">
        <v>419</v>
      </c>
      <c r="B19" s="341" t="n">
        <v>4469.52660684836</v>
      </c>
      <c r="C19" s="341" t="n">
        <v>0</v>
      </c>
      <c r="D19" s="341" t="n">
        <v>0</v>
      </c>
      <c r="E19" s="341" t="n">
        <v>9447.31357646763</v>
      </c>
      <c r="F19" s="341" t="n">
        <v>10050.3337442774</v>
      </c>
      <c r="G19" s="341" t="n">
        <v>3424.011778</v>
      </c>
      <c r="H19" s="341" t="n">
        <v>0</v>
      </c>
      <c r="I19" s="341" t="n">
        <v>0</v>
      </c>
      <c r="J19" s="341" t="n">
        <v>0</v>
      </c>
      <c r="K19" s="341" t="n">
        <v>21456.2172294574</v>
      </c>
      <c r="L19" s="341" t="n">
        <v>20787.8700928234</v>
      </c>
      <c r="M19" s="341" t="n">
        <v>4875.22931818909</v>
      </c>
      <c r="N19" s="341" t="n">
        <v>12768.7677030375</v>
      </c>
    </row>
    <row r="20" s="213" customFormat="true" ht="20.1" hidden="false" customHeight="true" outlineLevel="0" collapsed="false">
      <c r="A20" s="342" t="s">
        <v>420</v>
      </c>
      <c r="B20" s="343" t="n">
        <v>4504.78151144665</v>
      </c>
      <c r="C20" s="343" t="n">
        <v>0</v>
      </c>
      <c r="D20" s="343" t="n">
        <v>0</v>
      </c>
      <c r="E20" s="343" t="n">
        <v>14330.7308046871</v>
      </c>
      <c r="F20" s="343" t="n">
        <v>14346.4010974665</v>
      </c>
      <c r="G20" s="343" t="n">
        <v>3418.20603</v>
      </c>
      <c r="H20" s="343" t="n">
        <v>0</v>
      </c>
      <c r="I20" s="343" t="n">
        <v>0</v>
      </c>
      <c r="J20" s="343" t="n">
        <v>0</v>
      </c>
      <c r="K20" s="343" t="n">
        <v>25432.1744798012</v>
      </c>
      <c r="L20" s="343" t="n">
        <v>25248.5603039973</v>
      </c>
      <c r="M20" s="343" t="n">
        <v>5114.51233105987</v>
      </c>
      <c r="N20" s="343" t="n">
        <v>13037.4998725065</v>
      </c>
    </row>
    <row r="21" s="213" customFormat="true" ht="20.1" hidden="false" customHeight="true" outlineLevel="0" collapsed="false">
      <c r="A21" s="345" t="n">
        <v>2016</v>
      </c>
      <c r="B21" s="346"/>
      <c r="C21" s="347"/>
      <c r="D21" s="347"/>
      <c r="E21" s="347" t="n">
        <v>24519.0162077619</v>
      </c>
      <c r="F21" s="347" t="n">
        <v>25434.8943846949</v>
      </c>
      <c r="G21" s="348"/>
      <c r="H21" s="348"/>
      <c r="I21" s="348"/>
      <c r="J21" s="348"/>
      <c r="K21" s="347" t="n">
        <v>28211.6422574847</v>
      </c>
      <c r="L21" s="347" t="n">
        <v>27478.0653949715</v>
      </c>
      <c r="M21" s="349"/>
      <c r="N21" s="347"/>
    </row>
    <row r="22" s="213" customFormat="true" ht="20.1" hidden="false" customHeight="true" outlineLevel="0" collapsed="false">
      <c r="A22" s="342" t="s">
        <v>6</v>
      </c>
      <c r="B22" s="343" t="n">
        <v>4504.78151144665</v>
      </c>
      <c r="C22" s="343" t="n">
        <v>0</v>
      </c>
      <c r="D22" s="343" t="n">
        <v>0</v>
      </c>
      <c r="E22" s="343" t="n">
        <v>2170.4468164259</v>
      </c>
      <c r="F22" s="343" t="n">
        <v>1347.47801244743</v>
      </c>
      <c r="G22" s="343" t="n">
        <v>4193.54892</v>
      </c>
      <c r="H22" s="343" t="n">
        <v>0</v>
      </c>
      <c r="I22" s="343" t="n">
        <v>0</v>
      </c>
      <c r="J22" s="343" t="n">
        <v>0</v>
      </c>
      <c r="K22" s="343" t="n">
        <v>0</v>
      </c>
      <c r="L22" s="343" t="n">
        <v>1322.6515623</v>
      </c>
      <c r="M22" s="343" t="n">
        <v>3791.86076875987</v>
      </c>
      <c r="N22" s="343" t="n">
        <v>12490.1912002065</v>
      </c>
    </row>
    <row r="23" s="213" customFormat="true" ht="20.1" hidden="false" customHeight="true" outlineLevel="0" collapsed="false">
      <c r="A23" s="340" t="s">
        <v>7</v>
      </c>
      <c r="B23" s="341" t="n">
        <v>4504.78151144665</v>
      </c>
      <c r="C23" s="341" t="n">
        <v>0</v>
      </c>
      <c r="D23" s="341" t="n">
        <v>0</v>
      </c>
      <c r="E23" s="341" t="n">
        <v>3154.7976859034</v>
      </c>
      <c r="F23" s="341" t="n">
        <v>1823.2000464172</v>
      </c>
      <c r="G23" s="341" t="n">
        <v>5575.94322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3791.86076875987</v>
      </c>
      <c r="N23" s="341" t="n">
        <v>13872.5855002065</v>
      </c>
    </row>
    <row r="24" s="213" customFormat="true" ht="20.1" hidden="false" customHeight="true" outlineLevel="0" collapsed="false">
      <c r="A24" s="340" t="s">
        <v>371</v>
      </c>
      <c r="B24" s="341" t="n">
        <v>4504.78151144665</v>
      </c>
      <c r="C24" s="341" t="n">
        <v>0</v>
      </c>
      <c r="D24" s="341" t="n">
        <v>0</v>
      </c>
      <c r="E24" s="341" t="n">
        <v>1725.961511379</v>
      </c>
      <c r="F24" s="341" t="n">
        <v>2232.35262654879</v>
      </c>
      <c r="G24" s="341" t="n">
        <v>5052.17892</v>
      </c>
      <c r="H24" s="341" t="n">
        <v>0</v>
      </c>
      <c r="I24" s="341" t="n">
        <v>0</v>
      </c>
      <c r="J24" s="341" t="n">
        <v>0</v>
      </c>
      <c r="K24" s="341" t="n">
        <v>4789.23236480578</v>
      </c>
      <c r="L24" s="341" t="n">
        <v>4031.86076875987</v>
      </c>
      <c r="M24" s="341" t="n">
        <v>4549.23236480578</v>
      </c>
      <c r="N24" s="341" t="n">
        <v>14106.1927962524</v>
      </c>
    </row>
    <row r="25" s="213" customFormat="true" ht="20.1" hidden="false" customHeight="true" outlineLevel="0" collapsed="false">
      <c r="A25" s="342" t="s">
        <v>372</v>
      </c>
      <c r="B25" s="343" t="n">
        <v>4504.78151144665</v>
      </c>
      <c r="C25" s="343" t="n">
        <v>0</v>
      </c>
      <c r="D25" s="343" t="n">
        <v>0</v>
      </c>
      <c r="E25" s="343" t="n">
        <v>1304.4152701726</v>
      </c>
      <c r="F25" s="343" t="n">
        <v>1418.59124477596</v>
      </c>
      <c r="G25" s="343" t="n">
        <v>4926.24652</v>
      </c>
      <c r="H25" s="343" t="n">
        <v>0</v>
      </c>
      <c r="I25" s="343" t="n">
        <v>0</v>
      </c>
      <c r="J25" s="343" t="n">
        <v>0</v>
      </c>
      <c r="K25" s="343" t="n">
        <v>910</v>
      </c>
      <c r="L25" s="343" t="n">
        <v>0</v>
      </c>
      <c r="M25" s="343" t="n">
        <v>5459.23236480578</v>
      </c>
      <c r="N25" s="343" t="n">
        <v>14890.2603962524</v>
      </c>
    </row>
    <row r="26" s="213" customFormat="true" ht="20.1" hidden="false" customHeight="true" outlineLevel="0" collapsed="false">
      <c r="A26" s="342" t="s">
        <v>373</v>
      </c>
      <c r="B26" s="343" t="n">
        <v>4504.78151144665</v>
      </c>
      <c r="C26" s="343" t="n">
        <v>0</v>
      </c>
      <c r="D26" s="343" t="n">
        <v>0</v>
      </c>
      <c r="E26" s="343" t="n">
        <v>1292.137273963</v>
      </c>
      <c r="F26" s="343" t="n">
        <v>641.816056597861</v>
      </c>
      <c r="G26" s="343" t="n">
        <v>5595.97792</v>
      </c>
      <c r="H26" s="343" t="n">
        <v>0</v>
      </c>
      <c r="I26" s="343" t="n">
        <v>0</v>
      </c>
      <c r="J26" s="343" t="n">
        <v>0</v>
      </c>
      <c r="K26" s="343" t="n">
        <v>950</v>
      </c>
      <c r="L26" s="343" t="n">
        <v>0</v>
      </c>
      <c r="M26" s="343" t="n">
        <v>6409.23236480578</v>
      </c>
      <c r="N26" s="343" t="n">
        <v>16509.9917962524</v>
      </c>
    </row>
    <row r="27" s="213" customFormat="true" ht="20.1" hidden="false" customHeight="true" outlineLevel="0" collapsed="false">
      <c r="A27" s="340" t="s">
        <v>374</v>
      </c>
      <c r="B27" s="341" t="n">
        <v>4383.64885314665</v>
      </c>
      <c r="C27" s="341" t="n">
        <v>0</v>
      </c>
      <c r="D27" s="341" t="n">
        <v>0</v>
      </c>
      <c r="E27" s="341" t="n">
        <v>1188.539221966</v>
      </c>
      <c r="F27" s="341" t="n">
        <v>1648.21863538418</v>
      </c>
      <c r="G27" s="341" t="n">
        <v>5080.79992</v>
      </c>
      <c r="H27" s="341" t="n">
        <v>0</v>
      </c>
      <c r="I27" s="341" t="n">
        <v>0</v>
      </c>
      <c r="J27" s="341" t="n">
        <v>0</v>
      </c>
      <c r="K27" s="341" t="n">
        <v>7697.32909867595</v>
      </c>
      <c r="L27" s="341" t="n">
        <v>6979.23236480578</v>
      </c>
      <c r="M27" s="341" t="n">
        <v>7127.32909867595</v>
      </c>
      <c r="N27" s="341" t="n">
        <v>16591.7778718226</v>
      </c>
    </row>
    <row r="28" s="213" customFormat="true" ht="20.1" hidden="false" customHeight="true" outlineLevel="0" collapsed="false">
      <c r="A28" s="340" t="s">
        <v>375</v>
      </c>
      <c r="B28" s="341" t="n">
        <v>4383.64885314665</v>
      </c>
      <c r="C28" s="341" t="n">
        <v>0</v>
      </c>
      <c r="D28" s="341" t="n">
        <v>0</v>
      </c>
      <c r="E28" s="341" t="n">
        <v>2822.197888362</v>
      </c>
      <c r="F28" s="341" t="n">
        <v>2901.27248658521</v>
      </c>
      <c r="G28" s="341" t="n">
        <v>4966.31592</v>
      </c>
      <c r="H28" s="341" t="n">
        <v>0</v>
      </c>
      <c r="I28" s="341" t="n">
        <v>0</v>
      </c>
      <c r="J28" s="341" t="n">
        <v>0</v>
      </c>
      <c r="K28" s="341" t="n">
        <v>340</v>
      </c>
      <c r="L28" s="341" t="n">
        <v>1814.02904978</v>
      </c>
      <c r="M28" s="341" t="n">
        <v>5653.30004889595</v>
      </c>
      <c r="N28" s="341" t="n">
        <v>15003.2648220426</v>
      </c>
    </row>
    <row r="29" s="213" customFormat="true" ht="20.1" hidden="false" customHeight="true" outlineLevel="0" collapsed="false">
      <c r="A29" s="342" t="s">
        <v>376</v>
      </c>
      <c r="B29" s="343" t="n">
        <v>4383.64885314665</v>
      </c>
      <c r="C29" s="343" t="n">
        <v>0</v>
      </c>
      <c r="D29" s="343" t="n">
        <v>0</v>
      </c>
      <c r="E29" s="343" t="n">
        <v>1842.330372174</v>
      </c>
      <c r="F29" s="343" t="n">
        <v>1696.50397266927</v>
      </c>
      <c r="G29" s="343" t="n">
        <v>5109.13471</v>
      </c>
      <c r="H29" s="343" t="n">
        <v>0</v>
      </c>
      <c r="I29" s="343" t="n">
        <v>0</v>
      </c>
      <c r="J29" s="343" t="n">
        <v>0</v>
      </c>
      <c r="K29" s="343" t="n">
        <v>340</v>
      </c>
      <c r="L29" s="343" t="n">
        <v>0</v>
      </c>
      <c r="M29" s="343" t="n">
        <v>5993.30004889595</v>
      </c>
      <c r="N29" s="343" t="n">
        <v>15486.0836120426</v>
      </c>
    </row>
    <row r="30" s="213" customFormat="true" ht="20.1" hidden="false" customHeight="true" outlineLevel="0" collapsed="false">
      <c r="A30" s="342" t="s">
        <v>377</v>
      </c>
      <c r="B30" s="343" t="n">
        <v>4383.64885314665</v>
      </c>
      <c r="C30" s="343" t="n">
        <v>0</v>
      </c>
      <c r="D30" s="343" t="n">
        <v>0</v>
      </c>
      <c r="E30" s="343" t="n">
        <v>1644.908138989</v>
      </c>
      <c r="F30" s="343" t="n">
        <v>2139.4433830631</v>
      </c>
      <c r="G30" s="343" t="n">
        <v>4565.33571</v>
      </c>
      <c r="H30" s="343" t="n">
        <v>0</v>
      </c>
      <c r="I30" s="343" t="n">
        <v>0</v>
      </c>
      <c r="J30" s="343" t="n">
        <v>0</v>
      </c>
      <c r="K30" s="343" t="n">
        <v>6571.99160043091</v>
      </c>
      <c r="L30" s="343" t="n">
        <v>6163.30004889595</v>
      </c>
      <c r="M30" s="343" t="n">
        <v>6401.99160042991</v>
      </c>
      <c r="N30" s="343" t="n">
        <v>15350.9761635766</v>
      </c>
    </row>
    <row r="31" s="213" customFormat="true" ht="20.1" hidden="false" customHeight="true" outlineLevel="0" collapsed="false">
      <c r="A31" s="340" t="s">
        <v>378</v>
      </c>
      <c r="B31" s="341" t="n">
        <v>4383.64885314665</v>
      </c>
      <c r="C31" s="341" t="n">
        <v>0</v>
      </c>
      <c r="D31" s="341" t="n">
        <v>0</v>
      </c>
      <c r="E31" s="341" t="n">
        <v>1914.780882902</v>
      </c>
      <c r="F31" s="341" t="n">
        <v>2340.10541728762</v>
      </c>
      <c r="G31" s="341" t="n">
        <v>4109.9756</v>
      </c>
      <c r="H31" s="341" t="n">
        <v>0</v>
      </c>
      <c r="I31" s="341" t="n">
        <v>0</v>
      </c>
      <c r="J31" s="341" t="n">
        <v>0</v>
      </c>
      <c r="K31" s="341" t="n">
        <v>340</v>
      </c>
      <c r="L31" s="341" t="n">
        <v>0</v>
      </c>
      <c r="M31" s="341" t="n">
        <v>6741.99160042991</v>
      </c>
      <c r="N31" s="341" t="n">
        <v>15235.6160535766</v>
      </c>
    </row>
    <row r="32" s="213" customFormat="true" ht="20.1" hidden="false" customHeight="true" outlineLevel="0" collapsed="false">
      <c r="A32" s="340" t="s">
        <v>379</v>
      </c>
      <c r="B32" s="341" t="n">
        <v>4383.64885314665</v>
      </c>
      <c r="C32" s="341" t="n">
        <v>0</v>
      </c>
      <c r="D32" s="341" t="n">
        <v>0</v>
      </c>
      <c r="E32" s="341" t="n">
        <v>3643.346956827</v>
      </c>
      <c r="F32" s="341" t="n">
        <v>4646.68258198039</v>
      </c>
      <c r="G32" s="341" t="n">
        <v>3065.3091</v>
      </c>
      <c r="H32" s="341" t="n">
        <v>0</v>
      </c>
      <c r="I32" s="341" t="n">
        <v>0</v>
      </c>
      <c r="J32" s="341" t="n">
        <v>0</v>
      </c>
      <c r="K32" s="341" t="n">
        <v>425</v>
      </c>
      <c r="L32" s="341" t="n">
        <v>1379.50108613</v>
      </c>
      <c r="M32" s="341" t="n">
        <v>5787.49051429991</v>
      </c>
      <c r="N32" s="341" t="n">
        <v>13236.4484674466</v>
      </c>
    </row>
    <row r="33" s="213" customFormat="true" ht="20.1" hidden="false" customHeight="true" outlineLevel="0" collapsed="false">
      <c r="A33" s="342" t="s">
        <v>380</v>
      </c>
      <c r="B33" s="343" t="n">
        <v>4475.44186847971</v>
      </c>
      <c r="C33" s="343" t="n">
        <v>0</v>
      </c>
      <c r="D33" s="343" t="n">
        <v>0</v>
      </c>
      <c r="E33" s="343" t="n">
        <v>1815.154188698</v>
      </c>
      <c r="F33" s="343" t="n">
        <v>2599.22992093792</v>
      </c>
      <c r="G33" s="343" t="n">
        <v>2389.03065</v>
      </c>
      <c r="H33" s="343" t="n">
        <v>0</v>
      </c>
      <c r="I33" s="343" t="n">
        <v>0</v>
      </c>
      <c r="J33" s="343" t="n">
        <v>0</v>
      </c>
      <c r="K33" s="343" t="n">
        <v>5848.08919357203</v>
      </c>
      <c r="L33" s="343" t="n">
        <v>5787.49051429991</v>
      </c>
      <c r="M33" s="343" t="n">
        <v>5906.8488991393</v>
      </c>
      <c r="N33" s="343" t="n">
        <v>12771.321417619</v>
      </c>
    </row>
    <row r="34" s="213" customFormat="true" ht="20.1" hidden="false" customHeight="true" outlineLevel="0" collapsed="false">
      <c r="A34" s="345" t="n">
        <v>2017</v>
      </c>
      <c r="B34" s="350"/>
      <c r="C34" s="347"/>
      <c r="D34" s="347"/>
      <c r="E34" s="347" t="n">
        <v>45590.8138110451</v>
      </c>
      <c r="F34" s="347" t="n">
        <v>44234.6226841931</v>
      </c>
      <c r="G34" s="345"/>
      <c r="H34" s="347" t="n">
        <v>2483.051257126</v>
      </c>
      <c r="I34" s="347" t="n">
        <v>1627.32520038911</v>
      </c>
      <c r="J34" s="345"/>
      <c r="K34" s="347" t="n">
        <v>31964.9693352797</v>
      </c>
      <c r="L34" s="347" t="n">
        <v>32029.3118525936</v>
      </c>
      <c r="M34" s="345"/>
      <c r="N34" s="345"/>
    </row>
    <row r="35" s="213" customFormat="true" ht="20.1" hidden="false" customHeight="true" outlineLevel="0" collapsed="false">
      <c r="A35" s="342" t="s">
        <v>6</v>
      </c>
      <c r="B35" s="343" t="n">
        <v>4475.44186847971</v>
      </c>
      <c r="C35" s="343" t="n">
        <v>0</v>
      </c>
      <c r="D35" s="343" t="n">
        <v>0</v>
      </c>
      <c r="E35" s="343" t="n">
        <v>2995.564564197</v>
      </c>
      <c r="F35" s="343" t="n">
        <v>2552.34783015979</v>
      </c>
      <c r="G35" s="343" t="n">
        <v>2854.8165</v>
      </c>
      <c r="H35" s="343" t="n">
        <v>0</v>
      </c>
      <c r="I35" s="343" t="n">
        <v>0</v>
      </c>
      <c r="J35" s="343" t="n">
        <v>0</v>
      </c>
      <c r="K35" s="343" t="n">
        <v>0</v>
      </c>
      <c r="L35" s="343" t="n">
        <v>1897.20018973</v>
      </c>
      <c r="M35" s="343" t="n">
        <v>4009.6487094093</v>
      </c>
      <c r="N35" s="343" t="n">
        <v>11339.907077889</v>
      </c>
    </row>
    <row r="36" s="213" customFormat="true" ht="20.1" hidden="false" customHeight="true" outlineLevel="0" collapsed="false">
      <c r="A36" s="340" t="s">
        <v>7</v>
      </c>
      <c r="B36" s="341" t="n">
        <v>4475.44186847971</v>
      </c>
      <c r="C36" s="341" t="n">
        <v>0</v>
      </c>
      <c r="D36" s="341" t="n">
        <v>0</v>
      </c>
      <c r="E36" s="341" t="n">
        <v>4429.60641987542</v>
      </c>
      <c r="F36" s="341" t="n">
        <v>2983.65149349018</v>
      </c>
      <c r="G36" s="341" t="n">
        <v>4304.462268</v>
      </c>
      <c r="H36" s="341" t="n">
        <v>0</v>
      </c>
      <c r="I36" s="341" t="n">
        <v>0</v>
      </c>
      <c r="J36" s="341" t="n">
        <v>0</v>
      </c>
      <c r="K36" s="341" t="n">
        <v>0</v>
      </c>
      <c r="L36" s="341" t="n">
        <v>0</v>
      </c>
      <c r="M36" s="341" t="n">
        <v>4009.6487094093</v>
      </c>
      <c r="N36" s="341" t="n">
        <v>12789.552845889</v>
      </c>
    </row>
    <row r="37" s="213" customFormat="true" ht="20.1" hidden="false" customHeight="true" outlineLevel="0" collapsed="false">
      <c r="A37" s="340" t="s">
        <v>371</v>
      </c>
      <c r="B37" s="341" t="n">
        <v>4475.44186847971</v>
      </c>
      <c r="C37" s="341" t="n">
        <v>0</v>
      </c>
      <c r="D37" s="341" t="n">
        <v>0</v>
      </c>
      <c r="E37" s="341" t="n">
        <v>6204.8008748105</v>
      </c>
      <c r="F37" s="341" t="n">
        <v>6633.96287228985</v>
      </c>
      <c r="G37" s="341" t="n">
        <v>3856.706838</v>
      </c>
      <c r="H37" s="341" t="n">
        <v>0</v>
      </c>
      <c r="I37" s="341" t="n">
        <v>0</v>
      </c>
      <c r="J37" s="341" t="n">
        <v>0</v>
      </c>
      <c r="K37" s="341" t="n">
        <v>5654.66528177934</v>
      </c>
      <c r="L37" s="341" t="n">
        <v>4609.6487094093</v>
      </c>
      <c r="M37" s="341" t="n">
        <v>5054.66528177934</v>
      </c>
      <c r="N37" s="341" t="n">
        <v>13386.813988259</v>
      </c>
    </row>
    <row r="38" s="213" customFormat="true" ht="20.1" hidden="false" customHeight="true" outlineLevel="0" collapsed="false">
      <c r="A38" s="342" t="s">
        <v>372</v>
      </c>
      <c r="B38" s="343" t="n">
        <v>4475.44186847971</v>
      </c>
      <c r="C38" s="343" t="n">
        <v>0</v>
      </c>
      <c r="D38" s="343" t="n">
        <v>0</v>
      </c>
      <c r="E38" s="343" t="n">
        <v>918.151922631</v>
      </c>
      <c r="F38" s="343" t="n">
        <v>995.319467036487</v>
      </c>
      <c r="G38" s="343" t="n">
        <v>3778.575018</v>
      </c>
      <c r="H38" s="343" t="n">
        <v>0</v>
      </c>
      <c r="I38" s="343" t="n">
        <v>0</v>
      </c>
      <c r="J38" s="343" t="n">
        <v>0</v>
      </c>
      <c r="K38" s="343" t="n">
        <v>900</v>
      </c>
      <c r="L38" s="343" t="n">
        <v>0</v>
      </c>
      <c r="M38" s="343" t="n">
        <v>5954.66528177934</v>
      </c>
      <c r="N38" s="343" t="n">
        <v>14208.682168259</v>
      </c>
    </row>
    <row r="39" s="213" customFormat="true" ht="20.1" hidden="false" customHeight="true" outlineLevel="0" collapsed="false">
      <c r="A39" s="342" t="s">
        <v>373</v>
      </c>
      <c r="B39" s="343" t="n">
        <v>4475.44186847971</v>
      </c>
      <c r="C39" s="343" t="n">
        <v>0</v>
      </c>
      <c r="D39" s="343" t="n">
        <v>0</v>
      </c>
      <c r="E39" s="343" t="n">
        <v>2976.84928341</v>
      </c>
      <c r="F39" s="343" t="n">
        <v>1737.93428027978</v>
      </c>
      <c r="G39" s="343" t="n">
        <v>5010.653718</v>
      </c>
      <c r="H39" s="343" t="n">
        <v>0</v>
      </c>
      <c r="I39" s="343" t="n">
        <v>0</v>
      </c>
      <c r="J39" s="343" t="n">
        <v>0</v>
      </c>
      <c r="K39" s="343" t="n">
        <v>1104</v>
      </c>
      <c r="L39" s="343" t="n">
        <v>0</v>
      </c>
      <c r="M39" s="343" t="n">
        <v>7058.66528177934</v>
      </c>
      <c r="N39" s="343" t="n">
        <v>16544.760868259</v>
      </c>
    </row>
    <row r="40" s="213" customFormat="true" ht="20.1" hidden="false" customHeight="true" outlineLevel="0" collapsed="false">
      <c r="A40" s="340" t="s">
        <v>374</v>
      </c>
      <c r="B40" s="341" t="n">
        <v>4319.99639785312</v>
      </c>
      <c r="C40" s="341" t="n">
        <v>0</v>
      </c>
      <c r="D40" s="341" t="n">
        <v>0</v>
      </c>
      <c r="E40" s="341" t="n">
        <v>3625.729937669</v>
      </c>
      <c r="F40" s="341" t="n">
        <v>3721.96171623153</v>
      </c>
      <c r="G40" s="341" t="n">
        <v>4905.476268</v>
      </c>
      <c r="H40" s="341" t="n">
        <v>0</v>
      </c>
      <c r="I40" s="341" t="n">
        <v>0</v>
      </c>
      <c r="J40" s="341" t="n">
        <v>0</v>
      </c>
      <c r="K40" s="341" t="n">
        <v>8735.27949882058</v>
      </c>
      <c r="L40" s="341" t="n">
        <v>7658.66528178934</v>
      </c>
      <c r="M40" s="341" t="n">
        <v>8135.27949881058</v>
      </c>
      <c r="N40" s="341" t="n">
        <v>17360.7521646637</v>
      </c>
    </row>
    <row r="41" s="213" customFormat="true" ht="20.1" hidden="false" customHeight="true" outlineLevel="0" collapsed="false">
      <c r="A41" s="340" t="s">
        <v>375</v>
      </c>
      <c r="B41" s="341" t="n">
        <v>4319.99639785312</v>
      </c>
      <c r="C41" s="341" t="n">
        <v>0</v>
      </c>
      <c r="D41" s="341" t="n">
        <v>0</v>
      </c>
      <c r="E41" s="341" t="n">
        <v>3852.199683336</v>
      </c>
      <c r="F41" s="341" t="n">
        <v>3064.70891465347</v>
      </c>
      <c r="G41" s="341" t="n">
        <v>5686.794468</v>
      </c>
      <c r="H41" s="341" t="n">
        <v>0</v>
      </c>
      <c r="I41" s="341" t="n">
        <v>0</v>
      </c>
      <c r="J41" s="341" t="n">
        <v>0</v>
      </c>
      <c r="K41" s="341" t="n">
        <v>600</v>
      </c>
      <c r="L41" s="341" t="n">
        <v>2126.41935762</v>
      </c>
      <c r="M41" s="341" t="n">
        <v>6608.86014119058</v>
      </c>
      <c r="N41" s="341" t="n">
        <v>16615.6510070437</v>
      </c>
    </row>
    <row r="42" s="213" customFormat="true" ht="20.1" hidden="false" customHeight="true" outlineLevel="0" collapsed="false">
      <c r="A42" s="342" t="s">
        <v>376</v>
      </c>
      <c r="B42" s="343" t="n">
        <v>4319.99639785312</v>
      </c>
      <c r="C42" s="343" t="n">
        <v>0</v>
      </c>
      <c r="D42" s="343" t="n">
        <v>0</v>
      </c>
      <c r="E42" s="343" t="n">
        <v>6312.606328759</v>
      </c>
      <c r="F42" s="343" t="n">
        <v>5370.05437738448</v>
      </c>
      <c r="G42" s="343" t="n">
        <v>6618.366168</v>
      </c>
      <c r="H42" s="343" t="n">
        <v>0</v>
      </c>
      <c r="I42" s="343" t="n">
        <v>0</v>
      </c>
      <c r="J42" s="343" t="n">
        <v>0</v>
      </c>
      <c r="K42" s="343" t="n">
        <v>1000</v>
      </c>
      <c r="L42" s="343" t="n">
        <v>0</v>
      </c>
      <c r="M42" s="343" t="n">
        <v>7608.86014119058</v>
      </c>
      <c r="N42" s="343" t="n">
        <v>18547.2227070437</v>
      </c>
    </row>
    <row r="43" s="213" customFormat="true" ht="20.1" hidden="false" customHeight="true" outlineLevel="0" collapsed="false">
      <c r="A43" s="342" t="s">
        <v>377</v>
      </c>
      <c r="B43" s="343" t="n">
        <v>4319.99639785312</v>
      </c>
      <c r="C43" s="343" t="n">
        <v>0</v>
      </c>
      <c r="D43" s="343" t="n">
        <v>0</v>
      </c>
      <c r="E43" s="343" t="n">
        <v>3260.38459342722</v>
      </c>
      <c r="F43" s="343" t="n">
        <v>4536.75346109046</v>
      </c>
      <c r="G43" s="343" t="n">
        <v>5326.186068</v>
      </c>
      <c r="H43" s="343" t="n">
        <v>0</v>
      </c>
      <c r="I43" s="343" t="n">
        <v>0</v>
      </c>
      <c r="J43" s="343" t="n">
        <v>0</v>
      </c>
      <c r="K43" s="343" t="n">
        <v>8128.51817284437</v>
      </c>
      <c r="L43" s="343" t="n">
        <v>7824.86014120058</v>
      </c>
      <c r="M43" s="343" t="n">
        <v>7912.51817284437</v>
      </c>
      <c r="N43" s="343" t="n">
        <v>17558.7006386975</v>
      </c>
    </row>
    <row r="44" s="213" customFormat="true" ht="20.1" hidden="false" customHeight="true" outlineLevel="0" collapsed="false">
      <c r="A44" s="340" t="s">
        <v>378</v>
      </c>
      <c r="B44" s="341" t="n">
        <v>4319.99639785312</v>
      </c>
      <c r="C44" s="341" t="n">
        <v>0</v>
      </c>
      <c r="D44" s="341" t="n">
        <v>0</v>
      </c>
      <c r="E44" s="341" t="n">
        <v>3750.8511110932</v>
      </c>
      <c r="F44" s="341" t="n">
        <v>2919.08906816141</v>
      </c>
      <c r="G44" s="341" t="n">
        <v>6141.461559</v>
      </c>
      <c r="H44" s="341" t="n">
        <v>0</v>
      </c>
      <c r="I44" s="341" t="n">
        <v>0</v>
      </c>
      <c r="J44" s="341" t="n">
        <v>0</v>
      </c>
      <c r="K44" s="341" t="n">
        <v>0</v>
      </c>
      <c r="L44" s="341" t="n">
        <v>616.62625175</v>
      </c>
      <c r="M44" s="341" t="n">
        <v>7295.89192109437</v>
      </c>
      <c r="N44" s="341" t="n">
        <v>17757.3498779475</v>
      </c>
    </row>
    <row r="45" s="213" customFormat="true" ht="20.1" hidden="false" customHeight="true" outlineLevel="0" collapsed="false">
      <c r="A45" s="340" t="s">
        <v>379</v>
      </c>
      <c r="B45" s="341" t="n">
        <v>4319.99639785312</v>
      </c>
      <c r="C45" s="341" t="n">
        <v>0</v>
      </c>
      <c r="D45" s="341" t="n">
        <v>0</v>
      </c>
      <c r="E45" s="341" t="n">
        <v>2813.242436278</v>
      </c>
      <c r="F45" s="341" t="n">
        <v>5696.03718583422</v>
      </c>
      <c r="G45" s="341" t="n">
        <v>3189.280791</v>
      </c>
      <c r="H45" s="341" t="n">
        <v>612.33475156</v>
      </c>
      <c r="I45" s="341" t="n">
        <v>306.31046791188</v>
      </c>
      <c r="J45" s="341" t="n">
        <v>300.507</v>
      </c>
      <c r="K45" s="341" t="n">
        <v>0</v>
      </c>
      <c r="L45" s="341" t="n">
        <v>1524.4552786</v>
      </c>
      <c r="M45" s="341" t="n">
        <v>5771.43664249437</v>
      </c>
      <c r="N45" s="341" t="n">
        <v>13581.2208313475</v>
      </c>
    </row>
    <row r="46" s="213" customFormat="true" ht="20.1" hidden="false" customHeight="true" outlineLevel="0" collapsed="false">
      <c r="A46" s="342" t="s">
        <v>380</v>
      </c>
      <c r="B46" s="343" t="n">
        <v>4372.77458647645</v>
      </c>
      <c r="C46" s="343" t="n">
        <v>0</v>
      </c>
      <c r="D46" s="343" t="n">
        <v>0</v>
      </c>
      <c r="E46" s="343" t="n">
        <v>4450.82665555875</v>
      </c>
      <c r="F46" s="343" t="n">
        <v>4022.80201758141</v>
      </c>
      <c r="G46" s="343" t="n">
        <v>3732.112496</v>
      </c>
      <c r="H46" s="343" t="n">
        <v>1870.716505566</v>
      </c>
      <c r="I46" s="343" t="n">
        <v>1321.01473247723</v>
      </c>
      <c r="J46" s="343" t="n">
        <v>883.4896</v>
      </c>
      <c r="K46" s="343" t="n">
        <v>5842.50638183539</v>
      </c>
      <c r="L46" s="343" t="n">
        <v>5771.43664249437</v>
      </c>
      <c r="M46" s="343" t="n">
        <v>5904.93092042717</v>
      </c>
      <c r="N46" s="343" t="n">
        <v>14893.3076029036</v>
      </c>
    </row>
    <row r="47" s="213" customFormat="true" ht="20.1" hidden="false" customHeight="true" outlineLevel="0" collapsed="false">
      <c r="A47" s="345" t="n">
        <v>2018</v>
      </c>
      <c r="B47" s="350"/>
      <c r="C47" s="347" t="n">
        <v>18385.78212</v>
      </c>
      <c r="D47" s="347" t="n">
        <v>18085.77712</v>
      </c>
      <c r="E47" s="347" t="n">
        <v>7904.95398178495</v>
      </c>
      <c r="F47" s="347" t="n">
        <v>6208.99899747998</v>
      </c>
      <c r="G47" s="345"/>
      <c r="H47" s="347" t="n">
        <v>4909.959168814</v>
      </c>
      <c r="I47" s="347" t="n">
        <v>3860.35956684766</v>
      </c>
      <c r="J47" s="345"/>
      <c r="K47" s="347" t="n">
        <v>0</v>
      </c>
      <c r="L47" s="347" t="n">
        <v>1649.7361157</v>
      </c>
      <c r="M47" s="345"/>
      <c r="N47" s="345"/>
    </row>
    <row r="48" s="213" customFormat="true" ht="20.1" hidden="false" customHeight="true" outlineLevel="0" collapsed="false">
      <c r="A48" s="342" t="s">
        <v>6</v>
      </c>
      <c r="B48" s="343" t="n">
        <v>4372.77458647645</v>
      </c>
      <c r="C48" s="343" t="n">
        <v>9355.88982</v>
      </c>
      <c r="D48" s="343" t="n">
        <v>9225.89112</v>
      </c>
      <c r="E48" s="343" t="n">
        <v>4637.88578303495</v>
      </c>
      <c r="F48" s="343" t="n">
        <v>3802.09085536502</v>
      </c>
      <c r="G48" s="343" t="n">
        <v>4707.422724</v>
      </c>
      <c r="H48" s="343" t="n">
        <v>2992.648743154</v>
      </c>
      <c r="I48" s="343" t="n">
        <v>2097.74381332271</v>
      </c>
      <c r="J48" s="343" t="n">
        <v>1798.5324</v>
      </c>
      <c r="K48" s="343" t="n">
        <v>0</v>
      </c>
      <c r="L48" s="343" t="n">
        <v>1649.7361157</v>
      </c>
      <c r="M48" s="343" t="n">
        <v>4255.19480472717</v>
      </c>
      <c r="N48" s="343" t="n">
        <v>15133.9245152036</v>
      </c>
    </row>
    <row r="49" s="213" customFormat="true" ht="20.1" hidden="false" customHeight="true" outlineLevel="0" collapsed="false">
      <c r="A49" s="340" t="s">
        <v>7</v>
      </c>
      <c r="B49" s="341"/>
      <c r="C49" s="341" t="n">
        <v>9029.8923</v>
      </c>
      <c r="D49" s="341" t="n">
        <v>8859.886</v>
      </c>
      <c r="E49" s="341" t="n">
        <v>3267.06819875</v>
      </c>
      <c r="F49" s="341" t="n">
        <v>2406.90814211496</v>
      </c>
      <c r="G49" s="341"/>
      <c r="H49" s="341" t="n">
        <v>1917.31042566</v>
      </c>
      <c r="I49" s="341" t="n">
        <v>1762.61575352495</v>
      </c>
      <c r="J49" s="341"/>
      <c r="K49" s="341" t="n">
        <v>0</v>
      </c>
      <c r="L49" s="341" t="n">
        <v>0</v>
      </c>
      <c r="M49" s="341"/>
      <c r="N49" s="341"/>
    </row>
    <row r="50" s="213" customFormat="true" ht="20.1" hidden="false" customHeight="true" outlineLevel="0" collapsed="false">
      <c r="A50" s="340" t="s">
        <v>383</v>
      </c>
      <c r="B50" s="341" t="n">
        <v>4372.77458647645</v>
      </c>
      <c r="C50" s="341" t="n">
        <v>729.9927</v>
      </c>
      <c r="D50" s="341" t="n">
        <v>129.9987</v>
      </c>
      <c r="E50" s="341" t="n">
        <v>0</v>
      </c>
      <c r="F50" s="341" t="n">
        <v>0</v>
      </c>
      <c r="G50" s="341" t="n">
        <v>5307.422724</v>
      </c>
      <c r="H50" s="341" t="n">
        <v>0</v>
      </c>
      <c r="I50" s="341" t="n">
        <v>0</v>
      </c>
      <c r="J50" s="341" t="n">
        <v>1798.5324</v>
      </c>
      <c r="K50" s="341" t="n">
        <v>0</v>
      </c>
      <c r="L50" s="341" t="n">
        <v>0</v>
      </c>
      <c r="M50" s="341" t="n">
        <v>4255.19480472717</v>
      </c>
      <c r="N50" s="341" t="n">
        <v>15733.9245152036</v>
      </c>
    </row>
    <row r="51" s="213" customFormat="true" ht="20.1" hidden="false" customHeight="true" outlineLevel="0" collapsed="false">
      <c r="A51" s="342" t="s">
        <v>384</v>
      </c>
      <c r="B51" s="343" t="n">
        <v>4372.77458647645</v>
      </c>
      <c r="C51" s="343" t="n">
        <v>1269.9619</v>
      </c>
      <c r="D51" s="343" t="n">
        <v>729.9927</v>
      </c>
      <c r="E51" s="343" t="n">
        <v>1009.39944651</v>
      </c>
      <c r="F51" s="343" t="n">
        <v>710.123073688362</v>
      </c>
      <c r="G51" s="343" t="n">
        <v>6162.954724</v>
      </c>
      <c r="H51" s="343" t="n">
        <v>1143.78499326</v>
      </c>
      <c r="I51" s="343" t="n">
        <v>1143.83007363456</v>
      </c>
      <c r="J51" s="343" t="n">
        <v>1798.5324</v>
      </c>
      <c r="K51" s="343" t="n">
        <v>0</v>
      </c>
      <c r="L51" s="343" t="n">
        <v>0</v>
      </c>
      <c r="M51" s="343" t="n">
        <v>4255.19480472717</v>
      </c>
      <c r="N51" s="343" t="n">
        <v>16589.4565152036</v>
      </c>
    </row>
    <row r="52" s="213" customFormat="true" ht="20.1" hidden="false" customHeight="true" outlineLevel="0" collapsed="false">
      <c r="A52" s="342" t="s">
        <v>385</v>
      </c>
      <c r="B52" s="343" t="n">
        <v>4372.77458647645</v>
      </c>
      <c r="C52" s="343" t="n">
        <v>1669.9833</v>
      </c>
      <c r="D52" s="343" t="n">
        <v>1269.9619</v>
      </c>
      <c r="E52" s="343" t="n">
        <v>0</v>
      </c>
      <c r="F52" s="343" t="n">
        <v>0</v>
      </c>
      <c r="G52" s="343" t="n">
        <v>6562.954724</v>
      </c>
      <c r="H52" s="343" t="n">
        <v>0</v>
      </c>
      <c r="I52" s="343" t="n">
        <v>0</v>
      </c>
      <c r="J52" s="343" t="n">
        <v>1798.5324</v>
      </c>
      <c r="K52" s="343" t="n">
        <v>0</v>
      </c>
      <c r="L52" s="343" t="n">
        <v>0</v>
      </c>
      <c r="M52" s="343" t="n">
        <v>4255.19480472717</v>
      </c>
      <c r="N52" s="343" t="n">
        <v>16989.4565152036</v>
      </c>
    </row>
    <row r="53" s="213" customFormat="true" ht="20.1" hidden="false" customHeight="true" outlineLevel="0" collapsed="false">
      <c r="A53" s="340" t="s">
        <v>386</v>
      </c>
      <c r="B53" s="341" t="n">
        <v>4372.77458647645</v>
      </c>
      <c r="C53" s="341" t="n">
        <v>1589.9981</v>
      </c>
      <c r="D53" s="341" t="n">
        <v>1669.9833</v>
      </c>
      <c r="E53" s="341" t="n">
        <v>0</v>
      </c>
      <c r="F53" s="341" t="n">
        <v>0</v>
      </c>
      <c r="G53" s="341" t="n">
        <v>6482.954724</v>
      </c>
      <c r="H53" s="341" t="n">
        <v>0</v>
      </c>
      <c r="I53" s="341" t="n">
        <v>0</v>
      </c>
      <c r="J53" s="341" t="n">
        <v>1798.5324</v>
      </c>
      <c r="K53" s="341" t="n">
        <v>0</v>
      </c>
      <c r="L53" s="341" t="n">
        <v>0</v>
      </c>
      <c r="M53" s="341" t="n">
        <v>4255.19480472717</v>
      </c>
      <c r="N53" s="341" t="n">
        <v>16909.4565152036</v>
      </c>
    </row>
    <row r="54" s="213" customFormat="true" ht="20.1" hidden="false" customHeight="true" outlineLevel="0" collapsed="false">
      <c r="A54" s="344" t="s">
        <v>387</v>
      </c>
      <c r="B54" s="341" t="n">
        <v>4372.77458647645</v>
      </c>
      <c r="C54" s="341" t="n">
        <v>1449.9855</v>
      </c>
      <c r="D54" s="341" t="n">
        <v>1589.9841</v>
      </c>
      <c r="E54" s="341" t="n">
        <v>0</v>
      </c>
      <c r="F54" s="341" t="n">
        <v>0</v>
      </c>
      <c r="G54" s="341" t="n">
        <v>6342.954724</v>
      </c>
      <c r="H54" s="341" t="n">
        <v>0</v>
      </c>
      <c r="I54" s="341" t="n">
        <v>0</v>
      </c>
      <c r="J54" s="341" t="n">
        <v>1798.5324</v>
      </c>
      <c r="K54" s="341" t="n">
        <v>0</v>
      </c>
      <c r="L54" s="341" t="n">
        <v>0</v>
      </c>
      <c r="M54" s="341" t="n">
        <v>4255.19480472717</v>
      </c>
      <c r="N54" s="341" t="n">
        <v>16769.4565152036</v>
      </c>
    </row>
    <row r="55" s="213" customFormat="true" ht="20.1" hidden="false" customHeight="true" outlineLevel="0" collapsed="false">
      <c r="A55" s="342" t="s">
        <v>10</v>
      </c>
      <c r="B55" s="343" t="n">
        <v>4372.77458647645</v>
      </c>
      <c r="C55" s="343" t="n">
        <v>2019.9798</v>
      </c>
      <c r="D55" s="343" t="n">
        <v>1449.9855</v>
      </c>
      <c r="E55" s="343" t="n">
        <v>0</v>
      </c>
      <c r="F55" s="343" t="n">
        <v>0</v>
      </c>
      <c r="G55" s="343" t="n">
        <v>6912.954724</v>
      </c>
      <c r="H55" s="343" t="n">
        <v>0</v>
      </c>
      <c r="I55" s="343" t="n">
        <v>0</v>
      </c>
      <c r="J55" s="343" t="n">
        <v>1798.5324</v>
      </c>
      <c r="K55" s="343" t="n">
        <v>0</v>
      </c>
      <c r="L55" s="343" t="n">
        <v>0</v>
      </c>
      <c r="M55" s="343" t="n">
        <v>4255.19480472717</v>
      </c>
      <c r="N55" s="343" t="n">
        <v>17339.4565152036</v>
      </c>
    </row>
    <row r="56" s="213" customFormat="true" ht="20.1" hidden="false" customHeight="true" outlineLevel="0" collapsed="false">
      <c r="A56" s="342" t="s">
        <v>11</v>
      </c>
      <c r="B56" s="343" t="n">
        <v>4372.77458647645</v>
      </c>
      <c r="C56" s="343" t="n">
        <v>299.991</v>
      </c>
      <c r="D56" s="343" t="n">
        <v>2019.9798</v>
      </c>
      <c r="E56" s="343" t="n">
        <v>2257.66875224</v>
      </c>
      <c r="F56" s="343" t="n">
        <v>1696.78506842659</v>
      </c>
      <c r="G56" s="343" t="n">
        <v>5760.912324</v>
      </c>
      <c r="H56" s="343" t="n">
        <v>773.5254324</v>
      </c>
      <c r="I56" s="343" t="n">
        <v>618.785679890385</v>
      </c>
      <c r="J56" s="343" t="n">
        <v>1577.66</v>
      </c>
      <c r="K56" s="343" t="n">
        <v>0</v>
      </c>
      <c r="L56" s="343" t="n">
        <v>0</v>
      </c>
      <c r="M56" s="343" t="n">
        <v>4255.19480472717</v>
      </c>
      <c r="N56" s="343" t="n">
        <v>15966.5417152036</v>
      </c>
    </row>
    <row r="57" s="213" customFormat="true" ht="5.2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</row>
    <row r="58" customFormat="false" ht="15" hidden="false" customHeight="false" outlineLevel="0" collapsed="false">
      <c r="A58" s="353" t="s">
        <v>421</v>
      </c>
      <c r="B58" s="354"/>
      <c r="C58" s="354"/>
      <c r="D58" s="354"/>
      <c r="E58" s="354"/>
      <c r="F58" s="354"/>
      <c r="G58" s="354"/>
      <c r="H58" s="354"/>
      <c r="I58" s="354"/>
      <c r="J58" s="354"/>
      <c r="K58" s="355"/>
      <c r="L58" s="355"/>
      <c r="M58" s="209"/>
      <c r="N58" s="356"/>
    </row>
    <row r="59" customFormat="false" ht="15" hidden="false" customHeight="false" outlineLevel="0" collapsed="false">
      <c r="A59" s="353" t="s">
        <v>422</v>
      </c>
      <c r="B59" s="357"/>
      <c r="C59" s="357"/>
      <c r="D59" s="357"/>
      <c r="E59" s="357"/>
      <c r="F59" s="357"/>
      <c r="G59" s="358"/>
      <c r="H59" s="358"/>
      <c r="I59" s="358"/>
      <c r="J59" s="358"/>
      <c r="K59" s="359"/>
      <c r="L59" s="359"/>
      <c r="M59" s="360"/>
      <c r="N59" s="360"/>
    </row>
    <row r="60" customFormat="false" ht="15" hidden="false" customHeight="false" outlineLevel="0" collapsed="false">
      <c r="A60" s="353" t="s">
        <v>423</v>
      </c>
      <c r="B60" s="357"/>
      <c r="C60" s="357"/>
      <c r="D60" s="357"/>
      <c r="E60" s="357"/>
      <c r="F60" s="357"/>
      <c r="G60" s="358"/>
      <c r="H60" s="358"/>
      <c r="I60" s="358"/>
      <c r="J60" s="358"/>
      <c r="K60" s="359"/>
      <c r="L60" s="361"/>
      <c r="M60" s="358"/>
      <c r="N60" s="358"/>
    </row>
    <row r="61" customFormat="false" ht="15" hidden="false" customHeight="false" outlineLevel="0" collapsed="false">
      <c r="A61" s="353" t="s">
        <v>424</v>
      </c>
      <c r="B61" s="357"/>
      <c r="C61" s="357"/>
      <c r="D61" s="357"/>
      <c r="E61" s="357"/>
      <c r="F61" s="357"/>
      <c r="G61" s="358"/>
      <c r="H61" s="358"/>
      <c r="I61" s="358"/>
      <c r="J61" s="358"/>
      <c r="K61" s="359"/>
      <c r="L61" s="361"/>
      <c r="M61" s="358"/>
      <c r="N61" s="358"/>
    </row>
    <row r="62" customFormat="false" ht="15" hidden="false" customHeight="false" outlineLevel="0" collapsed="false">
      <c r="A62" s="362" t="s">
        <v>425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</row>
    <row r="63" customFormat="false" ht="15" hidden="false" customHeight="false" outlineLevel="0" collapsed="false">
      <c r="A63" s="362" t="s">
        <v>426</v>
      </c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</row>
    <row r="64" customFormat="false" ht="18" hidden="false" customHeight="false" outlineLevel="0" collapsed="false">
      <c r="A64" s="363" t="s">
        <v>427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</row>
    <row r="65" customFormat="false" ht="15" hidden="false" customHeight="false" outlineLevel="0" collapsed="false">
      <c r="A65" s="353" t="s">
        <v>428</v>
      </c>
      <c r="B65" s="357"/>
      <c r="C65" s="357"/>
      <c r="D65" s="357"/>
      <c r="E65" s="364"/>
      <c r="F65" s="364"/>
      <c r="G65" s="365"/>
      <c r="H65" s="365"/>
      <c r="I65" s="360"/>
      <c r="J65" s="360"/>
      <c r="K65" s="364"/>
      <c r="L65" s="358"/>
      <c r="M65" s="358"/>
      <c r="N65" s="358"/>
    </row>
    <row r="66" customFormat="false" ht="15" hidden="false" customHeight="false" outlineLevel="0" collapsed="false">
      <c r="A66" s="353" t="s">
        <v>81</v>
      </c>
      <c r="B66" s="366"/>
      <c r="C66" s="366"/>
      <c r="D66" s="354"/>
      <c r="E66" s="367"/>
      <c r="F66" s="368"/>
      <c r="G66" s="369"/>
      <c r="H66" s="360"/>
      <c r="I66" s="360"/>
      <c r="J66" s="354"/>
      <c r="K66" s="370"/>
      <c r="L66" s="371"/>
      <c r="M66" s="365"/>
      <c r="N66" s="365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3.21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1.32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21" t="s">
        <v>429</v>
      </c>
      <c r="B1" s="372"/>
      <c r="C1" s="372"/>
      <c r="D1" s="372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30</v>
      </c>
      <c r="B2" s="372"/>
      <c r="C2" s="372"/>
      <c r="D2" s="372"/>
      <c r="E2" s="323"/>
      <c r="F2" s="323"/>
      <c r="G2" s="323"/>
      <c r="H2" s="323"/>
      <c r="I2" s="373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8" t="s">
        <v>431</v>
      </c>
      <c r="B3" s="374"/>
      <c r="C3" s="374"/>
      <c r="D3" s="374"/>
      <c r="E3" s="329"/>
      <c r="F3" s="329"/>
      <c r="G3" s="329"/>
      <c r="H3" s="329"/>
      <c r="I3" s="329"/>
      <c r="J3" s="329"/>
      <c r="K3" s="375"/>
      <c r="L3" s="329"/>
      <c r="M3" s="329"/>
      <c r="N3" s="329"/>
      <c r="O3" s="329"/>
    </row>
    <row r="4" customFormat="false" ht="18.75" hidden="false" customHeight="true" outlineLevel="0" collapsed="false">
      <c r="A4" s="376"/>
      <c r="B4" s="377" t="s">
        <v>432</v>
      </c>
      <c r="C4" s="377" t="s">
        <v>433</v>
      </c>
      <c r="D4" s="377" t="s">
        <v>351</v>
      </c>
      <c r="E4" s="377" t="s">
        <v>434</v>
      </c>
      <c r="F4" s="377" t="s">
        <v>435</v>
      </c>
      <c r="G4" s="377" t="s">
        <v>436</v>
      </c>
      <c r="H4" s="377" t="s">
        <v>435</v>
      </c>
      <c r="I4" s="377" t="s">
        <v>435</v>
      </c>
      <c r="J4" s="377" t="s">
        <v>437</v>
      </c>
      <c r="K4" s="377" t="s">
        <v>438</v>
      </c>
      <c r="L4" s="377" t="s">
        <v>435</v>
      </c>
      <c r="M4" s="377" t="s">
        <v>435</v>
      </c>
      <c r="N4" s="377" t="s">
        <v>435</v>
      </c>
      <c r="O4" s="377" t="s">
        <v>439</v>
      </c>
    </row>
    <row r="5" customFormat="false" ht="15" hidden="false" customHeight="false" outlineLevel="0" collapsed="false">
      <c r="A5" s="378"/>
      <c r="B5" s="337"/>
      <c r="C5" s="337"/>
      <c r="D5" s="334" t="s">
        <v>440</v>
      </c>
      <c r="E5" s="334" t="s">
        <v>441</v>
      </c>
      <c r="F5" s="334" t="s">
        <v>442</v>
      </c>
      <c r="G5" s="337"/>
      <c r="H5" s="334" t="s">
        <v>443</v>
      </c>
      <c r="I5" s="334" t="s">
        <v>444</v>
      </c>
      <c r="J5" s="334" t="s">
        <v>445</v>
      </c>
      <c r="K5" s="337"/>
      <c r="L5" s="334" t="s">
        <v>440</v>
      </c>
      <c r="M5" s="334" t="s">
        <v>440</v>
      </c>
      <c r="N5" s="334" t="s">
        <v>446</v>
      </c>
      <c r="O5" s="334" t="s">
        <v>302</v>
      </c>
    </row>
    <row r="6" customFormat="false" ht="15" hidden="false" customHeight="false" outlineLevel="0" collapsed="false">
      <c r="A6" s="334"/>
      <c r="B6" s="337"/>
      <c r="C6" s="337"/>
      <c r="D6" s="334" t="s">
        <v>447</v>
      </c>
      <c r="E6" s="337"/>
      <c r="F6" s="334" t="s">
        <v>448</v>
      </c>
      <c r="G6" s="337"/>
      <c r="H6" s="334" t="s">
        <v>448</v>
      </c>
      <c r="I6" s="334" t="s">
        <v>448</v>
      </c>
      <c r="J6" s="334" t="s">
        <v>448</v>
      </c>
      <c r="K6" s="337"/>
      <c r="L6" s="334" t="s">
        <v>449</v>
      </c>
      <c r="M6" s="334" t="s">
        <v>450</v>
      </c>
      <c r="N6" s="334" t="s">
        <v>451</v>
      </c>
      <c r="O6" s="337"/>
    </row>
    <row r="7" customFormat="false" ht="15" hidden="false" customHeight="false" outlineLevel="0" collapsed="false">
      <c r="A7" s="334" t="s">
        <v>405</v>
      </c>
      <c r="B7" s="337"/>
      <c r="C7" s="337"/>
      <c r="D7" s="337"/>
      <c r="E7" s="337"/>
      <c r="F7" s="334" t="s">
        <v>452</v>
      </c>
      <c r="G7" s="337"/>
      <c r="H7" s="337"/>
      <c r="I7" s="337"/>
      <c r="J7" s="334" t="s">
        <v>453</v>
      </c>
      <c r="K7" s="337"/>
      <c r="L7" s="334" t="s">
        <v>454</v>
      </c>
      <c r="M7" s="334" t="s">
        <v>455</v>
      </c>
      <c r="N7" s="334" t="s">
        <v>456</v>
      </c>
      <c r="O7" s="337"/>
    </row>
    <row r="8" customFormat="false" ht="15" hidden="false" customHeight="false" outlineLevel="0" collapsed="false">
      <c r="A8" s="378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4" t="s">
        <v>457</v>
      </c>
      <c r="N8" s="334"/>
      <c r="O8" s="337"/>
    </row>
    <row r="9" customFormat="false" ht="15" hidden="false" customHeight="false" outlineLevel="0" collapsed="false">
      <c r="A9" s="337"/>
      <c r="B9" s="334" t="s">
        <v>458</v>
      </c>
      <c r="C9" s="334" t="s">
        <v>459</v>
      </c>
      <c r="D9" s="334" t="s">
        <v>460</v>
      </c>
      <c r="E9" s="334" t="s">
        <v>461</v>
      </c>
      <c r="F9" s="334" t="s">
        <v>462</v>
      </c>
      <c r="G9" s="334" t="s">
        <v>463</v>
      </c>
      <c r="H9" s="334" t="s">
        <v>464</v>
      </c>
      <c r="I9" s="334" t="s">
        <v>465</v>
      </c>
      <c r="J9" s="334" t="s">
        <v>466</v>
      </c>
      <c r="K9" s="334" t="s">
        <v>467</v>
      </c>
      <c r="L9" s="334" t="s">
        <v>468</v>
      </c>
      <c r="M9" s="334" t="s">
        <v>469</v>
      </c>
      <c r="N9" s="334" t="s">
        <v>470</v>
      </c>
      <c r="O9" s="334" t="s">
        <v>471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213" customFormat="true" ht="18" hidden="false" customHeight="true" outlineLevel="0" collapsed="false">
      <c r="A11" s="379" t="s">
        <v>472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213" customFormat="true" ht="18" hidden="false" customHeight="true" outlineLevel="0" collapsed="false">
      <c r="A12" s="379" t="s">
        <v>473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74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75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76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77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83" customFormat="true" ht="18" hidden="false" customHeight="true" outlineLevel="0" collapsed="false">
      <c r="A17" s="381" t="s">
        <v>478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79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79" t="s">
        <v>480</v>
      </c>
      <c r="B19" s="373" t="n">
        <v>13232.77295857</v>
      </c>
      <c r="C19" s="373" t="n">
        <v>10874.38295857</v>
      </c>
      <c r="D19" s="373" t="n">
        <v>5941.67685803</v>
      </c>
      <c r="E19" s="373" t="n">
        <v>19174.4498166</v>
      </c>
      <c r="F19" s="373" t="n">
        <v>10259.43339984</v>
      </c>
      <c r="G19" s="373" t="n">
        <v>21133.81635841</v>
      </c>
      <c r="H19" s="373" t="n">
        <v>9524.015</v>
      </c>
      <c r="I19" s="373" t="n">
        <v>2433.824</v>
      </c>
      <c r="J19" s="373" t="n">
        <v>11957.839</v>
      </c>
      <c r="K19" s="373" t="n">
        <v>33091.65535841</v>
      </c>
      <c r="L19" s="373" t="n">
        <v>64306.19930292</v>
      </c>
      <c r="M19" s="373" t="n">
        <v>2665.48669676981</v>
      </c>
      <c r="N19" s="373" t="n">
        <v>86523.47170276</v>
      </c>
      <c r="O19" s="373" t="n">
        <v>97397.85466133</v>
      </c>
    </row>
    <row r="20" s="383" customFormat="true" ht="18" hidden="false" customHeight="true" outlineLevel="0" collapsed="false">
      <c r="A20" s="379" t="s">
        <v>481</v>
      </c>
      <c r="B20" s="380" t="n">
        <v>14410.53475517</v>
      </c>
      <c r="C20" s="380" t="n">
        <v>11523.14675517</v>
      </c>
      <c r="D20" s="380" t="n">
        <v>6056.35104086</v>
      </c>
      <c r="E20" s="380" t="n">
        <v>20466.88579603</v>
      </c>
      <c r="F20" s="380" t="n">
        <v>12235.56554152</v>
      </c>
      <c r="G20" s="380" t="n">
        <v>23758.71229669</v>
      </c>
      <c r="H20" s="380" t="n">
        <v>10822.881</v>
      </c>
      <c r="I20" s="380" t="n">
        <v>2782.356</v>
      </c>
      <c r="J20" s="380" t="n">
        <v>13605.237</v>
      </c>
      <c r="K20" s="380" t="n">
        <v>37363.94929669</v>
      </c>
      <c r="L20" s="380" t="n">
        <v>72737.13641279</v>
      </c>
      <c r="M20" s="380" t="n">
        <v>2871.37654698008</v>
      </c>
      <c r="N20" s="380" t="n">
        <v>98577.93895431</v>
      </c>
      <c r="O20" s="380" t="n">
        <v>110101.08570948</v>
      </c>
    </row>
    <row r="21" s="383" customFormat="true" ht="18" hidden="false" customHeight="true" outlineLevel="0" collapsed="false">
      <c r="A21" s="381" t="s">
        <v>482</v>
      </c>
      <c r="B21" s="382" t="n">
        <v>16876.05068224</v>
      </c>
      <c r="C21" s="382" t="n">
        <v>13318.51568224</v>
      </c>
      <c r="D21" s="382" t="n">
        <v>6626.45931487</v>
      </c>
      <c r="E21" s="382" t="n">
        <v>23502.50999711</v>
      </c>
      <c r="F21" s="382" t="n">
        <v>14471.07929174</v>
      </c>
      <c r="G21" s="382" t="n">
        <v>27789.59497398</v>
      </c>
      <c r="H21" s="382" t="n">
        <v>11660.641</v>
      </c>
      <c r="I21" s="382" t="n">
        <v>2458.526</v>
      </c>
      <c r="J21" s="382" t="n">
        <v>14119.167</v>
      </c>
      <c r="K21" s="382" t="n">
        <v>41908.76197398</v>
      </c>
      <c r="L21" s="382" t="n">
        <v>88743.10522409</v>
      </c>
      <c r="M21" s="382" t="n">
        <v>3336.40764948606</v>
      </c>
      <c r="N21" s="382" t="n">
        <v>117333.35151583</v>
      </c>
      <c r="O21" s="382" t="n">
        <v>130651.86719807</v>
      </c>
    </row>
    <row r="22" s="383" customFormat="true" ht="18" hidden="false" customHeight="true" outlineLevel="0" collapsed="false">
      <c r="A22" s="381" t="s">
        <v>483</v>
      </c>
      <c r="B22" s="382" t="n">
        <v>18776.27720248</v>
      </c>
      <c r="C22" s="382" t="n">
        <v>14697.65020248</v>
      </c>
      <c r="D22" s="382" t="n">
        <v>10885.07519131</v>
      </c>
      <c r="E22" s="382" t="n">
        <v>29661.35239379</v>
      </c>
      <c r="F22" s="382" t="n">
        <v>19387.79467765</v>
      </c>
      <c r="G22" s="382" t="n">
        <v>34085.44488013</v>
      </c>
      <c r="H22" s="382" t="n">
        <v>13218.917</v>
      </c>
      <c r="I22" s="382" t="n">
        <v>2114.213</v>
      </c>
      <c r="J22" s="382" t="n">
        <v>15333.13</v>
      </c>
      <c r="K22" s="382" t="n">
        <v>49418.57488013</v>
      </c>
      <c r="L22" s="382" t="n">
        <v>98896.81977957</v>
      </c>
      <c r="M22" s="382" t="n">
        <v>3541.09701555662</v>
      </c>
      <c r="N22" s="382" t="n">
        <v>133617.74445722</v>
      </c>
      <c r="O22" s="382" t="n">
        <v>148315.3946597</v>
      </c>
    </row>
    <row r="23" s="383" customFormat="true" ht="18" hidden="false" customHeight="true" outlineLevel="0" collapsed="false">
      <c r="A23" s="345" t="n">
        <v>2016</v>
      </c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</row>
    <row r="24" s="383" customFormat="true" ht="18" hidden="false" customHeight="true" outlineLevel="0" collapsed="false">
      <c r="A24" s="381" t="s">
        <v>484</v>
      </c>
      <c r="B24" s="382" t="n">
        <v>17858.83307063</v>
      </c>
      <c r="C24" s="382" t="n">
        <v>13854.00507063</v>
      </c>
      <c r="D24" s="382" t="n">
        <v>10888.54590585</v>
      </c>
      <c r="E24" s="382" t="n">
        <v>28747.37897648</v>
      </c>
      <c r="F24" s="382" t="n">
        <v>20406.93017049</v>
      </c>
      <c r="G24" s="382" t="n">
        <v>34260.93524112</v>
      </c>
      <c r="H24" s="382" t="n">
        <v>13360.127</v>
      </c>
      <c r="I24" s="382" t="n">
        <v>2250.2</v>
      </c>
      <c r="J24" s="382" t="n">
        <v>15610.327</v>
      </c>
      <c r="K24" s="382" t="n">
        <v>49871.26224112</v>
      </c>
      <c r="L24" s="382" t="n">
        <v>99774.04425187</v>
      </c>
      <c r="M24" s="382" t="n">
        <v>3557.78063150525</v>
      </c>
      <c r="N24" s="382" t="n">
        <v>135791.30142236</v>
      </c>
      <c r="O24" s="382" t="n">
        <v>149645.30649299</v>
      </c>
    </row>
    <row r="25" s="383" customFormat="true" ht="18" hidden="false" customHeight="true" outlineLevel="0" collapsed="false">
      <c r="A25" s="379" t="s">
        <v>485</v>
      </c>
      <c r="B25" s="380" t="n">
        <v>17814.32241298</v>
      </c>
      <c r="C25" s="380" t="n">
        <v>13416.64141298</v>
      </c>
      <c r="D25" s="380" t="n">
        <v>9921.52945175</v>
      </c>
      <c r="E25" s="380" t="n">
        <v>27735.85186473</v>
      </c>
      <c r="F25" s="380" t="n">
        <v>19541.42023629</v>
      </c>
      <c r="G25" s="380" t="n">
        <v>32958.06164927</v>
      </c>
      <c r="H25" s="380" t="n">
        <v>14318.032</v>
      </c>
      <c r="I25" s="380" t="n">
        <v>2596.166</v>
      </c>
      <c r="J25" s="380" t="n">
        <v>16914.198</v>
      </c>
      <c r="K25" s="380" t="n">
        <v>49872.25964927</v>
      </c>
      <c r="L25" s="380" t="n">
        <v>102085.71923415</v>
      </c>
      <c r="M25" s="380" t="n">
        <v>3626.15599390998</v>
      </c>
      <c r="N25" s="380" t="n">
        <v>138541.33747044</v>
      </c>
      <c r="O25" s="380" t="n">
        <v>151957.97888342</v>
      </c>
    </row>
    <row r="26" s="383" customFormat="true" ht="18" hidden="false" customHeight="true" outlineLevel="0" collapsed="false">
      <c r="A26" s="379" t="s">
        <v>486</v>
      </c>
      <c r="B26" s="380" t="n">
        <v>17817.39879543</v>
      </c>
      <c r="C26" s="380" t="n">
        <v>12865.78979543</v>
      </c>
      <c r="D26" s="380" t="n">
        <v>7040.05551085</v>
      </c>
      <c r="E26" s="380" t="n">
        <v>24857.45430628</v>
      </c>
      <c r="F26" s="380" t="n">
        <v>19813.81955609</v>
      </c>
      <c r="G26" s="380" t="n">
        <v>32679.60935152</v>
      </c>
      <c r="H26" s="380" t="n">
        <v>13695.128</v>
      </c>
      <c r="I26" s="380" t="n">
        <v>2726.26</v>
      </c>
      <c r="J26" s="380" t="n">
        <v>16421.388</v>
      </c>
      <c r="K26" s="380" t="n">
        <v>49100.99735152</v>
      </c>
      <c r="L26" s="380" t="n">
        <v>104315.15796903</v>
      </c>
      <c r="M26" s="380" t="n">
        <v>3690.07707953313</v>
      </c>
      <c r="N26" s="380" t="n">
        <v>140550.36552512</v>
      </c>
      <c r="O26" s="380" t="n">
        <v>153416.15532055</v>
      </c>
    </row>
    <row r="27" s="383" customFormat="true" ht="18" hidden="false" customHeight="true" outlineLevel="0" collapsed="false">
      <c r="A27" s="381" t="s">
        <v>487</v>
      </c>
      <c r="B27" s="382" t="n">
        <v>17584.16856628</v>
      </c>
      <c r="C27" s="382" t="n">
        <v>13938.09456628</v>
      </c>
      <c r="D27" s="382" t="n">
        <v>8557.1541608</v>
      </c>
      <c r="E27" s="382" t="n">
        <v>26141.32272708</v>
      </c>
      <c r="F27" s="382" t="n">
        <v>17586.14319294</v>
      </c>
      <c r="G27" s="382" t="n">
        <v>31524.23775922</v>
      </c>
      <c r="H27" s="382" t="n">
        <v>14271.557</v>
      </c>
      <c r="I27" s="382" t="n">
        <v>2798.82</v>
      </c>
      <c r="J27" s="382" t="n">
        <v>17070.377</v>
      </c>
      <c r="K27" s="382" t="n">
        <v>48594.61475922</v>
      </c>
      <c r="L27" s="382" t="n">
        <v>104076.55690752</v>
      </c>
      <c r="M27" s="382" t="n">
        <v>3666.93996658209</v>
      </c>
      <c r="N27" s="382" t="n">
        <v>138733.07710046</v>
      </c>
      <c r="O27" s="382" t="n">
        <v>152671.17166674</v>
      </c>
    </row>
    <row r="28" s="383" customFormat="true" ht="18" hidden="false" customHeight="true" outlineLevel="0" collapsed="false">
      <c r="A28" s="381" t="s">
        <v>488</v>
      </c>
      <c r="B28" s="382" t="n">
        <v>17128.48313683</v>
      </c>
      <c r="C28" s="382" t="n">
        <v>12631.14113683</v>
      </c>
      <c r="D28" s="382" t="n">
        <v>7180.23235851</v>
      </c>
      <c r="E28" s="382" t="n">
        <v>24308.71549534</v>
      </c>
      <c r="F28" s="382" t="n">
        <v>17374.98754498</v>
      </c>
      <c r="G28" s="382" t="n">
        <v>30006.12868181</v>
      </c>
      <c r="H28" s="382" t="n">
        <v>13564.271</v>
      </c>
      <c r="I28" s="382" t="n">
        <v>2843.425</v>
      </c>
      <c r="J28" s="382" t="n">
        <v>16407.696</v>
      </c>
      <c r="K28" s="382" t="n">
        <v>46413.82468181</v>
      </c>
      <c r="L28" s="382" t="n">
        <v>105337.45652443</v>
      </c>
      <c r="M28" s="382" t="n">
        <v>3696.06407476623</v>
      </c>
      <c r="N28" s="382" t="n">
        <v>139120.14006941</v>
      </c>
      <c r="O28" s="382" t="n">
        <v>151751.28120624</v>
      </c>
    </row>
    <row r="29" s="383" customFormat="true" ht="18" hidden="false" customHeight="true" outlineLevel="0" collapsed="false">
      <c r="A29" s="379" t="s">
        <v>489</v>
      </c>
      <c r="B29" s="380" t="n">
        <v>16699.54624778</v>
      </c>
      <c r="C29" s="380" t="n">
        <v>12103.91724778</v>
      </c>
      <c r="D29" s="380" t="n">
        <v>9537.0966248</v>
      </c>
      <c r="E29" s="380" t="n">
        <v>26236.64287258</v>
      </c>
      <c r="F29" s="380" t="n">
        <v>19063.40017713</v>
      </c>
      <c r="G29" s="380" t="n">
        <v>31167.31742491</v>
      </c>
      <c r="H29" s="380" t="n">
        <v>13544.015</v>
      </c>
      <c r="I29" s="380" t="n">
        <v>2609.122</v>
      </c>
      <c r="J29" s="380" t="n">
        <v>16153.137</v>
      </c>
      <c r="K29" s="380" t="n">
        <v>47320.45442491</v>
      </c>
      <c r="L29" s="380" t="n">
        <v>105579.04156803</v>
      </c>
      <c r="M29" s="380" t="n">
        <v>3689.74290974516</v>
      </c>
      <c r="N29" s="380" t="n">
        <v>140795.57874516</v>
      </c>
      <c r="O29" s="380" t="n">
        <v>152899.49599294</v>
      </c>
    </row>
    <row r="30" s="383" customFormat="true" ht="18" hidden="false" customHeight="true" outlineLevel="0" collapsed="false">
      <c r="A30" s="379" t="s">
        <v>490</v>
      </c>
      <c r="B30" s="380" t="n">
        <v>17036.94680123</v>
      </c>
      <c r="C30" s="380" t="n">
        <v>12892.80180123</v>
      </c>
      <c r="D30" s="380" t="n">
        <v>10462.18459678</v>
      </c>
      <c r="E30" s="380" t="n">
        <v>27499.13139801</v>
      </c>
      <c r="F30" s="380" t="n">
        <v>19063.07314186</v>
      </c>
      <c r="G30" s="380" t="n">
        <v>31955.87494309</v>
      </c>
      <c r="H30" s="380" t="n">
        <v>13949.4</v>
      </c>
      <c r="I30" s="380" t="n">
        <v>2603.002</v>
      </c>
      <c r="J30" s="380" t="n">
        <v>16552.402</v>
      </c>
      <c r="K30" s="380" t="n">
        <v>48508.27694309</v>
      </c>
      <c r="L30" s="380" t="n">
        <v>106826.11364705</v>
      </c>
      <c r="M30" s="380" t="n">
        <v>3717.94107205926</v>
      </c>
      <c r="N30" s="380" t="n">
        <v>142441.58878891</v>
      </c>
      <c r="O30" s="380" t="n">
        <v>155334.39059014</v>
      </c>
    </row>
    <row r="31" s="383" customFormat="true" ht="18" hidden="false" customHeight="true" outlineLevel="0" collapsed="false">
      <c r="A31" s="381" t="s">
        <v>491</v>
      </c>
      <c r="B31" s="382" t="n">
        <v>16829.73454386</v>
      </c>
      <c r="C31" s="382" t="n">
        <v>12299.20854386</v>
      </c>
      <c r="D31" s="382" t="n">
        <v>9510.19573483</v>
      </c>
      <c r="E31" s="382" t="n">
        <v>26339.93027869</v>
      </c>
      <c r="F31" s="382" t="n">
        <v>18993.07400475</v>
      </c>
      <c r="G31" s="382" t="n">
        <v>31292.28254861</v>
      </c>
      <c r="H31" s="382" t="n">
        <v>14066.826</v>
      </c>
      <c r="I31" s="382" t="n">
        <v>2712.242</v>
      </c>
      <c r="J31" s="382" t="n">
        <v>16779.068</v>
      </c>
      <c r="K31" s="382" t="n">
        <v>48071.35054861</v>
      </c>
      <c r="L31" s="382" t="n">
        <v>108913.03817007</v>
      </c>
      <c r="M31" s="382" t="n">
        <v>3774.93928135944</v>
      </c>
      <c r="N31" s="382" t="n">
        <v>144685.18017482</v>
      </c>
      <c r="O31" s="382" t="n">
        <v>156984.38871868</v>
      </c>
    </row>
    <row r="32" s="383" customFormat="true" ht="18" hidden="false" customHeight="true" outlineLevel="0" collapsed="false">
      <c r="A32" s="381" t="s">
        <v>492</v>
      </c>
      <c r="B32" s="382" t="n">
        <v>17067.77303181</v>
      </c>
      <c r="C32" s="382" t="n">
        <v>12540.77103181</v>
      </c>
      <c r="D32" s="382" t="n">
        <v>8401.52444534</v>
      </c>
      <c r="E32" s="382" t="n">
        <v>25469.29747715</v>
      </c>
      <c r="F32" s="382" t="n">
        <v>18574.48834776</v>
      </c>
      <c r="G32" s="382" t="n">
        <v>31115.25937957</v>
      </c>
      <c r="H32" s="382" t="n">
        <v>13416.655</v>
      </c>
      <c r="I32" s="382" t="n">
        <v>2797.131</v>
      </c>
      <c r="J32" s="382" t="n">
        <v>16213.786</v>
      </c>
      <c r="K32" s="382" t="n">
        <v>47329.04537957</v>
      </c>
      <c r="L32" s="382" t="n">
        <v>108373.86668053</v>
      </c>
      <c r="M32" s="382" t="n">
        <v>3741.26138116663</v>
      </c>
      <c r="N32" s="382" t="n">
        <v>143162.14102829</v>
      </c>
      <c r="O32" s="382" t="n">
        <v>155702.9120601</v>
      </c>
    </row>
    <row r="33" s="383" customFormat="true" ht="18" hidden="false" customHeight="true" outlineLevel="0" collapsed="false">
      <c r="A33" s="379" t="s">
        <v>493</v>
      </c>
      <c r="B33" s="380" t="n">
        <v>18212.37198786</v>
      </c>
      <c r="C33" s="380" t="n">
        <v>13535.20498786</v>
      </c>
      <c r="D33" s="380" t="n">
        <v>8653.11929875</v>
      </c>
      <c r="E33" s="380" t="n">
        <v>26865.49128661</v>
      </c>
      <c r="F33" s="380" t="n">
        <v>18785.41757044</v>
      </c>
      <c r="G33" s="380" t="n">
        <v>32320.6225583</v>
      </c>
      <c r="H33" s="380" t="n">
        <v>14484.378</v>
      </c>
      <c r="I33" s="380" t="n">
        <v>2598.706</v>
      </c>
      <c r="J33" s="380" t="n">
        <v>17083.084</v>
      </c>
      <c r="K33" s="380" t="n">
        <v>49403.7065583</v>
      </c>
      <c r="L33" s="380" t="n">
        <v>108838.14343718</v>
      </c>
      <c r="M33" s="380" t="n">
        <v>3741.78825865604</v>
      </c>
      <c r="N33" s="380" t="n">
        <v>144706.64500762</v>
      </c>
      <c r="O33" s="380" t="n">
        <v>158241.84999548</v>
      </c>
    </row>
    <row r="34" s="383" customFormat="true" ht="18" hidden="false" customHeight="true" outlineLevel="0" collapsed="false">
      <c r="A34" s="379" t="s">
        <v>494</v>
      </c>
      <c r="B34" s="380" t="n">
        <v>19982.88803551</v>
      </c>
      <c r="C34" s="380" t="n">
        <v>14197.65903551</v>
      </c>
      <c r="D34" s="380" t="n">
        <v>8098.03596913</v>
      </c>
      <c r="E34" s="380" t="n">
        <v>28080.92400464</v>
      </c>
      <c r="F34" s="380" t="n">
        <v>19515.97711022</v>
      </c>
      <c r="G34" s="380" t="n">
        <v>33713.63614573</v>
      </c>
      <c r="H34" s="380" t="n">
        <v>14128.514</v>
      </c>
      <c r="I34" s="380" t="n">
        <v>2152.03</v>
      </c>
      <c r="J34" s="380" t="n">
        <v>16280.544</v>
      </c>
      <c r="K34" s="380" t="n">
        <v>49994.18014573</v>
      </c>
      <c r="L34" s="380" t="n">
        <v>107881.22294908</v>
      </c>
      <c r="M34" s="380" t="n">
        <v>3694.08169310432</v>
      </c>
      <c r="N34" s="380" t="n">
        <v>143677.7440593</v>
      </c>
      <c r="O34" s="380" t="n">
        <v>157875.40309481</v>
      </c>
    </row>
    <row r="35" s="383" customFormat="true" ht="18" hidden="false" customHeight="true" outlineLevel="0" collapsed="false">
      <c r="A35" s="381" t="s">
        <v>495</v>
      </c>
      <c r="B35" s="382" t="n">
        <v>20796.6654052</v>
      </c>
      <c r="C35" s="382" t="n">
        <v>16409.4844052</v>
      </c>
      <c r="D35" s="382" t="n">
        <v>8341.32950096</v>
      </c>
      <c r="E35" s="382" t="n">
        <v>29137.99490616</v>
      </c>
      <c r="F35" s="382" t="n">
        <v>19189.54312905</v>
      </c>
      <c r="G35" s="382" t="n">
        <v>35599.02753425</v>
      </c>
      <c r="H35" s="382" t="n">
        <v>13584.112</v>
      </c>
      <c r="I35" s="382" t="n">
        <v>2049.491</v>
      </c>
      <c r="J35" s="382" t="n">
        <v>15633.603</v>
      </c>
      <c r="K35" s="382" t="n">
        <v>51232.63053425</v>
      </c>
      <c r="L35" s="382" t="n">
        <v>110217.02122921</v>
      </c>
      <c r="M35" s="382" t="n">
        <v>3758.50464724993</v>
      </c>
      <c r="N35" s="382" t="n">
        <v>145040.16735826</v>
      </c>
      <c r="O35" s="382" t="n">
        <v>161449.65176346</v>
      </c>
    </row>
    <row r="36" s="383" customFormat="true" ht="18" hidden="false" customHeight="true" outlineLevel="0" collapsed="false">
      <c r="A36" s="345" t="n">
        <v>201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</row>
    <row r="37" s="383" customFormat="true" ht="18" hidden="false" customHeight="true" outlineLevel="0" collapsed="false">
      <c r="A37" s="381" t="s">
        <v>484</v>
      </c>
      <c r="B37" s="382" t="n">
        <v>20426.37639686</v>
      </c>
      <c r="C37" s="382" t="n">
        <v>15435.60039686</v>
      </c>
      <c r="D37" s="382" t="n">
        <v>8189.32154982</v>
      </c>
      <c r="E37" s="382" t="n">
        <v>28615.69794668</v>
      </c>
      <c r="F37" s="382" t="n">
        <v>19430.85371834</v>
      </c>
      <c r="G37" s="382" t="n">
        <v>34866.4541152</v>
      </c>
      <c r="H37" s="382" t="n">
        <v>14154.987</v>
      </c>
      <c r="I37" s="382" t="n">
        <v>2261.353</v>
      </c>
      <c r="J37" s="382" t="n">
        <v>16416.34</v>
      </c>
      <c r="K37" s="382" t="n">
        <v>51282.7941152</v>
      </c>
      <c r="L37" s="382" t="n">
        <v>112073.90578715</v>
      </c>
      <c r="M37" s="382" t="n">
        <v>3806.01788963544</v>
      </c>
      <c r="N37" s="382" t="n">
        <v>147921.09950549</v>
      </c>
      <c r="O37" s="382" t="n">
        <v>163356.69990235</v>
      </c>
    </row>
    <row r="38" s="383" customFormat="true" ht="18" hidden="false" customHeight="true" outlineLevel="0" collapsed="false">
      <c r="A38" s="379" t="s">
        <v>485</v>
      </c>
      <c r="B38" s="380" t="n">
        <v>20196.03710251</v>
      </c>
      <c r="C38" s="380" t="n">
        <v>15076.63010251</v>
      </c>
      <c r="D38" s="380" t="n">
        <v>8821.4185437</v>
      </c>
      <c r="E38" s="380" t="n">
        <v>29017.45564621</v>
      </c>
      <c r="F38" s="380" t="n">
        <v>19481.12154522</v>
      </c>
      <c r="G38" s="380" t="n">
        <v>34557.75164773</v>
      </c>
      <c r="H38" s="380" t="n">
        <v>15084.256</v>
      </c>
      <c r="I38" s="380" t="n">
        <v>2674.723</v>
      </c>
      <c r="J38" s="380" t="n">
        <v>17758.979</v>
      </c>
      <c r="K38" s="380" t="n">
        <v>52316.73064773</v>
      </c>
      <c r="L38" s="380" t="n">
        <v>112869.95968509</v>
      </c>
      <c r="M38" s="380" t="n">
        <v>3818.73470103732</v>
      </c>
      <c r="N38" s="380" t="n">
        <v>150110.06023031</v>
      </c>
      <c r="O38" s="380" t="n">
        <v>165186.69033282</v>
      </c>
    </row>
    <row r="39" s="383" customFormat="true" ht="18" hidden="false" customHeight="true" outlineLevel="0" collapsed="false">
      <c r="A39" s="379" t="s">
        <v>496</v>
      </c>
      <c r="B39" s="373" t="n">
        <v>19466.70296101</v>
      </c>
      <c r="C39" s="373" t="n">
        <v>14845.19696101</v>
      </c>
      <c r="D39" s="373" t="n">
        <v>8508.65219476</v>
      </c>
      <c r="E39" s="373" t="n">
        <v>27975.35515577</v>
      </c>
      <c r="F39" s="373" t="n">
        <v>20866.22175453</v>
      </c>
      <c r="G39" s="373" t="n">
        <v>35711.41871554</v>
      </c>
      <c r="H39" s="373" t="n">
        <v>14351.575</v>
      </c>
      <c r="I39" s="373" t="n">
        <v>2622.676</v>
      </c>
      <c r="J39" s="373" t="n">
        <v>16974.251</v>
      </c>
      <c r="K39" s="373" t="n">
        <v>52685.66971554</v>
      </c>
      <c r="L39" s="373" t="n">
        <v>114734.12664815</v>
      </c>
      <c r="M39" s="373" t="n">
        <v>3865.75717489959</v>
      </c>
      <c r="N39" s="373" t="n">
        <v>152574.59940268</v>
      </c>
      <c r="O39" s="373" t="n">
        <v>167419.79636369</v>
      </c>
    </row>
    <row r="40" s="383" customFormat="true" ht="18" hidden="false" customHeight="true" outlineLevel="0" collapsed="false">
      <c r="A40" s="381" t="s">
        <v>497</v>
      </c>
      <c r="B40" s="382" t="n">
        <v>19995.43882071</v>
      </c>
      <c r="C40" s="382" t="n">
        <v>15760.63682071</v>
      </c>
      <c r="D40" s="382" t="n">
        <v>8882.13822434</v>
      </c>
      <c r="E40" s="382" t="n">
        <v>28877.57704505</v>
      </c>
      <c r="F40" s="382" t="n">
        <v>18992.5305001</v>
      </c>
      <c r="G40" s="382" t="n">
        <v>34753.16732081</v>
      </c>
      <c r="H40" s="382" t="n">
        <v>14931.545</v>
      </c>
      <c r="I40" s="382" t="n">
        <v>2841.804</v>
      </c>
      <c r="J40" s="382" t="n">
        <v>17773.349</v>
      </c>
      <c r="K40" s="382" t="n">
        <v>52526.51632081</v>
      </c>
      <c r="L40" s="382" t="n">
        <v>114906.855572225</v>
      </c>
      <c r="M40" s="382" t="n">
        <v>3857.11259385334</v>
      </c>
      <c r="N40" s="382" t="n">
        <v>151672.735072325</v>
      </c>
      <c r="O40" s="382" t="n">
        <v>167433.371893035</v>
      </c>
    </row>
    <row r="41" s="383" customFormat="true" ht="18" hidden="false" customHeight="true" outlineLevel="0" collapsed="false">
      <c r="A41" s="381" t="s">
        <v>498</v>
      </c>
      <c r="B41" s="382" t="n">
        <v>19301.11084916</v>
      </c>
      <c r="C41" s="382" t="n">
        <v>14245.64984916</v>
      </c>
      <c r="D41" s="382" t="n">
        <v>7901.31113446</v>
      </c>
      <c r="E41" s="382" t="n">
        <v>27202.42198362</v>
      </c>
      <c r="F41" s="382" t="n">
        <v>20401.55936348</v>
      </c>
      <c r="G41" s="382" t="n">
        <v>34647.20921264</v>
      </c>
      <c r="H41" s="382" t="n">
        <v>14229.883</v>
      </c>
      <c r="I41" s="382" t="n">
        <v>2836.527</v>
      </c>
      <c r="J41" s="382" t="n">
        <v>17066.41</v>
      </c>
      <c r="K41" s="382" t="n">
        <v>51713.61921264</v>
      </c>
      <c r="L41" s="382" t="n">
        <v>116717.57793552</v>
      </c>
      <c r="M41" s="382" t="n">
        <v>3900.6496071705</v>
      </c>
      <c r="N41" s="382" t="n">
        <v>154185.547299</v>
      </c>
      <c r="O41" s="382" t="n">
        <v>168431.19714816</v>
      </c>
    </row>
    <row r="42" s="383" customFormat="true" ht="18" hidden="false" customHeight="true" outlineLevel="0" collapsed="false">
      <c r="A42" s="379" t="s">
        <v>499</v>
      </c>
      <c r="B42" s="380" t="n">
        <v>18786.76180151</v>
      </c>
      <c r="C42" s="380" t="n">
        <v>13932.87780151</v>
      </c>
      <c r="D42" s="380" t="n">
        <v>7853.35703569</v>
      </c>
      <c r="E42" s="380" t="n">
        <v>26640.1188372</v>
      </c>
      <c r="F42" s="380" t="n">
        <v>19493.92861499</v>
      </c>
      <c r="G42" s="380" t="n">
        <v>33426.8064165</v>
      </c>
      <c r="H42" s="380" t="n">
        <v>14011.91</v>
      </c>
      <c r="I42" s="380" t="n">
        <v>2813.602</v>
      </c>
      <c r="J42" s="380" t="n">
        <v>16825.512</v>
      </c>
      <c r="K42" s="380" t="n">
        <v>50252.3184165</v>
      </c>
      <c r="L42" s="380" t="n">
        <v>117787.25576621</v>
      </c>
      <c r="M42" s="380" t="n">
        <v>3920.64840048897</v>
      </c>
      <c r="N42" s="380" t="n">
        <v>154106.6963812</v>
      </c>
      <c r="O42" s="380" t="n">
        <v>168039.57418271</v>
      </c>
    </row>
    <row r="43" s="383" customFormat="true" ht="18" hidden="false" customHeight="true" outlineLevel="0" collapsed="false">
      <c r="A43" s="379" t="s">
        <v>500</v>
      </c>
      <c r="B43" s="373" t="n">
        <v>19075.17251631</v>
      </c>
      <c r="C43" s="373" t="n">
        <v>14120.33951631</v>
      </c>
      <c r="D43" s="373" t="n">
        <v>8868.39472267</v>
      </c>
      <c r="E43" s="373" t="n">
        <v>27943.56723898</v>
      </c>
      <c r="F43" s="373" t="n">
        <v>20703.37069563</v>
      </c>
      <c r="G43" s="373" t="n">
        <v>34823.71021194</v>
      </c>
      <c r="H43" s="373" t="n">
        <v>13932.168</v>
      </c>
      <c r="I43" s="373" t="n">
        <v>2851.353</v>
      </c>
      <c r="J43" s="373" t="n">
        <v>16783.521</v>
      </c>
      <c r="K43" s="373" t="n">
        <v>51607.23121194</v>
      </c>
      <c r="L43" s="373" t="n">
        <v>118373.77670091</v>
      </c>
      <c r="M43" s="373" t="n">
        <v>3923.87119628045</v>
      </c>
      <c r="N43" s="373" t="n">
        <v>155860.66839654</v>
      </c>
      <c r="O43" s="373" t="n">
        <v>169981.00791285</v>
      </c>
    </row>
    <row r="44" s="383" customFormat="true" ht="18" hidden="false" customHeight="true" outlineLevel="0" collapsed="false">
      <c r="A44" s="381" t="s">
        <v>491</v>
      </c>
      <c r="B44" s="382" t="n">
        <v>18832.16337791</v>
      </c>
      <c r="C44" s="382" t="n">
        <v>13795.92937791</v>
      </c>
      <c r="D44" s="382" t="n">
        <v>8163.11059936</v>
      </c>
      <c r="E44" s="382" t="n">
        <v>26995.27397727</v>
      </c>
      <c r="F44" s="382" t="n">
        <v>21224.27718784</v>
      </c>
      <c r="G44" s="382" t="n">
        <v>35020.20656575</v>
      </c>
      <c r="H44" s="382" t="n">
        <v>13754.615</v>
      </c>
      <c r="I44" s="382" t="n">
        <v>2886.525</v>
      </c>
      <c r="J44" s="382" t="n">
        <v>16641.14</v>
      </c>
      <c r="K44" s="382" t="n">
        <v>51661.34656575</v>
      </c>
      <c r="L44" s="382" t="n">
        <v>118650.68408239</v>
      </c>
      <c r="M44" s="382" t="n">
        <v>3916.7819549264</v>
      </c>
      <c r="N44" s="382" t="n">
        <v>156516.10127023</v>
      </c>
      <c r="O44" s="382" t="n">
        <v>170312.03064814</v>
      </c>
    </row>
    <row r="45" s="383" customFormat="true" ht="18" hidden="false" customHeight="true" outlineLevel="0" collapsed="false">
      <c r="A45" s="381" t="s">
        <v>492</v>
      </c>
      <c r="B45" s="382" t="n">
        <v>18790.36754986</v>
      </c>
      <c r="C45" s="382" t="n">
        <v>14188.94754986</v>
      </c>
      <c r="D45" s="382" t="n">
        <v>8311.56519665</v>
      </c>
      <c r="E45" s="382" t="n">
        <v>27101.93274651</v>
      </c>
      <c r="F45" s="382" t="n">
        <v>19768.0859261</v>
      </c>
      <c r="G45" s="382" t="n">
        <v>33957.03347596</v>
      </c>
      <c r="H45" s="382" t="n">
        <v>13887.657</v>
      </c>
      <c r="I45" s="382" t="n">
        <v>2923.372</v>
      </c>
      <c r="J45" s="382" t="n">
        <v>16811.029</v>
      </c>
      <c r="K45" s="382" t="n">
        <v>50768.06247596</v>
      </c>
      <c r="L45" s="382" t="n">
        <v>119241.545071351</v>
      </c>
      <c r="M45" s="382" t="n">
        <v>3920.53635659686</v>
      </c>
      <c r="N45" s="382" t="n">
        <v>155820.659997451</v>
      </c>
      <c r="O45" s="382" t="n">
        <v>170009.607547311</v>
      </c>
    </row>
    <row r="46" s="383" customFormat="true" ht="18" hidden="false" customHeight="true" outlineLevel="0" collapsed="false">
      <c r="A46" s="379" t="s">
        <v>493</v>
      </c>
      <c r="B46" s="380" t="n">
        <v>19626.47962556</v>
      </c>
      <c r="C46" s="380" t="n">
        <v>14847.49162556</v>
      </c>
      <c r="D46" s="380" t="n">
        <v>9446.22176696</v>
      </c>
      <c r="E46" s="380" t="n">
        <v>29072.70139252</v>
      </c>
      <c r="F46" s="380" t="n">
        <v>20913.16197635</v>
      </c>
      <c r="G46" s="380" t="n">
        <v>35760.65360191</v>
      </c>
      <c r="H46" s="380" t="n">
        <v>14633.514</v>
      </c>
      <c r="I46" s="380" t="n">
        <v>2571.314</v>
      </c>
      <c r="J46" s="380" t="n">
        <v>17204.828</v>
      </c>
      <c r="K46" s="380" t="n">
        <v>52965.48160191</v>
      </c>
      <c r="L46" s="380" t="n">
        <v>119364.89531246</v>
      </c>
      <c r="M46" s="380" t="n">
        <v>3908.36207552692</v>
      </c>
      <c r="N46" s="380" t="n">
        <v>157482.88528881</v>
      </c>
      <c r="O46" s="380" t="n">
        <v>172330.37691437</v>
      </c>
    </row>
    <row r="47" s="383" customFormat="true" ht="18" hidden="false" customHeight="true" outlineLevel="0" collapsed="false">
      <c r="A47" s="379" t="s">
        <v>494</v>
      </c>
      <c r="B47" s="380" t="n">
        <v>22786.69796286</v>
      </c>
      <c r="C47" s="380" t="n">
        <v>17170.96196286</v>
      </c>
      <c r="D47" s="380" t="n">
        <v>9881.47038364</v>
      </c>
      <c r="E47" s="380" t="n">
        <v>32668.1683465</v>
      </c>
      <c r="F47" s="380" t="n">
        <v>21260.59986201</v>
      </c>
      <c r="G47" s="380" t="n">
        <v>38431.56182487</v>
      </c>
      <c r="H47" s="380" t="n">
        <v>15134.591</v>
      </c>
      <c r="I47" s="380" t="n">
        <v>2063.083</v>
      </c>
      <c r="J47" s="380" t="n">
        <v>17197.674</v>
      </c>
      <c r="K47" s="380" t="n">
        <v>55629.23582487</v>
      </c>
      <c r="L47" s="380" t="n">
        <v>120271.94010708</v>
      </c>
      <c r="M47" s="380" t="n">
        <v>3922.30332078034</v>
      </c>
      <c r="N47" s="380" t="n">
        <v>158730.21396909</v>
      </c>
      <c r="O47" s="380" t="n">
        <v>175901.17593195</v>
      </c>
    </row>
    <row r="48" s="383" customFormat="true" ht="18" hidden="false" customHeight="true" outlineLevel="0" collapsed="false">
      <c r="A48" s="381" t="s">
        <v>501</v>
      </c>
      <c r="B48" s="382" t="n">
        <v>23411.96064006</v>
      </c>
      <c r="C48" s="382" t="n">
        <v>18206.80164006</v>
      </c>
      <c r="D48" s="382" t="n">
        <v>9701.673595</v>
      </c>
      <c r="E48" s="382" t="n">
        <v>33113.63423506</v>
      </c>
      <c r="F48" s="382" t="n">
        <v>22142.19263638</v>
      </c>
      <c r="G48" s="382" t="n">
        <v>40348.99427644</v>
      </c>
      <c r="H48" s="382" t="n">
        <v>14704.354</v>
      </c>
      <c r="I48" s="382" t="n">
        <v>2151.448</v>
      </c>
      <c r="J48" s="382" t="n">
        <v>16855.802</v>
      </c>
      <c r="K48" s="382" t="n">
        <v>57204.79627644</v>
      </c>
      <c r="L48" s="382" t="n">
        <v>121448.64689235</v>
      </c>
      <c r="M48" s="382" t="n">
        <v>3944.30324843866</v>
      </c>
      <c r="N48" s="382" t="n">
        <v>160446.64152873</v>
      </c>
      <c r="O48" s="382" t="n">
        <v>178653.44316879</v>
      </c>
    </row>
    <row r="49" s="383" customFormat="true" ht="18" hidden="false" customHeight="true" outlineLevel="0" collapsed="false">
      <c r="A49" s="345" t="n">
        <v>2018</v>
      </c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</row>
    <row r="50" s="383" customFormat="true" ht="18" hidden="false" customHeight="true" outlineLevel="0" collapsed="false">
      <c r="A50" s="381" t="s">
        <v>502</v>
      </c>
      <c r="B50" s="382" t="n">
        <v>21662.44632966</v>
      </c>
      <c r="C50" s="382" t="n">
        <v>16287.91775933</v>
      </c>
      <c r="D50" s="382" t="n">
        <v>8256.68535186</v>
      </c>
      <c r="E50" s="382" t="n">
        <v>29919.13168152</v>
      </c>
      <c r="F50" s="382" t="n">
        <v>21562.33024052</v>
      </c>
      <c r="G50" s="382" t="n">
        <v>37850.24799985</v>
      </c>
      <c r="H50" s="382" t="n">
        <v>14977.76226417</v>
      </c>
      <c r="I50" s="382" t="n">
        <v>2307.76117723</v>
      </c>
      <c r="J50" s="382" t="n">
        <v>17285.5234414</v>
      </c>
      <c r="K50" s="382" t="n">
        <v>55135.77144125</v>
      </c>
      <c r="L50" s="382" t="n">
        <v>124018.010902966</v>
      </c>
      <c r="M50" s="382" t="n">
        <v>4011.08745821203</v>
      </c>
      <c r="N50" s="382" t="n">
        <v>162865.864584886</v>
      </c>
      <c r="O50" s="382" t="n">
        <v>179153.782344216</v>
      </c>
    </row>
    <row r="51" s="383" customFormat="true" ht="18" hidden="false" customHeight="true" outlineLevel="0" collapsed="false">
      <c r="A51" s="379" t="s">
        <v>503</v>
      </c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</row>
    <row r="52" s="383" customFormat="true" ht="18" hidden="false" customHeight="true" outlineLevel="0" collapsed="false">
      <c r="A52" s="379" t="s">
        <v>383</v>
      </c>
      <c r="B52" s="380" t="n">
        <v>21627.08356349</v>
      </c>
      <c r="C52" s="385" t="n">
        <v>16313.31284692</v>
      </c>
      <c r="D52" s="380" t="n">
        <v>9114.23410406</v>
      </c>
      <c r="E52" s="380" t="n">
        <v>30741.31766755</v>
      </c>
      <c r="F52" s="385" t="n">
        <v>20871.54124616</v>
      </c>
      <c r="G52" s="385" t="n">
        <v>37184.85409308</v>
      </c>
      <c r="H52" s="385" t="n">
        <v>15057.83541273</v>
      </c>
      <c r="I52" s="385" t="n">
        <v>2315.60419413</v>
      </c>
      <c r="J52" s="385" t="n">
        <v>17373.43960686</v>
      </c>
      <c r="K52" s="385" t="n">
        <v>54558.29369994</v>
      </c>
      <c r="L52" s="385" t="n">
        <v>123670.829320789</v>
      </c>
      <c r="M52" s="385" t="n">
        <v>3999.32830752579</v>
      </c>
      <c r="N52" s="385" t="n">
        <v>161915.810173809</v>
      </c>
      <c r="O52" s="385" t="n">
        <v>178229.123020729</v>
      </c>
    </row>
    <row r="53" s="383" customFormat="true" ht="18" hidden="false" customHeight="true" outlineLevel="0" collapsed="false">
      <c r="A53" s="381" t="s">
        <v>384</v>
      </c>
      <c r="B53" s="382" t="n">
        <v>21894.17764009</v>
      </c>
      <c r="C53" s="382" t="n">
        <v>16391.57263354</v>
      </c>
      <c r="D53" s="382" t="n">
        <v>8485.97349974</v>
      </c>
      <c r="E53" s="382" t="n">
        <v>30380.15113983</v>
      </c>
      <c r="F53" s="382" t="n">
        <v>21313.50833273</v>
      </c>
      <c r="G53" s="382" t="n">
        <v>37705.08096627</v>
      </c>
      <c r="H53" s="382" t="n">
        <v>15136.80229209</v>
      </c>
      <c r="I53" s="382" t="n">
        <v>2319.19071014</v>
      </c>
      <c r="J53" s="382" t="n">
        <v>17455.99300223</v>
      </c>
      <c r="K53" s="382" t="n">
        <v>55161.0739685</v>
      </c>
      <c r="L53" s="382" t="n">
        <v>123333.128397757</v>
      </c>
      <c r="M53" s="382" t="n">
        <v>3987.87882425572</v>
      </c>
      <c r="N53" s="382" t="n">
        <v>162102.629732717</v>
      </c>
      <c r="O53" s="382" t="n">
        <v>178494.202366257</v>
      </c>
    </row>
    <row r="54" s="383" customFormat="true" ht="18" hidden="false" customHeight="true" outlineLevel="0" collapsed="false">
      <c r="A54" s="381" t="s">
        <v>385</v>
      </c>
      <c r="B54" s="382" t="n">
        <v>22031.04321789</v>
      </c>
      <c r="C54" s="382" t="n">
        <v>16626.11642303</v>
      </c>
      <c r="D54" s="382" t="n">
        <v>7925.52503116</v>
      </c>
      <c r="E54" s="382" t="n">
        <v>29956.56824905</v>
      </c>
      <c r="F54" s="382" t="n">
        <v>21830.09057379</v>
      </c>
      <c r="G54" s="382" t="n">
        <v>38456.20699682</v>
      </c>
      <c r="H54" s="382" t="n">
        <v>15181.94970419</v>
      </c>
      <c r="I54" s="382" t="n">
        <v>2319.96638195</v>
      </c>
      <c r="J54" s="382" t="n">
        <v>17501.91608614</v>
      </c>
      <c r="K54" s="382" t="n">
        <v>55958.12308296</v>
      </c>
      <c r="L54" s="382" t="n">
        <v>123273.501044637</v>
      </c>
      <c r="M54" s="382" t="n">
        <v>3984.34044004061</v>
      </c>
      <c r="N54" s="382" t="n">
        <v>162605.507704567</v>
      </c>
      <c r="O54" s="382" t="n">
        <v>179231.624127597</v>
      </c>
    </row>
    <row r="55" s="383" customFormat="true" ht="18" hidden="false" customHeight="true" outlineLevel="0" collapsed="false">
      <c r="A55" s="379" t="s">
        <v>386</v>
      </c>
      <c r="B55" s="380" t="n">
        <v>21885.05844166</v>
      </c>
      <c r="C55" s="380" t="n">
        <v>16506.08850805</v>
      </c>
      <c r="D55" s="380" t="n">
        <v>8639.12071155</v>
      </c>
      <c r="E55" s="380" t="n">
        <v>30524.17915321</v>
      </c>
      <c r="F55" s="380" t="n">
        <v>22075.52546623</v>
      </c>
      <c r="G55" s="385" t="n">
        <v>38581.61397428</v>
      </c>
      <c r="H55" s="385" t="n">
        <v>15154.55292967</v>
      </c>
      <c r="I55" s="385" t="n">
        <v>2324.69975489</v>
      </c>
      <c r="J55" s="385" t="n">
        <v>17479.25268456</v>
      </c>
      <c r="K55" s="385" t="n">
        <v>56060.86665884</v>
      </c>
      <c r="L55" s="385" t="n">
        <v>123695.771914526</v>
      </c>
      <c r="M55" s="385" t="n">
        <v>3997.45898714196</v>
      </c>
      <c r="N55" s="385" t="n">
        <v>163250.550065316</v>
      </c>
      <c r="O55" s="385" t="n">
        <v>179756.638573366</v>
      </c>
    </row>
    <row r="56" s="383" customFormat="true" ht="18" hidden="false" customHeight="true" outlineLevel="0" collapsed="false">
      <c r="A56" s="379" t="s">
        <v>387</v>
      </c>
      <c r="B56" s="380" t="n">
        <v>21833.31261901</v>
      </c>
      <c r="C56" s="385" t="n">
        <v>16265.89096371</v>
      </c>
      <c r="D56" s="380" t="n">
        <v>8997.77498135</v>
      </c>
      <c r="E56" s="380" t="n">
        <v>30831.08760036</v>
      </c>
      <c r="F56" s="385" t="n">
        <v>22496.28864503</v>
      </c>
      <c r="G56" s="385" t="n">
        <v>38762.17960874</v>
      </c>
      <c r="H56" s="385" t="n">
        <v>14992.17214658</v>
      </c>
      <c r="I56" s="385" t="n">
        <v>2331.68923825</v>
      </c>
      <c r="J56" s="385" t="n">
        <v>17323.86138483</v>
      </c>
      <c r="K56" s="385" t="n">
        <v>56086.04099357</v>
      </c>
      <c r="L56" s="385" t="n">
        <v>123602.829786635</v>
      </c>
      <c r="M56" s="385" t="n">
        <v>3993.92619763779</v>
      </c>
      <c r="N56" s="385" t="n">
        <v>163422.979816495</v>
      </c>
      <c r="O56" s="385" t="n">
        <v>179688.870780205</v>
      </c>
    </row>
    <row r="57" s="383" customFormat="true" ht="18" hidden="false" customHeight="true" outlineLevel="0" collapsed="false">
      <c r="A57" s="381" t="s">
        <v>10</v>
      </c>
      <c r="B57" s="382" t="n">
        <v>21766.54189526</v>
      </c>
      <c r="C57" s="382" t="n">
        <v>16058.7600749</v>
      </c>
      <c r="D57" s="382" t="n">
        <v>8293.46762361</v>
      </c>
      <c r="E57" s="382" t="n">
        <v>30060.00951887</v>
      </c>
      <c r="F57" s="382" t="n">
        <v>22890.04611865</v>
      </c>
      <c r="G57" s="382" t="n">
        <v>38948.80619355</v>
      </c>
      <c r="H57" s="382" t="n">
        <v>14984.52635205</v>
      </c>
      <c r="I57" s="382" t="n">
        <v>2311.381189</v>
      </c>
      <c r="J57" s="382" t="n">
        <v>17295.90754105</v>
      </c>
      <c r="K57" s="382" t="n">
        <v>56244.7137346</v>
      </c>
      <c r="L57" s="382" t="n">
        <v>124177.457000346</v>
      </c>
      <c r="M57" s="382" t="n">
        <v>4011.9494118405</v>
      </c>
      <c r="N57" s="382" t="n">
        <v>164363.410660046</v>
      </c>
      <c r="O57" s="382" t="n">
        <v>180422.170734946</v>
      </c>
    </row>
    <row r="58" s="383" customFormat="true" ht="18" hidden="false" customHeight="true" outlineLevel="0" collapsed="false">
      <c r="A58" s="381" t="s">
        <v>11</v>
      </c>
      <c r="B58" s="382" t="n">
        <v>21662.01381196</v>
      </c>
      <c r="C58" s="382" t="s">
        <v>388</v>
      </c>
      <c r="D58" s="382" t="n">
        <v>9342.63464774</v>
      </c>
      <c r="E58" s="382" t="n">
        <v>31004.6484597</v>
      </c>
      <c r="F58" s="382" t="s">
        <v>388</v>
      </c>
      <c r="G58" s="382" t="s">
        <v>388</v>
      </c>
      <c r="H58" s="382" t="s">
        <v>388</v>
      </c>
      <c r="I58" s="382" t="s">
        <v>388</v>
      </c>
      <c r="J58" s="382" t="s">
        <v>388</v>
      </c>
      <c r="K58" s="382" t="s">
        <v>388</v>
      </c>
      <c r="L58" s="382" t="s">
        <v>388</v>
      </c>
      <c r="M58" s="382" t="s">
        <v>388</v>
      </c>
      <c r="N58" s="382" t="s">
        <v>388</v>
      </c>
      <c r="O58" s="382" t="s">
        <v>388</v>
      </c>
    </row>
    <row r="59" customFormat="false" ht="15" hidden="false" customHeight="false" outlineLevel="0" collapsed="false">
      <c r="A59" s="339" t="s">
        <v>504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</row>
    <row r="60" s="213" customFormat="true" ht="18.75" hidden="false" customHeight="true" outlineLevel="0" collapsed="false">
      <c r="A60" s="387" t="s">
        <v>505</v>
      </c>
      <c r="B60" s="340" t="n">
        <v>30.3459749151019</v>
      </c>
      <c r="C60" s="340" t="n">
        <v>33.5696427943799</v>
      </c>
      <c r="D60" s="340" t="n">
        <v>-3.91081254107706</v>
      </c>
      <c r="E60" s="340" t="n">
        <v>17.0950420960498</v>
      </c>
      <c r="F60" s="340" t="n">
        <v>3.89481286854005</v>
      </c>
      <c r="G60" s="340" t="n">
        <v>17.3199055555727</v>
      </c>
      <c r="H60" s="340" t="n">
        <v>30.1564356932551</v>
      </c>
      <c r="I60" s="340" t="n">
        <v>53.9600185990411</v>
      </c>
      <c r="J60" s="340" t="n">
        <v>37.4508351251783</v>
      </c>
      <c r="K60" s="340" t="n">
        <v>24.7641912742588</v>
      </c>
      <c r="L60" s="340" t="n">
        <v>25.9627251015179</v>
      </c>
      <c r="M60" s="340" t="n">
        <v>19.9646371519791</v>
      </c>
      <c r="N60" s="340" t="n">
        <v>24.674593224771</v>
      </c>
      <c r="O60" s="340" t="n">
        <v>25.5493287010512</v>
      </c>
    </row>
    <row r="61" s="213" customFormat="true" ht="18.75" hidden="false" customHeight="true" outlineLevel="0" collapsed="false">
      <c r="A61" s="387" t="s">
        <v>506</v>
      </c>
      <c r="B61" s="340" t="n">
        <v>14.9735231352561</v>
      </c>
      <c r="C61" s="340" t="n">
        <v>17.7704958670825</v>
      </c>
      <c r="D61" s="340" t="n">
        <v>48.5245265852027</v>
      </c>
      <c r="E61" s="340" t="n">
        <v>25.6233205516392</v>
      </c>
      <c r="F61" s="340" t="n">
        <v>14.1209874665647</v>
      </c>
      <c r="G61" s="340" t="n">
        <v>16.0007348184416</v>
      </c>
      <c r="H61" s="340" t="n">
        <v>52.6404311340502</v>
      </c>
      <c r="I61" s="340" t="n">
        <v>8.79440860534659</v>
      </c>
      <c r="J61" s="340" t="n">
        <v>37.5903797084147</v>
      </c>
      <c r="K61" s="340" t="n">
        <v>24.7962671644774</v>
      </c>
      <c r="L61" s="340" t="n">
        <v>10.4005067200034</v>
      </c>
      <c r="M61" s="340" t="n">
        <v>5.14299652693702</v>
      </c>
      <c r="N61" s="340" t="n">
        <v>15.0502182164858</v>
      </c>
      <c r="O61" s="340" t="n">
        <v>15.3348182656679</v>
      </c>
    </row>
    <row r="62" s="213" customFormat="true" ht="18.75" hidden="false" customHeight="true" outlineLevel="0" collapsed="false">
      <c r="A62" s="388" t="s">
        <v>507</v>
      </c>
      <c r="B62" s="389" t="n">
        <v>15.8889966483985</v>
      </c>
      <c r="C62" s="389" t="n">
        <v>12.2646680599436</v>
      </c>
      <c r="D62" s="389" t="n">
        <v>-13.380227119218</v>
      </c>
      <c r="E62" s="389" t="n">
        <v>4.90463189716666</v>
      </c>
      <c r="F62" s="389" t="n">
        <v>16.0961136829885</v>
      </c>
      <c r="G62" s="389" t="n">
        <v>14.0925481884691</v>
      </c>
      <c r="H62" s="389" t="n">
        <v>-13.4559753402622</v>
      </c>
      <c r="I62" s="389" t="n">
        <v>-40.6305617135542</v>
      </c>
      <c r="J62" s="389" t="n">
        <v>-20.8314373471832</v>
      </c>
      <c r="K62" s="389" t="n">
        <v>-1.5939825454773</v>
      </c>
      <c r="L62" s="389" t="n">
        <v>12.734139112989</v>
      </c>
      <c r="M62" s="389" t="n">
        <v>7.3660025349698</v>
      </c>
      <c r="N62" s="389" t="n">
        <v>6.84067805223667</v>
      </c>
      <c r="O62" s="389" t="n">
        <v>7.42012901147917</v>
      </c>
    </row>
    <row r="63" s="213" customFormat="true" ht="18.75" hidden="false" customHeight="true" outlineLevel="0" collapsed="false">
      <c r="A63" s="388" t="s">
        <v>508</v>
      </c>
      <c r="B63" s="389" t="n">
        <v>8.90034008962</v>
      </c>
      <c r="C63" s="389" t="n">
        <v>5.96598261319017</v>
      </c>
      <c r="D63" s="389" t="n">
        <v>1.9299969616325</v>
      </c>
      <c r="E63" s="389" t="n">
        <v>6.74040711359079</v>
      </c>
      <c r="F63" s="389" t="n">
        <v>19.2616108966682</v>
      </c>
      <c r="G63" s="389" t="n">
        <v>12.4203593603928</v>
      </c>
      <c r="H63" s="389" t="n">
        <v>13.6377987644916</v>
      </c>
      <c r="I63" s="389" t="n">
        <v>14.3203452673653</v>
      </c>
      <c r="J63" s="389" t="n">
        <v>13.7767200244124</v>
      </c>
      <c r="K63" s="389" t="n">
        <v>12.9104872270895</v>
      </c>
      <c r="L63" s="389" t="n">
        <v>13.1106132865283</v>
      </c>
      <c r="M63" s="389" t="n">
        <v>7.72428729281527</v>
      </c>
      <c r="N63" s="389" t="n">
        <v>13.9320198488585</v>
      </c>
      <c r="O63" s="389" t="n">
        <v>13.0426189491765</v>
      </c>
    </row>
    <row r="64" s="213" customFormat="true" ht="18.75" hidden="false" customHeight="true" outlineLevel="0" collapsed="false">
      <c r="A64" s="387" t="s">
        <v>509</v>
      </c>
      <c r="B64" s="340" t="n">
        <v>17.1091216874201</v>
      </c>
      <c r="C64" s="340" t="n">
        <v>15.580543797765</v>
      </c>
      <c r="D64" s="340" t="n">
        <v>9.41339546145339</v>
      </c>
      <c r="E64" s="340" t="n">
        <v>14.831881270715</v>
      </c>
      <c r="F64" s="340" t="n">
        <v>18.2706205335098</v>
      </c>
      <c r="G64" s="340" t="n">
        <v>16.9659139222439</v>
      </c>
      <c r="H64" s="340" t="n">
        <v>7.74063763613404</v>
      </c>
      <c r="I64" s="340" t="n">
        <v>-11.6386975642226</v>
      </c>
      <c r="J64" s="340" t="n">
        <v>3.77744246572111</v>
      </c>
      <c r="K64" s="340" t="n">
        <v>12.1636303518178</v>
      </c>
      <c r="L64" s="340" t="n">
        <v>22.0052226423441</v>
      </c>
      <c r="M64" s="340" t="n">
        <v>16.1954064504381</v>
      </c>
      <c r="N64" s="340" t="n">
        <v>19.0259735195042</v>
      </c>
      <c r="O64" s="340" t="n">
        <v>18.665375873601</v>
      </c>
    </row>
    <row r="65" s="213" customFormat="true" ht="18.75" hidden="false" customHeight="true" outlineLevel="0" collapsed="false">
      <c r="A65" s="387" t="s">
        <v>510</v>
      </c>
      <c r="B65" s="340" t="n">
        <v>11.2599005301623</v>
      </c>
      <c r="C65" s="340" t="n">
        <v>10.3550166786157</v>
      </c>
      <c r="D65" s="340" t="n">
        <v>64.2668380515598</v>
      </c>
      <c r="E65" s="340" t="n">
        <v>26.2050410676874</v>
      </c>
      <c r="F65" s="340" t="n">
        <v>33.9761484737108</v>
      </c>
      <c r="G65" s="340" t="n">
        <v>22.6554216138988</v>
      </c>
      <c r="H65" s="340" t="n">
        <v>13.363553513053</v>
      </c>
      <c r="I65" s="340" t="n">
        <v>-14.0048549415381</v>
      </c>
      <c r="J65" s="340" t="n">
        <v>8.59797890342964</v>
      </c>
      <c r="K65" s="340" t="n">
        <v>17.9194339141124</v>
      </c>
      <c r="L65" s="340" t="n">
        <v>11.4416940108646</v>
      </c>
      <c r="M65" s="340" t="n">
        <v>6.135022682318</v>
      </c>
      <c r="N65" s="340" t="n">
        <v>13.8787418334275</v>
      </c>
      <c r="O65" s="340" t="n">
        <v>13.5195369499403</v>
      </c>
    </row>
    <row r="66" s="213" customFormat="true" ht="18.75" hidden="false" customHeight="true" outlineLevel="0" collapsed="false">
      <c r="A66" s="387" t="s">
        <v>511</v>
      </c>
      <c r="B66" s="340" t="n">
        <v>9.09188942858741</v>
      </c>
      <c r="C66" s="340" t="n">
        <v>4.98278710023954</v>
      </c>
      <c r="D66" s="340" t="n">
        <v>61.4574448401257</v>
      </c>
      <c r="E66" s="340" t="n">
        <v>24.3702108235224</v>
      </c>
      <c r="F66" s="340" t="n">
        <v>40.1863497348053</v>
      </c>
      <c r="G66" s="340" t="n">
        <v>23.4474546822532</v>
      </c>
      <c r="H66" s="340" t="n">
        <v>1.51147323279588</v>
      </c>
      <c r="I66" s="340" t="n">
        <v>-4.08591773945913</v>
      </c>
      <c r="J66" s="340" t="n">
        <v>0.664656554024989</v>
      </c>
      <c r="K66" s="340" t="n">
        <v>15.2807214090437</v>
      </c>
      <c r="L66" s="340" t="n">
        <v>11.9289214698715</v>
      </c>
      <c r="M66" s="340" t="n">
        <v>6.60026521826504</v>
      </c>
      <c r="N66" s="340" t="n">
        <v>13.9142911891097</v>
      </c>
      <c r="O66" s="340" t="n">
        <v>13.0240867577353</v>
      </c>
    </row>
    <row r="67" s="213" customFormat="true" ht="18.75" hidden="false" customHeight="true" outlineLevel="0" collapsed="false">
      <c r="A67" s="388" t="s">
        <v>512</v>
      </c>
      <c r="B67" s="389" t="n">
        <v>6.02195407163391</v>
      </c>
      <c r="C67" s="389" t="n">
        <v>0.214835368234767</v>
      </c>
      <c r="D67" s="389" t="n">
        <v>30.3981438936529</v>
      </c>
      <c r="E67" s="389" t="n">
        <v>13.6197075382622</v>
      </c>
      <c r="F67" s="389" t="n">
        <v>24.2992180768024</v>
      </c>
      <c r="G67" s="389" t="n">
        <v>13.2223306152823</v>
      </c>
      <c r="H67" s="389" t="n">
        <v>13.8319683942486</v>
      </c>
      <c r="I67" s="389" t="n">
        <v>3.81258947065362</v>
      </c>
      <c r="J67" s="389" t="n">
        <v>12.1702798394884</v>
      </c>
      <c r="K67" s="389" t="n">
        <v>12.8633226425511</v>
      </c>
      <c r="L67" s="389" t="n">
        <v>13.1806269089316</v>
      </c>
      <c r="M67" s="389" t="n">
        <v>7.77901248202819</v>
      </c>
      <c r="N67" s="389" t="n">
        <v>14.4993597994855</v>
      </c>
      <c r="O67" s="389" t="n">
        <v>13.07629187165</v>
      </c>
    </row>
    <row r="68" s="213" customFormat="true" ht="18.75" hidden="false" customHeight="true" outlineLevel="0" collapsed="false">
      <c r="A68" s="388" t="s">
        <v>513</v>
      </c>
      <c r="B68" s="389" t="n">
        <v>0.00235117877815938</v>
      </c>
      <c r="C68" s="389" t="n">
        <v>-6.6848365499786</v>
      </c>
      <c r="D68" s="389" t="n">
        <v>11.3903604394459</v>
      </c>
      <c r="E68" s="389" t="n">
        <v>2.98423262990801</v>
      </c>
      <c r="F68" s="389" t="n">
        <v>22.9392778355283</v>
      </c>
      <c r="G68" s="389" t="n">
        <v>9.28095897303123</v>
      </c>
      <c r="H68" s="389" t="n">
        <v>3.54406199067212</v>
      </c>
      <c r="I68" s="389" t="n">
        <v>2.49313519382364</v>
      </c>
      <c r="J68" s="389" t="n">
        <v>3.36809888205079</v>
      </c>
      <c r="K68" s="389" t="n">
        <v>7.22958311357285</v>
      </c>
      <c r="L68" s="389" t="n">
        <v>14.7742374497944</v>
      </c>
      <c r="M68" s="389" t="n">
        <v>9.29802874586383</v>
      </c>
      <c r="N68" s="389" t="n">
        <v>14.3705633785406</v>
      </c>
      <c r="O68" s="389" t="n">
        <v>12.246586556274</v>
      </c>
    </row>
    <row r="69" s="213" customFormat="true" ht="18.75" hidden="false" customHeight="true" outlineLevel="0" collapsed="false">
      <c r="A69" s="387" t="s">
        <v>514</v>
      </c>
      <c r="B69" s="340" t="n">
        <v>3.43570847818699</v>
      </c>
      <c r="C69" s="340" t="n">
        <v>4.82089126087455</v>
      </c>
      <c r="D69" s="340" t="n">
        <v>21.7608143425085</v>
      </c>
      <c r="E69" s="340" t="n">
        <v>8.79554907603661</v>
      </c>
      <c r="F69" s="340" t="n">
        <v>9.46574057773746</v>
      </c>
      <c r="G69" s="340" t="n">
        <v>7.36228027176233</v>
      </c>
      <c r="H69" s="340" t="n">
        <v>9.92247498381189</v>
      </c>
      <c r="I69" s="340" t="n">
        <v>4.04461827221296</v>
      </c>
      <c r="J69" s="340" t="n">
        <v>8.91365526316328</v>
      </c>
      <c r="K69" s="340" t="n">
        <v>7.90218816097736</v>
      </c>
      <c r="L69" s="340" t="n">
        <v>13.0815404955587</v>
      </c>
      <c r="M69" s="340" t="n">
        <v>7.68731387353463</v>
      </c>
      <c r="N69" s="340" t="n">
        <v>12.0844613254864</v>
      </c>
      <c r="O69" s="340" t="n">
        <v>11.3798408756561</v>
      </c>
    </row>
    <row r="70" s="213" customFormat="true" ht="18.75" hidden="false" customHeight="true" outlineLevel="0" collapsed="false">
      <c r="A70" s="387" t="s">
        <v>515</v>
      </c>
      <c r="B70" s="340" t="n">
        <v>6.0544383477124</v>
      </c>
      <c r="C70" s="340" t="n">
        <v>-1.56640029397063</v>
      </c>
      <c r="D70" s="340" t="n">
        <v>3.82130378792294</v>
      </c>
      <c r="E70" s="340" t="n">
        <v>5.38488799920751</v>
      </c>
      <c r="F70" s="340" t="n">
        <v>5.27015801198216</v>
      </c>
      <c r="G70" s="340" t="n">
        <v>2.27984375851438</v>
      </c>
      <c r="H70" s="340" t="n">
        <v>9.20457680730811</v>
      </c>
      <c r="I70" s="340" t="n">
        <v>3.95078229276837</v>
      </c>
      <c r="J70" s="340" t="n">
        <v>8.25639188378717</v>
      </c>
      <c r="K70" s="340" t="n">
        <v>4.31569849408395</v>
      </c>
      <c r="L70" s="340" t="n">
        <v>14.3462548648399</v>
      </c>
      <c r="M70" s="340" t="n">
        <v>8.89292241061057</v>
      </c>
      <c r="N70" s="340" t="n">
        <v>12.3903939319372</v>
      </c>
      <c r="O70" s="340" t="n">
        <v>11.0794436381309</v>
      </c>
    </row>
    <row r="71" s="213" customFormat="true" ht="18.75" hidden="false" customHeight="true" outlineLevel="0" collapsed="false">
      <c r="A71" s="388" t="s">
        <v>516</v>
      </c>
      <c r="B71" s="389" t="n">
        <v>5.71219404915584</v>
      </c>
      <c r="C71" s="389" t="n">
        <v>1.54306933485189</v>
      </c>
      <c r="D71" s="389" t="n">
        <v>23.4079014490667</v>
      </c>
      <c r="E71" s="389" t="n">
        <v>11.5252723487137</v>
      </c>
      <c r="F71" s="389" t="n">
        <v>13.724635880993</v>
      </c>
      <c r="G71" s="389" t="n">
        <v>8.6622185433539</v>
      </c>
      <c r="H71" s="389" t="n">
        <v>9.20082003726401</v>
      </c>
      <c r="I71" s="389" t="n">
        <v>-5.32090503031296</v>
      </c>
      <c r="J71" s="389" t="n">
        <v>6.56084821531058</v>
      </c>
      <c r="K71" s="389" t="n">
        <v>7.93564797803965</v>
      </c>
      <c r="L71" s="389" t="n">
        <v>11.9134162646709</v>
      </c>
      <c r="M71" s="389" t="n">
        <v>6.57670035113349</v>
      </c>
      <c r="N71" s="389" t="n">
        <v>11.511262976998</v>
      </c>
      <c r="O71" s="389" t="n">
        <v>10.6513730162327</v>
      </c>
    </row>
    <row r="72" s="213" customFormat="true" ht="18.75" hidden="false" customHeight="true" outlineLevel="0" collapsed="false">
      <c r="A72" s="388" t="s">
        <v>517</v>
      </c>
      <c r="B72" s="389" t="n">
        <v>7.55752061531863</v>
      </c>
      <c r="C72" s="389" t="n">
        <v>7.09718716979266</v>
      </c>
      <c r="D72" s="389" t="n">
        <v>50.6277506344908</v>
      </c>
      <c r="E72" s="389" t="n">
        <v>20.6866129222637</v>
      </c>
      <c r="F72" s="389" t="n">
        <v>19.0686804234921</v>
      </c>
      <c r="G72" s="389" t="n">
        <v>13.9305282191356</v>
      </c>
      <c r="H72" s="389" t="n">
        <v>0.699352796552133</v>
      </c>
      <c r="I72" s="389" t="n">
        <v>1.42264337675191</v>
      </c>
      <c r="J72" s="389" t="n">
        <v>0.812411855232198</v>
      </c>
      <c r="K72" s="389" t="n">
        <v>9.08685247516405</v>
      </c>
      <c r="L72" s="389" t="n">
        <v>10.823002150354</v>
      </c>
      <c r="M72" s="389" t="n">
        <v>5.54000423003558</v>
      </c>
      <c r="N72" s="389" t="n">
        <v>10.57188579305</v>
      </c>
      <c r="O72" s="389" t="n">
        <v>10.2749274394193</v>
      </c>
    </row>
    <row r="73" s="213" customFormat="true" ht="18.75" hidden="false" customHeight="true" outlineLevel="0" collapsed="false">
      <c r="A73" s="387" t="s">
        <v>518</v>
      </c>
      <c r="B73" s="340" t="n">
        <v>6.67832801782577</v>
      </c>
      <c r="C73" s="340" t="n">
        <v>3.07337777575458</v>
      </c>
      <c r="D73" s="340" t="n">
        <v>51.7231586009121</v>
      </c>
      <c r="E73" s="340" t="n">
        <v>19.4864869994437</v>
      </c>
      <c r="F73" s="340" t="n">
        <v>19.3678992228776</v>
      </c>
      <c r="G73" s="340" t="n">
        <v>12.3848849516324</v>
      </c>
      <c r="H73" s="340" t="n">
        <v>8.08306432608525</v>
      </c>
      <c r="I73" s="340" t="n">
        <v>17.093777616793</v>
      </c>
      <c r="J73" s="340" t="n">
        <v>9.44444531413473</v>
      </c>
      <c r="K73" s="340" t="n">
        <v>11.3407558042948</v>
      </c>
      <c r="L73" s="340" t="n">
        <v>13.2480706123037</v>
      </c>
      <c r="M73" s="340" t="n">
        <v>7.85053904043322</v>
      </c>
      <c r="N73" s="340" t="n">
        <v>13.5546369160953</v>
      </c>
      <c r="O73" s="340" t="n">
        <v>12.6571125136994</v>
      </c>
    </row>
    <row r="74" s="213" customFormat="true" ht="18.75" hidden="false" customHeight="true" outlineLevel="0" collapsed="false">
      <c r="A74" s="387" t="s">
        <v>519</v>
      </c>
      <c r="B74" s="340" t="n">
        <v>6.02101454314574</v>
      </c>
      <c r="C74" s="340" t="n">
        <v>8.35379641749818</v>
      </c>
      <c r="D74" s="340" t="n">
        <v>25.375073025533</v>
      </c>
      <c r="E74" s="340" t="n">
        <v>11.709437003329</v>
      </c>
      <c r="F74" s="340" t="n">
        <v>13.631289927004</v>
      </c>
      <c r="G74" s="340" t="n">
        <v>11.4435814533894</v>
      </c>
      <c r="H74" s="340" t="n">
        <v>4.02418894013863</v>
      </c>
      <c r="I74" s="340" t="n">
        <v>18.1704422122059</v>
      </c>
      <c r="J74" s="340" t="n">
        <v>6.2177928484622</v>
      </c>
      <c r="K74" s="340" t="n">
        <v>9.59640842464726</v>
      </c>
      <c r="L74" s="340" t="n">
        <v>10.5280660382176</v>
      </c>
      <c r="M74" s="340" t="n">
        <v>5.2613543935798</v>
      </c>
      <c r="N74" s="340" t="n">
        <v>10.4118507906111</v>
      </c>
      <c r="O74" s="340" t="n">
        <v>10.243198586663</v>
      </c>
    </row>
    <row r="75" s="213" customFormat="true" ht="18.75" hidden="false" customHeight="true" outlineLevel="0" collapsed="false">
      <c r="A75" s="388" t="s">
        <v>520</v>
      </c>
      <c r="B75" s="389" t="n">
        <v>13.3707743382838</v>
      </c>
      <c r="C75" s="389" t="n">
        <v>12.3560298561511</v>
      </c>
      <c r="D75" s="389" t="n">
        <v>21.0663456313509</v>
      </c>
      <c r="E75" s="389" t="n">
        <v>15.7404031829097</v>
      </c>
      <c r="F75" s="389" t="n">
        <v>12.6441912778535</v>
      </c>
      <c r="G75" s="389" t="n">
        <v>12.5233355687511</v>
      </c>
      <c r="H75" s="389" t="n">
        <v>17.3896224738366</v>
      </c>
      <c r="I75" s="389" t="n">
        <v>9.88827255036446</v>
      </c>
      <c r="J75" s="389" t="n">
        <v>16.1831371305892</v>
      </c>
      <c r="K75" s="389" t="n">
        <v>13.7624751065593</v>
      </c>
      <c r="L75" s="389" t="n">
        <v>10.0287616938205</v>
      </c>
      <c r="M75" s="389" t="n">
        <v>4.78704523162659</v>
      </c>
      <c r="N75" s="389" t="n">
        <v>11.05800259816</v>
      </c>
      <c r="O75" s="389" t="n">
        <v>11.1678551475267</v>
      </c>
    </row>
    <row r="76" s="213" customFormat="true" ht="18.75" hidden="false" customHeight="true" outlineLevel="0" collapsed="false">
      <c r="A76" s="388" t="s">
        <v>521</v>
      </c>
      <c r="B76" s="389" t="n">
        <v>9.49324819992243</v>
      </c>
      <c r="C76" s="389" t="n">
        <v>6.65911180976526</v>
      </c>
      <c r="D76" s="389" t="n">
        <v>6.468904414235</v>
      </c>
      <c r="E76" s="389" t="n">
        <v>8.60359472444932</v>
      </c>
      <c r="F76" s="389" t="n">
        <v>6.20800604821579</v>
      </c>
      <c r="G76" s="389" t="n">
        <v>6.39751207697743</v>
      </c>
      <c r="H76" s="389" t="n">
        <v>13.612571423425</v>
      </c>
      <c r="I76" s="389" t="n">
        <v>0.0895305113006284</v>
      </c>
      <c r="J76" s="389" t="n">
        <v>11.6191287677653</v>
      </c>
      <c r="K76" s="389" t="n">
        <v>8.04345312860109</v>
      </c>
      <c r="L76" s="389" t="n">
        <v>11.2221715883848</v>
      </c>
      <c r="M76" s="389" t="n">
        <v>5.92457193767344</v>
      </c>
      <c r="N76" s="389" t="n">
        <v>10.5577484697054</v>
      </c>
      <c r="O76" s="389" t="n">
        <v>10.1955213079641</v>
      </c>
    </row>
    <row r="77" s="213" customFormat="true" ht="18.75" hidden="false" customHeight="true" outlineLevel="0" collapsed="false">
      <c r="A77" s="387" t="s">
        <v>522</v>
      </c>
      <c r="B77" s="340" t="n">
        <v>10.7603236836168</v>
      </c>
      <c r="C77" s="340" t="n">
        <v>11.6469924044808</v>
      </c>
      <c r="D77" s="340" t="n">
        <v>-23.3691145503595</v>
      </c>
      <c r="E77" s="340" t="n">
        <v>-1.76444243229978</v>
      </c>
      <c r="F77" s="340" t="n">
        <v>-1.02255853177845</v>
      </c>
      <c r="G77" s="340" t="n">
        <v>4.44055419972629</v>
      </c>
      <c r="H77" s="340" t="n">
        <v>2.76266958934683</v>
      </c>
      <c r="I77" s="340" t="n">
        <v>-3.06128095891948</v>
      </c>
      <c r="J77" s="340" t="n">
        <v>1.95963250817022</v>
      </c>
      <c r="K77" s="340" t="n">
        <v>3.67079718207208</v>
      </c>
      <c r="L77" s="340" t="n">
        <v>11.4464767167149</v>
      </c>
      <c r="M77" s="340" t="n">
        <v>6.1395559268272</v>
      </c>
      <c r="N77" s="340" t="n">
        <v>8.54858233645539</v>
      </c>
      <c r="O77" s="340" t="n">
        <v>8.85562630494001</v>
      </c>
    </row>
    <row r="78" s="213" customFormat="true" ht="18.75" hidden="false" customHeight="true" outlineLevel="0" collapsed="false">
      <c r="A78" s="387" t="s">
        <v>523</v>
      </c>
      <c r="B78" s="340" t="n">
        <v>14.3768818269123</v>
      </c>
      <c r="C78" s="340" t="n">
        <v>11.4161595738327</v>
      </c>
      <c r="D78" s="340" t="n">
        <v>-24.7895759394265</v>
      </c>
      <c r="E78" s="340" t="n">
        <v>-0.458062732980769</v>
      </c>
      <c r="F78" s="340" t="n">
        <v>-4.78306361611157</v>
      </c>
      <c r="G78" s="340" t="n">
        <v>1.76737403640181</v>
      </c>
      <c r="H78" s="340" t="n">
        <v>5.94949434238161</v>
      </c>
      <c r="I78" s="340" t="n">
        <v>0.495644831570541</v>
      </c>
      <c r="J78" s="340" t="n">
        <v>5.16333194045198</v>
      </c>
      <c r="K78" s="340" t="n">
        <v>2.83035120959132</v>
      </c>
      <c r="L78" s="340" t="n">
        <v>12.3277167198216</v>
      </c>
      <c r="M78" s="340" t="n">
        <v>6.9773064683071</v>
      </c>
      <c r="N78" s="340" t="n">
        <v>8.9326768033557</v>
      </c>
      <c r="O78" s="340" t="n">
        <v>9.16259502599386</v>
      </c>
    </row>
    <row r="79" s="213" customFormat="true" ht="18.75" hidden="false" customHeight="true" outlineLevel="0" collapsed="false">
      <c r="A79" s="388" t="s">
        <v>524</v>
      </c>
      <c r="B79" s="389" t="n">
        <v>13.3696619737533</v>
      </c>
      <c r="C79" s="389" t="n">
        <v>12.3726097943114</v>
      </c>
      <c r="D79" s="389" t="n">
        <v>-11.0881181515412</v>
      </c>
      <c r="E79" s="389" t="n">
        <v>4.62074785995572</v>
      </c>
      <c r="F79" s="389" t="n">
        <v>-0.308568621629757</v>
      </c>
      <c r="G79" s="389" t="n">
        <v>4.85371383633975</v>
      </c>
      <c r="H79" s="389" t="n">
        <v>5.35146170926284</v>
      </c>
      <c r="I79" s="389" t="n">
        <v>3.02588509363422</v>
      </c>
      <c r="J79" s="389" t="n">
        <v>4.99450816408793</v>
      </c>
      <c r="K79" s="389" t="n">
        <v>4.90146429227574</v>
      </c>
      <c r="L79" s="389" t="n">
        <v>10.5639070105434</v>
      </c>
      <c r="M79" s="389" t="n">
        <v>5.31082246463681</v>
      </c>
      <c r="N79" s="389" t="n">
        <v>8.35037611957397</v>
      </c>
      <c r="O79" s="389" t="n">
        <v>8.70550631602496</v>
      </c>
    </row>
    <row r="80" s="213" customFormat="true" ht="18.75" hidden="false" customHeight="true" outlineLevel="0" collapsed="false">
      <c r="A80" s="388" t="s">
        <v>525</v>
      </c>
      <c r="B80" s="389" t="n">
        <v>9.25670567581971</v>
      </c>
      <c r="C80" s="389" t="n">
        <v>15.385042014934</v>
      </c>
      <c r="D80" s="389" t="n">
        <v>20.8605838639571</v>
      </c>
      <c r="E80" s="389" t="n">
        <v>12.5431221197188</v>
      </c>
      <c r="F80" s="389" t="n">
        <v>5.31145544886389</v>
      </c>
      <c r="G80" s="389" t="n">
        <v>9.27737333518335</v>
      </c>
      <c r="H80" s="389" t="n">
        <v>4.79328853297318</v>
      </c>
      <c r="I80" s="389" t="n">
        <v>-3.79949087761257</v>
      </c>
      <c r="J80" s="389" t="n">
        <v>3.36672515136967</v>
      </c>
      <c r="K80" s="389" t="n">
        <v>7.30061008406184</v>
      </c>
      <c r="L80" s="389" t="n">
        <v>9.98797191316458</v>
      </c>
      <c r="M80" s="389" t="n">
        <v>4.76087874534836</v>
      </c>
      <c r="N80" s="389" t="n">
        <v>8.55510679935654</v>
      </c>
      <c r="O80" s="389" t="n">
        <v>9.12787901240293</v>
      </c>
    </row>
    <row r="81" s="213" customFormat="true" ht="18.75" hidden="false" customHeight="true" outlineLevel="0" collapsed="false">
      <c r="A81" s="387" t="s">
        <v>526</v>
      </c>
      <c r="B81" s="340" t="n">
        <v>13.7127339591929</v>
      </c>
      <c r="C81" s="340" t="n">
        <v>13.0759785404184</v>
      </c>
      <c r="D81" s="340" t="n">
        <v>3.79780540858712</v>
      </c>
      <c r="E81" s="340" t="n">
        <v>10.4671609257763</v>
      </c>
      <c r="F81" s="340" t="n">
        <v>7.99713326412923</v>
      </c>
      <c r="G81" s="340" t="n">
        <v>10.2426887725322</v>
      </c>
      <c r="H81" s="340" t="n">
        <v>4.62449892467933</v>
      </c>
      <c r="I81" s="340" t="n">
        <v>1.53579008296354</v>
      </c>
      <c r="J81" s="340" t="n">
        <v>4.11808128197755</v>
      </c>
      <c r="K81" s="340" t="n">
        <v>8.09122899949317</v>
      </c>
      <c r="L81" s="340" t="n">
        <v>10.4060885433878</v>
      </c>
      <c r="M81" s="340" t="n">
        <v>5.18613964243617</v>
      </c>
      <c r="N81" s="340" t="n">
        <v>9.3270172062111</v>
      </c>
      <c r="O81" s="340" t="n">
        <v>9.6692781388485</v>
      </c>
    </row>
    <row r="82" s="213" customFormat="true" ht="18.75" hidden="false" customHeight="true" outlineLevel="0" collapsed="false">
      <c r="A82" s="387" t="s">
        <v>527</v>
      </c>
      <c r="B82" s="340" t="n">
        <v>12.6842972315416</v>
      </c>
      <c r="C82" s="340" t="n">
        <v>12.7819703290497</v>
      </c>
      <c r="D82" s="340" t="n">
        <v>10.0425548916308</v>
      </c>
      <c r="E82" s="340" t="n">
        <v>11.9039876411188</v>
      </c>
      <c r="F82" s="340" t="n">
        <v>17.4191308665107</v>
      </c>
      <c r="G82" s="340" t="n">
        <v>15.4671086698481</v>
      </c>
      <c r="H82" s="340" t="n">
        <v>4.90709747689351</v>
      </c>
      <c r="I82" s="340" t="n">
        <v>-0.242594758082249</v>
      </c>
      <c r="J82" s="340" t="n">
        <v>4.01466482557942</v>
      </c>
      <c r="K82" s="340" t="n">
        <v>11.4185688577977</v>
      </c>
      <c r="L82" s="340" t="n">
        <v>10.8034898378723</v>
      </c>
      <c r="M82" s="340" t="n">
        <v>5.53522688637944</v>
      </c>
      <c r="N82" s="340" t="n">
        <v>10.8290627238252</v>
      </c>
      <c r="O82" s="340" t="n">
        <v>10.9916145744106</v>
      </c>
    </row>
    <row r="83" s="213" customFormat="true" ht="18.75" hidden="false" customHeight="true" outlineLevel="0" collapsed="false">
      <c r="A83" s="388" t="s">
        <v>528</v>
      </c>
      <c r="B83" s="389" t="n">
        <v>12.4986363267653</v>
      </c>
      <c r="C83" s="389" t="n">
        <v>15.1104846165852</v>
      </c>
      <c r="D83" s="389" t="n">
        <v>-17.6546348993849</v>
      </c>
      <c r="E83" s="389" t="n">
        <v>1.53783380968175</v>
      </c>
      <c r="F83" s="389" t="n">
        <v>2.25840319071986</v>
      </c>
      <c r="G83" s="389" t="n">
        <v>7.24954592910885</v>
      </c>
      <c r="H83" s="389" t="n">
        <v>3.4546255301696</v>
      </c>
      <c r="I83" s="389" t="n">
        <v>7.83711915349301</v>
      </c>
      <c r="J83" s="389" t="n">
        <v>4.16250416250417</v>
      </c>
      <c r="K83" s="389" t="n">
        <v>6.19576465868983</v>
      </c>
      <c r="L83" s="389" t="n">
        <v>11.5631038290053</v>
      </c>
      <c r="M83" s="389" t="n">
        <v>6.25803738612658</v>
      </c>
      <c r="N83" s="389" t="n">
        <v>9.45421564702191</v>
      </c>
      <c r="O83" s="389" t="n">
        <v>9.90198044241366</v>
      </c>
    </row>
    <row r="84" s="213" customFormat="true" ht="18.75" hidden="false" customHeight="true" outlineLevel="0" collapsed="false">
      <c r="A84" s="388" t="s">
        <v>529</v>
      </c>
      <c r="B84" s="389" t="n">
        <v>11.9635621268293</v>
      </c>
      <c r="C84" s="389" t="n">
        <v>9.52110901885497</v>
      </c>
      <c r="D84" s="389" t="n">
        <v>-15.2338152645532</v>
      </c>
      <c r="E84" s="389" t="n">
        <v>1.61618137874044</v>
      </c>
      <c r="F84" s="389" t="n">
        <v>8.60458091706171</v>
      </c>
      <c r="G84" s="389" t="n">
        <v>8.97436003225485</v>
      </c>
      <c r="H84" s="389" t="n">
        <v>-0.123532194933118</v>
      </c>
      <c r="I84" s="389" t="n">
        <v>9.54094541610033</v>
      </c>
      <c r="J84" s="389" t="n">
        <v>1.39628677457206</v>
      </c>
      <c r="K84" s="389" t="n">
        <v>6.38850617696793</v>
      </c>
      <c r="L84" s="389" t="n">
        <v>10.8097754936711</v>
      </c>
      <c r="M84" s="389" t="n">
        <v>5.53882162815249</v>
      </c>
      <c r="N84" s="389" t="n">
        <v>9.42075957009738</v>
      </c>
      <c r="O84" s="389" t="n">
        <v>9.42908860495424</v>
      </c>
    </row>
    <row r="85" s="213" customFormat="true" ht="18.75" hidden="false" customHeight="true" outlineLevel="0" collapsed="false">
      <c r="A85" s="387" t="s">
        <v>530</v>
      </c>
      <c r="B85" s="340" t="n">
        <v>11.8981605374194</v>
      </c>
      <c r="C85" s="340" t="n">
        <v>12.1692451080292</v>
      </c>
      <c r="D85" s="340" t="n">
        <v>-14.1646415387273</v>
      </c>
      <c r="E85" s="340" t="n">
        <v>2.48802366462677</v>
      </c>
      <c r="F85" s="340" t="n">
        <v>11.7474569020896</v>
      </c>
      <c r="G85" s="340" t="n">
        <v>11.9132377491126</v>
      </c>
      <c r="H85" s="340" t="n">
        <v>-2.21948433854232</v>
      </c>
      <c r="I85" s="340" t="n">
        <v>6.42579091393762</v>
      </c>
      <c r="J85" s="340" t="n">
        <v>-0.822024203012939</v>
      </c>
      <c r="K85" s="340" t="n">
        <v>7.46805732763796</v>
      </c>
      <c r="L85" s="340" t="n">
        <v>8.94075316962002</v>
      </c>
      <c r="M85" s="340" t="n">
        <v>3.75748225322134</v>
      </c>
      <c r="N85" s="340" t="n">
        <v>8.17700961571526</v>
      </c>
      <c r="O85" s="340" t="n">
        <v>8.48978808545318</v>
      </c>
    </row>
    <row r="86" s="213" customFormat="true" ht="18.75" hidden="false" customHeight="true" outlineLevel="0" collapsed="false">
      <c r="A86" s="387" t="s">
        <v>531</v>
      </c>
      <c r="B86" s="340" t="n">
        <v>10.0926729857464</v>
      </c>
      <c r="C86" s="340" t="n">
        <v>13.1425453336909</v>
      </c>
      <c r="D86" s="340" t="n">
        <v>-1.0707491155358</v>
      </c>
      <c r="E86" s="340" t="n">
        <v>6.41020927579463</v>
      </c>
      <c r="F86" s="340" t="n">
        <v>6.42600515283609</v>
      </c>
      <c r="G86" s="340" t="n">
        <v>9.13305610512083</v>
      </c>
      <c r="H86" s="340" t="n">
        <v>3.51057696571908</v>
      </c>
      <c r="I86" s="340" t="n">
        <v>4.51323159337191</v>
      </c>
      <c r="J86" s="340" t="n">
        <v>3.68355052916078</v>
      </c>
      <c r="K86" s="340" t="n">
        <v>7.26618732494968</v>
      </c>
      <c r="L86" s="340" t="n">
        <v>10.0279511322202</v>
      </c>
      <c r="M86" s="340" t="n">
        <v>4.79183241065959</v>
      </c>
      <c r="N86" s="340" t="n">
        <v>8.84208553898307</v>
      </c>
      <c r="O86" s="340" t="n">
        <v>9.18845723430577</v>
      </c>
    </row>
    <row r="87" s="213" customFormat="true" ht="18.75" hidden="false" customHeight="true" outlineLevel="0" collapsed="false">
      <c r="A87" s="388" t="s">
        <v>532</v>
      </c>
      <c r="B87" s="389" t="n">
        <v>7.76454400691253</v>
      </c>
      <c r="C87" s="389" t="n">
        <v>9.69535842920011</v>
      </c>
      <c r="D87" s="389" t="n">
        <v>9.16550946344366</v>
      </c>
      <c r="E87" s="389" t="n">
        <v>8.21578165968657</v>
      </c>
      <c r="F87" s="389" t="n">
        <v>11.3265749772746</v>
      </c>
      <c r="G87" s="389" t="n">
        <v>10.6434553895268</v>
      </c>
      <c r="H87" s="389" t="n">
        <v>1.02963344370051</v>
      </c>
      <c r="I87" s="389" t="n">
        <v>-1.05406306061556</v>
      </c>
      <c r="J87" s="389" t="n">
        <v>0.712658206211447</v>
      </c>
      <c r="K87" s="389" t="n">
        <v>7.20952999631077</v>
      </c>
      <c r="L87" s="389" t="n">
        <v>9.67193259903034</v>
      </c>
      <c r="M87" s="389" t="n">
        <v>4.45171680908274</v>
      </c>
      <c r="N87" s="389" t="n">
        <v>8.82906260491163</v>
      </c>
      <c r="O87" s="389" t="n">
        <v>8.90316115445593</v>
      </c>
    </row>
    <row r="88" s="213" customFormat="true" ht="18.75" hidden="false" customHeight="true" outlineLevel="0" collapsed="false">
      <c r="A88" s="388" t="s">
        <v>533</v>
      </c>
      <c r="B88" s="389" t="n">
        <v>14.0310545821384</v>
      </c>
      <c r="C88" s="389" t="n">
        <v>20.9422054714332</v>
      </c>
      <c r="D88" s="389" t="n">
        <v>22.0230488146572</v>
      </c>
      <c r="E88" s="389" t="n">
        <v>16.3358027004454</v>
      </c>
      <c r="F88" s="389" t="n">
        <v>8.93945889532935</v>
      </c>
      <c r="G88" s="389" t="n">
        <v>13.9941169761291</v>
      </c>
      <c r="H88" s="389" t="n">
        <v>7.12089749849136</v>
      </c>
      <c r="I88" s="389" t="n">
        <v>-4.13316728856011</v>
      </c>
      <c r="J88" s="389" t="n">
        <v>5.63328842082917</v>
      </c>
      <c r="K88" s="389" t="n">
        <v>11.2714233191027</v>
      </c>
      <c r="L88" s="389" t="n">
        <v>11.4855178865079</v>
      </c>
      <c r="M88" s="389" t="n">
        <v>6.17803412691265</v>
      </c>
      <c r="N88" s="389" t="n">
        <v>10.476549453322</v>
      </c>
      <c r="O88" s="389" t="n">
        <v>11.4177208632778</v>
      </c>
    </row>
    <row r="89" s="213" customFormat="true" ht="18.75" hidden="false" customHeight="true" outlineLevel="0" collapsed="false">
      <c r="A89" s="387" t="s">
        <v>534</v>
      </c>
      <c r="B89" s="340" t="n">
        <v>12.5755508582932</v>
      </c>
      <c r="C89" s="340" t="n">
        <v>10.9529171696001</v>
      </c>
      <c r="D89" s="340" t="n">
        <v>16.3084804872345</v>
      </c>
      <c r="E89" s="340" t="n">
        <v>13.6441760721824</v>
      </c>
      <c r="F89" s="340" t="n">
        <v>15.3867629232931</v>
      </c>
      <c r="G89" s="340" t="n">
        <v>13.3429676909574</v>
      </c>
      <c r="H89" s="340" t="n">
        <v>8.24670762431876</v>
      </c>
      <c r="I89" s="340" t="n">
        <v>4.97474738849792</v>
      </c>
      <c r="J89" s="340" t="n">
        <v>7.81776919882129</v>
      </c>
      <c r="K89" s="340" t="n">
        <v>11.6569570602031</v>
      </c>
      <c r="L89" s="340" t="n">
        <v>10.1904638121025</v>
      </c>
      <c r="M89" s="340" t="n">
        <v>4.94341815766224</v>
      </c>
      <c r="N89" s="340" t="n">
        <v>10.6222120748212</v>
      </c>
      <c r="O89" s="340" t="n">
        <v>10.655824411771</v>
      </c>
    </row>
    <row r="90" s="213" customFormat="true" ht="18.75" hidden="false" customHeight="true" outlineLevel="0" collapsed="false">
      <c r="A90" s="387" t="s">
        <v>535</v>
      </c>
      <c r="B90" s="340" t="n">
        <v>6.05134219004215</v>
      </c>
      <c r="C90" s="340" t="n">
        <v>5.52176358908192</v>
      </c>
      <c r="D90" s="340" t="n">
        <v>0.822580987084098</v>
      </c>
      <c r="E90" s="340" t="n">
        <v>4.55496048801154</v>
      </c>
      <c r="F90" s="340" t="n">
        <v>10.9695464392704</v>
      </c>
      <c r="G90" s="340" t="n">
        <v>8.55777841587058</v>
      </c>
      <c r="H90" s="340" t="n">
        <v>5.812617589617</v>
      </c>
      <c r="I90" s="340" t="n">
        <v>2.05223055533568</v>
      </c>
      <c r="J90" s="340" t="n">
        <v>5.29462377972192</v>
      </c>
      <c r="K90" s="340" t="n">
        <v>7.51319695528836</v>
      </c>
      <c r="L90" s="340" t="n">
        <v>10.6573470710482</v>
      </c>
      <c r="M90" s="340" t="n">
        <v>5.38803480496071</v>
      </c>
      <c r="N90" s="340" t="n">
        <v>10.1032003746304</v>
      </c>
      <c r="O90" s="340" t="n">
        <v>9.67029968853996</v>
      </c>
    </row>
    <row r="91" s="213" customFormat="true" ht="18.75" hidden="false" customHeight="true" outlineLevel="0" collapsed="false">
      <c r="A91" s="388" t="s">
        <v>536</v>
      </c>
      <c r="B91" s="389" t="n">
        <v>6.49280806742718</v>
      </c>
      <c r="C91" s="389" t="n">
        <v>5.58319484881391</v>
      </c>
      <c r="D91" s="389" t="n">
        <v>-14.9515663165522</v>
      </c>
      <c r="E91" s="389" t="n">
        <v>-0.433582571555802</v>
      </c>
      <c r="F91" s="389" t="n">
        <v>10.9216830990847</v>
      </c>
      <c r="G91" s="389" t="n">
        <v>8.65653193386324</v>
      </c>
      <c r="H91" s="389" t="n">
        <v>2.63262707249861</v>
      </c>
      <c r="I91" s="389" t="n">
        <v>-3.52235068105192</v>
      </c>
      <c r="J91" s="389" t="n">
        <v>1.76501320090412</v>
      </c>
      <c r="K91" s="389" t="n">
        <v>6.43995517632292</v>
      </c>
      <c r="L91" s="389" t="n">
        <v>10.0575255066829</v>
      </c>
      <c r="M91" s="389" t="n">
        <v>4.81669095874566</v>
      </c>
      <c r="N91" s="389" t="n">
        <v>9.23933754492097</v>
      </c>
      <c r="O91" s="389" t="n">
        <v>8.903682630571</v>
      </c>
    </row>
    <row r="92" customFormat="false" ht="3.75" hidden="false" customHeight="true" outlineLevel="0" collapsed="false">
      <c r="A92" s="390"/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</row>
    <row r="93" customFormat="false" ht="18" hidden="false" customHeight="false" outlineLevel="0" collapsed="false">
      <c r="A93" s="392" t="s">
        <v>537</v>
      </c>
      <c r="B93" s="392"/>
      <c r="C93" s="393"/>
      <c r="D93" s="392"/>
      <c r="E93" s="394"/>
      <c r="L93" s="206"/>
      <c r="M93" s="395"/>
      <c r="N93" s="394"/>
      <c r="O93" s="394"/>
    </row>
    <row r="94" customFormat="false" ht="15" hidden="false" customHeight="false" outlineLevel="0" collapsed="false">
      <c r="A94" s="392" t="s">
        <v>538</v>
      </c>
      <c r="B94" s="396"/>
      <c r="C94" s="397"/>
      <c r="D94" s="396"/>
      <c r="E94" s="398"/>
      <c r="F94" s="398"/>
      <c r="G94" s="398"/>
      <c r="H94" s="398"/>
      <c r="I94" s="398"/>
      <c r="J94" s="398"/>
      <c r="K94" s="398"/>
      <c r="L94" s="399"/>
      <c r="M94" s="398"/>
      <c r="N94" s="400"/>
      <c r="O94" s="401"/>
    </row>
    <row r="95" customFormat="false" ht="15" hidden="false" customHeight="false" outlineLevel="0" collapsed="false">
      <c r="A95" s="392" t="s">
        <v>539</v>
      </c>
      <c r="B95" s="396"/>
      <c r="C95" s="397"/>
      <c r="D95" s="396"/>
      <c r="E95" s="398"/>
      <c r="F95" s="398"/>
      <c r="G95" s="402"/>
      <c r="H95" s="398"/>
      <c r="I95" s="398"/>
      <c r="J95" s="402"/>
      <c r="K95" s="402"/>
      <c r="L95" s="403"/>
      <c r="M95" s="398"/>
      <c r="N95" s="398"/>
      <c r="O95" s="398" t="s">
        <v>221</v>
      </c>
    </row>
    <row r="96" customFormat="false" ht="15" hidden="false" customHeight="true" outlineLevel="0" collapsed="false">
      <c r="A96" s="392" t="s">
        <v>540</v>
      </c>
      <c r="B96" s="404"/>
      <c r="C96" s="405"/>
      <c r="D96" s="404"/>
      <c r="E96" s="406"/>
      <c r="F96" s="406"/>
      <c r="G96" s="407"/>
      <c r="H96" s="408"/>
      <c r="I96" s="409"/>
      <c r="J96" s="398"/>
      <c r="K96" s="398"/>
      <c r="L96" s="410"/>
      <c r="M96" s="398"/>
      <c r="N96" s="398"/>
      <c r="O96" s="398"/>
    </row>
    <row r="97" customFormat="false" ht="15" hidden="false" customHeight="false" outlineLevel="0" collapsed="false">
      <c r="A97" s="392" t="s">
        <v>81</v>
      </c>
      <c r="B97" s="396"/>
      <c r="C97" s="397"/>
      <c r="D97" s="396"/>
      <c r="E97" s="398"/>
      <c r="F97" s="398"/>
      <c r="G97" s="402"/>
      <c r="H97" s="411"/>
      <c r="I97" s="411"/>
      <c r="J97" s="398"/>
      <c r="K97" s="398"/>
      <c r="L97" s="3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5:21:11Z</dcterms:created>
  <dc:creator>Corea Reyes, María Eugenia</dc:creator>
  <dc:description/>
  <dc:language>en-US</dc:language>
  <cp:lastModifiedBy>Corea Reyes, María Eugenia</cp:lastModifiedBy>
  <cp:lastPrinted>2018-02-12T19:57:23Z</cp:lastPrinted>
  <dcterms:modified xsi:type="dcterms:W3CDTF">2018-02-12T20:00:51Z</dcterms:modified>
  <cp:revision>0</cp:revision>
  <dc:subject/>
  <dc:title/>
</cp:coreProperties>
</file>