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1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4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6</definedName>
    <definedName function="false" hidden="false" localSheetId="6" name="_xlnm.Print_Area" vbProcedure="false">'Cuadro #7 '!$A$1:$R$78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09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1:$L$73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$32001</definedName>
    <definedName function="false" hidden="false" localSheetId="10" name="Cuadro09Datos" vbProcedure="false">'[41]'!B$32001</definedName>
    <definedName function="false" hidden="false" localSheetId="10" name="Cuadro09Encabezados" vbProcedure="false">'[41]'!B$32001</definedName>
    <definedName function="false" hidden="false" localSheetId="10" name="Cuadro09Esquina" vbProcedure="false">'[41]'!B$32001</definedName>
    <definedName function="false" hidden="false" localSheetId="10" name="Cuadro09Notas" vbProcedure="false">'[41]'!B$32001</definedName>
    <definedName function="false" hidden="false" localSheetId="10" name="Cuadro09Titulos" vbProcedure="false">'[41]'!B$32001</definedName>
    <definedName function="false" hidden="false" localSheetId="10" name="INDINUEVO" vbProcedure="false">'[41]'!B$32001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$32001</definedName>
    <definedName function="false" hidden="false" localSheetId="10" name="_Key1" vbProcedure="false">'[10]B.D. BONOS BANCARIOS'!$EG33930</definedName>
    <definedName function="false" hidden="false" localSheetId="10" name="_Sort" vbProcedure="false">'[10]B.D. BONOS BANCARIOS'!$EG33930</definedName>
    <definedName function="false" hidden="false" localSheetId="10" name="__123Graph_C" vbProcedure="false">'[40]cuadro 2'!$EG33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97">
  <si>
    <t xml:space="preserve">Cuadro # 1 :</t>
  </si>
  <si>
    <t xml:space="preserve">Principales cuentas del BCN y el sistema financiero </t>
  </si>
  <si>
    <t xml:space="preserve">(saldo en millones de córdobas) al 11 de diciembre de 2019.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Dic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dic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Diciem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dic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diciem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Dic</t>
  </si>
  <si>
    <t xml:space="preserve">IV Trim</t>
  </si>
  <si>
    <t xml:space="preserve">Ene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diciem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AIF por US$ 2.37 millones (MHCP-RE/AIF-ACE-MINED)</t>
  </si>
  <si>
    <t xml:space="preserve">      Préstamo del AIF por US$ 0.22 millón (MHCP-RE/AIF-PMSAF-MHCP)</t>
  </si>
  <si>
    <t xml:space="preserve">7/:  Pago de deuda externa al BID por US$ 0.25 millón (MHCP- Intereses)</t>
  </si>
  <si>
    <t xml:space="preserve">8/:  Cordobización de US$ 0.13 millón (MHCP-RE/FIDA-PROY. NICAVIDA)</t>
  </si>
  <si>
    <t xml:space="preserve">      Cordobización de US$ 0.12 millón (MHCP-RE/BM-PAIPSAN-MEFCCA)</t>
  </si>
  <si>
    <t xml:space="preserve">      Cordobización de US$ 0.09 millón (MHCP-RE/BM-AIF-PROY. CA)</t>
  </si>
  <si>
    <t xml:space="preserve">      Cordobización de US$ 0.09 millón (MHCP-RE/PROYECTOS VARIOS-MHCP)</t>
  </si>
  <si>
    <t xml:space="preserve">9/:  Liquidación TEF por US$ 3.81 (A Cuenta de BCIE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dic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dic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Noviembre  4/</t>
  </si>
  <si>
    <t xml:space="preserve">Diciembre 4/</t>
  </si>
  <si>
    <t xml:space="preserve">01 </t>
  </si>
  <si>
    <t xml:space="preserve">07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1 de diciem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#,##0.0000000_);[RED]\(#,##0.0000000\)"/>
    <numFmt numFmtId="183" formatCode="0.0_)"/>
    <numFmt numFmtId="184" formatCode="#,##0.000_);\(#,##0.000\)"/>
    <numFmt numFmtId="185" formatCode="###0\ ;[RED]\(#\)"/>
    <numFmt numFmtId="186" formatCode="#,##0.000000000000_);\(#,##0.000000000000\)"/>
    <numFmt numFmtId="187" formatCode="###0\ ;[BLACK]\(#\)"/>
    <numFmt numFmtId="188" formatCode="[$-409]#,##0_);[RED]\(#,##0\)"/>
    <numFmt numFmtId="189" formatCode="_ * #,##0_ ;_ * \-#,##0_ ;_ * \-_ ;_ @_ 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#,##0.0;[RED]#,##0.0"/>
    <numFmt numFmtId="198" formatCode="0"/>
    <numFmt numFmtId="199" formatCode="0.0"/>
    <numFmt numFmtId="200" formatCode="0.000000000000000000_)"/>
    <numFmt numFmtId="201" formatCode="#,##0.0000_);[RED]\(#,##0.0000\)"/>
    <numFmt numFmtId="202" formatCode="0.00000000000000_)"/>
    <numFmt numFmtId="203" formatCode="#,##0.00000_);[RED]\(#,##0.00000\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#,##0.000000_);[RED]\(#,##0.000000\)"/>
    <numFmt numFmtId="211" formatCode="#,##0.00_);\(#,##0.00\)"/>
    <numFmt numFmtId="212" formatCode="0.000"/>
    <numFmt numFmtId="213" formatCode="0.00000000000_)"/>
    <numFmt numFmtId="214" formatCode="0.00000_)"/>
    <numFmt numFmtId="215" formatCode="0.00000000_)"/>
    <numFmt numFmtId="216" formatCode="0.0000000_)"/>
    <numFmt numFmtId="217" formatCode="0.000000000_)"/>
    <numFmt numFmtId="218" formatCode="0.0000000000_)"/>
    <numFmt numFmtId="219" formatCode="0.000000000000_)"/>
    <numFmt numFmtId="220" formatCode="###0.0000000\ ;[RED]\(#.0000000\)"/>
    <numFmt numFmtId="221" formatCode="#,##0.000000"/>
    <numFmt numFmtId="222" formatCode="0.0_);[RED]\(0.0\)"/>
    <numFmt numFmtId="223" formatCode="#,##0.00;[RED]\(#,##0.00\)"/>
    <numFmt numFmtId="224" formatCode="[$-409]#,##0.00_);[RED]\(#,##0.00\)"/>
    <numFmt numFmtId="225" formatCode="0.000_);[RED]\(0.000\)"/>
    <numFmt numFmtId="226" formatCode="0.0000"/>
    <numFmt numFmtId="227" formatCode="0.000000000"/>
    <numFmt numFmtId="228" formatCode="[$-540A]dd\ mmmm&quot;, &quot;yyyy;@"/>
    <numFmt numFmtId="229" formatCode="[$-F800]dddd&quot;, &quot;mmmm\ dd&quot;, &quot;yyyy"/>
    <numFmt numFmtId="230" formatCode="_ * #,##0.0_ ;_ * \-#,##0.0_ ;_ * \-??_ ;_ @_ "/>
    <numFmt numFmtId="231" formatCode="_-* #,##0.0_-;\-* #,##0.0_-;_-* \-?_-;_-@_-"/>
    <numFmt numFmtId="232" formatCode="_ * #,##0.000_ ;_ * \-#,##0.00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9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Diciembre/Version%20RINAS%20C%2523%205-7%20y%2010%20AL%20MIERCOLES%2011%20DE%20DIC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Diciembre/PRGOMOVERAJUS_al%2011%20DE%20DICIEM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Diciembre/C%206%20Origen%20VRIN%20AL%20MIERCOLES%2011%20DE%20DICIEM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111">
          <cell r="A111" t="str">
            <v>Fuente: Banco Central de Nicaragu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8"/>
      <c r="O3" s="18"/>
      <c r="P3" s="18"/>
      <c r="Q3" s="18"/>
      <c r="R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2"/>
      <c r="M4" s="21" t="s">
        <v>11</v>
      </c>
      <c r="N4" s="21"/>
      <c r="O4" s="21"/>
      <c r="P4" s="21"/>
      <c r="Q4" s="21"/>
      <c r="R4" s="21"/>
    </row>
    <row r="5" customFormat="false" ht="15.75" hidden="false" customHeight="false" outlineLevel="0" collapsed="false">
      <c r="A5" s="23" t="s">
        <v>12</v>
      </c>
      <c r="B5" s="20"/>
      <c r="C5" s="20"/>
      <c r="D5" s="20"/>
      <c r="E5" s="20"/>
      <c r="F5" s="20"/>
      <c r="G5" s="20"/>
      <c r="H5" s="20"/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18</v>
      </c>
      <c r="P5" s="26" t="s">
        <v>19</v>
      </c>
      <c r="Q5" s="27" t="s">
        <v>20</v>
      </c>
      <c r="R5" s="27" t="s">
        <v>21</v>
      </c>
    </row>
    <row r="6" customFormat="false" ht="14.25" hidden="false" customHeight="true" outlineLevel="0" collapsed="false">
      <c r="A6" s="28" t="s">
        <v>22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220.84848507707</v>
      </c>
      <c r="G6" s="28" t="n">
        <v>1263.00735912023</v>
      </c>
      <c r="H6" s="28" t="n">
        <v>1322.21062234385</v>
      </c>
      <c r="I6" s="28" t="n">
        <v>1329.90704446913</v>
      </c>
      <c r="J6" s="28" t="n">
        <v>1357.2818338701</v>
      </c>
      <c r="K6" s="28" t="n">
        <v>1356.0938634405</v>
      </c>
      <c r="L6" s="28"/>
      <c r="M6" s="28" t="n">
        <v>-1.18797042960477</v>
      </c>
      <c r="N6" s="28" t="n">
        <v>26.1868189713682</v>
      </c>
      <c r="O6" s="28" t="n">
        <v>33.8832410966454</v>
      </c>
      <c r="P6" s="28" t="n">
        <v>135.245378363429</v>
      </c>
      <c r="Q6" s="28" t="n">
        <v>229.324625785676</v>
      </c>
      <c r="R6" s="28" t="n">
        <v>210.556759601698</v>
      </c>
      <c r="S6" s="29"/>
    </row>
    <row r="7" customFormat="false" ht="15" hidden="false" customHeight="false" outlineLevel="0" collapsed="false">
      <c r="A7" s="28" t="s">
        <v>23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2051.20567494995</v>
      </c>
      <c r="G7" s="28" t="n">
        <v>2118.35562615275</v>
      </c>
      <c r="H7" s="28" t="n">
        <v>2161.65429764538</v>
      </c>
      <c r="I7" s="28" t="n">
        <v>2134.65824785742</v>
      </c>
      <c r="J7" s="28" t="n">
        <v>2147.08954418477</v>
      </c>
      <c r="K7" s="28" t="n">
        <v>2147.67609878494</v>
      </c>
      <c r="L7" s="28"/>
      <c r="M7" s="28" t="n">
        <v>0.586554600170985</v>
      </c>
      <c r="N7" s="28" t="n">
        <v>13.0178509275288</v>
      </c>
      <c r="O7" s="28" t="n">
        <v>-13.9781988604391</v>
      </c>
      <c r="P7" s="28" t="n">
        <v>96.4704238349909</v>
      </c>
      <c r="Q7" s="28" t="n">
        <v>168.785600301661</v>
      </c>
      <c r="R7" s="28" t="n">
        <v>108.764542456046</v>
      </c>
      <c r="S7" s="29"/>
    </row>
    <row r="8" customFormat="false" ht="15" hidden="false" customHeight="false" outlineLevel="0" collapsed="false">
      <c r="A8" s="30" t="s">
        <v>24</v>
      </c>
      <c r="B8" s="30" t="n">
        <v>-730.08027489025</v>
      </c>
      <c r="C8" s="30" t="n">
        <v>-721.112712070543</v>
      </c>
      <c r="D8" s="30" t="n">
        <v>-628.33017809023</v>
      </c>
      <c r="E8" s="30" t="n">
        <v>-601.918510388576</v>
      </c>
      <c r="F8" s="30" t="n">
        <v>-518.322687612798</v>
      </c>
      <c r="G8" s="30" t="n">
        <v>-539.076400192565</v>
      </c>
      <c r="H8" s="30" t="n">
        <v>-471.602580011457</v>
      </c>
      <c r="I8" s="30" t="n">
        <v>-420.391864088319</v>
      </c>
      <c r="J8" s="30" t="n">
        <v>-424.372165934676</v>
      </c>
      <c r="K8" s="30" t="n">
        <v>-422.146690964302</v>
      </c>
      <c r="L8" s="30"/>
      <c r="M8" s="30" t="n">
        <v>2.22547497037419</v>
      </c>
      <c r="N8" s="30" t="n">
        <v>-1.75482687598293</v>
      </c>
      <c r="O8" s="30" t="n">
        <v>49.455889047155</v>
      </c>
      <c r="P8" s="30" t="n">
        <v>96.1759966484955</v>
      </c>
      <c r="Q8" s="30" t="n">
        <v>179.771819424274</v>
      </c>
      <c r="R8" s="30" t="n">
        <v>206.183487125928</v>
      </c>
      <c r="S8" s="29"/>
    </row>
    <row r="9" customFormat="false" ht="15" hidden="false" customHeight="false" outlineLevel="0" collapsed="false">
      <c r="A9" s="30" t="s">
        <v>25</v>
      </c>
      <c r="B9" s="30" t="n">
        <v>-151.517449599825</v>
      </c>
      <c r="C9" s="30" t="n">
        <v>-165.013269969699</v>
      </c>
      <c r="D9" s="30" t="n">
        <v>-180.86312439987</v>
      </c>
      <c r="E9" s="30" t="n">
        <v>-190.062750439886</v>
      </c>
      <c r="F9" s="30" t="n">
        <v>-194.638439160088</v>
      </c>
      <c r="G9" s="30" t="n">
        <v>-195.977643439962</v>
      </c>
      <c r="H9" s="30" t="n">
        <v>-197.050637490075</v>
      </c>
      <c r="I9" s="30" t="n">
        <v>-197.050637489968</v>
      </c>
      <c r="J9" s="30" t="n">
        <v>-197.126842569996</v>
      </c>
      <c r="K9" s="30" t="n">
        <v>-197.126842570146</v>
      </c>
      <c r="L9" s="30"/>
      <c r="M9" s="30" t="n">
        <v>-1.4983925211709E-010</v>
      </c>
      <c r="N9" s="30" t="n">
        <v>-0.0762050801776297</v>
      </c>
      <c r="O9" s="30" t="n">
        <v>-0.076205080070622</v>
      </c>
      <c r="P9" s="30" t="n">
        <v>-2.48840341005726</v>
      </c>
      <c r="Q9" s="30" t="n">
        <v>-7.06409213025941</v>
      </c>
      <c r="R9" s="30" t="n">
        <v>-16.2637181702756</v>
      </c>
      <c r="S9" s="29"/>
    </row>
    <row r="10" customFormat="false" ht="15" hidden="false" customHeight="false" outlineLevel="0" collapsed="false">
      <c r="A10" s="28" t="s">
        <v>26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-3.99224</v>
      </c>
      <c r="G10" s="28" t="n">
        <v>-5.9886</v>
      </c>
      <c r="H10" s="28" t="n">
        <v>0</v>
      </c>
      <c r="I10" s="28" t="n">
        <v>0</v>
      </c>
      <c r="J10" s="28" t="n">
        <v>0</v>
      </c>
      <c r="K10" s="28" t="n">
        <v>0</v>
      </c>
      <c r="L10" s="28"/>
      <c r="M10" s="28" t="n">
        <v>0</v>
      </c>
      <c r="N10" s="28" t="n">
        <v>0</v>
      </c>
      <c r="O10" s="28" t="n">
        <v>0</v>
      </c>
      <c r="P10" s="28" t="n">
        <v>3.99224</v>
      </c>
      <c r="Q10" s="28" t="n">
        <v>0</v>
      </c>
      <c r="R10" s="28" t="n">
        <v>58.94115</v>
      </c>
      <c r="S10" s="29"/>
    </row>
    <row r="11" customFormat="false" ht="15" hidden="false" customHeight="false" outlineLevel="0" collapsed="false">
      <c r="A11" s="28" t="s">
        <v>27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01</v>
      </c>
      <c r="G11" s="28" t="n">
        <v>-90</v>
      </c>
      <c r="H11" s="28" t="n">
        <v>-94.5</v>
      </c>
      <c r="I11" s="28" t="n">
        <v>-111</v>
      </c>
      <c r="J11" s="28" t="n">
        <v>-92</v>
      </c>
      <c r="K11" s="28" t="n">
        <v>-96</v>
      </c>
      <c r="L11" s="28"/>
      <c r="M11" s="28" t="n">
        <v>-4</v>
      </c>
      <c r="N11" s="28" t="n">
        <v>15</v>
      </c>
      <c r="O11" s="28" t="n">
        <v>-1.5</v>
      </c>
      <c r="P11" s="28" t="n">
        <v>5</v>
      </c>
      <c r="Q11" s="28" t="n">
        <v>-44</v>
      </c>
      <c r="R11" s="28" t="n">
        <v>-71</v>
      </c>
      <c r="S11" s="29"/>
    </row>
    <row r="12" customFormat="false" ht="15" hidden="false" customHeight="false" outlineLevel="0" collapsed="false">
      <c r="A12" s="30" t="s">
        <v>28</v>
      </c>
      <c r="B12" s="30" t="n">
        <v>0</v>
      </c>
      <c r="C12" s="30" t="n">
        <v>0</v>
      </c>
      <c r="D12" s="30" t="n">
        <v>-0.24</v>
      </c>
      <c r="E12" s="30" t="n">
        <v>-8.14</v>
      </c>
      <c r="F12" s="30" t="n">
        <v>-8.16</v>
      </c>
      <c r="G12" s="30" t="n">
        <v>-8.82</v>
      </c>
      <c r="H12" s="30" t="n">
        <v>-8.81</v>
      </c>
      <c r="I12" s="30" t="n">
        <v>-8.82</v>
      </c>
      <c r="J12" s="30" t="n">
        <v>-8.82</v>
      </c>
      <c r="K12" s="30" t="n">
        <v>-8.82</v>
      </c>
      <c r="L12" s="30"/>
      <c r="M12" s="30" t="n">
        <v>0</v>
      </c>
      <c r="N12" s="30" t="n">
        <v>0</v>
      </c>
      <c r="O12" s="30" t="n">
        <v>-0.00999999999999979</v>
      </c>
      <c r="P12" s="30" t="n">
        <v>-0.66</v>
      </c>
      <c r="Q12" s="30" t="n">
        <v>-0.68</v>
      </c>
      <c r="R12" s="30" t="n">
        <v>-8.58</v>
      </c>
      <c r="S12" s="29"/>
    </row>
    <row r="13" customFormat="false" ht="15" hidden="false" customHeight="false" outlineLevel="0" collapsed="false">
      <c r="A13" s="30" t="s">
        <v>29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-4.2438231</v>
      </c>
      <c r="G13" s="30" t="n">
        <v>-15.4856234</v>
      </c>
      <c r="H13" s="30" t="n">
        <v>-67.4804578</v>
      </c>
      <c r="I13" s="30" t="n">
        <v>-67.48870181</v>
      </c>
      <c r="J13" s="30" t="n">
        <v>-67.48870181</v>
      </c>
      <c r="K13" s="30" t="n">
        <v>-67.48870181</v>
      </c>
      <c r="L13" s="30"/>
      <c r="M13" s="30" t="n">
        <v>0</v>
      </c>
      <c r="N13" s="30" t="n">
        <v>0</v>
      </c>
      <c r="O13" s="30" t="n">
        <v>-0.00824401000001274</v>
      </c>
      <c r="P13" s="30" t="n">
        <v>-63.24487871</v>
      </c>
      <c r="Q13" s="30" t="n">
        <v>-67.48870181</v>
      </c>
      <c r="R13" s="30" t="n">
        <v>-67.48870181</v>
      </c>
      <c r="S13" s="29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9"/>
    </row>
    <row r="15" customFormat="false" ht="15" hidden="false" customHeight="false" outlineLevel="0" collapsed="false">
      <c r="A15" s="28" t="s">
        <v>30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256.4951525447</v>
      </c>
      <c r="G15" s="28" t="n">
        <v>2317.29436467278</v>
      </c>
      <c r="H15" s="28" t="n">
        <v>2352.2599526218</v>
      </c>
      <c r="I15" s="28" t="n">
        <v>2325.30415466129</v>
      </c>
      <c r="J15" s="28" t="n">
        <v>2335.97438316171</v>
      </c>
      <c r="K15" s="28" t="n">
        <v>2336.55788897901</v>
      </c>
      <c r="L15" s="28"/>
      <c r="M15" s="28" t="n">
        <v>0.583505817292462</v>
      </c>
      <c r="N15" s="28" t="n">
        <v>11.25373431772</v>
      </c>
      <c r="O15" s="28" t="n">
        <v>-15.7020636427969</v>
      </c>
      <c r="P15" s="28" t="n">
        <v>80.0627364343072</v>
      </c>
      <c r="Q15" s="28" t="n">
        <v>142.076168291265</v>
      </c>
      <c r="R15" s="28" t="n">
        <v>75.4145294192999</v>
      </c>
      <c r="S15" s="29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7" customFormat="false" ht="15" hidden="false" customHeight="false" outlineLevel="0" collapsed="false">
      <c r="A17" s="30" t="s">
        <v>31</v>
      </c>
      <c r="B17" s="30" t="n">
        <v>-18171.9275986047</v>
      </c>
      <c r="C17" s="30" t="n">
        <v>-22899.9301295325</v>
      </c>
      <c r="D17" s="30" t="n">
        <v>-13415.8850280293</v>
      </c>
      <c r="E17" s="30" t="n">
        <v>-16636.7392942241</v>
      </c>
      <c r="F17" s="30" t="n">
        <v>-17203.5668542067</v>
      </c>
      <c r="G17" s="30" t="n">
        <v>-17403.0516949416</v>
      </c>
      <c r="H17" s="30" t="n">
        <v>-15578.8352480316</v>
      </c>
      <c r="I17" s="30" t="n">
        <v>-15009.4911853216</v>
      </c>
      <c r="J17" s="30" t="n">
        <v>-15599.4849038216</v>
      </c>
      <c r="K17" s="30" t="n">
        <v>-15685.5370440616</v>
      </c>
      <c r="L17" s="30"/>
      <c r="M17" s="30" t="n">
        <v>-86.0521402400027</v>
      </c>
      <c r="N17" s="30" t="n">
        <v>-676.045858740003</v>
      </c>
      <c r="O17" s="30" t="n">
        <v>-106.701796030002</v>
      </c>
      <c r="P17" s="30" t="n">
        <v>1518.02981014518</v>
      </c>
      <c r="Q17" s="30" t="n">
        <v>951.202250162525</v>
      </c>
      <c r="R17" s="30" t="n">
        <v>-2269.65201603225</v>
      </c>
      <c r="S17" s="29"/>
    </row>
    <row r="18" customFormat="false" ht="15" hidden="false" customHeight="false" outlineLevel="0" collapsed="false">
      <c r="A18" s="30" t="s">
        <v>32</v>
      </c>
      <c r="B18" s="30" t="n">
        <v>-18171.9275986047</v>
      </c>
      <c r="C18" s="30" t="n">
        <v>-22899.9301295325</v>
      </c>
      <c r="D18" s="30" t="n">
        <v>-13415.8850280293</v>
      </c>
      <c r="E18" s="30" t="n">
        <v>-16636.7392942241</v>
      </c>
      <c r="F18" s="30" t="n">
        <v>-17203.5668542067</v>
      </c>
      <c r="G18" s="30" t="n">
        <v>-17403.0516949416</v>
      </c>
      <c r="H18" s="30" t="n">
        <v>-15578.8352480316</v>
      </c>
      <c r="I18" s="30" t="n">
        <v>-15009.4911853216</v>
      </c>
      <c r="J18" s="30" t="n">
        <v>-15599.4849038216</v>
      </c>
      <c r="K18" s="30" t="n">
        <v>-15685.5370440616</v>
      </c>
      <c r="L18" s="30"/>
      <c r="M18" s="30" t="n">
        <v>-86.0521402400027</v>
      </c>
      <c r="N18" s="30" t="n">
        <v>-676.045858740003</v>
      </c>
      <c r="O18" s="30" t="n">
        <v>-106.701796030002</v>
      </c>
      <c r="P18" s="30" t="n">
        <v>1518.02981014518</v>
      </c>
      <c r="Q18" s="30" t="n">
        <v>951.202250162525</v>
      </c>
      <c r="R18" s="30" t="n">
        <v>-2269.65201603225</v>
      </c>
      <c r="S18" s="29"/>
    </row>
    <row r="19" customFormat="false" ht="15" hidden="false" customHeight="false" outlineLevel="0" collapsed="false">
      <c r="A19" s="28" t="s">
        <v>33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9"/>
    </row>
    <row r="20" customFormat="false" ht="15" hidden="false" customHeight="false" outlineLevel="0" collapsed="false">
      <c r="A20" s="28" t="s">
        <v>34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3824.24064194</v>
      </c>
      <c r="G20" s="28" t="n">
        <v>-3166.46421491</v>
      </c>
      <c r="H20" s="28" t="n">
        <v>-2979.45243719</v>
      </c>
      <c r="I20" s="28" t="n">
        <v>-2253.57306112</v>
      </c>
      <c r="J20" s="28" t="n">
        <v>-2705.44880574</v>
      </c>
      <c r="K20" s="28" t="n">
        <v>-2843.99825654</v>
      </c>
      <c r="L20" s="28"/>
      <c r="M20" s="28" t="n">
        <v>-138.5494508</v>
      </c>
      <c r="N20" s="28" t="n">
        <v>-590.42519542</v>
      </c>
      <c r="O20" s="28" t="n">
        <v>135.45418065</v>
      </c>
      <c r="P20" s="28" t="n">
        <v>980.2423854</v>
      </c>
      <c r="Q20" s="28" t="n">
        <v>2523.31877015</v>
      </c>
      <c r="R20" s="28" t="n">
        <v>-408.28509324</v>
      </c>
      <c r="S20" s="29"/>
    </row>
    <row r="21" customFormat="false" ht="14.25" hidden="false" customHeight="true" outlineLevel="0" collapsed="false">
      <c r="A21" s="30" t="s">
        <v>35</v>
      </c>
      <c r="B21" s="30" t="n">
        <v>-7828.97975001</v>
      </c>
      <c r="C21" s="30" t="n">
        <v>-14551.24226668</v>
      </c>
      <c r="D21" s="30" t="n">
        <v>-10111.48667137</v>
      </c>
      <c r="E21" s="30" t="n">
        <v>-9739.29926135</v>
      </c>
      <c r="F21" s="30" t="n">
        <v>-11018.98246268</v>
      </c>
      <c r="G21" s="30" t="n">
        <v>-11656.27658583</v>
      </c>
      <c r="H21" s="30" t="n">
        <v>-11948.93869364</v>
      </c>
      <c r="I21" s="30" t="n">
        <v>-12105.474007</v>
      </c>
      <c r="J21" s="30" t="n">
        <v>-12243.59198088</v>
      </c>
      <c r="K21" s="30" t="n">
        <v>-12191.09467032</v>
      </c>
      <c r="L21" s="30"/>
      <c r="M21" s="30" t="n">
        <v>52.4973105599984</v>
      </c>
      <c r="N21" s="30" t="n">
        <v>-85.6206633200018</v>
      </c>
      <c r="O21" s="30" t="n">
        <v>-242.155976680002</v>
      </c>
      <c r="P21" s="30" t="n">
        <v>-1172.11220764</v>
      </c>
      <c r="Q21" s="30" t="n">
        <v>-2451.79540897</v>
      </c>
      <c r="R21" s="30" t="n">
        <v>-2079.60799895</v>
      </c>
      <c r="S21" s="29"/>
    </row>
    <row r="22" customFormat="false" ht="15" hidden="false" customHeight="false" outlineLevel="0" collapsed="false">
      <c r="A22" s="30" t="s">
        <v>36</v>
      </c>
      <c r="B22" s="30" t="n">
        <v>250.952985074627</v>
      </c>
      <c r="C22" s="30" t="n">
        <v>250.952985074627</v>
      </c>
      <c r="D22" s="30" t="n">
        <v>250.952985074627</v>
      </c>
      <c r="E22" s="30" t="n">
        <v>250.952985074627</v>
      </c>
      <c r="F22" s="30" t="n">
        <v>250.952985074627</v>
      </c>
      <c r="G22" s="30" t="n">
        <v>250.952985074627</v>
      </c>
      <c r="H22" s="30" t="n">
        <v>250.952985074627</v>
      </c>
      <c r="I22" s="30" t="n">
        <v>250.952985074627</v>
      </c>
      <c r="J22" s="30" t="n">
        <v>250.952985074627</v>
      </c>
      <c r="K22" s="30" t="n">
        <v>250.952985074627</v>
      </c>
      <c r="L22" s="30"/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29"/>
    </row>
    <row r="23" customFormat="false" ht="15" hidden="false" customHeight="false" outlineLevel="0" collapsed="false">
      <c r="A23" s="28" t="s">
        <v>37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 t="n">
        <v>477.68064864</v>
      </c>
      <c r="L23" s="28"/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/>
    </row>
    <row r="24" customFormat="false" ht="15" hidden="false" customHeight="false" outlineLevel="0" collapsed="false">
      <c r="A24" s="28" t="s">
        <v>38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 t="n">
        <v>214.320958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/>
    </row>
    <row r="25" customFormat="false" ht="15" hidden="false" customHeight="false" outlineLevel="0" collapsed="false">
      <c r="A25" s="30" t="s">
        <v>39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/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29"/>
    </row>
    <row r="26" customFormat="false" ht="15" hidden="false" customHeight="false" outlineLevel="0" collapsed="false">
      <c r="A26" s="30" t="s">
        <v>40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/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29"/>
    </row>
    <row r="27" customFormat="false" ht="15" hidden="false" customHeight="false" outlineLevel="0" collapsed="false">
      <c r="A27" s="28" t="s">
        <v>41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3303.29360628137</v>
      </c>
      <c r="G27" s="28" t="n">
        <v>-3523.26075089618</v>
      </c>
      <c r="H27" s="28" t="n">
        <v>-1593.39397389618</v>
      </c>
      <c r="I27" s="28" t="n">
        <v>-1593.39397389618</v>
      </c>
      <c r="J27" s="28" t="n">
        <v>-1593.39397389618</v>
      </c>
      <c r="K27" s="28" t="n">
        <v>-1593.39397389618</v>
      </c>
      <c r="L27" s="28"/>
      <c r="M27" s="28" t="n">
        <v>0</v>
      </c>
      <c r="N27" s="28" t="n">
        <v>0</v>
      </c>
      <c r="O27" s="28" t="n">
        <v>0</v>
      </c>
      <c r="P27" s="28" t="n">
        <v>1709.89963238518</v>
      </c>
      <c r="Q27" s="28" t="n">
        <v>879.678888982528</v>
      </c>
      <c r="R27" s="28" t="n">
        <v>218.241076157748</v>
      </c>
      <c r="S27" s="29"/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9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29"/>
    </row>
    <row r="30" customFormat="false" ht="15" hidden="false" customHeight="false" outlineLevel="0" collapsed="false">
      <c r="A30" s="30" t="s">
        <v>43</v>
      </c>
      <c r="B30" s="30" t="n">
        <v>-0.00473502000025496</v>
      </c>
      <c r="C30" s="30" t="n">
        <v>-0.00473502000025496</v>
      </c>
      <c r="D30" s="30" t="n">
        <v>-0.00473502000025496</v>
      </c>
      <c r="E30" s="30" t="n">
        <v>-0.00473502000025496</v>
      </c>
      <c r="F30" s="30" t="n">
        <v>-0.00473502000025496</v>
      </c>
      <c r="G30" s="30" t="n">
        <v>-0.00473502000025496</v>
      </c>
      <c r="H30" s="30" t="n">
        <v>-0.00473502000025496</v>
      </c>
      <c r="I30" s="30" t="n">
        <v>-0.00473502000025496</v>
      </c>
      <c r="J30" s="30" t="n">
        <v>-0.00473502000025496</v>
      </c>
      <c r="K30" s="30" t="n">
        <v>-0.00473502000025496</v>
      </c>
      <c r="L30" s="30"/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29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/>
    </row>
    <row r="32" customFormat="false" ht="15" hidden="false" customHeight="false" outlineLevel="0" collapsed="false">
      <c r="A32" s="28" t="s">
        <v>44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12.81645739</v>
      </c>
      <c r="G32" s="28" t="n">
        <v>-104.75481905</v>
      </c>
      <c r="H32" s="28" t="n">
        <v>-105.93793397</v>
      </c>
      <c r="I32" s="28" t="n">
        <v>-104.53975968</v>
      </c>
      <c r="J32" s="28" t="n">
        <v>-104.34360558</v>
      </c>
      <c r="K32" s="28" t="n">
        <v>-104.34360534</v>
      </c>
      <c r="L32" s="28"/>
      <c r="M32" s="28" t="n">
        <v>2.3999999143598E-007</v>
      </c>
      <c r="N32" s="28" t="n">
        <v>0.196154339999978</v>
      </c>
      <c r="O32" s="28" t="n">
        <v>1.59432863000001</v>
      </c>
      <c r="P32" s="28" t="n">
        <v>8.47285204999999</v>
      </c>
      <c r="Q32" s="28" t="n">
        <v>14.10033728</v>
      </c>
      <c r="R32" s="28" t="n">
        <v>5.72215653000001</v>
      </c>
      <c r="S32" s="29"/>
    </row>
    <row r="33" customFormat="false" ht="15" hidden="false" customHeight="false" outlineLevel="0" collapsed="false">
      <c r="A33" s="30" t="s">
        <v>45</v>
      </c>
      <c r="B33" s="30" t="n">
        <v>61.6073178</v>
      </c>
      <c r="C33" s="30" t="n">
        <v>50.59289379</v>
      </c>
      <c r="D33" s="30" t="n">
        <v>47.27967742</v>
      </c>
      <c r="E33" s="30" t="n">
        <v>47.32447456</v>
      </c>
      <c r="F33" s="30" t="n">
        <v>45.31817625</v>
      </c>
      <c r="G33" s="30" t="n">
        <v>46.97326196</v>
      </c>
      <c r="H33" s="30" t="n">
        <v>47.94452683</v>
      </c>
      <c r="I33" s="30" t="n">
        <v>47.84932426</v>
      </c>
      <c r="J33" s="30" t="n">
        <v>48.06547714</v>
      </c>
      <c r="K33" s="30" t="n">
        <v>48.06547715</v>
      </c>
      <c r="L33" s="30"/>
      <c r="M33" s="30" t="n">
        <v>1.00000008274037E-008</v>
      </c>
      <c r="N33" s="30" t="n">
        <v>0.216152890000004</v>
      </c>
      <c r="O33" s="30" t="n">
        <v>0.120950319999999</v>
      </c>
      <c r="P33" s="30" t="n">
        <v>2.7473009</v>
      </c>
      <c r="Q33" s="30" t="n">
        <v>0.741002589999994</v>
      </c>
      <c r="R33" s="30" t="n">
        <v>0.785799730000001</v>
      </c>
      <c r="S33" s="29"/>
    </row>
    <row r="34" customFormat="false" ht="15" hidden="false" customHeight="false" outlineLevel="0" collapsed="false">
      <c r="A34" s="30" t="s">
        <v>46</v>
      </c>
      <c r="B34" s="30" t="n">
        <v>288.59354224</v>
      </c>
      <c r="C34" s="30" t="n">
        <v>182.14626641</v>
      </c>
      <c r="D34" s="30" t="n">
        <v>150.52645402</v>
      </c>
      <c r="E34" s="30" t="n">
        <v>159.08144496</v>
      </c>
      <c r="F34" s="30" t="n">
        <v>153.09583822</v>
      </c>
      <c r="G34" s="30" t="n">
        <v>146.04228221</v>
      </c>
      <c r="H34" s="30" t="n">
        <v>148.19666925</v>
      </c>
      <c r="I34" s="30" t="n">
        <v>146.7032936</v>
      </c>
      <c r="J34" s="30" t="n">
        <v>146.7232936</v>
      </c>
      <c r="K34" s="30" t="n">
        <v>146.7232936</v>
      </c>
      <c r="L34" s="30"/>
      <c r="M34" s="30" t="n">
        <v>0</v>
      </c>
      <c r="N34" s="30" t="n">
        <v>0.0200000000000102</v>
      </c>
      <c r="O34" s="30" t="n">
        <v>-1.47337565000001</v>
      </c>
      <c r="P34" s="30" t="n">
        <v>-6.37254461999999</v>
      </c>
      <c r="Q34" s="30" t="n">
        <v>-12.35815136</v>
      </c>
      <c r="R34" s="30" t="n">
        <v>-3.80316042000001</v>
      </c>
      <c r="S34" s="29"/>
    </row>
    <row r="35" customFormat="false" ht="15" hidden="false" customHeight="false" outlineLevel="0" collapsed="false">
      <c r="A35" s="28" t="s">
        <v>47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5.03879542</v>
      </c>
      <c r="G35" s="28" t="n">
        <v>5.6857988</v>
      </c>
      <c r="H35" s="28" t="n">
        <v>5.68579155</v>
      </c>
      <c r="I35" s="28" t="n">
        <v>5.68579034</v>
      </c>
      <c r="J35" s="28" t="n">
        <v>5.68578912</v>
      </c>
      <c r="K35" s="28" t="n">
        <v>5.68578889</v>
      </c>
      <c r="L35" s="28"/>
      <c r="M35" s="28" t="n">
        <v>-2.30000000378539E-007</v>
      </c>
      <c r="N35" s="28" t="n">
        <v>-1.45000000006945E-006</v>
      </c>
      <c r="O35" s="28" t="n">
        <v>-2.66000000070932E-006</v>
      </c>
      <c r="P35" s="28" t="n">
        <v>0.64699347</v>
      </c>
      <c r="Q35" s="28" t="n">
        <v>-1.00118333</v>
      </c>
      <c r="R35" s="28" t="n">
        <v>-1.13319638</v>
      </c>
      <c r="S35" s="29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9"/>
    </row>
    <row r="37" customFormat="false" ht="15" hidden="false" customHeight="false" outlineLevel="0" collapsed="false">
      <c r="A37" s="30" t="s">
        <v>48</v>
      </c>
      <c r="B37" s="30" t="n">
        <v>8347.37241843</v>
      </c>
      <c r="C37" s="30" t="n">
        <v>9701.77857435</v>
      </c>
      <c r="D37" s="30" t="n">
        <v>7733.4518864</v>
      </c>
      <c r="E37" s="30" t="n">
        <v>9469.28665212</v>
      </c>
      <c r="F37" s="30" t="n">
        <v>7198.11628244</v>
      </c>
      <c r="G37" s="30" t="n">
        <v>7360.61349961</v>
      </c>
      <c r="H37" s="30" t="n">
        <v>8770.07523353</v>
      </c>
      <c r="I37" s="30" t="n">
        <v>6595.50544553</v>
      </c>
      <c r="J37" s="30" t="n">
        <v>5569.59165108</v>
      </c>
      <c r="K37" s="30" t="n">
        <v>5691.47943397</v>
      </c>
      <c r="L37" s="30"/>
      <c r="M37" s="30" t="n">
        <v>121.88778289</v>
      </c>
      <c r="N37" s="30" t="n">
        <v>-904.02601156</v>
      </c>
      <c r="O37" s="30" t="n">
        <v>-3078.59579956</v>
      </c>
      <c r="P37" s="30" t="n">
        <v>-1506.63684847</v>
      </c>
      <c r="Q37" s="30" t="n">
        <v>-3777.80721815</v>
      </c>
      <c r="R37" s="30" t="n">
        <v>-2041.97245243</v>
      </c>
      <c r="S37" s="29"/>
    </row>
    <row r="38" customFormat="false" ht="15" hidden="false" customHeight="false" outlineLevel="0" collapsed="false">
      <c r="A38" s="30" t="s">
        <v>49</v>
      </c>
      <c r="B38" s="30" t="n">
        <v>8341.32950096</v>
      </c>
      <c r="C38" s="30" t="n">
        <v>9701.673595</v>
      </c>
      <c r="D38" s="30" t="n">
        <v>7732.99460362</v>
      </c>
      <c r="E38" s="30" t="n">
        <v>9468.82936934</v>
      </c>
      <c r="F38" s="30" t="n">
        <v>7197.65899966</v>
      </c>
      <c r="G38" s="30" t="n">
        <v>7360.14910992</v>
      </c>
      <c r="H38" s="30" t="n">
        <v>7766.63042263</v>
      </c>
      <c r="I38" s="30" t="n">
        <v>5712.06063462</v>
      </c>
      <c r="J38" s="30" t="n">
        <v>4796.11484017</v>
      </c>
      <c r="K38" s="30" t="n">
        <v>4898.00262307</v>
      </c>
      <c r="L38" s="30"/>
      <c r="M38" s="30" t="n">
        <v>101.887782900001</v>
      </c>
      <c r="N38" s="30" t="n">
        <v>-814.058011549999</v>
      </c>
      <c r="O38" s="30" t="n">
        <v>-2868.62779956</v>
      </c>
      <c r="P38" s="30" t="n">
        <v>-2299.65637659</v>
      </c>
      <c r="Q38" s="30" t="n">
        <v>-4570.82674627</v>
      </c>
      <c r="R38" s="30" t="n">
        <v>-2834.99198055</v>
      </c>
      <c r="S38" s="29"/>
    </row>
    <row r="39" customFormat="false" ht="15" hidden="false" customHeight="false" outlineLevel="0" collapsed="false">
      <c r="A39" s="28" t="s">
        <v>50</v>
      </c>
      <c r="B39" s="28" t="n">
        <v>6.04291747</v>
      </c>
      <c r="C39" s="28" t="n">
        <v>0.10497935</v>
      </c>
      <c r="D39" s="28" t="n">
        <v>0.45728278</v>
      </c>
      <c r="E39" s="28" t="n">
        <v>0.45728278</v>
      </c>
      <c r="F39" s="28" t="n">
        <v>0.45728278</v>
      </c>
      <c r="G39" s="28" t="n">
        <v>0.46438969</v>
      </c>
      <c r="H39" s="28" t="n">
        <v>1003.4448109</v>
      </c>
      <c r="I39" s="28" t="n">
        <v>883.44481091</v>
      </c>
      <c r="J39" s="28" t="n">
        <v>773.47681091</v>
      </c>
      <c r="K39" s="28" t="n">
        <v>793.4768109</v>
      </c>
      <c r="L39" s="28"/>
      <c r="M39" s="28" t="n">
        <v>19.99999999</v>
      </c>
      <c r="N39" s="28" t="n">
        <v>-89.96800001</v>
      </c>
      <c r="O39" s="28" t="n">
        <v>-209.968</v>
      </c>
      <c r="P39" s="28" t="n">
        <v>793.01952812</v>
      </c>
      <c r="Q39" s="28" t="n">
        <v>793.01952812</v>
      </c>
      <c r="R39" s="28" t="n">
        <v>793.01952812</v>
      </c>
      <c r="S39" s="29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29"/>
    </row>
    <row r="41" customFormat="false" ht="15" hidden="false" customHeight="false" outlineLevel="0" collapsed="false">
      <c r="A41" s="30" t="s">
        <v>51</v>
      </c>
      <c r="B41" s="30"/>
      <c r="C41" s="30"/>
      <c r="D41" s="30"/>
      <c r="E41" s="30"/>
      <c r="F41" s="3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29"/>
    </row>
    <row r="42" customFormat="false" ht="15" hidden="false" customHeight="false" outlineLevel="0" collapsed="false">
      <c r="A42" s="30" t="s">
        <v>52</v>
      </c>
      <c r="B42" s="30" t="n">
        <v>23.1724702299474</v>
      </c>
      <c r="C42" s="30" t="n">
        <v>24.2314939595804</v>
      </c>
      <c r="D42" s="30" t="n">
        <v>23.1437684202987</v>
      </c>
      <c r="E42" s="30" t="n">
        <v>28.7</v>
      </c>
      <c r="F42" s="30" t="n">
        <v>21.6</v>
      </c>
      <c r="G42" s="30" t="n">
        <v>22</v>
      </c>
      <c r="H42" s="30" t="n">
        <v>21.9</v>
      </c>
      <c r="I42" s="30" t="n">
        <v>15.8</v>
      </c>
      <c r="J42" s="30" t="n">
        <v>13.3</v>
      </c>
      <c r="K42" s="30" t="n">
        <v>13.6</v>
      </c>
      <c r="L42" s="30"/>
      <c r="M42" s="30" t="n">
        <v>0.300000000000001</v>
      </c>
      <c r="N42" s="30" t="n">
        <v>-2.2</v>
      </c>
      <c r="O42" s="30" t="n">
        <v>-8.3</v>
      </c>
      <c r="P42" s="30" t="n">
        <v>-8</v>
      </c>
      <c r="Q42" s="30" t="n">
        <v>-15.1</v>
      </c>
      <c r="R42" s="30" t="n">
        <v>-9.54376842029869</v>
      </c>
      <c r="S42" s="29"/>
    </row>
    <row r="43" customFormat="false" ht="15" hidden="false" customHeight="false" outlineLevel="0" collapsed="false">
      <c r="A43" s="28" t="s">
        <v>53</v>
      </c>
      <c r="B43" s="28" t="n">
        <v>19.3678170891826</v>
      </c>
      <c r="C43" s="28" t="n">
        <v>18.1306708858376</v>
      </c>
      <c r="D43" s="28" t="n">
        <v>21.0404757086614</v>
      </c>
      <c r="E43" s="28" t="n">
        <v>22.4</v>
      </c>
      <c r="F43" s="28" t="n">
        <v>19.9</v>
      </c>
      <c r="G43" s="28" t="n">
        <v>20.8</v>
      </c>
      <c r="H43" s="28" t="n">
        <v>17.9</v>
      </c>
      <c r="I43" s="28" t="n">
        <v>15.9</v>
      </c>
      <c r="J43" s="28" t="n">
        <v>16.1</v>
      </c>
      <c r="K43" s="28" t="n">
        <v>16</v>
      </c>
      <c r="L43" s="28"/>
      <c r="M43" s="28" t="n">
        <v>-0.100000000000001</v>
      </c>
      <c r="N43" s="28" t="n">
        <v>0.0999999999999996</v>
      </c>
      <c r="O43" s="28" t="n">
        <v>-1.9</v>
      </c>
      <c r="P43" s="28" t="n">
        <v>-3.9</v>
      </c>
      <c r="Q43" s="28" t="n">
        <v>-6.4</v>
      </c>
      <c r="R43" s="28" t="n">
        <v>-5.04047570866137</v>
      </c>
      <c r="S43" s="29"/>
    </row>
    <row r="44" customFormat="false" ht="15" hidden="false" customHeight="false" outlineLevel="0" collapsed="false">
      <c r="A44" s="28" t="s">
        <v>54</v>
      </c>
      <c r="B44" s="28" t="n">
        <v>22.0261003970738</v>
      </c>
      <c r="C44" s="28" t="n">
        <v>23.0064220605902</v>
      </c>
      <c r="D44" s="28" t="n">
        <v>23.1437684202987</v>
      </c>
      <c r="E44" s="28" t="n">
        <v>24.8</v>
      </c>
      <c r="F44" s="28" t="n">
        <v>21.6</v>
      </c>
      <c r="G44" s="28" t="n">
        <v>20.2</v>
      </c>
      <c r="H44" s="28" t="n">
        <v>17.9</v>
      </c>
      <c r="I44" s="28" t="n">
        <v>17.2</v>
      </c>
      <c r="J44" s="28" t="n">
        <v>14.1</v>
      </c>
      <c r="K44" s="28" t="n">
        <v>13.9</v>
      </c>
      <c r="L44" s="28"/>
      <c r="M44" s="28" t="n">
        <v>-0.199999999999996</v>
      </c>
      <c r="N44" s="28" t="n">
        <v>-3.3</v>
      </c>
      <c r="O44" s="28" t="n">
        <v>-4</v>
      </c>
      <c r="P44" s="28" t="n">
        <v>-7.7</v>
      </c>
      <c r="Q44" s="28" t="n">
        <v>-10.9</v>
      </c>
      <c r="R44" s="28" t="n">
        <v>-9.24376842029869</v>
      </c>
      <c r="S44" s="29"/>
    </row>
    <row r="45" customFormat="false" ht="15" hidden="false" customHeight="false" outlineLevel="0" collapsed="false">
      <c r="A45" s="30" t="s">
        <v>55</v>
      </c>
      <c r="B45" s="30" t="n">
        <v>17.8899979547819</v>
      </c>
      <c r="C45" s="30" t="n">
        <v>18.5012820938969</v>
      </c>
      <c r="D45" s="30" t="n">
        <v>21.0404757086614</v>
      </c>
      <c r="E45" s="30" t="n">
        <v>19.8</v>
      </c>
      <c r="F45" s="30" t="n">
        <v>19.9</v>
      </c>
      <c r="G45" s="30" t="n">
        <v>19</v>
      </c>
      <c r="H45" s="30" t="n">
        <v>16.9</v>
      </c>
      <c r="I45" s="30" t="n">
        <v>16.1</v>
      </c>
      <c r="J45" s="30" t="n">
        <v>15.9</v>
      </c>
      <c r="K45" s="30" t="n">
        <v>16</v>
      </c>
      <c r="L45" s="30"/>
      <c r="M45" s="30" t="n">
        <v>0.0999999999999996</v>
      </c>
      <c r="N45" s="30" t="n">
        <v>-0.100000000000001</v>
      </c>
      <c r="O45" s="30" t="n">
        <v>-0.900000000000002</v>
      </c>
      <c r="P45" s="30" t="n">
        <v>-3.9</v>
      </c>
      <c r="Q45" s="30" t="n">
        <v>-3.8</v>
      </c>
      <c r="R45" s="30" t="n">
        <v>-5.04047570866137</v>
      </c>
      <c r="S45" s="29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29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9"/>
    </row>
    <row r="48" customFormat="false" ht="15" hidden="false" customHeight="false" outlineLevel="0" collapsed="false">
      <c r="A48" s="28" t="s">
        <v>56</v>
      </c>
      <c r="B48" s="28" t="n">
        <v>12771.3215722376</v>
      </c>
      <c r="C48" s="28" t="n">
        <v>14893.3076029168</v>
      </c>
      <c r="D48" s="28" t="n">
        <v>11802.7946945953</v>
      </c>
      <c r="E48" s="28" t="n">
        <v>6905.34190789579</v>
      </c>
      <c r="F48" s="28" t="n">
        <v>8740.84826199845</v>
      </c>
      <c r="G48" s="28" t="n">
        <v>9047.37557864277</v>
      </c>
      <c r="H48" s="28" t="n">
        <v>7257.17758464277</v>
      </c>
      <c r="I48" s="28" t="n">
        <v>7157.50880164277</v>
      </c>
      <c r="J48" s="28" t="n">
        <v>7597.50880164277</v>
      </c>
      <c r="K48" s="28" t="n">
        <v>7087.50880164277</v>
      </c>
      <c r="L48" s="28"/>
      <c r="M48" s="28" t="n">
        <v>-510</v>
      </c>
      <c r="N48" s="28" t="n">
        <v>-70</v>
      </c>
      <c r="O48" s="28" t="n">
        <v>-169.668783</v>
      </c>
      <c r="P48" s="28" t="n">
        <v>-1653.33946035567</v>
      </c>
      <c r="Q48" s="28" t="n">
        <v>182.16689374698</v>
      </c>
      <c r="R48" s="28" t="n">
        <v>-4715.28589295255</v>
      </c>
      <c r="S48" s="29"/>
    </row>
    <row r="49" customFormat="false" ht="15" hidden="false" customHeight="false" outlineLevel="0" collapsed="false">
      <c r="A49" s="30" t="s">
        <v>57</v>
      </c>
      <c r="B49" s="30" t="n">
        <v>4475.44278772764</v>
      </c>
      <c r="C49" s="30" t="n">
        <v>4372.77458648966</v>
      </c>
      <c r="D49" s="30" t="n">
        <v>4248.66156087194</v>
      </c>
      <c r="E49" s="30" t="n">
        <v>4077.28291171708</v>
      </c>
      <c r="F49" s="30" t="n">
        <v>4077.28291171708</v>
      </c>
      <c r="G49" s="30" t="n">
        <v>4076.15070574659</v>
      </c>
      <c r="H49" s="30" t="n">
        <v>4076.15070574659</v>
      </c>
      <c r="I49" s="30" t="n">
        <v>4076.15070574659</v>
      </c>
      <c r="J49" s="30" t="n">
        <v>4076.15070574659</v>
      </c>
      <c r="K49" s="30" t="n">
        <v>4076.15070574659</v>
      </c>
      <c r="L49" s="30"/>
      <c r="M49" s="30" t="n">
        <v>0</v>
      </c>
      <c r="N49" s="30" t="n">
        <v>0</v>
      </c>
      <c r="O49" s="30" t="n">
        <v>0</v>
      </c>
      <c r="P49" s="30" t="n">
        <v>-1.13220597049258</v>
      </c>
      <c r="Q49" s="30" t="n">
        <v>-1.13220597049258</v>
      </c>
      <c r="R49" s="30" t="n">
        <v>-172.510855125348</v>
      </c>
      <c r="S49" s="29"/>
    </row>
    <row r="50" customFormat="false" ht="15" hidden="false" customHeight="false" outlineLevel="0" collapsed="false">
      <c r="A50" s="30" t="s">
        <v>58</v>
      </c>
      <c r="B50" s="30" t="n">
        <v>2389.03065</v>
      </c>
      <c r="C50" s="30" t="n">
        <v>3732.112496</v>
      </c>
      <c r="D50" s="30" t="n">
        <v>3778.910454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/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-3778.910454</v>
      </c>
      <c r="S50" s="29"/>
    </row>
    <row r="51" customFormat="false" ht="15" hidden="false" customHeight="false" outlineLevel="0" collapsed="false">
      <c r="A51" s="28" t="s">
        <v>59</v>
      </c>
      <c r="B51" s="28" t="n">
        <v>0</v>
      </c>
      <c r="C51" s="28" t="n">
        <v>883.4896</v>
      </c>
      <c r="D51" s="28" t="n">
        <v>1954.7231</v>
      </c>
      <c r="E51" s="28" t="n">
        <v>0</v>
      </c>
      <c r="F51" s="28" t="n">
        <v>132.5236</v>
      </c>
      <c r="G51" s="28" t="n">
        <v>198.7302</v>
      </c>
      <c r="H51" s="28" t="n">
        <v>198.7302</v>
      </c>
      <c r="I51" s="28" t="n">
        <v>198.7302</v>
      </c>
      <c r="J51" s="28" t="n">
        <v>198.7302</v>
      </c>
      <c r="K51" s="28" t="n">
        <v>198.7302</v>
      </c>
      <c r="L51" s="28"/>
      <c r="M51" s="28" t="n">
        <v>0</v>
      </c>
      <c r="N51" s="28" t="n">
        <v>0</v>
      </c>
      <c r="O51" s="28" t="n">
        <v>0</v>
      </c>
      <c r="P51" s="28" t="n">
        <v>66.2066</v>
      </c>
      <c r="Q51" s="28" t="n">
        <v>198.7302</v>
      </c>
      <c r="R51" s="28" t="n">
        <v>-1755.9929</v>
      </c>
      <c r="S51" s="29"/>
    </row>
    <row r="52" customFormat="false" ht="15" hidden="false" customHeight="false" outlineLevel="0" collapsed="false">
      <c r="A52" s="28" t="s">
        <v>60</v>
      </c>
      <c r="B52" s="28" t="n">
        <v>0</v>
      </c>
      <c r="C52" s="28" t="n">
        <v>0</v>
      </c>
      <c r="D52" s="28" t="n">
        <v>0</v>
      </c>
      <c r="E52" s="28" t="n">
        <v>83</v>
      </c>
      <c r="F52" s="28" t="n">
        <v>811</v>
      </c>
      <c r="G52" s="28" t="n">
        <v>960</v>
      </c>
      <c r="H52" s="28" t="n">
        <v>1100</v>
      </c>
      <c r="I52" s="28" t="n">
        <v>1000</v>
      </c>
      <c r="J52" s="28" t="n">
        <v>1440</v>
      </c>
      <c r="K52" s="28" t="n">
        <v>930</v>
      </c>
      <c r="L52" s="28"/>
      <c r="M52" s="28" t="n">
        <v>-510</v>
      </c>
      <c r="N52" s="28" t="n">
        <v>-70</v>
      </c>
      <c r="O52" s="28" t="n">
        <v>-170</v>
      </c>
      <c r="P52" s="28" t="n">
        <v>119</v>
      </c>
      <c r="Q52" s="28" t="n">
        <v>847</v>
      </c>
      <c r="R52" s="28" t="n">
        <v>930</v>
      </c>
      <c r="S52" s="29"/>
    </row>
    <row r="53" customFormat="false" ht="15" hidden="false" customHeight="false" outlineLevel="0" collapsed="false">
      <c r="A53" s="30" t="s">
        <v>61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/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29"/>
    </row>
    <row r="54" customFormat="false" ht="15" hidden="false" customHeight="false" outlineLevel="0" collapsed="false">
      <c r="A54" s="30" t="s">
        <v>62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/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29"/>
    </row>
    <row r="55" customFormat="false" ht="15" hidden="false" customHeight="false" outlineLevel="0" collapsed="false">
      <c r="A55" s="28" t="s">
        <v>63</v>
      </c>
      <c r="B55" s="28" t="n">
        <v>-4.63599999420694E-005</v>
      </c>
      <c r="C55" s="28" t="n">
        <v>-4.63599999420694E-005</v>
      </c>
      <c r="D55" s="28" t="n">
        <v>-4.63599999420694E-005</v>
      </c>
      <c r="E55" s="28" t="n">
        <v>-4.63599999420694E-005</v>
      </c>
      <c r="F55" s="28" t="n">
        <v>-4.63599999420694E-005</v>
      </c>
      <c r="G55" s="28" t="n">
        <v>-4.63599999420694E-005</v>
      </c>
      <c r="H55" s="28" t="n">
        <v>-4.63599999420694E-005</v>
      </c>
      <c r="I55" s="28" t="n">
        <v>-4.63599999420694E-005</v>
      </c>
      <c r="J55" s="28" t="n">
        <v>-4.63599999420694E-005</v>
      </c>
      <c r="K55" s="28" t="n">
        <v>-4.63599999420694E-005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9"/>
    </row>
    <row r="56" customFormat="false" ht="15" hidden="false" customHeight="false" outlineLevel="0" collapsed="false">
      <c r="A56" s="28" t="s">
        <v>64</v>
      </c>
      <c r="B56" s="28" t="n">
        <v>5906.84813451</v>
      </c>
      <c r="C56" s="28" t="n">
        <v>5904.93092042717</v>
      </c>
      <c r="D56" s="28" t="n">
        <v>1811.64732372339</v>
      </c>
      <c r="E56" s="28" t="n">
        <v>2473.07286287871</v>
      </c>
      <c r="F56" s="28" t="n">
        <v>3303.29360628137</v>
      </c>
      <c r="G56" s="28" t="n">
        <v>3523.26075089618</v>
      </c>
      <c r="H56" s="28" t="n">
        <v>1593.39397389618</v>
      </c>
      <c r="I56" s="28" t="n">
        <v>1593.39397389618</v>
      </c>
      <c r="J56" s="28" t="n">
        <v>1593.39397389618</v>
      </c>
      <c r="K56" s="28" t="n">
        <v>1593.39397389618</v>
      </c>
      <c r="L56" s="28"/>
      <c r="M56" s="28" t="n">
        <v>0</v>
      </c>
      <c r="N56" s="28" t="n">
        <v>0</v>
      </c>
      <c r="O56" s="28" t="n">
        <v>0</v>
      </c>
      <c r="P56" s="28" t="n">
        <v>-1709.89963238518</v>
      </c>
      <c r="Q56" s="28" t="n">
        <v>-879.678888982528</v>
      </c>
      <c r="R56" s="28" t="n">
        <v>-218.253349827203</v>
      </c>
      <c r="S56" s="29"/>
    </row>
    <row r="57" customFormat="false" ht="15" hidden="false" customHeight="false" outlineLevel="0" collapsed="false">
      <c r="A57" s="30" t="s">
        <v>65</v>
      </c>
      <c r="B57" s="30" t="n">
        <v>0</v>
      </c>
      <c r="C57" s="30" t="n">
        <v>0</v>
      </c>
      <c r="D57" s="30" t="n">
        <v>8.852256</v>
      </c>
      <c r="E57" s="30" t="n">
        <v>271.9861333</v>
      </c>
      <c r="F57" s="30" t="n">
        <v>416.748144</v>
      </c>
      <c r="G57" s="30" t="n">
        <v>289.233922</v>
      </c>
      <c r="H57" s="30" t="n">
        <v>288.902705</v>
      </c>
      <c r="I57" s="30" t="n">
        <v>289.233922</v>
      </c>
      <c r="J57" s="30" t="n">
        <v>289.233922</v>
      </c>
      <c r="K57" s="30" t="n">
        <v>289.233922</v>
      </c>
      <c r="L57" s="30"/>
      <c r="M57" s="30" t="n">
        <v>0</v>
      </c>
      <c r="N57" s="30" t="n">
        <v>0</v>
      </c>
      <c r="O57" s="30" t="n">
        <v>0.331216999999981</v>
      </c>
      <c r="P57" s="30" t="n">
        <v>-127.514222</v>
      </c>
      <c r="Q57" s="30" t="n">
        <v>17.2477887</v>
      </c>
      <c r="R57" s="30" t="n">
        <v>280.381666</v>
      </c>
      <c r="S57" s="29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29"/>
    </row>
    <row r="59" customFormat="false" ht="15" hidden="false" customHeight="false" outlineLevel="0" collapsed="false">
      <c r="A59" s="33" t="s">
        <v>66</v>
      </c>
      <c r="B59" s="28" t="n">
        <v>161449.65176346</v>
      </c>
      <c r="C59" s="28" t="n">
        <v>178653.44316879</v>
      </c>
      <c r="D59" s="28" t="n">
        <v>144936.60120123</v>
      </c>
      <c r="E59" s="28" t="n">
        <v>133828.613428881</v>
      </c>
      <c r="F59" s="28" t="n">
        <v>137120.892825695</v>
      </c>
      <c r="G59" s="28" t="n">
        <v>138758.690384216</v>
      </c>
      <c r="H59" s="28" t="n">
        <v>145267.140282783</v>
      </c>
      <c r="I59" s="28" t="n">
        <v>149011.891843714</v>
      </c>
      <c r="J59" s="28" t="n">
        <v>148203.495658746</v>
      </c>
      <c r="K59" s="28" t="n">
        <v>148762.252946547</v>
      </c>
      <c r="L59" s="28"/>
      <c r="M59" s="28" t="n">
        <v>558.757287800574</v>
      </c>
      <c r="N59" s="28" t="n">
        <v>-249.638897166733</v>
      </c>
      <c r="O59" s="28" t="n">
        <v>3495.1126637643</v>
      </c>
      <c r="P59" s="28" t="n">
        <v>11641.3601208515</v>
      </c>
      <c r="Q59" s="28" t="n">
        <v>14933.6395176662</v>
      </c>
      <c r="R59" s="28" t="n">
        <v>3825.65174531681</v>
      </c>
      <c r="S59" s="29"/>
    </row>
    <row r="60" customFormat="false" ht="15" hidden="false" customHeight="false" outlineLevel="0" collapsed="false">
      <c r="A60" s="34" t="s">
        <v>67</v>
      </c>
      <c r="B60" s="28" t="n">
        <v>51232.63053425</v>
      </c>
      <c r="C60" s="28" t="n">
        <v>57204.79627644</v>
      </c>
      <c r="D60" s="28" t="n">
        <v>49407.75020959</v>
      </c>
      <c r="E60" s="28" t="n">
        <v>46271.99284545</v>
      </c>
      <c r="F60" s="28" t="n">
        <v>47632.45366837</v>
      </c>
      <c r="G60" s="28" t="n">
        <v>47594.77890094</v>
      </c>
      <c r="H60" s="28" t="n">
        <v>53545.47960579</v>
      </c>
      <c r="I60" s="28" t="n">
        <v>56837.85294284</v>
      </c>
      <c r="J60" s="28" t="n">
        <v>56011.7657612</v>
      </c>
      <c r="K60" s="28" t="n">
        <v>56040.80196695</v>
      </c>
      <c r="L60" s="28"/>
      <c r="M60" s="28" t="n">
        <v>29.0362057500097</v>
      </c>
      <c r="N60" s="28" t="n">
        <v>-797.050975889993</v>
      </c>
      <c r="O60" s="28" t="n">
        <v>2495.32236116</v>
      </c>
      <c r="P60" s="28" t="n">
        <v>8408.34829858001</v>
      </c>
      <c r="Q60" s="28" t="n">
        <v>9768.8091215</v>
      </c>
      <c r="R60" s="28" t="n">
        <v>6633.05175735999</v>
      </c>
      <c r="S60" s="29"/>
    </row>
    <row r="61" customFormat="false" ht="15" hidden="false" customHeight="false" outlineLevel="0" collapsed="false">
      <c r="A61" s="35" t="s">
        <v>68</v>
      </c>
      <c r="B61" s="30" t="n">
        <v>35599.02753425</v>
      </c>
      <c r="C61" s="30" t="n">
        <v>40348.99427644</v>
      </c>
      <c r="D61" s="30" t="n">
        <v>35123.27020959</v>
      </c>
      <c r="E61" s="30" t="n">
        <v>32114.95393165</v>
      </c>
      <c r="F61" s="30" t="n">
        <v>32621.95143573</v>
      </c>
      <c r="G61" s="30" t="n">
        <v>32599.58302367</v>
      </c>
      <c r="H61" s="30" t="n">
        <v>38795.8049468</v>
      </c>
      <c r="I61" s="30" t="n">
        <v>41110.65411268</v>
      </c>
      <c r="J61" s="30" t="n">
        <v>40658.30148127</v>
      </c>
      <c r="K61" s="30" t="n">
        <v>40965.59573995</v>
      </c>
      <c r="L61" s="30"/>
      <c r="M61" s="30" t="n">
        <v>307.294258680005</v>
      </c>
      <c r="N61" s="30" t="n">
        <v>-145.058372729996</v>
      </c>
      <c r="O61" s="30" t="n">
        <v>2169.79079315</v>
      </c>
      <c r="P61" s="30" t="n">
        <v>8343.64430422</v>
      </c>
      <c r="Q61" s="30" t="n">
        <v>8850.6418083</v>
      </c>
      <c r="R61" s="30" t="n">
        <v>5842.32553035999</v>
      </c>
      <c r="S61" s="29"/>
    </row>
    <row r="62" customFormat="false" ht="15" hidden="false" customHeight="false" outlineLevel="0" collapsed="false">
      <c r="A62" s="35" t="s">
        <v>69</v>
      </c>
      <c r="B62" s="30" t="n">
        <v>16409.4844052</v>
      </c>
      <c r="C62" s="30" t="n">
        <v>18206.80164006</v>
      </c>
      <c r="D62" s="30" t="n">
        <v>17513.40133611</v>
      </c>
      <c r="E62" s="30" t="n">
        <v>14547.48675371</v>
      </c>
      <c r="F62" s="30" t="n">
        <v>14668.59337806</v>
      </c>
      <c r="G62" s="30" t="n">
        <v>14747.6603883</v>
      </c>
      <c r="H62" s="30" t="n">
        <v>18046.39287691</v>
      </c>
      <c r="I62" s="30" t="n">
        <v>20480.4728097</v>
      </c>
      <c r="J62" s="30" t="n">
        <v>20825.53655411</v>
      </c>
      <c r="K62" s="30" t="n">
        <v>20841.65837455</v>
      </c>
      <c r="L62" s="30"/>
      <c r="M62" s="30" t="n">
        <v>16.1218204399993</v>
      </c>
      <c r="N62" s="30" t="n">
        <v>361.185564849999</v>
      </c>
      <c r="O62" s="30" t="n">
        <v>2795.26549764</v>
      </c>
      <c r="P62" s="30" t="n">
        <v>6173.06499649</v>
      </c>
      <c r="Q62" s="30" t="n">
        <v>6294.17162084</v>
      </c>
      <c r="R62" s="30" t="n">
        <v>3328.25703843998</v>
      </c>
      <c r="S62" s="29"/>
    </row>
    <row r="63" customFormat="false" ht="15" hidden="false" customHeight="false" outlineLevel="0" collapsed="false">
      <c r="A63" s="33" t="s">
        <v>70</v>
      </c>
      <c r="B63" s="28" t="n">
        <v>19189.54312905</v>
      </c>
      <c r="C63" s="28" t="n">
        <v>22142.19263638</v>
      </c>
      <c r="D63" s="28" t="n">
        <v>17609.86887348</v>
      </c>
      <c r="E63" s="28" t="n">
        <v>17567.46717794</v>
      </c>
      <c r="F63" s="28" t="n">
        <v>17953.35805767</v>
      </c>
      <c r="G63" s="28" t="n">
        <v>17851.92263537</v>
      </c>
      <c r="H63" s="28" t="n">
        <v>20749.41206989</v>
      </c>
      <c r="I63" s="28" t="n">
        <v>20630.18130298</v>
      </c>
      <c r="J63" s="28" t="n">
        <v>19832.76492716</v>
      </c>
      <c r="K63" s="28" t="n">
        <v>20123.9373654</v>
      </c>
      <c r="L63" s="28"/>
      <c r="M63" s="28" t="n">
        <v>291.172438240003</v>
      </c>
      <c r="N63" s="28" t="n">
        <v>-506.243937579999</v>
      </c>
      <c r="O63" s="28" t="n">
        <v>-625.47470449</v>
      </c>
      <c r="P63" s="28" t="n">
        <v>2170.57930773</v>
      </c>
      <c r="Q63" s="28" t="n">
        <v>2556.47018746</v>
      </c>
      <c r="R63" s="28" t="n">
        <v>2514.06849192</v>
      </c>
      <c r="S63" s="29"/>
    </row>
    <row r="64" customFormat="false" ht="15" hidden="false" customHeight="false" outlineLevel="0" collapsed="false">
      <c r="A64" s="34" t="s">
        <v>71</v>
      </c>
      <c r="B64" s="28" t="n">
        <v>15633.603</v>
      </c>
      <c r="C64" s="28" t="n">
        <v>16855.802</v>
      </c>
      <c r="D64" s="28" t="n">
        <v>14284.48</v>
      </c>
      <c r="E64" s="28" t="n">
        <v>14157.0389138</v>
      </c>
      <c r="F64" s="28" t="n">
        <v>15010.50223264</v>
      </c>
      <c r="G64" s="28" t="n">
        <v>14995.19587727</v>
      </c>
      <c r="H64" s="28" t="n">
        <v>14749.67465899</v>
      </c>
      <c r="I64" s="28" t="n">
        <v>15727.19883016</v>
      </c>
      <c r="J64" s="28" t="n">
        <v>15353.46427993</v>
      </c>
      <c r="K64" s="28" t="n">
        <v>15075.206227</v>
      </c>
      <c r="L64" s="28"/>
      <c r="M64" s="28" t="n">
        <v>-278.258052930001</v>
      </c>
      <c r="N64" s="28" t="n">
        <v>-651.992603160001</v>
      </c>
      <c r="O64" s="28" t="n">
        <v>325.531568009998</v>
      </c>
      <c r="P64" s="28" t="n">
        <v>64.7039943599993</v>
      </c>
      <c r="Q64" s="28" t="n">
        <v>918.1673132</v>
      </c>
      <c r="R64" s="28" t="n">
        <v>790.726226999997</v>
      </c>
      <c r="S64" s="29"/>
    </row>
    <row r="65" customFormat="false" ht="15" hidden="false" customHeight="false" outlineLevel="0" collapsed="false">
      <c r="A65" s="35" t="s">
        <v>72</v>
      </c>
      <c r="B65" s="30" t="n">
        <v>13584.112</v>
      </c>
      <c r="C65" s="30" t="n">
        <v>14704.354</v>
      </c>
      <c r="D65" s="30" t="n">
        <v>12487.236</v>
      </c>
      <c r="E65" s="30" t="n">
        <v>12247.8403953</v>
      </c>
      <c r="F65" s="30" t="n">
        <v>12266.3241554</v>
      </c>
      <c r="G65" s="30" t="n">
        <v>12327.41220072</v>
      </c>
      <c r="H65" s="30" t="n">
        <v>12962.7548822</v>
      </c>
      <c r="I65" s="30" t="n">
        <v>13961.24422716</v>
      </c>
      <c r="J65" s="30" t="n">
        <v>13725.16399775</v>
      </c>
      <c r="K65" s="30" t="n">
        <v>13494.29226739</v>
      </c>
      <c r="L65" s="30"/>
      <c r="M65" s="30" t="n">
        <v>-230.871730360001</v>
      </c>
      <c r="N65" s="30" t="n">
        <v>-466.95195977</v>
      </c>
      <c r="O65" s="30" t="n">
        <v>531.537385189999</v>
      </c>
      <c r="P65" s="30" t="n">
        <v>1227.96811199</v>
      </c>
      <c r="Q65" s="30" t="n">
        <v>1246.45187209</v>
      </c>
      <c r="R65" s="30" t="n">
        <v>1007.05626739</v>
      </c>
      <c r="S65" s="29"/>
    </row>
    <row r="66" customFormat="false" ht="15" hidden="false" customHeight="false" outlineLevel="0" collapsed="false">
      <c r="A66" s="35" t="s">
        <v>73</v>
      </c>
      <c r="B66" s="30" t="n">
        <v>2049.491</v>
      </c>
      <c r="C66" s="30" t="n">
        <v>2151.448</v>
      </c>
      <c r="D66" s="30" t="n">
        <v>1797.244</v>
      </c>
      <c r="E66" s="30" t="n">
        <v>1909.1985185</v>
      </c>
      <c r="F66" s="30" t="n">
        <v>2744.17807724</v>
      </c>
      <c r="G66" s="30" t="n">
        <v>2667.78367655</v>
      </c>
      <c r="H66" s="30" t="n">
        <v>1786.91977679</v>
      </c>
      <c r="I66" s="30" t="n">
        <v>1765.954603</v>
      </c>
      <c r="J66" s="30" t="n">
        <v>1628.30028218</v>
      </c>
      <c r="K66" s="30" t="n">
        <v>1580.91395961</v>
      </c>
      <c r="L66" s="30"/>
      <c r="M66" s="30" t="n">
        <v>-47.38632257</v>
      </c>
      <c r="N66" s="30" t="n">
        <v>-185.04064339</v>
      </c>
      <c r="O66" s="30" t="n">
        <v>-206.00581718</v>
      </c>
      <c r="P66" s="30" t="n">
        <v>-1163.26411763</v>
      </c>
      <c r="Q66" s="30" t="n">
        <v>-328.28455889</v>
      </c>
      <c r="R66" s="30" t="n">
        <v>-216.33004039</v>
      </c>
      <c r="S66" s="29"/>
    </row>
    <row r="67" customFormat="false" ht="15" hidden="false" customHeight="false" outlineLevel="0" collapsed="false">
      <c r="A67" s="33" t="s">
        <v>74</v>
      </c>
      <c r="B67" s="28" t="n">
        <v>110217.02122921</v>
      </c>
      <c r="C67" s="28" t="n">
        <v>121448.64689235</v>
      </c>
      <c r="D67" s="28" t="n">
        <v>95528.85099164</v>
      </c>
      <c r="E67" s="28" t="n">
        <v>87556.6205834306</v>
      </c>
      <c r="F67" s="28" t="n">
        <v>89488.4391573253</v>
      </c>
      <c r="G67" s="28" t="n">
        <v>91163.9114832761</v>
      </c>
      <c r="H67" s="28" t="n">
        <v>91721.6606769925</v>
      </c>
      <c r="I67" s="28" t="n">
        <v>92174.0389008736</v>
      </c>
      <c r="J67" s="28" t="n">
        <v>92191.7298975463</v>
      </c>
      <c r="K67" s="28" t="n">
        <v>92721.4509795968</v>
      </c>
      <c r="L67" s="28"/>
      <c r="M67" s="28" t="n">
        <v>529.721082050572</v>
      </c>
      <c r="N67" s="28" t="n">
        <v>547.412078723268</v>
      </c>
      <c r="O67" s="28" t="n">
        <v>999.790302604321</v>
      </c>
      <c r="P67" s="28" t="n">
        <v>3233.01182227152</v>
      </c>
      <c r="Q67" s="28" t="n">
        <v>5164.83039616623</v>
      </c>
      <c r="R67" s="28" t="n">
        <v>-2807.40001204317</v>
      </c>
      <c r="S67" s="29"/>
    </row>
    <row r="68" customFormat="false" ht="15" hidden="false" customHeight="false" outlineLevel="0" collapsed="false">
      <c r="A68" s="34" t="s">
        <v>75</v>
      </c>
      <c r="B68" s="28" t="n">
        <v>32516.70522921</v>
      </c>
      <c r="C68" s="28" t="n">
        <v>32968.36689235</v>
      </c>
      <c r="D68" s="28" t="n">
        <v>29392.28899164</v>
      </c>
      <c r="E68" s="28" t="n">
        <v>24303.4844697306</v>
      </c>
      <c r="F68" s="28" t="n">
        <v>22704.4934467266</v>
      </c>
      <c r="G68" s="28" t="n">
        <v>23062.1681819779</v>
      </c>
      <c r="H68" s="28" t="n">
        <v>24207.0651492673</v>
      </c>
      <c r="I68" s="28" t="n">
        <v>24447.3765557839</v>
      </c>
      <c r="J68" s="28" t="n">
        <v>24427.6166830502</v>
      </c>
      <c r="K68" s="28" t="n">
        <v>24813.1768913199</v>
      </c>
      <c r="L68" s="28"/>
      <c r="M68" s="28" t="n">
        <v>385.560208269733</v>
      </c>
      <c r="N68" s="28" t="n">
        <v>365.800335536042</v>
      </c>
      <c r="O68" s="28" t="n">
        <v>606.111742052613</v>
      </c>
      <c r="P68" s="28" t="n">
        <v>2108.68344459331</v>
      </c>
      <c r="Q68" s="28" t="n">
        <v>509.692421589323</v>
      </c>
      <c r="R68" s="28" t="n">
        <v>-4579.11210032009</v>
      </c>
      <c r="S68" s="29"/>
    </row>
    <row r="69" customFormat="false" ht="15" hidden="false" customHeight="false" outlineLevel="0" collapsed="false">
      <c r="A69" s="35" t="s">
        <v>76</v>
      </c>
      <c r="B69" s="30" t="n">
        <v>45572.082</v>
      </c>
      <c r="C69" s="30" t="n">
        <v>48802.072</v>
      </c>
      <c r="D69" s="30" t="n">
        <v>35279.56</v>
      </c>
      <c r="E69" s="30" t="n">
        <v>37805.2826165</v>
      </c>
      <c r="F69" s="30" t="n">
        <v>36953.2110355</v>
      </c>
      <c r="G69" s="30" t="n">
        <v>37761.4747038595</v>
      </c>
      <c r="H69" s="30" t="n">
        <v>37823.5239528204</v>
      </c>
      <c r="I69" s="30" t="n">
        <v>38524.4578447494</v>
      </c>
      <c r="J69" s="30" t="n">
        <v>38962.2080519721</v>
      </c>
      <c r="K69" s="30" t="n">
        <v>39039.212932388</v>
      </c>
      <c r="L69" s="30"/>
      <c r="M69" s="30" t="n">
        <v>77.004880415916</v>
      </c>
      <c r="N69" s="30" t="n">
        <v>514.75508763866</v>
      </c>
      <c r="O69" s="30" t="n">
        <v>1215.68897956758</v>
      </c>
      <c r="P69" s="30" t="n">
        <v>2086.00189688801</v>
      </c>
      <c r="Q69" s="30" t="n">
        <v>1233.93031588801</v>
      </c>
      <c r="R69" s="30" t="n">
        <v>3759.65293238802</v>
      </c>
      <c r="S69" s="29"/>
    </row>
    <row r="70" customFormat="false" ht="15" hidden="false" customHeight="false" outlineLevel="0" collapsed="false">
      <c r="A70" s="35" t="s">
        <v>77</v>
      </c>
      <c r="B70" s="30" t="n">
        <v>32128.234</v>
      </c>
      <c r="C70" s="30" t="n">
        <v>39678.208</v>
      </c>
      <c r="D70" s="30" t="n">
        <v>30857.002</v>
      </c>
      <c r="E70" s="30" t="n">
        <v>25447.8534972</v>
      </c>
      <c r="F70" s="30" t="n">
        <v>29830.7346750987</v>
      </c>
      <c r="G70" s="30" t="n">
        <v>30340.2685974388</v>
      </c>
      <c r="H70" s="30" t="n">
        <v>29691.0715749048</v>
      </c>
      <c r="I70" s="30" t="n">
        <v>29202.2045003403</v>
      </c>
      <c r="J70" s="30" t="n">
        <v>28801.905162524</v>
      </c>
      <c r="K70" s="30" t="n">
        <v>28869.0611558889</v>
      </c>
      <c r="L70" s="30"/>
      <c r="M70" s="30" t="n">
        <v>67.1559933649332</v>
      </c>
      <c r="N70" s="30" t="n">
        <v>-333.143344451426</v>
      </c>
      <c r="O70" s="30" t="n">
        <v>-822.010419015871</v>
      </c>
      <c r="P70" s="30" t="n">
        <v>-961.673519209795</v>
      </c>
      <c r="Q70" s="30" t="n">
        <v>3421.20765868891</v>
      </c>
      <c r="R70" s="30" t="n">
        <v>-1987.94084411109</v>
      </c>
      <c r="S70" s="29"/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9"/>
    </row>
    <row r="72" customFormat="false" ht="19.5" hidden="false" customHeight="true" outlineLevel="0" collapsed="false">
      <c r="A72" s="28" t="s">
        <v>78</v>
      </c>
      <c r="B72" s="28" t="n">
        <v>16095.370454407</v>
      </c>
      <c r="C72" s="28" t="n">
        <v>17934.6116384564</v>
      </c>
      <c r="D72" s="28" t="n">
        <v>17637.1574940869</v>
      </c>
      <c r="E72" s="28" t="n">
        <v>15137.6865312636</v>
      </c>
      <c r="F72" s="28" t="n">
        <v>19381.9985815994</v>
      </c>
      <c r="G72" s="28" t="n">
        <v>19381.9985815994</v>
      </c>
      <c r="H72" s="28" t="n">
        <v>19381.9985815994</v>
      </c>
      <c r="I72" s="28" t="n">
        <v>19381.9985815994</v>
      </c>
      <c r="J72" s="28" t="n">
        <v>19381.9985815994</v>
      </c>
      <c r="K72" s="28" t="n">
        <v>19381.9985815994</v>
      </c>
      <c r="L72" s="28"/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4244.31205033574</v>
      </c>
      <c r="R72" s="28" t="n">
        <v>1744.84108751248</v>
      </c>
      <c r="S72" s="29"/>
    </row>
    <row r="73" customFormat="false" ht="19.5" hidden="false" customHeight="true" outlineLevel="0" collapsed="false">
      <c r="A73" s="30" t="s">
        <v>79</v>
      </c>
      <c r="B73" s="30" t="n">
        <v>8247.22012117445</v>
      </c>
      <c r="C73" s="30" t="n">
        <v>9717.51684562234</v>
      </c>
      <c r="D73" s="30" t="n">
        <v>9916.02740510574</v>
      </c>
      <c r="E73" s="30" t="n">
        <v>8577.13631852997</v>
      </c>
      <c r="F73" s="30" t="n">
        <v>12277.730609894</v>
      </c>
      <c r="G73" s="30" t="n">
        <v>12277.730609894</v>
      </c>
      <c r="H73" s="30" t="n">
        <v>12277.730609894</v>
      </c>
      <c r="I73" s="30" t="n">
        <v>12277.730609894</v>
      </c>
      <c r="J73" s="30" t="n">
        <v>12277.730609894</v>
      </c>
      <c r="K73" s="30" t="n">
        <v>12277.730609894</v>
      </c>
      <c r="L73" s="30"/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3700.59429136402</v>
      </c>
      <c r="R73" s="30" t="n">
        <v>2361.70320478826</v>
      </c>
      <c r="S73" s="29"/>
    </row>
    <row r="74" customFormat="false" ht="19.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29"/>
    </row>
    <row r="75" customFormat="false" ht="19.5" hidden="false" customHeight="true" outlineLevel="0" collapsed="false">
      <c r="A75" s="36" t="s">
        <v>80</v>
      </c>
      <c r="B75" s="36" t="n">
        <v>3.13</v>
      </c>
      <c r="C75" s="36" t="n">
        <v>5.68</v>
      </c>
      <c r="D75" s="36" t="n">
        <v>3.88505475098488</v>
      </c>
      <c r="E75" s="36" t="n">
        <v>3.69787479306166</v>
      </c>
      <c r="F75" s="37"/>
      <c r="G75" s="37"/>
      <c r="H75" s="37"/>
      <c r="I75" s="37"/>
      <c r="J75" s="37"/>
      <c r="K75" s="36"/>
      <c r="L75" s="36"/>
      <c r="M75" s="36"/>
      <c r="N75" s="36"/>
      <c r="O75" s="36"/>
      <c r="P75" s="36"/>
      <c r="Q75" s="36"/>
      <c r="R75" s="36"/>
    </row>
    <row r="76" customFormat="false" ht="19.5" hidden="false" customHeight="true" outlineLevel="0" collapsed="false">
      <c r="A76" s="38" t="s">
        <v>81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9"/>
      <c r="M76" s="40"/>
      <c r="N76" s="40"/>
      <c r="O76" s="40"/>
      <c r="P76" s="40"/>
      <c r="Q76" s="40"/>
      <c r="R76" s="40"/>
    </row>
    <row r="77" customFormat="false" ht="19.5" hidden="false" customHeight="true" outlineLevel="0" collapsed="false">
      <c r="A77" s="41" t="s">
        <v>82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39"/>
      <c r="M77" s="40"/>
      <c r="N77" s="40"/>
      <c r="O77" s="40"/>
      <c r="P77" s="40"/>
      <c r="Q77" s="40"/>
      <c r="R77" s="40"/>
    </row>
    <row r="78" customFormat="false" ht="23.25" hidden="false" customHeight="true" outlineLevel="0" collapsed="false">
      <c r="A78" s="42" t="s">
        <v>83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9.5" hidden="false" customHeight="true" outlineLevel="0" collapsed="false">
      <c r="A79" s="42" t="s">
        <v>84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9.5" hidden="false" customHeight="true" outlineLevel="0" collapsed="false">
      <c r="A80" s="42" t="s">
        <v>8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9.5" hidden="false" customHeight="true" outlineLevel="0" collapsed="false">
      <c r="A81" s="42" t="s">
        <v>86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3"/>
    </row>
    <row r="82" customFormat="false" ht="19.5" hidden="false" customHeight="true" outlineLevel="0" collapsed="false">
      <c r="A82" s="42" t="s">
        <v>87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3"/>
    </row>
    <row r="83" customFormat="false" ht="19.5" hidden="false" customHeight="true" outlineLevel="0" collapsed="false">
      <c r="A83" s="42" t="s">
        <v>88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3"/>
    </row>
    <row r="84" customFormat="false" ht="24.75" hidden="false" customHeight="true" outlineLevel="0" collapsed="false">
      <c r="A84" s="42" t="s">
        <v>8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3"/>
      <c r="O84" s="44"/>
      <c r="P84" s="44"/>
      <c r="Q84" s="44"/>
      <c r="R84" s="44"/>
    </row>
    <row r="85" customFormat="false" ht="24.75" hidden="false" customHeight="true" outlineLevel="0" collapsed="false">
      <c r="A85" s="45" t="s">
        <v>9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3"/>
      <c r="O85" s="44"/>
      <c r="P85" s="44"/>
      <c r="Q85" s="44"/>
      <c r="R85" s="44"/>
    </row>
    <row r="86" customFormat="false" ht="21" hidden="false" customHeight="true" outlineLevel="0" collapsed="false">
      <c r="A86" s="45" t="s">
        <v>91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6"/>
    </row>
    <row r="87" customFormat="false" ht="18" hidden="false" customHeight="true" outlineLevel="0" collapsed="false">
      <c r="A87" s="45" t="s">
        <v>92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6"/>
    </row>
    <row r="88" customFormat="false" ht="18.75" hidden="false" customHeight="true" outlineLevel="0" collapsed="false">
      <c r="A88" s="45" t="s">
        <v>93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6"/>
    </row>
    <row r="89" customFormat="false" ht="15" hidden="false" customHeight="true" outlineLevel="0" collapsed="false">
      <c r="A89" s="45" t="s">
        <v>94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6"/>
    </row>
    <row r="90" customFormat="false" ht="20.25" hidden="false" customHeight="true" outlineLevel="0" collapsed="false">
      <c r="A90" s="45" t="s">
        <v>95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6"/>
    </row>
    <row r="91" customFormat="false" ht="15" hidden="false" customHeight="fals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3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9.5" hidden="false" customHeight="false" outlineLevel="0" collapsed="false"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</row>
    <row r="99" customFormat="false" ht="19.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G82" activeCellId="0" sqref="G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6.1"/>
    <col collapsed="false" customWidth="true" hidden="false" outlineLevel="0" max="3" min="3" style="200" width="12.99"/>
    <col collapsed="false" customWidth="true" hidden="false" outlineLevel="0" max="4" min="4" style="200" width="14.77"/>
    <col collapsed="false" customWidth="true" hidden="false" outlineLevel="0" max="5" min="5" style="200" width="1.99"/>
    <col collapsed="false" customWidth="true" hidden="false" outlineLevel="0" max="6" min="6" style="200" width="11.32"/>
    <col collapsed="false" customWidth="true" hidden="false" outlineLevel="0" max="7" min="7" style="200" width="10.11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1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5.99"/>
    <col collapsed="false" customWidth="true" hidden="false" outlineLevel="0" max="18" min="18" style="200" width="16.65"/>
    <col collapsed="false" customWidth="false" hidden="false" outlineLevel="0" max="257" min="19" style="200" width="11.55"/>
  </cols>
  <sheetData>
    <row r="1" customFormat="false" ht="25.5" hidden="false" customHeight="true" outlineLevel="0" collapsed="false">
      <c r="A1" s="201" t="s">
        <v>635</v>
      </c>
      <c r="B1" s="241"/>
    </row>
    <row r="2" customFormat="false" ht="18" hidden="false" customHeight="false" outlineLevel="0" collapsed="false">
      <c r="A2" s="469" t="s">
        <v>636</v>
      </c>
      <c r="N2" s="230"/>
    </row>
    <row r="3" customFormat="false" ht="21.75" hidden="false" customHeight="true" outlineLevel="0" collapsed="false">
      <c r="A3" s="470" t="s">
        <v>637</v>
      </c>
      <c r="F3" s="470"/>
      <c r="G3" s="470"/>
    </row>
    <row r="4" customFormat="false" ht="15" hidden="false" customHeight="false" outlineLevel="0" collapsed="false">
      <c r="A4" s="471"/>
      <c r="B4" s="472" t="s">
        <v>638</v>
      </c>
      <c r="C4" s="472"/>
      <c r="D4" s="472"/>
      <c r="E4" s="473"/>
      <c r="F4" s="474" t="s">
        <v>639</v>
      </c>
      <c r="G4" s="474"/>
      <c r="H4" s="474"/>
      <c r="I4" s="475"/>
      <c r="J4" s="474" t="s">
        <v>640</v>
      </c>
      <c r="K4" s="474"/>
      <c r="L4" s="474"/>
      <c r="M4" s="475"/>
      <c r="N4" s="474" t="s">
        <v>641</v>
      </c>
      <c r="O4" s="474"/>
      <c r="P4" s="474"/>
      <c r="Q4" s="474"/>
      <c r="R4" s="474"/>
    </row>
    <row r="5" customFormat="false" ht="15" hidden="false" customHeight="false" outlineLevel="0" collapsed="false">
      <c r="A5" s="476" t="s">
        <v>428</v>
      </c>
      <c r="B5" s="477" t="s">
        <v>642</v>
      </c>
      <c r="C5" s="478" t="s">
        <v>643</v>
      </c>
      <c r="D5" s="478"/>
      <c r="E5" s="479"/>
      <c r="F5" s="480" t="s">
        <v>644</v>
      </c>
      <c r="G5" s="480" t="s">
        <v>645</v>
      </c>
      <c r="H5" s="480" t="s">
        <v>646</v>
      </c>
      <c r="I5" s="479"/>
      <c r="J5" s="481" t="s">
        <v>647</v>
      </c>
      <c r="K5" s="481"/>
      <c r="L5" s="479" t="s">
        <v>648</v>
      </c>
      <c r="M5" s="479"/>
      <c r="N5" s="478" t="s">
        <v>649</v>
      </c>
      <c r="O5" s="478"/>
      <c r="P5" s="482"/>
      <c r="Q5" s="478" t="s">
        <v>650</v>
      </c>
      <c r="R5" s="478"/>
    </row>
    <row r="6" customFormat="false" ht="15.75" hidden="false" customHeight="false" outlineLevel="0" collapsed="false">
      <c r="A6" s="483"/>
      <c r="B6" s="477"/>
      <c r="C6" s="484" t="s">
        <v>651</v>
      </c>
      <c r="D6" s="484" t="s">
        <v>652</v>
      </c>
      <c r="E6" s="485"/>
      <c r="F6" s="480"/>
      <c r="G6" s="480"/>
      <c r="H6" s="480"/>
      <c r="I6" s="486"/>
      <c r="J6" s="485" t="s">
        <v>644</v>
      </c>
      <c r="K6" s="485" t="s">
        <v>645</v>
      </c>
      <c r="L6" s="485" t="s">
        <v>653</v>
      </c>
      <c r="M6" s="485"/>
      <c r="N6" s="485" t="s">
        <v>654</v>
      </c>
      <c r="O6" s="485" t="s">
        <v>655</v>
      </c>
      <c r="P6" s="485"/>
      <c r="Q6" s="485" t="s">
        <v>654</v>
      </c>
      <c r="R6" s="485" t="s">
        <v>655</v>
      </c>
    </row>
    <row r="7" s="492" customFormat="true" ht="15" hidden="false" customHeight="false" outlineLevel="0" collapsed="false">
      <c r="A7" s="487" t="s">
        <v>442</v>
      </c>
      <c r="B7" s="488" t="n">
        <v>16.3291</v>
      </c>
      <c r="C7" s="488" t="n">
        <v>16.1612588990624</v>
      </c>
      <c r="D7" s="488" t="n">
        <v>16.2113767627079</v>
      </c>
      <c r="E7" s="488"/>
      <c r="F7" s="489" t="n">
        <v>-0.0661796272735749</v>
      </c>
      <c r="G7" s="489" t="n">
        <v>0.426543442473451</v>
      </c>
      <c r="H7" s="489" t="n">
        <v>0.179434489532663</v>
      </c>
      <c r="I7" s="490"/>
      <c r="J7" s="227" t="n">
        <v>2713.7994</v>
      </c>
      <c r="K7" s="227" t="n">
        <v>-2681.3781</v>
      </c>
      <c r="L7" s="491" t="n">
        <v>208.7</v>
      </c>
      <c r="M7" s="491"/>
      <c r="N7" s="491" t="n">
        <v>41.2</v>
      </c>
      <c r="O7" s="491" t="n">
        <v>90</v>
      </c>
      <c r="P7" s="491"/>
      <c r="Q7" s="491" t="n">
        <v>-18.6</v>
      </c>
      <c r="R7" s="491" t="n">
        <v>-35.7</v>
      </c>
    </row>
    <row r="8" s="492" customFormat="true" ht="15" hidden="false" customHeight="false" outlineLevel="0" collapsed="false">
      <c r="A8" s="487" t="s">
        <v>444</v>
      </c>
      <c r="B8" s="488" t="n">
        <v>17.1455</v>
      </c>
      <c r="C8" s="488" t="n">
        <v>17.1388</v>
      </c>
      <c r="D8" s="488" t="n">
        <v>17.2316</v>
      </c>
      <c r="E8" s="488"/>
      <c r="F8" s="489" t="n">
        <v>0.091911797118466</v>
      </c>
      <c r="G8" s="489" t="n">
        <v>0.694480716648526</v>
      </c>
      <c r="H8" s="489" t="n">
        <v>0.393196256883496</v>
      </c>
      <c r="I8" s="490"/>
      <c r="J8" s="227" t="n">
        <v>2914.3916</v>
      </c>
      <c r="K8" s="227" t="n">
        <v>-2925.2018</v>
      </c>
      <c r="L8" s="491" t="n">
        <v>152.9</v>
      </c>
      <c r="M8" s="491"/>
      <c r="N8" s="491" t="n">
        <v>0</v>
      </c>
      <c r="O8" s="491" t="n">
        <v>36.2</v>
      </c>
      <c r="P8" s="491"/>
      <c r="Q8" s="491" t="n">
        <v>-22.5</v>
      </c>
      <c r="R8" s="491" t="n">
        <v>-48.3</v>
      </c>
    </row>
    <row r="9" s="492" customFormat="true" ht="15" hidden="false" customHeight="false" outlineLevel="0" collapsed="false">
      <c r="A9" s="493" t="s">
        <v>656</v>
      </c>
      <c r="B9" s="494" t="n">
        <v>18.0028</v>
      </c>
      <c r="C9" s="494" t="n">
        <v>17.9974476537453</v>
      </c>
      <c r="D9" s="494" t="n">
        <v>18.1303210950081</v>
      </c>
      <c r="E9" s="494"/>
      <c r="F9" s="495" t="n">
        <v>0.153931735190001</v>
      </c>
      <c r="G9" s="495" t="n">
        <v>0.716387435893641</v>
      </c>
      <c r="H9" s="495" t="n">
        <v>0.436101595863393</v>
      </c>
      <c r="I9" s="495"/>
      <c r="J9" s="496" t="n">
        <v>2935.4506</v>
      </c>
      <c r="K9" s="224" t="n">
        <v>-3073.5621</v>
      </c>
      <c r="L9" s="496" t="n">
        <v>208</v>
      </c>
      <c r="M9" s="496"/>
      <c r="N9" s="496" t="n">
        <v>61.8</v>
      </c>
      <c r="O9" s="496" t="n">
        <v>130.3</v>
      </c>
      <c r="P9" s="496"/>
      <c r="Q9" s="496" t="n">
        <v>-26.5</v>
      </c>
      <c r="R9" s="496" t="n">
        <v>-66.1</v>
      </c>
    </row>
    <row r="10" s="492" customFormat="true" ht="15" hidden="false" customHeight="false" outlineLevel="0" collapsed="false">
      <c r="A10" s="493" t="s">
        <v>446</v>
      </c>
      <c r="B10" s="494" t="n">
        <v>18.903</v>
      </c>
      <c r="C10" s="494" t="n">
        <v>18.8611</v>
      </c>
      <c r="D10" s="494" t="n">
        <v>18.9924</v>
      </c>
      <c r="E10" s="494"/>
      <c r="F10" s="495" t="n">
        <v>-0.161246732677137</v>
      </c>
      <c r="G10" s="495" t="n">
        <v>0.356572466582422</v>
      </c>
      <c r="H10" s="495" t="n">
        <v>0.0972462002859762</v>
      </c>
      <c r="I10" s="495"/>
      <c r="J10" s="496" t="n">
        <v>3405.405</v>
      </c>
      <c r="K10" s="224" t="n">
        <v>-3415.0494</v>
      </c>
      <c r="L10" s="496" t="n">
        <v>89.2</v>
      </c>
      <c r="M10" s="496"/>
      <c r="N10" s="496" t="n">
        <v>18.6</v>
      </c>
      <c r="O10" s="496" t="n">
        <v>109.2</v>
      </c>
      <c r="P10" s="496"/>
      <c r="Q10" s="496" t="n">
        <v>-27.6</v>
      </c>
      <c r="R10" s="496" t="n">
        <v>-56</v>
      </c>
    </row>
    <row r="11" s="492" customFormat="true" ht="15" hidden="false" customHeight="false" outlineLevel="0" collapsed="false">
      <c r="A11" s="487" t="s">
        <v>447</v>
      </c>
      <c r="B11" s="488" t="n">
        <v>19.8481</v>
      </c>
      <c r="C11" s="488" t="n">
        <v>19.613437704918</v>
      </c>
      <c r="D11" s="488" t="n">
        <v>20.135691542032</v>
      </c>
      <c r="E11" s="488"/>
      <c r="F11" s="489" t="n">
        <v>-0.137822208206981</v>
      </c>
      <c r="G11" s="489" t="n">
        <v>0.697652028992061</v>
      </c>
      <c r="H11" s="489" t="n">
        <v>0.279914910434207</v>
      </c>
      <c r="I11" s="490"/>
      <c r="J11" s="227" t="n">
        <v>3891.771048</v>
      </c>
      <c r="K11" s="227" t="n">
        <v>-4072.9806046</v>
      </c>
      <c r="L11" s="491" t="n">
        <v>210.25</v>
      </c>
      <c r="M11" s="491"/>
      <c r="N11" s="491" t="n">
        <v>28.9</v>
      </c>
      <c r="O11" s="491" t="n">
        <v>30.33313591</v>
      </c>
      <c r="P11" s="491"/>
      <c r="Q11" s="491" t="n">
        <v>-26.11836108</v>
      </c>
      <c r="R11" s="491" t="n">
        <v>-59.84870188</v>
      </c>
    </row>
    <row r="12" s="492" customFormat="true" ht="15" hidden="false" customHeight="false" outlineLevel="0" collapsed="false">
      <c r="A12" s="487" t="s">
        <v>448</v>
      </c>
      <c r="B12" s="488" t="n">
        <v>20.8405</v>
      </c>
      <c r="C12" s="488" t="n">
        <v>20.7868446206116</v>
      </c>
      <c r="D12" s="488" t="n">
        <v>21.0429918867925</v>
      </c>
      <c r="E12" s="488"/>
      <c r="F12" s="489" t="n">
        <v>-0.00451741085781419</v>
      </c>
      <c r="G12" s="489" t="n">
        <v>0.654346431963476</v>
      </c>
      <c r="H12" s="489" t="n">
        <v>0.324914510552831</v>
      </c>
      <c r="I12" s="490"/>
      <c r="J12" s="227" t="n">
        <v>3507.20957</v>
      </c>
      <c r="K12" s="227" t="n">
        <v>-3632.67984</v>
      </c>
      <c r="L12" s="491" t="n">
        <v>141.7</v>
      </c>
      <c r="M12" s="491"/>
      <c r="N12" s="491" t="n">
        <v>38.03940435</v>
      </c>
      <c r="O12" s="491" t="n">
        <v>94.325</v>
      </c>
      <c r="P12" s="491"/>
      <c r="Q12" s="491" t="n">
        <v>-25.9788094421</v>
      </c>
      <c r="R12" s="491" t="n">
        <v>-64.93454613</v>
      </c>
    </row>
    <row r="13" s="492" customFormat="true" ht="15.75" hidden="false" customHeight="true" outlineLevel="0" collapsed="false">
      <c r="A13" s="493" t="s">
        <v>449</v>
      </c>
      <c r="B13" s="494" t="n">
        <v>21.8825</v>
      </c>
      <c r="C13" s="494" t="n">
        <v>21.8663</v>
      </c>
      <c r="D13" s="494" t="n">
        <v>22.013</v>
      </c>
      <c r="E13" s="494"/>
      <c r="F13" s="495" t="n">
        <v>0.149596055337152</v>
      </c>
      <c r="G13" s="495" t="n">
        <v>0.733432062676012</v>
      </c>
      <c r="H13" s="495" t="n">
        <v>0.441514059006582</v>
      </c>
      <c r="I13" s="495"/>
      <c r="J13" s="496" t="n">
        <v>3895.52378</v>
      </c>
      <c r="K13" s="224" t="n">
        <v>-4024.272016</v>
      </c>
      <c r="L13" s="496" t="n">
        <v>76</v>
      </c>
      <c r="M13" s="496"/>
      <c r="N13" s="496" t="n">
        <v>19.59769605</v>
      </c>
      <c r="O13" s="496" t="n">
        <v>65.6578708827626</v>
      </c>
      <c r="P13" s="496"/>
      <c r="Q13" s="496" t="n">
        <v>-23.1189744928321</v>
      </c>
      <c r="R13" s="496" t="n">
        <v>-65.5034087352059</v>
      </c>
    </row>
    <row r="14" s="492" customFormat="true" ht="15.75" hidden="false" customHeight="true" outlineLevel="0" collapsed="false">
      <c r="A14" s="493" t="s">
        <v>450</v>
      </c>
      <c r="B14" s="494" t="n">
        <v>22.9767</v>
      </c>
      <c r="C14" s="494" t="n">
        <v>22.9115</v>
      </c>
      <c r="D14" s="494" t="n">
        <v>23.1436</v>
      </c>
      <c r="E14" s="494"/>
      <c r="F14" s="495" t="n">
        <v>-0.0189297143843166</v>
      </c>
      <c r="G14" s="495" t="n">
        <v>0.603079642066484</v>
      </c>
      <c r="H14" s="495" t="n">
        <v>0.292074963841084</v>
      </c>
      <c r="I14" s="495"/>
      <c r="J14" s="496" t="n">
        <v>4600.710676</v>
      </c>
      <c r="K14" s="224" t="n">
        <v>-4702.5576579</v>
      </c>
      <c r="L14" s="496" t="n">
        <v>60.0856499997748</v>
      </c>
      <c r="M14" s="496"/>
      <c r="N14" s="496" t="n">
        <v>8.98914985337375</v>
      </c>
      <c r="O14" s="496" t="n">
        <v>2.121069833</v>
      </c>
      <c r="P14" s="496"/>
      <c r="Q14" s="496" t="n">
        <v>-23.6848331983249</v>
      </c>
      <c r="R14" s="496" t="n">
        <v>-68.2367767546555</v>
      </c>
    </row>
    <row r="15" s="492" customFormat="true" ht="15" hidden="false" customHeight="false" outlineLevel="0" collapsed="false">
      <c r="A15" s="487" t="s">
        <v>451</v>
      </c>
      <c r="B15" s="488" t="n">
        <v>24.1255</v>
      </c>
      <c r="C15" s="488" t="n">
        <v>23.9115708697653</v>
      </c>
      <c r="D15" s="488" t="n">
        <v>24.3349705665025</v>
      </c>
      <c r="E15" s="488"/>
      <c r="F15" s="489" t="n">
        <v>-0.128513305566888</v>
      </c>
      <c r="G15" s="489" t="n">
        <v>0.573206112886757</v>
      </c>
      <c r="H15" s="489" t="n">
        <v>0.222346403659935</v>
      </c>
      <c r="I15" s="497"/>
      <c r="J15" s="491" t="n">
        <v>4956.733354</v>
      </c>
      <c r="K15" s="227" t="n">
        <v>-5056.0396549</v>
      </c>
      <c r="L15" s="491" t="n">
        <v>60.5</v>
      </c>
      <c r="M15" s="498"/>
      <c r="N15" s="491" t="n">
        <v>0</v>
      </c>
      <c r="O15" s="491" t="n">
        <v>0</v>
      </c>
      <c r="P15" s="491"/>
      <c r="Q15" s="491" t="n">
        <v>-25.881445003864</v>
      </c>
      <c r="R15" s="491" t="n">
        <v>-66.4502948508584</v>
      </c>
    </row>
    <row r="16" s="492" customFormat="true" ht="15" hidden="false" customHeight="true" outlineLevel="0" collapsed="false">
      <c r="A16" s="487" t="s">
        <v>452</v>
      </c>
      <c r="B16" s="488" t="n">
        <v>25.3318</v>
      </c>
      <c r="C16" s="488" t="n">
        <v>25.2818213365761</v>
      </c>
      <c r="D16" s="488" t="n">
        <v>25.4604575229802</v>
      </c>
      <c r="E16" s="488"/>
      <c r="F16" s="489" t="n">
        <v>0.123516304527962</v>
      </c>
      <c r="G16" s="489" t="n">
        <v>0.787637923093157</v>
      </c>
      <c r="H16" s="489" t="n">
        <v>0.455577113810559</v>
      </c>
      <c r="I16" s="497"/>
      <c r="J16" s="491" t="n">
        <v>5162.18201</v>
      </c>
      <c r="K16" s="227" t="n">
        <v>-5242.43024</v>
      </c>
      <c r="L16" s="491" t="n">
        <v>139.1</v>
      </c>
      <c r="M16" s="498"/>
      <c r="N16" s="491" t="n">
        <v>0</v>
      </c>
      <c r="O16" s="491" t="n">
        <v>1.1053235</v>
      </c>
      <c r="P16" s="491"/>
      <c r="Q16" s="491" t="n">
        <v>-29.8005080290685</v>
      </c>
      <c r="R16" s="491" t="n">
        <v>-72.6008330198669</v>
      </c>
    </row>
    <row r="17" s="492" customFormat="true" ht="15" hidden="false" customHeight="true" outlineLevel="0" collapsed="false">
      <c r="A17" s="493" t="s">
        <v>453</v>
      </c>
      <c r="B17" s="494" t="n">
        <v>26.5984</v>
      </c>
      <c r="C17" s="494" t="n">
        <v>26.5596</v>
      </c>
      <c r="D17" s="494" t="n">
        <v>26.7062</v>
      </c>
      <c r="E17" s="494"/>
      <c r="F17" s="495" t="n">
        <v>-0.202157298319124</v>
      </c>
      <c r="G17" s="495" t="n">
        <v>0.387254627697079</v>
      </c>
      <c r="H17" s="495" t="n">
        <v>0.0925486646889774</v>
      </c>
      <c r="I17" s="495"/>
      <c r="J17" s="496" t="n">
        <v>5399.2216</v>
      </c>
      <c r="K17" s="224" t="n">
        <v>-5506.7904</v>
      </c>
      <c r="L17" s="496" t="n">
        <v>75.755</v>
      </c>
      <c r="M17" s="496" t="n">
        <v>0</v>
      </c>
      <c r="N17" s="496" t="n">
        <v>0</v>
      </c>
      <c r="O17" s="496" t="n">
        <v>0</v>
      </c>
      <c r="P17" s="496"/>
      <c r="Q17" s="496" t="n">
        <v>-36.2979886988742</v>
      </c>
      <c r="R17" s="496" t="n">
        <v>-90.9359300647119</v>
      </c>
    </row>
    <row r="18" s="492" customFormat="true" ht="15" hidden="false" customHeight="true" outlineLevel="0" collapsed="false">
      <c r="A18" s="493" t="s">
        <v>454</v>
      </c>
      <c r="B18" s="494" t="n">
        <v>27.9283</v>
      </c>
      <c r="C18" s="494" t="n">
        <v>27.9484108073237</v>
      </c>
      <c r="D18" s="494" t="n">
        <v>28.1754222345046</v>
      </c>
      <c r="E18" s="494"/>
      <c r="F18" s="495" t="n">
        <v>-0.0144133715331619</v>
      </c>
      <c r="G18" s="495" t="n">
        <v>0.641002110881103</v>
      </c>
      <c r="H18" s="495" t="n">
        <v>0.31329436967397</v>
      </c>
      <c r="I18" s="495"/>
      <c r="J18" s="496" t="n">
        <v>5680.7185</v>
      </c>
      <c r="K18" s="224" t="n">
        <v>-5772.98197</v>
      </c>
      <c r="L18" s="496" t="n">
        <v>2.65</v>
      </c>
      <c r="M18" s="496" t="n">
        <v>0</v>
      </c>
      <c r="N18" s="496" t="n">
        <v>0</v>
      </c>
      <c r="O18" s="496" t="n">
        <v>0</v>
      </c>
      <c r="P18" s="496"/>
      <c r="Q18" s="496" t="n">
        <v>-45.0740259519936</v>
      </c>
      <c r="R18" s="496" t="n">
        <v>-105.872574522744</v>
      </c>
    </row>
    <row r="19" s="492" customFormat="true" ht="15" hidden="false" customHeight="true" outlineLevel="0" collapsed="false">
      <c r="A19" s="308" t="s">
        <v>3</v>
      </c>
      <c r="B19" s="499" t="n">
        <v>29.3247</v>
      </c>
      <c r="C19" s="499" t="n">
        <v>29.2933972533726</v>
      </c>
      <c r="D19" s="499" t="n">
        <v>29.5317657564952</v>
      </c>
      <c r="E19" s="499"/>
      <c r="F19" s="489" t="n">
        <v>0.157035455506648</v>
      </c>
      <c r="G19" s="489" t="n">
        <v>0.835593779144068</v>
      </c>
      <c r="H19" s="489" t="n">
        <v>0.496314617325358</v>
      </c>
      <c r="I19" s="489"/>
      <c r="J19" s="500" t="n">
        <v>5795.95306749325</v>
      </c>
      <c r="K19" s="227" t="n">
        <v>-6285.3165138</v>
      </c>
      <c r="L19" s="501" t="n">
        <v>323.8</v>
      </c>
      <c r="M19" s="501"/>
      <c r="N19" s="501" t="n">
        <v>0.30901</v>
      </c>
      <c r="O19" s="501" t="n">
        <v>0</v>
      </c>
      <c r="P19" s="501"/>
      <c r="Q19" s="501" t="n">
        <v>-48.3069741910366</v>
      </c>
      <c r="R19" s="501" t="n">
        <v>-135.381263164073</v>
      </c>
    </row>
    <row r="20" s="492" customFormat="true" ht="18" hidden="false" customHeight="true" outlineLevel="0" collapsed="false">
      <c r="A20" s="502"/>
      <c r="B20" s="499"/>
      <c r="C20" s="499"/>
      <c r="D20" s="499"/>
      <c r="E20" s="499"/>
      <c r="F20" s="503"/>
      <c r="G20" s="497"/>
      <c r="H20" s="497"/>
      <c r="I20" s="504"/>
      <c r="J20" s="497"/>
      <c r="K20" s="497"/>
      <c r="L20" s="491"/>
      <c r="M20" s="500"/>
      <c r="N20" s="491"/>
      <c r="O20" s="491"/>
      <c r="P20" s="491"/>
      <c r="Q20" s="491"/>
      <c r="R20" s="505"/>
    </row>
    <row r="21" s="492" customFormat="true" ht="18" hidden="false" customHeight="true" outlineLevel="0" collapsed="false">
      <c r="A21" s="506" t="n">
        <v>2017</v>
      </c>
      <c r="B21" s="507"/>
      <c r="C21" s="507"/>
      <c r="D21" s="507"/>
      <c r="E21" s="507"/>
      <c r="F21" s="508" t="n">
        <v>0.0907148556287876</v>
      </c>
      <c r="G21" s="508" t="n">
        <v>0.713670401673217</v>
      </c>
      <c r="H21" s="508" t="n">
        <v>0.402192628651002</v>
      </c>
      <c r="I21" s="509"/>
      <c r="J21" s="510" t="n">
        <v>6157.52866134921</v>
      </c>
      <c r="K21" s="510" t="n">
        <v>-6224.77034938873</v>
      </c>
      <c r="L21" s="510" t="n">
        <v>23.8462</v>
      </c>
      <c r="M21" s="510" t="n">
        <v>0</v>
      </c>
      <c r="N21" s="510" t="n">
        <v>0</v>
      </c>
      <c r="O21" s="510" t="n">
        <v>0</v>
      </c>
      <c r="P21" s="510" t="n">
        <v>0</v>
      </c>
      <c r="Q21" s="510" t="n">
        <v>-45.8009260485671</v>
      </c>
      <c r="R21" s="510" t="n">
        <v>-165.811462396706</v>
      </c>
    </row>
    <row r="22" s="492" customFormat="true" ht="18" hidden="false" customHeight="true" outlineLevel="0" collapsed="false">
      <c r="A22" s="493" t="s">
        <v>572</v>
      </c>
      <c r="B22" s="494" t="n">
        <v>29.4465</v>
      </c>
      <c r="C22" s="494" t="n">
        <v>29.1555</v>
      </c>
      <c r="D22" s="494" t="n">
        <v>29.6878</v>
      </c>
      <c r="E22" s="494"/>
      <c r="F22" s="495" t="n">
        <v>0.255147013220002</v>
      </c>
      <c r="G22" s="495" t="n">
        <v>0.927057948646423</v>
      </c>
      <c r="H22" s="495" t="n">
        <v>0.591102480933213</v>
      </c>
      <c r="I22" s="495"/>
      <c r="J22" s="496" t="n">
        <v>540.459607978</v>
      </c>
      <c r="K22" s="224" t="n">
        <v>-550.95615535</v>
      </c>
      <c r="L22" s="496" t="n">
        <v>3</v>
      </c>
      <c r="M22" s="496"/>
      <c r="N22" s="496" t="n">
        <v>0</v>
      </c>
      <c r="O22" s="496" t="n">
        <v>0</v>
      </c>
      <c r="P22" s="496"/>
      <c r="Q22" s="496" t="n">
        <v>-0.10158439</v>
      </c>
      <c r="R22" s="496" t="n">
        <v>-12.5910209379032</v>
      </c>
    </row>
    <row r="23" s="492" customFormat="true" ht="18" hidden="false" customHeight="true" outlineLevel="0" collapsed="false">
      <c r="A23" s="493" t="s">
        <v>456</v>
      </c>
      <c r="B23" s="494" t="n">
        <v>29.5569</v>
      </c>
      <c r="C23" s="494" t="n">
        <v>26.6128</v>
      </c>
      <c r="D23" s="494" t="n">
        <v>29.8035</v>
      </c>
      <c r="E23" s="494"/>
      <c r="F23" s="495" t="n">
        <v>0.242189116181736</v>
      </c>
      <c r="G23" s="495" t="n">
        <v>0.880951061553144</v>
      </c>
      <c r="H23" s="495" t="n">
        <v>0.56157008886744</v>
      </c>
      <c r="I23" s="495"/>
      <c r="J23" s="496" t="n">
        <v>478.567130854</v>
      </c>
      <c r="K23" s="224" t="n">
        <v>-514.04557849</v>
      </c>
      <c r="L23" s="496" t="n">
        <v>9</v>
      </c>
      <c r="M23" s="496"/>
      <c r="N23" s="496" t="n">
        <v>0</v>
      </c>
      <c r="O23" s="496" t="n">
        <v>0</v>
      </c>
      <c r="P23" s="496"/>
      <c r="Q23" s="496" t="n">
        <v>-1.66642688</v>
      </c>
      <c r="R23" s="496" t="n">
        <v>-14.0056504333559</v>
      </c>
    </row>
    <row r="24" s="492" customFormat="true" ht="18" hidden="false" customHeight="true" outlineLevel="0" collapsed="false">
      <c r="A24" s="487" t="s">
        <v>584</v>
      </c>
      <c r="B24" s="488" t="n">
        <v>29.6796</v>
      </c>
      <c r="C24" s="488" t="n">
        <v>29.6494</v>
      </c>
      <c r="D24" s="488" t="n">
        <v>29.8164</v>
      </c>
      <c r="E24" s="488"/>
      <c r="F24" s="489" t="n">
        <v>0.0843116126906436</v>
      </c>
      <c r="G24" s="489" t="n">
        <v>0.693270547851868</v>
      </c>
      <c r="H24" s="489" t="n">
        <v>0.388791080271256</v>
      </c>
      <c r="I24" s="497"/>
      <c r="J24" s="491" t="n">
        <v>584.87807888</v>
      </c>
      <c r="K24" s="227" t="n">
        <v>-531.880083643035</v>
      </c>
      <c r="L24" s="491" t="n">
        <v>0</v>
      </c>
      <c r="M24" s="498"/>
      <c r="N24" s="491" t="n">
        <v>0</v>
      </c>
      <c r="O24" s="491" t="n">
        <v>0</v>
      </c>
      <c r="P24" s="491"/>
      <c r="Q24" s="491" t="n">
        <v>-4.71823713868439</v>
      </c>
      <c r="R24" s="491" t="n">
        <v>-12.6748044163105</v>
      </c>
    </row>
    <row r="25" s="492" customFormat="true" ht="18" hidden="false" customHeight="true" outlineLevel="0" collapsed="false">
      <c r="A25" s="487" t="s">
        <v>657</v>
      </c>
      <c r="B25" s="488" t="n">
        <v>29.7989</v>
      </c>
      <c r="C25" s="488" t="n">
        <v>29.7066</v>
      </c>
      <c r="D25" s="488" t="n">
        <v>29.9515</v>
      </c>
      <c r="E25" s="488"/>
      <c r="F25" s="489" t="n">
        <v>-0.177844357574281</v>
      </c>
      <c r="G25" s="489" t="n">
        <v>0.406301562155339</v>
      </c>
      <c r="H25" s="489" t="n">
        <v>0.114228602290529</v>
      </c>
      <c r="I25" s="497"/>
      <c r="J25" s="491" t="n">
        <v>445.272555106715</v>
      </c>
      <c r="K25" s="227" t="n">
        <v>-458.554860050091</v>
      </c>
      <c r="L25" s="491" t="n">
        <v>-42.0003</v>
      </c>
      <c r="M25" s="498"/>
      <c r="N25" s="491" t="n">
        <v>0</v>
      </c>
      <c r="O25" s="491" t="n">
        <v>0</v>
      </c>
      <c r="P25" s="491"/>
      <c r="Q25" s="491" t="n">
        <v>-3.14391178770248</v>
      </c>
      <c r="R25" s="491" t="n">
        <v>-10.355070467883</v>
      </c>
    </row>
    <row r="26" s="492" customFormat="true" ht="18" hidden="false" customHeight="true" outlineLevel="0" collapsed="false">
      <c r="A26" s="493" t="s">
        <v>586</v>
      </c>
      <c r="B26" s="494" t="n">
        <v>29.9226</v>
      </c>
      <c r="C26" s="494" t="n">
        <v>29.9703</v>
      </c>
      <c r="D26" s="494" t="n">
        <v>30.1622</v>
      </c>
      <c r="E26" s="494"/>
      <c r="F26" s="495" t="n">
        <v>0.0319844074093254</v>
      </c>
      <c r="G26" s="495" t="n">
        <v>0.642353898274137</v>
      </c>
      <c r="H26" s="495" t="n">
        <v>0.337169152841731</v>
      </c>
      <c r="I26" s="495"/>
      <c r="J26" s="496" t="n">
        <v>495.495386886116</v>
      </c>
      <c r="K26" s="224" t="n">
        <v>-543.011175040785</v>
      </c>
      <c r="L26" s="496" t="n">
        <v>0</v>
      </c>
      <c r="M26" s="496"/>
      <c r="N26" s="496" t="n">
        <v>0</v>
      </c>
      <c r="O26" s="496" t="n">
        <v>0</v>
      </c>
      <c r="P26" s="496"/>
      <c r="Q26" s="496" t="n">
        <v>-3.27808144997121</v>
      </c>
      <c r="R26" s="496" t="n">
        <v>-9.83113529123126</v>
      </c>
    </row>
    <row r="27" s="492" customFormat="true" ht="18" hidden="false" customHeight="true" outlineLevel="0" collapsed="false">
      <c r="A27" s="493" t="s">
        <v>587</v>
      </c>
      <c r="B27" s="494" t="n">
        <v>30.0428</v>
      </c>
      <c r="C27" s="494" t="n">
        <v>30.0984</v>
      </c>
      <c r="D27" s="494" t="n">
        <v>30.3234</v>
      </c>
      <c r="E27" s="494"/>
      <c r="F27" s="495" t="n">
        <v>0.224143174197364</v>
      </c>
      <c r="G27" s="495" t="n">
        <v>0.883712239216185</v>
      </c>
      <c r="H27" s="495" t="n">
        <v>0.553927706706775</v>
      </c>
      <c r="I27" s="495"/>
      <c r="J27" s="496" t="n">
        <v>513.335023902309</v>
      </c>
      <c r="K27" s="224" t="n">
        <v>-536.512776673579</v>
      </c>
      <c r="L27" s="496" t="n">
        <v>3</v>
      </c>
      <c r="M27" s="496"/>
      <c r="N27" s="496" t="n">
        <v>0</v>
      </c>
      <c r="O27" s="496" t="n">
        <v>0</v>
      </c>
      <c r="P27" s="496"/>
      <c r="Q27" s="496" t="n">
        <v>-10.36274734</v>
      </c>
      <c r="R27" s="496" t="n">
        <v>-21.4001059829963</v>
      </c>
    </row>
    <row r="28" s="492" customFormat="true" ht="18" hidden="false" customHeight="true" outlineLevel="0" collapsed="false">
      <c r="A28" s="487" t="s">
        <v>588</v>
      </c>
      <c r="B28" s="488" t="n">
        <v>30.1676</v>
      </c>
      <c r="C28" s="488" t="n">
        <v>30.2189</v>
      </c>
      <c r="D28" s="488" t="n">
        <v>30.411</v>
      </c>
      <c r="E28" s="488"/>
      <c r="F28" s="489" t="n">
        <v>0.188338141520095</v>
      </c>
      <c r="G28" s="489" t="n">
        <v>0.831782059632057</v>
      </c>
      <c r="H28" s="489" t="n">
        <v>0.510060100576076</v>
      </c>
      <c r="I28" s="497"/>
      <c r="J28" s="491" t="n">
        <v>462.139338122473</v>
      </c>
      <c r="K28" s="227" t="n">
        <v>-467.295045321569</v>
      </c>
      <c r="L28" s="491" t="n">
        <v>6.8472</v>
      </c>
      <c r="M28" s="498"/>
      <c r="N28" s="491" t="n">
        <v>0</v>
      </c>
      <c r="O28" s="491" t="n">
        <v>0</v>
      </c>
      <c r="P28" s="491"/>
      <c r="Q28" s="491" t="n">
        <v>-0.07587592</v>
      </c>
      <c r="R28" s="491" t="n">
        <v>-12.5994168796391</v>
      </c>
    </row>
    <row r="29" s="492" customFormat="true" ht="18" hidden="false" customHeight="true" outlineLevel="0" collapsed="false">
      <c r="A29" s="487" t="s">
        <v>579</v>
      </c>
      <c r="B29" s="488" t="n">
        <v>30.2929</v>
      </c>
      <c r="C29" s="488" t="n">
        <v>30.3634</v>
      </c>
      <c r="D29" s="488" t="n">
        <v>30.5597</v>
      </c>
      <c r="E29" s="488"/>
      <c r="F29" s="489" t="n">
        <v>0.150436266962863</v>
      </c>
      <c r="G29" s="489" t="n">
        <v>0.841142975642814</v>
      </c>
      <c r="H29" s="489" t="n">
        <v>0.495789621302839</v>
      </c>
      <c r="I29" s="497"/>
      <c r="J29" s="491" t="n">
        <v>471.867093189781</v>
      </c>
      <c r="K29" s="227" t="n">
        <v>-505.62049566298</v>
      </c>
      <c r="L29" s="491" t="n">
        <v>20.7993</v>
      </c>
      <c r="M29" s="498"/>
      <c r="N29" s="491" t="n">
        <v>0</v>
      </c>
      <c r="O29" s="491" t="n">
        <v>0</v>
      </c>
      <c r="P29" s="491"/>
      <c r="Q29" s="491" t="n">
        <v>-0.515081816235323</v>
      </c>
      <c r="R29" s="491" t="n">
        <v>-16.2803610086313</v>
      </c>
    </row>
    <row r="30" s="492" customFormat="true" ht="18" hidden="false" customHeight="true" outlineLevel="0" collapsed="false">
      <c r="A30" s="493" t="s">
        <v>589</v>
      </c>
      <c r="B30" s="494" t="n">
        <v>30.4145826818395</v>
      </c>
      <c r="C30" s="494" t="n">
        <v>30.4495</v>
      </c>
      <c r="D30" s="494" t="n">
        <v>30.6955</v>
      </c>
      <c r="E30" s="494"/>
      <c r="F30" s="495" t="n">
        <v>0.165394310207978</v>
      </c>
      <c r="G30" s="495" t="n">
        <v>0.787908388163345</v>
      </c>
      <c r="H30" s="495" t="n">
        <v>0.476651349185662</v>
      </c>
      <c r="I30" s="495"/>
      <c r="J30" s="496" t="n">
        <v>480.110173890621</v>
      </c>
      <c r="K30" s="224" t="n">
        <v>-487.520706103053</v>
      </c>
      <c r="L30" s="496" t="n">
        <v>20.7</v>
      </c>
      <c r="M30" s="496"/>
      <c r="N30" s="496" t="n">
        <v>0</v>
      </c>
      <c r="O30" s="496" t="n">
        <v>0</v>
      </c>
      <c r="P30" s="496"/>
      <c r="Q30" s="496" t="n">
        <v>-4.8275573206493</v>
      </c>
      <c r="R30" s="496" t="n">
        <v>-12.5307718513217</v>
      </c>
    </row>
    <row r="31" s="492" customFormat="true" ht="18" hidden="false" customHeight="true" outlineLevel="0" collapsed="false">
      <c r="A31" s="493" t="s">
        <v>658</v>
      </c>
      <c r="B31" s="494" t="n">
        <v>30.5409</v>
      </c>
      <c r="C31" s="494" t="n">
        <v>30.5562</v>
      </c>
      <c r="D31" s="494" t="n">
        <v>30.7272</v>
      </c>
      <c r="E31" s="494"/>
      <c r="F31" s="495" t="n">
        <v>0.167465689351666</v>
      </c>
      <c r="G31" s="495" t="n">
        <v>0.763291639143106</v>
      </c>
      <c r="H31" s="495" t="n">
        <v>0.465378664247386</v>
      </c>
      <c r="I31" s="495"/>
      <c r="J31" s="496" t="n">
        <v>508.450282304772</v>
      </c>
      <c r="K31" s="224" t="n">
        <v>-506.046244014269</v>
      </c>
      <c r="L31" s="496" t="n">
        <v>-3.5</v>
      </c>
      <c r="M31" s="496"/>
      <c r="N31" s="496" t="n">
        <v>0</v>
      </c>
      <c r="O31" s="496" t="n">
        <v>0</v>
      </c>
      <c r="P31" s="496"/>
      <c r="Q31" s="496" t="n">
        <v>-3.2512362718489</v>
      </c>
      <c r="R31" s="496" t="n">
        <v>-10.72952807</v>
      </c>
    </row>
    <row r="32" s="492" customFormat="true" ht="18" hidden="false" customHeight="true" outlineLevel="0" collapsed="false">
      <c r="A32" s="487" t="s">
        <v>659</v>
      </c>
      <c r="B32" s="488" t="n">
        <v>30.6636</v>
      </c>
      <c r="C32" s="488" t="n">
        <v>30.6455</v>
      </c>
      <c r="D32" s="488" t="n">
        <v>30.8272</v>
      </c>
      <c r="E32" s="488"/>
      <c r="F32" s="489" t="n">
        <v>-0.073698025545405</v>
      </c>
      <c r="G32" s="489" t="n">
        <v>0.492946224818343</v>
      </c>
      <c r="H32" s="489" t="n">
        <v>0.209624099636469</v>
      </c>
      <c r="I32" s="497"/>
      <c r="J32" s="491" t="n">
        <v>556.918905968822</v>
      </c>
      <c r="K32" s="227" t="n">
        <v>-529.832769768696</v>
      </c>
      <c r="L32" s="491" t="n">
        <v>0</v>
      </c>
      <c r="M32" s="498"/>
      <c r="N32" s="491" t="n">
        <v>0</v>
      </c>
      <c r="O32" s="491" t="n">
        <v>0</v>
      </c>
      <c r="P32" s="491"/>
      <c r="Q32" s="491" t="n">
        <v>-3.4</v>
      </c>
      <c r="R32" s="491" t="n">
        <v>-10.40675035</v>
      </c>
    </row>
    <row r="33" s="492" customFormat="true" ht="18" hidden="false" customHeight="true" outlineLevel="0" collapsed="false">
      <c r="A33" s="487" t="s">
        <v>660</v>
      </c>
      <c r="B33" s="488" t="n">
        <v>30.7909</v>
      </c>
      <c r="C33" s="488" t="n">
        <v>30.6804</v>
      </c>
      <c r="D33" s="488" t="n">
        <v>30.9411</v>
      </c>
      <c r="E33" s="488"/>
      <c r="F33" s="489" t="n">
        <v>-0.169289081076536</v>
      </c>
      <c r="G33" s="489" t="n">
        <v>0.413326274981838</v>
      </c>
      <c r="H33" s="489" t="n">
        <v>0.122018596952651</v>
      </c>
      <c r="I33" s="497"/>
      <c r="J33" s="491" t="n">
        <v>620.035084265606</v>
      </c>
      <c r="K33" s="227" t="n">
        <v>-593.49445927067</v>
      </c>
      <c r="L33" s="491" t="n">
        <v>6</v>
      </c>
      <c r="M33" s="498"/>
      <c r="N33" s="491" t="n">
        <v>0</v>
      </c>
      <c r="O33" s="491" t="n">
        <v>0</v>
      </c>
      <c r="P33" s="491"/>
      <c r="Q33" s="491" t="n">
        <v>-10.4601857334755</v>
      </c>
      <c r="R33" s="491" t="n">
        <v>-22.4068467074335</v>
      </c>
    </row>
    <row r="34" s="492" customFormat="true" ht="18" hidden="false" customHeight="true" outlineLevel="0" collapsed="false">
      <c r="A34" s="487"/>
      <c r="B34" s="488"/>
      <c r="C34" s="488"/>
      <c r="D34" s="488"/>
      <c r="E34" s="488"/>
      <c r="F34" s="489"/>
      <c r="G34" s="489"/>
      <c r="H34" s="489"/>
      <c r="I34" s="490"/>
      <c r="J34" s="227"/>
      <c r="K34" s="227"/>
      <c r="L34" s="491"/>
      <c r="M34" s="491"/>
      <c r="N34" s="491"/>
      <c r="O34" s="491"/>
      <c r="P34" s="491"/>
      <c r="Q34" s="491"/>
      <c r="R34" s="491"/>
    </row>
    <row r="35" s="492" customFormat="true" ht="18" hidden="false" customHeight="true" outlineLevel="0" collapsed="false">
      <c r="A35" s="506" t="n">
        <v>2018</v>
      </c>
      <c r="B35" s="507"/>
      <c r="C35" s="507"/>
      <c r="D35" s="507"/>
      <c r="E35" s="507"/>
      <c r="F35" s="508" t="n">
        <v>0.260560553982057</v>
      </c>
      <c r="G35" s="508" t="n">
        <v>0.995851151554183</v>
      </c>
      <c r="H35" s="508" t="n">
        <v>0.62820585276812</v>
      </c>
      <c r="I35" s="509" t="n">
        <v>1.88461755830436</v>
      </c>
      <c r="J35" s="510" t="n">
        <v>6068.2887514963</v>
      </c>
      <c r="K35" s="510" t="n">
        <v>-6505.54509092341</v>
      </c>
      <c r="L35" s="510" t="n">
        <v>736.415518886806</v>
      </c>
      <c r="M35" s="510"/>
      <c r="N35" s="510" t="n">
        <v>200</v>
      </c>
      <c r="O35" s="510" t="n">
        <v>0</v>
      </c>
      <c r="P35" s="510"/>
      <c r="Q35" s="510" t="n">
        <v>-48.0585424983455</v>
      </c>
      <c r="R35" s="510" t="n">
        <v>-192.086093194784</v>
      </c>
    </row>
    <row r="36" s="492" customFormat="true" ht="18" hidden="false" customHeight="true" outlineLevel="0" collapsed="false">
      <c r="A36" s="493" t="s">
        <v>455</v>
      </c>
      <c r="B36" s="494" t="n">
        <v>30.9188</v>
      </c>
      <c r="C36" s="494" t="n">
        <v>30.9231543228325</v>
      </c>
      <c r="D36" s="494" t="n">
        <v>31.0101556691761</v>
      </c>
      <c r="E36" s="494"/>
      <c r="F36" s="495" t="n">
        <v>-0.0207986844299813</v>
      </c>
      <c r="G36" s="495" t="n">
        <v>0.551811689851987</v>
      </c>
      <c r="H36" s="495" t="n">
        <v>0.265506502711003</v>
      </c>
      <c r="I36" s="511"/>
      <c r="J36" s="512" t="n">
        <v>631.931935515646</v>
      </c>
      <c r="K36" s="512" t="n">
        <v>-639.288873065738</v>
      </c>
      <c r="L36" s="496" t="n">
        <v>0</v>
      </c>
      <c r="M36" s="496"/>
      <c r="N36" s="496" t="n">
        <v>0</v>
      </c>
      <c r="O36" s="496" t="n">
        <v>0</v>
      </c>
      <c r="P36" s="496"/>
      <c r="Q36" s="496" t="n">
        <v>-0.07587592</v>
      </c>
      <c r="R36" s="496" t="n">
        <v>-13.4045723712019</v>
      </c>
    </row>
    <row r="37" s="492" customFormat="true" ht="18" hidden="false" customHeight="true" outlineLevel="0" collapsed="false">
      <c r="A37" s="493" t="s">
        <v>456</v>
      </c>
      <c r="B37" s="494" t="n">
        <v>31.0347</v>
      </c>
      <c r="C37" s="494" t="n">
        <v>30.9762661160539</v>
      </c>
      <c r="D37" s="494" t="n">
        <v>31.1422594030006</v>
      </c>
      <c r="E37" s="494"/>
      <c r="F37" s="495" t="n">
        <v>-0.0912617286781048</v>
      </c>
      <c r="G37" s="495" t="n">
        <v>0.396802315893104</v>
      </c>
      <c r="H37" s="495" t="n">
        <v>0.1527702936075</v>
      </c>
      <c r="I37" s="511"/>
      <c r="J37" s="512" t="n">
        <v>561.490340254669</v>
      </c>
      <c r="K37" s="512" t="n">
        <v>-581.320462625801</v>
      </c>
      <c r="L37" s="496" t="n">
        <v>-10</v>
      </c>
      <c r="M37" s="496"/>
      <c r="N37" s="496" t="n">
        <v>0</v>
      </c>
      <c r="O37" s="496" t="n">
        <v>0</v>
      </c>
      <c r="P37" s="496"/>
      <c r="Q37" s="496" t="n">
        <v>-0.51515797</v>
      </c>
      <c r="R37" s="496" t="n">
        <v>-17.4293498711873</v>
      </c>
    </row>
    <row r="38" s="492" customFormat="true" ht="18" hidden="false" customHeight="true" outlineLevel="0" collapsed="false">
      <c r="A38" s="487" t="s">
        <v>457</v>
      </c>
      <c r="B38" s="488" t="n">
        <v>31.1636</v>
      </c>
      <c r="C38" s="488" t="n">
        <v>31.0600972598634</v>
      </c>
      <c r="D38" s="488" t="n">
        <v>31.2258319942259</v>
      </c>
      <c r="E38" s="488"/>
      <c r="F38" s="489" t="n">
        <v>-0.218361263376389</v>
      </c>
      <c r="G38" s="489" t="n">
        <v>0.297649805043566</v>
      </c>
      <c r="H38" s="489" t="n">
        <v>0.0396442708335881</v>
      </c>
      <c r="I38" s="490"/>
      <c r="J38" s="503" t="n">
        <v>630.009800831109</v>
      </c>
      <c r="K38" s="503" t="n">
        <v>-505.993147249272</v>
      </c>
      <c r="L38" s="491" t="n">
        <v>-43.572879277487</v>
      </c>
      <c r="M38" s="491"/>
      <c r="N38" s="491" t="n">
        <v>0</v>
      </c>
      <c r="O38" s="491" t="n">
        <v>0</v>
      </c>
      <c r="P38" s="491"/>
      <c r="Q38" s="491" t="n">
        <v>-4.89357921</v>
      </c>
      <c r="R38" s="491" t="n">
        <v>-11.6312835038119</v>
      </c>
    </row>
    <row r="39" s="492" customFormat="true" ht="18" hidden="false" customHeight="true" outlineLevel="0" collapsed="false">
      <c r="A39" s="487" t="s">
        <v>458</v>
      </c>
      <c r="B39" s="488" t="n">
        <v>31.2888</v>
      </c>
      <c r="C39" s="488" t="n">
        <v>31.2225631243852</v>
      </c>
      <c r="D39" s="488" t="n">
        <v>31.4028773830665</v>
      </c>
      <c r="E39" s="488"/>
      <c r="F39" s="489" t="n">
        <v>-0.328674779205058</v>
      </c>
      <c r="G39" s="489" t="n">
        <v>0.228429085050245</v>
      </c>
      <c r="H39" s="489" t="n">
        <v>-0.0501228470774063</v>
      </c>
      <c r="I39" s="490"/>
      <c r="J39" s="503" t="n">
        <v>522.667524715878</v>
      </c>
      <c r="K39" s="503" t="n">
        <v>-547.071183893126</v>
      </c>
      <c r="L39" s="491" t="n">
        <v>-39.1311452449143</v>
      </c>
      <c r="M39" s="491"/>
      <c r="N39" s="491" t="n">
        <v>0</v>
      </c>
      <c r="O39" s="491" t="n">
        <v>0</v>
      </c>
      <c r="P39" s="491"/>
      <c r="Q39" s="491" t="n">
        <v>-1.59610149987116</v>
      </c>
      <c r="R39" s="491" t="n">
        <v>-12.430203435991</v>
      </c>
    </row>
    <row r="40" s="492" customFormat="true" ht="18" hidden="false" customHeight="true" outlineLevel="0" collapsed="false">
      <c r="A40" s="493" t="s">
        <v>459</v>
      </c>
      <c r="B40" s="494" t="n">
        <v>31.4187</v>
      </c>
      <c r="C40" s="494" t="n">
        <v>31.5760971386991</v>
      </c>
      <c r="D40" s="494" t="n">
        <v>31.8059433770984</v>
      </c>
      <c r="E40" s="494"/>
      <c r="F40" s="495" t="n">
        <v>0.103323094615584</v>
      </c>
      <c r="G40" s="495" t="n">
        <v>0.917490826712341</v>
      </c>
      <c r="H40" s="495" t="n">
        <v>0.510406960663962</v>
      </c>
      <c r="I40" s="511"/>
      <c r="J40" s="512" t="n">
        <v>480.190071179042</v>
      </c>
      <c r="K40" s="512" t="n">
        <v>-550.919077574472</v>
      </c>
      <c r="L40" s="496" t="n">
        <v>90.785121799949</v>
      </c>
      <c r="M40" s="496"/>
      <c r="N40" s="496" t="n">
        <v>0</v>
      </c>
      <c r="O40" s="496" t="n">
        <v>0</v>
      </c>
      <c r="P40" s="496"/>
      <c r="Q40" s="496" t="n">
        <v>-3.38465782971939</v>
      </c>
      <c r="R40" s="496" t="n">
        <v>-11.67178116</v>
      </c>
    </row>
    <row r="41" s="492" customFormat="true" ht="18" hidden="false" customHeight="true" outlineLevel="0" collapsed="false">
      <c r="A41" s="493" t="s">
        <v>460</v>
      </c>
      <c r="B41" s="494" t="n">
        <v>31.5449829158612</v>
      </c>
      <c r="C41" s="494" t="n">
        <v>31.6539604864607</v>
      </c>
      <c r="D41" s="494" t="n">
        <v>31.9718099103524</v>
      </c>
      <c r="E41" s="494"/>
      <c r="F41" s="495" t="n">
        <v>0.407314948310314</v>
      </c>
      <c r="G41" s="495" t="n">
        <v>1.19861327350947</v>
      </c>
      <c r="H41" s="495" t="n">
        <v>0.802964110909891</v>
      </c>
      <c r="I41" s="511"/>
      <c r="J41" s="512" t="n">
        <v>461.979034918318</v>
      </c>
      <c r="K41" s="512" t="n">
        <v>-491.377880747757</v>
      </c>
      <c r="L41" s="496" t="n">
        <v>217.6570258</v>
      </c>
      <c r="M41" s="496"/>
      <c r="N41" s="496" t="n">
        <v>50</v>
      </c>
      <c r="O41" s="496" t="n">
        <v>0</v>
      </c>
      <c r="P41" s="496"/>
      <c r="Q41" s="496" t="n">
        <v>-11.2026117947266</v>
      </c>
      <c r="R41" s="496" t="n">
        <v>-25.1431497672119</v>
      </c>
    </row>
    <row r="42" s="492" customFormat="true" ht="18" hidden="false" customHeight="true" outlineLevel="0" collapsed="false">
      <c r="A42" s="487" t="s">
        <v>461</v>
      </c>
      <c r="B42" s="488" t="n">
        <v>31.676</v>
      </c>
      <c r="C42" s="488" t="n">
        <v>31.8217569293425</v>
      </c>
      <c r="D42" s="488" t="n">
        <v>31.8750015764083</v>
      </c>
      <c r="E42" s="488"/>
      <c r="F42" s="489" t="n">
        <v>0.492371246787565</v>
      </c>
      <c r="G42" s="489" t="n">
        <v>1.2093727782967</v>
      </c>
      <c r="H42" s="489" t="n">
        <v>0.850872012542134</v>
      </c>
      <c r="I42" s="490"/>
      <c r="J42" s="503" t="n">
        <v>439.822103534352</v>
      </c>
      <c r="K42" s="503" t="n">
        <v>-502.211153914294</v>
      </c>
      <c r="L42" s="491" t="n">
        <v>118.575</v>
      </c>
      <c r="M42" s="491"/>
      <c r="N42" s="491" t="n">
        <v>0</v>
      </c>
      <c r="O42" s="491" t="n">
        <v>0</v>
      </c>
      <c r="P42" s="491"/>
      <c r="Q42" s="491" t="n">
        <v>-0.07587592</v>
      </c>
      <c r="R42" s="491" t="n">
        <v>-13.38890134</v>
      </c>
    </row>
    <row r="43" s="492" customFormat="true" ht="18" hidden="false" customHeight="true" outlineLevel="0" collapsed="false">
      <c r="A43" s="487" t="s">
        <v>462</v>
      </c>
      <c r="B43" s="488" t="n">
        <v>31.8075</v>
      </c>
      <c r="C43" s="488" t="n">
        <v>31.9895430973109</v>
      </c>
      <c r="D43" s="488" t="n">
        <v>32.2096429336119</v>
      </c>
      <c r="E43" s="488"/>
      <c r="F43" s="489" t="n">
        <v>0.451682192757062</v>
      </c>
      <c r="G43" s="489" t="n">
        <v>1.1204627260686</v>
      </c>
      <c r="H43" s="489" t="n">
        <v>0.786072459412831</v>
      </c>
      <c r="I43" s="489"/>
      <c r="J43" s="503" t="n">
        <v>471.218958333832</v>
      </c>
      <c r="K43" s="503" t="n">
        <v>-614.428978283719</v>
      </c>
      <c r="L43" s="491" t="n">
        <v>123.89310994</v>
      </c>
      <c r="M43" s="491"/>
      <c r="N43" s="491" t="n">
        <v>50</v>
      </c>
      <c r="O43" s="491" t="n">
        <v>0</v>
      </c>
      <c r="P43" s="491"/>
      <c r="Q43" s="491" t="n">
        <v>-2.92728506</v>
      </c>
      <c r="R43" s="491" t="n">
        <v>-18.78990872</v>
      </c>
    </row>
    <row r="44" s="492" customFormat="true" ht="18" hidden="false" customHeight="true" outlineLevel="0" collapsed="false">
      <c r="A44" s="493" t="s">
        <v>463</v>
      </c>
      <c r="B44" s="494" t="n">
        <v>31.9353118159321</v>
      </c>
      <c r="C44" s="494" t="n">
        <v>32.0733183160638</v>
      </c>
      <c r="D44" s="494" t="n">
        <v>32.3880668336009</v>
      </c>
      <c r="E44" s="494"/>
      <c r="F44" s="495" t="n">
        <v>0.487826647169799</v>
      </c>
      <c r="G44" s="495" t="n">
        <v>1.26688348990472</v>
      </c>
      <c r="H44" s="495" t="n">
        <v>0.877355068537262</v>
      </c>
      <c r="I44" s="511"/>
      <c r="J44" s="512" t="n">
        <v>406.916661499946</v>
      </c>
      <c r="K44" s="512" t="n">
        <v>-472.374200663063</v>
      </c>
      <c r="L44" s="496" t="n">
        <v>131.55756217</v>
      </c>
      <c r="M44" s="496"/>
      <c r="N44" s="496" t="n">
        <v>50</v>
      </c>
      <c r="O44" s="496" t="n">
        <v>0</v>
      </c>
      <c r="P44" s="496"/>
      <c r="Q44" s="496" t="n">
        <v>-4.79368520172684</v>
      </c>
      <c r="R44" s="496" t="n">
        <v>-13.4144471</v>
      </c>
    </row>
    <row r="45" s="492" customFormat="true" ht="18" hidden="false" customHeight="true" outlineLevel="0" collapsed="false">
      <c r="A45" s="493" t="s">
        <v>8</v>
      </c>
      <c r="B45" s="494" t="n">
        <v>32.0679</v>
      </c>
      <c r="C45" s="494" t="n">
        <v>32.2985507665394</v>
      </c>
      <c r="D45" s="494" t="n">
        <v>32.6415592489799</v>
      </c>
      <c r="E45" s="494"/>
      <c r="F45" s="495" t="n">
        <v>0.539500608961253</v>
      </c>
      <c r="G45" s="495" t="n">
        <v>1.38919065051758</v>
      </c>
      <c r="H45" s="495" t="n">
        <v>0.964345629739417</v>
      </c>
      <c r="I45" s="511"/>
      <c r="J45" s="512" t="n">
        <v>453.348577709423</v>
      </c>
      <c r="K45" s="512" t="n">
        <v>-529.795613183241</v>
      </c>
      <c r="L45" s="496" t="n">
        <v>97.350376</v>
      </c>
      <c r="M45" s="496"/>
      <c r="N45" s="496" t="n">
        <v>50</v>
      </c>
      <c r="O45" s="496" t="n">
        <v>0</v>
      </c>
      <c r="P45" s="496"/>
      <c r="Q45" s="496" t="n">
        <v>-1.53502947478893</v>
      </c>
      <c r="R45" s="496" t="n">
        <v>-12.2553151190902</v>
      </c>
    </row>
    <row r="46" s="492" customFormat="true" ht="18" hidden="false" customHeight="true" outlineLevel="0" collapsed="false">
      <c r="A46" s="487" t="s">
        <v>9</v>
      </c>
      <c r="B46" s="488" t="n">
        <v>32.1968</v>
      </c>
      <c r="C46" s="488" t="n">
        <v>32.46097929707</v>
      </c>
      <c r="D46" s="488" t="n">
        <v>32.7342536581177</v>
      </c>
      <c r="E46" s="488"/>
      <c r="F46" s="489" t="n">
        <v>0.756814106154741</v>
      </c>
      <c r="G46" s="489" t="n">
        <v>1.77522939916806</v>
      </c>
      <c r="H46" s="489" t="n">
        <v>1.2660217526614</v>
      </c>
      <c r="I46" s="490"/>
      <c r="J46" s="503" t="n">
        <v>488.706937047183</v>
      </c>
      <c r="K46" s="503" t="n">
        <v>-507.661279468944</v>
      </c>
      <c r="L46" s="491" t="n">
        <v>21.4908242013676</v>
      </c>
      <c r="M46" s="491"/>
      <c r="N46" s="491" t="n">
        <v>0</v>
      </c>
      <c r="O46" s="491" t="n">
        <v>0</v>
      </c>
      <c r="P46" s="491"/>
      <c r="Q46" s="491" t="n">
        <v>-3.28993294343521</v>
      </c>
      <c r="R46" s="491" t="n">
        <v>-18.0638608</v>
      </c>
    </row>
    <row r="47" s="492" customFormat="true" ht="18" hidden="false" customHeight="true" outlineLevel="0" collapsed="false">
      <c r="A47" s="487" t="s">
        <v>10</v>
      </c>
      <c r="B47" s="488" t="n">
        <v>32.3305</v>
      </c>
      <c r="C47" s="488" t="n">
        <v>32.401991778393</v>
      </c>
      <c r="D47" s="488" t="n">
        <v>33.0930758904329</v>
      </c>
      <c r="E47" s="488"/>
      <c r="F47" s="489" t="n">
        <v>0.546990258717898</v>
      </c>
      <c r="G47" s="489" t="n">
        <v>1.59827777863382</v>
      </c>
      <c r="H47" s="489" t="n">
        <v>1.07263401867586</v>
      </c>
      <c r="I47" s="490"/>
      <c r="J47" s="503" t="n">
        <v>520.006805956907</v>
      </c>
      <c r="K47" s="503" t="n">
        <v>-563.103240253983</v>
      </c>
      <c r="L47" s="491" t="n">
        <v>27.8105234978904</v>
      </c>
      <c r="M47" s="491"/>
      <c r="N47" s="491" t="n">
        <v>0</v>
      </c>
      <c r="O47" s="491" t="n">
        <v>0</v>
      </c>
      <c r="P47" s="491"/>
      <c r="Q47" s="491" t="n">
        <v>-13.7687496740773</v>
      </c>
      <c r="R47" s="491" t="n">
        <v>-24.4633200062897</v>
      </c>
    </row>
    <row r="48" s="492" customFormat="true" ht="18" hidden="false" customHeight="true" outlineLevel="0" collapsed="false">
      <c r="A48" s="487"/>
      <c r="E48" s="488"/>
      <c r="F48" s="489"/>
      <c r="G48" s="489"/>
      <c r="H48" s="489"/>
      <c r="I48" s="490"/>
      <c r="J48" s="503"/>
      <c r="K48" s="503"/>
      <c r="L48" s="491"/>
      <c r="M48" s="491"/>
      <c r="N48" s="491"/>
      <c r="O48" s="491"/>
      <c r="P48" s="491"/>
      <c r="Q48" s="491"/>
      <c r="R48" s="491"/>
    </row>
    <row r="49" s="492" customFormat="true" ht="18" hidden="false" customHeight="true" outlineLevel="0" collapsed="false">
      <c r="A49" s="506" t="s">
        <v>661</v>
      </c>
      <c r="B49" s="507"/>
      <c r="C49" s="507"/>
      <c r="D49" s="507"/>
      <c r="E49" s="507"/>
      <c r="F49" s="508" t="n">
        <v>-0.0858343278226473</v>
      </c>
      <c r="G49" s="508" t="n">
        <v>0.913014930183278</v>
      </c>
      <c r="H49" s="508" t="n">
        <v>0.413590301180315</v>
      </c>
      <c r="I49" s="513" t="n">
        <v>0</v>
      </c>
      <c r="J49" s="510" t="n">
        <v>5081.5589081952</v>
      </c>
      <c r="K49" s="510" t="n">
        <v>-4947.84189585496</v>
      </c>
      <c r="L49" s="514" t="n">
        <v>-55.7884236000252</v>
      </c>
      <c r="M49" s="514"/>
      <c r="N49" s="514" t="n">
        <v>0</v>
      </c>
      <c r="O49" s="514" t="n">
        <v>0</v>
      </c>
      <c r="P49" s="514"/>
      <c r="Q49" s="514" t="n">
        <v>-90.7859891458887</v>
      </c>
      <c r="R49" s="514" t="n">
        <v>-204.002157577907</v>
      </c>
    </row>
    <row r="50" s="492" customFormat="true" ht="18" hidden="false" customHeight="true" outlineLevel="0" collapsed="false">
      <c r="A50" s="515" t="s">
        <v>455</v>
      </c>
      <c r="B50" s="494" t="n">
        <v>32.4647</v>
      </c>
      <c r="C50" s="494" t="n">
        <v>32.7485312262724</v>
      </c>
      <c r="D50" s="494" t="n">
        <v>33.1061406244529</v>
      </c>
      <c r="E50" s="494"/>
      <c r="F50" s="495" t="n">
        <v>0.874276448796333</v>
      </c>
      <c r="G50" s="495" t="n">
        <v>1.97580949293522</v>
      </c>
      <c r="H50" s="495" t="n">
        <v>1.42504297086578</v>
      </c>
      <c r="I50" s="511"/>
      <c r="J50" s="516" t="n">
        <v>508.751745440544</v>
      </c>
      <c r="K50" s="512" t="n">
        <v>-553.210233331089</v>
      </c>
      <c r="L50" s="516" t="n">
        <v>44.9867190099136</v>
      </c>
      <c r="M50" s="516"/>
      <c r="N50" s="516" t="n">
        <v>0</v>
      </c>
      <c r="O50" s="516" t="n">
        <v>0</v>
      </c>
      <c r="P50" s="516"/>
      <c r="Q50" s="496" t="n">
        <v>-6.61511167</v>
      </c>
      <c r="R50" s="496" t="n">
        <v>-17.2299564925877</v>
      </c>
    </row>
    <row r="51" s="492" customFormat="true" ht="18" hidden="false" customHeight="true" outlineLevel="0" collapsed="false">
      <c r="A51" s="515" t="s">
        <v>456</v>
      </c>
      <c r="B51" s="494" t="n">
        <v>32.5865</v>
      </c>
      <c r="C51" s="494" t="n">
        <v>32.8511055431961</v>
      </c>
      <c r="D51" s="494" t="n">
        <v>33.2283836153905</v>
      </c>
      <c r="E51" s="494"/>
      <c r="F51" s="495" t="n">
        <v>0.812009707075271</v>
      </c>
      <c r="G51" s="495" t="n">
        <v>1.96978385340693</v>
      </c>
      <c r="H51" s="495" t="n">
        <v>1.3908967802411</v>
      </c>
      <c r="I51" s="511"/>
      <c r="J51" s="516" t="n">
        <v>412.416575779772</v>
      </c>
      <c r="K51" s="512" t="n">
        <v>-448.008939161388</v>
      </c>
      <c r="L51" s="516" t="n">
        <v>35.55</v>
      </c>
      <c r="M51" s="516" t="n">
        <v>0</v>
      </c>
      <c r="N51" s="516" t="n">
        <v>0</v>
      </c>
      <c r="O51" s="516" t="n">
        <v>0</v>
      </c>
      <c r="P51" s="516" t="n">
        <v>0</v>
      </c>
      <c r="Q51" s="496" t="n">
        <v>-6.40716538</v>
      </c>
      <c r="R51" s="496" t="n">
        <v>-18.76187214</v>
      </c>
    </row>
    <row r="52" s="492" customFormat="true" ht="18" hidden="false" customHeight="true" outlineLevel="0" collapsed="false">
      <c r="A52" s="492" t="s">
        <v>457</v>
      </c>
      <c r="B52" s="488" t="n">
        <v>32.7219</v>
      </c>
      <c r="C52" s="488" t="n">
        <v>32.7332931138777</v>
      </c>
      <c r="D52" s="488" t="n">
        <v>33.2516737561905</v>
      </c>
      <c r="E52" s="488"/>
      <c r="F52" s="489" t="n">
        <v>0.0352162695556575</v>
      </c>
      <c r="G52" s="489" t="n">
        <v>1.6194235011137</v>
      </c>
      <c r="H52" s="489" t="n">
        <v>0.82731988533468</v>
      </c>
      <c r="I52" s="490"/>
      <c r="J52" s="517" t="n">
        <v>501.281044046699</v>
      </c>
      <c r="K52" s="503" t="n">
        <v>-413.383795674025</v>
      </c>
      <c r="L52" s="517" t="n">
        <v>10.7183967900612</v>
      </c>
      <c r="M52" s="517" t="n">
        <v>0</v>
      </c>
      <c r="N52" s="517" t="n">
        <v>0</v>
      </c>
      <c r="O52" s="517" t="n">
        <v>0</v>
      </c>
      <c r="P52" s="517" t="n">
        <v>0</v>
      </c>
      <c r="Q52" s="491" t="n">
        <v>-2.20977119</v>
      </c>
      <c r="R52" s="491" t="n">
        <v>-14.2872150323022</v>
      </c>
    </row>
    <row r="53" s="492" customFormat="true" ht="18" hidden="false" customHeight="true" outlineLevel="0" collapsed="false">
      <c r="A53" s="492" t="s">
        <v>458</v>
      </c>
      <c r="B53" s="488" t="n">
        <v>32.8533</v>
      </c>
      <c r="C53" s="518" t="n">
        <v>32.8188084282095</v>
      </c>
      <c r="D53" s="518" t="n">
        <v>33.2124291699462</v>
      </c>
      <c r="E53" s="488"/>
      <c r="F53" s="489" t="n">
        <v>-0.104986627798502</v>
      </c>
      <c r="G53" s="489" t="n">
        <v>1.0931296702195</v>
      </c>
      <c r="H53" s="489" t="n">
        <v>0.494071521210497</v>
      </c>
      <c r="I53" s="490"/>
      <c r="J53" s="517" t="n">
        <v>440.488049301444</v>
      </c>
      <c r="K53" s="503" t="n">
        <v>-422.527676540384</v>
      </c>
      <c r="L53" s="503" t="n">
        <v>-49</v>
      </c>
      <c r="M53" s="517"/>
      <c r="N53" s="517" t="n">
        <v>0</v>
      </c>
      <c r="O53" s="517" t="n">
        <v>0</v>
      </c>
      <c r="P53" s="517" t="n">
        <v>0</v>
      </c>
      <c r="Q53" s="491" t="n">
        <v>-8.08114356534357</v>
      </c>
      <c r="R53" s="491" t="n">
        <v>-15.01339343</v>
      </c>
    </row>
    <row r="54" s="492" customFormat="true" ht="18" hidden="false" customHeight="true" outlineLevel="0" collapsed="false">
      <c r="A54" s="515" t="s">
        <v>459</v>
      </c>
      <c r="B54" s="494" t="n">
        <v>32.9897</v>
      </c>
      <c r="C54" s="519" t="n">
        <v>32.9956424803108</v>
      </c>
      <c r="D54" s="519" t="n">
        <v>33.3519108908287</v>
      </c>
      <c r="E54" s="494"/>
      <c r="F54" s="495" t="n">
        <v>-0.0734641757913343</v>
      </c>
      <c r="G54" s="495" t="n">
        <v>1.00128118873553</v>
      </c>
      <c r="H54" s="495" t="n">
        <v>0.463908506472097</v>
      </c>
      <c r="I54" s="511"/>
      <c r="J54" s="516" t="n">
        <v>444.842386352854</v>
      </c>
      <c r="K54" s="512" t="n">
        <v>-454.384712336792</v>
      </c>
      <c r="L54" s="512" t="n">
        <v>-0.31948168</v>
      </c>
      <c r="M54" s="516"/>
      <c r="N54" s="516" t="n">
        <v>0</v>
      </c>
      <c r="O54" s="516" t="n">
        <v>0</v>
      </c>
      <c r="P54" s="516"/>
      <c r="Q54" s="496" t="n">
        <v>-9.89724797</v>
      </c>
      <c r="R54" s="496" t="n">
        <v>-20.0295032</v>
      </c>
    </row>
    <row r="55" s="492" customFormat="true" ht="18" hidden="false" customHeight="true" outlineLevel="0" collapsed="false">
      <c r="A55" s="515" t="s">
        <v>460</v>
      </c>
      <c r="B55" s="494" t="n">
        <v>33.1222</v>
      </c>
      <c r="C55" s="519" t="n">
        <v>33.0821588170525</v>
      </c>
      <c r="D55" s="519" t="n">
        <v>33.4604108890866</v>
      </c>
      <c r="E55" s="494"/>
      <c r="F55" s="495" t="n">
        <v>-0.0147518806203293</v>
      </c>
      <c r="G55" s="495" t="n">
        <v>0.93239837347631</v>
      </c>
      <c r="H55" s="495" t="n">
        <v>0.45882324642799</v>
      </c>
      <c r="I55" s="511"/>
      <c r="J55" s="516" t="n">
        <v>441.116717708738</v>
      </c>
      <c r="K55" s="512" t="n">
        <v>-415.463049550722</v>
      </c>
      <c r="L55" s="512" t="n">
        <v>0.4</v>
      </c>
      <c r="M55" s="516"/>
      <c r="N55" s="516" t="n">
        <v>0</v>
      </c>
      <c r="O55" s="516" t="n">
        <v>0</v>
      </c>
      <c r="P55" s="516"/>
      <c r="Q55" s="496" t="n">
        <v>-13.3707654850219</v>
      </c>
      <c r="R55" s="496" t="n">
        <v>-26.8657565908036</v>
      </c>
    </row>
    <row r="56" s="492" customFormat="true" ht="18" hidden="false" customHeight="true" outlineLevel="0" collapsed="false">
      <c r="A56" s="520" t="s">
        <v>461</v>
      </c>
      <c r="B56" s="488" t="n">
        <v>33.2598</v>
      </c>
      <c r="C56" s="518" t="n">
        <v>33.1852214405658</v>
      </c>
      <c r="D56" s="518" t="n">
        <v>33.4687353893811</v>
      </c>
      <c r="E56" s="488"/>
      <c r="F56" s="489" t="n">
        <v>-0.155198206272481</v>
      </c>
      <c r="G56" s="489" t="n">
        <v>0.70533789832194</v>
      </c>
      <c r="H56" s="489" t="n">
        <v>0.275069846024729</v>
      </c>
      <c r="I56" s="490"/>
      <c r="J56" s="521" t="n">
        <v>440.558768381474</v>
      </c>
      <c r="K56" s="503" t="n">
        <v>-453.012498451788</v>
      </c>
      <c r="L56" s="503" t="n">
        <v>-8</v>
      </c>
      <c r="M56" s="521"/>
      <c r="N56" s="521" t="n">
        <v>0</v>
      </c>
      <c r="O56" s="521" t="n">
        <v>0</v>
      </c>
      <c r="P56" s="521"/>
      <c r="Q56" s="491" t="n">
        <v>-6.36592627</v>
      </c>
      <c r="R56" s="491" t="n">
        <v>-17.7427042766165</v>
      </c>
    </row>
    <row r="57" s="492" customFormat="true" ht="18" hidden="false" customHeight="true" outlineLevel="0" collapsed="false">
      <c r="A57" s="520" t="s">
        <v>462</v>
      </c>
      <c r="B57" s="488" t="n">
        <v>33.3979</v>
      </c>
      <c r="C57" s="518" t="n">
        <v>33.2045242365285</v>
      </c>
      <c r="D57" s="518" t="n">
        <v>33.5400519829156</v>
      </c>
      <c r="E57" s="488"/>
      <c r="F57" s="489" t="n">
        <v>-0.354128224958096</v>
      </c>
      <c r="G57" s="489" t="n">
        <v>0.450541040998618</v>
      </c>
      <c r="H57" s="489" t="n">
        <v>0.0482064080202612</v>
      </c>
      <c r="I57" s="490"/>
      <c r="J57" s="521" t="n">
        <v>458.165578620592</v>
      </c>
      <c r="K57" s="503" t="n">
        <v>-444.068606103237</v>
      </c>
      <c r="L57" s="503" t="n">
        <v>-7</v>
      </c>
      <c r="M57" s="521"/>
      <c r="N57" s="521" t="n">
        <v>0</v>
      </c>
      <c r="O57" s="521" t="n">
        <v>0</v>
      </c>
      <c r="P57" s="521" t="n">
        <v>0</v>
      </c>
      <c r="Q57" s="491" t="n">
        <v>-6.18634862</v>
      </c>
      <c r="R57" s="491" t="n">
        <v>-20.3666911521655</v>
      </c>
    </row>
    <row r="58" s="492" customFormat="true" ht="18" hidden="false" customHeight="true" outlineLevel="0" collapsed="false">
      <c r="A58" s="522" t="s">
        <v>463</v>
      </c>
      <c r="B58" s="523" t="n">
        <v>33.5321</v>
      </c>
      <c r="C58" s="524" t="n">
        <v>33.3572359695512</v>
      </c>
      <c r="D58" s="524" t="n">
        <v>33.6827443956294</v>
      </c>
      <c r="E58" s="523"/>
      <c r="F58" s="525" t="n">
        <v>-0.455606886518713</v>
      </c>
      <c r="G58" s="525" t="n">
        <v>0.304703757880437</v>
      </c>
      <c r="H58" s="525" t="n">
        <v>-0.0754515643191375</v>
      </c>
      <c r="I58" s="526"/>
      <c r="J58" s="527" t="n">
        <v>410.776229571193</v>
      </c>
      <c r="K58" s="512" t="n">
        <v>-412.902162408249</v>
      </c>
      <c r="L58" s="528" t="n">
        <v>-21</v>
      </c>
      <c r="M58" s="527"/>
      <c r="N58" s="527" t="n">
        <v>0</v>
      </c>
      <c r="O58" s="527" t="n">
        <v>0</v>
      </c>
      <c r="P58" s="527" t="n">
        <v>0</v>
      </c>
      <c r="Q58" s="529" t="n">
        <v>-2.20977119</v>
      </c>
      <c r="R58" s="529" t="n">
        <v>-13.6735208115432</v>
      </c>
    </row>
    <row r="59" s="492" customFormat="true" ht="18" hidden="false" customHeight="true" outlineLevel="0" collapsed="false">
      <c r="A59" s="522" t="s">
        <v>8</v>
      </c>
      <c r="B59" s="523" t="n">
        <v>33.6713</v>
      </c>
      <c r="C59" s="524" t="n">
        <v>33.54805473692</v>
      </c>
      <c r="D59" s="524" t="n">
        <v>33.8231502375472</v>
      </c>
      <c r="E59" s="523"/>
      <c r="F59" s="525" t="n">
        <v>-0.47601428677758</v>
      </c>
      <c r="G59" s="525" t="n">
        <v>0.379028244977839</v>
      </c>
      <c r="H59" s="525" t="n">
        <v>-0.0484930208998708</v>
      </c>
      <c r="I59" s="526"/>
      <c r="J59" s="527" t="n">
        <v>452.973883637224</v>
      </c>
      <c r="K59" s="512" t="n">
        <v>-456.869632208319</v>
      </c>
      <c r="L59" s="528" t="n">
        <v>-19.01425547</v>
      </c>
      <c r="M59" s="527"/>
      <c r="N59" s="527" t="n">
        <v>0</v>
      </c>
      <c r="O59" s="527" t="n">
        <v>0</v>
      </c>
      <c r="P59" s="527"/>
      <c r="Q59" s="529" t="n">
        <v>-7.78226996912368</v>
      </c>
      <c r="R59" s="529" t="n">
        <v>-15.5645165718879</v>
      </c>
    </row>
    <row r="60" s="492" customFormat="true" ht="18" hidden="false" customHeight="true" outlineLevel="0" collapsed="false">
      <c r="A60" s="520" t="s">
        <v>9</v>
      </c>
      <c r="B60" s="488" t="n">
        <v>33.7532202632444</v>
      </c>
      <c r="C60" s="518" t="n">
        <v>33.5043841474699</v>
      </c>
      <c r="D60" s="518" t="n">
        <v>33.8874836508412</v>
      </c>
      <c r="F60" s="489" t="n">
        <v>-0.464879934372218</v>
      </c>
      <c r="G60" s="489" t="n">
        <v>0.310120258493622</v>
      </c>
      <c r="H60" s="489" t="n">
        <v>-0.0773798379392981</v>
      </c>
      <c r="I60" s="490"/>
      <c r="J60" s="521" t="n">
        <v>477.834602127276</v>
      </c>
      <c r="K60" s="503" t="n">
        <v>-406.792766379394</v>
      </c>
      <c r="L60" s="503" t="n">
        <v>-14.07480225</v>
      </c>
      <c r="M60" s="521" t="n">
        <v>0</v>
      </c>
      <c r="N60" s="521" t="n">
        <v>0</v>
      </c>
      <c r="O60" s="521" t="n">
        <v>0</v>
      </c>
      <c r="P60" s="521"/>
      <c r="Q60" s="491" t="n">
        <v>-9.51014456127159</v>
      </c>
      <c r="R60" s="491" t="n">
        <v>-19.80564009</v>
      </c>
    </row>
    <row r="61" s="492" customFormat="true" ht="18" hidden="false" customHeight="true" outlineLevel="0" collapsed="false">
      <c r="A61" s="520"/>
      <c r="B61" s="488"/>
      <c r="F61" s="489"/>
      <c r="G61" s="489"/>
      <c r="H61" s="489"/>
      <c r="I61" s="490"/>
      <c r="J61" s="521"/>
      <c r="K61" s="503"/>
      <c r="L61" s="503"/>
      <c r="M61" s="521"/>
      <c r="N61" s="521"/>
      <c r="O61" s="521"/>
      <c r="P61" s="521"/>
      <c r="Q61" s="491"/>
      <c r="R61" s="491"/>
    </row>
    <row r="62" s="492" customFormat="true" ht="18" hidden="false" customHeight="true" outlineLevel="0" collapsed="false">
      <c r="A62" s="520" t="s">
        <v>10</v>
      </c>
      <c r="B62" s="488"/>
      <c r="C62" s="488"/>
      <c r="D62" s="488"/>
      <c r="E62" s="488"/>
      <c r="F62" s="530" t="n">
        <v>-0.652484136189777</v>
      </c>
      <c r="G62" s="530" t="n">
        <v>0.214621881639699</v>
      </c>
      <c r="H62" s="530" t="n">
        <v>-0.218931127275039</v>
      </c>
      <c r="I62" s="530"/>
      <c r="J62" s="491" t="n">
        <v>92.3533272273892</v>
      </c>
      <c r="K62" s="491" t="n">
        <v>-67.2178237095744</v>
      </c>
      <c r="L62" s="491" t="n">
        <v>-29.035</v>
      </c>
      <c r="M62" s="491" t="n">
        <v>0</v>
      </c>
      <c r="N62" s="491" t="n">
        <v>0</v>
      </c>
      <c r="O62" s="491" t="n">
        <v>0</v>
      </c>
      <c r="P62" s="491"/>
      <c r="Q62" s="491" t="n">
        <v>-12.1503232751279</v>
      </c>
      <c r="R62" s="491" t="n">
        <v>-4.66138779</v>
      </c>
    </row>
    <row r="63" s="492" customFormat="true" ht="18" hidden="false" customHeight="true" outlineLevel="0" collapsed="false">
      <c r="A63" s="531" t="s">
        <v>466</v>
      </c>
      <c r="B63" s="488" t="n">
        <v>33.7586875814049</v>
      </c>
      <c r="C63" s="518" t="n">
        <v>33.4847525931417</v>
      </c>
      <c r="D63" s="518" t="n">
        <v>33.823566961407</v>
      </c>
      <c r="E63" s="532"/>
      <c r="F63" s="530" t="n">
        <v>-0.81145034919565</v>
      </c>
      <c r="G63" s="530" t="n">
        <v>0.192185729512413</v>
      </c>
      <c r="H63" s="530" t="n">
        <v>-0.309632309841619</v>
      </c>
      <c r="I63" s="532"/>
      <c r="J63" s="491" t="n">
        <v>24.1256488672056</v>
      </c>
      <c r="K63" s="491" t="n">
        <v>-11.719341184411</v>
      </c>
      <c r="L63" s="503" t="n">
        <v>0</v>
      </c>
      <c r="M63" s="521"/>
      <c r="N63" s="521" t="n">
        <v>0</v>
      </c>
      <c r="O63" s="521" t="n">
        <v>0</v>
      </c>
      <c r="P63" s="521"/>
      <c r="Q63" s="491" t="n">
        <v>-10.38560685</v>
      </c>
      <c r="R63" s="491" t="n">
        <v>-1.50479653</v>
      </c>
    </row>
    <row r="64" s="492" customFormat="true" ht="18" hidden="false" customHeight="true" outlineLevel="0" collapsed="false">
      <c r="A64" s="533" t="s">
        <v>467</v>
      </c>
      <c r="B64" s="523" t="n">
        <v>33.7614</v>
      </c>
      <c r="C64" s="524" t="n">
        <v>33.5557747687493</v>
      </c>
      <c r="D64" s="524" t="n">
        <v>33.7894834535524</v>
      </c>
      <c r="E64" s="534"/>
      <c r="F64" s="535" t="n">
        <v>-0.609054219465868</v>
      </c>
      <c r="G64" s="535" t="n">
        <v>0.0831821356708028</v>
      </c>
      <c r="H64" s="535" t="n">
        <v>-0.262936041897533</v>
      </c>
      <c r="I64" s="534"/>
      <c r="J64" s="529" t="n">
        <v>15.0960820461936</v>
      </c>
      <c r="K64" s="529" t="n">
        <v>-12.8761854622459</v>
      </c>
      <c r="L64" s="528" t="n">
        <v>0</v>
      </c>
      <c r="M64" s="527"/>
      <c r="N64" s="527" t="n">
        <v>0</v>
      </c>
      <c r="O64" s="527" t="n">
        <v>0</v>
      </c>
      <c r="P64" s="527"/>
      <c r="Q64" s="529" t="n">
        <v>0</v>
      </c>
      <c r="R64" s="529" t="n">
        <v>-0.83651416</v>
      </c>
    </row>
    <row r="65" s="492" customFormat="true" ht="18" hidden="false" customHeight="true" outlineLevel="0" collapsed="false">
      <c r="A65" s="533" t="s">
        <v>468</v>
      </c>
      <c r="B65" s="523" t="n">
        <v>33.7642</v>
      </c>
      <c r="C65" s="534" t="n">
        <v>33.5555570038873</v>
      </c>
      <c r="D65" s="534" t="n">
        <v>33.8438531033368</v>
      </c>
      <c r="E65" s="534"/>
      <c r="F65" s="535" t="n">
        <v>-0.617941476808914</v>
      </c>
      <c r="G65" s="535" t="n">
        <v>0.235909938149925</v>
      </c>
      <c r="H65" s="535" t="n">
        <v>-0.191015769329494</v>
      </c>
      <c r="I65" s="534"/>
      <c r="J65" s="529" t="n">
        <v>13.72312142122</v>
      </c>
      <c r="K65" s="529" t="n">
        <v>-13.7626093426374</v>
      </c>
      <c r="L65" s="528" t="n">
        <v>0</v>
      </c>
      <c r="M65" s="527"/>
      <c r="N65" s="527" t="n">
        <v>0</v>
      </c>
      <c r="O65" s="527" t="n">
        <v>0</v>
      </c>
      <c r="P65" s="527"/>
      <c r="Q65" s="529" t="n">
        <v>0</v>
      </c>
      <c r="R65" s="529" t="n">
        <v>0</v>
      </c>
    </row>
    <row r="66" s="492" customFormat="true" ht="18" hidden="false" customHeight="true" outlineLevel="0" collapsed="false">
      <c r="A66" s="531" t="s">
        <v>469</v>
      </c>
      <c r="B66" s="488" t="n">
        <v>33.7669</v>
      </c>
      <c r="C66" s="532" t="n">
        <v>33.5620568132199</v>
      </c>
      <c r="D66" s="532" t="n">
        <v>33.8287078308929</v>
      </c>
      <c r="E66" s="532"/>
      <c r="F66" s="530" t="n">
        <v>-0.606639006779216</v>
      </c>
      <c r="G66" s="530" t="n">
        <v>0.183042656841239</v>
      </c>
      <c r="H66" s="530" t="n">
        <v>-0.211798174968989</v>
      </c>
      <c r="I66" s="532"/>
      <c r="J66" s="491" t="n">
        <v>24.15904611165</v>
      </c>
      <c r="K66" s="491" t="n">
        <v>-14.06337843193</v>
      </c>
      <c r="L66" s="503" t="n">
        <v>-7.035</v>
      </c>
      <c r="M66" s="521"/>
      <c r="N66" s="521" t="n">
        <v>0</v>
      </c>
      <c r="O66" s="521" t="n">
        <v>0</v>
      </c>
      <c r="P66" s="521"/>
      <c r="Q66" s="491" t="n">
        <v>0</v>
      </c>
      <c r="R66" s="491" t="n">
        <v>-0.78952379</v>
      </c>
    </row>
    <row r="67" s="492" customFormat="true" ht="18" hidden="false" customHeight="true" outlineLevel="0" collapsed="false">
      <c r="A67" s="531" t="s">
        <v>470</v>
      </c>
      <c r="B67" s="488" t="n">
        <v>33.7696046015513</v>
      </c>
      <c r="C67" s="532" t="n">
        <v>33.5858485941631</v>
      </c>
      <c r="D67" s="532" t="n">
        <v>33.8513420206182</v>
      </c>
      <c r="E67" s="532"/>
      <c r="F67" s="530" t="n">
        <v>-0.544146162077781</v>
      </c>
      <c r="G67" s="530" t="n">
        <v>0.242044347368858</v>
      </c>
      <c r="H67" s="530" t="n">
        <v>-0.151050907354461</v>
      </c>
      <c r="I67" s="532"/>
      <c r="J67" s="491" t="n">
        <v>6.99886009168</v>
      </c>
      <c r="K67" s="491" t="n">
        <v>-6.14503784285</v>
      </c>
      <c r="L67" s="503" t="n">
        <v>-6</v>
      </c>
      <c r="M67" s="521"/>
      <c r="N67" s="521" t="n">
        <v>0</v>
      </c>
      <c r="O67" s="521" t="n">
        <v>0</v>
      </c>
      <c r="P67" s="521"/>
      <c r="Q67" s="491" t="n">
        <v>-1.76471642512793</v>
      </c>
      <c r="R67" s="491" t="n">
        <v>-0.77360395</v>
      </c>
    </row>
    <row r="68" s="492" customFormat="true" ht="18" hidden="false" customHeight="true" outlineLevel="0" collapsed="false">
      <c r="A68" s="533" t="s">
        <v>594</v>
      </c>
      <c r="B68" s="523" t="n">
        <v>33.7723394768485</v>
      </c>
      <c r="C68" s="534" t="n">
        <v>33.5055119088823</v>
      </c>
      <c r="D68" s="534" t="n">
        <v>33.8937977059226</v>
      </c>
      <c r="E68" s="534"/>
      <c r="F68" s="535" t="n">
        <v>-0.790077241018888</v>
      </c>
      <c r="G68" s="535" t="n">
        <v>0.359638186028978</v>
      </c>
      <c r="H68" s="535" t="n">
        <v>-0.215219527494955</v>
      </c>
      <c r="I68" s="534"/>
      <c r="J68" s="529" t="n">
        <v>2.30093645757</v>
      </c>
      <c r="K68" s="529" t="n">
        <v>-1.61926299766</v>
      </c>
      <c r="L68" s="528" t="n">
        <v>0</v>
      </c>
      <c r="M68" s="527"/>
      <c r="N68" s="527" t="n">
        <v>0</v>
      </c>
      <c r="O68" s="527" t="n">
        <v>0</v>
      </c>
      <c r="P68" s="527"/>
      <c r="Q68" s="529" t="n">
        <v>0</v>
      </c>
      <c r="R68" s="529" t="n">
        <v>0</v>
      </c>
    </row>
    <row r="69" s="492" customFormat="true" ht="18" hidden="false" customHeight="true" outlineLevel="0" collapsed="false">
      <c r="A69" s="533" t="s">
        <v>14</v>
      </c>
      <c r="B69" s="523" t="n">
        <v>33.7806</v>
      </c>
      <c r="C69" s="534" t="n">
        <v>33.5819428792987</v>
      </c>
      <c r="D69" s="534" t="n">
        <v>33.8503063281976</v>
      </c>
      <c r="E69" s="534"/>
      <c r="F69" s="535" t="n">
        <v>-0.588080497982121</v>
      </c>
      <c r="G69" s="535" t="n">
        <v>0.206350177905674</v>
      </c>
      <c r="H69" s="535" t="n">
        <v>-0.190865160038223</v>
      </c>
      <c r="I69" s="534"/>
      <c r="J69" s="529" t="n">
        <v>5.94963223187</v>
      </c>
      <c r="K69" s="529" t="n">
        <v>-7.03200844784</v>
      </c>
      <c r="L69" s="528" t="n">
        <v>-16</v>
      </c>
      <c r="M69" s="527"/>
      <c r="N69" s="527" t="n">
        <v>0</v>
      </c>
      <c r="O69" s="527" t="n">
        <v>0</v>
      </c>
      <c r="P69" s="527"/>
      <c r="Q69" s="529" t="n">
        <v>0</v>
      </c>
      <c r="R69" s="529" t="n">
        <v>-0.50283036</v>
      </c>
    </row>
    <row r="70" s="520" customFormat="true" ht="18" hidden="false" customHeight="true" outlineLevel="0" collapsed="false">
      <c r="A70" s="531" t="s">
        <v>15</v>
      </c>
      <c r="B70" s="488" t="n">
        <v>33.7833</v>
      </c>
      <c r="C70" s="532" t="s">
        <v>662</v>
      </c>
      <c r="D70" s="532" t="s">
        <v>662</v>
      </c>
      <c r="E70" s="532"/>
      <c r="F70" s="505" t="s">
        <v>662</v>
      </c>
      <c r="G70" s="505" t="s">
        <v>662</v>
      </c>
      <c r="H70" s="505" t="s">
        <v>662</v>
      </c>
      <c r="I70" s="532"/>
      <c r="J70" s="505" t="s">
        <v>662</v>
      </c>
      <c r="K70" s="505" t="s">
        <v>662</v>
      </c>
      <c r="L70" s="503" t="n">
        <v>0</v>
      </c>
      <c r="M70" s="521"/>
      <c r="N70" s="521" t="n">
        <v>0</v>
      </c>
      <c r="O70" s="521" t="n">
        <v>0</v>
      </c>
      <c r="P70" s="521"/>
      <c r="Q70" s="491" t="n">
        <v>0</v>
      </c>
      <c r="R70" s="491" t="n">
        <v>-0.254119</v>
      </c>
    </row>
    <row r="71" s="492" customFormat="true" ht="6.75" hidden="false" customHeight="true" outlineLevel="0" collapsed="false">
      <c r="A71" s="325"/>
      <c r="B71" s="536"/>
      <c r="C71" s="536"/>
      <c r="D71" s="536"/>
      <c r="E71" s="536"/>
      <c r="F71" s="536"/>
      <c r="G71" s="536"/>
      <c r="H71" s="536"/>
      <c r="I71" s="536"/>
      <c r="J71" s="537"/>
      <c r="K71" s="537"/>
      <c r="L71" s="326"/>
      <c r="M71" s="538"/>
      <c r="N71" s="326"/>
      <c r="O71" s="326"/>
      <c r="P71" s="538"/>
      <c r="Q71" s="326"/>
      <c r="R71" s="326"/>
    </row>
    <row r="72" s="492" customFormat="true" ht="13.5" hidden="false" customHeight="true" outlineLevel="0" collapsed="false">
      <c r="A72" s="539" t="s">
        <v>663</v>
      </c>
      <c r="B72" s="499"/>
      <c r="C72" s="499"/>
      <c r="D72" s="499"/>
      <c r="E72" s="499"/>
      <c r="F72" s="499"/>
      <c r="G72" s="499"/>
      <c r="H72" s="499"/>
      <c r="I72" s="499"/>
      <c r="J72" s="499"/>
      <c r="K72" s="499"/>
      <c r="L72" s="309"/>
      <c r="M72" s="501"/>
      <c r="N72" s="309"/>
      <c r="O72" s="309"/>
      <c r="P72" s="501"/>
      <c r="Q72" s="309"/>
      <c r="R72" s="309"/>
    </row>
    <row r="73" customFormat="false" ht="15" hidden="false" customHeight="false" outlineLevel="0" collapsed="false">
      <c r="A73" s="540" t="s">
        <v>664</v>
      </c>
      <c r="B73" s="541"/>
      <c r="C73" s="487"/>
      <c r="D73" s="542"/>
      <c r="E73" s="464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221"/>
      <c r="R73" s="221"/>
    </row>
    <row r="74" customFormat="false" ht="15" hidden="false" customHeight="false" outlineLevel="0" collapsed="false">
      <c r="A74" s="543" t="s">
        <v>665</v>
      </c>
      <c r="B74" s="544"/>
      <c r="C74" s="545"/>
      <c r="D74" s="545"/>
      <c r="E74" s="544"/>
      <c r="F74" s="545"/>
      <c r="G74" s="545"/>
      <c r="H74" s="545"/>
      <c r="I74" s="545"/>
      <c r="J74" s="545"/>
      <c r="K74" s="545"/>
      <c r="L74" s="542"/>
      <c r="M74" s="545"/>
      <c r="N74" s="545"/>
      <c r="O74" s="545"/>
      <c r="P74" s="546"/>
      <c r="Q74" s="546"/>
      <c r="R74" s="221"/>
    </row>
    <row r="75" customFormat="false" ht="15" hidden="false" customHeight="false" outlineLevel="0" collapsed="false">
      <c r="A75" s="543" t="s">
        <v>666</v>
      </c>
      <c r="B75" s="544"/>
      <c r="C75" s="545"/>
      <c r="D75" s="545"/>
      <c r="E75" s="544"/>
      <c r="F75" s="545"/>
      <c r="G75" s="545"/>
      <c r="H75" s="545"/>
      <c r="I75" s="545"/>
      <c r="J75" s="545"/>
      <c r="K75" s="545"/>
      <c r="L75" s="542"/>
      <c r="M75" s="545"/>
      <c r="N75" s="545"/>
      <c r="O75" s="545"/>
      <c r="P75" s="546"/>
      <c r="Q75" s="546"/>
      <c r="R75" s="221"/>
    </row>
    <row r="76" customFormat="false" ht="18" hidden="false" customHeight="true" outlineLevel="0" collapsed="false">
      <c r="A76" s="543" t="s">
        <v>667</v>
      </c>
      <c r="B76" s="545"/>
      <c r="C76" s="545"/>
      <c r="D76" s="545"/>
      <c r="E76" s="547"/>
      <c r="F76" s="545"/>
      <c r="G76" s="545"/>
      <c r="H76" s="545"/>
      <c r="I76" s="545"/>
      <c r="J76" s="245"/>
      <c r="K76" s="545"/>
      <c r="L76" s="545"/>
      <c r="M76" s="545"/>
      <c r="N76" s="548"/>
      <c r="O76" s="549"/>
      <c r="P76" s="200" t="n">
        <v>0</v>
      </c>
      <c r="Q76" s="550"/>
      <c r="R76" s="551"/>
    </row>
    <row r="77" customFormat="false" ht="15" hidden="false" customHeight="true" outlineLevel="0" collapsed="false">
      <c r="A77" s="543" t="s">
        <v>96</v>
      </c>
      <c r="B77" s="544"/>
      <c r="C77" s="545"/>
      <c r="D77" s="545"/>
      <c r="E77" s="544"/>
      <c r="F77" s="544"/>
      <c r="G77" s="545"/>
      <c r="H77" s="545"/>
      <c r="I77" s="544"/>
      <c r="J77" s="245"/>
      <c r="K77" s="552"/>
      <c r="L77" s="544"/>
      <c r="M77" s="544"/>
      <c r="N77" s="553"/>
      <c r="O77" s="549"/>
      <c r="Q77" s="550"/>
      <c r="R77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54" width="55.77"/>
    <col collapsed="false" customWidth="true" hidden="false" outlineLevel="0" max="2" min="2" style="554" width="13.21"/>
    <col collapsed="false" customWidth="true" hidden="false" outlineLevel="0" max="3" min="3" style="554" width="11.21"/>
    <col collapsed="false" customWidth="true" hidden="false" outlineLevel="0" max="12" min="4" style="554" width="15.99"/>
    <col collapsed="false" customWidth="false" hidden="false" outlineLevel="0" max="257" min="13" style="554" width="11.55"/>
  </cols>
  <sheetData>
    <row r="1" customFormat="false" ht="15.75" hidden="false" customHeight="false" outlineLevel="0" collapsed="false">
      <c r="A1" s="555" t="s">
        <v>668</v>
      </c>
    </row>
    <row r="2" customFormat="false" ht="18.75" hidden="false" customHeight="false" outlineLevel="0" collapsed="false">
      <c r="A2" s="556" t="s">
        <v>669</v>
      </c>
      <c r="B2" s="557" t="n">
        <v>43810</v>
      </c>
      <c r="C2" s="557"/>
      <c r="D2" s="557"/>
      <c r="M2" s="558"/>
      <c r="N2" s="558"/>
      <c r="O2" s="558"/>
      <c r="P2" s="558"/>
      <c r="Q2" s="558"/>
      <c r="R2" s="558"/>
      <c r="S2" s="558"/>
      <c r="T2" s="558"/>
      <c r="U2" s="558"/>
    </row>
    <row r="3" s="562" customFormat="true" ht="15" hidden="false" customHeight="true" outlineLevel="0" collapsed="false">
      <c r="A3" s="559"/>
      <c r="B3" s="560" t="s">
        <v>3</v>
      </c>
      <c r="C3" s="560" t="s">
        <v>4</v>
      </c>
      <c r="D3" s="560" t="s">
        <v>5</v>
      </c>
      <c r="E3" s="560" t="s">
        <v>6</v>
      </c>
      <c r="F3" s="560" t="s">
        <v>7</v>
      </c>
      <c r="G3" s="560" t="s">
        <v>8</v>
      </c>
      <c r="H3" s="560" t="s">
        <v>9</v>
      </c>
      <c r="I3" s="561" t="s">
        <v>10</v>
      </c>
      <c r="J3" s="561"/>
      <c r="K3" s="561"/>
      <c r="L3" s="561"/>
    </row>
    <row r="4" customFormat="false" ht="15.75" hidden="false" customHeight="false" outlineLevel="0" collapsed="false">
      <c r="A4" s="559"/>
      <c r="B4" s="560"/>
      <c r="C4" s="560"/>
      <c r="D4" s="560"/>
      <c r="E4" s="560"/>
      <c r="F4" s="560"/>
      <c r="G4" s="560"/>
      <c r="H4" s="560"/>
      <c r="I4" s="563" t="s">
        <v>310</v>
      </c>
      <c r="J4" s="563" t="s">
        <v>470</v>
      </c>
      <c r="K4" s="563" t="n">
        <v>10</v>
      </c>
      <c r="L4" s="564" t="n">
        <v>11</v>
      </c>
    </row>
    <row r="5" customFormat="false" ht="20.1" hidden="false" customHeight="true" outlineLevel="0" collapsed="false">
      <c r="A5" s="554" t="s">
        <v>670</v>
      </c>
    </row>
    <row r="6" customFormat="false" ht="20.1" hidden="false" customHeight="true" outlineLevel="0" collapsed="false">
      <c r="A6" s="565" t="s">
        <v>671</v>
      </c>
      <c r="B6" s="566" t="n">
        <v>35996.7211876268</v>
      </c>
      <c r="C6" s="566" t="n">
        <v>40037.8681198243</v>
      </c>
      <c r="D6" s="566" t="n">
        <v>33412.8585422486</v>
      </c>
      <c r="E6" s="566" t="n">
        <v>32979.0781963357</v>
      </c>
      <c r="F6" s="566" t="n">
        <v>33347.2622161129</v>
      </c>
      <c r="G6" s="566" t="n">
        <v>33469.3046511543</v>
      </c>
      <c r="H6" s="566" t="n">
        <v>35544.74475458</v>
      </c>
      <c r="I6" s="566" t="n">
        <v>36039.8667717314</v>
      </c>
      <c r="J6" s="566" t="n">
        <v>36039.8667717314</v>
      </c>
      <c r="K6" s="566" t="n">
        <v>36118.5231881529</v>
      </c>
      <c r="L6" s="566" t="n">
        <v>36118.5231881529</v>
      </c>
      <c r="M6" s="567"/>
    </row>
    <row r="7" customFormat="false" ht="20.1" hidden="false" customHeight="true" outlineLevel="0" collapsed="false">
      <c r="A7" s="565" t="s">
        <v>672</v>
      </c>
      <c r="B7" s="566"/>
      <c r="C7" s="566"/>
      <c r="D7" s="566"/>
      <c r="E7" s="566"/>
      <c r="F7" s="566"/>
      <c r="G7" s="566"/>
      <c r="H7" s="566"/>
      <c r="I7" s="566"/>
      <c r="J7" s="566"/>
      <c r="K7" s="566"/>
      <c r="L7" s="566"/>
      <c r="M7" s="567"/>
    </row>
    <row r="8" customFormat="false" ht="20.1" hidden="false" customHeight="true" outlineLevel="0" collapsed="false">
      <c r="A8" s="565" t="s">
        <v>673</v>
      </c>
      <c r="B8" s="566" t="n">
        <v>12</v>
      </c>
      <c r="C8" s="566" t="n">
        <v>12</v>
      </c>
      <c r="D8" s="566" t="n">
        <v>10</v>
      </c>
      <c r="E8" s="566" t="n">
        <v>10</v>
      </c>
      <c r="F8" s="566" t="n">
        <v>10</v>
      </c>
      <c r="G8" s="566" t="n">
        <v>10</v>
      </c>
      <c r="H8" s="566" t="n">
        <v>10</v>
      </c>
      <c r="I8" s="566" t="n">
        <v>10</v>
      </c>
      <c r="J8" s="566" t="n">
        <v>10</v>
      </c>
      <c r="K8" s="566" t="n">
        <v>10</v>
      </c>
      <c r="L8" s="566" t="n">
        <v>10</v>
      </c>
      <c r="M8" s="567"/>
    </row>
    <row r="9" customFormat="false" ht="20.1" hidden="false" customHeight="true" outlineLevel="0" collapsed="false">
      <c r="A9" s="568" t="s">
        <v>674</v>
      </c>
      <c r="B9" s="569" t="n">
        <v>4319.60654251522</v>
      </c>
      <c r="C9" s="569" t="n">
        <v>4804.54417437892</v>
      </c>
      <c r="D9" s="569" t="n">
        <v>3341.28585422486</v>
      </c>
      <c r="E9" s="569" t="n">
        <v>3297.90781963357</v>
      </c>
      <c r="F9" s="569" t="n">
        <v>3334.72622161129</v>
      </c>
      <c r="G9" s="569" t="n">
        <v>3346.93046511543</v>
      </c>
      <c r="H9" s="569" t="n">
        <v>3554.474475458</v>
      </c>
      <c r="I9" s="569" t="n">
        <v>3603.98667717314</v>
      </c>
      <c r="J9" s="569" t="n">
        <v>3603.98667717314</v>
      </c>
      <c r="K9" s="569" t="n">
        <v>3611.85231881529</v>
      </c>
      <c r="L9" s="569" t="n">
        <v>3611.85231881529</v>
      </c>
      <c r="M9" s="567"/>
    </row>
    <row r="10" customFormat="false" ht="20.1" hidden="false" customHeight="true" outlineLevel="0" collapsed="false">
      <c r="A10" s="568" t="s">
        <v>675</v>
      </c>
      <c r="B10" s="569" t="n">
        <v>8341.32950096</v>
      </c>
      <c r="C10" s="569" t="n">
        <v>9701.673595</v>
      </c>
      <c r="D10" s="569" t="n">
        <v>7732.99460362</v>
      </c>
      <c r="E10" s="569" t="n">
        <v>9468.82494055</v>
      </c>
      <c r="F10" s="569" t="n">
        <v>7197.65899966</v>
      </c>
      <c r="G10" s="569" t="n">
        <v>7360.14910992</v>
      </c>
      <c r="H10" s="569" t="n">
        <v>7766.63042263</v>
      </c>
      <c r="I10" s="569" t="n">
        <v>5712.06063462</v>
      </c>
      <c r="J10" s="569" t="n">
        <v>5413.18042431</v>
      </c>
      <c r="K10" s="569" t="n">
        <v>4796.11484017</v>
      </c>
      <c r="L10" s="569" t="n">
        <v>4898.00262307</v>
      </c>
      <c r="M10" s="567"/>
    </row>
    <row r="11" customFormat="false" ht="20.1" hidden="false" customHeight="true" outlineLevel="0" collapsed="false">
      <c r="A11" s="565" t="s">
        <v>676</v>
      </c>
      <c r="B11" s="570" t="n">
        <v>23.1724702299474</v>
      </c>
      <c r="C11" s="570" t="n">
        <v>24.2312441960323</v>
      </c>
      <c r="D11" s="570" t="n">
        <v>23.1437684202987</v>
      </c>
      <c r="E11" s="570" t="n">
        <v>28.7116119018817</v>
      </c>
      <c r="F11" s="570" t="n">
        <v>21.5839577864422</v>
      </c>
      <c r="G11" s="570" t="n">
        <v>21.9907440164466</v>
      </c>
      <c r="H11" s="570" t="n">
        <v>21.8502917273847</v>
      </c>
      <c r="I11" s="570" t="n">
        <v>15.8492834360319</v>
      </c>
      <c r="J11" s="570" t="n">
        <v>15.0199790099</v>
      </c>
      <c r="K11" s="570" t="n">
        <v>13.278823209868</v>
      </c>
      <c r="L11" s="570" t="n">
        <v>13.5609160915986</v>
      </c>
      <c r="M11" s="567"/>
    </row>
    <row r="12" customFormat="false" ht="20.1" hidden="false" customHeight="true" outlineLevel="0" collapsed="false">
      <c r="A12" s="565" t="s">
        <v>677</v>
      </c>
      <c r="B12" s="566" t="n">
        <v>4021.72295844478</v>
      </c>
      <c r="C12" s="566" t="n">
        <v>4897.12942062108</v>
      </c>
      <c r="D12" s="566" t="n">
        <v>4391.70874939514</v>
      </c>
      <c r="E12" s="566" t="n">
        <v>6170.91712091643</v>
      </c>
      <c r="F12" s="566" t="n">
        <v>3862.93277804871</v>
      </c>
      <c r="G12" s="566" t="n">
        <v>4013.21864480457</v>
      </c>
      <c r="H12" s="566" t="n">
        <v>4212.155947172</v>
      </c>
      <c r="I12" s="566" t="n">
        <v>2108.07395744686</v>
      </c>
      <c r="J12" s="566" t="n">
        <v>1809.19374713686</v>
      </c>
      <c r="K12" s="566" t="n">
        <v>1184.26252135471</v>
      </c>
      <c r="L12" s="566" t="n">
        <v>1286.15030425471</v>
      </c>
      <c r="M12" s="567"/>
    </row>
    <row r="13" customFormat="false" ht="20.1" hidden="false" customHeight="true" outlineLevel="0" collapsed="false">
      <c r="A13" s="565" t="s">
        <v>678</v>
      </c>
      <c r="B13" s="566"/>
      <c r="C13" s="566"/>
      <c r="D13" s="566"/>
      <c r="E13" s="566"/>
      <c r="F13" s="566"/>
      <c r="G13" s="566"/>
      <c r="H13" s="566"/>
      <c r="I13" s="566"/>
      <c r="J13" s="566"/>
      <c r="K13" s="566"/>
      <c r="L13" s="566"/>
      <c r="M13" s="567"/>
    </row>
    <row r="14" customFormat="false" ht="20.1" hidden="false" customHeight="true" outlineLevel="0" collapsed="false">
      <c r="A14" s="565" t="s">
        <v>679</v>
      </c>
      <c r="B14" s="566" t="n">
        <v>15</v>
      </c>
      <c r="C14" s="566" t="n">
        <v>15</v>
      </c>
      <c r="D14" s="566" t="n">
        <v>15</v>
      </c>
      <c r="E14" s="566" t="n">
        <v>15</v>
      </c>
      <c r="F14" s="566" t="n">
        <v>13</v>
      </c>
      <c r="G14" s="566" t="n">
        <v>13</v>
      </c>
      <c r="H14" s="566" t="n">
        <v>13</v>
      </c>
      <c r="I14" s="566" t="n">
        <v>13</v>
      </c>
      <c r="J14" s="566" t="n">
        <v>13</v>
      </c>
      <c r="K14" s="566" t="n">
        <v>13</v>
      </c>
      <c r="L14" s="566" t="n">
        <v>13</v>
      </c>
      <c r="M14" s="567"/>
    </row>
    <row r="15" customFormat="false" ht="20.1" hidden="false" customHeight="true" outlineLevel="0" collapsed="false">
      <c r="A15" s="568" t="s">
        <v>680</v>
      </c>
      <c r="B15" s="569" t="n">
        <v>5399.50817814402</v>
      </c>
      <c r="C15" s="569" t="n">
        <v>6005.68021797364</v>
      </c>
      <c r="D15" s="569" t="n">
        <v>5011.92878133729</v>
      </c>
      <c r="E15" s="569" t="n">
        <v>4946.86172945036</v>
      </c>
      <c r="F15" s="569" t="n">
        <v>4335.14408809467</v>
      </c>
      <c r="G15" s="569" t="n">
        <v>4351.00960465006</v>
      </c>
      <c r="H15" s="569" t="n">
        <v>4620.8168180954</v>
      </c>
      <c r="I15" s="569" t="n">
        <v>4685.18268032509</v>
      </c>
      <c r="J15" s="569" t="n">
        <v>4685.18268032509</v>
      </c>
      <c r="K15" s="569" t="n">
        <v>4695.40801445987</v>
      </c>
      <c r="L15" s="569" t="n">
        <v>4695.40801445987</v>
      </c>
      <c r="M15" s="567"/>
      <c r="Q15" s="554" t="s">
        <v>176</v>
      </c>
    </row>
    <row r="16" customFormat="false" ht="20.1" hidden="false" customHeight="true" outlineLevel="0" collapsed="false">
      <c r="A16" s="568" t="s">
        <v>681</v>
      </c>
      <c r="B16" s="569" t="n">
        <v>7928.67394844143</v>
      </c>
      <c r="C16" s="569" t="n">
        <v>9211.18092370929</v>
      </c>
      <c r="D16" s="569" t="n">
        <v>7732.99460362</v>
      </c>
      <c r="E16" s="569" t="n">
        <v>8178.43079503857</v>
      </c>
      <c r="F16" s="569" t="n">
        <v>7197.65899966</v>
      </c>
      <c r="G16" s="569" t="n">
        <v>6753.1404510925</v>
      </c>
      <c r="H16" s="569" t="n">
        <v>6367.33350154</v>
      </c>
      <c r="I16" s="569" t="n">
        <v>6190.36853481</v>
      </c>
      <c r="J16" s="569" t="n">
        <v>5857.28791602429</v>
      </c>
      <c r="K16" s="569" t="n">
        <v>5104.64763224</v>
      </c>
      <c r="L16" s="569" t="n">
        <v>5035.76596251667</v>
      </c>
      <c r="M16" s="567"/>
    </row>
    <row r="17" customFormat="false" ht="20.1" hidden="false" customHeight="true" outlineLevel="0" collapsed="false">
      <c r="A17" s="565" t="s">
        <v>682</v>
      </c>
      <c r="B17" s="570" t="n">
        <v>22.0261003970738</v>
      </c>
      <c r="C17" s="570" t="n">
        <v>23.0061722970421</v>
      </c>
      <c r="D17" s="570" t="n">
        <v>23.1437684202987</v>
      </c>
      <c r="E17" s="570" t="n">
        <v>24.7988459421139</v>
      </c>
      <c r="F17" s="570" t="n">
        <v>21.5839577864422</v>
      </c>
      <c r="G17" s="570" t="n">
        <v>20.1771160813752</v>
      </c>
      <c r="H17" s="570" t="n">
        <v>17.9135721623646</v>
      </c>
      <c r="I17" s="570" t="n">
        <v>17.1764467777265</v>
      </c>
      <c r="J17" s="570" t="n">
        <v>16.2522463058009</v>
      </c>
      <c r="K17" s="570" t="n">
        <v>14.1330463752581</v>
      </c>
      <c r="L17" s="570" t="n">
        <v>13.942336280705</v>
      </c>
      <c r="M17" s="567"/>
    </row>
    <row r="18" customFormat="false" ht="20.1" hidden="false" customHeight="true" outlineLevel="0" collapsed="false">
      <c r="A18" s="565" t="s">
        <v>683</v>
      </c>
      <c r="B18" s="571" t="n">
        <v>2529.16577029741</v>
      </c>
      <c r="C18" s="571" t="n">
        <v>3205.50070573564</v>
      </c>
      <c r="D18" s="571" t="n">
        <v>2721.06582228271</v>
      </c>
      <c r="E18" s="571" t="n">
        <v>3231.56906558821</v>
      </c>
      <c r="F18" s="571" t="n">
        <v>2862.51491156533</v>
      </c>
      <c r="G18" s="571" t="n">
        <v>2402.13084644244</v>
      </c>
      <c r="H18" s="571" t="n">
        <v>1746.5166834446</v>
      </c>
      <c r="I18" s="571" t="n">
        <v>1505.18585448491</v>
      </c>
      <c r="J18" s="571" t="n">
        <v>1172.1052356992</v>
      </c>
      <c r="K18" s="571" t="n">
        <v>409.239617780128</v>
      </c>
      <c r="L18" s="571" t="n">
        <v>340.357948056794</v>
      </c>
      <c r="M18" s="567"/>
    </row>
    <row r="19" customFormat="false" ht="20.1" hidden="false" customHeight="true" outlineLevel="0" collapsed="false">
      <c r="A19" s="565"/>
      <c r="B19" s="566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7"/>
    </row>
    <row r="20" customFormat="false" ht="20.1" hidden="false" customHeight="true" outlineLevel="0" collapsed="false">
      <c r="A20" s="554" t="s">
        <v>684</v>
      </c>
      <c r="B20" s="572"/>
      <c r="C20" s="572"/>
      <c r="D20" s="572"/>
      <c r="E20" s="572"/>
      <c r="F20" s="572"/>
      <c r="G20" s="572"/>
      <c r="H20" s="572"/>
      <c r="I20" s="572"/>
      <c r="J20" s="572"/>
      <c r="K20" s="572"/>
      <c r="L20" s="572"/>
      <c r="M20" s="567"/>
    </row>
    <row r="21" customFormat="false" ht="20.1" hidden="false" customHeight="true" outlineLevel="0" collapsed="false">
      <c r="A21" s="565" t="s">
        <v>685</v>
      </c>
      <c r="B21" s="566" t="n">
        <v>3769.55374153055</v>
      </c>
      <c r="C21" s="566" t="n">
        <v>3977.30848017153</v>
      </c>
      <c r="D21" s="566" t="n">
        <v>2986.29263940634</v>
      </c>
      <c r="E21" s="566" t="n">
        <v>2683.38820927861</v>
      </c>
      <c r="F21" s="566" t="n">
        <v>2609.15794940929</v>
      </c>
      <c r="G21" s="566" t="n">
        <v>2593.1180360208</v>
      </c>
      <c r="H21" s="566" t="n">
        <v>2632.31114261128</v>
      </c>
      <c r="I21" s="566" t="n">
        <v>2640.07771205602</v>
      </c>
      <c r="J21" s="566" t="n">
        <v>2640.07771205602</v>
      </c>
      <c r="K21" s="566" t="n">
        <v>2631.46653071508</v>
      </c>
      <c r="L21" s="566" t="n">
        <v>2631.46653071508</v>
      </c>
      <c r="M21" s="567"/>
    </row>
    <row r="22" customFormat="false" ht="20.1" hidden="false" customHeight="true" outlineLevel="0" collapsed="false">
      <c r="A22" s="565" t="s">
        <v>672</v>
      </c>
      <c r="B22" s="566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7"/>
    </row>
    <row r="23" customFormat="false" ht="20.1" hidden="false" customHeight="true" outlineLevel="0" collapsed="false">
      <c r="A23" s="565" t="s">
        <v>686</v>
      </c>
      <c r="B23" s="566" t="n">
        <v>12</v>
      </c>
      <c r="C23" s="566" t="n">
        <v>12</v>
      </c>
      <c r="D23" s="566" t="n">
        <v>10</v>
      </c>
      <c r="E23" s="566" t="n">
        <v>10</v>
      </c>
      <c r="F23" s="566" t="n">
        <v>10</v>
      </c>
      <c r="G23" s="566" t="n">
        <v>10</v>
      </c>
      <c r="H23" s="566" t="n">
        <v>10</v>
      </c>
      <c r="I23" s="566" t="n">
        <v>10</v>
      </c>
      <c r="J23" s="566" t="n">
        <v>10</v>
      </c>
      <c r="K23" s="566" t="n">
        <v>10</v>
      </c>
      <c r="L23" s="566" t="n">
        <v>10</v>
      </c>
      <c r="M23" s="567"/>
    </row>
    <row r="24" customFormat="false" ht="20.1" hidden="false" customHeight="true" outlineLevel="0" collapsed="false">
      <c r="A24" s="568" t="s">
        <v>687</v>
      </c>
      <c r="B24" s="569" t="n">
        <v>452.346448983666</v>
      </c>
      <c r="C24" s="569" t="n">
        <v>477.277017620584</v>
      </c>
      <c r="D24" s="569" t="n">
        <v>298.629263940634</v>
      </c>
      <c r="E24" s="569" t="n">
        <v>268.338820927861</v>
      </c>
      <c r="F24" s="569" t="n">
        <v>260.915794940929</v>
      </c>
      <c r="G24" s="569" t="n">
        <v>259.31180360208</v>
      </c>
      <c r="H24" s="569" t="n">
        <v>263.231114261128</v>
      </c>
      <c r="I24" s="569" t="n">
        <v>264.007771205602</v>
      </c>
      <c r="J24" s="569" t="n">
        <v>264.007771205602</v>
      </c>
      <c r="K24" s="569" t="n">
        <v>263.146653071508</v>
      </c>
      <c r="L24" s="569" t="n">
        <v>263.146653071508</v>
      </c>
      <c r="M24" s="567"/>
    </row>
    <row r="25" customFormat="false" ht="20.1" hidden="false" customHeight="true" outlineLevel="0" collapsed="false">
      <c r="A25" s="568" t="s">
        <v>688</v>
      </c>
      <c r="B25" s="569" t="n">
        <v>730.080273738076</v>
      </c>
      <c r="C25" s="569" t="n">
        <v>721.11271065441</v>
      </c>
      <c r="D25" s="569" t="n">
        <v>628.330177383834</v>
      </c>
      <c r="E25" s="569" t="n">
        <v>601.892508996487</v>
      </c>
      <c r="F25" s="569" t="n">
        <v>518.296686381211</v>
      </c>
      <c r="G25" s="569" t="n">
        <v>539.076400743936</v>
      </c>
      <c r="H25" s="569" t="n">
        <v>471.602580239893</v>
      </c>
      <c r="I25" s="569" t="n">
        <v>420.391864204595</v>
      </c>
      <c r="J25" s="569" t="n">
        <v>414.596996923973</v>
      </c>
      <c r="K25" s="569" t="n">
        <v>424.372166368886</v>
      </c>
      <c r="L25" s="569" t="n">
        <v>422.146691332692</v>
      </c>
      <c r="M25" s="567"/>
    </row>
    <row r="26" customFormat="false" ht="20.1" hidden="false" customHeight="true" outlineLevel="0" collapsed="false">
      <c r="A26" s="565" t="s">
        <v>689</v>
      </c>
      <c r="B26" s="570" t="n">
        <v>19.3678170891826</v>
      </c>
      <c r="C26" s="570" t="n">
        <v>18.1306708858376</v>
      </c>
      <c r="D26" s="570" t="n">
        <v>21.0404757086614</v>
      </c>
      <c r="E26" s="570" t="n">
        <v>22.4303180179173</v>
      </c>
      <c r="F26" s="570" t="n">
        <v>19.8645193748639</v>
      </c>
      <c r="G26" s="570" t="n">
        <v>20.788733611647</v>
      </c>
      <c r="H26" s="570" t="n">
        <v>17.9159132294694</v>
      </c>
      <c r="I26" s="570" t="n">
        <v>15.9234655209147</v>
      </c>
      <c r="J26" s="570" t="n">
        <v>15.7039694335776</v>
      </c>
      <c r="K26" s="570" t="n">
        <v>16.1268312332882</v>
      </c>
      <c r="L26" s="570" t="n">
        <v>16.0422595691527</v>
      </c>
      <c r="M26" s="567"/>
    </row>
    <row r="27" customFormat="false" ht="20.1" hidden="false" customHeight="true" outlineLevel="0" collapsed="false">
      <c r="A27" s="565" t="s">
        <v>690</v>
      </c>
      <c r="B27" s="566" t="n">
        <v>277.73382475441</v>
      </c>
      <c r="C27" s="566" t="n">
        <v>243.835693033826</v>
      </c>
      <c r="D27" s="566" t="n">
        <v>329.7009134432</v>
      </c>
      <c r="E27" s="566" t="n">
        <v>333.553688068626</v>
      </c>
      <c r="F27" s="566" t="n">
        <v>257.380891440282</v>
      </c>
      <c r="G27" s="566" t="n">
        <v>279.764597141856</v>
      </c>
      <c r="H27" s="566" t="n">
        <v>208.371465978765</v>
      </c>
      <c r="I27" s="566" t="n">
        <v>156.384092998993</v>
      </c>
      <c r="J27" s="566" t="n">
        <v>150.589225718371</v>
      </c>
      <c r="K27" s="566" t="n">
        <v>161.225513297378</v>
      </c>
      <c r="L27" s="566" t="n">
        <v>159.000038261184</v>
      </c>
      <c r="M27" s="567"/>
    </row>
    <row r="28" customFormat="false" ht="20.1" hidden="false" customHeight="true" outlineLevel="0" collapsed="false">
      <c r="A28" s="573" t="s">
        <v>678</v>
      </c>
      <c r="B28" s="566"/>
      <c r="C28" s="566"/>
      <c r="D28" s="566"/>
      <c r="E28" s="566"/>
      <c r="F28" s="566"/>
      <c r="G28" s="566"/>
      <c r="H28" s="566"/>
      <c r="I28" s="566"/>
      <c r="J28" s="566"/>
      <c r="K28" s="566"/>
      <c r="L28" s="566"/>
      <c r="M28" s="567"/>
    </row>
    <row r="29" customFormat="false" ht="20.1" hidden="false" customHeight="true" outlineLevel="0" collapsed="false">
      <c r="A29" s="565" t="s">
        <v>691</v>
      </c>
      <c r="B29" s="566" t="n">
        <v>15</v>
      </c>
      <c r="C29" s="566" t="n">
        <v>15</v>
      </c>
      <c r="D29" s="566" t="n">
        <v>15</v>
      </c>
      <c r="E29" s="566" t="n">
        <v>15</v>
      </c>
      <c r="F29" s="566" t="n">
        <v>15</v>
      </c>
      <c r="G29" s="566" t="n">
        <v>15</v>
      </c>
      <c r="H29" s="566" t="n">
        <v>15</v>
      </c>
      <c r="I29" s="566" t="n">
        <v>15</v>
      </c>
      <c r="J29" s="566" t="n">
        <v>15</v>
      </c>
      <c r="K29" s="566" t="n">
        <v>15</v>
      </c>
      <c r="L29" s="566" t="n">
        <v>15</v>
      </c>
      <c r="M29" s="567"/>
    </row>
    <row r="30" customFormat="false" ht="20.1" hidden="false" customHeight="true" outlineLevel="0" collapsed="false">
      <c r="A30" s="568" t="s">
        <v>692</v>
      </c>
      <c r="B30" s="569" t="n">
        <v>565.433061229582</v>
      </c>
      <c r="C30" s="569" t="n">
        <v>596.59627202573</v>
      </c>
      <c r="D30" s="569" t="n">
        <v>447.943895910951</v>
      </c>
      <c r="E30" s="569" t="n">
        <v>402.508231391791</v>
      </c>
      <c r="F30" s="569" t="n">
        <v>391.373692411394</v>
      </c>
      <c r="G30" s="569" t="n">
        <v>388.967705403119</v>
      </c>
      <c r="H30" s="569" t="n">
        <v>394.846671391692</v>
      </c>
      <c r="I30" s="569" t="n">
        <v>396.011656808403</v>
      </c>
      <c r="J30" s="569" t="n">
        <v>396.011656808403</v>
      </c>
      <c r="K30" s="569" t="n">
        <v>394.719979607262</v>
      </c>
      <c r="L30" s="569" t="n">
        <v>394.719979607262</v>
      </c>
      <c r="M30" s="567"/>
    </row>
    <row r="31" customFormat="false" ht="20.1" hidden="false" customHeight="true" outlineLevel="0" collapsed="false">
      <c r="A31" s="568" t="s">
        <v>693</v>
      </c>
      <c r="B31" s="569" t="n">
        <v>674.373087264219</v>
      </c>
      <c r="C31" s="569" t="n">
        <v>735.853061661019</v>
      </c>
      <c r="D31" s="569" t="n">
        <v>628.330177383834</v>
      </c>
      <c r="E31" s="569" t="n">
        <v>531.42452459971</v>
      </c>
      <c r="F31" s="569" t="n">
        <v>518.296686381211</v>
      </c>
      <c r="G31" s="569" t="n">
        <v>492.12615338776</v>
      </c>
      <c r="H31" s="569" t="n">
        <v>444.595904982789</v>
      </c>
      <c r="I31" s="569" t="n">
        <v>425.804359438731</v>
      </c>
      <c r="J31" s="569" t="n">
        <v>421.001489789549</v>
      </c>
      <c r="K31" s="569" t="n">
        <v>419.48458164643</v>
      </c>
      <c r="L31" s="569" t="n">
        <v>420.37195154185</v>
      </c>
      <c r="M31" s="567"/>
    </row>
    <row r="32" customFormat="false" ht="20.1" hidden="false" customHeight="true" outlineLevel="0" collapsed="false">
      <c r="A32" s="565" t="s">
        <v>694</v>
      </c>
      <c r="B32" s="570" t="n">
        <v>17.8899979547819</v>
      </c>
      <c r="C32" s="570" t="n">
        <v>18.5012820938969</v>
      </c>
      <c r="D32" s="570" t="n">
        <v>21.0404757086614</v>
      </c>
      <c r="E32" s="570" t="n">
        <v>19.804235658566</v>
      </c>
      <c r="F32" s="574" t="n">
        <v>19.8645193748639</v>
      </c>
      <c r="G32" s="574" t="n">
        <v>18.9781624496716</v>
      </c>
      <c r="H32" s="574" t="n">
        <v>16.889945029133</v>
      </c>
      <c r="I32" s="574" t="n">
        <v>16.1284782449501</v>
      </c>
      <c r="J32" s="574" t="n">
        <v>15.9465567194113</v>
      </c>
      <c r="K32" s="574" t="n">
        <v>15.9410950794969</v>
      </c>
      <c r="L32" s="574" t="n">
        <v>15.9748165760488</v>
      </c>
      <c r="M32" s="567"/>
    </row>
    <row r="33" customFormat="false" ht="20.1" hidden="false" customHeight="true" outlineLevel="0" collapsed="false">
      <c r="A33" s="565" t="s">
        <v>695</v>
      </c>
      <c r="B33" s="566" t="n">
        <v>108.940026034637</v>
      </c>
      <c r="C33" s="566" t="n">
        <v>139.256789635289</v>
      </c>
      <c r="D33" s="566" t="n">
        <v>180.386281472883</v>
      </c>
      <c r="E33" s="566" t="n">
        <v>128.916293207919</v>
      </c>
      <c r="F33" s="566" t="n">
        <v>126.922993969817</v>
      </c>
      <c r="G33" s="566" t="n">
        <v>103.158447984641</v>
      </c>
      <c r="H33" s="566" t="n">
        <v>49.7492335910969</v>
      </c>
      <c r="I33" s="566" t="n">
        <v>29.7927026303275</v>
      </c>
      <c r="J33" s="566" t="n">
        <v>24.9898329811456</v>
      </c>
      <c r="K33" s="566" t="n">
        <v>24.7646020391672</v>
      </c>
      <c r="L33" s="566" t="n">
        <v>25.651971934588</v>
      </c>
      <c r="M33" s="567"/>
    </row>
    <row r="34" customFormat="false" ht="20.1" hidden="false" customHeight="true" outlineLevel="0" collapsed="false">
      <c r="A34" s="575"/>
      <c r="B34" s="576"/>
      <c r="C34" s="576"/>
      <c r="D34" s="576"/>
      <c r="E34" s="576"/>
      <c r="F34" s="576"/>
      <c r="G34" s="576"/>
      <c r="H34" s="576"/>
      <c r="I34" s="576"/>
      <c r="J34" s="576"/>
      <c r="K34" s="576"/>
      <c r="L34" s="576"/>
    </row>
    <row r="35" customFormat="false" ht="15" hidden="false" customHeight="false" outlineLevel="0" collapsed="false">
      <c r="A35" s="577"/>
    </row>
    <row r="36" customFormat="false" ht="15" hidden="false" customHeight="false" outlineLevel="0" collapsed="false">
      <c r="A36" s="578" t="s">
        <v>696</v>
      </c>
    </row>
    <row r="37" customFormat="false" ht="15" hidden="false" customHeight="false" outlineLevel="0" collapsed="false">
      <c r="A37" s="579" t="s">
        <v>96</v>
      </c>
    </row>
  </sheetData>
  <mergeCells count="10">
    <mergeCell ref="B2:D2"/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9</v>
      </c>
      <c r="B3" s="53"/>
      <c r="C3" s="53"/>
      <c r="D3" s="53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100</v>
      </c>
      <c r="B5" s="57"/>
      <c r="C5" s="57"/>
      <c r="D5" s="57"/>
      <c r="E5" s="56"/>
      <c r="F5" s="56"/>
      <c r="G5" s="58"/>
      <c r="H5" s="58"/>
      <c r="I5" s="59" t="s">
        <v>10</v>
      </c>
      <c r="J5" s="59"/>
      <c r="K5" s="59"/>
      <c r="L5" s="59"/>
      <c r="M5" s="56"/>
      <c r="N5" s="56"/>
      <c r="O5" s="56"/>
    </row>
    <row r="6" customFormat="false" ht="15" hidden="false" customHeight="false" outlineLevel="0" collapsed="false">
      <c r="A6" s="56" t="s">
        <v>101</v>
      </c>
      <c r="B6" s="57" t="n">
        <v>2016</v>
      </c>
      <c r="C6" s="57" t="n">
        <v>2017</v>
      </c>
      <c r="D6" s="57" t="n">
        <v>2018</v>
      </c>
      <c r="E6" s="56" t="s">
        <v>102</v>
      </c>
      <c r="F6" s="56" t="s">
        <v>7</v>
      </c>
      <c r="G6" s="56" t="s">
        <v>8</v>
      </c>
      <c r="H6" s="56" t="s">
        <v>9</v>
      </c>
      <c r="I6" s="56" t="s">
        <v>103</v>
      </c>
      <c r="J6" s="56" t="n">
        <v>11</v>
      </c>
      <c r="K6" s="56" t="s">
        <v>104</v>
      </c>
      <c r="L6" s="56" t="s">
        <v>105</v>
      </c>
      <c r="M6" s="56" t="s">
        <v>19</v>
      </c>
      <c r="N6" s="56" t="s">
        <v>106</v>
      </c>
      <c r="O6" s="56" t="s">
        <v>21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60"/>
      <c r="C9" s="60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1" t="s">
        <v>109</v>
      </c>
      <c r="B10" s="62" t="n">
        <v>-2731.5790113379</v>
      </c>
      <c r="C10" s="62" t="n">
        <v>8902.16404955259</v>
      </c>
      <c r="D10" s="62" t="n">
        <v>-20719.1540701403</v>
      </c>
      <c r="E10" s="62" t="n">
        <v>-621.796297754738</v>
      </c>
      <c r="F10" s="62" t="n">
        <v>3116.9301384217</v>
      </c>
      <c r="G10" s="62" t="n">
        <v>1396.37357839528</v>
      </c>
      <c r="H10" s="62" t="n">
        <v>1960.91272351396</v>
      </c>
      <c r="I10" s="62" t="n">
        <v>254.918584706788</v>
      </c>
      <c r="J10" s="62" t="n">
        <v>-39.3476001782367</v>
      </c>
      <c r="K10" s="62" t="n">
        <v>867.351961923967</v>
      </c>
      <c r="L10" s="62" t="n">
        <v>1122.27054663076</v>
      </c>
      <c r="M10" s="62" t="n">
        <v>4479.55684853999</v>
      </c>
      <c r="N10" s="62" t="n">
        <v>7596.4869869617</v>
      </c>
      <c r="O10" s="62" t="n">
        <v>6974.69068920696</v>
      </c>
    </row>
    <row r="11" customFormat="false" ht="15" hidden="false" customHeight="false" outlineLevel="0" collapsed="false">
      <c r="A11" s="49" t="s">
        <v>110</v>
      </c>
      <c r="B11" s="63" t="n">
        <v>-95.4396775562665</v>
      </c>
      <c r="C11" s="63" t="n">
        <v>296.238159162768</v>
      </c>
      <c r="D11" s="63" t="n">
        <v>-656.641927606085</v>
      </c>
      <c r="E11" s="63" t="n">
        <v>-18.7678661839774</v>
      </c>
      <c r="F11" s="63" t="n">
        <v>94.0792474222465</v>
      </c>
      <c r="G11" s="63" t="n">
        <v>42.1588740431583</v>
      </c>
      <c r="H11" s="63" t="n">
        <v>59.2032632236256</v>
      </c>
      <c r="I11" s="63" t="n">
        <v>7.69642212527703</v>
      </c>
      <c r="J11" s="63" t="n">
        <v>-1.18797042960466</v>
      </c>
      <c r="K11" s="63" t="n">
        <v>26.1868189713682</v>
      </c>
      <c r="L11" s="63" t="n">
        <v>33.8832410966453</v>
      </c>
      <c r="M11" s="63" t="n">
        <v>135.245378363429</v>
      </c>
      <c r="N11" s="63" t="n">
        <v>229.324625785676</v>
      </c>
      <c r="O11" s="63" t="n">
        <v>210.556759601698</v>
      </c>
    </row>
    <row r="12" customFormat="false" ht="15" hidden="false" customHeight="false" outlineLevel="0" collapsed="false">
      <c r="A12" s="49" t="s">
        <v>111</v>
      </c>
      <c r="B12" s="63" t="n">
        <v>-44.4914101109785</v>
      </c>
      <c r="C12" s="63" t="n">
        <v>310.010471171852</v>
      </c>
      <c r="D12" s="63" t="n">
        <v>-496.638492871823</v>
      </c>
      <c r="E12" s="63" t="n">
        <v>-66.6616388719654</v>
      </c>
      <c r="F12" s="63" t="n">
        <v>62.0134318569581</v>
      </c>
      <c r="G12" s="63" t="n">
        <v>60.7992121280781</v>
      </c>
      <c r="H12" s="63" t="n">
        <v>34.965587949026</v>
      </c>
      <c r="I12" s="63" t="n">
        <v>-26.955797960517</v>
      </c>
      <c r="J12" s="63" t="n">
        <v>0.583505817292462</v>
      </c>
      <c r="K12" s="63" t="n">
        <v>11.25373431772</v>
      </c>
      <c r="L12" s="63" t="n">
        <v>-15.7020636427969</v>
      </c>
      <c r="M12" s="63" t="n">
        <v>80.0627364343072</v>
      </c>
      <c r="N12" s="63" t="n">
        <v>142.076168291265</v>
      </c>
      <c r="O12" s="63" t="n">
        <v>75.4145294192999</v>
      </c>
    </row>
    <row r="13" customFormat="false" ht="15" hidden="false" customHeight="false" outlineLevel="0" collapsed="false">
      <c r="A13" s="64" t="s">
        <v>112</v>
      </c>
      <c r="B13" s="65" t="n">
        <v>-13.6775384356365</v>
      </c>
      <c r="C13" s="65" t="n">
        <v>328.651415378842</v>
      </c>
      <c r="D13" s="65" t="n">
        <v>-677.278455822134</v>
      </c>
      <c r="E13" s="65" t="n">
        <v>-60.0210578456151</v>
      </c>
      <c r="F13" s="65" t="n">
        <v>72.3151764666704</v>
      </c>
      <c r="G13" s="65" t="n">
        <v>67.1499512027995</v>
      </c>
      <c r="H13" s="65" t="n">
        <v>43.2986714926306</v>
      </c>
      <c r="I13" s="65" t="n">
        <v>-26.9960497879679</v>
      </c>
      <c r="J13" s="65" t="n">
        <v>0.586554600170985</v>
      </c>
      <c r="K13" s="65" t="n">
        <v>13.0178509275288</v>
      </c>
      <c r="L13" s="65" t="n">
        <v>-13.9781988604391</v>
      </c>
      <c r="M13" s="65" t="n">
        <v>96.4704238349909</v>
      </c>
      <c r="N13" s="65" t="n">
        <v>168.785600301661</v>
      </c>
      <c r="O13" s="65" t="n">
        <v>108.764542456046</v>
      </c>
    </row>
    <row r="14" customFormat="false" ht="15" hidden="false" customHeight="false" outlineLevel="0" collapsed="false">
      <c r="A14" s="64" t="s">
        <v>113</v>
      </c>
      <c r="B14" s="65" t="n">
        <v>-69.8403142117236</v>
      </c>
      <c r="C14" s="65" t="n">
        <v>8.9675628197067</v>
      </c>
      <c r="D14" s="65" t="n">
        <v>92.7825339803136</v>
      </c>
      <c r="E14" s="65" t="n">
        <v>26.4116677016538</v>
      </c>
      <c r="F14" s="65" t="n">
        <v>83.5958227757782</v>
      </c>
      <c r="G14" s="65" t="n">
        <v>-20.7537125797673</v>
      </c>
      <c r="H14" s="65" t="n">
        <v>67.4738201811078</v>
      </c>
      <c r="I14" s="65" t="n">
        <v>51.2107159231379</v>
      </c>
      <c r="J14" s="65" t="n">
        <v>2.22547497037419</v>
      </c>
      <c r="K14" s="65" t="n">
        <v>-1.75482687598293</v>
      </c>
      <c r="L14" s="65" t="n">
        <v>49.455889047155</v>
      </c>
      <c r="M14" s="65" t="n">
        <v>96.1759966484955</v>
      </c>
      <c r="N14" s="65" t="n">
        <v>179.771819424274</v>
      </c>
      <c r="O14" s="65" t="n">
        <v>206.183487125928</v>
      </c>
    </row>
    <row r="15" customFormat="false" ht="15" hidden="false" customHeight="false" outlineLevel="0" collapsed="false">
      <c r="A15" s="49" t="s">
        <v>114</v>
      </c>
      <c r="B15" s="63" t="n">
        <v>-11.9218249089064</v>
      </c>
      <c r="C15" s="63" t="n">
        <v>-13.4958203698734</v>
      </c>
      <c r="D15" s="63" t="n">
        <v>-15.8498544301712</v>
      </c>
      <c r="E15" s="63" t="n">
        <v>-9.19962604001614</v>
      </c>
      <c r="F15" s="63" t="n">
        <v>-4.57568872020215</v>
      </c>
      <c r="G15" s="63" t="n">
        <v>-1.33920427987383</v>
      </c>
      <c r="H15" s="63" t="n">
        <v>-1.07299405011281</v>
      </c>
      <c r="I15" s="63" t="n">
        <v>1.07007736005471E-010</v>
      </c>
      <c r="J15" s="63" t="n">
        <v>-1.4983925211709E-010</v>
      </c>
      <c r="K15" s="63" t="n">
        <v>-0.0762050801776297</v>
      </c>
      <c r="L15" s="63" t="n">
        <v>-0.076205080070622</v>
      </c>
      <c r="M15" s="63" t="n">
        <v>-2.48840341005726</v>
      </c>
      <c r="N15" s="63" t="n">
        <v>-7.06409213025941</v>
      </c>
      <c r="O15" s="63" t="n">
        <v>-16.2637181702756</v>
      </c>
    </row>
    <row r="16" customFormat="false" ht="15" hidden="false" customHeight="false" outlineLevel="0" collapsed="false">
      <c r="A16" s="49" t="s">
        <v>115</v>
      </c>
      <c r="B16" s="63" t="n">
        <v>0</v>
      </c>
      <c r="C16" s="63" t="n">
        <v>-27.8849986659073</v>
      </c>
      <c r="D16" s="63" t="n">
        <v>-31.0561513340927</v>
      </c>
      <c r="E16" s="63" t="n">
        <v>58.94115</v>
      </c>
      <c r="F16" s="63" t="n">
        <v>-3.99224</v>
      </c>
      <c r="G16" s="63" t="n">
        <v>-1.99636</v>
      </c>
      <c r="H16" s="63" t="n">
        <v>5.9886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3.99224</v>
      </c>
      <c r="N16" s="63" t="n">
        <v>0</v>
      </c>
      <c r="O16" s="63" t="n">
        <v>58.94115</v>
      </c>
    </row>
    <row r="17" customFormat="false" ht="15" hidden="false" customHeight="false" outlineLevel="0" collapsed="false">
      <c r="A17" s="64" t="s">
        <v>116</v>
      </c>
      <c r="B17" s="65" t="n">
        <v>0</v>
      </c>
      <c r="C17" s="65" t="n">
        <v>0</v>
      </c>
      <c r="D17" s="65" t="n">
        <v>-25</v>
      </c>
      <c r="E17" s="65" t="n">
        <v>-27</v>
      </c>
      <c r="F17" s="65" t="n">
        <v>-49</v>
      </c>
      <c r="G17" s="65" t="n">
        <v>11</v>
      </c>
      <c r="H17" s="65" t="n">
        <v>-4.5</v>
      </c>
      <c r="I17" s="65" t="n">
        <v>-16.5</v>
      </c>
      <c r="J17" s="65" t="n">
        <v>-4</v>
      </c>
      <c r="K17" s="65" t="n">
        <v>15</v>
      </c>
      <c r="L17" s="65" t="n">
        <v>-1.5</v>
      </c>
      <c r="M17" s="65" t="n">
        <v>5</v>
      </c>
      <c r="N17" s="65" t="n">
        <v>-44</v>
      </c>
      <c r="O17" s="65" t="n">
        <v>-71</v>
      </c>
    </row>
    <row r="18" customFormat="false" ht="15" hidden="false" customHeight="false" outlineLevel="0" collapsed="false">
      <c r="A18" s="64" t="s">
        <v>117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-4.2438231</v>
      </c>
      <c r="G18" s="65" t="n">
        <v>-11.2418003</v>
      </c>
      <c r="H18" s="65" t="n">
        <v>-51.9948344</v>
      </c>
      <c r="I18" s="65" t="n">
        <v>-0.00824401000001274</v>
      </c>
      <c r="J18" s="65" t="n">
        <v>0</v>
      </c>
      <c r="K18" s="65" t="n">
        <v>0</v>
      </c>
      <c r="L18" s="65" t="n">
        <v>-0.00824401000001274</v>
      </c>
      <c r="M18" s="65" t="n">
        <v>-63.24487871</v>
      </c>
      <c r="N18" s="65" t="n">
        <v>-67.48870181</v>
      </c>
      <c r="O18" s="65" t="n">
        <v>-67.48870181</v>
      </c>
    </row>
    <row r="19" customFormat="false" ht="15" hidden="false" customHeight="false" outlineLevel="0" collapsed="false">
      <c r="A19" s="49" t="s">
        <v>118</v>
      </c>
      <c r="B19" s="63" t="n">
        <v>0</v>
      </c>
      <c r="C19" s="63" t="n">
        <v>0</v>
      </c>
      <c r="D19" s="63" t="n">
        <v>-0.24</v>
      </c>
      <c r="E19" s="63" t="n">
        <v>-7.9</v>
      </c>
      <c r="F19" s="63" t="n">
        <v>-0.0199999999999996</v>
      </c>
      <c r="G19" s="63" t="n">
        <v>-0.66</v>
      </c>
      <c r="H19" s="63" t="n">
        <v>0.00999999999999979</v>
      </c>
      <c r="I19" s="63" t="n">
        <v>-0.00999999999999979</v>
      </c>
      <c r="J19" s="63" t="n">
        <v>0</v>
      </c>
      <c r="K19" s="63" t="n">
        <v>0</v>
      </c>
      <c r="L19" s="63" t="n">
        <v>-0.00999999999999979</v>
      </c>
      <c r="M19" s="63" t="n">
        <v>-0.66</v>
      </c>
      <c r="N19" s="63" t="n">
        <v>-0.68</v>
      </c>
      <c r="O19" s="63" t="n">
        <v>-8.58</v>
      </c>
    </row>
    <row r="20" customFormat="false" ht="15" hidden="false" customHeight="false" outlineLevel="0" collapsed="false">
      <c r="A20" s="49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5" hidden="false" customHeight="false" outlineLevel="0" collapsed="false">
      <c r="A21" s="61" t="s">
        <v>119</v>
      </c>
      <c r="B21" s="62" t="n">
        <v>4443.4132140579</v>
      </c>
      <c r="C21" s="62" t="n">
        <v>-7069.22864782259</v>
      </c>
      <c r="D21" s="62" t="n">
        <v>20025.4747661903</v>
      </c>
      <c r="E21" s="62" t="n">
        <v>-2344.11828464526</v>
      </c>
      <c r="F21" s="62" t="n">
        <v>-2995.82351407171</v>
      </c>
      <c r="G21" s="62" t="n">
        <v>-1317.30656815528</v>
      </c>
      <c r="H21" s="62" t="n">
        <v>1337.81976509605</v>
      </c>
      <c r="I21" s="62" t="n">
        <v>2179.16134808321</v>
      </c>
      <c r="J21" s="62" t="n">
        <v>55.469420618236</v>
      </c>
      <c r="K21" s="62" t="n">
        <v>-506.166397073969</v>
      </c>
      <c r="L21" s="62" t="n">
        <v>1672.99495100924</v>
      </c>
      <c r="M21" s="62" t="n">
        <v>1693.50814795001</v>
      </c>
      <c r="N21" s="62" t="n">
        <v>-1302.3153661217</v>
      </c>
      <c r="O21" s="62" t="n">
        <v>-3646.43365076696</v>
      </c>
    </row>
    <row r="22" customFormat="false" ht="15" hidden="false" customHeight="false" outlineLevel="0" collapsed="false">
      <c r="A22" s="4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false" outlineLevel="0" collapsed="false">
      <c r="A23" s="61" t="s">
        <v>120</v>
      </c>
      <c r="B23" s="62" t="n">
        <v>-920.441027802978</v>
      </c>
      <c r="C23" s="62" t="n">
        <v>-4958.21368183364</v>
      </c>
      <c r="D23" s="62" t="n">
        <v>9480.72277519991</v>
      </c>
      <c r="E23" s="62" t="n">
        <v>-3407.21688174994</v>
      </c>
      <c r="F23" s="62" t="n">
        <v>-566.835232733952</v>
      </c>
      <c r="G23" s="62" t="n">
        <v>-207.639043801303</v>
      </c>
      <c r="H23" s="62" t="n">
        <v>1824.216447</v>
      </c>
      <c r="I23" s="62" t="n">
        <v>569.34406271</v>
      </c>
      <c r="J23" s="62" t="n">
        <v>-86.05214024</v>
      </c>
      <c r="K23" s="62" t="n">
        <v>-676.04585874</v>
      </c>
      <c r="L23" s="62" t="n">
        <v>-106.70179603</v>
      </c>
      <c r="M23" s="62" t="n">
        <v>1509.8756071687</v>
      </c>
      <c r="N23" s="62" t="n">
        <v>943.040374434746</v>
      </c>
      <c r="O23" s="62" t="n">
        <v>-2464.17650731519</v>
      </c>
    </row>
    <row r="24" customFormat="false" ht="15" hidden="false" customHeight="false" outlineLevel="0" collapsed="false">
      <c r="A24" s="49" t="s">
        <v>121</v>
      </c>
      <c r="B24" s="63" t="n">
        <v>-920.441027802978</v>
      </c>
      <c r="C24" s="63" t="n">
        <v>-4958.21368183364</v>
      </c>
      <c r="D24" s="63" t="n">
        <v>9480.72277519991</v>
      </c>
      <c r="E24" s="63" t="n">
        <v>-3407.21688174994</v>
      </c>
      <c r="F24" s="63" t="n">
        <v>-566.835232733952</v>
      </c>
      <c r="G24" s="63" t="n">
        <v>-207.639043801303</v>
      </c>
      <c r="H24" s="63" t="n">
        <v>1824.216447</v>
      </c>
      <c r="I24" s="63" t="n">
        <v>569.34406271</v>
      </c>
      <c r="J24" s="63" t="n">
        <v>-86.05214024</v>
      </c>
      <c r="K24" s="63" t="n">
        <v>-676.04585874</v>
      </c>
      <c r="L24" s="63" t="n">
        <v>-106.70179603</v>
      </c>
      <c r="M24" s="63" t="n">
        <v>1509.8756071687</v>
      </c>
      <c r="N24" s="63" t="n">
        <v>943.040374434746</v>
      </c>
      <c r="O24" s="63" t="n">
        <v>-2464.17650731519</v>
      </c>
    </row>
    <row r="25" customFormat="false" ht="15" hidden="false" customHeight="false" outlineLevel="0" collapsed="false">
      <c r="A25" s="49" t="s">
        <v>122</v>
      </c>
      <c r="B25" s="63" t="n">
        <v>-730.66444136982</v>
      </c>
      <c r="C25" s="63" t="n">
        <v>-985.16713986318</v>
      </c>
      <c r="D25" s="63" t="n">
        <v>-511.99743960084</v>
      </c>
      <c r="E25" s="63" t="n">
        <v>-186.37360760733</v>
      </c>
      <c r="F25" s="63" t="n">
        <v>0</v>
      </c>
      <c r="G25" s="63" t="n">
        <v>-8.12080550130339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-8.12080550130339</v>
      </c>
      <c r="N25" s="63" t="n">
        <v>-8.12080550130339</v>
      </c>
      <c r="O25" s="63" t="n">
        <v>-194.494413108633</v>
      </c>
    </row>
    <row r="26" customFormat="false" ht="15" hidden="false" customHeight="false" outlineLevel="0" collapsed="false">
      <c r="A26" s="64" t="s">
        <v>123</v>
      </c>
      <c r="B26" s="65" t="n">
        <v>-96.3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</row>
    <row r="27" customFormat="false" ht="15" hidden="false" customHeight="false" outlineLevel="0" collapsed="false">
      <c r="A27" s="64" t="s">
        <v>124</v>
      </c>
      <c r="B27" s="65" t="n">
        <v>-242.26444136982</v>
      </c>
      <c r="C27" s="65" t="n">
        <v>-310.89094125318</v>
      </c>
      <c r="D27" s="65" t="n">
        <v>-330.36643520084</v>
      </c>
      <c r="E27" s="65" t="n">
        <v>-171.37864817733</v>
      </c>
      <c r="F27" s="65" t="n">
        <v>0</v>
      </c>
      <c r="G27" s="65" t="n">
        <v>-1.13220597130339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-1.13220597130339</v>
      </c>
      <c r="N27" s="65" t="n">
        <v>-1.13220597130339</v>
      </c>
      <c r="O27" s="65" t="n">
        <v>-172.510854148633</v>
      </c>
    </row>
    <row r="28" customFormat="false" ht="15" hidden="false" customHeight="false" outlineLevel="0" collapsed="false">
      <c r="A28" s="49" t="s">
        <v>125</v>
      </c>
      <c r="B28" s="63" t="n">
        <v>-392.1</v>
      </c>
      <c r="C28" s="63" t="n">
        <v>-674.27619861</v>
      </c>
      <c r="D28" s="63" t="n">
        <v>-181.6310044</v>
      </c>
      <c r="E28" s="63" t="n">
        <v>-14.99495943</v>
      </c>
      <c r="F28" s="63" t="n">
        <v>0</v>
      </c>
      <c r="G28" s="63" t="n">
        <v>-6.98859953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6.98859953</v>
      </c>
      <c r="N28" s="63" t="n">
        <v>-6.98859953</v>
      </c>
      <c r="O28" s="63" t="n">
        <v>-21.98355896</v>
      </c>
    </row>
    <row r="29" customFormat="false" ht="15" hidden="false" customHeight="false" outlineLevel="0" collapsed="false">
      <c r="A29" s="49" t="s">
        <v>12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</row>
    <row r="30" customFormat="false" ht="15" hidden="false" customHeight="false" outlineLevel="0" collapsed="false">
      <c r="A30" s="64" t="s">
        <v>127</v>
      </c>
      <c r="B30" s="65" t="n">
        <v>543.80027608</v>
      </c>
      <c r="C30" s="65" t="n">
        <v>-4037.38908633</v>
      </c>
      <c r="D30" s="65" t="n">
        <v>5871.86851205</v>
      </c>
      <c r="E30" s="65" t="n">
        <v>-2559.41645324</v>
      </c>
      <c r="F30" s="65" t="n">
        <v>263.39318344</v>
      </c>
      <c r="G30" s="65" t="n">
        <v>20.4817617000007</v>
      </c>
      <c r="H30" s="65" t="n">
        <v>-105.65033006</v>
      </c>
      <c r="I30" s="65" t="n">
        <v>569.34406271</v>
      </c>
      <c r="J30" s="65" t="n">
        <v>-86.05214024</v>
      </c>
      <c r="K30" s="65" t="n">
        <v>-676.04585874</v>
      </c>
      <c r="L30" s="65" t="n">
        <v>-106.70179603</v>
      </c>
      <c r="M30" s="65" t="n">
        <v>-191.87036439</v>
      </c>
      <c r="N30" s="65" t="n">
        <v>71.5228190500002</v>
      </c>
      <c r="O30" s="65" t="n">
        <v>-2487.89363419</v>
      </c>
    </row>
    <row r="31" customFormat="false" ht="15" hidden="false" customHeight="false" outlineLevel="0" collapsed="false">
      <c r="A31" s="64" t="s">
        <v>128</v>
      </c>
      <c r="B31" s="65" t="n">
        <v>1969.8591806</v>
      </c>
      <c r="C31" s="65" t="n">
        <v>1992.43744567</v>
      </c>
      <c r="D31" s="65" t="n">
        <v>951.088818970001</v>
      </c>
      <c r="E31" s="65" t="n">
        <v>-2931.60386337</v>
      </c>
      <c r="F31" s="65" t="n">
        <v>1543.07638474</v>
      </c>
      <c r="G31" s="65" t="n">
        <v>657.77589411</v>
      </c>
      <c r="H31" s="65" t="n">
        <v>187.01177772</v>
      </c>
      <c r="I31" s="65" t="n">
        <v>725.87937606</v>
      </c>
      <c r="J31" s="65" t="n">
        <v>-138.5494508</v>
      </c>
      <c r="K31" s="65" t="n">
        <v>-590.42519542</v>
      </c>
      <c r="L31" s="65" t="n">
        <v>135.45418064</v>
      </c>
      <c r="M31" s="65" t="n">
        <v>980.24185247</v>
      </c>
      <c r="N31" s="65" t="n">
        <v>2523.31823721</v>
      </c>
      <c r="O31" s="65" t="n">
        <v>-408.28562616</v>
      </c>
    </row>
    <row r="32" customFormat="false" ht="15" hidden="false" customHeight="false" outlineLevel="0" collapsed="false">
      <c r="A32" s="49" t="s">
        <v>129</v>
      </c>
      <c r="B32" s="63" t="n">
        <v>-1426.05890452</v>
      </c>
      <c r="C32" s="63" t="n">
        <v>-6029.826532</v>
      </c>
      <c r="D32" s="63" t="n">
        <v>4920.77969308</v>
      </c>
      <c r="E32" s="63" t="n">
        <v>372.18741013</v>
      </c>
      <c r="F32" s="63" t="n">
        <v>-1279.6832013</v>
      </c>
      <c r="G32" s="63" t="n">
        <v>-637.29413241</v>
      </c>
      <c r="H32" s="63" t="n">
        <v>-292.66210778</v>
      </c>
      <c r="I32" s="63" t="n">
        <v>-156.53531335</v>
      </c>
      <c r="J32" s="63" t="n">
        <v>52.49731056</v>
      </c>
      <c r="K32" s="63" t="n">
        <v>-85.62066332</v>
      </c>
      <c r="L32" s="63" t="n">
        <v>-242.15597667</v>
      </c>
      <c r="M32" s="63" t="n">
        <v>-1172.11221686</v>
      </c>
      <c r="N32" s="63" t="n">
        <v>-2451.79541816</v>
      </c>
      <c r="O32" s="63" t="n">
        <v>-2079.60800803</v>
      </c>
    </row>
    <row r="33" customFormat="false" ht="15" hidden="false" customHeight="false" outlineLevel="0" collapsed="false">
      <c r="A33" s="49" t="s">
        <v>130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customFormat="false" ht="15" hidden="false" customHeight="false" outlineLevel="0" collapsed="false">
      <c r="A34" s="64" t="s">
        <v>131</v>
      </c>
      <c r="B34" s="65" t="n">
        <v>-733.576862513157</v>
      </c>
      <c r="C34" s="65" t="n">
        <v>64.3425443595443</v>
      </c>
      <c r="D34" s="65" t="n">
        <v>4120.85170275076</v>
      </c>
      <c r="E34" s="65" t="n">
        <v>-661.426820902607</v>
      </c>
      <c r="F34" s="65" t="n">
        <v>-830.228416173952</v>
      </c>
      <c r="G34" s="65" t="n">
        <v>-220</v>
      </c>
      <c r="H34" s="65" t="n">
        <v>1929.86677706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1709.86677706</v>
      </c>
      <c r="N34" s="65" t="n">
        <v>879.638360886049</v>
      </c>
      <c r="O34" s="65" t="n">
        <v>218.21153998344</v>
      </c>
    </row>
    <row r="35" customFormat="false" ht="15" hidden="false" customHeight="false" outlineLevel="0" collapsed="false">
      <c r="A35" s="64" t="s">
        <v>132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49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5" hidden="false" customHeight="false" outlineLevel="0" collapsed="false">
      <c r="A37" s="61" t="s">
        <v>133</v>
      </c>
      <c r="B37" s="62" t="n">
        <v>98.57006269</v>
      </c>
      <c r="C37" s="62" t="n">
        <v>93.11666943</v>
      </c>
      <c r="D37" s="62" t="n">
        <v>25.46391983</v>
      </c>
      <c r="E37" s="62" t="n">
        <v>-8.37818077</v>
      </c>
      <c r="F37" s="62" t="n">
        <v>5.62748521999999</v>
      </c>
      <c r="G37" s="62" t="n">
        <v>8.06163834</v>
      </c>
      <c r="H37" s="62" t="n">
        <v>-1.18311496</v>
      </c>
      <c r="I37" s="62" t="n">
        <v>1.39817431</v>
      </c>
      <c r="J37" s="62" t="n">
        <v>2.5E-007</v>
      </c>
      <c r="K37" s="62" t="n">
        <v>0.19615434</v>
      </c>
      <c r="L37" s="62" t="n">
        <v>1.59432865</v>
      </c>
      <c r="M37" s="62" t="n">
        <v>8.47285203</v>
      </c>
      <c r="N37" s="62" t="n">
        <v>14.10033725</v>
      </c>
      <c r="O37" s="62" t="n">
        <v>5.72215647999998</v>
      </c>
    </row>
    <row r="38" customFormat="false" ht="15" hidden="false" customHeight="false" outlineLevel="0" collapsed="false">
      <c r="A38" s="49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5" hidden="false" customHeight="false" outlineLevel="0" collapsed="false">
      <c r="A39" s="61" t="s">
        <v>134</v>
      </c>
      <c r="B39" s="62" t="n">
        <v>2238.42996184</v>
      </c>
      <c r="C39" s="62" t="n">
        <v>-2136.58870588</v>
      </c>
      <c r="D39" s="62" t="n">
        <v>10088.40425849</v>
      </c>
      <c r="E39" s="62" t="n">
        <v>-2395.29560129086</v>
      </c>
      <c r="F39" s="62" t="n">
        <v>-1477.07109134</v>
      </c>
      <c r="G39" s="62" t="n">
        <v>-1313.4927431</v>
      </c>
      <c r="H39" s="62" t="n">
        <v>-380.017698589999</v>
      </c>
      <c r="I39" s="62" t="n">
        <v>1196.74641408</v>
      </c>
      <c r="J39" s="62" t="n">
        <v>-368.88000172</v>
      </c>
      <c r="K39" s="62" t="n">
        <v>90.9735186999989</v>
      </c>
      <c r="L39" s="62" t="n">
        <v>1287.71993278</v>
      </c>
      <c r="M39" s="62" t="n">
        <v>-405.790508909999</v>
      </c>
      <c r="N39" s="62" t="n">
        <v>-1882.86160025</v>
      </c>
      <c r="O39" s="62" t="n">
        <v>-4278.15720154087</v>
      </c>
    </row>
    <row r="40" customFormat="false" ht="15" hidden="false" customHeight="false" outlineLevel="0" collapsed="false">
      <c r="A40" s="49" t="s">
        <v>135</v>
      </c>
      <c r="B40" s="63" t="n">
        <v>0</v>
      </c>
      <c r="C40" s="63" t="n">
        <v>0</v>
      </c>
      <c r="D40" s="63" t="n">
        <v>7802.9</v>
      </c>
      <c r="E40" s="63" t="n">
        <v>-1128.14999996086</v>
      </c>
      <c r="F40" s="63" t="n">
        <v>-3218</v>
      </c>
      <c r="G40" s="63" t="n">
        <v>-1099</v>
      </c>
      <c r="H40" s="63" t="n">
        <v>1888.75</v>
      </c>
      <c r="I40" s="63" t="n">
        <v>-373</v>
      </c>
      <c r="J40" s="63" t="n">
        <v>-120</v>
      </c>
      <c r="K40" s="63" t="n">
        <v>-336.75</v>
      </c>
      <c r="L40" s="63" t="n">
        <v>-709.75</v>
      </c>
      <c r="M40" s="63" t="n">
        <v>80</v>
      </c>
      <c r="N40" s="63" t="n">
        <v>-3138</v>
      </c>
      <c r="O40" s="63" t="n">
        <v>-4266.14999996086</v>
      </c>
    </row>
    <row r="41" customFormat="false" ht="15" hidden="false" customHeight="false" outlineLevel="0" collapsed="false">
      <c r="A41" s="49" t="s">
        <v>136</v>
      </c>
      <c r="B41" s="63" t="n">
        <v>0</v>
      </c>
      <c r="C41" s="63" t="n">
        <v>0</v>
      </c>
      <c r="D41" s="63" t="n">
        <v>7802.9</v>
      </c>
      <c r="E41" s="63" t="n">
        <v>-1128.14999996086</v>
      </c>
      <c r="F41" s="63" t="n">
        <v>-3218</v>
      </c>
      <c r="G41" s="63" t="n">
        <v>-1099</v>
      </c>
      <c r="H41" s="63" t="n">
        <v>1888.75</v>
      </c>
      <c r="I41" s="63" t="n">
        <v>-373</v>
      </c>
      <c r="J41" s="63" t="n">
        <v>-120</v>
      </c>
      <c r="K41" s="63" t="n">
        <v>-336.75</v>
      </c>
      <c r="L41" s="63" t="n">
        <v>-709.75</v>
      </c>
      <c r="M41" s="63" t="n">
        <v>80</v>
      </c>
      <c r="N41" s="63" t="n">
        <v>-3138</v>
      </c>
      <c r="O41" s="63" t="n">
        <v>-4266.14999996086</v>
      </c>
    </row>
    <row r="42" customFormat="false" ht="15" hidden="false" customHeight="false" outlineLevel="0" collapsed="false">
      <c r="A42" s="64" t="s">
        <v>137</v>
      </c>
      <c r="B42" s="65" t="n">
        <v>0</v>
      </c>
      <c r="C42" s="65" t="n">
        <v>0</v>
      </c>
      <c r="D42" s="65" t="n">
        <v>7922.9</v>
      </c>
      <c r="E42" s="65" t="n">
        <v>-882.39999996086</v>
      </c>
      <c r="F42" s="65" t="n">
        <v>-3428.75</v>
      </c>
      <c r="G42" s="65" t="n">
        <v>-824</v>
      </c>
      <c r="H42" s="65" t="n">
        <v>1678.75</v>
      </c>
      <c r="I42" s="65" t="n">
        <v>97</v>
      </c>
      <c r="J42" s="65" t="n">
        <v>-900</v>
      </c>
      <c r="K42" s="65" t="n">
        <v>-996.75</v>
      </c>
      <c r="L42" s="65" t="n">
        <v>-899.75</v>
      </c>
      <c r="M42" s="65" t="n">
        <v>-45</v>
      </c>
      <c r="N42" s="65" t="n">
        <v>-3473.75</v>
      </c>
      <c r="O42" s="65" t="n">
        <v>-4356.14999996086</v>
      </c>
    </row>
    <row r="43" customFormat="false" ht="15" hidden="false" customHeight="false" outlineLevel="0" collapsed="false">
      <c r="A43" s="64" t="s">
        <v>138</v>
      </c>
      <c r="B43" s="65" t="n">
        <v>0</v>
      </c>
      <c r="C43" s="65" t="n">
        <v>0</v>
      </c>
      <c r="D43" s="65" t="n">
        <v>-120</v>
      </c>
      <c r="E43" s="65" t="n">
        <v>-245.75</v>
      </c>
      <c r="F43" s="65" t="n">
        <v>210.75</v>
      </c>
      <c r="G43" s="65" t="n">
        <v>-275</v>
      </c>
      <c r="H43" s="65" t="n">
        <v>210</v>
      </c>
      <c r="I43" s="65" t="n">
        <v>-470</v>
      </c>
      <c r="J43" s="65" t="n">
        <v>780</v>
      </c>
      <c r="K43" s="65" t="n">
        <v>660</v>
      </c>
      <c r="L43" s="65" t="n">
        <v>190</v>
      </c>
      <c r="M43" s="65" t="n">
        <v>125</v>
      </c>
      <c r="N43" s="65" t="n">
        <v>335.75</v>
      </c>
      <c r="O43" s="65" t="n">
        <v>90</v>
      </c>
    </row>
    <row r="44" customFormat="false" ht="15" hidden="false" customHeight="false" outlineLevel="0" collapsed="false">
      <c r="A44" s="49" t="s">
        <v>139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customFormat="false" ht="15" hidden="false" customHeight="false" outlineLevel="0" collapsed="false">
      <c r="A45" s="49" t="s">
        <v>140</v>
      </c>
      <c r="B45" s="63" t="n">
        <v>-5.72643127</v>
      </c>
      <c r="C45" s="63" t="n">
        <v>5.93993325999994</v>
      </c>
      <c r="D45" s="63" t="n">
        <v>-1.38186754000002</v>
      </c>
      <c r="E45" s="63" t="n">
        <v>1.35690843000001</v>
      </c>
      <c r="F45" s="63" t="n">
        <v>-0.0384403600000227</v>
      </c>
      <c r="G45" s="63" t="n">
        <v>0.0277000399999912</v>
      </c>
      <c r="H45" s="63" t="n">
        <v>0.0113267500000154</v>
      </c>
      <c r="I45" s="63" t="n">
        <v>-1E-008</v>
      </c>
      <c r="J45" s="63" t="n">
        <v>-19.99999999</v>
      </c>
      <c r="K45" s="63" t="n">
        <v>-20.03199999</v>
      </c>
      <c r="L45" s="63" t="n">
        <v>-20.032</v>
      </c>
      <c r="M45" s="63" t="n">
        <v>-19.99297321</v>
      </c>
      <c r="N45" s="63" t="n">
        <v>-20.03141357</v>
      </c>
      <c r="O45" s="63" t="n">
        <v>-18.67450514</v>
      </c>
    </row>
    <row r="46" customFormat="false" ht="15" hidden="false" customHeight="false" outlineLevel="0" collapsed="false">
      <c r="A46" s="64" t="s">
        <v>141</v>
      </c>
      <c r="B46" s="65" t="n">
        <v>2543.74569035</v>
      </c>
      <c r="C46" s="65" t="n">
        <v>-1360.34409404</v>
      </c>
      <c r="D46" s="65" t="n">
        <v>1968.67899138</v>
      </c>
      <c r="E46" s="65" t="n">
        <v>-1735.83476572</v>
      </c>
      <c r="F46" s="65" t="n">
        <v>2271.17036968</v>
      </c>
      <c r="G46" s="65" t="n">
        <v>-162.49721717</v>
      </c>
      <c r="H46" s="65" t="n">
        <v>-406.4742058</v>
      </c>
      <c r="I46" s="65" t="n">
        <v>2054.56978801</v>
      </c>
      <c r="J46" s="65" t="n">
        <v>-101.8877829</v>
      </c>
      <c r="K46" s="65" t="n">
        <v>814.05801155</v>
      </c>
      <c r="L46" s="65" t="n">
        <v>2868.62779956</v>
      </c>
      <c r="M46" s="65" t="n">
        <v>2299.65637659</v>
      </c>
      <c r="N46" s="65" t="n">
        <v>4570.82674627</v>
      </c>
      <c r="O46" s="65" t="n">
        <v>2834.99198055</v>
      </c>
    </row>
    <row r="47" customFormat="false" ht="15" hidden="false" customHeight="false" outlineLevel="0" collapsed="false">
      <c r="A47" s="64" t="s">
        <v>142</v>
      </c>
      <c r="B47" s="65" t="n">
        <v>10.11443196</v>
      </c>
      <c r="C47" s="65" t="n">
        <v>-0.274063409999989</v>
      </c>
      <c r="D47" s="65" t="n">
        <v>0.274063449999988</v>
      </c>
      <c r="E47" s="65" t="n">
        <v>0.0290105500000163</v>
      </c>
      <c r="F47" s="65" t="n">
        <v>-0.157608680000001</v>
      </c>
      <c r="G47" s="65" t="n">
        <v>15.7365301299999</v>
      </c>
      <c r="H47" s="65" t="n">
        <v>-13.96953742</v>
      </c>
      <c r="I47" s="65" t="n">
        <v>-1.59649069</v>
      </c>
      <c r="J47" s="65" t="n">
        <v>-0.41694486</v>
      </c>
      <c r="K47" s="65" t="n">
        <v>6.25040255</v>
      </c>
      <c r="L47" s="65" t="n">
        <v>4.65391186</v>
      </c>
      <c r="M47" s="65" t="n">
        <v>6.42090456999996</v>
      </c>
      <c r="N47" s="65" t="n">
        <v>6.26329588999996</v>
      </c>
      <c r="O47" s="65" t="n">
        <v>6.29230643999997</v>
      </c>
    </row>
    <row r="48" customFormat="false" ht="15" hidden="false" customHeight="false" outlineLevel="0" collapsed="false">
      <c r="A48" s="49" t="s">
        <v>143</v>
      </c>
      <c r="B48" s="63" t="n">
        <v>-308.554</v>
      </c>
      <c r="C48" s="63" t="n">
        <v>-782.359833130004</v>
      </c>
      <c r="D48" s="63" t="n">
        <v>318.569000000006</v>
      </c>
      <c r="E48" s="63" t="n">
        <v>467.677005799998</v>
      </c>
      <c r="F48" s="63" t="n">
        <v>-530.301244600004</v>
      </c>
      <c r="G48" s="63" t="n">
        <v>-66.9883869099998</v>
      </c>
      <c r="H48" s="63" t="n">
        <v>-844.59340031</v>
      </c>
      <c r="I48" s="63" t="n">
        <v>-604.052230479999</v>
      </c>
      <c r="J48" s="63" t="n">
        <v>-126.82348006</v>
      </c>
      <c r="K48" s="63" t="n">
        <v>-482.801101500001</v>
      </c>
      <c r="L48" s="63" t="n">
        <v>-1086.85333198</v>
      </c>
      <c r="M48" s="63" t="n">
        <v>-1998.4351192</v>
      </c>
      <c r="N48" s="63" t="n">
        <v>-2528.7363638</v>
      </c>
      <c r="O48" s="63" t="n">
        <v>-2061.05935800001</v>
      </c>
    </row>
    <row r="49" customFormat="false" ht="15" hidden="false" customHeight="false" outlineLevel="0" collapsed="false">
      <c r="A49" s="49" t="s">
        <v>144</v>
      </c>
      <c r="B49" s="63" t="n">
        <v>-1.1497292</v>
      </c>
      <c r="C49" s="63" t="n">
        <v>0.449351439999999</v>
      </c>
      <c r="D49" s="63" t="n">
        <v>-0.635928799999999</v>
      </c>
      <c r="E49" s="63" t="n">
        <v>-0.37376039000005</v>
      </c>
      <c r="F49" s="63" t="n">
        <v>0.255832620000001</v>
      </c>
      <c r="G49" s="63" t="n">
        <v>-0.77136919</v>
      </c>
      <c r="H49" s="63" t="n">
        <v>-0.43251345</v>
      </c>
      <c r="I49" s="63" t="n">
        <v>0.82534725</v>
      </c>
      <c r="J49" s="63" t="n">
        <v>0.24820609</v>
      </c>
      <c r="K49" s="63" t="n">
        <v>0.24820609</v>
      </c>
      <c r="L49" s="63" t="n">
        <v>1.07355334</v>
      </c>
      <c r="M49" s="63" t="n">
        <v>-0.1303293</v>
      </c>
      <c r="N49" s="63" t="n">
        <v>0.125503320000001</v>
      </c>
      <c r="O49" s="63" t="n">
        <v>-0.248257070000047</v>
      </c>
    </row>
    <row r="50" customFormat="false" ht="15" hidden="false" customHeight="false" outlineLevel="0" collapsed="false">
      <c r="A50" s="64" t="s">
        <v>14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-1003.30936836</v>
      </c>
      <c r="I50" s="65" t="n">
        <v>120</v>
      </c>
      <c r="J50" s="65" t="n">
        <v>0</v>
      </c>
      <c r="K50" s="65" t="n">
        <v>110</v>
      </c>
      <c r="L50" s="65" t="n">
        <v>230</v>
      </c>
      <c r="M50" s="65" t="n">
        <v>-773.30936836</v>
      </c>
      <c r="N50" s="65" t="n">
        <v>-773.30936836</v>
      </c>
      <c r="O50" s="65" t="n">
        <v>-773.30936836</v>
      </c>
    </row>
    <row r="51" customFormat="false" ht="15" hidden="false" customHeight="false" outlineLevel="0" collapsed="false">
      <c r="A51" s="49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61" t="s">
        <v>146</v>
      </c>
      <c r="B52" s="62" t="n">
        <v>1158.10362953485</v>
      </c>
      <c r="C52" s="62" t="n">
        <v>-1045.07819490254</v>
      </c>
      <c r="D52" s="62" t="n">
        <v>333.283811025324</v>
      </c>
      <c r="E52" s="62" t="n">
        <v>3668.83048421405</v>
      </c>
      <c r="F52" s="62" t="n">
        <v>-871.974461900001</v>
      </c>
      <c r="G52" s="62" t="n">
        <v>-3.8667416286965</v>
      </c>
      <c r="H52" s="62" t="n">
        <v>-139.895402</v>
      </c>
      <c r="I52" s="62" t="n">
        <v>99.89719</v>
      </c>
      <c r="J52" s="62" t="n">
        <v>509.977203</v>
      </c>
      <c r="K52" s="62" t="n">
        <v>69.9968709999999</v>
      </c>
      <c r="L52" s="62" t="n">
        <v>169.894061</v>
      </c>
      <c r="M52" s="62" t="n">
        <v>26.1319173713037</v>
      </c>
      <c r="N52" s="62" t="n">
        <v>-845.842544528697</v>
      </c>
      <c r="O52" s="62" t="n">
        <v>2822.98793968535</v>
      </c>
    </row>
    <row r="53" customFormat="false" ht="15" hidden="false" customHeight="false" outlineLevel="0" collapsed="false">
      <c r="A53" s="64" t="s">
        <v>147</v>
      </c>
      <c r="B53" s="65" t="n">
        <v>1158.10362953485</v>
      </c>
      <c r="C53" s="65" t="n">
        <v>-1045.07819490254</v>
      </c>
      <c r="D53" s="65" t="n">
        <v>333.283811025324</v>
      </c>
      <c r="E53" s="65" t="n">
        <v>3668.83048421405</v>
      </c>
      <c r="F53" s="65" t="n">
        <v>-871.974461900001</v>
      </c>
      <c r="G53" s="65" t="n">
        <v>-3.8667416286965</v>
      </c>
      <c r="H53" s="65" t="n">
        <v>-139.895402</v>
      </c>
      <c r="I53" s="65" t="n">
        <v>99.89719</v>
      </c>
      <c r="J53" s="65" t="n">
        <v>509.977203</v>
      </c>
      <c r="K53" s="65" t="n">
        <v>69.9968709999999</v>
      </c>
      <c r="L53" s="65" t="n">
        <v>169.894061</v>
      </c>
      <c r="M53" s="65" t="n">
        <v>26.1319173713037</v>
      </c>
      <c r="N53" s="65" t="n">
        <v>-845.842544528697</v>
      </c>
      <c r="O53" s="65" t="n">
        <v>2822.98793968535</v>
      </c>
    </row>
    <row r="54" customFormat="false" ht="15" hidden="false" customHeight="false" outlineLevel="0" collapsed="false">
      <c r="A54" s="64" t="s">
        <v>148</v>
      </c>
      <c r="B54" s="65" t="n">
        <v>915.839188165034</v>
      </c>
      <c r="C54" s="65" t="n">
        <v>-1355.96913615572</v>
      </c>
      <c r="D54" s="65" t="n">
        <v>3.81737582446249</v>
      </c>
      <c r="E54" s="65" t="n">
        <v>3581.93548853672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3581.93548853672</v>
      </c>
    </row>
    <row r="55" customFormat="false" ht="15" hidden="false" customHeight="false" outlineLevel="0" collapsed="false">
      <c r="A55" s="49" t="s">
        <v>149</v>
      </c>
      <c r="B55" s="63" t="n">
        <v>0</v>
      </c>
      <c r="C55" s="63" t="n">
        <v>0</v>
      </c>
      <c r="D55" s="63" t="n">
        <v>2.13731254916638E-011</v>
      </c>
      <c r="E55" s="63" t="n">
        <v>-82.9836524999995</v>
      </c>
      <c r="F55" s="63" t="n">
        <v>-727.974461900001</v>
      </c>
      <c r="G55" s="63" t="n">
        <v>-148.9989476</v>
      </c>
      <c r="H55" s="63" t="n">
        <v>-139.895402</v>
      </c>
      <c r="I55" s="63" t="n">
        <v>99.89719</v>
      </c>
      <c r="J55" s="63" t="n">
        <v>509.977203</v>
      </c>
      <c r="K55" s="63" t="n">
        <v>69.9968709999999</v>
      </c>
      <c r="L55" s="63" t="n">
        <v>169.894061</v>
      </c>
      <c r="M55" s="63" t="n">
        <v>-119.0002886</v>
      </c>
      <c r="N55" s="63" t="n">
        <v>-846.974750500001</v>
      </c>
      <c r="O55" s="63" t="n">
        <v>-929.958403</v>
      </c>
    </row>
    <row r="56" customFormat="false" ht="15" hidden="false" customHeight="false" outlineLevel="0" collapsed="false">
      <c r="A56" s="49" t="s">
        <v>150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</row>
    <row r="57" customFormat="false" ht="15" hidden="false" customHeight="false" outlineLevel="0" collapsed="false">
      <c r="A57" s="64" t="s">
        <v>151</v>
      </c>
      <c r="B57" s="65" t="n">
        <v>242.26444136982</v>
      </c>
      <c r="C57" s="65" t="n">
        <v>310.89094125318</v>
      </c>
      <c r="D57" s="65" t="n">
        <v>330.36643520084</v>
      </c>
      <c r="E57" s="65" t="n">
        <v>171.37864817733</v>
      </c>
      <c r="F57" s="65" t="n">
        <v>0</v>
      </c>
      <c r="G57" s="65" t="n">
        <v>1.13220597130339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1.13220597130339</v>
      </c>
      <c r="N57" s="65" t="n">
        <v>1.13220597130339</v>
      </c>
      <c r="O57" s="65" t="n">
        <v>172.510854148633</v>
      </c>
    </row>
    <row r="58" customFormat="false" ht="15" hidden="false" customHeight="false" outlineLevel="0" collapsed="false">
      <c r="A58" s="64" t="s">
        <v>152</v>
      </c>
      <c r="B58" s="65" t="n">
        <v>0</v>
      </c>
      <c r="C58" s="65" t="n">
        <v>0</v>
      </c>
      <c r="D58" s="65" t="n">
        <v>-0.9</v>
      </c>
      <c r="E58" s="65" t="n">
        <v>-1.5</v>
      </c>
      <c r="F58" s="65" t="n">
        <v>-144</v>
      </c>
      <c r="G58" s="65" t="n">
        <v>144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144</v>
      </c>
      <c r="N58" s="65" t="n">
        <v>0</v>
      </c>
      <c r="O58" s="65" t="n">
        <v>-1.5</v>
      </c>
    </row>
    <row r="59" customFormat="false" ht="15" hidden="false" customHeight="false" outlineLevel="0" collapsed="false">
      <c r="A59" s="49" t="s">
        <v>153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</row>
    <row r="60" customFormat="false" ht="15" hidden="false" customHeight="false" outlineLevel="0" collapsed="false">
      <c r="A60" s="49" t="s">
        <v>154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</row>
    <row r="61" customFormat="false" ht="15" hidden="false" customHeight="false" outlineLevel="0" collapsed="false">
      <c r="A61" s="64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4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5" hidden="false" customHeight="false" outlineLevel="0" collapsed="false">
      <c r="A63" s="61" t="s">
        <v>156</v>
      </c>
      <c r="B63" s="62" t="n">
        <v>429.38792773905</v>
      </c>
      <c r="C63" s="62" t="n">
        <v>617.473723656065</v>
      </c>
      <c r="D63" s="62" t="n">
        <v>822.939556963552</v>
      </c>
      <c r="E63" s="62" t="n">
        <v>402.314373261339</v>
      </c>
      <c r="F63" s="62" t="n">
        <v>60.211765688382</v>
      </c>
      <c r="G63" s="62" t="n">
        <v>0</v>
      </c>
      <c r="H63" s="62" t="n">
        <v>0</v>
      </c>
      <c r="I63" s="62" t="n">
        <v>310.325151539745</v>
      </c>
      <c r="J63" s="62" t="n">
        <v>0</v>
      </c>
      <c r="K63" s="62" t="n">
        <v>0</v>
      </c>
      <c r="L63" s="62" t="n">
        <v>310.325151539745</v>
      </c>
      <c r="M63" s="62" t="n">
        <v>310.325151539745</v>
      </c>
      <c r="N63" s="62" t="n">
        <v>370.536917228127</v>
      </c>
      <c r="O63" s="62" t="n">
        <v>772.851290489466</v>
      </c>
    </row>
    <row r="64" customFormat="false" ht="15" hidden="false" customHeight="false" outlineLevel="0" collapsed="false">
      <c r="A64" s="4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61" t="s">
        <v>157</v>
      </c>
      <c r="B65" s="62" t="n">
        <v>1231.568</v>
      </c>
      <c r="C65" s="62" t="n">
        <v>645.486354186773</v>
      </c>
      <c r="D65" s="62" t="n">
        <v>-464.585001368167</v>
      </c>
      <c r="E65" s="62" t="n">
        <v>-558.116737153207</v>
      </c>
      <c r="F65" s="62" t="n">
        <v>-82.6517420992817</v>
      </c>
      <c r="G65" s="62" t="n">
        <v>9.08522502111342</v>
      </c>
      <c r="H65" s="62" t="n">
        <v>6.07925079999994</v>
      </c>
      <c r="I65" s="62" t="n">
        <v>-1.0816860496926</v>
      </c>
      <c r="J65" s="62" t="n">
        <v>-0.599</v>
      </c>
      <c r="K65" s="62" t="n">
        <v>-6.65</v>
      </c>
      <c r="L65" s="62" t="n">
        <v>-7.7316860496926</v>
      </c>
      <c r="M65" s="62" t="n">
        <v>7.43278977142076</v>
      </c>
      <c r="N65" s="62" t="n">
        <v>-75.2189523278609</v>
      </c>
      <c r="O65" s="62" t="n">
        <v>-633.335689481068</v>
      </c>
    </row>
    <row r="66" customFormat="false" ht="15" hidden="false" customHeight="false" outlineLevel="0" collapsed="false">
      <c r="A66" s="4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5" hidden="false" customHeight="false" outlineLevel="0" collapsed="false">
      <c r="A67" s="61" t="s">
        <v>158</v>
      </c>
      <c r="B67" s="62" t="n">
        <v>207.794660056978</v>
      </c>
      <c r="C67" s="62" t="n">
        <v>-285.424785433614</v>
      </c>
      <c r="D67" s="62" t="n">
        <v>-260.754553950317</v>
      </c>
      <c r="E67" s="62" t="n">
        <v>-46.2557411566452</v>
      </c>
      <c r="F67" s="62" t="n">
        <v>-63.1302369068477</v>
      </c>
      <c r="G67" s="62" t="n">
        <v>190.545097013608</v>
      </c>
      <c r="H67" s="62" t="n">
        <v>28.6202828460447</v>
      </c>
      <c r="I67" s="62" t="n">
        <v>2.53204149315693</v>
      </c>
      <c r="J67" s="62" t="n">
        <v>1.02335932823599</v>
      </c>
      <c r="K67" s="62" t="n">
        <v>15.3629176260325</v>
      </c>
      <c r="L67" s="62" t="n">
        <v>17.89495911919</v>
      </c>
      <c r="M67" s="62" t="n">
        <v>237.060338978842</v>
      </c>
      <c r="N67" s="62" t="n">
        <v>173.930102071993</v>
      </c>
      <c r="O67" s="62" t="n">
        <v>127.67436091535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customFormat="false" ht="15" hidden="false" customHeight="false" outlineLevel="0" collapsed="false">
      <c r="A69" s="61" t="s">
        <v>159</v>
      </c>
      <c r="B69" s="62" t="n">
        <v>1711.83420272</v>
      </c>
      <c r="C69" s="62" t="n">
        <v>1832.93540173</v>
      </c>
      <c r="D69" s="62" t="n">
        <v>-693.679303950001</v>
      </c>
      <c r="E69" s="62" t="n">
        <v>-2965.9145824</v>
      </c>
      <c r="F69" s="62" t="n">
        <v>121.106624349999</v>
      </c>
      <c r="G69" s="62" t="n">
        <v>79.0670102399981</v>
      </c>
      <c r="H69" s="62" t="n">
        <v>3298.73248861001</v>
      </c>
      <c r="I69" s="62" t="n">
        <v>2434.07993279</v>
      </c>
      <c r="J69" s="62" t="n">
        <v>16.1218204399993</v>
      </c>
      <c r="K69" s="62" t="n">
        <v>361.185564849999</v>
      </c>
      <c r="L69" s="62" t="n">
        <v>2795.26549764</v>
      </c>
      <c r="M69" s="62" t="n">
        <v>6173.06499649</v>
      </c>
      <c r="N69" s="62" t="n">
        <v>6294.17162084</v>
      </c>
      <c r="O69" s="62" t="n">
        <v>3328.25703844</v>
      </c>
    </row>
    <row r="70" customFormat="false" ht="15" hidden="false" customHeight="false" outlineLevel="0" collapsed="false">
      <c r="A70" s="49" t="s">
        <v>160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5" hidden="false" customHeight="false" outlineLevel="0" collapsed="false">
      <c r="A71" s="49" t="s">
        <v>161</v>
      </c>
      <c r="B71" s="69" t="n">
        <v>-523.357487629998</v>
      </c>
      <c r="C71" s="69" t="n">
        <v>3975.6393289</v>
      </c>
      <c r="D71" s="69" t="n">
        <v>-2980.92729533001</v>
      </c>
      <c r="E71" s="69" t="n">
        <v>-1697.75682248</v>
      </c>
      <c r="F71" s="69" t="n">
        <v>-1619.76250073</v>
      </c>
      <c r="G71" s="69" t="n">
        <v>308.552614319998</v>
      </c>
      <c r="H71" s="69" t="n">
        <v>4549.80009472</v>
      </c>
      <c r="I71" s="69" t="n">
        <v>983.562375259998</v>
      </c>
      <c r="J71" s="69" t="n">
        <v>244.833083399999</v>
      </c>
      <c r="K71" s="69" t="n">
        <v>29.9286547999998</v>
      </c>
      <c r="L71" s="69" t="n">
        <v>1013.49103006</v>
      </c>
      <c r="M71" s="69" t="n">
        <v>5871.8437391</v>
      </c>
      <c r="N71" s="69" t="n">
        <v>4252.08123837</v>
      </c>
      <c r="O71" s="69" t="n">
        <v>2554.32441589</v>
      </c>
    </row>
    <row r="72" customFormat="false" ht="15" hidden="false" customHeight="false" outlineLevel="0" collapsed="false">
      <c r="A72" s="64" t="s">
        <v>162</v>
      </c>
      <c r="B72" s="70" t="n">
        <v>2020.38820272</v>
      </c>
      <c r="C72" s="70" t="n">
        <v>2615.29523486</v>
      </c>
      <c r="D72" s="70" t="n">
        <v>-1012.24830395001</v>
      </c>
      <c r="E72" s="70" t="n">
        <v>-3433.5915882</v>
      </c>
      <c r="F72" s="70" t="n">
        <v>651.407868950003</v>
      </c>
      <c r="G72" s="70" t="n">
        <v>146.055397149998</v>
      </c>
      <c r="H72" s="70" t="n">
        <v>4143.32588892</v>
      </c>
      <c r="I72" s="70" t="n">
        <v>3038.13216327</v>
      </c>
      <c r="J72" s="70" t="n">
        <v>142.945300499999</v>
      </c>
      <c r="K72" s="70" t="n">
        <v>843.98666635</v>
      </c>
      <c r="L72" s="70" t="n">
        <v>3882.11882962</v>
      </c>
      <c r="M72" s="70" t="n">
        <v>8171.50011569</v>
      </c>
      <c r="N72" s="70" t="n">
        <v>8822.90798464</v>
      </c>
      <c r="O72" s="70" t="n">
        <v>5389.31639644</v>
      </c>
    </row>
    <row r="73" customFormat="false" ht="15" hidden="false" customHeight="false" outlineLevel="0" collapsed="false">
      <c r="A73" s="64" t="s">
        <v>163</v>
      </c>
      <c r="B73" s="70" t="n">
        <v>-2543.74569035</v>
      </c>
      <c r="C73" s="70" t="n">
        <v>1360.34409404</v>
      </c>
      <c r="D73" s="70" t="n">
        <v>-1968.67899138</v>
      </c>
      <c r="E73" s="70" t="n">
        <v>1735.83476572</v>
      </c>
      <c r="F73" s="70" t="n">
        <v>-2271.17036968</v>
      </c>
      <c r="G73" s="70" t="n">
        <v>162.49721717</v>
      </c>
      <c r="H73" s="70" t="n">
        <v>406.4742058</v>
      </c>
      <c r="I73" s="70" t="n">
        <v>-2054.56978801</v>
      </c>
      <c r="J73" s="70" t="n">
        <v>101.8877829</v>
      </c>
      <c r="K73" s="70" t="n">
        <v>-814.05801155</v>
      </c>
      <c r="L73" s="70" t="n">
        <v>-2868.62779956</v>
      </c>
      <c r="M73" s="70" t="n">
        <v>-2299.65637659</v>
      </c>
      <c r="N73" s="70" t="n">
        <v>-4570.82674627</v>
      </c>
      <c r="O73" s="70" t="n">
        <v>-2834.99198055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" hidden="false" customHeight="false" outlineLevel="0" collapsed="false">
      <c r="A75" s="73" t="s">
        <v>164</v>
      </c>
      <c r="B75" s="74"/>
      <c r="C75" s="74"/>
      <c r="D75" s="74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5" hidden="false" customHeight="false" outlineLevel="0" collapsed="false">
      <c r="A76" s="73" t="s">
        <v>165</v>
      </c>
      <c r="B76" s="74"/>
      <c r="C76" s="74"/>
      <c r="D76" s="74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3" t="s">
        <v>166</v>
      </c>
      <c r="B77" s="76"/>
      <c r="C77" s="76"/>
      <c r="D77" s="76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5" hidden="false" customHeight="false" outlineLevel="0" collapsed="false">
      <c r="A78" s="73" t="s">
        <v>167</v>
      </c>
      <c r="B78" s="76"/>
      <c r="C78" s="76"/>
      <c r="D78" s="76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5" hidden="false" customHeight="false" outlineLevel="0" collapsed="false">
      <c r="A79" s="73" t="s">
        <v>168</v>
      </c>
      <c r="B79" s="76"/>
      <c r="C79" s="76"/>
      <c r="D79" s="76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5" hidden="false" customHeight="false" outlineLevel="0" collapsed="false">
      <c r="A80" s="73" t="s">
        <v>169</v>
      </c>
      <c r="B80" s="77"/>
      <c r="C80" s="77"/>
      <c r="D80" s="77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5" hidden="false" customHeight="false" outlineLevel="0" collapsed="false">
      <c r="A81" s="73" t="s">
        <v>170</v>
      </c>
      <c r="B81" s="77"/>
      <c r="C81" s="77"/>
      <c r="D81" s="77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false" outlineLevel="0" collapsed="false">
      <c r="A82" s="73" t="s">
        <v>171</v>
      </c>
      <c r="B82" s="74"/>
      <c r="C82" s="74"/>
      <c r="D82" s="74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5" hidden="false" customHeight="false" outlineLevel="0" collapsed="false">
      <c r="A83" s="73" t="s">
        <v>172</v>
      </c>
      <c r="B83" s="78"/>
      <c r="C83" s="78"/>
      <c r="D83" s="78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</sheetData>
  <mergeCells count="1">
    <mergeCell ref="I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9.11"/>
    <col collapsed="false" customWidth="true" hidden="false" outlineLevel="0" max="6" min="6" style="80" width="14.11"/>
    <col collapsed="false" customWidth="true" hidden="false" outlineLevel="0" max="7" min="7" style="80" width="14.44"/>
    <col collapsed="false" customWidth="true" hidden="false" outlineLevel="0" max="9" min="8" style="80" width="14.11"/>
    <col collapsed="false" customWidth="true" hidden="false" outlineLevel="0" max="12" min="10" style="80" width="15.11"/>
    <col collapsed="false" customWidth="true" hidden="false" outlineLevel="0" max="13" min="13" style="81" width="11.76"/>
    <col collapsed="false" customWidth="true" hidden="false" outlineLevel="0" max="14" min="14" style="79" width="11.76"/>
    <col collapsed="false" customWidth="true" hidden="false" outlineLevel="0" max="15" min="15" style="82" width="13.44"/>
    <col collapsed="false" customWidth="true" hidden="false" outlineLevel="0" max="17" min="16" style="83" width="12.43"/>
    <col collapsed="false" customWidth="true" hidden="false" outlineLevel="0" max="18" min="18" style="79" width="15.11"/>
    <col collapsed="false" customWidth="true" hidden="false" outlineLevel="0" max="19" min="19" style="79" width="16.76"/>
    <col collapsed="false" customWidth="false" hidden="false" outlineLevel="0" max="257" min="20" style="79" width="11.55"/>
  </cols>
  <sheetData>
    <row r="1" customFormat="false" ht="15" hidden="false" customHeight="false" outlineLevel="0" collapsed="false">
      <c r="A1" s="84" t="s">
        <v>173</v>
      </c>
      <c r="B1" s="84"/>
      <c r="C1" s="84"/>
      <c r="D1" s="84"/>
      <c r="E1" s="84"/>
      <c r="O1" s="85"/>
      <c r="P1" s="86"/>
      <c r="Q1" s="86"/>
    </row>
    <row r="2" customFormat="false" ht="22.5" hidden="false" customHeight="true" outlineLevel="0" collapsed="false">
      <c r="A2" s="84" t="s">
        <v>174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7"/>
      <c r="M2" s="88"/>
      <c r="N2" s="89"/>
      <c r="O2" s="90"/>
      <c r="P2" s="91"/>
      <c r="Q2" s="91"/>
    </row>
    <row r="3" customFormat="false" ht="27" hidden="false" customHeight="true" outlineLevel="0" collapsed="false">
      <c r="A3" s="92" t="s">
        <v>175</v>
      </c>
      <c r="B3" s="92"/>
      <c r="C3" s="92"/>
      <c r="D3" s="92"/>
      <c r="E3" s="92"/>
      <c r="F3" s="93"/>
      <c r="G3" s="93"/>
      <c r="H3" s="93"/>
      <c r="I3" s="94"/>
      <c r="J3" s="94"/>
      <c r="K3" s="94"/>
      <c r="L3" s="94"/>
      <c r="M3" s="95"/>
      <c r="N3" s="96"/>
      <c r="O3" s="95"/>
      <c r="P3" s="97"/>
      <c r="Q3" s="98"/>
    </row>
    <row r="4" s="104" customFormat="true" ht="18.75" hidden="false" customHeight="true" outlineLevel="0" collapsed="false">
      <c r="A4" s="99" t="s">
        <v>176</v>
      </c>
      <c r="B4" s="100" t="s">
        <v>12</v>
      </c>
      <c r="C4" s="100"/>
      <c r="D4" s="100"/>
      <c r="E4" s="100"/>
      <c r="F4" s="101" t="n">
        <v>2016</v>
      </c>
      <c r="G4" s="101" t="n">
        <v>2017</v>
      </c>
      <c r="H4" s="102" t="n">
        <v>2018</v>
      </c>
      <c r="I4" s="102" t="s">
        <v>102</v>
      </c>
      <c r="J4" s="102" t="s">
        <v>177</v>
      </c>
      <c r="K4" s="101" t="s">
        <v>8</v>
      </c>
      <c r="L4" s="101" t="s">
        <v>9</v>
      </c>
      <c r="M4" s="103" t="s">
        <v>10</v>
      </c>
      <c r="N4" s="103"/>
      <c r="O4" s="103"/>
      <c r="P4" s="103"/>
      <c r="Q4" s="102" t="s">
        <v>178</v>
      </c>
      <c r="R4" s="102" t="s">
        <v>106</v>
      </c>
      <c r="S4" s="102" t="s">
        <v>21</v>
      </c>
    </row>
    <row r="5" s="104" customFormat="true" ht="22.5" hidden="false" customHeight="true" outlineLevel="0" collapsed="false">
      <c r="A5" s="105"/>
      <c r="B5" s="100"/>
      <c r="C5" s="100"/>
      <c r="D5" s="100"/>
      <c r="E5" s="100"/>
      <c r="F5" s="101"/>
      <c r="G5" s="101"/>
      <c r="H5" s="102"/>
      <c r="I5" s="102"/>
      <c r="J5" s="102"/>
      <c r="K5" s="101"/>
      <c r="L5" s="101"/>
      <c r="M5" s="106" t="s">
        <v>13</v>
      </c>
      <c r="N5" s="107" t="n">
        <v>11</v>
      </c>
      <c r="O5" s="106" t="s">
        <v>17</v>
      </c>
      <c r="P5" s="108" t="s">
        <v>105</v>
      </c>
      <c r="Q5" s="102"/>
      <c r="R5" s="102"/>
      <c r="S5" s="102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15.75" hidden="false" customHeight="false" outlineLevel="0" collapsed="false">
      <c r="A7" s="111" t="n">
        <v>1</v>
      </c>
      <c r="B7" s="109" t="s">
        <v>179</v>
      </c>
      <c r="C7" s="109"/>
      <c r="D7" s="109"/>
      <c r="E7" s="109"/>
      <c r="F7" s="112" t="n">
        <v>737849</v>
      </c>
      <c r="G7" s="112" t="n">
        <v>1229401.3523148</v>
      </c>
      <c r="H7" s="112" t="n">
        <v>2139501.0721568</v>
      </c>
      <c r="I7" s="113" t="n">
        <v>1756558.61408346</v>
      </c>
      <c r="J7" s="112" t="n">
        <v>488520.754204596</v>
      </c>
      <c r="K7" s="112" t="n">
        <v>134182.9371319</v>
      </c>
      <c r="L7" s="112" t="n">
        <v>99362.30564</v>
      </c>
      <c r="M7" s="112" t="n">
        <v>38525</v>
      </c>
      <c r="N7" s="112" t="n">
        <v>2666</v>
      </c>
      <c r="O7" s="112" t="n">
        <v>17074</v>
      </c>
      <c r="P7" s="112" t="n">
        <v>55599</v>
      </c>
      <c r="Q7" s="112" t="n">
        <v>289144.2427719</v>
      </c>
      <c r="R7" s="112" t="n">
        <v>777664.996976496</v>
      </c>
      <c r="S7" s="112" t="n">
        <v>2534223.61105995</v>
      </c>
    </row>
    <row r="8" customFormat="false" ht="15" hidden="false" customHeight="false" outlineLevel="0" collapsed="false">
      <c r="A8" s="114" t="n">
        <v>1.1</v>
      </c>
      <c r="B8" s="114"/>
      <c r="C8" s="82" t="s">
        <v>180</v>
      </c>
      <c r="D8" s="82"/>
      <c r="E8" s="82"/>
      <c r="F8" s="115" t="n">
        <v>17052</v>
      </c>
      <c r="G8" s="115" t="n">
        <v>48600.30688</v>
      </c>
      <c r="H8" s="115" t="n">
        <v>93966.09773</v>
      </c>
      <c r="I8" s="115" t="n">
        <v>78716.57527</v>
      </c>
      <c r="J8" s="115" t="n">
        <v>47849</v>
      </c>
      <c r="K8" s="115" t="n">
        <v>12677</v>
      </c>
      <c r="L8" s="115" t="n">
        <v>10380.14103</v>
      </c>
      <c r="M8" s="115" t="n">
        <v>5696</v>
      </c>
      <c r="N8" s="115" t="n">
        <v>145</v>
      </c>
      <c r="O8" s="115" t="n">
        <v>592</v>
      </c>
      <c r="P8" s="115" t="n">
        <v>6288</v>
      </c>
      <c r="Q8" s="115" t="n">
        <v>29345.14103</v>
      </c>
      <c r="R8" s="115" t="n">
        <v>77194.14103</v>
      </c>
      <c r="S8" s="115" t="n">
        <v>155910.7163</v>
      </c>
    </row>
    <row r="9" s="116" customFormat="true" ht="15" hidden="false" customHeight="false" outlineLevel="0" collapsed="false">
      <c r="A9" s="111" t="n">
        <v>1.2</v>
      </c>
      <c r="B9" s="111"/>
      <c r="C9" s="109" t="s">
        <v>181</v>
      </c>
      <c r="D9" s="109"/>
      <c r="E9" s="109"/>
      <c r="F9" s="112" t="n">
        <v>423213</v>
      </c>
      <c r="G9" s="112" t="n">
        <v>632176.19313</v>
      </c>
      <c r="H9" s="112" t="n">
        <v>1070173.90784</v>
      </c>
      <c r="I9" s="112" t="n">
        <v>894866.72322</v>
      </c>
      <c r="J9" s="112" t="n">
        <v>283543</v>
      </c>
      <c r="K9" s="112" t="n">
        <v>100094</v>
      </c>
      <c r="L9" s="112" t="n">
        <v>77153.52127</v>
      </c>
      <c r="M9" s="112" t="n">
        <v>24333</v>
      </c>
      <c r="N9" s="112" t="n">
        <v>215</v>
      </c>
      <c r="O9" s="112" t="n">
        <v>13329</v>
      </c>
      <c r="P9" s="112" t="n">
        <v>37662</v>
      </c>
      <c r="Q9" s="112" t="n">
        <v>214909.52127</v>
      </c>
      <c r="R9" s="112" t="n">
        <v>498452.52127</v>
      </c>
      <c r="S9" s="112" t="n">
        <v>1393319.24449</v>
      </c>
    </row>
    <row r="10" customFormat="false" ht="15" hidden="false" customHeight="false" outlineLevel="0" collapsed="false">
      <c r="A10" s="114" t="s">
        <v>182</v>
      </c>
      <c r="B10" s="114"/>
      <c r="C10" s="82"/>
      <c r="D10" s="82" t="s">
        <v>183</v>
      </c>
      <c r="E10" s="82"/>
      <c r="F10" s="115" t="n">
        <v>530767</v>
      </c>
      <c r="G10" s="115" t="n">
        <v>688945.58604</v>
      </c>
      <c r="H10" s="115" t="n">
        <v>1101236.90784</v>
      </c>
      <c r="I10" s="115" t="n">
        <v>894899.72322</v>
      </c>
      <c r="J10" s="115" t="n">
        <v>283543</v>
      </c>
      <c r="K10" s="115" t="n">
        <v>100094</v>
      </c>
      <c r="L10" s="115" t="n">
        <v>79850.52127</v>
      </c>
      <c r="M10" s="115" t="n">
        <v>24333</v>
      </c>
      <c r="N10" s="115" t="n">
        <v>215</v>
      </c>
      <c r="O10" s="115" t="n">
        <v>13329</v>
      </c>
      <c r="P10" s="115" t="n">
        <v>37662</v>
      </c>
      <c r="Q10" s="115" t="n">
        <v>217606.52127</v>
      </c>
      <c r="R10" s="115" t="n">
        <v>501149.52127</v>
      </c>
      <c r="S10" s="115" t="n">
        <v>1396049.24449</v>
      </c>
    </row>
    <row r="11" customFormat="false" ht="15" hidden="false" customHeight="false" outlineLevel="0" collapsed="false">
      <c r="A11" s="114" t="s">
        <v>184</v>
      </c>
      <c r="B11" s="114"/>
      <c r="C11" s="82"/>
      <c r="D11" s="82" t="s">
        <v>185</v>
      </c>
      <c r="E11" s="82"/>
      <c r="F11" s="115" t="n">
        <v>-107554</v>
      </c>
      <c r="G11" s="115" t="n">
        <v>-56769.39291</v>
      </c>
      <c r="H11" s="115" t="n">
        <v>-31063</v>
      </c>
      <c r="I11" s="112" t="n">
        <v>-33</v>
      </c>
      <c r="J11" s="115" t="n">
        <v>0</v>
      </c>
      <c r="K11" s="115" t="n">
        <v>0</v>
      </c>
      <c r="L11" s="115" t="n">
        <v>-2697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-2697</v>
      </c>
      <c r="R11" s="115" t="n">
        <v>-2697</v>
      </c>
      <c r="S11" s="115" t="n">
        <v>-2730</v>
      </c>
    </row>
    <row r="12" customFormat="false" ht="15" hidden="false" customHeight="false" outlineLevel="0" collapsed="false">
      <c r="A12" s="114" t="n">
        <v>1.3</v>
      </c>
      <c r="B12" s="114"/>
      <c r="C12" s="82" t="s">
        <v>186</v>
      </c>
      <c r="D12" s="82"/>
      <c r="E12" s="82"/>
      <c r="F12" s="115" t="n">
        <v>2164</v>
      </c>
      <c r="G12" s="115" t="n">
        <v>21683</v>
      </c>
      <c r="H12" s="115" t="n">
        <v>33895</v>
      </c>
      <c r="I12" s="115" t="n">
        <v>18871</v>
      </c>
      <c r="J12" s="115" t="n">
        <v>8763</v>
      </c>
      <c r="K12" s="115" t="n">
        <v>0</v>
      </c>
      <c r="L12" s="115" t="n">
        <v>7264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7264</v>
      </c>
      <c r="R12" s="115" t="n">
        <v>16027</v>
      </c>
      <c r="S12" s="115" t="n">
        <v>34898</v>
      </c>
    </row>
    <row r="13" s="116" customFormat="true" ht="15" hidden="false" customHeight="false" outlineLevel="0" collapsed="false">
      <c r="A13" s="111" t="n">
        <v>1.4</v>
      </c>
      <c r="B13" s="111"/>
      <c r="C13" s="109" t="s">
        <v>187</v>
      </c>
      <c r="D13" s="109"/>
      <c r="E13" s="109"/>
      <c r="F13" s="112" t="n">
        <v>284928</v>
      </c>
      <c r="G13" s="112" t="n">
        <v>489207.8523048</v>
      </c>
      <c r="H13" s="112" t="n">
        <v>844272.066586804</v>
      </c>
      <c r="I13" s="112" t="n">
        <v>747222.315593458</v>
      </c>
      <c r="J13" s="112" t="n">
        <v>148365.754204596</v>
      </c>
      <c r="K13" s="112" t="n">
        <v>21411.9371319</v>
      </c>
      <c r="L13" s="112" t="n">
        <v>4564.64334</v>
      </c>
      <c r="M13" s="112" t="n">
        <v>2740</v>
      </c>
      <c r="N13" s="112" t="n">
        <v>2306</v>
      </c>
      <c r="O13" s="112" t="n">
        <v>3153</v>
      </c>
      <c r="P13" s="112" t="n">
        <v>5893</v>
      </c>
      <c r="Q13" s="112" t="n">
        <v>31869.5804719</v>
      </c>
      <c r="R13" s="112" t="n">
        <v>180235.334676496</v>
      </c>
      <c r="S13" s="112" t="n">
        <v>927457.650269954</v>
      </c>
    </row>
    <row r="14" customFormat="false" ht="15" hidden="false" customHeight="false" outlineLevel="0" collapsed="false">
      <c r="A14" s="114" t="s">
        <v>188</v>
      </c>
      <c r="B14" s="114"/>
      <c r="C14" s="114"/>
      <c r="D14" s="82" t="s">
        <v>189</v>
      </c>
      <c r="E14" s="82"/>
      <c r="F14" s="115" t="n">
        <v>224740</v>
      </c>
      <c r="G14" s="115" t="n">
        <v>222408.5925748</v>
      </c>
      <c r="H14" s="115" t="n">
        <v>217017</v>
      </c>
      <c r="I14" s="115" t="n">
        <v>105855.51651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105855.51651</v>
      </c>
    </row>
    <row r="15" customFormat="false" ht="15" hidden="false" customHeight="false" outlineLevel="0" collapsed="false">
      <c r="A15" s="114" t="s">
        <v>190</v>
      </c>
      <c r="B15" s="114"/>
      <c r="C15" s="114"/>
      <c r="D15" s="82" t="s">
        <v>191</v>
      </c>
      <c r="E15" s="82"/>
      <c r="F15" s="115" t="n">
        <v>60188</v>
      </c>
      <c r="G15" s="115" t="n">
        <v>266799.25973</v>
      </c>
      <c r="H15" s="115" t="n">
        <v>108978</v>
      </c>
      <c r="I15" s="115" t="n">
        <v>105201</v>
      </c>
      <c r="J15" s="115" t="n">
        <v>177</v>
      </c>
      <c r="K15" s="115" t="n">
        <v>4193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4193</v>
      </c>
      <c r="R15" s="115" t="n">
        <v>4370</v>
      </c>
      <c r="S15" s="115" t="n">
        <v>109571</v>
      </c>
    </row>
    <row r="16" customFormat="false" ht="15" hidden="false" customHeight="false" outlineLevel="0" collapsed="false">
      <c r="A16" s="114" t="s">
        <v>192</v>
      </c>
      <c r="B16" s="114"/>
      <c r="C16" s="114"/>
      <c r="D16" s="82" t="s">
        <v>193</v>
      </c>
      <c r="E16" s="82"/>
      <c r="F16" s="115" t="n">
        <v>0</v>
      </c>
      <c r="G16" s="115" t="n">
        <v>0</v>
      </c>
      <c r="H16" s="115" t="n">
        <v>518277.066586804</v>
      </c>
      <c r="I16" s="115" t="n">
        <v>536165.799083458</v>
      </c>
      <c r="J16" s="115" t="n">
        <v>148188.754204596</v>
      </c>
      <c r="K16" s="115" t="n">
        <v>17218.9371319</v>
      </c>
      <c r="L16" s="115" t="n">
        <v>4564.64334</v>
      </c>
      <c r="M16" s="115" t="n">
        <v>2740</v>
      </c>
      <c r="N16" s="115" t="n">
        <v>2306</v>
      </c>
      <c r="O16" s="115" t="n">
        <v>3153</v>
      </c>
      <c r="P16" s="115" t="n">
        <v>5893</v>
      </c>
      <c r="Q16" s="115" t="n">
        <v>27676.5804719</v>
      </c>
      <c r="R16" s="115" t="n">
        <v>175865.334676496</v>
      </c>
      <c r="S16" s="115" t="n">
        <v>712031.133759954</v>
      </c>
    </row>
    <row r="17" s="119" customFormat="true" ht="15" hidden="false" customHeight="false" outlineLevel="0" collapsed="false">
      <c r="A17" s="117" t="n">
        <v>1.5</v>
      </c>
      <c r="B17" s="118"/>
      <c r="C17" s="118" t="s">
        <v>194</v>
      </c>
      <c r="D17" s="118"/>
      <c r="E17" s="118"/>
      <c r="F17" s="118" t="n">
        <v>10492</v>
      </c>
      <c r="G17" s="118" t="n">
        <v>37734</v>
      </c>
      <c r="H17" s="118" t="n">
        <v>97194</v>
      </c>
      <c r="I17" s="118" t="n">
        <v>16882</v>
      </c>
      <c r="J17" s="118" t="n">
        <v>0</v>
      </c>
      <c r="K17" s="118" t="n">
        <v>0</v>
      </c>
      <c r="L17" s="118" t="n">
        <v>0</v>
      </c>
      <c r="M17" s="118" t="n">
        <v>5756</v>
      </c>
      <c r="N17" s="118" t="n">
        <v>0</v>
      </c>
      <c r="O17" s="118" t="n">
        <v>0</v>
      </c>
      <c r="P17" s="118" t="n">
        <v>5756</v>
      </c>
      <c r="Q17" s="118" t="n">
        <v>5756</v>
      </c>
      <c r="R17" s="118" t="n">
        <v>5756</v>
      </c>
      <c r="S17" s="118" t="n">
        <v>22638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</row>
    <row r="18" customFormat="false" ht="15" hidden="false" customHeight="false" outlineLevel="0" collapsed="false">
      <c r="A18" s="111"/>
      <c r="B18" s="111"/>
      <c r="C18" s="111"/>
      <c r="D18" s="109"/>
      <c r="E18" s="109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 t="n">
        <v>0</v>
      </c>
      <c r="R18" s="112"/>
      <c r="S18" s="112"/>
    </row>
    <row r="19" customFormat="false" ht="15" hidden="false" customHeight="false" outlineLevel="0" collapsed="false">
      <c r="A19" s="111" t="n">
        <v>2</v>
      </c>
      <c r="B19" s="109" t="s">
        <v>195</v>
      </c>
      <c r="C19" s="109"/>
      <c r="D19" s="109"/>
      <c r="E19" s="109"/>
      <c r="F19" s="112" t="n">
        <v>1052664.14554965</v>
      </c>
      <c r="G19" s="112" t="n">
        <v>1088858.86202157</v>
      </c>
      <c r="H19" s="112" t="n">
        <v>1277262.20750864</v>
      </c>
      <c r="I19" s="112" t="n">
        <v>777356.17272552</v>
      </c>
      <c r="J19" s="112" t="n">
        <v>260243.012105314</v>
      </c>
      <c r="K19" s="112" t="n">
        <v>81893.1621530133</v>
      </c>
      <c r="L19" s="112" t="n">
        <v>64501.87621</v>
      </c>
      <c r="M19" s="112" t="n">
        <v>37176</v>
      </c>
      <c r="N19" s="112" t="n">
        <v>392</v>
      </c>
      <c r="O19" s="112" t="n">
        <v>6007</v>
      </c>
      <c r="P19" s="112" t="n">
        <v>43183</v>
      </c>
      <c r="Q19" s="112" t="n">
        <v>189578.038363013</v>
      </c>
      <c r="R19" s="112" t="n">
        <v>449821.050468328</v>
      </c>
      <c r="S19" s="112" t="n">
        <v>1227177.22319385</v>
      </c>
    </row>
    <row r="20" customFormat="false" ht="15" hidden="false" customHeight="false" outlineLevel="0" collapsed="false">
      <c r="A20" s="120" t="n">
        <v>2.1</v>
      </c>
      <c r="B20" s="120"/>
      <c r="C20" s="121" t="s">
        <v>196</v>
      </c>
      <c r="D20" s="121"/>
      <c r="E20" s="121"/>
      <c r="F20" s="122" t="n">
        <v>87372</v>
      </c>
      <c r="G20" s="122" t="n">
        <v>97374</v>
      </c>
      <c r="H20" s="118" t="n">
        <v>105990</v>
      </c>
      <c r="I20" s="118" t="n">
        <v>256209</v>
      </c>
      <c r="J20" s="118" t="n">
        <v>100368</v>
      </c>
      <c r="K20" s="118" t="n">
        <v>42128</v>
      </c>
      <c r="L20" s="118" t="n">
        <v>0</v>
      </c>
      <c r="M20" s="122" t="n">
        <v>34311</v>
      </c>
      <c r="N20" s="122" t="n">
        <v>0</v>
      </c>
      <c r="O20" s="122" t="n">
        <v>0</v>
      </c>
      <c r="P20" s="122" t="n">
        <v>34311</v>
      </c>
      <c r="Q20" s="118" t="n">
        <v>76439</v>
      </c>
      <c r="R20" s="118" t="n">
        <v>176807</v>
      </c>
      <c r="S20" s="118" t="n">
        <v>433016</v>
      </c>
    </row>
    <row r="21" customFormat="false" ht="15" hidden="false" customHeight="false" outlineLevel="0" collapsed="false">
      <c r="A21" s="123" t="n">
        <v>2.2</v>
      </c>
      <c r="B21" s="123"/>
      <c r="C21" s="124" t="s">
        <v>197</v>
      </c>
      <c r="D21" s="124"/>
      <c r="E21" s="124"/>
      <c r="F21" s="125" t="n">
        <v>965292.145549654</v>
      </c>
      <c r="G21" s="125" t="n">
        <v>991484.862021573</v>
      </c>
      <c r="H21" s="125" t="n">
        <v>1171272.20750864</v>
      </c>
      <c r="I21" s="126" t="n">
        <v>521147.17272552</v>
      </c>
      <c r="J21" s="126" t="n">
        <v>159875.012105314</v>
      </c>
      <c r="K21" s="126" t="n">
        <v>39765.1621530133</v>
      </c>
      <c r="L21" s="126" t="n">
        <v>64501.87621</v>
      </c>
      <c r="M21" s="125" t="n">
        <v>2865</v>
      </c>
      <c r="N21" s="125" t="n">
        <v>392</v>
      </c>
      <c r="O21" s="125" t="n">
        <v>6007</v>
      </c>
      <c r="P21" s="125" t="n">
        <v>8872</v>
      </c>
      <c r="Q21" s="126" t="n">
        <v>113139.038363013</v>
      </c>
      <c r="R21" s="126" t="n">
        <v>273014.050468328</v>
      </c>
      <c r="S21" s="126" t="n">
        <v>794161.223193848</v>
      </c>
    </row>
    <row r="22" customFormat="false" ht="15" hidden="false" customHeight="false" outlineLevel="0" collapsed="false">
      <c r="A22" s="114" t="s">
        <v>198</v>
      </c>
      <c r="B22" s="114"/>
      <c r="C22" s="114"/>
      <c r="D22" s="82" t="s">
        <v>199</v>
      </c>
      <c r="E22" s="82"/>
      <c r="F22" s="115" t="n">
        <v>22890</v>
      </c>
      <c r="G22" s="115" t="n">
        <v>12062</v>
      </c>
      <c r="H22" s="115" t="n">
        <v>19151.87079</v>
      </c>
      <c r="I22" s="115" t="n">
        <v>4933.6055</v>
      </c>
      <c r="J22" s="115" t="n">
        <v>2752</v>
      </c>
      <c r="K22" s="115" t="n">
        <v>770</v>
      </c>
      <c r="L22" s="115" t="n">
        <v>675.57874</v>
      </c>
      <c r="M22" s="115" t="n">
        <v>20</v>
      </c>
      <c r="N22" s="115" t="n">
        <v>0</v>
      </c>
      <c r="O22" s="115" t="n">
        <v>690</v>
      </c>
      <c r="P22" s="115" t="n">
        <v>710</v>
      </c>
      <c r="Q22" s="115" t="n">
        <v>2155.57874</v>
      </c>
      <c r="R22" s="115" t="n">
        <v>4907.57874</v>
      </c>
      <c r="S22" s="115" t="n">
        <v>9841.18424</v>
      </c>
    </row>
    <row r="23" customFormat="false" ht="15" hidden="false" customHeight="false" outlineLevel="0" collapsed="false">
      <c r="A23" s="114" t="s">
        <v>200</v>
      </c>
      <c r="B23" s="114"/>
      <c r="C23" s="114"/>
      <c r="D23" s="82" t="s">
        <v>201</v>
      </c>
      <c r="E23" s="82"/>
      <c r="F23" s="115" t="n">
        <v>2074</v>
      </c>
      <c r="G23" s="115" t="n">
        <v>21954</v>
      </c>
      <c r="H23" s="115" t="n">
        <v>48425</v>
      </c>
      <c r="I23" s="115" t="n">
        <v>31219</v>
      </c>
      <c r="J23" s="115" t="n">
        <v>15339</v>
      </c>
      <c r="K23" s="115" t="n">
        <v>0</v>
      </c>
      <c r="L23" s="115" t="n">
        <v>12932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12932</v>
      </c>
      <c r="R23" s="115" t="n">
        <v>28271</v>
      </c>
      <c r="S23" s="115" t="n">
        <v>59490</v>
      </c>
    </row>
    <row r="24" customFormat="false" ht="15" hidden="false" customHeight="false" outlineLevel="0" collapsed="false">
      <c r="A24" s="120" t="s">
        <v>202</v>
      </c>
      <c r="B24" s="120"/>
      <c r="C24" s="120"/>
      <c r="D24" s="121" t="s">
        <v>203</v>
      </c>
      <c r="E24" s="121"/>
      <c r="F24" s="122" t="n">
        <v>224774</v>
      </c>
      <c r="G24" s="122" t="n">
        <v>222408.5925748</v>
      </c>
      <c r="H24" s="118" t="n">
        <v>217017</v>
      </c>
      <c r="I24" s="118" t="n">
        <v>105855.51651</v>
      </c>
      <c r="J24" s="118" t="n">
        <v>0</v>
      </c>
      <c r="K24" s="118" t="n">
        <v>0</v>
      </c>
      <c r="L24" s="118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18" t="n">
        <v>0</v>
      </c>
      <c r="R24" s="118" t="n">
        <v>0</v>
      </c>
      <c r="S24" s="118" t="n">
        <v>105855.51651</v>
      </c>
    </row>
    <row r="25" customFormat="false" ht="15" hidden="false" customHeight="false" outlineLevel="0" collapsed="false">
      <c r="A25" s="114" t="s">
        <v>204</v>
      </c>
      <c r="B25" s="114"/>
      <c r="C25" s="114"/>
      <c r="D25" s="82" t="s">
        <v>205</v>
      </c>
      <c r="E25" s="82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</row>
    <row r="26" customFormat="false" ht="15" hidden="false" customHeight="false" outlineLevel="0" collapsed="false">
      <c r="A26" s="114" t="s">
        <v>206</v>
      </c>
      <c r="B26" s="114"/>
      <c r="C26" s="114"/>
      <c r="D26" s="82" t="s">
        <v>207</v>
      </c>
      <c r="E26" s="82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</row>
    <row r="27" customFormat="false" ht="15" hidden="false" customHeight="false" outlineLevel="0" collapsed="false">
      <c r="A27" s="120" t="s">
        <v>208</v>
      </c>
      <c r="B27" s="120"/>
      <c r="C27" s="120"/>
      <c r="D27" s="121" t="s">
        <v>209</v>
      </c>
      <c r="E27" s="121"/>
      <c r="F27" s="122" t="n">
        <v>443205.145549654</v>
      </c>
      <c r="G27" s="122" t="n">
        <v>409970.478626773</v>
      </c>
      <c r="H27" s="118" t="n">
        <v>418225.910132315</v>
      </c>
      <c r="I27" s="118" t="n">
        <v>135675.9062753</v>
      </c>
      <c r="J27" s="118" t="n">
        <v>0</v>
      </c>
      <c r="K27" s="118" t="n">
        <v>0</v>
      </c>
      <c r="L27" s="118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18" t="n">
        <v>0</v>
      </c>
      <c r="R27" s="118" t="n">
        <v>0</v>
      </c>
      <c r="S27" s="118" t="n">
        <v>135675.9062753</v>
      </c>
    </row>
    <row r="28" customFormat="false" ht="15" hidden="false" customHeight="false" outlineLevel="0" collapsed="false">
      <c r="A28" s="120" t="s">
        <v>210</v>
      </c>
      <c r="B28" s="120"/>
      <c r="C28" s="120"/>
      <c r="D28" s="121" t="s">
        <v>211</v>
      </c>
      <c r="E28" s="121"/>
      <c r="F28" s="122" t="n">
        <v>0</v>
      </c>
      <c r="G28" s="122" t="n">
        <v>0</v>
      </c>
      <c r="H28" s="118" t="n">
        <v>108822.106083257</v>
      </c>
      <c r="I28" s="118" t="n">
        <v>35203.0345347853</v>
      </c>
      <c r="J28" s="118" t="n">
        <v>25749.6711558008</v>
      </c>
      <c r="K28" s="118" t="n">
        <v>4450.94393718</v>
      </c>
      <c r="L28" s="118" t="n">
        <v>6268.81647</v>
      </c>
      <c r="M28" s="122" t="n">
        <v>856</v>
      </c>
      <c r="N28" s="122" t="n">
        <v>179</v>
      </c>
      <c r="O28" s="122" t="n">
        <v>612</v>
      </c>
      <c r="P28" s="122" t="n">
        <v>1468</v>
      </c>
      <c r="Q28" s="118" t="n">
        <v>12187.76040718</v>
      </c>
      <c r="R28" s="118" t="n">
        <v>37937.4315629808</v>
      </c>
      <c r="S28" s="118" t="n">
        <v>73140.466097766</v>
      </c>
    </row>
    <row r="29" s="81" customFormat="true" ht="15" hidden="false" customHeight="false" outlineLevel="0" collapsed="false">
      <c r="A29" s="114" t="s">
        <v>212</v>
      </c>
      <c r="B29" s="114"/>
      <c r="C29" s="114"/>
      <c r="D29" s="82" t="s">
        <v>213</v>
      </c>
      <c r="E29" s="82"/>
      <c r="F29" s="115" t="n">
        <v>0</v>
      </c>
      <c r="G29" s="115" t="n">
        <v>708</v>
      </c>
      <c r="H29" s="115" t="n">
        <v>32700.9127547199</v>
      </c>
      <c r="I29" s="115" t="n">
        <v>6303.4662125</v>
      </c>
      <c r="J29" s="115" t="n">
        <v>130.0524</v>
      </c>
      <c r="K29" s="115" t="n">
        <v>261</v>
      </c>
      <c r="L29" s="115" t="n">
        <v>384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645</v>
      </c>
      <c r="R29" s="115" t="n">
        <v>775.0524</v>
      </c>
      <c r="S29" s="115" t="n">
        <v>7078.5186125</v>
      </c>
    </row>
    <row r="30" s="81" customFormat="true" ht="15" hidden="false" customHeight="false" outlineLevel="0" collapsed="false">
      <c r="A30" s="114" t="s">
        <v>214</v>
      </c>
      <c r="B30" s="114"/>
      <c r="C30" s="114"/>
      <c r="D30" s="82" t="s">
        <v>215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10</v>
      </c>
      <c r="K30" s="115" t="n">
        <v>101</v>
      </c>
      <c r="L30" s="115" t="n">
        <v>3300</v>
      </c>
      <c r="M30" s="115" t="n">
        <v>278</v>
      </c>
      <c r="N30" s="115" t="n">
        <v>0</v>
      </c>
      <c r="O30" s="115" t="n">
        <v>0</v>
      </c>
      <c r="P30" s="115" t="n">
        <v>278</v>
      </c>
      <c r="Q30" s="115" t="n">
        <v>3679</v>
      </c>
      <c r="R30" s="115" t="n">
        <v>3689</v>
      </c>
      <c r="S30" s="115" t="n">
        <v>3689</v>
      </c>
    </row>
    <row r="31" customFormat="false" ht="15" hidden="false" customHeight="false" outlineLevel="0" collapsed="false">
      <c r="A31" s="120" t="s">
        <v>216</v>
      </c>
      <c r="B31" s="120"/>
      <c r="C31" s="120"/>
      <c r="D31" s="120" t="s">
        <v>217</v>
      </c>
      <c r="E31" s="121"/>
      <c r="F31" s="122" t="n">
        <v>0</v>
      </c>
      <c r="G31" s="122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18" t="n">
        <v>0</v>
      </c>
      <c r="R31" s="118" t="n">
        <v>0</v>
      </c>
      <c r="S31" s="118" t="n">
        <v>0</v>
      </c>
    </row>
    <row r="32" customFormat="false" ht="15" hidden="false" customHeight="false" outlineLevel="0" collapsed="false">
      <c r="A32" s="120" t="s">
        <v>218</v>
      </c>
      <c r="B32" s="120"/>
      <c r="C32" s="120"/>
      <c r="D32" s="120" t="s">
        <v>219</v>
      </c>
      <c r="E32" s="121"/>
      <c r="F32" s="122" t="n">
        <v>259535</v>
      </c>
      <c r="G32" s="122" t="n">
        <v>323989.79082</v>
      </c>
      <c r="H32" s="118" t="n">
        <v>303531.918377481</v>
      </c>
      <c r="I32" s="118" t="n">
        <v>62075.481157</v>
      </c>
      <c r="J32" s="118" t="n">
        <v>50228.41617</v>
      </c>
      <c r="K32" s="118" t="n">
        <v>0</v>
      </c>
      <c r="L32" s="118" t="n">
        <v>19929.9501</v>
      </c>
      <c r="M32" s="122" t="n">
        <v>0</v>
      </c>
      <c r="N32" s="122" t="n">
        <v>0</v>
      </c>
      <c r="O32" s="122" t="n">
        <v>0</v>
      </c>
      <c r="P32" s="122" t="n">
        <v>0</v>
      </c>
      <c r="Q32" s="118" t="n">
        <v>19929.9501</v>
      </c>
      <c r="R32" s="118" t="n">
        <v>70158.36627</v>
      </c>
      <c r="S32" s="118" t="n">
        <v>132233.847427</v>
      </c>
    </row>
    <row r="33" s="81" customFormat="true" ht="15" hidden="false" customHeight="false" outlineLevel="0" collapsed="false">
      <c r="A33" s="114" t="s">
        <v>220</v>
      </c>
      <c r="B33" s="114"/>
      <c r="C33" s="114"/>
      <c r="D33" s="114" t="s">
        <v>221</v>
      </c>
      <c r="E33" s="82"/>
      <c r="F33" s="115" t="n">
        <v>0</v>
      </c>
      <c r="G33" s="115" t="n">
        <v>0</v>
      </c>
      <c r="H33" s="115" t="n">
        <v>22344.4893708634</v>
      </c>
      <c r="I33" s="115" t="n">
        <v>136552.951760666</v>
      </c>
      <c r="J33" s="115" t="n">
        <v>63991.4004395136</v>
      </c>
      <c r="K33" s="115" t="n">
        <v>30395.2182158333</v>
      </c>
      <c r="L33" s="115" t="n">
        <v>20817.5309</v>
      </c>
      <c r="M33" s="115" t="n">
        <v>1403</v>
      </c>
      <c r="N33" s="115" t="n">
        <v>213</v>
      </c>
      <c r="O33" s="115" t="n">
        <v>4705</v>
      </c>
      <c r="P33" s="115" t="n">
        <v>6108</v>
      </c>
      <c r="Q33" s="115" t="n">
        <v>57320.7491158333</v>
      </c>
      <c r="R33" s="115" t="n">
        <v>121312.149555347</v>
      </c>
      <c r="S33" s="115" t="n">
        <v>257865.101316013</v>
      </c>
      <c r="V33" s="127"/>
    </row>
    <row r="34" customFormat="false" ht="15" hidden="false" customHeight="false" outlineLevel="0" collapsed="false">
      <c r="A34" s="120" t="s">
        <v>222</v>
      </c>
      <c r="B34" s="120"/>
      <c r="C34" s="120"/>
      <c r="D34" s="120" t="s">
        <v>223</v>
      </c>
      <c r="E34" s="121"/>
      <c r="F34" s="122" t="n">
        <v>0</v>
      </c>
      <c r="G34" s="122" t="n">
        <v>0</v>
      </c>
      <c r="H34" s="118" t="n">
        <v>106</v>
      </c>
      <c r="I34" s="118" t="n">
        <v>2588.09442</v>
      </c>
      <c r="J34" s="118" t="n">
        <v>1232.47194</v>
      </c>
      <c r="K34" s="118" t="n">
        <v>2721</v>
      </c>
      <c r="L34" s="118" t="n">
        <v>194</v>
      </c>
      <c r="M34" s="122" t="n">
        <v>308</v>
      </c>
      <c r="N34" s="122" t="n">
        <v>0</v>
      </c>
      <c r="O34" s="122" t="n">
        <v>0</v>
      </c>
      <c r="P34" s="122" t="n">
        <v>308</v>
      </c>
      <c r="Q34" s="118" t="n">
        <v>3223</v>
      </c>
      <c r="R34" s="118" t="n">
        <v>4455.47194</v>
      </c>
      <c r="S34" s="118" t="n">
        <v>7043.56636</v>
      </c>
    </row>
    <row r="35" customFormat="false" ht="15" hidden="false" customHeight="false" outlineLevel="0" collapsed="false">
      <c r="A35" s="120" t="s">
        <v>224</v>
      </c>
      <c r="B35" s="120"/>
      <c r="C35" s="120"/>
      <c r="D35" s="120" t="s">
        <v>225</v>
      </c>
      <c r="E35" s="121"/>
      <c r="F35" s="122" t="n">
        <v>12814</v>
      </c>
      <c r="G35" s="122" t="n">
        <v>392</v>
      </c>
      <c r="H35" s="118" t="n">
        <v>947</v>
      </c>
      <c r="I35" s="118" t="n">
        <v>740</v>
      </c>
      <c r="J35" s="118" t="n">
        <v>442</v>
      </c>
      <c r="K35" s="118" t="n">
        <v>1066</v>
      </c>
      <c r="L35" s="118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18" t="n">
        <v>1066</v>
      </c>
      <c r="R35" s="118" t="n">
        <v>1508</v>
      </c>
      <c r="S35" s="118" t="n">
        <v>2248</v>
      </c>
    </row>
    <row r="36" s="81" customFormat="true" ht="15" hidden="false" customHeight="false" outlineLevel="0" collapsed="false">
      <c r="A36" s="114"/>
      <c r="B36" s="114"/>
      <c r="C36" s="114"/>
      <c r="D36" s="82"/>
      <c r="E36" s="82"/>
      <c r="F36" s="115"/>
      <c r="G36" s="115"/>
      <c r="H36" s="115"/>
      <c r="I36" s="112"/>
      <c r="J36" s="112"/>
      <c r="K36" s="112"/>
      <c r="L36" s="112"/>
      <c r="M36" s="115"/>
      <c r="N36" s="115"/>
      <c r="O36" s="115"/>
      <c r="P36" s="115"/>
      <c r="Q36" s="115" t="n">
        <v>0</v>
      </c>
      <c r="R36" s="115"/>
      <c r="S36" s="112"/>
      <c r="T36" s="112"/>
      <c r="U36" s="115"/>
      <c r="V36" s="115"/>
    </row>
    <row r="37" customFormat="false" ht="15" hidden="false" customHeight="false" outlineLevel="0" collapsed="false">
      <c r="A37" s="111" t="n">
        <v>3</v>
      </c>
      <c r="B37" s="109" t="s">
        <v>226</v>
      </c>
      <c r="C37" s="109"/>
      <c r="D37" s="109"/>
      <c r="E37" s="109"/>
      <c r="F37" s="112" t="n">
        <v>-314815.145549654</v>
      </c>
      <c r="G37" s="112" t="n">
        <v>140542.490293227</v>
      </c>
      <c r="H37" s="112" t="n">
        <v>862238.864648167</v>
      </c>
      <c r="I37" s="112" t="n">
        <v>979202.2437629</v>
      </c>
      <c r="J37" s="112" t="n">
        <v>228277.742099282</v>
      </c>
      <c r="K37" s="112" t="n">
        <v>52289.7749788867</v>
      </c>
      <c r="L37" s="112" t="n">
        <v>34860.42943</v>
      </c>
      <c r="M37" s="112" t="n">
        <v>1349</v>
      </c>
      <c r="N37" s="112" t="n">
        <v>2274</v>
      </c>
      <c r="O37" s="112" t="n">
        <v>11067</v>
      </c>
      <c r="P37" s="112" t="n">
        <v>12416</v>
      </c>
      <c r="Q37" s="112" t="n">
        <v>99566.2044088867</v>
      </c>
      <c r="R37" s="112" t="n">
        <v>327843.946508169</v>
      </c>
      <c r="S37" s="112" t="n">
        <v>1307046.19027107</v>
      </c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5"/>
      <c r="G38" s="115"/>
      <c r="H38" s="115"/>
      <c r="I38" s="112"/>
      <c r="J38" s="112"/>
      <c r="K38" s="112"/>
      <c r="L38" s="112"/>
      <c r="M38" s="115"/>
      <c r="N38" s="115"/>
      <c r="O38" s="115"/>
      <c r="P38" s="115"/>
      <c r="Q38" s="112" t="n">
        <v>0</v>
      </c>
      <c r="R38" s="112"/>
      <c r="S38" s="112"/>
    </row>
    <row r="39" customFormat="false" ht="15" hidden="false" customHeight="false" outlineLevel="0" collapsed="false">
      <c r="A39" s="111" t="n">
        <v>4</v>
      </c>
      <c r="B39" s="109" t="s">
        <v>227</v>
      </c>
      <c r="C39" s="109"/>
      <c r="D39" s="109"/>
      <c r="E39" s="109"/>
      <c r="F39" s="112" t="n">
        <v>184540</v>
      </c>
      <c r="G39" s="112" t="n">
        <v>77635.86972</v>
      </c>
      <c r="H39" s="112" t="n">
        <v>352894.30862</v>
      </c>
      <c r="I39" s="112" t="n">
        <v>66304.02445</v>
      </c>
      <c r="J39" s="112" t="n">
        <v>11842</v>
      </c>
      <c r="K39" s="112" t="n">
        <v>2756</v>
      </c>
      <c r="L39" s="112" t="n">
        <v>4154.09156</v>
      </c>
      <c r="M39" s="112" t="n">
        <v>1719</v>
      </c>
      <c r="N39" s="112" t="n">
        <v>4</v>
      </c>
      <c r="O39" s="112" t="n">
        <v>21</v>
      </c>
      <c r="P39" s="112" t="n">
        <v>1740</v>
      </c>
      <c r="Q39" s="112" t="n">
        <v>8650.09156</v>
      </c>
      <c r="R39" s="112" t="n">
        <v>20492.09156</v>
      </c>
      <c r="S39" s="112" t="n">
        <v>86796.11601</v>
      </c>
    </row>
    <row r="40" customFormat="false" ht="15" hidden="false" customHeight="false" outlineLevel="0" collapsed="false">
      <c r="A40" s="114" t="n">
        <v>4.1</v>
      </c>
      <c r="B40" s="114"/>
      <c r="C40" s="82" t="s">
        <v>228</v>
      </c>
      <c r="D40" s="82"/>
      <c r="E40" s="82"/>
      <c r="F40" s="115" t="n">
        <v>35614</v>
      </c>
      <c r="G40" s="115" t="n">
        <v>30113.20972</v>
      </c>
      <c r="H40" s="115" t="n">
        <v>44972.87711</v>
      </c>
      <c r="I40" s="115" t="n">
        <v>20997.65289</v>
      </c>
      <c r="J40" s="115" t="n">
        <v>6672</v>
      </c>
      <c r="K40" s="115" t="n">
        <v>2198</v>
      </c>
      <c r="L40" s="115" t="n">
        <v>1658.09156</v>
      </c>
      <c r="M40" s="115" t="n">
        <v>38</v>
      </c>
      <c r="N40" s="115" t="n">
        <v>2</v>
      </c>
      <c r="O40" s="115" t="n">
        <v>19</v>
      </c>
      <c r="P40" s="115" t="n">
        <v>57</v>
      </c>
      <c r="Q40" s="115" t="n">
        <v>3913.09156</v>
      </c>
      <c r="R40" s="115" t="n">
        <v>10585.09156</v>
      </c>
      <c r="S40" s="115" t="n">
        <v>31582.74445</v>
      </c>
    </row>
    <row r="41" customFormat="false" ht="15" hidden="false" customHeight="false" outlineLevel="0" collapsed="false">
      <c r="A41" s="120" t="n">
        <v>4.2</v>
      </c>
      <c r="B41" s="120"/>
      <c r="C41" s="121" t="s">
        <v>229</v>
      </c>
      <c r="D41" s="121"/>
      <c r="E41" s="121"/>
      <c r="F41" s="122" t="n">
        <v>34890</v>
      </c>
      <c r="G41" s="122" t="n">
        <v>23527.66</v>
      </c>
      <c r="H41" s="118" t="n">
        <v>26608.57538</v>
      </c>
      <c r="I41" s="118" t="n">
        <v>12694.20156</v>
      </c>
      <c r="J41" s="118" t="n">
        <v>4960</v>
      </c>
      <c r="K41" s="118" t="n">
        <v>532</v>
      </c>
      <c r="L41" s="118" t="n">
        <v>2476</v>
      </c>
      <c r="M41" s="118" t="n">
        <v>1681</v>
      </c>
      <c r="N41" s="122" t="n">
        <v>2</v>
      </c>
      <c r="O41" s="122" t="n">
        <v>2</v>
      </c>
      <c r="P41" s="122" t="n">
        <v>1683</v>
      </c>
      <c r="Q41" s="118" t="n">
        <v>4691</v>
      </c>
      <c r="R41" s="118" t="n">
        <v>9651</v>
      </c>
      <c r="S41" s="118" t="n">
        <v>22345.20156</v>
      </c>
    </row>
    <row r="42" customFormat="false" ht="15" hidden="false" customHeight="false" outlineLevel="0" collapsed="false">
      <c r="A42" s="120" t="n">
        <v>4.3</v>
      </c>
      <c r="B42" s="120"/>
      <c r="C42" s="121" t="s">
        <v>230</v>
      </c>
      <c r="D42" s="121"/>
      <c r="E42" s="121"/>
      <c r="F42" s="122" t="n">
        <v>114036</v>
      </c>
      <c r="G42" s="122" t="n">
        <v>23995</v>
      </c>
      <c r="H42" s="118" t="n">
        <v>281312.85613</v>
      </c>
      <c r="I42" s="118" t="n">
        <v>32612.17</v>
      </c>
      <c r="J42" s="118" t="n">
        <v>210</v>
      </c>
      <c r="K42" s="118" t="n">
        <v>26</v>
      </c>
      <c r="L42" s="118" t="n">
        <v>20</v>
      </c>
      <c r="M42" s="122" t="n">
        <v>0</v>
      </c>
      <c r="N42" s="122" t="n">
        <v>0</v>
      </c>
      <c r="O42" s="122" t="n">
        <v>0</v>
      </c>
      <c r="P42" s="122" t="n">
        <v>0</v>
      </c>
      <c r="Q42" s="118" t="n">
        <v>46</v>
      </c>
      <c r="R42" s="118" t="n">
        <v>256</v>
      </c>
      <c r="S42" s="118" t="n">
        <v>32868.17</v>
      </c>
    </row>
    <row r="43" customFormat="false" ht="15" hidden="false" customHeight="false" outlineLevel="0" collapsed="false">
      <c r="A43" s="114"/>
      <c r="B43" s="114"/>
      <c r="C43" s="114"/>
      <c r="D43" s="82"/>
      <c r="E43" s="82"/>
      <c r="F43" s="115"/>
      <c r="G43" s="115"/>
      <c r="H43" s="115"/>
      <c r="I43" s="112"/>
      <c r="J43" s="112"/>
      <c r="K43" s="112"/>
      <c r="L43" s="112"/>
      <c r="M43" s="115"/>
      <c r="N43" s="115"/>
      <c r="O43" s="115"/>
      <c r="P43" s="115"/>
      <c r="Q43" s="112" t="n">
        <v>0</v>
      </c>
      <c r="R43" s="112"/>
      <c r="S43" s="112"/>
    </row>
    <row r="44" customFormat="false" ht="15" hidden="false" customHeight="false" outlineLevel="0" collapsed="false">
      <c r="A44" s="111" t="n">
        <v>5</v>
      </c>
      <c r="B44" s="109" t="s">
        <v>231</v>
      </c>
      <c r="C44" s="109"/>
      <c r="D44" s="109"/>
      <c r="E44" s="109"/>
      <c r="F44" s="112" t="n">
        <v>1101293</v>
      </c>
      <c r="G44" s="112" t="n">
        <v>863663.45447</v>
      </c>
      <c r="H44" s="112" t="n">
        <v>750548.1719</v>
      </c>
      <c r="I44" s="112" t="n">
        <v>487389.84501</v>
      </c>
      <c r="J44" s="112" t="n">
        <v>157468</v>
      </c>
      <c r="K44" s="112" t="n">
        <v>64131</v>
      </c>
      <c r="L44" s="112" t="n">
        <v>45093.77179</v>
      </c>
      <c r="M44" s="112" t="n">
        <v>1986</v>
      </c>
      <c r="N44" s="112" t="n">
        <v>1679</v>
      </c>
      <c r="O44" s="112" t="n">
        <v>4438</v>
      </c>
      <c r="P44" s="112" t="n">
        <v>6424</v>
      </c>
      <c r="Q44" s="112" t="n">
        <v>115648.77179</v>
      </c>
      <c r="R44" s="112" t="n">
        <v>273116.77179</v>
      </c>
      <c r="S44" s="112" t="n">
        <v>760506.6168</v>
      </c>
    </row>
    <row r="45" customFormat="false" ht="15" hidden="false" customHeight="false" outlineLevel="0" collapsed="false">
      <c r="A45" s="114" t="n">
        <v>5.1</v>
      </c>
      <c r="B45" s="114"/>
      <c r="C45" s="109" t="s">
        <v>232</v>
      </c>
      <c r="D45" s="109"/>
      <c r="E45" s="109"/>
      <c r="F45" s="112" t="n">
        <v>700995</v>
      </c>
      <c r="G45" s="112" t="n">
        <v>744918.45447</v>
      </c>
      <c r="H45" s="112" t="n">
        <v>750548.1719</v>
      </c>
      <c r="I45" s="112" t="n">
        <v>335270.84501</v>
      </c>
      <c r="J45" s="112" t="n">
        <v>157468</v>
      </c>
      <c r="K45" s="112" t="n">
        <v>64131</v>
      </c>
      <c r="L45" s="112" t="n">
        <v>45093.77179</v>
      </c>
      <c r="M45" s="112" t="n">
        <v>1986</v>
      </c>
      <c r="N45" s="112" t="n">
        <v>1679</v>
      </c>
      <c r="O45" s="112" t="n">
        <v>4438</v>
      </c>
      <c r="P45" s="112" t="n">
        <v>6424</v>
      </c>
      <c r="Q45" s="115" t="n">
        <v>115648.77179</v>
      </c>
      <c r="R45" s="112" t="n">
        <v>273116.77179</v>
      </c>
      <c r="S45" s="112" t="n">
        <v>608387.6168</v>
      </c>
    </row>
    <row r="46" customFormat="false" ht="15" hidden="false" customHeight="false" outlineLevel="0" collapsed="false">
      <c r="A46" s="114" t="s">
        <v>233</v>
      </c>
      <c r="B46" s="114"/>
      <c r="C46" s="114"/>
      <c r="D46" s="82" t="s">
        <v>234</v>
      </c>
      <c r="E46" s="82"/>
      <c r="F46" s="115" t="n">
        <v>366310</v>
      </c>
      <c r="G46" s="115" t="n">
        <v>407072.73152</v>
      </c>
      <c r="H46" s="115" t="n">
        <v>366999.92381</v>
      </c>
      <c r="I46" s="115" t="n">
        <v>157591.2207</v>
      </c>
      <c r="J46" s="115" t="n">
        <v>66433</v>
      </c>
      <c r="K46" s="115" t="n">
        <v>33170</v>
      </c>
      <c r="L46" s="115" t="n">
        <v>22710.97484</v>
      </c>
      <c r="M46" s="115" t="n">
        <v>552</v>
      </c>
      <c r="N46" s="115" t="n">
        <v>0</v>
      </c>
      <c r="O46" s="115" t="n">
        <v>181</v>
      </c>
      <c r="P46" s="115" t="n">
        <v>733</v>
      </c>
      <c r="Q46" s="115" t="n">
        <v>56613.97484</v>
      </c>
      <c r="R46" s="115" t="n">
        <v>123046.97484</v>
      </c>
      <c r="S46" s="115" t="n">
        <v>280638.19554</v>
      </c>
    </row>
    <row r="47" customFormat="false" ht="15" hidden="false" customHeight="false" outlineLevel="0" collapsed="false">
      <c r="A47" s="114" t="s">
        <v>235</v>
      </c>
      <c r="B47" s="114"/>
      <c r="C47" s="114"/>
      <c r="D47" s="82" t="s">
        <v>236</v>
      </c>
      <c r="E47" s="82"/>
      <c r="F47" s="115" t="n">
        <v>163485</v>
      </c>
      <c r="G47" s="115" t="n">
        <v>201973.33198</v>
      </c>
      <c r="H47" s="115" t="n">
        <v>178392.58262</v>
      </c>
      <c r="I47" s="115" t="n">
        <v>64588.06075</v>
      </c>
      <c r="J47" s="115" t="n">
        <v>42272</v>
      </c>
      <c r="K47" s="115" t="n">
        <v>10391</v>
      </c>
      <c r="L47" s="115" t="n">
        <v>16746.80984</v>
      </c>
      <c r="M47" s="115" t="n">
        <v>1054</v>
      </c>
      <c r="N47" s="115" t="n">
        <v>1144</v>
      </c>
      <c r="O47" s="115" t="n">
        <v>3623</v>
      </c>
      <c r="P47" s="115" t="n">
        <v>4677</v>
      </c>
      <c r="Q47" s="115" t="n">
        <v>31814.80984</v>
      </c>
      <c r="R47" s="115" t="n">
        <v>74086.80984</v>
      </c>
      <c r="S47" s="115" t="n">
        <v>138674.87059</v>
      </c>
    </row>
    <row r="48" customFormat="false" ht="15" hidden="false" customHeight="false" outlineLevel="0" collapsed="false">
      <c r="A48" s="120" t="s">
        <v>237</v>
      </c>
      <c r="B48" s="120"/>
      <c r="C48" s="120"/>
      <c r="D48" s="121" t="s">
        <v>238</v>
      </c>
      <c r="E48" s="121"/>
      <c r="F48" s="122" t="n">
        <v>15618</v>
      </c>
      <c r="G48" s="122" t="n">
        <v>17520.04391</v>
      </c>
      <c r="H48" s="118" t="n">
        <v>15517.08271</v>
      </c>
      <c r="I48" s="118" t="n">
        <v>5613</v>
      </c>
      <c r="J48" s="118" t="n">
        <v>3633</v>
      </c>
      <c r="K48" s="118" t="n">
        <v>962</v>
      </c>
      <c r="L48" s="118" t="n">
        <v>855.64824</v>
      </c>
      <c r="M48" s="122" t="n">
        <v>59</v>
      </c>
      <c r="N48" s="122" t="n">
        <v>385</v>
      </c>
      <c r="O48" s="122" t="n">
        <v>398</v>
      </c>
      <c r="P48" s="122" t="n">
        <v>457</v>
      </c>
      <c r="Q48" s="118" t="n">
        <v>2274.64824</v>
      </c>
      <c r="R48" s="118" t="n">
        <v>5907.64824</v>
      </c>
      <c r="S48" s="118" t="n">
        <v>11520.64824</v>
      </c>
    </row>
    <row r="49" customFormat="false" ht="15" hidden="false" customHeight="false" outlineLevel="0" collapsed="false">
      <c r="A49" s="114" t="s">
        <v>239</v>
      </c>
      <c r="B49" s="114"/>
      <c r="C49" s="114"/>
      <c r="D49" s="82" t="s">
        <v>240</v>
      </c>
      <c r="E49" s="82"/>
      <c r="F49" s="115" t="n">
        <v>25381</v>
      </c>
      <c r="G49" s="115" t="n">
        <v>25402.34706</v>
      </c>
      <c r="H49" s="115" t="n">
        <v>22949.58276</v>
      </c>
      <c r="I49" s="115" t="n">
        <v>11978.53355</v>
      </c>
      <c r="J49" s="115" t="n">
        <v>5344</v>
      </c>
      <c r="K49" s="115" t="n">
        <v>2441</v>
      </c>
      <c r="L49" s="115" t="n">
        <v>4658.33887</v>
      </c>
      <c r="M49" s="115" t="n">
        <v>321</v>
      </c>
      <c r="N49" s="115" t="n">
        <v>150</v>
      </c>
      <c r="O49" s="115" t="n">
        <v>236</v>
      </c>
      <c r="P49" s="115" t="n">
        <v>557</v>
      </c>
      <c r="Q49" s="115" t="n">
        <v>7656.33887</v>
      </c>
      <c r="R49" s="115" t="n">
        <v>13000.33887</v>
      </c>
      <c r="S49" s="115" t="n">
        <v>24978.87242</v>
      </c>
    </row>
    <row r="50" customFormat="false" ht="15" hidden="false" customHeight="false" outlineLevel="0" collapsed="false">
      <c r="A50" s="114" t="s">
        <v>241</v>
      </c>
      <c r="B50" s="114"/>
      <c r="C50" s="114"/>
      <c r="D50" s="82" t="s">
        <v>242</v>
      </c>
      <c r="E50" s="82"/>
      <c r="F50" s="115" t="n">
        <v>68011</v>
      </c>
      <c r="G50" s="115" t="n">
        <v>70480</v>
      </c>
      <c r="H50" s="115" t="n">
        <v>63907</v>
      </c>
      <c r="I50" s="115" t="n">
        <v>55623</v>
      </c>
      <c r="J50" s="115" t="n">
        <v>22330</v>
      </c>
      <c r="K50" s="115" t="n">
        <v>13667</v>
      </c>
      <c r="L50" s="115" t="n">
        <v>122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13789</v>
      </c>
      <c r="R50" s="115" t="n">
        <v>36119</v>
      </c>
      <c r="S50" s="115" t="n">
        <v>91742</v>
      </c>
    </row>
    <row r="51" customFormat="false" ht="15" hidden="false" customHeight="false" outlineLevel="0" collapsed="false">
      <c r="A51" s="120" t="s">
        <v>243</v>
      </c>
      <c r="B51" s="120"/>
      <c r="C51" s="120"/>
      <c r="D51" s="121" t="s">
        <v>244</v>
      </c>
      <c r="E51" s="121"/>
      <c r="F51" s="122" t="n">
        <v>62190</v>
      </c>
      <c r="G51" s="122" t="n">
        <v>22470</v>
      </c>
      <c r="H51" s="118" t="n">
        <v>102782</v>
      </c>
      <c r="I51" s="118" t="n">
        <v>39877.03001</v>
      </c>
      <c r="J51" s="118" t="n">
        <v>17456</v>
      </c>
      <c r="K51" s="118" t="n">
        <v>3500</v>
      </c>
      <c r="L51" s="118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18" t="n">
        <v>3500</v>
      </c>
      <c r="R51" s="118" t="n">
        <v>20956</v>
      </c>
      <c r="S51" s="118" t="n">
        <v>60833.03001</v>
      </c>
    </row>
    <row r="52" customFormat="false" ht="15" hidden="false" customHeight="true" outlineLevel="0" collapsed="false">
      <c r="A52" s="114" t="n">
        <v>5.2</v>
      </c>
      <c r="B52" s="128" t="s">
        <v>245</v>
      </c>
      <c r="C52" s="128"/>
      <c r="D52" s="128"/>
      <c r="E52" s="128"/>
      <c r="F52" s="112" t="n">
        <v>400298</v>
      </c>
      <c r="G52" s="112" t="n">
        <v>118745</v>
      </c>
      <c r="H52" s="112" t="n">
        <v>0</v>
      </c>
      <c r="I52" s="112" t="n">
        <v>152119</v>
      </c>
      <c r="J52" s="115" t="n">
        <v>0</v>
      </c>
      <c r="K52" s="115" t="n">
        <v>0</v>
      </c>
      <c r="L52" s="115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5" t="n">
        <v>0</v>
      </c>
      <c r="R52" s="112" t="n">
        <v>0</v>
      </c>
      <c r="S52" s="112" t="n">
        <v>152119</v>
      </c>
    </row>
    <row r="53" customFormat="false" ht="15" hidden="false" customHeight="false" outlineLevel="0" collapsed="false">
      <c r="A53" s="111"/>
      <c r="B53" s="111"/>
      <c r="C53" s="111"/>
      <c r="D53" s="109"/>
      <c r="E53" s="109"/>
      <c r="F53" s="112"/>
      <c r="G53" s="112"/>
      <c r="H53" s="112"/>
      <c r="I53" s="112" t="n">
        <v>0</v>
      </c>
      <c r="J53" s="112"/>
      <c r="K53" s="112"/>
      <c r="L53" s="112"/>
      <c r="M53" s="112"/>
      <c r="N53" s="112"/>
      <c r="O53" s="112"/>
      <c r="P53" s="112"/>
      <c r="Q53" s="115" t="n">
        <v>0</v>
      </c>
      <c r="R53" s="112"/>
      <c r="S53" s="112"/>
    </row>
    <row r="54" customFormat="false" ht="15.75" hidden="false" customHeight="false" outlineLevel="0" collapsed="false">
      <c r="A54" s="111" t="n">
        <v>6</v>
      </c>
      <c r="B54" s="109" t="s">
        <v>246</v>
      </c>
      <c r="C54" s="109"/>
      <c r="D54" s="109"/>
      <c r="E54" s="109"/>
      <c r="F54" s="129" t="n">
        <v>-916753</v>
      </c>
      <c r="G54" s="129" t="n">
        <v>-786027.58475</v>
      </c>
      <c r="H54" s="129" t="n">
        <v>-397653.86328</v>
      </c>
      <c r="I54" s="129" t="n">
        <v>-421085.82056</v>
      </c>
      <c r="J54" s="129" t="n">
        <v>-145626</v>
      </c>
      <c r="K54" s="129" t="n">
        <v>-61375</v>
      </c>
      <c r="L54" s="129" t="n">
        <v>-40939.68023</v>
      </c>
      <c r="M54" s="129" t="n">
        <v>-267</v>
      </c>
      <c r="N54" s="129" t="n">
        <v>-1675</v>
      </c>
      <c r="O54" s="129" t="n">
        <v>-4417</v>
      </c>
      <c r="P54" s="129" t="n">
        <v>-4684</v>
      </c>
      <c r="Q54" s="129" t="n">
        <v>-106998.68023</v>
      </c>
      <c r="R54" s="129" t="n">
        <v>-252624.68023</v>
      </c>
      <c r="S54" s="129" t="n">
        <v>-673710.50079</v>
      </c>
    </row>
    <row r="55" customFormat="false" ht="15.75" hidden="false" customHeight="false" outlineLevel="0" collapsed="false">
      <c r="A55" s="130" t="n">
        <v>7</v>
      </c>
      <c r="B55" s="131" t="s">
        <v>247</v>
      </c>
      <c r="C55" s="131"/>
      <c r="D55" s="131"/>
      <c r="E55" s="132"/>
      <c r="F55" s="133" t="n">
        <v>-1231568.14554965</v>
      </c>
      <c r="G55" s="133" t="n">
        <v>-645485.094456773</v>
      </c>
      <c r="H55" s="134" t="n">
        <v>464585.001368167</v>
      </c>
      <c r="I55" s="135" t="n">
        <v>558116.4232029</v>
      </c>
      <c r="J55" s="135" t="n">
        <v>82651.7420992818</v>
      </c>
      <c r="K55" s="135" t="n">
        <v>-9085.22502111331</v>
      </c>
      <c r="L55" s="135" t="n">
        <v>-6079.2508</v>
      </c>
      <c r="M55" s="133" t="n">
        <v>1082</v>
      </c>
      <c r="N55" s="133" t="n">
        <v>599</v>
      </c>
      <c r="O55" s="133" t="n">
        <v>6650</v>
      </c>
      <c r="P55" s="134" t="n">
        <v>7732</v>
      </c>
      <c r="Q55" s="136" t="n">
        <v>-7432.47582111331</v>
      </c>
      <c r="R55" s="135" t="n">
        <v>75219.2662781685</v>
      </c>
      <c r="S55" s="135" t="n">
        <v>633335.689481068</v>
      </c>
    </row>
    <row r="56" customFormat="false" ht="16.5" hidden="false" customHeight="true" outlineLevel="0" collapsed="false">
      <c r="A56" s="137" t="s">
        <v>248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8"/>
      <c r="L56" s="138"/>
      <c r="M56" s="139"/>
      <c r="N56" s="139"/>
      <c r="O56" s="140"/>
      <c r="P56" s="138"/>
      <c r="Q56" s="138"/>
      <c r="R56" s="141"/>
      <c r="S56" s="141"/>
      <c r="T56" s="142"/>
    </row>
    <row r="57" customFormat="false" ht="16.5" hidden="false" customHeight="true" outlineLevel="0" collapsed="false">
      <c r="A57" s="137" t="s">
        <v>249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38"/>
      <c r="L57" s="138"/>
      <c r="M57" s="143"/>
      <c r="N57" s="138"/>
      <c r="O57" s="143"/>
      <c r="P57" s="138"/>
      <c r="Q57" s="138"/>
      <c r="R57" s="141"/>
      <c r="S57" s="141"/>
      <c r="T57" s="142"/>
    </row>
    <row r="58" customFormat="false" ht="16.5" hidden="false" customHeight="true" outlineLevel="0" collapsed="false">
      <c r="A58" s="137" t="s">
        <v>250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38"/>
      <c r="L58" s="138"/>
      <c r="M58" s="143"/>
      <c r="N58" s="138"/>
      <c r="O58" s="143"/>
      <c r="P58" s="138"/>
      <c r="Q58" s="138"/>
      <c r="R58" s="141"/>
      <c r="S58" s="141"/>
      <c r="T58" s="142"/>
    </row>
    <row r="59" customFormat="false" ht="16.5" hidden="false" customHeight="true" outlineLevel="0" collapsed="false">
      <c r="A59" s="137" t="s">
        <v>251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8"/>
      <c r="L59" s="138"/>
      <c r="M59" s="139"/>
      <c r="N59" s="139"/>
      <c r="O59" s="140"/>
      <c r="P59" s="138"/>
      <c r="Q59" s="138"/>
      <c r="R59" s="141"/>
      <c r="S59" s="141"/>
      <c r="T59" s="142"/>
    </row>
    <row r="60" customFormat="false" ht="16.5" hidden="false" customHeight="true" outlineLevel="0" collapsed="false">
      <c r="A60" s="137" t="s">
        <v>252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8"/>
      <c r="L60" s="138"/>
      <c r="M60" s="139"/>
      <c r="N60" s="139"/>
      <c r="O60" s="140"/>
      <c r="P60" s="138"/>
      <c r="Q60" s="138"/>
      <c r="R60" s="141"/>
      <c r="S60" s="141"/>
      <c r="T60" s="142"/>
    </row>
    <row r="61" customFormat="false" ht="14.25" hidden="false" customHeight="true" outlineLevel="0" collapsed="false">
      <c r="A61" s="144" t="s">
        <v>253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39"/>
      <c r="N61" s="139"/>
      <c r="O61" s="144"/>
      <c r="P61" s="145"/>
      <c r="Q61" s="145"/>
      <c r="R61" s="141"/>
      <c r="S61" s="141"/>
      <c r="T61" s="142"/>
    </row>
    <row r="62" customFormat="false" ht="14.25" hidden="false" customHeight="true" outlineLevel="0" collapsed="false">
      <c r="A62" s="146"/>
      <c r="B62" s="146"/>
      <c r="C62" s="146"/>
      <c r="D62" s="145"/>
      <c r="E62" s="145"/>
      <c r="F62" s="145"/>
      <c r="G62" s="145"/>
      <c r="H62" s="145"/>
      <c r="I62" s="145"/>
      <c r="J62" s="145"/>
      <c r="K62" s="145"/>
      <c r="L62" s="145"/>
      <c r="M62" s="139"/>
      <c r="N62" s="147"/>
      <c r="O62" s="148"/>
      <c r="P62" s="145"/>
      <c r="Q62" s="145"/>
      <c r="R62" s="149"/>
      <c r="S62" s="149"/>
      <c r="T62" s="142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2"/>
      <c r="L63" s="152"/>
      <c r="M63" s="154"/>
      <c r="N63" s="149"/>
      <c r="O63" s="155"/>
      <c r="P63" s="152"/>
      <c r="Q63" s="152"/>
      <c r="R63" s="149"/>
      <c r="S63" s="149"/>
      <c r="T63" s="156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2"/>
      <c r="L64" s="152"/>
      <c r="M64" s="157"/>
      <c r="N64" s="147"/>
      <c r="O64" s="81"/>
      <c r="P64" s="152"/>
      <c r="Q64" s="152"/>
      <c r="R64" s="147"/>
      <c r="S64" s="147"/>
      <c r="T64" s="158"/>
    </row>
    <row r="65" customFormat="false" ht="15.75" hidden="false" customHeight="false" outlineLevel="0" collapsed="false">
      <c r="D65" s="159"/>
      <c r="E65" s="153"/>
      <c r="F65" s="152"/>
      <c r="G65" s="152"/>
      <c r="H65" s="152"/>
      <c r="I65" s="152"/>
      <c r="J65" s="152"/>
      <c r="K65" s="152"/>
      <c r="L65" s="152"/>
      <c r="O65" s="81"/>
      <c r="P65" s="152"/>
      <c r="Q65" s="152"/>
      <c r="T65" s="158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2"/>
      <c r="L66" s="152"/>
      <c r="M66" s="154"/>
      <c r="N66" s="149"/>
      <c r="O66" s="81"/>
      <c r="P66" s="152"/>
      <c r="Q66" s="152"/>
      <c r="R66" s="149"/>
      <c r="S66" s="149"/>
      <c r="T66" s="158"/>
    </row>
    <row r="67" customFormat="false" ht="15.75" hidden="false" customHeight="false" outlineLevel="0" collapsed="false">
      <c r="E67" s="160"/>
      <c r="F67" s="152"/>
      <c r="G67" s="152"/>
      <c r="H67" s="152"/>
      <c r="I67" s="152"/>
      <c r="J67" s="152"/>
      <c r="K67" s="152"/>
      <c r="L67" s="152"/>
      <c r="M67" s="154"/>
      <c r="N67" s="149"/>
      <c r="O67" s="81"/>
      <c r="P67" s="152"/>
      <c r="Q67" s="152"/>
      <c r="R67" s="149"/>
      <c r="S67" s="149"/>
      <c r="T67" s="158"/>
    </row>
    <row r="68" customFormat="false" ht="15" hidden="false" customHeight="false" outlineLevel="0" collapsed="false">
      <c r="D68" s="152"/>
      <c r="E68" s="161"/>
      <c r="F68" s="152"/>
      <c r="G68" s="152"/>
      <c r="H68" s="152"/>
      <c r="I68" s="152"/>
      <c r="J68" s="152"/>
      <c r="K68" s="152"/>
      <c r="L68" s="152"/>
      <c r="M68" s="154"/>
      <c r="N68" s="149"/>
      <c r="O68" s="81"/>
      <c r="P68" s="152"/>
      <c r="Q68" s="152"/>
      <c r="R68" s="149"/>
      <c r="S68" s="149"/>
      <c r="T68" s="158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L69" s="152"/>
      <c r="O69" s="81"/>
      <c r="P69" s="152"/>
      <c r="Q69" s="152"/>
      <c r="T69" s="158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L70" s="152"/>
      <c r="O70" s="81"/>
      <c r="P70" s="152"/>
      <c r="Q70" s="152"/>
      <c r="T70" s="158"/>
    </row>
    <row r="71" customFormat="false" ht="15" hidden="false" customHeight="false" outlineLevel="0" collapsed="false">
      <c r="D71" s="152"/>
      <c r="E71" s="161"/>
      <c r="F71" s="152"/>
      <c r="G71" s="152"/>
      <c r="H71" s="152"/>
      <c r="I71" s="152"/>
      <c r="J71" s="152"/>
      <c r="K71" s="152"/>
      <c r="L71" s="152"/>
      <c r="O71" s="81"/>
      <c r="P71" s="152"/>
      <c r="Q71" s="152"/>
      <c r="T71" s="158"/>
    </row>
    <row r="72" customFormat="false" ht="15" hidden="false" customHeight="false" outlineLevel="0" collapsed="false">
      <c r="D72" s="152"/>
      <c r="E72" s="161"/>
      <c r="F72" s="152"/>
      <c r="G72" s="152"/>
      <c r="H72" s="152"/>
      <c r="I72" s="152"/>
      <c r="J72" s="152"/>
      <c r="K72" s="152"/>
      <c r="L72" s="152"/>
      <c r="O72" s="81"/>
      <c r="P72" s="152"/>
      <c r="Q72" s="152"/>
      <c r="T72" s="162"/>
    </row>
    <row r="73" customFormat="false" ht="15" hidden="false" customHeight="false" outlineLevel="0" collapsed="false">
      <c r="D73" s="152"/>
      <c r="E73" s="161"/>
      <c r="F73" s="152"/>
      <c r="G73" s="152"/>
      <c r="H73" s="152"/>
      <c r="I73" s="152"/>
      <c r="J73" s="152"/>
      <c r="K73" s="152"/>
      <c r="L73" s="152"/>
      <c r="O73" s="81"/>
      <c r="P73" s="152"/>
      <c r="Q73" s="152"/>
      <c r="T73" s="162"/>
    </row>
    <row r="74" customFormat="false" ht="15" hidden="false" customHeight="false" outlineLevel="0" collapsed="false">
      <c r="O74" s="81"/>
      <c r="P74" s="80"/>
      <c r="Q74" s="80"/>
      <c r="T74" s="162"/>
    </row>
    <row r="75" customFormat="false" ht="15" hidden="false" customHeight="false" outlineLevel="0" collapsed="false">
      <c r="O75" s="81"/>
      <c r="P75" s="80"/>
      <c r="Q75" s="80"/>
      <c r="T75" s="162"/>
    </row>
    <row r="76" customFormat="false" ht="15" hidden="false" customHeight="false" outlineLevel="0" collapsed="false">
      <c r="O76" s="81"/>
      <c r="P76" s="80"/>
      <c r="Q76" s="80"/>
      <c r="T76" s="162"/>
    </row>
    <row r="77" customFormat="false" ht="20.25" hidden="false" customHeight="true" outlineLevel="0" collapsed="false">
      <c r="O77" s="81"/>
      <c r="P77" s="80"/>
      <c r="Q77" s="80"/>
      <c r="T77" s="162"/>
    </row>
    <row r="78" customFormat="false" ht="15" hidden="false" customHeight="false" outlineLevel="0" collapsed="false">
      <c r="O78" s="81"/>
      <c r="P78" s="80"/>
      <c r="Q78" s="80"/>
      <c r="T78" s="162"/>
    </row>
    <row r="79" customFormat="false" ht="15" hidden="false" customHeight="false" outlineLevel="0" collapsed="false">
      <c r="O79" s="81"/>
      <c r="P79" s="80"/>
      <c r="Q79" s="80"/>
      <c r="T79" s="162"/>
    </row>
    <row r="80" customFormat="false" ht="15" hidden="false" customHeight="false" outlineLevel="0" collapsed="false">
      <c r="O80" s="81"/>
      <c r="P80" s="80"/>
      <c r="Q80" s="80"/>
      <c r="T80" s="162"/>
    </row>
    <row r="81" customFormat="false" ht="15" hidden="false" customHeight="false" outlineLevel="0" collapsed="false">
      <c r="O81" s="81"/>
      <c r="P81" s="80"/>
      <c r="Q81" s="80"/>
      <c r="T81" s="162"/>
    </row>
    <row r="82" customFormat="false" ht="15" hidden="false" customHeight="false" outlineLevel="0" collapsed="false">
      <c r="O82" s="81"/>
      <c r="P82" s="80"/>
      <c r="Q82" s="80"/>
      <c r="T82" s="162"/>
    </row>
    <row r="83" customFormat="false" ht="15" hidden="false" customHeight="false" outlineLevel="0" collapsed="false">
      <c r="O83" s="81"/>
      <c r="P83" s="80"/>
      <c r="Q83" s="80"/>
      <c r="T83" s="162"/>
    </row>
    <row r="84" customFormat="false" ht="15" hidden="false" customHeight="false" outlineLevel="0" collapsed="false">
      <c r="P84" s="82"/>
      <c r="Q84" s="82"/>
    </row>
    <row r="85" customFormat="false" ht="15" hidden="false" customHeight="false" outlineLevel="0" collapsed="false">
      <c r="P85" s="82"/>
      <c r="Q85" s="82"/>
    </row>
    <row r="86" customFormat="false" ht="15" hidden="false" customHeight="false" outlineLevel="0" collapsed="false">
      <c r="P86" s="82"/>
      <c r="Q86" s="82"/>
    </row>
    <row r="87" customFormat="false" ht="15" hidden="false" customHeight="false" outlineLevel="0" collapsed="false">
      <c r="P87" s="82"/>
      <c r="Q87" s="82"/>
    </row>
    <row r="88" customFormat="false" ht="15" hidden="false" customHeight="false" outlineLevel="0" collapsed="false">
      <c r="P88" s="82"/>
      <c r="Q88" s="82"/>
    </row>
    <row r="89" customFormat="false" ht="15" hidden="false" customHeight="false" outlineLevel="0" collapsed="false">
      <c r="P89" s="82"/>
      <c r="Q89" s="82"/>
    </row>
    <row r="90" customFormat="false" ht="15" hidden="false" customHeight="false" outlineLevel="0" collapsed="false">
      <c r="P90" s="82"/>
      <c r="Q90" s="82"/>
    </row>
    <row r="91" customFormat="false" ht="15" hidden="false" customHeight="false" outlineLevel="0" collapsed="false">
      <c r="P91" s="82"/>
      <c r="Q91" s="82"/>
    </row>
    <row r="92" customFormat="false" ht="15" hidden="false" customHeight="false" outlineLevel="0" collapsed="false">
      <c r="P92" s="82"/>
      <c r="Q92" s="82"/>
    </row>
    <row r="93" customFormat="false" ht="15" hidden="false" customHeight="false" outlineLevel="0" collapsed="false">
      <c r="P93" s="82"/>
      <c r="Q93" s="82"/>
    </row>
    <row r="94" customFormat="false" ht="15" hidden="false" customHeight="false" outlineLevel="0" collapsed="false">
      <c r="P94" s="82"/>
      <c r="Q94" s="82"/>
    </row>
    <row r="95" customFormat="false" ht="15" hidden="false" customHeight="false" outlineLevel="0" collapsed="false">
      <c r="P95" s="82"/>
      <c r="Q95" s="82"/>
    </row>
    <row r="96" customFormat="false" ht="15" hidden="false" customHeight="false" outlineLevel="0" collapsed="false">
      <c r="P96" s="82"/>
      <c r="Q96" s="82"/>
    </row>
    <row r="97" customFormat="false" ht="15" hidden="false" customHeight="false" outlineLevel="0" collapsed="false">
      <c r="P97" s="82"/>
      <c r="Q97" s="82"/>
    </row>
    <row r="98" customFormat="false" ht="15" hidden="false" customHeight="false" outlineLevel="0" collapsed="false">
      <c r="P98" s="82"/>
      <c r="Q98" s="82"/>
    </row>
    <row r="99" customFormat="false" ht="15" hidden="false" customHeight="false" outlineLevel="0" collapsed="false">
      <c r="P99" s="82"/>
      <c r="Q99" s="82"/>
    </row>
    <row r="100" customFormat="false" ht="15" hidden="false" customHeight="false" outlineLevel="0" collapsed="false">
      <c r="P100" s="82"/>
      <c r="Q100" s="82"/>
    </row>
    <row r="101" customFormat="false" ht="15" hidden="false" customHeight="false" outlineLevel="0" collapsed="false">
      <c r="P101" s="82"/>
      <c r="Q101" s="82"/>
    </row>
    <row r="102" customFormat="false" ht="15" hidden="false" customHeight="false" outlineLevel="0" collapsed="false">
      <c r="P102" s="82"/>
      <c r="Q102" s="82"/>
    </row>
    <row r="103" customFormat="false" ht="15" hidden="false" customHeight="false" outlineLevel="0" collapsed="false">
      <c r="P103" s="82"/>
      <c r="Q103" s="82"/>
    </row>
    <row r="104" customFormat="false" ht="15" hidden="false" customHeight="false" outlineLevel="0" collapsed="false">
      <c r="P104" s="82"/>
      <c r="Q104" s="82"/>
    </row>
    <row r="105" customFormat="false" ht="15" hidden="false" customHeight="false" outlineLevel="0" collapsed="false">
      <c r="P105" s="82"/>
      <c r="Q105" s="82"/>
    </row>
    <row r="106" customFormat="false" ht="15" hidden="false" customHeight="false" outlineLevel="0" collapsed="false">
      <c r="P106" s="82"/>
      <c r="Q106" s="82"/>
    </row>
    <row r="107" customFormat="false" ht="15" hidden="false" customHeight="false" outlineLevel="0" collapsed="false">
      <c r="P107" s="82"/>
      <c r="Q107" s="82"/>
    </row>
    <row r="108" customFormat="false" ht="15" hidden="false" customHeight="false" outlineLevel="0" collapsed="false">
      <c r="P108" s="82"/>
      <c r="Q108" s="82"/>
    </row>
    <row r="109" customFormat="false" ht="15" hidden="false" customHeight="false" outlineLevel="0" collapsed="false">
      <c r="P109" s="82"/>
      <c r="Q109" s="82"/>
    </row>
    <row r="110" customFormat="false" ht="15" hidden="false" customHeight="false" outlineLevel="0" collapsed="false">
      <c r="P110" s="82"/>
      <c r="Q110" s="82"/>
    </row>
    <row r="111" customFormat="false" ht="15" hidden="false" customHeight="false" outlineLevel="0" collapsed="false">
      <c r="P111" s="82"/>
      <c r="Q111" s="82"/>
    </row>
    <row r="112" customFormat="false" ht="15" hidden="false" customHeight="false" outlineLevel="0" collapsed="false">
      <c r="P112" s="82"/>
      <c r="Q112" s="82"/>
    </row>
    <row r="113" customFormat="false" ht="15" hidden="false" customHeight="false" outlineLevel="0" collapsed="false">
      <c r="P113" s="82"/>
      <c r="Q113" s="82"/>
    </row>
    <row r="114" customFormat="false" ht="15" hidden="false" customHeight="false" outlineLevel="0" collapsed="false">
      <c r="P114" s="82"/>
      <c r="Q114" s="82"/>
    </row>
    <row r="115" customFormat="false" ht="15" hidden="false" customHeight="false" outlineLevel="0" collapsed="false">
      <c r="P115" s="82"/>
      <c r="Q115" s="82"/>
    </row>
    <row r="116" customFormat="false" ht="15" hidden="false" customHeight="false" outlineLevel="0" collapsed="false">
      <c r="P116" s="82"/>
      <c r="Q116" s="82"/>
    </row>
    <row r="117" customFormat="false" ht="15" hidden="false" customHeight="false" outlineLevel="0" collapsed="false">
      <c r="P117" s="82"/>
      <c r="Q117" s="82"/>
    </row>
    <row r="118" customFormat="false" ht="15" hidden="false" customHeight="false" outlineLevel="0" collapsed="false">
      <c r="P118" s="82"/>
      <c r="Q118" s="82"/>
    </row>
    <row r="119" customFormat="false" ht="15" hidden="false" customHeight="false" outlineLevel="0" collapsed="false">
      <c r="P119" s="82"/>
      <c r="Q119" s="82"/>
    </row>
    <row r="120" customFormat="false" ht="15" hidden="false" customHeight="false" outlineLevel="0" collapsed="false">
      <c r="P120" s="82"/>
      <c r="Q120" s="82"/>
    </row>
    <row r="121" customFormat="false" ht="15" hidden="false" customHeight="false" outlineLevel="0" collapsed="false">
      <c r="P121" s="82"/>
      <c r="Q121" s="82"/>
    </row>
    <row r="122" customFormat="false" ht="15" hidden="false" customHeight="false" outlineLevel="0" collapsed="false">
      <c r="P122" s="82"/>
      <c r="Q122" s="82"/>
    </row>
    <row r="123" customFormat="false" ht="15" hidden="false" customHeight="false" outlineLevel="0" collapsed="false">
      <c r="P123" s="82"/>
      <c r="Q123" s="82"/>
    </row>
    <row r="124" customFormat="false" ht="15" hidden="false" customHeight="false" outlineLevel="0" collapsed="false">
      <c r="P124" s="82"/>
      <c r="Q124" s="82"/>
    </row>
    <row r="125" customFormat="false" ht="15" hidden="false" customHeight="false" outlineLevel="0" collapsed="false">
      <c r="P125" s="82"/>
      <c r="Q125" s="82"/>
    </row>
    <row r="126" customFormat="false" ht="15" hidden="false" customHeight="false" outlineLevel="0" collapsed="false">
      <c r="P126" s="82"/>
      <c r="Q126" s="82"/>
    </row>
    <row r="127" customFormat="false" ht="15" hidden="false" customHeight="false" outlineLevel="0" collapsed="false">
      <c r="P127" s="82"/>
      <c r="Q127" s="82"/>
    </row>
    <row r="128" customFormat="false" ht="15" hidden="false" customHeight="false" outlineLevel="0" collapsed="false">
      <c r="P128" s="82"/>
      <c r="Q128" s="82"/>
    </row>
    <row r="129" customFormat="false" ht="15" hidden="false" customHeight="false" outlineLevel="0" collapsed="false">
      <c r="P129" s="82"/>
      <c r="Q129" s="82"/>
    </row>
    <row r="130" customFormat="false" ht="15" hidden="false" customHeight="false" outlineLevel="0" collapsed="false">
      <c r="P130" s="82"/>
      <c r="Q130" s="82"/>
    </row>
    <row r="131" customFormat="false" ht="15" hidden="false" customHeight="false" outlineLevel="0" collapsed="false">
      <c r="P131" s="82"/>
      <c r="Q131" s="82"/>
    </row>
    <row r="132" customFormat="false" ht="15" hidden="false" customHeight="false" outlineLevel="0" collapsed="false">
      <c r="P132" s="82"/>
      <c r="Q132" s="82"/>
    </row>
    <row r="133" customFormat="false" ht="15" hidden="false" customHeight="false" outlineLevel="0" collapsed="false">
      <c r="P133" s="82"/>
      <c r="Q133" s="82"/>
    </row>
    <row r="134" customFormat="false" ht="15" hidden="false" customHeight="false" outlineLevel="0" collapsed="false">
      <c r="P134" s="82"/>
      <c r="Q134" s="82"/>
    </row>
    <row r="135" customFormat="false" ht="15" hidden="false" customHeight="false" outlineLevel="0" collapsed="false">
      <c r="P135" s="82"/>
      <c r="Q135" s="82"/>
    </row>
    <row r="136" customFormat="false" ht="15" hidden="false" customHeight="false" outlineLevel="0" collapsed="false">
      <c r="P136" s="82"/>
      <c r="Q136" s="82"/>
    </row>
    <row r="137" customFormat="false" ht="15" hidden="false" customHeight="false" outlineLevel="0" collapsed="false">
      <c r="P137" s="82"/>
      <c r="Q137" s="82"/>
    </row>
    <row r="138" customFormat="false" ht="15" hidden="false" customHeight="false" outlineLevel="0" collapsed="false">
      <c r="P138" s="82"/>
      <c r="Q138" s="82"/>
    </row>
    <row r="139" customFormat="false" ht="15" hidden="false" customHeight="false" outlineLevel="0" collapsed="false">
      <c r="P139" s="82"/>
      <c r="Q139" s="82"/>
    </row>
    <row r="140" customFormat="false" ht="15" hidden="false" customHeight="false" outlineLevel="0" collapsed="false">
      <c r="P140" s="82"/>
      <c r="Q140" s="82"/>
    </row>
    <row r="141" customFormat="false" ht="15" hidden="false" customHeight="false" outlineLevel="0" collapsed="false">
      <c r="P141" s="82"/>
      <c r="Q141" s="82"/>
    </row>
    <row r="142" customFormat="false" ht="15" hidden="false" customHeight="false" outlineLevel="0" collapsed="false">
      <c r="P142" s="82"/>
      <c r="Q142" s="82"/>
    </row>
    <row r="143" customFormat="false" ht="15" hidden="false" customHeight="false" outlineLevel="0" collapsed="false">
      <c r="P143" s="82"/>
      <c r="Q143" s="82"/>
    </row>
    <row r="144" customFormat="false" ht="15" hidden="false" customHeight="false" outlineLevel="0" collapsed="false">
      <c r="P144" s="82"/>
      <c r="Q144" s="82"/>
    </row>
    <row r="145" customFormat="false" ht="15" hidden="false" customHeight="false" outlineLevel="0" collapsed="false">
      <c r="P145" s="82"/>
      <c r="Q145" s="82"/>
    </row>
    <row r="146" customFormat="false" ht="15" hidden="false" customHeight="false" outlineLevel="0" collapsed="false">
      <c r="P146" s="82"/>
      <c r="Q146" s="82"/>
    </row>
    <row r="147" customFormat="false" ht="15" hidden="false" customHeight="false" outlineLevel="0" collapsed="false">
      <c r="P147" s="82"/>
      <c r="Q147" s="82"/>
    </row>
    <row r="148" customFormat="false" ht="15" hidden="false" customHeight="false" outlineLevel="0" collapsed="false">
      <c r="P148" s="82"/>
      <c r="Q148" s="82"/>
    </row>
    <row r="149" customFormat="false" ht="15" hidden="false" customHeight="false" outlineLevel="0" collapsed="false">
      <c r="P149" s="82"/>
      <c r="Q149" s="82"/>
    </row>
    <row r="150" customFormat="false" ht="15" hidden="false" customHeight="false" outlineLevel="0" collapsed="false">
      <c r="P150" s="82"/>
      <c r="Q150" s="82"/>
    </row>
    <row r="151" customFormat="false" ht="15" hidden="false" customHeight="false" outlineLevel="0" collapsed="false">
      <c r="P151" s="82"/>
      <c r="Q151" s="82"/>
    </row>
    <row r="152" customFormat="false" ht="15" hidden="false" customHeight="false" outlineLevel="0" collapsed="false">
      <c r="P152" s="82"/>
      <c r="Q152" s="82"/>
    </row>
    <row r="153" customFormat="false" ht="15" hidden="false" customHeight="false" outlineLevel="0" collapsed="false">
      <c r="P153" s="82"/>
      <c r="Q153" s="82"/>
    </row>
    <row r="154" customFormat="false" ht="15" hidden="false" customHeight="false" outlineLevel="0" collapsed="false">
      <c r="P154" s="82"/>
      <c r="Q154" s="82"/>
    </row>
    <row r="155" customFormat="false" ht="15" hidden="false" customHeight="false" outlineLevel="0" collapsed="false">
      <c r="P155" s="82"/>
      <c r="Q155" s="82"/>
    </row>
    <row r="156" customFormat="false" ht="15" hidden="false" customHeight="false" outlineLevel="0" collapsed="false">
      <c r="P156" s="82"/>
      <c r="Q156" s="82"/>
    </row>
    <row r="157" customFormat="false" ht="15" hidden="false" customHeight="false" outlineLevel="0" collapsed="false">
      <c r="P157" s="82"/>
      <c r="Q157" s="82"/>
    </row>
    <row r="158" customFormat="false" ht="15" hidden="false" customHeight="false" outlineLevel="0" collapsed="false">
      <c r="P158" s="82"/>
      <c r="Q158" s="82"/>
    </row>
    <row r="159" customFormat="false" ht="15" hidden="false" customHeight="false" outlineLevel="0" collapsed="false">
      <c r="P159" s="82"/>
      <c r="Q159" s="82"/>
    </row>
    <row r="160" customFormat="false" ht="15" hidden="false" customHeight="false" outlineLevel="0" collapsed="false">
      <c r="P160" s="82"/>
      <c r="Q160" s="82"/>
    </row>
    <row r="161" customFormat="false" ht="15" hidden="false" customHeight="false" outlineLevel="0" collapsed="false">
      <c r="P161" s="82"/>
      <c r="Q161" s="82"/>
    </row>
    <row r="162" customFormat="false" ht="15" hidden="false" customHeight="false" outlineLevel="0" collapsed="false">
      <c r="P162" s="82"/>
      <c r="Q162" s="82"/>
    </row>
    <row r="163" customFormat="false" ht="15" hidden="false" customHeight="false" outlineLevel="0" collapsed="false">
      <c r="P163" s="82"/>
      <c r="Q163" s="82"/>
    </row>
    <row r="164" customFormat="false" ht="15" hidden="false" customHeight="false" outlineLevel="0" collapsed="false">
      <c r="P164" s="82"/>
      <c r="Q164" s="82"/>
    </row>
    <row r="165" customFormat="false" ht="15" hidden="false" customHeight="false" outlineLevel="0" collapsed="false">
      <c r="P165" s="82"/>
      <c r="Q165" s="82"/>
    </row>
    <row r="166" customFormat="false" ht="15" hidden="false" customHeight="false" outlineLevel="0" collapsed="false">
      <c r="P166" s="82"/>
      <c r="Q166" s="82"/>
    </row>
    <row r="167" customFormat="false" ht="15" hidden="false" customHeight="false" outlineLevel="0" collapsed="false">
      <c r="P167" s="82"/>
      <c r="Q167" s="82"/>
    </row>
    <row r="168" customFormat="false" ht="15" hidden="false" customHeight="false" outlineLevel="0" collapsed="false">
      <c r="P168" s="82"/>
      <c r="Q168" s="82"/>
    </row>
    <row r="169" customFormat="false" ht="15" hidden="false" customHeight="false" outlineLevel="0" collapsed="false">
      <c r="P169" s="82"/>
      <c r="Q169" s="82"/>
    </row>
    <row r="170" customFormat="false" ht="15" hidden="false" customHeight="false" outlineLevel="0" collapsed="false">
      <c r="P170" s="82"/>
      <c r="Q170" s="82"/>
    </row>
    <row r="171" customFormat="false" ht="15" hidden="false" customHeight="false" outlineLevel="0" collapsed="false">
      <c r="P171" s="82"/>
      <c r="Q171" s="82"/>
    </row>
    <row r="172" customFormat="false" ht="15" hidden="false" customHeight="false" outlineLevel="0" collapsed="false">
      <c r="P172" s="82"/>
      <c r="Q172" s="82"/>
    </row>
    <row r="173" customFormat="false" ht="15" hidden="false" customHeight="false" outlineLevel="0" collapsed="false">
      <c r="P173" s="82"/>
      <c r="Q173" s="82"/>
    </row>
    <row r="174" customFormat="false" ht="15" hidden="false" customHeight="false" outlineLevel="0" collapsed="false">
      <c r="P174" s="82"/>
      <c r="Q174" s="82"/>
    </row>
    <row r="175" customFormat="false" ht="15" hidden="false" customHeight="false" outlineLevel="0" collapsed="false">
      <c r="P175" s="82"/>
      <c r="Q175" s="82"/>
    </row>
    <row r="176" customFormat="false" ht="15" hidden="false" customHeight="false" outlineLevel="0" collapsed="false">
      <c r="P176" s="82"/>
      <c r="Q176" s="82"/>
    </row>
    <row r="177" customFormat="false" ht="15" hidden="false" customHeight="false" outlineLevel="0" collapsed="false">
      <c r="P177" s="82"/>
      <c r="Q177" s="82"/>
    </row>
    <row r="178" customFormat="false" ht="15" hidden="false" customHeight="false" outlineLevel="0" collapsed="false">
      <c r="P178" s="82"/>
      <c r="Q178" s="82"/>
    </row>
    <row r="179" customFormat="false" ht="15" hidden="false" customHeight="false" outlineLevel="0" collapsed="false">
      <c r="P179" s="82"/>
      <c r="Q179" s="82"/>
    </row>
    <row r="180" customFormat="false" ht="15" hidden="false" customHeight="false" outlineLevel="0" collapsed="false">
      <c r="P180" s="82"/>
      <c r="Q180" s="82"/>
    </row>
    <row r="181" customFormat="false" ht="15" hidden="false" customHeight="false" outlineLevel="0" collapsed="false">
      <c r="P181" s="82"/>
      <c r="Q181" s="82"/>
    </row>
    <row r="182" customFormat="false" ht="15" hidden="false" customHeight="false" outlineLevel="0" collapsed="false">
      <c r="P182" s="82"/>
      <c r="Q182" s="82"/>
    </row>
    <row r="183" customFormat="false" ht="15" hidden="false" customHeight="false" outlineLevel="0" collapsed="false">
      <c r="P183" s="82"/>
      <c r="Q183" s="82"/>
    </row>
    <row r="184" customFormat="false" ht="15" hidden="false" customHeight="false" outlineLevel="0" collapsed="false">
      <c r="P184" s="82"/>
      <c r="Q184" s="82"/>
    </row>
    <row r="185" customFormat="false" ht="15" hidden="false" customHeight="false" outlineLevel="0" collapsed="false">
      <c r="P185" s="82"/>
      <c r="Q185" s="82"/>
    </row>
    <row r="186" customFormat="false" ht="15" hidden="false" customHeight="false" outlineLevel="0" collapsed="false">
      <c r="P186" s="82"/>
      <c r="Q186" s="82"/>
    </row>
    <row r="187" customFormat="false" ht="15" hidden="false" customHeight="false" outlineLevel="0" collapsed="false">
      <c r="P187" s="82"/>
      <c r="Q187" s="82"/>
    </row>
    <row r="188" customFormat="false" ht="15" hidden="false" customHeight="false" outlineLevel="0" collapsed="false">
      <c r="P188" s="82"/>
      <c r="Q188" s="82"/>
    </row>
    <row r="189" customFormat="false" ht="15" hidden="false" customHeight="false" outlineLevel="0" collapsed="false">
      <c r="P189" s="82"/>
      <c r="Q189" s="82"/>
    </row>
    <row r="190" customFormat="false" ht="15" hidden="false" customHeight="false" outlineLevel="0" collapsed="false">
      <c r="P190" s="82"/>
      <c r="Q190" s="82"/>
    </row>
    <row r="191" customFormat="false" ht="15" hidden="false" customHeight="false" outlineLevel="0" collapsed="false">
      <c r="P191" s="82"/>
      <c r="Q191" s="82"/>
    </row>
    <row r="192" customFormat="false" ht="15" hidden="false" customHeight="false" outlineLevel="0" collapsed="false">
      <c r="P192" s="82"/>
      <c r="Q192" s="82"/>
    </row>
    <row r="193" customFormat="false" ht="15" hidden="false" customHeight="false" outlineLevel="0" collapsed="false">
      <c r="P193" s="82"/>
      <c r="Q193" s="82"/>
    </row>
    <row r="194" customFormat="false" ht="15" hidden="false" customHeight="false" outlineLevel="0" collapsed="false">
      <c r="P194" s="82"/>
      <c r="Q194" s="82"/>
    </row>
    <row r="195" customFormat="false" ht="15" hidden="false" customHeight="false" outlineLevel="0" collapsed="false">
      <c r="P195" s="82"/>
      <c r="Q195" s="82"/>
    </row>
    <row r="196" customFormat="false" ht="15" hidden="false" customHeight="false" outlineLevel="0" collapsed="false">
      <c r="P196" s="82"/>
      <c r="Q196" s="82"/>
    </row>
    <row r="197" customFormat="false" ht="15" hidden="false" customHeight="false" outlineLevel="0" collapsed="false">
      <c r="P197" s="82"/>
      <c r="Q197" s="82"/>
    </row>
    <row r="198" customFormat="false" ht="15" hidden="false" customHeight="false" outlineLevel="0" collapsed="false">
      <c r="P198" s="82"/>
      <c r="Q198" s="82"/>
    </row>
    <row r="199" customFormat="false" ht="15" hidden="false" customHeight="false" outlineLevel="0" collapsed="false">
      <c r="P199" s="82"/>
      <c r="Q199" s="82"/>
    </row>
    <row r="200" customFormat="false" ht="15" hidden="false" customHeight="false" outlineLevel="0" collapsed="false">
      <c r="P200" s="82"/>
      <c r="Q200" s="82"/>
    </row>
    <row r="201" customFormat="false" ht="15" hidden="false" customHeight="false" outlineLevel="0" collapsed="false">
      <c r="P201" s="82"/>
      <c r="Q201" s="82"/>
    </row>
    <row r="202" customFormat="false" ht="15" hidden="false" customHeight="false" outlineLevel="0" collapsed="false">
      <c r="P202" s="82"/>
      <c r="Q202" s="82"/>
    </row>
    <row r="203" customFormat="false" ht="15" hidden="false" customHeight="false" outlineLevel="0" collapsed="false">
      <c r="P203" s="82"/>
      <c r="Q203" s="82"/>
    </row>
    <row r="204" customFormat="false" ht="15" hidden="false" customHeight="false" outlineLevel="0" collapsed="false">
      <c r="P204" s="82"/>
      <c r="Q204" s="82"/>
    </row>
    <row r="205" customFormat="false" ht="15" hidden="false" customHeight="false" outlineLevel="0" collapsed="false">
      <c r="P205" s="82"/>
      <c r="Q205" s="82"/>
    </row>
    <row r="206" customFormat="false" ht="15" hidden="false" customHeight="false" outlineLevel="0" collapsed="false">
      <c r="P206" s="82"/>
      <c r="Q206" s="82"/>
    </row>
    <row r="207" customFormat="false" ht="15" hidden="false" customHeight="false" outlineLevel="0" collapsed="false">
      <c r="P207" s="82"/>
      <c r="Q207" s="82"/>
    </row>
    <row r="208" customFormat="false" ht="15" hidden="false" customHeight="false" outlineLevel="0" collapsed="false">
      <c r="P208" s="82"/>
      <c r="Q208" s="82"/>
    </row>
    <row r="209" customFormat="false" ht="15" hidden="false" customHeight="false" outlineLevel="0" collapsed="false">
      <c r="P209" s="82"/>
      <c r="Q209" s="82"/>
    </row>
    <row r="210" customFormat="false" ht="15" hidden="false" customHeight="false" outlineLevel="0" collapsed="false">
      <c r="P210" s="82"/>
      <c r="Q210" s="82"/>
    </row>
    <row r="211" customFormat="false" ht="15" hidden="false" customHeight="false" outlineLevel="0" collapsed="false">
      <c r="P211" s="82"/>
      <c r="Q211" s="82"/>
    </row>
    <row r="212" customFormat="false" ht="15" hidden="false" customHeight="false" outlineLevel="0" collapsed="false">
      <c r="P212" s="82"/>
      <c r="Q212" s="82"/>
    </row>
    <row r="213" customFormat="false" ht="15" hidden="false" customHeight="false" outlineLevel="0" collapsed="false">
      <c r="P213" s="82"/>
      <c r="Q213" s="82"/>
    </row>
    <row r="214" customFormat="false" ht="15" hidden="false" customHeight="false" outlineLevel="0" collapsed="false">
      <c r="P214" s="82"/>
      <c r="Q214" s="82"/>
    </row>
    <row r="215" customFormat="false" ht="15" hidden="false" customHeight="false" outlineLevel="0" collapsed="false">
      <c r="P215" s="82"/>
      <c r="Q215" s="82"/>
    </row>
    <row r="216" customFormat="false" ht="15" hidden="false" customHeight="false" outlineLevel="0" collapsed="false">
      <c r="P216" s="82"/>
      <c r="Q216" s="82"/>
    </row>
    <row r="217" customFormat="false" ht="15" hidden="false" customHeight="false" outlineLevel="0" collapsed="false">
      <c r="P217" s="82"/>
      <c r="Q217" s="82"/>
    </row>
    <row r="218" customFormat="false" ht="15" hidden="false" customHeight="false" outlineLevel="0" collapsed="false">
      <c r="P218" s="82"/>
      <c r="Q218" s="82"/>
    </row>
    <row r="219" customFormat="false" ht="15" hidden="false" customHeight="false" outlineLevel="0" collapsed="false">
      <c r="P219" s="82"/>
      <c r="Q219" s="82"/>
    </row>
    <row r="220" customFormat="false" ht="15" hidden="false" customHeight="false" outlineLevel="0" collapsed="false">
      <c r="P220" s="82"/>
      <c r="Q220" s="82"/>
    </row>
    <row r="221" customFormat="false" ht="15" hidden="false" customHeight="false" outlineLevel="0" collapsed="false">
      <c r="P221" s="82"/>
      <c r="Q221" s="82"/>
    </row>
    <row r="222" customFormat="false" ht="15" hidden="false" customHeight="false" outlineLevel="0" collapsed="false">
      <c r="P222" s="82"/>
      <c r="Q222" s="82"/>
    </row>
    <row r="223" customFormat="false" ht="15" hidden="false" customHeight="false" outlineLevel="0" collapsed="false">
      <c r="P223" s="82"/>
      <c r="Q223" s="82"/>
    </row>
    <row r="224" customFormat="false" ht="15" hidden="false" customHeight="false" outlineLevel="0" collapsed="false">
      <c r="P224" s="82"/>
      <c r="Q224" s="82"/>
    </row>
    <row r="225" customFormat="false" ht="15" hidden="false" customHeight="false" outlineLevel="0" collapsed="false">
      <c r="P225" s="82"/>
      <c r="Q225" s="82"/>
    </row>
    <row r="226" customFormat="false" ht="15" hidden="false" customHeight="false" outlineLevel="0" collapsed="false">
      <c r="P226" s="82"/>
      <c r="Q226" s="82"/>
    </row>
    <row r="227" customFormat="false" ht="15" hidden="false" customHeight="false" outlineLevel="0" collapsed="false">
      <c r="P227" s="82"/>
      <c r="Q227" s="82"/>
    </row>
    <row r="228" customFormat="false" ht="15" hidden="false" customHeight="false" outlineLevel="0" collapsed="false">
      <c r="P228" s="82"/>
      <c r="Q228" s="82"/>
    </row>
    <row r="229" customFormat="false" ht="15" hidden="false" customHeight="false" outlineLevel="0" collapsed="false">
      <c r="P229" s="82"/>
      <c r="Q229" s="82"/>
    </row>
    <row r="230" customFormat="false" ht="15" hidden="false" customHeight="false" outlineLevel="0" collapsed="false">
      <c r="P230" s="82"/>
      <c r="Q230" s="82"/>
    </row>
    <row r="231" customFormat="false" ht="15" hidden="false" customHeight="false" outlineLevel="0" collapsed="false">
      <c r="P231" s="82"/>
      <c r="Q231" s="82"/>
    </row>
    <row r="232" customFormat="false" ht="15" hidden="false" customHeight="false" outlineLevel="0" collapsed="false">
      <c r="P232" s="82"/>
      <c r="Q232" s="82"/>
    </row>
    <row r="233" customFormat="false" ht="15" hidden="false" customHeight="false" outlineLevel="0" collapsed="false">
      <c r="P233" s="82"/>
      <c r="Q233" s="82"/>
    </row>
    <row r="234" customFormat="false" ht="15" hidden="false" customHeight="false" outlineLevel="0" collapsed="false">
      <c r="P234" s="82"/>
      <c r="Q234" s="82"/>
    </row>
    <row r="235" customFormat="false" ht="15" hidden="false" customHeight="false" outlineLevel="0" collapsed="false">
      <c r="P235" s="82"/>
      <c r="Q235" s="82"/>
    </row>
    <row r="236" customFormat="false" ht="15" hidden="false" customHeight="false" outlineLevel="0" collapsed="false">
      <c r="P236" s="82"/>
      <c r="Q236" s="82"/>
    </row>
    <row r="237" customFormat="false" ht="15" hidden="false" customHeight="false" outlineLevel="0" collapsed="false">
      <c r="P237" s="82"/>
      <c r="Q237" s="82"/>
    </row>
    <row r="238" customFormat="false" ht="15" hidden="false" customHeight="false" outlineLevel="0" collapsed="false">
      <c r="P238" s="82"/>
      <c r="Q238" s="82"/>
    </row>
    <row r="239" customFormat="false" ht="15" hidden="false" customHeight="false" outlineLevel="0" collapsed="false">
      <c r="P239" s="82"/>
      <c r="Q239" s="82"/>
    </row>
    <row r="240" customFormat="false" ht="15" hidden="false" customHeight="false" outlineLevel="0" collapsed="false">
      <c r="P240" s="82"/>
      <c r="Q240" s="82"/>
    </row>
    <row r="241" customFormat="false" ht="15" hidden="false" customHeight="false" outlineLevel="0" collapsed="false">
      <c r="P241" s="82"/>
      <c r="Q241" s="82"/>
    </row>
    <row r="242" customFormat="false" ht="15" hidden="false" customHeight="false" outlineLevel="0" collapsed="false">
      <c r="P242" s="82"/>
      <c r="Q242" s="82"/>
    </row>
    <row r="243" customFormat="false" ht="15" hidden="false" customHeight="false" outlineLevel="0" collapsed="false">
      <c r="P243" s="82"/>
      <c r="Q243" s="82"/>
    </row>
    <row r="244" customFormat="false" ht="15" hidden="false" customHeight="false" outlineLevel="0" collapsed="false">
      <c r="P244" s="82"/>
      <c r="Q244" s="82"/>
    </row>
    <row r="245" customFormat="false" ht="15" hidden="false" customHeight="false" outlineLevel="0" collapsed="false">
      <c r="P245" s="82"/>
      <c r="Q245" s="82"/>
    </row>
    <row r="246" customFormat="false" ht="15" hidden="false" customHeight="false" outlineLevel="0" collapsed="false">
      <c r="P246" s="82"/>
      <c r="Q246" s="82"/>
    </row>
    <row r="247" customFormat="false" ht="15" hidden="false" customHeight="false" outlineLevel="0" collapsed="false">
      <c r="P247" s="82"/>
      <c r="Q247" s="82"/>
    </row>
    <row r="248" customFormat="false" ht="15" hidden="false" customHeight="false" outlineLevel="0" collapsed="false">
      <c r="P248" s="82"/>
      <c r="Q248" s="82"/>
    </row>
    <row r="249" customFormat="false" ht="15" hidden="false" customHeight="false" outlineLevel="0" collapsed="false">
      <c r="P249" s="82"/>
      <c r="Q249" s="82"/>
    </row>
    <row r="250" customFormat="false" ht="15" hidden="false" customHeight="false" outlineLevel="0" collapsed="false">
      <c r="P250" s="82"/>
      <c r="Q250" s="82"/>
    </row>
    <row r="251" customFormat="false" ht="15" hidden="false" customHeight="false" outlineLevel="0" collapsed="false">
      <c r="P251" s="82"/>
      <c r="Q251" s="82"/>
    </row>
    <row r="252" customFormat="false" ht="15" hidden="false" customHeight="false" outlineLevel="0" collapsed="false">
      <c r="P252" s="82"/>
      <c r="Q252" s="82"/>
    </row>
    <row r="253" customFormat="false" ht="15" hidden="false" customHeight="false" outlineLevel="0" collapsed="false">
      <c r="P253" s="82"/>
      <c r="Q253" s="82"/>
    </row>
    <row r="254" customFormat="false" ht="15" hidden="false" customHeight="false" outlineLevel="0" collapsed="false">
      <c r="P254" s="82"/>
      <c r="Q254" s="82"/>
    </row>
    <row r="255" customFormat="false" ht="15" hidden="false" customHeight="false" outlineLevel="0" collapsed="false">
      <c r="P255" s="82"/>
      <c r="Q255" s="82"/>
    </row>
    <row r="256" customFormat="false" ht="15" hidden="false" customHeight="false" outlineLevel="0" collapsed="false">
      <c r="P256" s="82"/>
      <c r="Q256" s="82"/>
    </row>
    <row r="257" customFormat="false" ht="15" hidden="false" customHeight="false" outlineLevel="0" collapsed="false">
      <c r="P257" s="82"/>
      <c r="Q257" s="82"/>
    </row>
    <row r="258" customFormat="false" ht="15" hidden="false" customHeight="false" outlineLevel="0" collapsed="false">
      <c r="P258" s="82"/>
      <c r="Q258" s="82"/>
    </row>
    <row r="259" customFormat="false" ht="15" hidden="false" customHeight="false" outlineLevel="0" collapsed="false">
      <c r="P259" s="82"/>
      <c r="Q259" s="82"/>
    </row>
    <row r="260" customFormat="false" ht="15" hidden="false" customHeight="false" outlineLevel="0" collapsed="false">
      <c r="P260" s="82"/>
      <c r="Q260" s="82"/>
    </row>
    <row r="261" customFormat="false" ht="15" hidden="false" customHeight="false" outlineLevel="0" collapsed="false">
      <c r="P261" s="82"/>
      <c r="Q261" s="82"/>
    </row>
    <row r="262" customFormat="false" ht="15" hidden="false" customHeight="false" outlineLevel="0" collapsed="false">
      <c r="P262" s="82"/>
      <c r="Q262" s="82"/>
    </row>
    <row r="263" customFormat="false" ht="15" hidden="false" customHeight="false" outlineLevel="0" collapsed="false">
      <c r="P263" s="82"/>
      <c r="Q263" s="82"/>
    </row>
    <row r="264" customFormat="false" ht="15" hidden="false" customHeight="false" outlineLevel="0" collapsed="false">
      <c r="P264" s="82"/>
      <c r="Q264" s="82"/>
    </row>
    <row r="265" customFormat="false" ht="15" hidden="false" customHeight="false" outlineLevel="0" collapsed="false">
      <c r="P265" s="82"/>
      <c r="Q265" s="82"/>
    </row>
    <row r="266" customFormat="false" ht="15" hidden="false" customHeight="false" outlineLevel="0" collapsed="false">
      <c r="P266" s="82"/>
      <c r="Q266" s="82"/>
    </row>
    <row r="267" customFormat="false" ht="15" hidden="false" customHeight="false" outlineLevel="0" collapsed="false">
      <c r="P267" s="82"/>
      <c r="Q267" s="82"/>
    </row>
    <row r="268" customFormat="false" ht="15" hidden="false" customHeight="false" outlineLevel="0" collapsed="false">
      <c r="P268" s="82"/>
      <c r="Q268" s="82"/>
    </row>
    <row r="269" customFormat="false" ht="15" hidden="false" customHeight="false" outlineLevel="0" collapsed="false">
      <c r="P269" s="82"/>
      <c r="Q269" s="82"/>
    </row>
    <row r="270" customFormat="false" ht="15" hidden="false" customHeight="false" outlineLevel="0" collapsed="false">
      <c r="P270" s="82"/>
      <c r="Q270" s="82"/>
    </row>
    <row r="271" customFormat="false" ht="15" hidden="false" customHeight="false" outlineLevel="0" collapsed="false">
      <c r="P271" s="82"/>
      <c r="Q271" s="82"/>
    </row>
    <row r="272" customFormat="false" ht="15" hidden="false" customHeight="false" outlineLevel="0" collapsed="false">
      <c r="P272" s="82"/>
      <c r="Q272" s="82"/>
    </row>
    <row r="273" customFormat="false" ht="15" hidden="false" customHeight="false" outlineLevel="0" collapsed="false">
      <c r="P273" s="82"/>
      <c r="Q273" s="82"/>
    </row>
    <row r="274" customFormat="false" ht="15" hidden="false" customHeight="false" outlineLevel="0" collapsed="false">
      <c r="P274" s="82"/>
      <c r="Q274" s="82"/>
    </row>
    <row r="275" customFormat="false" ht="15" hidden="false" customHeight="false" outlineLevel="0" collapsed="false">
      <c r="P275" s="82"/>
      <c r="Q275" s="82"/>
    </row>
    <row r="276" customFormat="false" ht="15" hidden="false" customHeight="false" outlineLevel="0" collapsed="false">
      <c r="P276" s="82"/>
      <c r="Q276" s="82"/>
    </row>
    <row r="277" customFormat="false" ht="15" hidden="false" customHeight="false" outlineLevel="0" collapsed="false">
      <c r="P277" s="82"/>
      <c r="Q277" s="82"/>
    </row>
    <row r="278" customFormat="false" ht="15" hidden="false" customHeight="false" outlineLevel="0" collapsed="false">
      <c r="P278" s="82"/>
      <c r="Q278" s="82"/>
    </row>
    <row r="279" customFormat="false" ht="15" hidden="false" customHeight="false" outlineLevel="0" collapsed="false">
      <c r="P279" s="82"/>
      <c r="Q279" s="82"/>
    </row>
    <row r="280" customFormat="false" ht="15" hidden="false" customHeight="false" outlineLevel="0" collapsed="false">
      <c r="P280" s="82"/>
      <c r="Q280" s="82"/>
    </row>
    <row r="281" customFormat="false" ht="15" hidden="false" customHeight="false" outlineLevel="0" collapsed="false">
      <c r="P281" s="82"/>
      <c r="Q281" s="82"/>
    </row>
    <row r="282" customFormat="false" ht="15" hidden="false" customHeight="false" outlineLevel="0" collapsed="false">
      <c r="P282" s="82"/>
      <c r="Q282" s="82"/>
    </row>
    <row r="283" customFormat="false" ht="15" hidden="false" customHeight="false" outlineLevel="0" collapsed="false">
      <c r="P283" s="82"/>
      <c r="Q283" s="82"/>
    </row>
    <row r="284" customFormat="false" ht="15" hidden="false" customHeight="false" outlineLevel="0" collapsed="false">
      <c r="P284" s="82"/>
      <c r="Q284" s="82"/>
    </row>
    <row r="285" customFormat="false" ht="15" hidden="false" customHeight="false" outlineLevel="0" collapsed="false">
      <c r="P285" s="82"/>
      <c r="Q285" s="82"/>
    </row>
    <row r="286" customFormat="false" ht="15" hidden="false" customHeight="false" outlineLevel="0" collapsed="false">
      <c r="P286" s="82"/>
      <c r="Q286" s="82"/>
    </row>
    <row r="287" customFormat="false" ht="15" hidden="false" customHeight="false" outlineLevel="0" collapsed="false">
      <c r="P287" s="82"/>
      <c r="Q287" s="82"/>
    </row>
    <row r="288" customFormat="false" ht="15" hidden="false" customHeight="false" outlineLevel="0" collapsed="false">
      <c r="P288" s="82"/>
      <c r="Q288" s="82"/>
    </row>
    <row r="289" customFormat="false" ht="15" hidden="false" customHeight="false" outlineLevel="0" collapsed="false">
      <c r="P289" s="82"/>
      <c r="Q289" s="82"/>
    </row>
    <row r="290" customFormat="false" ht="15" hidden="false" customHeight="false" outlineLevel="0" collapsed="false">
      <c r="P290" s="82"/>
      <c r="Q290" s="82"/>
    </row>
    <row r="291" customFormat="false" ht="15" hidden="false" customHeight="false" outlineLevel="0" collapsed="false">
      <c r="P291" s="82"/>
      <c r="Q291" s="82"/>
    </row>
    <row r="292" customFormat="false" ht="15" hidden="false" customHeight="false" outlineLevel="0" collapsed="false">
      <c r="P292" s="82"/>
      <c r="Q292" s="82"/>
    </row>
    <row r="293" customFormat="false" ht="15" hidden="false" customHeight="false" outlineLevel="0" collapsed="false">
      <c r="P293" s="82"/>
      <c r="Q293" s="82"/>
    </row>
    <row r="294" customFormat="false" ht="15" hidden="false" customHeight="false" outlineLevel="0" collapsed="false">
      <c r="P294" s="82"/>
      <c r="Q294" s="82"/>
    </row>
    <row r="295" customFormat="false" ht="15" hidden="false" customHeight="false" outlineLevel="0" collapsed="false">
      <c r="P295" s="82"/>
      <c r="Q295" s="82"/>
    </row>
    <row r="296" customFormat="false" ht="15" hidden="false" customHeight="false" outlineLevel="0" collapsed="false">
      <c r="P296" s="82"/>
      <c r="Q296" s="82"/>
    </row>
    <row r="297" customFormat="false" ht="15" hidden="false" customHeight="false" outlineLevel="0" collapsed="false">
      <c r="P297" s="82"/>
      <c r="Q297" s="82"/>
    </row>
    <row r="298" customFormat="false" ht="15" hidden="false" customHeight="false" outlineLevel="0" collapsed="false">
      <c r="P298" s="82"/>
      <c r="Q298" s="82"/>
    </row>
    <row r="299" customFormat="false" ht="15" hidden="false" customHeight="false" outlineLevel="0" collapsed="false">
      <c r="P299" s="82"/>
      <c r="Q299" s="82"/>
    </row>
    <row r="300" customFormat="false" ht="15" hidden="false" customHeight="false" outlineLevel="0" collapsed="false">
      <c r="P300" s="82"/>
      <c r="Q300" s="82"/>
    </row>
    <row r="301" customFormat="false" ht="15" hidden="false" customHeight="false" outlineLevel="0" collapsed="false">
      <c r="P301" s="82"/>
      <c r="Q301" s="82"/>
    </row>
    <row r="302" customFormat="false" ht="15" hidden="false" customHeight="false" outlineLevel="0" collapsed="false">
      <c r="P302" s="82"/>
      <c r="Q302" s="82"/>
    </row>
    <row r="303" customFormat="false" ht="15" hidden="false" customHeight="false" outlineLevel="0" collapsed="false">
      <c r="P303" s="82"/>
      <c r="Q303" s="82"/>
    </row>
    <row r="304" customFormat="false" ht="15" hidden="false" customHeight="false" outlineLevel="0" collapsed="false">
      <c r="P304" s="82"/>
      <c r="Q304" s="82"/>
    </row>
    <row r="305" customFormat="false" ht="15" hidden="false" customHeight="false" outlineLevel="0" collapsed="false">
      <c r="P305" s="82"/>
      <c r="Q305" s="82"/>
    </row>
    <row r="306" customFormat="false" ht="15" hidden="false" customHeight="false" outlineLevel="0" collapsed="false">
      <c r="P306" s="82"/>
      <c r="Q306" s="82"/>
    </row>
    <row r="307" customFormat="false" ht="15" hidden="false" customHeight="false" outlineLevel="0" collapsed="false">
      <c r="P307" s="82"/>
      <c r="Q307" s="82"/>
    </row>
    <row r="308" customFormat="false" ht="15" hidden="false" customHeight="false" outlineLevel="0" collapsed="false">
      <c r="P308" s="82"/>
      <c r="Q308" s="82"/>
    </row>
    <row r="309" customFormat="false" ht="15" hidden="false" customHeight="false" outlineLevel="0" collapsed="false">
      <c r="P309" s="82"/>
      <c r="Q309" s="82"/>
    </row>
    <row r="310" customFormat="false" ht="15" hidden="false" customHeight="false" outlineLevel="0" collapsed="false">
      <c r="P310" s="82"/>
      <c r="Q310" s="82"/>
    </row>
    <row r="311" customFormat="false" ht="15" hidden="false" customHeight="false" outlineLevel="0" collapsed="false">
      <c r="P311" s="82"/>
      <c r="Q311" s="82"/>
    </row>
    <row r="312" customFormat="false" ht="15" hidden="false" customHeight="false" outlineLevel="0" collapsed="false">
      <c r="P312" s="82"/>
      <c r="Q312" s="82"/>
    </row>
    <row r="313" customFormat="false" ht="15" hidden="false" customHeight="false" outlineLevel="0" collapsed="false">
      <c r="P313" s="82"/>
      <c r="Q313" s="82"/>
    </row>
    <row r="314" customFormat="false" ht="15" hidden="false" customHeight="false" outlineLevel="0" collapsed="false">
      <c r="P314" s="82"/>
      <c r="Q314" s="82"/>
    </row>
    <row r="315" customFormat="false" ht="15" hidden="false" customHeight="false" outlineLevel="0" collapsed="false">
      <c r="P315" s="82"/>
      <c r="Q315" s="82"/>
    </row>
    <row r="316" customFormat="false" ht="15" hidden="false" customHeight="false" outlineLevel="0" collapsed="false">
      <c r="P316" s="82"/>
      <c r="Q316" s="82"/>
    </row>
    <row r="317" customFormat="false" ht="15" hidden="false" customHeight="false" outlineLevel="0" collapsed="false">
      <c r="P317" s="82"/>
      <c r="Q317" s="82"/>
    </row>
    <row r="318" customFormat="false" ht="15" hidden="false" customHeight="false" outlineLevel="0" collapsed="false">
      <c r="P318" s="82"/>
      <c r="Q318" s="82"/>
    </row>
    <row r="319" customFormat="false" ht="15" hidden="false" customHeight="false" outlineLevel="0" collapsed="false">
      <c r="P319" s="82"/>
      <c r="Q319" s="82"/>
    </row>
    <row r="320" customFormat="false" ht="15" hidden="false" customHeight="false" outlineLevel="0" collapsed="false">
      <c r="P320" s="82"/>
      <c r="Q320" s="82"/>
    </row>
    <row r="321" customFormat="false" ht="15" hidden="false" customHeight="false" outlineLevel="0" collapsed="false">
      <c r="P321" s="82"/>
      <c r="Q321" s="82"/>
    </row>
    <row r="322" customFormat="false" ht="15" hidden="false" customHeight="false" outlineLevel="0" collapsed="false">
      <c r="P322" s="82"/>
      <c r="Q322" s="82"/>
    </row>
    <row r="323" customFormat="false" ht="15" hidden="false" customHeight="false" outlineLevel="0" collapsed="false">
      <c r="P323" s="82"/>
      <c r="Q323" s="82"/>
    </row>
    <row r="324" customFormat="false" ht="15" hidden="false" customHeight="false" outlineLevel="0" collapsed="false">
      <c r="P324" s="82"/>
      <c r="Q324" s="82"/>
    </row>
    <row r="325" customFormat="false" ht="15" hidden="false" customHeight="false" outlineLevel="0" collapsed="false">
      <c r="P325" s="82"/>
      <c r="Q325" s="82"/>
    </row>
    <row r="326" customFormat="false" ht="15" hidden="false" customHeight="false" outlineLevel="0" collapsed="false">
      <c r="P326" s="82"/>
      <c r="Q326" s="82"/>
    </row>
    <row r="327" customFormat="false" ht="15" hidden="false" customHeight="false" outlineLevel="0" collapsed="false">
      <c r="P327" s="82"/>
      <c r="Q327" s="82"/>
    </row>
    <row r="328" customFormat="false" ht="15" hidden="false" customHeight="false" outlineLevel="0" collapsed="false">
      <c r="P328" s="82"/>
      <c r="Q328" s="82"/>
    </row>
    <row r="329" customFormat="false" ht="15" hidden="false" customHeight="false" outlineLevel="0" collapsed="false">
      <c r="P329" s="82"/>
      <c r="Q329" s="82"/>
    </row>
    <row r="330" customFormat="false" ht="15" hidden="false" customHeight="false" outlineLevel="0" collapsed="false">
      <c r="P330" s="82"/>
      <c r="Q330" s="82"/>
    </row>
    <row r="331" customFormat="false" ht="15" hidden="false" customHeight="false" outlineLevel="0" collapsed="false">
      <c r="P331" s="82"/>
      <c r="Q331" s="82"/>
    </row>
    <row r="332" customFormat="false" ht="15" hidden="false" customHeight="false" outlineLevel="0" collapsed="false">
      <c r="P332" s="82"/>
      <c r="Q332" s="82"/>
    </row>
    <row r="333" customFormat="false" ht="15" hidden="false" customHeight="false" outlineLevel="0" collapsed="false">
      <c r="P333" s="82"/>
      <c r="Q333" s="82"/>
    </row>
    <row r="334" customFormat="false" ht="15" hidden="false" customHeight="false" outlineLevel="0" collapsed="false">
      <c r="P334" s="82"/>
      <c r="Q334" s="82"/>
    </row>
    <row r="335" customFormat="false" ht="15" hidden="false" customHeight="false" outlineLevel="0" collapsed="false">
      <c r="P335" s="82"/>
      <c r="Q335" s="82"/>
    </row>
    <row r="336" customFormat="false" ht="15" hidden="false" customHeight="false" outlineLevel="0" collapsed="false">
      <c r="P336" s="82"/>
      <c r="Q336" s="82"/>
    </row>
    <row r="337" customFormat="false" ht="15" hidden="false" customHeight="false" outlineLevel="0" collapsed="false">
      <c r="P337" s="82"/>
      <c r="Q337" s="82"/>
    </row>
    <row r="338" customFormat="false" ht="15" hidden="false" customHeight="false" outlineLevel="0" collapsed="false">
      <c r="P338" s="82"/>
      <c r="Q338" s="82"/>
    </row>
    <row r="339" customFormat="false" ht="15" hidden="false" customHeight="false" outlineLevel="0" collapsed="false">
      <c r="P339" s="82"/>
      <c r="Q339" s="82"/>
    </row>
    <row r="340" customFormat="false" ht="15" hidden="false" customHeight="false" outlineLevel="0" collapsed="false">
      <c r="P340" s="82"/>
      <c r="Q340" s="82"/>
    </row>
    <row r="341" customFormat="false" ht="15" hidden="false" customHeight="false" outlineLevel="0" collapsed="false">
      <c r="P341" s="82"/>
      <c r="Q341" s="82"/>
    </row>
    <row r="342" customFormat="false" ht="15" hidden="false" customHeight="false" outlineLevel="0" collapsed="false">
      <c r="P342" s="82"/>
      <c r="Q342" s="82"/>
    </row>
    <row r="343" customFormat="false" ht="15" hidden="false" customHeight="false" outlineLevel="0" collapsed="false">
      <c r="P343" s="82"/>
      <c r="Q343" s="82"/>
    </row>
    <row r="344" customFormat="false" ht="15" hidden="false" customHeight="false" outlineLevel="0" collapsed="false">
      <c r="P344" s="82"/>
      <c r="Q344" s="82"/>
    </row>
    <row r="345" customFormat="false" ht="15" hidden="false" customHeight="false" outlineLevel="0" collapsed="false">
      <c r="P345" s="82"/>
      <c r="Q345" s="82"/>
    </row>
    <row r="346" customFormat="false" ht="15" hidden="false" customHeight="false" outlineLevel="0" collapsed="false">
      <c r="P346" s="82"/>
      <c r="Q346" s="82"/>
    </row>
    <row r="347" customFormat="false" ht="15" hidden="false" customHeight="false" outlineLevel="0" collapsed="false">
      <c r="P347" s="82"/>
      <c r="Q347" s="82"/>
    </row>
    <row r="348" customFormat="false" ht="15" hidden="false" customHeight="false" outlineLevel="0" collapsed="false">
      <c r="P348" s="82"/>
      <c r="Q348" s="82"/>
    </row>
    <row r="349" customFormat="false" ht="15" hidden="false" customHeight="false" outlineLevel="0" collapsed="false">
      <c r="P349" s="82"/>
      <c r="Q349" s="82"/>
    </row>
    <row r="350" customFormat="false" ht="15" hidden="false" customHeight="false" outlineLevel="0" collapsed="false">
      <c r="P350" s="82"/>
      <c r="Q350" s="82"/>
    </row>
    <row r="351" customFormat="false" ht="15" hidden="false" customHeight="false" outlineLevel="0" collapsed="false">
      <c r="P351" s="82"/>
      <c r="Q351" s="82"/>
    </row>
    <row r="352" customFormat="false" ht="15" hidden="false" customHeight="false" outlineLevel="0" collapsed="false">
      <c r="P352" s="82"/>
      <c r="Q352" s="82"/>
    </row>
    <row r="353" customFormat="false" ht="15" hidden="false" customHeight="false" outlineLevel="0" collapsed="false">
      <c r="P353" s="82"/>
      <c r="Q353" s="82"/>
    </row>
    <row r="354" customFormat="false" ht="15" hidden="false" customHeight="false" outlineLevel="0" collapsed="false">
      <c r="P354" s="82"/>
      <c r="Q354" s="82"/>
    </row>
    <row r="355" customFormat="false" ht="15" hidden="false" customHeight="false" outlineLevel="0" collapsed="false">
      <c r="P355" s="82"/>
      <c r="Q355" s="82"/>
    </row>
    <row r="356" customFormat="false" ht="15" hidden="false" customHeight="false" outlineLevel="0" collapsed="false">
      <c r="P356" s="82"/>
      <c r="Q356" s="82"/>
    </row>
    <row r="357" customFormat="false" ht="15" hidden="false" customHeight="false" outlineLevel="0" collapsed="false">
      <c r="P357" s="82"/>
      <c r="Q357" s="82"/>
    </row>
    <row r="358" customFormat="false" ht="15" hidden="false" customHeight="false" outlineLevel="0" collapsed="false">
      <c r="P358" s="82"/>
      <c r="Q358" s="82"/>
    </row>
    <row r="359" customFormat="false" ht="15" hidden="false" customHeight="false" outlineLevel="0" collapsed="false">
      <c r="P359" s="82"/>
      <c r="Q359" s="82"/>
    </row>
    <row r="360" customFormat="false" ht="15" hidden="false" customHeight="false" outlineLevel="0" collapsed="false">
      <c r="P360" s="82"/>
      <c r="Q360" s="82"/>
    </row>
    <row r="361" customFormat="false" ht="15" hidden="false" customHeight="false" outlineLevel="0" collapsed="false">
      <c r="P361" s="82"/>
      <c r="Q361" s="82"/>
    </row>
    <row r="362" customFormat="false" ht="15" hidden="false" customHeight="false" outlineLevel="0" collapsed="false">
      <c r="P362" s="82"/>
      <c r="Q362" s="82"/>
    </row>
    <row r="363" customFormat="false" ht="15" hidden="false" customHeight="false" outlineLevel="0" collapsed="false">
      <c r="P363" s="82"/>
      <c r="Q363" s="82"/>
    </row>
    <row r="364" customFormat="false" ht="15" hidden="false" customHeight="false" outlineLevel="0" collapsed="false">
      <c r="P364" s="82"/>
      <c r="Q364" s="82"/>
    </row>
    <row r="365" customFormat="false" ht="15" hidden="false" customHeight="false" outlineLevel="0" collapsed="false">
      <c r="P365" s="82"/>
      <c r="Q365" s="82"/>
    </row>
    <row r="366" customFormat="false" ht="15" hidden="false" customHeight="false" outlineLevel="0" collapsed="false">
      <c r="P366" s="82"/>
      <c r="Q366" s="82"/>
    </row>
    <row r="367" customFormat="false" ht="15" hidden="false" customHeight="false" outlineLevel="0" collapsed="false">
      <c r="P367" s="82"/>
      <c r="Q367" s="82"/>
    </row>
    <row r="368" customFormat="false" ht="15" hidden="false" customHeight="false" outlineLevel="0" collapsed="false">
      <c r="P368" s="82"/>
      <c r="Q368" s="82"/>
    </row>
    <row r="369" customFormat="false" ht="15" hidden="false" customHeight="false" outlineLevel="0" collapsed="false">
      <c r="P369" s="82"/>
      <c r="Q369" s="82"/>
    </row>
    <row r="370" customFormat="false" ht="15" hidden="false" customHeight="false" outlineLevel="0" collapsed="false">
      <c r="P370" s="82"/>
      <c r="Q370" s="82"/>
    </row>
    <row r="371" customFormat="false" ht="15" hidden="false" customHeight="false" outlineLevel="0" collapsed="false">
      <c r="P371" s="82"/>
      <c r="Q371" s="82"/>
    </row>
    <row r="372" customFormat="false" ht="15" hidden="false" customHeight="false" outlineLevel="0" collapsed="false">
      <c r="P372" s="82"/>
      <c r="Q372" s="82"/>
    </row>
    <row r="373" customFormat="false" ht="15" hidden="false" customHeight="false" outlineLevel="0" collapsed="false">
      <c r="P373" s="82"/>
      <c r="Q373" s="82"/>
    </row>
    <row r="374" customFormat="false" ht="15" hidden="false" customHeight="false" outlineLevel="0" collapsed="false">
      <c r="P374" s="82"/>
      <c r="Q374" s="82"/>
    </row>
    <row r="375" customFormat="false" ht="15" hidden="false" customHeight="false" outlineLevel="0" collapsed="false">
      <c r="P375" s="82"/>
      <c r="Q375" s="82"/>
    </row>
    <row r="376" customFormat="false" ht="15" hidden="false" customHeight="false" outlineLevel="0" collapsed="false">
      <c r="P376" s="82"/>
      <c r="Q376" s="82"/>
    </row>
    <row r="377" customFormat="false" ht="15" hidden="false" customHeight="false" outlineLevel="0" collapsed="false">
      <c r="P377" s="82"/>
      <c r="Q377" s="82"/>
    </row>
    <row r="378" customFormat="false" ht="15" hidden="false" customHeight="false" outlineLevel="0" collapsed="false">
      <c r="P378" s="82"/>
      <c r="Q378" s="82"/>
    </row>
    <row r="379" customFormat="false" ht="15" hidden="false" customHeight="false" outlineLevel="0" collapsed="false">
      <c r="P379" s="82"/>
      <c r="Q379" s="82"/>
    </row>
    <row r="380" customFormat="false" ht="15" hidden="false" customHeight="false" outlineLevel="0" collapsed="false">
      <c r="P380" s="82"/>
      <c r="Q380" s="82"/>
    </row>
    <row r="381" customFormat="false" ht="15" hidden="false" customHeight="false" outlineLevel="0" collapsed="false">
      <c r="P381" s="82"/>
      <c r="Q381" s="82"/>
    </row>
    <row r="382" customFormat="false" ht="15" hidden="false" customHeight="false" outlineLevel="0" collapsed="false">
      <c r="P382" s="82"/>
      <c r="Q382" s="82"/>
    </row>
    <row r="383" customFormat="false" ht="15" hidden="false" customHeight="false" outlineLevel="0" collapsed="false">
      <c r="P383" s="82"/>
      <c r="Q383" s="82"/>
    </row>
    <row r="384" customFormat="false" ht="15" hidden="false" customHeight="false" outlineLevel="0" collapsed="false">
      <c r="P384" s="82"/>
      <c r="Q384" s="82"/>
    </row>
    <row r="385" customFormat="false" ht="15" hidden="false" customHeight="false" outlineLevel="0" collapsed="false">
      <c r="P385" s="82"/>
      <c r="Q385" s="82"/>
    </row>
    <row r="386" customFormat="false" ht="15" hidden="false" customHeight="false" outlineLevel="0" collapsed="false">
      <c r="P386" s="82"/>
      <c r="Q386" s="82"/>
    </row>
    <row r="387" customFormat="false" ht="15" hidden="false" customHeight="false" outlineLevel="0" collapsed="false">
      <c r="P387" s="82"/>
      <c r="Q387" s="82"/>
    </row>
    <row r="388" customFormat="false" ht="15" hidden="false" customHeight="false" outlineLevel="0" collapsed="false">
      <c r="P388" s="82"/>
      <c r="Q388" s="82"/>
    </row>
    <row r="389" customFormat="false" ht="15" hidden="false" customHeight="false" outlineLevel="0" collapsed="false">
      <c r="P389" s="82"/>
      <c r="Q389" s="82"/>
    </row>
    <row r="390" customFormat="false" ht="15" hidden="false" customHeight="false" outlineLevel="0" collapsed="false">
      <c r="P390" s="82"/>
      <c r="Q390" s="82"/>
    </row>
    <row r="391" customFormat="false" ht="15" hidden="false" customHeight="false" outlineLevel="0" collapsed="false">
      <c r="P391" s="82"/>
      <c r="Q391" s="82"/>
    </row>
    <row r="392" customFormat="false" ht="15" hidden="false" customHeight="false" outlineLevel="0" collapsed="false">
      <c r="P392" s="82"/>
      <c r="Q392" s="82"/>
    </row>
    <row r="393" customFormat="false" ht="15" hidden="false" customHeight="false" outlineLevel="0" collapsed="false">
      <c r="P393" s="82"/>
      <c r="Q393" s="82"/>
    </row>
    <row r="394" customFormat="false" ht="15" hidden="false" customHeight="false" outlineLevel="0" collapsed="false">
      <c r="P394" s="82"/>
      <c r="Q394" s="82"/>
    </row>
    <row r="395" customFormat="false" ht="15" hidden="false" customHeight="false" outlineLevel="0" collapsed="false">
      <c r="P395" s="82"/>
      <c r="Q395" s="82"/>
    </row>
    <row r="396" customFormat="false" ht="15" hidden="false" customHeight="false" outlineLevel="0" collapsed="false">
      <c r="P396" s="82"/>
      <c r="Q396" s="82"/>
    </row>
    <row r="397" customFormat="false" ht="15" hidden="false" customHeight="false" outlineLevel="0" collapsed="false">
      <c r="P397" s="82"/>
      <c r="Q397" s="82"/>
    </row>
    <row r="398" customFormat="false" ht="15" hidden="false" customHeight="false" outlineLevel="0" collapsed="false">
      <c r="P398" s="82"/>
      <c r="Q398" s="82"/>
    </row>
    <row r="399" customFormat="false" ht="15" hidden="false" customHeight="false" outlineLevel="0" collapsed="false">
      <c r="P399" s="82"/>
      <c r="Q399" s="82"/>
    </row>
    <row r="400" customFormat="false" ht="15" hidden="false" customHeight="false" outlineLevel="0" collapsed="false">
      <c r="P400" s="82"/>
      <c r="Q400" s="82"/>
    </row>
    <row r="401" customFormat="false" ht="15" hidden="false" customHeight="false" outlineLevel="0" collapsed="false">
      <c r="P401" s="82"/>
      <c r="Q401" s="82"/>
    </row>
    <row r="402" customFormat="false" ht="15" hidden="false" customHeight="false" outlineLevel="0" collapsed="false">
      <c r="P402" s="82"/>
      <c r="Q402" s="82"/>
    </row>
    <row r="403" customFormat="false" ht="15" hidden="false" customHeight="false" outlineLevel="0" collapsed="false">
      <c r="P403" s="82"/>
      <c r="Q403" s="82"/>
    </row>
    <row r="404" customFormat="false" ht="15" hidden="false" customHeight="false" outlineLevel="0" collapsed="false">
      <c r="P404" s="82"/>
      <c r="Q404" s="82"/>
    </row>
    <row r="405" customFormat="false" ht="15" hidden="false" customHeight="false" outlineLevel="0" collapsed="false">
      <c r="P405" s="82"/>
      <c r="Q405" s="82"/>
    </row>
    <row r="406" customFormat="false" ht="15" hidden="false" customHeight="false" outlineLevel="0" collapsed="false">
      <c r="P406" s="82"/>
      <c r="Q406" s="82"/>
    </row>
    <row r="407" customFormat="false" ht="15" hidden="false" customHeight="false" outlineLevel="0" collapsed="false">
      <c r="P407" s="82"/>
      <c r="Q407" s="82"/>
    </row>
    <row r="408" customFormat="false" ht="15" hidden="false" customHeight="false" outlineLevel="0" collapsed="false">
      <c r="P408" s="82"/>
      <c r="Q408" s="82"/>
    </row>
    <row r="409" customFormat="false" ht="15" hidden="false" customHeight="false" outlineLevel="0" collapsed="false">
      <c r="P409" s="82"/>
      <c r="Q409" s="82"/>
    </row>
    <row r="410" customFormat="false" ht="15" hidden="false" customHeight="false" outlineLevel="0" collapsed="false">
      <c r="P410" s="82"/>
      <c r="Q410" s="82"/>
    </row>
    <row r="411" customFormat="false" ht="15" hidden="false" customHeight="false" outlineLevel="0" collapsed="false">
      <c r="P411" s="82"/>
      <c r="Q411" s="82"/>
    </row>
    <row r="412" customFormat="false" ht="15" hidden="false" customHeight="false" outlineLevel="0" collapsed="false">
      <c r="P412" s="82"/>
      <c r="Q412" s="82"/>
    </row>
    <row r="413" customFormat="false" ht="15" hidden="false" customHeight="false" outlineLevel="0" collapsed="false">
      <c r="P413" s="82"/>
      <c r="Q413" s="82"/>
    </row>
    <row r="414" customFormat="false" ht="15" hidden="false" customHeight="false" outlineLevel="0" collapsed="false">
      <c r="P414" s="82"/>
      <c r="Q414" s="82"/>
    </row>
    <row r="415" customFormat="false" ht="15" hidden="false" customHeight="false" outlineLevel="0" collapsed="false">
      <c r="P415" s="82"/>
      <c r="Q415" s="82"/>
    </row>
    <row r="416" customFormat="false" ht="15" hidden="false" customHeight="false" outlineLevel="0" collapsed="false">
      <c r="P416" s="82"/>
      <c r="Q416" s="82"/>
    </row>
    <row r="417" customFormat="false" ht="15" hidden="false" customHeight="false" outlineLevel="0" collapsed="false">
      <c r="P417" s="82"/>
      <c r="Q417" s="82"/>
    </row>
    <row r="418" customFormat="false" ht="15" hidden="false" customHeight="false" outlineLevel="0" collapsed="false">
      <c r="P418" s="82"/>
      <c r="Q418" s="82"/>
    </row>
    <row r="419" customFormat="false" ht="15" hidden="false" customHeight="false" outlineLevel="0" collapsed="false">
      <c r="P419" s="82"/>
      <c r="Q419" s="82"/>
    </row>
    <row r="420" customFormat="false" ht="15" hidden="false" customHeight="false" outlineLevel="0" collapsed="false">
      <c r="P420" s="82"/>
      <c r="Q420" s="82"/>
    </row>
    <row r="421" customFormat="false" ht="15" hidden="false" customHeight="false" outlineLevel="0" collapsed="false">
      <c r="P421" s="82"/>
      <c r="Q421" s="82"/>
    </row>
    <row r="422" customFormat="false" ht="15" hidden="false" customHeight="false" outlineLevel="0" collapsed="false">
      <c r="P422" s="82"/>
      <c r="Q422" s="82"/>
    </row>
    <row r="423" customFormat="false" ht="15" hidden="false" customHeight="false" outlineLevel="0" collapsed="false">
      <c r="P423" s="82"/>
      <c r="Q423" s="82"/>
    </row>
    <row r="424" customFormat="false" ht="15" hidden="false" customHeight="false" outlineLevel="0" collapsed="false">
      <c r="P424" s="82"/>
      <c r="Q424" s="82"/>
    </row>
    <row r="425" customFormat="false" ht="15" hidden="false" customHeight="false" outlineLevel="0" collapsed="false">
      <c r="P425" s="82"/>
      <c r="Q425" s="82"/>
    </row>
    <row r="426" customFormat="false" ht="15" hidden="false" customHeight="false" outlineLevel="0" collapsed="false">
      <c r="P426" s="82"/>
      <c r="Q426" s="82"/>
    </row>
    <row r="427" customFormat="false" ht="15" hidden="false" customHeight="false" outlineLevel="0" collapsed="false">
      <c r="P427" s="82"/>
      <c r="Q427" s="82"/>
    </row>
    <row r="428" customFormat="false" ht="15" hidden="false" customHeight="false" outlineLevel="0" collapsed="false">
      <c r="P428" s="82"/>
      <c r="Q428" s="82"/>
    </row>
    <row r="429" customFormat="false" ht="15" hidden="false" customHeight="false" outlineLevel="0" collapsed="false">
      <c r="P429" s="82"/>
      <c r="Q429" s="82"/>
    </row>
    <row r="430" customFormat="false" ht="15" hidden="false" customHeight="false" outlineLevel="0" collapsed="false">
      <c r="P430" s="82"/>
      <c r="Q430" s="82"/>
    </row>
    <row r="431" customFormat="false" ht="15" hidden="false" customHeight="false" outlineLevel="0" collapsed="false">
      <c r="P431" s="82"/>
      <c r="Q431" s="82"/>
    </row>
    <row r="432" customFormat="false" ht="15" hidden="false" customHeight="false" outlineLevel="0" collapsed="false">
      <c r="P432" s="82"/>
      <c r="Q432" s="82"/>
    </row>
    <row r="433" customFormat="false" ht="15" hidden="false" customHeight="false" outlineLevel="0" collapsed="false">
      <c r="P433" s="82"/>
      <c r="Q433" s="82"/>
    </row>
    <row r="434" customFormat="false" ht="15" hidden="false" customHeight="false" outlineLevel="0" collapsed="false">
      <c r="P434" s="82"/>
      <c r="Q434" s="82"/>
    </row>
    <row r="435" customFormat="false" ht="15" hidden="false" customHeight="false" outlineLevel="0" collapsed="false">
      <c r="P435" s="82"/>
      <c r="Q435" s="82"/>
    </row>
    <row r="436" customFormat="false" ht="15" hidden="false" customHeight="false" outlineLevel="0" collapsed="false">
      <c r="P436" s="82"/>
      <c r="Q436" s="82"/>
    </row>
    <row r="437" customFormat="false" ht="15" hidden="false" customHeight="false" outlineLevel="0" collapsed="false">
      <c r="P437" s="82"/>
      <c r="Q437" s="82"/>
    </row>
    <row r="438" customFormat="false" ht="15" hidden="false" customHeight="false" outlineLevel="0" collapsed="false">
      <c r="P438" s="82"/>
      <c r="Q438" s="82"/>
    </row>
    <row r="439" customFormat="false" ht="15" hidden="false" customHeight="false" outlineLevel="0" collapsed="false">
      <c r="P439" s="82"/>
      <c r="Q439" s="82"/>
    </row>
    <row r="440" customFormat="false" ht="15" hidden="false" customHeight="false" outlineLevel="0" collapsed="false">
      <c r="P440" s="82"/>
      <c r="Q440" s="82"/>
    </row>
    <row r="441" customFormat="false" ht="15" hidden="false" customHeight="false" outlineLevel="0" collapsed="false">
      <c r="P441" s="82"/>
      <c r="Q441" s="82"/>
    </row>
    <row r="442" customFormat="false" ht="15" hidden="false" customHeight="false" outlineLevel="0" collapsed="false">
      <c r="P442" s="82"/>
      <c r="Q442" s="82"/>
    </row>
    <row r="443" customFormat="false" ht="15" hidden="false" customHeight="false" outlineLevel="0" collapsed="false">
      <c r="P443" s="82"/>
      <c r="Q443" s="82"/>
    </row>
    <row r="444" customFormat="false" ht="15" hidden="false" customHeight="false" outlineLevel="0" collapsed="false">
      <c r="P444" s="82"/>
      <c r="Q444" s="82"/>
    </row>
    <row r="445" customFormat="false" ht="15" hidden="false" customHeight="false" outlineLevel="0" collapsed="false">
      <c r="P445" s="82"/>
      <c r="Q445" s="82"/>
    </row>
    <row r="446" customFormat="false" ht="15" hidden="false" customHeight="false" outlineLevel="0" collapsed="false">
      <c r="P446" s="82"/>
      <c r="Q446" s="82"/>
    </row>
    <row r="447" customFormat="false" ht="15" hidden="false" customHeight="false" outlineLevel="0" collapsed="false">
      <c r="P447" s="82"/>
      <c r="Q447" s="82"/>
    </row>
    <row r="448" customFormat="false" ht="15" hidden="false" customHeight="false" outlineLevel="0" collapsed="false">
      <c r="P448" s="82"/>
      <c r="Q448" s="82"/>
    </row>
    <row r="449" customFormat="false" ht="15" hidden="false" customHeight="false" outlineLevel="0" collapsed="false">
      <c r="P449" s="82"/>
      <c r="Q449" s="82"/>
    </row>
    <row r="450" customFormat="false" ht="15" hidden="false" customHeight="false" outlineLevel="0" collapsed="false">
      <c r="P450" s="82"/>
      <c r="Q450" s="82"/>
    </row>
    <row r="451" customFormat="false" ht="15" hidden="false" customHeight="false" outlineLevel="0" collapsed="false">
      <c r="P451" s="82"/>
      <c r="Q451" s="82"/>
    </row>
    <row r="452" customFormat="false" ht="15" hidden="false" customHeight="false" outlineLevel="0" collapsed="false">
      <c r="P452" s="82"/>
      <c r="Q452" s="82"/>
    </row>
    <row r="453" customFormat="false" ht="15" hidden="false" customHeight="false" outlineLevel="0" collapsed="false">
      <c r="P453" s="82"/>
      <c r="Q453" s="82"/>
    </row>
    <row r="454" customFormat="false" ht="15" hidden="false" customHeight="false" outlineLevel="0" collapsed="false">
      <c r="P454" s="82"/>
      <c r="Q454" s="82"/>
    </row>
    <row r="455" customFormat="false" ht="15" hidden="false" customHeight="false" outlineLevel="0" collapsed="false">
      <c r="P455" s="82"/>
      <c r="Q455" s="82"/>
    </row>
    <row r="456" customFormat="false" ht="15" hidden="false" customHeight="false" outlineLevel="0" collapsed="false">
      <c r="P456" s="82"/>
      <c r="Q456" s="82"/>
    </row>
    <row r="457" customFormat="false" ht="15" hidden="false" customHeight="false" outlineLevel="0" collapsed="false">
      <c r="P457" s="82"/>
      <c r="Q457" s="82"/>
    </row>
    <row r="458" customFormat="false" ht="15" hidden="false" customHeight="false" outlineLevel="0" collapsed="false">
      <c r="P458" s="82"/>
      <c r="Q458" s="82"/>
    </row>
    <row r="459" customFormat="false" ht="15" hidden="false" customHeight="false" outlineLevel="0" collapsed="false">
      <c r="P459" s="82"/>
      <c r="Q459" s="82"/>
    </row>
    <row r="460" customFormat="false" ht="15" hidden="false" customHeight="false" outlineLevel="0" collapsed="false">
      <c r="P460" s="82"/>
      <c r="Q460" s="82"/>
    </row>
    <row r="461" customFormat="false" ht="15" hidden="false" customHeight="false" outlineLevel="0" collapsed="false">
      <c r="P461" s="82"/>
      <c r="Q461" s="82"/>
    </row>
    <row r="462" customFormat="false" ht="15" hidden="false" customHeight="false" outlineLevel="0" collapsed="false">
      <c r="P462" s="82"/>
      <c r="Q462" s="82"/>
    </row>
    <row r="463" customFormat="false" ht="15" hidden="false" customHeight="false" outlineLevel="0" collapsed="false">
      <c r="P463" s="82"/>
      <c r="Q463" s="82"/>
    </row>
    <row r="464" customFormat="false" ht="15" hidden="false" customHeight="false" outlineLevel="0" collapsed="false">
      <c r="P464" s="82"/>
      <c r="Q464" s="82"/>
    </row>
    <row r="465" customFormat="false" ht="15" hidden="false" customHeight="false" outlineLevel="0" collapsed="false">
      <c r="P465" s="82"/>
      <c r="Q465" s="82"/>
    </row>
    <row r="466" customFormat="false" ht="15" hidden="false" customHeight="false" outlineLevel="0" collapsed="false">
      <c r="P466" s="82"/>
      <c r="Q466" s="82"/>
    </row>
    <row r="467" customFormat="false" ht="15" hidden="false" customHeight="false" outlineLevel="0" collapsed="false">
      <c r="P467" s="82"/>
      <c r="Q467" s="82"/>
    </row>
    <row r="468" customFormat="false" ht="15" hidden="false" customHeight="false" outlineLevel="0" collapsed="false">
      <c r="P468" s="82"/>
      <c r="Q468" s="82"/>
    </row>
    <row r="469" customFormat="false" ht="15" hidden="false" customHeight="false" outlineLevel="0" collapsed="false">
      <c r="P469" s="82"/>
      <c r="Q469" s="82"/>
    </row>
    <row r="470" customFormat="false" ht="15" hidden="false" customHeight="false" outlineLevel="0" collapsed="false">
      <c r="P470" s="82"/>
      <c r="Q470" s="82"/>
    </row>
    <row r="471" customFormat="false" ht="15" hidden="false" customHeight="false" outlineLevel="0" collapsed="false">
      <c r="P471" s="82"/>
      <c r="Q471" s="82"/>
    </row>
    <row r="472" customFormat="false" ht="15" hidden="false" customHeight="false" outlineLevel="0" collapsed="false">
      <c r="P472" s="82"/>
      <c r="Q472" s="82"/>
    </row>
    <row r="473" customFormat="false" ht="15" hidden="false" customHeight="false" outlineLevel="0" collapsed="false">
      <c r="P473" s="82"/>
      <c r="Q473" s="82"/>
    </row>
    <row r="474" customFormat="false" ht="15" hidden="false" customHeight="false" outlineLevel="0" collapsed="false">
      <c r="P474" s="82"/>
      <c r="Q474" s="82"/>
    </row>
    <row r="475" customFormat="false" ht="15" hidden="false" customHeight="false" outlineLevel="0" collapsed="false">
      <c r="P475" s="82"/>
      <c r="Q475" s="82"/>
    </row>
    <row r="476" customFormat="false" ht="15" hidden="false" customHeight="false" outlineLevel="0" collapsed="false">
      <c r="P476" s="82"/>
      <c r="Q476" s="82"/>
    </row>
    <row r="477" customFormat="false" ht="15" hidden="false" customHeight="false" outlineLevel="0" collapsed="false">
      <c r="P477" s="82"/>
      <c r="Q477" s="82"/>
    </row>
    <row r="478" customFormat="false" ht="15" hidden="false" customHeight="false" outlineLevel="0" collapsed="false">
      <c r="P478" s="82"/>
      <c r="Q478" s="82"/>
    </row>
    <row r="479" customFormat="false" ht="15" hidden="false" customHeight="false" outlineLevel="0" collapsed="false">
      <c r="P479" s="82"/>
      <c r="Q479" s="82"/>
    </row>
    <row r="480" customFormat="false" ht="15" hidden="false" customHeight="false" outlineLevel="0" collapsed="false">
      <c r="P480" s="82"/>
      <c r="Q480" s="82"/>
    </row>
    <row r="481" customFormat="false" ht="15" hidden="false" customHeight="false" outlineLevel="0" collapsed="false">
      <c r="P481" s="82"/>
      <c r="Q481" s="82"/>
    </row>
    <row r="482" customFormat="false" ht="15" hidden="false" customHeight="false" outlineLevel="0" collapsed="false">
      <c r="P482" s="82"/>
      <c r="Q482" s="82"/>
    </row>
    <row r="483" customFormat="false" ht="15" hidden="false" customHeight="false" outlineLevel="0" collapsed="false">
      <c r="P483" s="82"/>
      <c r="Q483" s="82"/>
    </row>
    <row r="484" customFormat="false" ht="15" hidden="false" customHeight="false" outlineLevel="0" collapsed="false">
      <c r="P484" s="82"/>
      <c r="Q484" s="82"/>
    </row>
    <row r="485" customFormat="false" ht="15" hidden="false" customHeight="false" outlineLevel="0" collapsed="false">
      <c r="P485" s="82"/>
      <c r="Q485" s="82"/>
    </row>
    <row r="486" customFormat="false" ht="15" hidden="false" customHeight="false" outlineLevel="0" collapsed="false">
      <c r="P486" s="82"/>
      <c r="Q486" s="82"/>
    </row>
    <row r="487" customFormat="false" ht="15" hidden="false" customHeight="false" outlineLevel="0" collapsed="false">
      <c r="P487" s="82"/>
      <c r="Q487" s="82"/>
    </row>
    <row r="488" customFormat="false" ht="15" hidden="false" customHeight="false" outlineLevel="0" collapsed="false">
      <c r="P488" s="82"/>
      <c r="Q488" s="82"/>
    </row>
    <row r="489" customFormat="false" ht="15" hidden="false" customHeight="false" outlineLevel="0" collapsed="false">
      <c r="P489" s="82"/>
      <c r="Q489" s="82"/>
    </row>
    <row r="490" customFormat="false" ht="15" hidden="false" customHeight="false" outlineLevel="0" collapsed="false">
      <c r="P490" s="82"/>
      <c r="Q490" s="82"/>
    </row>
    <row r="491" customFormat="false" ht="15" hidden="false" customHeight="false" outlineLevel="0" collapsed="false">
      <c r="P491" s="82"/>
      <c r="Q491" s="82"/>
    </row>
    <row r="492" customFormat="false" ht="15" hidden="false" customHeight="false" outlineLevel="0" collapsed="false">
      <c r="P492" s="82"/>
      <c r="Q492" s="82"/>
    </row>
    <row r="493" customFormat="false" ht="15" hidden="false" customHeight="false" outlineLevel="0" collapsed="false">
      <c r="P493" s="82"/>
      <c r="Q493" s="82"/>
    </row>
    <row r="494" customFormat="false" ht="15" hidden="false" customHeight="false" outlineLevel="0" collapsed="false">
      <c r="P494" s="82"/>
      <c r="Q494" s="82"/>
    </row>
    <row r="495" customFormat="false" ht="15" hidden="false" customHeight="false" outlineLevel="0" collapsed="false">
      <c r="P495" s="82"/>
      <c r="Q495" s="82"/>
    </row>
    <row r="496" customFormat="false" ht="15" hidden="false" customHeight="false" outlineLevel="0" collapsed="false">
      <c r="P496" s="82"/>
      <c r="Q496" s="82"/>
    </row>
    <row r="497" customFormat="false" ht="15" hidden="false" customHeight="false" outlineLevel="0" collapsed="false">
      <c r="P497" s="82"/>
      <c r="Q497" s="82"/>
    </row>
    <row r="498" customFormat="false" ht="15" hidden="false" customHeight="false" outlineLevel="0" collapsed="false">
      <c r="P498" s="82"/>
      <c r="Q498" s="82"/>
    </row>
    <row r="499" customFormat="false" ht="15" hidden="false" customHeight="false" outlineLevel="0" collapsed="false">
      <c r="P499" s="82"/>
      <c r="Q499" s="82"/>
    </row>
    <row r="500" customFormat="false" ht="15" hidden="false" customHeight="false" outlineLevel="0" collapsed="false">
      <c r="P500" s="82"/>
      <c r="Q500" s="82"/>
    </row>
    <row r="501" customFormat="false" ht="15" hidden="false" customHeight="false" outlineLevel="0" collapsed="false">
      <c r="P501" s="82"/>
      <c r="Q501" s="82"/>
    </row>
    <row r="502" customFormat="false" ht="15" hidden="false" customHeight="false" outlineLevel="0" collapsed="false">
      <c r="P502" s="82"/>
      <c r="Q502" s="82"/>
    </row>
    <row r="503" customFormat="false" ht="15" hidden="false" customHeight="false" outlineLevel="0" collapsed="false">
      <c r="P503" s="82"/>
      <c r="Q503" s="82"/>
    </row>
    <row r="504" customFormat="false" ht="15" hidden="false" customHeight="false" outlineLevel="0" collapsed="false">
      <c r="P504" s="82"/>
      <c r="Q504" s="82"/>
    </row>
    <row r="505" customFormat="false" ht="15" hidden="false" customHeight="false" outlineLevel="0" collapsed="false">
      <c r="P505" s="82"/>
      <c r="Q505" s="82"/>
    </row>
    <row r="506" customFormat="false" ht="15" hidden="false" customHeight="false" outlineLevel="0" collapsed="false">
      <c r="P506" s="82"/>
      <c r="Q506" s="82"/>
    </row>
    <row r="507" customFormat="false" ht="15" hidden="false" customHeight="false" outlineLevel="0" collapsed="false">
      <c r="P507" s="82"/>
      <c r="Q507" s="82"/>
    </row>
    <row r="508" customFormat="false" ht="15" hidden="false" customHeight="false" outlineLevel="0" collapsed="false">
      <c r="P508" s="82"/>
      <c r="Q508" s="82"/>
    </row>
    <row r="509" customFormat="false" ht="15" hidden="false" customHeight="false" outlineLevel="0" collapsed="false">
      <c r="P509" s="82"/>
      <c r="Q509" s="82"/>
    </row>
    <row r="510" customFormat="false" ht="15" hidden="false" customHeight="false" outlineLevel="0" collapsed="false">
      <c r="P510" s="82"/>
      <c r="Q510" s="82"/>
    </row>
    <row r="511" customFormat="false" ht="15" hidden="false" customHeight="false" outlineLevel="0" collapsed="false">
      <c r="P511" s="82"/>
      <c r="Q511" s="82"/>
    </row>
    <row r="512" customFormat="false" ht="15" hidden="false" customHeight="false" outlineLevel="0" collapsed="false">
      <c r="P512" s="82"/>
      <c r="Q512" s="82"/>
    </row>
    <row r="513" customFormat="false" ht="15" hidden="false" customHeight="false" outlineLevel="0" collapsed="false">
      <c r="P513" s="82"/>
      <c r="Q513" s="82"/>
    </row>
    <row r="514" customFormat="false" ht="15" hidden="false" customHeight="false" outlineLevel="0" collapsed="false">
      <c r="P514" s="82"/>
      <c r="Q514" s="82"/>
    </row>
    <row r="515" customFormat="false" ht="15" hidden="false" customHeight="false" outlineLevel="0" collapsed="false">
      <c r="P515" s="82"/>
      <c r="Q515" s="82"/>
    </row>
    <row r="516" customFormat="false" ht="15" hidden="false" customHeight="false" outlineLevel="0" collapsed="false">
      <c r="P516" s="82"/>
      <c r="Q516" s="82"/>
    </row>
    <row r="517" customFormat="false" ht="15" hidden="false" customHeight="false" outlineLevel="0" collapsed="false">
      <c r="P517" s="82"/>
      <c r="Q517" s="82"/>
    </row>
    <row r="518" customFormat="false" ht="15" hidden="false" customHeight="false" outlineLevel="0" collapsed="false">
      <c r="P518" s="82"/>
      <c r="Q518" s="82"/>
    </row>
    <row r="519" customFormat="false" ht="15" hidden="false" customHeight="false" outlineLevel="0" collapsed="false">
      <c r="P519" s="82"/>
      <c r="Q519" s="82"/>
    </row>
    <row r="520" customFormat="false" ht="15" hidden="false" customHeight="false" outlineLevel="0" collapsed="false">
      <c r="P520" s="82"/>
      <c r="Q520" s="82"/>
    </row>
    <row r="521" customFormat="false" ht="15" hidden="false" customHeight="false" outlineLevel="0" collapsed="false">
      <c r="P521" s="82"/>
      <c r="Q521" s="82"/>
    </row>
    <row r="522" customFormat="false" ht="15" hidden="false" customHeight="false" outlineLevel="0" collapsed="false">
      <c r="P522" s="82"/>
      <c r="Q522" s="82"/>
    </row>
    <row r="523" customFormat="false" ht="15" hidden="false" customHeight="false" outlineLevel="0" collapsed="false">
      <c r="P523" s="82"/>
      <c r="Q523" s="82"/>
    </row>
    <row r="524" customFormat="false" ht="15" hidden="false" customHeight="false" outlineLevel="0" collapsed="false">
      <c r="P524" s="82"/>
      <c r="Q524" s="82"/>
    </row>
    <row r="525" customFormat="false" ht="15" hidden="false" customHeight="false" outlineLevel="0" collapsed="false">
      <c r="P525" s="82"/>
      <c r="Q525" s="82"/>
    </row>
    <row r="526" customFormat="false" ht="15" hidden="false" customHeight="false" outlineLevel="0" collapsed="false">
      <c r="P526" s="82"/>
      <c r="Q526" s="82"/>
    </row>
    <row r="527" customFormat="false" ht="15" hidden="false" customHeight="false" outlineLevel="0" collapsed="false">
      <c r="P527" s="82"/>
      <c r="Q527" s="82"/>
    </row>
    <row r="528" customFormat="false" ht="15" hidden="false" customHeight="false" outlineLevel="0" collapsed="false">
      <c r="P528" s="82"/>
      <c r="Q528" s="82"/>
    </row>
    <row r="529" customFormat="false" ht="15" hidden="false" customHeight="false" outlineLevel="0" collapsed="false">
      <c r="P529" s="82"/>
      <c r="Q529" s="82"/>
    </row>
    <row r="530" customFormat="false" ht="15" hidden="false" customHeight="false" outlineLevel="0" collapsed="false">
      <c r="P530" s="82"/>
      <c r="Q530" s="82"/>
    </row>
    <row r="531" customFormat="false" ht="15" hidden="false" customHeight="false" outlineLevel="0" collapsed="false">
      <c r="P531" s="82"/>
      <c r="Q531" s="82"/>
    </row>
    <row r="532" customFormat="false" ht="15" hidden="false" customHeight="false" outlineLevel="0" collapsed="false">
      <c r="P532" s="82"/>
      <c r="Q532" s="82"/>
    </row>
    <row r="533" customFormat="false" ht="15" hidden="false" customHeight="false" outlineLevel="0" collapsed="false">
      <c r="P533" s="82"/>
      <c r="Q533" s="82"/>
    </row>
    <row r="534" customFormat="false" ht="15" hidden="false" customHeight="false" outlineLevel="0" collapsed="false">
      <c r="P534" s="82"/>
      <c r="Q534" s="82"/>
    </row>
    <row r="535" customFormat="false" ht="15" hidden="false" customHeight="false" outlineLevel="0" collapsed="false">
      <c r="P535" s="82"/>
      <c r="Q535" s="82"/>
    </row>
    <row r="536" customFormat="false" ht="15" hidden="false" customHeight="false" outlineLevel="0" collapsed="false">
      <c r="P536" s="82"/>
      <c r="Q536" s="82"/>
    </row>
    <row r="537" customFormat="false" ht="15" hidden="false" customHeight="false" outlineLevel="0" collapsed="false">
      <c r="P537" s="82"/>
      <c r="Q537" s="82"/>
    </row>
    <row r="538" customFormat="false" ht="15" hidden="false" customHeight="false" outlineLevel="0" collapsed="false">
      <c r="P538" s="82"/>
      <c r="Q538" s="82"/>
    </row>
    <row r="539" customFormat="false" ht="15" hidden="false" customHeight="false" outlineLevel="0" collapsed="false">
      <c r="P539" s="82"/>
      <c r="Q539" s="82"/>
    </row>
    <row r="540" customFormat="false" ht="15" hidden="false" customHeight="false" outlineLevel="0" collapsed="false">
      <c r="P540" s="82"/>
      <c r="Q540" s="82"/>
    </row>
    <row r="541" customFormat="false" ht="15" hidden="false" customHeight="false" outlineLevel="0" collapsed="false">
      <c r="P541" s="82"/>
      <c r="Q541" s="82"/>
    </row>
    <row r="542" customFormat="false" ht="15" hidden="false" customHeight="false" outlineLevel="0" collapsed="false">
      <c r="P542" s="82"/>
      <c r="Q542" s="82"/>
    </row>
    <row r="543" customFormat="false" ht="15" hidden="false" customHeight="false" outlineLevel="0" collapsed="false">
      <c r="P543" s="82"/>
      <c r="Q543" s="82"/>
    </row>
    <row r="544" customFormat="false" ht="15" hidden="false" customHeight="false" outlineLevel="0" collapsed="false">
      <c r="P544" s="82"/>
      <c r="Q544" s="82"/>
    </row>
    <row r="545" customFormat="false" ht="15" hidden="false" customHeight="false" outlineLevel="0" collapsed="false">
      <c r="P545" s="82"/>
      <c r="Q545" s="82"/>
    </row>
    <row r="546" customFormat="false" ht="15" hidden="false" customHeight="false" outlineLevel="0" collapsed="false">
      <c r="P546" s="82"/>
      <c r="Q546" s="82"/>
    </row>
    <row r="547" customFormat="false" ht="15" hidden="false" customHeight="false" outlineLevel="0" collapsed="false">
      <c r="P547" s="82"/>
      <c r="Q547" s="82"/>
    </row>
    <row r="548" customFormat="false" ht="15" hidden="false" customHeight="false" outlineLevel="0" collapsed="false">
      <c r="P548" s="82"/>
      <c r="Q548" s="82"/>
    </row>
    <row r="549" customFormat="false" ht="15" hidden="false" customHeight="false" outlineLevel="0" collapsed="false">
      <c r="P549" s="82"/>
      <c r="Q549" s="82"/>
    </row>
    <row r="550" customFormat="false" ht="15" hidden="false" customHeight="false" outlineLevel="0" collapsed="false">
      <c r="P550" s="82"/>
      <c r="Q550" s="82"/>
    </row>
    <row r="551" customFormat="false" ht="15" hidden="false" customHeight="false" outlineLevel="0" collapsed="false">
      <c r="P551" s="82"/>
      <c r="Q551" s="82"/>
    </row>
    <row r="552" customFormat="false" ht="15" hidden="false" customHeight="false" outlineLevel="0" collapsed="false">
      <c r="P552" s="82"/>
      <c r="Q552" s="82"/>
    </row>
    <row r="553" customFormat="false" ht="15" hidden="false" customHeight="false" outlineLevel="0" collapsed="false">
      <c r="P553" s="82"/>
      <c r="Q553" s="82"/>
    </row>
    <row r="554" customFormat="false" ht="15" hidden="false" customHeight="false" outlineLevel="0" collapsed="false">
      <c r="P554" s="82"/>
      <c r="Q554" s="82"/>
    </row>
    <row r="555" customFormat="false" ht="15" hidden="false" customHeight="false" outlineLevel="0" collapsed="false">
      <c r="P555" s="82"/>
      <c r="Q555" s="82"/>
    </row>
    <row r="556" customFormat="false" ht="15" hidden="false" customHeight="false" outlineLevel="0" collapsed="false">
      <c r="P556" s="82"/>
      <c r="Q556" s="82"/>
    </row>
    <row r="557" customFormat="false" ht="15" hidden="false" customHeight="false" outlineLevel="0" collapsed="false">
      <c r="P557" s="82"/>
      <c r="Q557" s="82"/>
    </row>
    <row r="558" customFormat="false" ht="15" hidden="false" customHeight="false" outlineLevel="0" collapsed="false">
      <c r="P558" s="82"/>
      <c r="Q558" s="82"/>
    </row>
    <row r="559" customFormat="false" ht="15" hidden="false" customHeight="false" outlineLevel="0" collapsed="false">
      <c r="P559" s="82"/>
      <c r="Q559" s="82"/>
    </row>
    <row r="560" customFormat="false" ht="15" hidden="false" customHeight="false" outlineLevel="0" collapsed="false">
      <c r="P560" s="82"/>
      <c r="Q560" s="82"/>
    </row>
    <row r="561" customFormat="false" ht="15" hidden="false" customHeight="false" outlineLevel="0" collapsed="false">
      <c r="P561" s="82"/>
      <c r="Q561" s="82"/>
    </row>
    <row r="562" customFormat="false" ht="15" hidden="false" customHeight="false" outlineLevel="0" collapsed="false">
      <c r="P562" s="82"/>
      <c r="Q562" s="82"/>
    </row>
    <row r="563" customFormat="false" ht="15" hidden="false" customHeight="false" outlineLevel="0" collapsed="false">
      <c r="P563" s="82"/>
      <c r="Q563" s="82"/>
    </row>
    <row r="564" customFormat="false" ht="15" hidden="false" customHeight="false" outlineLevel="0" collapsed="false">
      <c r="P564" s="82"/>
      <c r="Q564" s="82"/>
    </row>
    <row r="565" customFormat="false" ht="15" hidden="false" customHeight="false" outlineLevel="0" collapsed="false">
      <c r="P565" s="82"/>
      <c r="Q565" s="82"/>
    </row>
    <row r="566" customFormat="false" ht="15" hidden="false" customHeight="false" outlineLevel="0" collapsed="false">
      <c r="P566" s="82"/>
      <c r="Q566" s="82"/>
    </row>
    <row r="567" customFormat="false" ht="15" hidden="false" customHeight="false" outlineLevel="0" collapsed="false">
      <c r="P567" s="82"/>
      <c r="Q567" s="82"/>
    </row>
    <row r="568" customFormat="false" ht="15" hidden="false" customHeight="false" outlineLevel="0" collapsed="false">
      <c r="P568" s="82"/>
      <c r="Q568" s="82"/>
    </row>
    <row r="569" customFormat="false" ht="15" hidden="false" customHeight="false" outlineLevel="0" collapsed="false">
      <c r="P569" s="82"/>
      <c r="Q569" s="82"/>
    </row>
    <row r="570" customFormat="false" ht="15" hidden="false" customHeight="false" outlineLevel="0" collapsed="false">
      <c r="P570" s="82"/>
      <c r="Q570" s="82"/>
    </row>
    <row r="571" customFormat="false" ht="15" hidden="false" customHeight="false" outlineLevel="0" collapsed="false">
      <c r="P571" s="82"/>
      <c r="Q571" s="82"/>
    </row>
    <row r="572" customFormat="false" ht="15" hidden="false" customHeight="false" outlineLevel="0" collapsed="false">
      <c r="P572" s="82"/>
      <c r="Q572" s="82"/>
    </row>
    <row r="573" customFormat="false" ht="15" hidden="false" customHeight="false" outlineLevel="0" collapsed="false">
      <c r="P573" s="82"/>
      <c r="Q573" s="82"/>
    </row>
    <row r="574" customFormat="false" ht="15" hidden="false" customHeight="false" outlineLevel="0" collapsed="false">
      <c r="P574" s="82"/>
      <c r="Q574" s="82"/>
    </row>
    <row r="575" customFormat="false" ht="15" hidden="false" customHeight="false" outlineLevel="0" collapsed="false">
      <c r="P575" s="82"/>
      <c r="Q575" s="82"/>
    </row>
    <row r="576" customFormat="false" ht="15" hidden="false" customHeight="false" outlineLevel="0" collapsed="false">
      <c r="P576" s="82"/>
      <c r="Q576" s="82"/>
    </row>
    <row r="577" customFormat="false" ht="15" hidden="false" customHeight="false" outlineLevel="0" collapsed="false">
      <c r="P577" s="82"/>
      <c r="Q577" s="82"/>
    </row>
    <row r="578" customFormat="false" ht="15" hidden="false" customHeight="false" outlineLevel="0" collapsed="false">
      <c r="P578" s="82"/>
      <c r="Q578" s="82"/>
    </row>
    <row r="579" customFormat="false" ht="15" hidden="false" customHeight="false" outlineLevel="0" collapsed="false">
      <c r="P579" s="82"/>
      <c r="Q579" s="82"/>
    </row>
    <row r="580" customFormat="false" ht="15" hidden="false" customHeight="false" outlineLevel="0" collapsed="false">
      <c r="P580" s="82"/>
      <c r="Q580" s="82"/>
    </row>
    <row r="581" customFormat="false" ht="15" hidden="false" customHeight="false" outlineLevel="0" collapsed="false">
      <c r="P581" s="82"/>
      <c r="Q581" s="82"/>
    </row>
    <row r="582" customFormat="false" ht="15" hidden="false" customHeight="false" outlineLevel="0" collapsed="false">
      <c r="P582" s="82"/>
      <c r="Q582" s="82"/>
    </row>
    <row r="583" customFormat="false" ht="15" hidden="false" customHeight="false" outlineLevel="0" collapsed="false">
      <c r="P583" s="82"/>
      <c r="Q583" s="82"/>
    </row>
    <row r="584" customFormat="false" ht="15" hidden="false" customHeight="false" outlineLevel="0" collapsed="false">
      <c r="P584" s="82"/>
      <c r="Q584" s="82"/>
    </row>
    <row r="585" customFormat="false" ht="15" hidden="false" customHeight="false" outlineLevel="0" collapsed="false">
      <c r="P585" s="82"/>
      <c r="Q585" s="82"/>
    </row>
    <row r="586" customFormat="false" ht="15" hidden="false" customHeight="false" outlineLevel="0" collapsed="false">
      <c r="P586" s="82"/>
      <c r="Q586" s="82"/>
    </row>
    <row r="587" customFormat="false" ht="15" hidden="false" customHeight="false" outlineLevel="0" collapsed="false">
      <c r="P587" s="82"/>
      <c r="Q587" s="82"/>
    </row>
    <row r="588" customFormat="false" ht="15" hidden="false" customHeight="false" outlineLevel="0" collapsed="false">
      <c r="P588" s="82"/>
      <c r="Q588" s="82"/>
    </row>
    <row r="589" customFormat="false" ht="15" hidden="false" customHeight="false" outlineLevel="0" collapsed="false">
      <c r="P589" s="82"/>
      <c r="Q589" s="82"/>
    </row>
    <row r="590" customFormat="false" ht="15" hidden="false" customHeight="false" outlineLevel="0" collapsed="false">
      <c r="P590" s="82"/>
      <c r="Q590" s="82"/>
    </row>
    <row r="591" customFormat="false" ht="15" hidden="false" customHeight="false" outlineLevel="0" collapsed="false">
      <c r="P591" s="82"/>
      <c r="Q591" s="82"/>
    </row>
    <row r="592" customFormat="false" ht="15" hidden="false" customHeight="false" outlineLevel="0" collapsed="false">
      <c r="P592" s="82"/>
      <c r="Q592" s="82"/>
    </row>
    <row r="593" customFormat="false" ht="15" hidden="false" customHeight="false" outlineLevel="0" collapsed="false">
      <c r="P593" s="82"/>
      <c r="Q593" s="82"/>
    </row>
    <row r="594" customFormat="false" ht="15" hidden="false" customHeight="false" outlineLevel="0" collapsed="false">
      <c r="P594" s="82"/>
      <c r="Q594" s="82"/>
    </row>
    <row r="595" customFormat="false" ht="15" hidden="false" customHeight="false" outlineLevel="0" collapsed="false">
      <c r="P595" s="82"/>
      <c r="Q595" s="82"/>
    </row>
    <row r="596" customFormat="false" ht="15" hidden="false" customHeight="false" outlineLevel="0" collapsed="false">
      <c r="P596" s="82"/>
      <c r="Q596" s="82"/>
    </row>
    <row r="597" customFormat="false" ht="15" hidden="false" customHeight="false" outlineLevel="0" collapsed="false">
      <c r="P597" s="82"/>
      <c r="Q597" s="82"/>
    </row>
    <row r="598" customFormat="false" ht="15" hidden="false" customHeight="false" outlineLevel="0" collapsed="false">
      <c r="P598" s="82"/>
      <c r="Q598" s="82"/>
    </row>
    <row r="599" customFormat="false" ht="15" hidden="false" customHeight="false" outlineLevel="0" collapsed="false">
      <c r="P599" s="82"/>
      <c r="Q599" s="82"/>
    </row>
    <row r="600" customFormat="false" ht="15" hidden="false" customHeight="false" outlineLevel="0" collapsed="false">
      <c r="P600" s="82"/>
      <c r="Q600" s="82"/>
    </row>
    <row r="601" customFormat="false" ht="15" hidden="false" customHeight="false" outlineLevel="0" collapsed="false">
      <c r="P601" s="82"/>
      <c r="Q601" s="82"/>
    </row>
    <row r="602" customFormat="false" ht="15" hidden="false" customHeight="false" outlineLevel="0" collapsed="false">
      <c r="P602" s="82"/>
      <c r="Q602" s="82"/>
    </row>
    <row r="603" customFormat="false" ht="15" hidden="false" customHeight="false" outlineLevel="0" collapsed="false">
      <c r="P603" s="82"/>
      <c r="Q603" s="82"/>
    </row>
    <row r="604" customFormat="false" ht="15" hidden="false" customHeight="false" outlineLevel="0" collapsed="false">
      <c r="P604" s="82"/>
      <c r="Q604" s="82"/>
    </row>
    <row r="605" customFormat="false" ht="15" hidden="false" customHeight="false" outlineLevel="0" collapsed="false">
      <c r="P605" s="82"/>
      <c r="Q605" s="82"/>
    </row>
    <row r="606" customFormat="false" ht="15" hidden="false" customHeight="false" outlineLevel="0" collapsed="false">
      <c r="P606" s="82"/>
      <c r="Q606" s="82"/>
    </row>
    <row r="607" customFormat="false" ht="15" hidden="false" customHeight="false" outlineLevel="0" collapsed="false">
      <c r="P607" s="82"/>
      <c r="Q607" s="82"/>
    </row>
    <row r="608" customFormat="false" ht="15" hidden="false" customHeight="false" outlineLevel="0" collapsed="false">
      <c r="P608" s="82"/>
      <c r="Q608" s="82"/>
    </row>
    <row r="609" customFormat="false" ht="15" hidden="false" customHeight="false" outlineLevel="0" collapsed="false">
      <c r="P609" s="82"/>
      <c r="Q609" s="82"/>
    </row>
    <row r="610" customFormat="false" ht="15" hidden="false" customHeight="false" outlineLevel="0" collapsed="false">
      <c r="P610" s="82"/>
      <c r="Q610" s="82"/>
    </row>
    <row r="611" customFormat="false" ht="15" hidden="false" customHeight="false" outlineLevel="0" collapsed="false">
      <c r="P611" s="82"/>
      <c r="Q611" s="82"/>
    </row>
    <row r="612" customFormat="false" ht="15" hidden="false" customHeight="false" outlineLevel="0" collapsed="false">
      <c r="P612" s="82"/>
      <c r="Q612" s="82"/>
    </row>
    <row r="613" customFormat="false" ht="15" hidden="false" customHeight="false" outlineLevel="0" collapsed="false">
      <c r="P613" s="82"/>
      <c r="Q613" s="82"/>
    </row>
    <row r="614" customFormat="false" ht="15" hidden="false" customHeight="false" outlineLevel="0" collapsed="false">
      <c r="P614" s="82"/>
      <c r="Q614" s="82"/>
    </row>
    <row r="615" customFormat="false" ht="15" hidden="false" customHeight="false" outlineLevel="0" collapsed="false">
      <c r="P615" s="82"/>
      <c r="Q615" s="82"/>
    </row>
    <row r="616" customFormat="false" ht="15" hidden="false" customHeight="false" outlineLevel="0" collapsed="false">
      <c r="P616" s="82"/>
      <c r="Q616" s="82"/>
    </row>
    <row r="617" customFormat="false" ht="15" hidden="false" customHeight="false" outlineLevel="0" collapsed="false">
      <c r="P617" s="82"/>
      <c r="Q617" s="82"/>
    </row>
    <row r="618" customFormat="false" ht="15" hidden="false" customHeight="false" outlineLevel="0" collapsed="false">
      <c r="P618" s="82"/>
      <c r="Q618" s="82"/>
    </row>
    <row r="619" customFormat="false" ht="15" hidden="false" customHeight="false" outlineLevel="0" collapsed="false">
      <c r="P619" s="82"/>
      <c r="Q619" s="82"/>
    </row>
    <row r="620" customFormat="false" ht="15" hidden="false" customHeight="false" outlineLevel="0" collapsed="false">
      <c r="P620" s="82"/>
      <c r="Q620" s="82"/>
    </row>
    <row r="621" customFormat="false" ht="15" hidden="false" customHeight="false" outlineLevel="0" collapsed="false">
      <c r="P621" s="82"/>
      <c r="Q621" s="82"/>
    </row>
    <row r="622" customFormat="false" ht="15" hidden="false" customHeight="false" outlineLevel="0" collapsed="false">
      <c r="P622" s="82"/>
      <c r="Q622" s="82"/>
    </row>
    <row r="623" customFormat="false" ht="15" hidden="false" customHeight="false" outlineLevel="0" collapsed="false">
      <c r="P623" s="82"/>
      <c r="Q623" s="82"/>
    </row>
    <row r="624" customFormat="false" ht="15" hidden="false" customHeight="false" outlineLevel="0" collapsed="false">
      <c r="P624" s="82"/>
      <c r="Q624" s="82"/>
    </row>
    <row r="625" customFormat="false" ht="15" hidden="false" customHeight="false" outlineLevel="0" collapsed="false">
      <c r="P625" s="82"/>
      <c r="Q625" s="82"/>
    </row>
    <row r="626" customFormat="false" ht="15" hidden="false" customHeight="false" outlineLevel="0" collapsed="false">
      <c r="P626" s="82"/>
      <c r="Q626" s="82"/>
    </row>
    <row r="627" customFormat="false" ht="15" hidden="false" customHeight="false" outlineLevel="0" collapsed="false">
      <c r="P627" s="82"/>
      <c r="Q627" s="82"/>
    </row>
    <row r="628" customFormat="false" ht="15" hidden="false" customHeight="false" outlineLevel="0" collapsed="false">
      <c r="P628" s="82"/>
      <c r="Q628" s="82"/>
    </row>
    <row r="629" customFormat="false" ht="15" hidden="false" customHeight="false" outlineLevel="0" collapsed="false">
      <c r="P629" s="82"/>
      <c r="Q629" s="82"/>
    </row>
    <row r="630" customFormat="false" ht="15" hidden="false" customHeight="false" outlineLevel="0" collapsed="false">
      <c r="P630" s="82"/>
      <c r="Q630" s="82"/>
    </row>
    <row r="631" customFormat="false" ht="15" hidden="false" customHeight="false" outlineLevel="0" collapsed="false">
      <c r="P631" s="82"/>
      <c r="Q631" s="82"/>
    </row>
    <row r="632" customFormat="false" ht="15" hidden="false" customHeight="false" outlineLevel="0" collapsed="false">
      <c r="P632" s="82"/>
      <c r="Q632" s="82"/>
    </row>
    <row r="633" customFormat="false" ht="15" hidden="false" customHeight="false" outlineLevel="0" collapsed="false">
      <c r="P633" s="82"/>
      <c r="Q633" s="82"/>
    </row>
    <row r="634" customFormat="false" ht="15" hidden="false" customHeight="false" outlineLevel="0" collapsed="false">
      <c r="P634" s="82"/>
      <c r="Q634" s="82"/>
    </row>
    <row r="635" customFormat="false" ht="15" hidden="false" customHeight="false" outlineLevel="0" collapsed="false">
      <c r="P635" s="82"/>
      <c r="Q635" s="82"/>
    </row>
    <row r="636" customFormat="false" ht="15" hidden="false" customHeight="false" outlineLevel="0" collapsed="false">
      <c r="P636" s="82"/>
      <c r="Q636" s="82"/>
    </row>
    <row r="637" customFormat="false" ht="15" hidden="false" customHeight="false" outlineLevel="0" collapsed="false">
      <c r="P637" s="82"/>
      <c r="Q637" s="82"/>
    </row>
    <row r="638" customFormat="false" ht="15" hidden="false" customHeight="false" outlineLevel="0" collapsed="false">
      <c r="P638" s="82"/>
      <c r="Q638" s="82"/>
    </row>
    <row r="639" customFormat="false" ht="15" hidden="false" customHeight="false" outlineLevel="0" collapsed="false">
      <c r="P639" s="82"/>
      <c r="Q639" s="82"/>
    </row>
    <row r="640" customFormat="false" ht="15" hidden="false" customHeight="false" outlineLevel="0" collapsed="false">
      <c r="P640" s="82"/>
      <c r="Q640" s="82"/>
    </row>
    <row r="641" customFormat="false" ht="15" hidden="false" customHeight="false" outlineLevel="0" collapsed="false">
      <c r="P641" s="82"/>
      <c r="Q641" s="82"/>
    </row>
    <row r="642" customFormat="false" ht="15" hidden="false" customHeight="false" outlineLevel="0" collapsed="false">
      <c r="P642" s="82"/>
      <c r="Q642" s="82"/>
    </row>
    <row r="643" customFormat="false" ht="15" hidden="false" customHeight="false" outlineLevel="0" collapsed="false">
      <c r="P643" s="82"/>
      <c r="Q643" s="82"/>
    </row>
    <row r="644" customFormat="false" ht="15" hidden="false" customHeight="false" outlineLevel="0" collapsed="false">
      <c r="P644" s="82"/>
      <c r="Q644" s="82"/>
    </row>
    <row r="645" customFormat="false" ht="15" hidden="false" customHeight="false" outlineLevel="0" collapsed="false">
      <c r="P645" s="82"/>
      <c r="Q645" s="82"/>
    </row>
    <row r="646" customFormat="false" ht="15" hidden="false" customHeight="false" outlineLevel="0" collapsed="false">
      <c r="P646" s="82"/>
      <c r="Q646" s="82"/>
    </row>
    <row r="647" customFormat="false" ht="15" hidden="false" customHeight="false" outlineLevel="0" collapsed="false">
      <c r="P647" s="82"/>
      <c r="Q647" s="82"/>
    </row>
    <row r="648" customFormat="false" ht="15" hidden="false" customHeight="false" outlineLevel="0" collapsed="false">
      <c r="P648" s="82"/>
      <c r="Q648" s="82"/>
    </row>
    <row r="649" customFormat="false" ht="15" hidden="false" customHeight="false" outlineLevel="0" collapsed="false">
      <c r="P649" s="82"/>
      <c r="Q649" s="82"/>
    </row>
    <row r="650" customFormat="false" ht="15" hidden="false" customHeight="false" outlineLevel="0" collapsed="false">
      <c r="P650" s="82"/>
      <c r="Q650" s="82"/>
    </row>
    <row r="651" customFormat="false" ht="15" hidden="false" customHeight="false" outlineLevel="0" collapsed="false">
      <c r="P651" s="82"/>
      <c r="Q651" s="82"/>
    </row>
    <row r="652" customFormat="false" ht="15" hidden="false" customHeight="false" outlineLevel="0" collapsed="false">
      <c r="P652" s="82"/>
      <c r="Q652" s="82"/>
    </row>
    <row r="653" customFormat="false" ht="15" hidden="false" customHeight="false" outlineLevel="0" collapsed="false">
      <c r="P653" s="82"/>
      <c r="Q653" s="82"/>
    </row>
    <row r="654" customFormat="false" ht="15" hidden="false" customHeight="false" outlineLevel="0" collapsed="false">
      <c r="P654" s="82"/>
      <c r="Q654" s="82"/>
    </row>
    <row r="655" customFormat="false" ht="15" hidden="false" customHeight="false" outlineLevel="0" collapsed="false">
      <c r="P655" s="82"/>
      <c r="Q655" s="82"/>
    </row>
    <row r="656" customFormat="false" ht="15" hidden="false" customHeight="false" outlineLevel="0" collapsed="false">
      <c r="P656" s="82"/>
      <c r="Q656" s="82"/>
    </row>
    <row r="657" customFormat="false" ht="15" hidden="false" customHeight="false" outlineLevel="0" collapsed="false">
      <c r="P657" s="82"/>
      <c r="Q657" s="82"/>
    </row>
    <row r="658" customFormat="false" ht="15" hidden="false" customHeight="false" outlineLevel="0" collapsed="false">
      <c r="P658" s="82"/>
      <c r="Q658" s="82"/>
    </row>
    <row r="659" customFormat="false" ht="15" hidden="false" customHeight="false" outlineLevel="0" collapsed="false">
      <c r="P659" s="82"/>
      <c r="Q659" s="82"/>
    </row>
    <row r="660" customFormat="false" ht="15" hidden="false" customHeight="false" outlineLevel="0" collapsed="false">
      <c r="P660" s="82"/>
      <c r="Q660" s="82"/>
    </row>
    <row r="661" customFormat="false" ht="15" hidden="false" customHeight="false" outlineLevel="0" collapsed="false">
      <c r="P661" s="82"/>
      <c r="Q661" s="82"/>
    </row>
    <row r="662" customFormat="false" ht="15" hidden="false" customHeight="false" outlineLevel="0" collapsed="false">
      <c r="P662" s="82"/>
      <c r="Q662" s="82"/>
    </row>
    <row r="663" customFormat="false" ht="15" hidden="false" customHeight="false" outlineLevel="0" collapsed="false">
      <c r="P663" s="82"/>
      <c r="Q663" s="82"/>
    </row>
    <row r="664" customFormat="false" ht="15" hidden="false" customHeight="false" outlineLevel="0" collapsed="false">
      <c r="P664" s="82"/>
      <c r="Q664" s="82"/>
    </row>
    <row r="665" customFormat="false" ht="15" hidden="false" customHeight="false" outlineLevel="0" collapsed="false">
      <c r="P665" s="82"/>
      <c r="Q665" s="82"/>
    </row>
    <row r="666" customFormat="false" ht="15" hidden="false" customHeight="false" outlineLevel="0" collapsed="false">
      <c r="P666" s="82"/>
      <c r="Q666" s="82"/>
    </row>
    <row r="667" customFormat="false" ht="15" hidden="false" customHeight="false" outlineLevel="0" collapsed="false">
      <c r="P667" s="82"/>
      <c r="Q667" s="82"/>
    </row>
    <row r="668" customFormat="false" ht="15" hidden="false" customHeight="false" outlineLevel="0" collapsed="false">
      <c r="P668" s="82"/>
      <c r="Q668" s="82"/>
    </row>
    <row r="669" customFormat="false" ht="15" hidden="false" customHeight="false" outlineLevel="0" collapsed="false">
      <c r="P669" s="82"/>
      <c r="Q669" s="82"/>
    </row>
    <row r="670" customFormat="false" ht="15" hidden="false" customHeight="false" outlineLevel="0" collapsed="false">
      <c r="P670" s="82"/>
      <c r="Q670" s="82"/>
    </row>
    <row r="671" customFormat="false" ht="15" hidden="false" customHeight="false" outlineLevel="0" collapsed="false">
      <c r="P671" s="82"/>
      <c r="Q671" s="82"/>
    </row>
    <row r="672" customFormat="false" ht="15" hidden="false" customHeight="false" outlineLevel="0" collapsed="false">
      <c r="P672" s="82"/>
      <c r="Q672" s="82"/>
    </row>
    <row r="673" customFormat="false" ht="15" hidden="false" customHeight="false" outlineLevel="0" collapsed="false">
      <c r="P673" s="82"/>
      <c r="Q673" s="82"/>
    </row>
    <row r="674" customFormat="false" ht="15" hidden="false" customHeight="false" outlineLevel="0" collapsed="false">
      <c r="P674" s="82"/>
      <c r="Q674" s="82"/>
    </row>
    <row r="675" customFormat="false" ht="15" hidden="false" customHeight="false" outlineLevel="0" collapsed="false">
      <c r="P675" s="82"/>
      <c r="Q675" s="82"/>
    </row>
    <row r="676" customFormat="false" ht="15" hidden="false" customHeight="false" outlineLevel="0" collapsed="false">
      <c r="P676" s="82"/>
      <c r="Q676" s="82"/>
    </row>
    <row r="677" customFormat="false" ht="15" hidden="false" customHeight="false" outlineLevel="0" collapsed="false">
      <c r="P677" s="82"/>
      <c r="Q677" s="82"/>
    </row>
    <row r="678" customFormat="false" ht="15" hidden="false" customHeight="false" outlineLevel="0" collapsed="false">
      <c r="P678" s="82"/>
      <c r="Q678" s="82"/>
    </row>
    <row r="679" customFormat="false" ht="15" hidden="false" customHeight="false" outlineLevel="0" collapsed="false">
      <c r="P679" s="82"/>
      <c r="Q679" s="82"/>
    </row>
    <row r="680" customFormat="false" ht="15" hidden="false" customHeight="false" outlineLevel="0" collapsed="false">
      <c r="P680" s="82"/>
      <c r="Q680" s="82"/>
    </row>
    <row r="681" customFormat="false" ht="15" hidden="false" customHeight="false" outlineLevel="0" collapsed="false">
      <c r="P681" s="82"/>
      <c r="Q681" s="82"/>
    </row>
    <row r="682" customFormat="false" ht="15" hidden="false" customHeight="false" outlineLevel="0" collapsed="false">
      <c r="P682" s="82"/>
      <c r="Q682" s="82"/>
    </row>
    <row r="683" customFormat="false" ht="15" hidden="false" customHeight="false" outlineLevel="0" collapsed="false">
      <c r="P683" s="82"/>
      <c r="Q683" s="82"/>
    </row>
    <row r="684" customFormat="false" ht="15" hidden="false" customHeight="false" outlineLevel="0" collapsed="false">
      <c r="P684" s="82"/>
      <c r="Q684" s="82"/>
    </row>
    <row r="685" customFormat="false" ht="15" hidden="false" customHeight="false" outlineLevel="0" collapsed="false">
      <c r="P685" s="82"/>
      <c r="Q685" s="82"/>
    </row>
    <row r="686" customFormat="false" ht="15" hidden="false" customHeight="false" outlineLevel="0" collapsed="false">
      <c r="P686" s="82"/>
      <c r="Q686" s="82"/>
    </row>
    <row r="687" customFormat="false" ht="15" hidden="false" customHeight="false" outlineLevel="0" collapsed="false">
      <c r="P687" s="82"/>
      <c r="Q687" s="82"/>
    </row>
    <row r="688" customFormat="false" ht="15" hidden="false" customHeight="false" outlineLevel="0" collapsed="false">
      <c r="P688" s="82"/>
      <c r="Q688" s="82"/>
    </row>
    <row r="689" customFormat="false" ht="15" hidden="false" customHeight="false" outlineLevel="0" collapsed="false">
      <c r="P689" s="82"/>
      <c r="Q689" s="82"/>
    </row>
    <row r="690" customFormat="false" ht="15" hidden="false" customHeight="false" outlineLevel="0" collapsed="false">
      <c r="P690" s="82"/>
      <c r="Q690" s="82"/>
    </row>
    <row r="691" customFormat="false" ht="15" hidden="false" customHeight="false" outlineLevel="0" collapsed="false">
      <c r="P691" s="82"/>
      <c r="Q691" s="82"/>
    </row>
    <row r="692" customFormat="false" ht="15" hidden="false" customHeight="false" outlineLevel="0" collapsed="false">
      <c r="P692" s="82"/>
      <c r="Q692" s="82"/>
    </row>
    <row r="693" customFormat="false" ht="15" hidden="false" customHeight="false" outlineLevel="0" collapsed="false">
      <c r="P693" s="82"/>
      <c r="Q693" s="82"/>
    </row>
    <row r="694" customFormat="false" ht="15" hidden="false" customHeight="false" outlineLevel="0" collapsed="false">
      <c r="P694" s="82"/>
      <c r="Q694" s="82"/>
    </row>
    <row r="695" customFormat="false" ht="15" hidden="false" customHeight="false" outlineLevel="0" collapsed="false">
      <c r="P695" s="82"/>
      <c r="Q695" s="82"/>
    </row>
    <row r="696" customFormat="false" ht="15" hidden="false" customHeight="false" outlineLevel="0" collapsed="false">
      <c r="P696" s="82"/>
      <c r="Q696" s="82"/>
    </row>
    <row r="697" customFormat="false" ht="15" hidden="false" customHeight="false" outlineLevel="0" collapsed="false">
      <c r="P697" s="82"/>
      <c r="Q697" s="82"/>
    </row>
    <row r="698" customFormat="false" ht="15" hidden="false" customHeight="false" outlineLevel="0" collapsed="false">
      <c r="P698" s="82"/>
      <c r="Q698" s="82"/>
    </row>
    <row r="699" customFormat="false" ht="15" hidden="false" customHeight="false" outlineLevel="0" collapsed="false">
      <c r="P699" s="82"/>
      <c r="Q699" s="82"/>
    </row>
    <row r="700" customFormat="false" ht="15" hidden="false" customHeight="false" outlineLevel="0" collapsed="false">
      <c r="P700" s="82"/>
      <c r="Q700" s="82"/>
    </row>
    <row r="701" customFormat="false" ht="15" hidden="false" customHeight="false" outlineLevel="0" collapsed="false">
      <c r="P701" s="82"/>
      <c r="Q701" s="82"/>
    </row>
    <row r="702" customFormat="false" ht="15" hidden="false" customHeight="false" outlineLevel="0" collapsed="false">
      <c r="P702" s="82"/>
      <c r="Q702" s="82"/>
    </row>
    <row r="703" customFormat="false" ht="15" hidden="false" customHeight="false" outlineLevel="0" collapsed="false">
      <c r="P703" s="82"/>
      <c r="Q703" s="82"/>
    </row>
    <row r="704" customFormat="false" ht="15" hidden="false" customHeight="false" outlineLevel="0" collapsed="false">
      <c r="P704" s="82"/>
      <c r="Q704" s="82"/>
    </row>
    <row r="705" customFormat="false" ht="15" hidden="false" customHeight="false" outlineLevel="0" collapsed="false">
      <c r="P705" s="82"/>
      <c r="Q705" s="82"/>
    </row>
    <row r="706" customFormat="false" ht="15" hidden="false" customHeight="false" outlineLevel="0" collapsed="false">
      <c r="P706" s="82"/>
      <c r="Q706" s="82"/>
    </row>
    <row r="707" customFormat="false" ht="15" hidden="false" customHeight="false" outlineLevel="0" collapsed="false">
      <c r="P707" s="82"/>
      <c r="Q707" s="82"/>
    </row>
    <row r="708" customFormat="false" ht="15" hidden="false" customHeight="false" outlineLevel="0" collapsed="false">
      <c r="P708" s="82"/>
      <c r="Q708" s="82"/>
    </row>
    <row r="709" customFormat="false" ht="15" hidden="false" customHeight="false" outlineLevel="0" collapsed="false">
      <c r="P709" s="82"/>
      <c r="Q709" s="82"/>
    </row>
    <row r="710" customFormat="false" ht="15" hidden="false" customHeight="false" outlineLevel="0" collapsed="false">
      <c r="P710" s="82"/>
      <c r="Q710" s="82"/>
    </row>
    <row r="711" customFormat="false" ht="15" hidden="false" customHeight="false" outlineLevel="0" collapsed="false">
      <c r="P711" s="82"/>
      <c r="Q711" s="82"/>
    </row>
    <row r="712" customFormat="false" ht="15" hidden="false" customHeight="false" outlineLevel="0" collapsed="false">
      <c r="P712" s="82"/>
      <c r="Q712" s="82"/>
    </row>
    <row r="713" customFormat="false" ht="15" hidden="false" customHeight="false" outlineLevel="0" collapsed="false">
      <c r="P713" s="82"/>
      <c r="Q713" s="82"/>
    </row>
    <row r="714" customFormat="false" ht="15" hidden="false" customHeight="false" outlineLevel="0" collapsed="false">
      <c r="P714" s="82"/>
      <c r="Q714" s="82"/>
    </row>
    <row r="715" customFormat="false" ht="15" hidden="false" customHeight="false" outlineLevel="0" collapsed="false">
      <c r="P715" s="82"/>
      <c r="Q715" s="82"/>
    </row>
    <row r="716" customFormat="false" ht="15" hidden="false" customHeight="false" outlineLevel="0" collapsed="false">
      <c r="P716" s="82"/>
      <c r="Q716" s="82"/>
    </row>
    <row r="717" customFormat="false" ht="15" hidden="false" customHeight="false" outlineLevel="0" collapsed="false">
      <c r="P717" s="82"/>
      <c r="Q717" s="82"/>
    </row>
    <row r="718" customFormat="false" ht="15" hidden="false" customHeight="false" outlineLevel="0" collapsed="false">
      <c r="P718" s="82"/>
      <c r="Q718" s="82"/>
    </row>
    <row r="719" customFormat="false" ht="15" hidden="false" customHeight="false" outlineLevel="0" collapsed="false">
      <c r="P719" s="82"/>
      <c r="Q719" s="82"/>
    </row>
    <row r="720" customFormat="false" ht="15" hidden="false" customHeight="false" outlineLevel="0" collapsed="false">
      <c r="P720" s="82"/>
      <c r="Q720" s="82"/>
    </row>
    <row r="721" customFormat="false" ht="15" hidden="false" customHeight="false" outlineLevel="0" collapsed="false">
      <c r="P721" s="82"/>
      <c r="Q721" s="82"/>
    </row>
    <row r="722" customFormat="false" ht="15" hidden="false" customHeight="false" outlineLevel="0" collapsed="false">
      <c r="P722" s="82"/>
      <c r="Q722" s="82"/>
    </row>
    <row r="723" customFormat="false" ht="15" hidden="false" customHeight="false" outlineLevel="0" collapsed="false">
      <c r="P723" s="82"/>
      <c r="Q723" s="82"/>
    </row>
    <row r="724" customFormat="false" ht="15" hidden="false" customHeight="false" outlineLevel="0" collapsed="false">
      <c r="P724" s="82"/>
      <c r="Q724" s="82"/>
    </row>
    <row r="725" customFormat="false" ht="15" hidden="false" customHeight="false" outlineLevel="0" collapsed="false">
      <c r="P725" s="82"/>
      <c r="Q725" s="82"/>
    </row>
    <row r="726" customFormat="false" ht="15" hidden="false" customHeight="false" outlineLevel="0" collapsed="false">
      <c r="P726" s="82"/>
      <c r="Q726" s="82"/>
    </row>
    <row r="727" customFormat="false" ht="15" hidden="false" customHeight="false" outlineLevel="0" collapsed="false">
      <c r="P727" s="82"/>
      <c r="Q727" s="82"/>
    </row>
    <row r="728" customFormat="false" ht="15" hidden="false" customHeight="false" outlineLevel="0" collapsed="false">
      <c r="P728" s="82"/>
      <c r="Q728" s="82"/>
    </row>
    <row r="729" customFormat="false" ht="15" hidden="false" customHeight="false" outlineLevel="0" collapsed="false">
      <c r="P729" s="82"/>
      <c r="Q729" s="82"/>
    </row>
    <row r="730" customFormat="false" ht="15" hidden="false" customHeight="false" outlineLevel="0" collapsed="false">
      <c r="P730" s="82"/>
      <c r="Q730" s="82"/>
    </row>
    <row r="731" customFormat="false" ht="15" hidden="false" customHeight="false" outlineLevel="0" collapsed="false">
      <c r="P731" s="82"/>
      <c r="Q731" s="82"/>
    </row>
    <row r="732" customFormat="false" ht="15" hidden="false" customHeight="false" outlineLevel="0" collapsed="false">
      <c r="P732" s="82"/>
      <c r="Q732" s="82"/>
    </row>
    <row r="733" customFormat="false" ht="15" hidden="false" customHeight="false" outlineLevel="0" collapsed="false">
      <c r="P733" s="82"/>
      <c r="Q733" s="82"/>
    </row>
    <row r="734" customFormat="false" ht="15" hidden="false" customHeight="false" outlineLevel="0" collapsed="false">
      <c r="P734" s="82"/>
      <c r="Q734" s="82"/>
    </row>
    <row r="735" customFormat="false" ht="15" hidden="false" customHeight="false" outlineLevel="0" collapsed="false">
      <c r="P735" s="82"/>
      <c r="Q735" s="82"/>
    </row>
    <row r="736" customFormat="false" ht="15" hidden="false" customHeight="false" outlineLevel="0" collapsed="false">
      <c r="P736" s="82"/>
      <c r="Q736" s="82"/>
    </row>
    <row r="737" customFormat="false" ht="15" hidden="false" customHeight="false" outlineLevel="0" collapsed="false">
      <c r="P737" s="82"/>
      <c r="Q737" s="82"/>
    </row>
    <row r="738" customFormat="false" ht="15" hidden="false" customHeight="false" outlineLevel="0" collapsed="false">
      <c r="P738" s="82"/>
      <c r="Q738" s="82"/>
    </row>
    <row r="739" customFormat="false" ht="15" hidden="false" customHeight="false" outlineLevel="0" collapsed="false">
      <c r="P739" s="82"/>
      <c r="Q739" s="82"/>
    </row>
    <row r="740" customFormat="false" ht="15" hidden="false" customHeight="false" outlineLevel="0" collapsed="false">
      <c r="P740" s="82"/>
      <c r="Q740" s="82"/>
    </row>
    <row r="741" customFormat="false" ht="15" hidden="false" customHeight="false" outlineLevel="0" collapsed="false">
      <c r="P741" s="82"/>
      <c r="Q741" s="82"/>
    </row>
    <row r="742" customFormat="false" ht="15" hidden="false" customHeight="false" outlineLevel="0" collapsed="false">
      <c r="P742" s="82"/>
      <c r="Q742" s="82"/>
    </row>
    <row r="743" customFormat="false" ht="15" hidden="false" customHeight="false" outlineLevel="0" collapsed="false">
      <c r="P743" s="82"/>
      <c r="Q743" s="82"/>
    </row>
    <row r="744" customFormat="false" ht="15" hidden="false" customHeight="false" outlineLevel="0" collapsed="false">
      <c r="P744" s="82"/>
      <c r="Q744" s="82"/>
    </row>
    <row r="745" customFormat="false" ht="15" hidden="false" customHeight="false" outlineLevel="0" collapsed="false">
      <c r="P745" s="82"/>
      <c r="Q745" s="82"/>
    </row>
    <row r="746" customFormat="false" ht="15" hidden="false" customHeight="false" outlineLevel="0" collapsed="false">
      <c r="P746" s="82"/>
      <c r="Q746" s="82"/>
    </row>
    <row r="747" customFormat="false" ht="15" hidden="false" customHeight="false" outlineLevel="0" collapsed="false">
      <c r="P747" s="82"/>
      <c r="Q747" s="82"/>
    </row>
    <row r="748" customFormat="false" ht="15" hidden="false" customHeight="false" outlineLevel="0" collapsed="false">
      <c r="P748" s="82"/>
      <c r="Q748" s="82"/>
    </row>
    <row r="749" customFormat="false" ht="15" hidden="false" customHeight="false" outlineLevel="0" collapsed="false">
      <c r="P749" s="82"/>
      <c r="Q749" s="82"/>
    </row>
    <row r="750" customFormat="false" ht="15" hidden="false" customHeight="false" outlineLevel="0" collapsed="false">
      <c r="P750" s="82"/>
      <c r="Q750" s="82"/>
    </row>
    <row r="751" customFormat="false" ht="15" hidden="false" customHeight="false" outlineLevel="0" collapsed="false">
      <c r="P751" s="82"/>
      <c r="Q751" s="82"/>
    </row>
    <row r="752" customFormat="false" ht="15" hidden="false" customHeight="false" outlineLevel="0" collapsed="false">
      <c r="P752" s="82"/>
      <c r="Q752" s="82"/>
    </row>
    <row r="753" customFormat="false" ht="15" hidden="false" customHeight="false" outlineLevel="0" collapsed="false">
      <c r="P753" s="82"/>
      <c r="Q753" s="82"/>
    </row>
    <row r="754" customFormat="false" ht="15" hidden="false" customHeight="false" outlineLevel="0" collapsed="false">
      <c r="P754" s="82"/>
      <c r="Q754" s="82"/>
    </row>
    <row r="755" customFormat="false" ht="15" hidden="false" customHeight="false" outlineLevel="0" collapsed="false">
      <c r="P755" s="82"/>
      <c r="Q755" s="82"/>
    </row>
    <row r="756" customFormat="false" ht="15" hidden="false" customHeight="false" outlineLevel="0" collapsed="false">
      <c r="P756" s="82"/>
      <c r="Q756" s="82"/>
    </row>
    <row r="757" customFormat="false" ht="15" hidden="false" customHeight="false" outlineLevel="0" collapsed="false">
      <c r="P757" s="82"/>
      <c r="Q757" s="82"/>
    </row>
    <row r="758" customFormat="false" ht="15" hidden="false" customHeight="false" outlineLevel="0" collapsed="false">
      <c r="P758" s="82"/>
      <c r="Q758" s="82"/>
    </row>
    <row r="759" customFormat="false" ht="15" hidden="false" customHeight="false" outlineLevel="0" collapsed="false">
      <c r="P759" s="82"/>
      <c r="Q759" s="82"/>
    </row>
    <row r="760" customFormat="false" ht="15" hidden="false" customHeight="false" outlineLevel="0" collapsed="false">
      <c r="P760" s="82"/>
      <c r="Q760" s="82"/>
    </row>
    <row r="761" customFormat="false" ht="15" hidden="false" customHeight="false" outlineLevel="0" collapsed="false">
      <c r="P761" s="82"/>
      <c r="Q761" s="82"/>
    </row>
    <row r="762" customFormat="false" ht="15" hidden="false" customHeight="false" outlineLevel="0" collapsed="false">
      <c r="P762" s="82"/>
      <c r="Q762" s="82"/>
    </row>
    <row r="763" customFormat="false" ht="15" hidden="false" customHeight="false" outlineLevel="0" collapsed="false">
      <c r="P763" s="82"/>
      <c r="Q763" s="82"/>
    </row>
    <row r="764" customFormat="false" ht="15" hidden="false" customHeight="false" outlineLevel="0" collapsed="false">
      <c r="P764" s="82"/>
      <c r="Q764" s="82"/>
    </row>
    <row r="765" customFormat="false" ht="15" hidden="false" customHeight="false" outlineLevel="0" collapsed="false">
      <c r="P765" s="82"/>
      <c r="Q765" s="82"/>
    </row>
    <row r="766" customFormat="false" ht="15" hidden="false" customHeight="false" outlineLevel="0" collapsed="false">
      <c r="P766" s="82"/>
      <c r="Q766" s="82"/>
    </row>
    <row r="767" customFormat="false" ht="15" hidden="false" customHeight="false" outlineLevel="0" collapsed="false">
      <c r="P767" s="82"/>
      <c r="Q767" s="82"/>
    </row>
    <row r="768" customFormat="false" ht="15" hidden="false" customHeight="false" outlineLevel="0" collapsed="false">
      <c r="P768" s="82"/>
      <c r="Q768" s="82"/>
    </row>
    <row r="769" customFormat="false" ht="15" hidden="false" customHeight="false" outlineLevel="0" collapsed="false">
      <c r="P769" s="82"/>
      <c r="Q769" s="82"/>
    </row>
    <row r="770" customFormat="false" ht="15" hidden="false" customHeight="false" outlineLevel="0" collapsed="false">
      <c r="P770" s="82"/>
      <c r="Q770" s="82"/>
    </row>
    <row r="771" customFormat="false" ht="15" hidden="false" customHeight="false" outlineLevel="0" collapsed="false">
      <c r="P771" s="82"/>
      <c r="Q771" s="82"/>
    </row>
    <row r="772" customFormat="false" ht="15" hidden="false" customHeight="false" outlineLevel="0" collapsed="false">
      <c r="P772" s="82"/>
      <c r="Q772" s="82"/>
    </row>
    <row r="773" customFormat="false" ht="15" hidden="false" customHeight="false" outlineLevel="0" collapsed="false">
      <c r="P773" s="82"/>
      <c r="Q773" s="82"/>
    </row>
    <row r="774" customFormat="false" ht="15" hidden="false" customHeight="false" outlineLevel="0" collapsed="false">
      <c r="P774" s="82"/>
      <c r="Q774" s="82"/>
    </row>
    <row r="775" customFormat="false" ht="15" hidden="false" customHeight="false" outlineLevel="0" collapsed="false">
      <c r="P775" s="82"/>
      <c r="Q775" s="82"/>
    </row>
    <row r="776" customFormat="false" ht="15" hidden="false" customHeight="false" outlineLevel="0" collapsed="false">
      <c r="P776" s="82"/>
      <c r="Q776" s="82"/>
    </row>
    <row r="777" customFormat="false" ht="15" hidden="false" customHeight="false" outlineLevel="0" collapsed="false">
      <c r="P777" s="82"/>
      <c r="Q777" s="82"/>
    </row>
    <row r="778" customFormat="false" ht="15" hidden="false" customHeight="false" outlineLevel="0" collapsed="false">
      <c r="P778" s="82"/>
      <c r="Q778" s="82"/>
    </row>
    <row r="779" customFormat="false" ht="15" hidden="false" customHeight="false" outlineLevel="0" collapsed="false">
      <c r="P779" s="82"/>
      <c r="Q779" s="82"/>
    </row>
    <row r="780" customFormat="false" ht="15" hidden="false" customHeight="false" outlineLevel="0" collapsed="false">
      <c r="P780" s="82"/>
      <c r="Q780" s="82"/>
    </row>
    <row r="781" customFormat="false" ht="15" hidden="false" customHeight="false" outlineLevel="0" collapsed="false">
      <c r="P781" s="82"/>
      <c r="Q781" s="82"/>
    </row>
    <row r="782" customFormat="false" ht="15" hidden="false" customHeight="false" outlineLevel="0" collapsed="false">
      <c r="P782" s="82"/>
      <c r="Q782" s="82"/>
    </row>
    <row r="783" customFormat="false" ht="15" hidden="false" customHeight="false" outlineLevel="0" collapsed="false">
      <c r="P783" s="82"/>
      <c r="Q783" s="82"/>
    </row>
    <row r="784" customFormat="false" ht="15" hidden="false" customHeight="false" outlineLevel="0" collapsed="false">
      <c r="P784" s="82"/>
      <c r="Q784" s="82"/>
    </row>
    <row r="785" customFormat="false" ht="15" hidden="false" customHeight="false" outlineLevel="0" collapsed="false">
      <c r="P785" s="82"/>
      <c r="Q785" s="82"/>
    </row>
    <row r="786" customFormat="false" ht="15" hidden="false" customHeight="false" outlineLevel="0" collapsed="false">
      <c r="P786" s="82"/>
      <c r="Q786" s="82"/>
    </row>
    <row r="787" customFormat="false" ht="15" hidden="false" customHeight="false" outlineLevel="0" collapsed="false">
      <c r="P787" s="82"/>
      <c r="Q787" s="82"/>
    </row>
    <row r="788" customFormat="false" ht="15" hidden="false" customHeight="false" outlineLevel="0" collapsed="false">
      <c r="P788" s="82"/>
      <c r="Q788" s="82"/>
    </row>
    <row r="789" customFormat="false" ht="15" hidden="false" customHeight="false" outlineLevel="0" collapsed="false">
      <c r="P789" s="82"/>
      <c r="Q789" s="82"/>
    </row>
    <row r="790" customFormat="false" ht="15" hidden="false" customHeight="false" outlineLevel="0" collapsed="false">
      <c r="P790" s="82"/>
      <c r="Q790" s="82"/>
    </row>
    <row r="791" customFormat="false" ht="15" hidden="false" customHeight="false" outlineLevel="0" collapsed="false">
      <c r="P791" s="82"/>
      <c r="Q791" s="82"/>
    </row>
    <row r="792" customFormat="false" ht="15" hidden="false" customHeight="false" outlineLevel="0" collapsed="false">
      <c r="P792" s="82"/>
      <c r="Q792" s="82"/>
    </row>
    <row r="793" customFormat="false" ht="15" hidden="false" customHeight="false" outlineLevel="0" collapsed="false">
      <c r="P793" s="82"/>
      <c r="Q793" s="82"/>
    </row>
    <row r="794" customFormat="false" ht="15" hidden="false" customHeight="false" outlineLevel="0" collapsed="false">
      <c r="P794" s="82"/>
      <c r="Q794" s="82"/>
    </row>
    <row r="795" customFormat="false" ht="15" hidden="false" customHeight="false" outlineLevel="0" collapsed="false">
      <c r="P795" s="82"/>
      <c r="Q795" s="82"/>
    </row>
    <row r="796" customFormat="false" ht="15" hidden="false" customHeight="false" outlineLevel="0" collapsed="false">
      <c r="P796" s="82"/>
      <c r="Q796" s="82"/>
    </row>
    <row r="797" customFormat="false" ht="15" hidden="false" customHeight="false" outlineLevel="0" collapsed="false">
      <c r="P797" s="82"/>
      <c r="Q797" s="82"/>
    </row>
    <row r="798" customFormat="false" ht="15" hidden="false" customHeight="false" outlineLevel="0" collapsed="false">
      <c r="P798" s="82"/>
      <c r="Q798" s="82"/>
    </row>
    <row r="799" customFormat="false" ht="15" hidden="false" customHeight="false" outlineLevel="0" collapsed="false">
      <c r="P799" s="82"/>
      <c r="Q799" s="82"/>
    </row>
    <row r="800" customFormat="false" ht="15" hidden="false" customHeight="false" outlineLevel="0" collapsed="false">
      <c r="P800" s="82"/>
      <c r="Q800" s="82"/>
    </row>
    <row r="801" customFormat="false" ht="15" hidden="false" customHeight="false" outlineLevel="0" collapsed="false">
      <c r="P801" s="82"/>
      <c r="Q801" s="82"/>
    </row>
    <row r="802" customFormat="false" ht="15" hidden="false" customHeight="false" outlineLevel="0" collapsed="false">
      <c r="P802" s="82"/>
      <c r="Q802" s="82"/>
    </row>
    <row r="803" customFormat="false" ht="15" hidden="false" customHeight="false" outlineLevel="0" collapsed="false">
      <c r="P803" s="82"/>
      <c r="Q803" s="82"/>
    </row>
    <row r="804" customFormat="false" ht="15" hidden="false" customHeight="false" outlineLevel="0" collapsed="false">
      <c r="P804" s="82"/>
      <c r="Q804" s="82"/>
    </row>
    <row r="805" customFormat="false" ht="15" hidden="false" customHeight="false" outlineLevel="0" collapsed="false">
      <c r="P805" s="82"/>
      <c r="Q805" s="82"/>
    </row>
    <row r="806" customFormat="false" ht="15" hidden="false" customHeight="false" outlineLevel="0" collapsed="false">
      <c r="P806" s="82"/>
      <c r="Q806" s="82"/>
    </row>
    <row r="807" customFormat="false" ht="15" hidden="false" customHeight="false" outlineLevel="0" collapsed="false">
      <c r="P807" s="82"/>
      <c r="Q807" s="82"/>
    </row>
    <row r="808" customFormat="false" ht="15" hidden="false" customHeight="false" outlineLevel="0" collapsed="false">
      <c r="P808" s="82"/>
      <c r="Q808" s="82"/>
    </row>
    <row r="809" customFormat="false" ht="15" hidden="false" customHeight="false" outlineLevel="0" collapsed="false">
      <c r="P809" s="82"/>
      <c r="Q809" s="82"/>
    </row>
    <row r="810" customFormat="false" ht="15" hidden="false" customHeight="false" outlineLevel="0" collapsed="false">
      <c r="P810" s="82"/>
      <c r="Q810" s="82"/>
    </row>
    <row r="811" customFormat="false" ht="15" hidden="false" customHeight="false" outlineLevel="0" collapsed="false">
      <c r="P811" s="82"/>
      <c r="Q811" s="82"/>
    </row>
    <row r="812" customFormat="false" ht="15" hidden="false" customHeight="false" outlineLevel="0" collapsed="false">
      <c r="P812" s="82"/>
      <c r="Q812" s="82"/>
    </row>
    <row r="813" customFormat="false" ht="15" hidden="false" customHeight="false" outlineLevel="0" collapsed="false">
      <c r="P813" s="82"/>
      <c r="Q813" s="82"/>
    </row>
    <row r="814" customFormat="false" ht="15" hidden="false" customHeight="false" outlineLevel="0" collapsed="false">
      <c r="P814" s="82"/>
      <c r="Q814" s="82"/>
    </row>
    <row r="815" customFormat="false" ht="15" hidden="false" customHeight="false" outlineLevel="0" collapsed="false">
      <c r="P815" s="82"/>
      <c r="Q815" s="82"/>
    </row>
    <row r="816" customFormat="false" ht="15" hidden="false" customHeight="false" outlineLevel="0" collapsed="false">
      <c r="P816" s="82"/>
      <c r="Q816" s="82"/>
    </row>
    <row r="817" customFormat="false" ht="15" hidden="false" customHeight="false" outlineLevel="0" collapsed="false">
      <c r="P817" s="82"/>
      <c r="Q817" s="82"/>
    </row>
    <row r="818" customFormat="false" ht="15" hidden="false" customHeight="false" outlineLevel="0" collapsed="false">
      <c r="P818" s="82"/>
      <c r="Q818" s="82"/>
    </row>
    <row r="819" customFormat="false" ht="15" hidden="false" customHeight="false" outlineLevel="0" collapsed="false">
      <c r="P819" s="82"/>
      <c r="Q819" s="82"/>
    </row>
    <row r="820" customFormat="false" ht="15" hidden="false" customHeight="false" outlineLevel="0" collapsed="false">
      <c r="P820" s="82"/>
      <c r="Q820" s="82"/>
    </row>
    <row r="821" customFormat="false" ht="15" hidden="false" customHeight="false" outlineLevel="0" collapsed="false">
      <c r="P821" s="82"/>
      <c r="Q821" s="82"/>
    </row>
    <row r="822" customFormat="false" ht="15" hidden="false" customHeight="false" outlineLevel="0" collapsed="false">
      <c r="P822" s="82"/>
      <c r="Q822" s="82"/>
    </row>
    <row r="823" customFormat="false" ht="15" hidden="false" customHeight="false" outlineLevel="0" collapsed="false">
      <c r="P823" s="82"/>
      <c r="Q823" s="82"/>
    </row>
    <row r="824" customFormat="false" ht="15" hidden="false" customHeight="false" outlineLevel="0" collapsed="false">
      <c r="P824" s="82"/>
      <c r="Q824" s="82"/>
    </row>
    <row r="825" customFormat="false" ht="15" hidden="false" customHeight="false" outlineLevel="0" collapsed="false">
      <c r="P825" s="82"/>
      <c r="Q825" s="82"/>
    </row>
    <row r="826" customFormat="false" ht="15" hidden="false" customHeight="false" outlineLevel="0" collapsed="false">
      <c r="P826" s="82"/>
      <c r="Q826" s="82"/>
    </row>
    <row r="827" customFormat="false" ht="15" hidden="false" customHeight="false" outlineLevel="0" collapsed="false">
      <c r="P827" s="82"/>
      <c r="Q827" s="82"/>
    </row>
    <row r="828" customFormat="false" ht="15" hidden="false" customHeight="false" outlineLevel="0" collapsed="false">
      <c r="P828" s="82"/>
      <c r="Q828" s="82"/>
    </row>
    <row r="829" customFormat="false" ht="15" hidden="false" customHeight="false" outlineLevel="0" collapsed="false">
      <c r="P829" s="82"/>
      <c r="Q829" s="82"/>
    </row>
    <row r="830" customFormat="false" ht="15" hidden="false" customHeight="false" outlineLevel="0" collapsed="false">
      <c r="P830" s="82"/>
      <c r="Q830" s="82"/>
    </row>
    <row r="831" customFormat="false" ht="15" hidden="false" customHeight="false" outlineLevel="0" collapsed="false">
      <c r="P831" s="82"/>
      <c r="Q831" s="82"/>
    </row>
    <row r="832" customFormat="false" ht="15" hidden="false" customHeight="false" outlineLevel="0" collapsed="false">
      <c r="P832" s="82"/>
      <c r="Q832" s="82"/>
    </row>
    <row r="833" customFormat="false" ht="15" hidden="false" customHeight="false" outlineLevel="0" collapsed="false">
      <c r="P833" s="82"/>
      <c r="Q833" s="82"/>
    </row>
    <row r="834" customFormat="false" ht="15" hidden="false" customHeight="false" outlineLevel="0" collapsed="false">
      <c r="P834" s="82"/>
      <c r="Q834" s="82"/>
    </row>
    <row r="835" customFormat="false" ht="15" hidden="false" customHeight="false" outlineLevel="0" collapsed="false">
      <c r="P835" s="82"/>
      <c r="Q835" s="82"/>
    </row>
    <row r="836" customFormat="false" ht="15" hidden="false" customHeight="false" outlineLevel="0" collapsed="false">
      <c r="P836" s="82"/>
      <c r="Q836" s="82"/>
    </row>
    <row r="837" customFormat="false" ht="15" hidden="false" customHeight="false" outlineLevel="0" collapsed="false">
      <c r="P837" s="82"/>
      <c r="Q837" s="82"/>
    </row>
    <row r="838" customFormat="false" ht="15" hidden="false" customHeight="false" outlineLevel="0" collapsed="false">
      <c r="P838" s="82"/>
      <c r="Q838" s="82"/>
    </row>
    <row r="839" customFormat="false" ht="15" hidden="false" customHeight="false" outlineLevel="0" collapsed="false">
      <c r="P839" s="82"/>
      <c r="Q839" s="82"/>
    </row>
    <row r="840" customFormat="false" ht="15" hidden="false" customHeight="false" outlineLevel="0" collapsed="false">
      <c r="P840" s="82"/>
      <c r="Q840" s="82"/>
    </row>
    <row r="841" customFormat="false" ht="15" hidden="false" customHeight="false" outlineLevel="0" collapsed="false">
      <c r="P841" s="82"/>
      <c r="Q841" s="82"/>
    </row>
    <row r="842" customFormat="false" ht="15" hidden="false" customHeight="false" outlineLevel="0" collapsed="false">
      <c r="P842" s="82"/>
      <c r="Q842" s="82"/>
    </row>
    <row r="843" customFormat="false" ht="15" hidden="false" customHeight="false" outlineLevel="0" collapsed="false">
      <c r="P843" s="82"/>
      <c r="Q843" s="82"/>
    </row>
    <row r="844" customFormat="false" ht="15" hidden="false" customHeight="false" outlineLevel="0" collapsed="false">
      <c r="P844" s="82"/>
      <c r="Q844" s="82"/>
    </row>
    <row r="845" customFormat="false" ht="15" hidden="false" customHeight="false" outlineLevel="0" collapsed="false">
      <c r="P845" s="82"/>
      <c r="Q845" s="82"/>
    </row>
    <row r="846" customFormat="false" ht="15" hidden="false" customHeight="false" outlineLevel="0" collapsed="false">
      <c r="P846" s="82"/>
      <c r="Q846" s="82"/>
    </row>
    <row r="847" customFormat="false" ht="15" hidden="false" customHeight="false" outlineLevel="0" collapsed="false">
      <c r="P847" s="82"/>
      <c r="Q847" s="82"/>
    </row>
    <row r="848" customFormat="false" ht="15" hidden="false" customHeight="false" outlineLevel="0" collapsed="false">
      <c r="P848" s="82"/>
      <c r="Q848" s="82"/>
    </row>
    <row r="849" customFormat="false" ht="15" hidden="false" customHeight="false" outlineLevel="0" collapsed="false">
      <c r="P849" s="82"/>
      <c r="Q849" s="82"/>
    </row>
    <row r="850" customFormat="false" ht="15" hidden="false" customHeight="false" outlineLevel="0" collapsed="false">
      <c r="P850" s="82"/>
      <c r="Q850" s="82"/>
    </row>
    <row r="851" customFormat="false" ht="15" hidden="false" customHeight="false" outlineLevel="0" collapsed="false">
      <c r="P851" s="82"/>
      <c r="Q851" s="82"/>
    </row>
    <row r="852" customFormat="false" ht="15" hidden="false" customHeight="false" outlineLevel="0" collapsed="false">
      <c r="P852" s="82"/>
      <c r="Q852" s="82"/>
    </row>
    <row r="853" customFormat="false" ht="15" hidden="false" customHeight="false" outlineLevel="0" collapsed="false">
      <c r="P853" s="82"/>
      <c r="Q853" s="82"/>
    </row>
    <row r="854" customFormat="false" ht="15" hidden="false" customHeight="false" outlineLevel="0" collapsed="false">
      <c r="P854" s="82"/>
      <c r="Q854" s="82"/>
    </row>
    <row r="855" customFormat="false" ht="15" hidden="false" customHeight="false" outlineLevel="0" collapsed="false">
      <c r="P855" s="82"/>
      <c r="Q855" s="82"/>
    </row>
    <row r="856" customFormat="false" ht="15" hidden="false" customHeight="false" outlineLevel="0" collapsed="false">
      <c r="P856" s="82"/>
      <c r="Q856" s="82"/>
    </row>
    <row r="857" customFormat="false" ht="15" hidden="false" customHeight="false" outlineLevel="0" collapsed="false">
      <c r="P857" s="82"/>
      <c r="Q857" s="82"/>
    </row>
    <row r="858" customFormat="false" ht="15" hidden="false" customHeight="false" outlineLevel="0" collapsed="false">
      <c r="P858" s="82"/>
      <c r="Q858" s="82"/>
    </row>
    <row r="859" customFormat="false" ht="15" hidden="false" customHeight="false" outlineLevel="0" collapsed="false">
      <c r="P859" s="82"/>
      <c r="Q859" s="82"/>
    </row>
    <row r="860" customFormat="false" ht="15" hidden="false" customHeight="false" outlineLevel="0" collapsed="false">
      <c r="P860" s="82"/>
      <c r="Q860" s="82"/>
    </row>
    <row r="861" customFormat="false" ht="15" hidden="false" customHeight="false" outlineLevel="0" collapsed="false">
      <c r="P861" s="82"/>
      <c r="Q861" s="82"/>
    </row>
    <row r="862" customFormat="false" ht="15" hidden="false" customHeight="false" outlineLevel="0" collapsed="false">
      <c r="P862" s="82"/>
      <c r="Q862" s="82"/>
    </row>
    <row r="863" customFormat="false" ht="15" hidden="false" customHeight="false" outlineLevel="0" collapsed="false">
      <c r="P863" s="82"/>
      <c r="Q863" s="82"/>
    </row>
    <row r="864" customFormat="false" ht="15" hidden="false" customHeight="false" outlineLevel="0" collapsed="false">
      <c r="P864" s="82"/>
      <c r="Q864" s="82"/>
    </row>
    <row r="865" customFormat="false" ht="15" hidden="false" customHeight="false" outlineLevel="0" collapsed="false">
      <c r="P865" s="82"/>
      <c r="Q865" s="82"/>
    </row>
    <row r="866" customFormat="false" ht="15" hidden="false" customHeight="false" outlineLevel="0" collapsed="false">
      <c r="P866" s="82"/>
      <c r="Q866" s="82"/>
    </row>
    <row r="867" customFormat="false" ht="15" hidden="false" customHeight="false" outlineLevel="0" collapsed="false">
      <c r="P867" s="82"/>
      <c r="Q867" s="82"/>
    </row>
    <row r="868" customFormat="false" ht="15" hidden="false" customHeight="false" outlineLevel="0" collapsed="false">
      <c r="P868" s="82"/>
      <c r="Q868" s="82"/>
    </row>
    <row r="869" customFormat="false" ht="15" hidden="false" customHeight="false" outlineLevel="0" collapsed="false">
      <c r="P869" s="82"/>
      <c r="Q869" s="82"/>
    </row>
    <row r="870" customFormat="false" ht="15" hidden="false" customHeight="false" outlineLevel="0" collapsed="false">
      <c r="P870" s="82"/>
      <c r="Q870" s="82"/>
    </row>
    <row r="871" customFormat="false" ht="15" hidden="false" customHeight="false" outlineLevel="0" collapsed="false">
      <c r="P871" s="82"/>
      <c r="Q871" s="82"/>
    </row>
    <row r="872" customFormat="false" ht="15" hidden="false" customHeight="false" outlineLevel="0" collapsed="false">
      <c r="P872" s="82"/>
      <c r="Q872" s="82"/>
    </row>
    <row r="873" customFormat="false" ht="15" hidden="false" customHeight="false" outlineLevel="0" collapsed="false">
      <c r="P873" s="82"/>
      <c r="Q873" s="82"/>
    </row>
    <row r="874" customFormat="false" ht="15" hidden="false" customHeight="false" outlineLevel="0" collapsed="false">
      <c r="P874" s="82"/>
      <c r="Q874" s="82"/>
    </row>
    <row r="875" customFormat="false" ht="15" hidden="false" customHeight="false" outlineLevel="0" collapsed="false">
      <c r="P875" s="82"/>
      <c r="Q875" s="82"/>
    </row>
    <row r="876" customFormat="false" ht="15" hidden="false" customHeight="false" outlineLevel="0" collapsed="false">
      <c r="P876" s="82"/>
      <c r="Q876" s="82"/>
    </row>
    <row r="877" customFormat="false" ht="15" hidden="false" customHeight="false" outlineLevel="0" collapsed="false">
      <c r="P877" s="82"/>
      <c r="Q877" s="82"/>
    </row>
    <row r="878" customFormat="false" ht="15" hidden="false" customHeight="false" outlineLevel="0" collapsed="false">
      <c r="P878" s="82"/>
      <c r="Q878" s="82"/>
    </row>
    <row r="879" customFormat="false" ht="15" hidden="false" customHeight="false" outlineLevel="0" collapsed="false">
      <c r="P879" s="82"/>
      <c r="Q879" s="82"/>
    </row>
    <row r="880" customFormat="false" ht="15" hidden="false" customHeight="false" outlineLevel="0" collapsed="false">
      <c r="P880" s="82"/>
      <c r="Q880" s="82"/>
    </row>
    <row r="881" customFormat="false" ht="15" hidden="false" customHeight="false" outlineLevel="0" collapsed="false">
      <c r="P881" s="82"/>
      <c r="Q881" s="82"/>
    </row>
    <row r="882" customFormat="false" ht="15" hidden="false" customHeight="false" outlineLevel="0" collapsed="false">
      <c r="P882" s="82"/>
      <c r="Q882" s="82"/>
    </row>
    <row r="883" customFormat="false" ht="15" hidden="false" customHeight="false" outlineLevel="0" collapsed="false">
      <c r="P883" s="82"/>
      <c r="Q883" s="82"/>
    </row>
    <row r="884" customFormat="false" ht="15" hidden="false" customHeight="false" outlineLevel="0" collapsed="false">
      <c r="P884" s="82"/>
      <c r="Q884" s="82"/>
    </row>
    <row r="885" customFormat="false" ht="15" hidden="false" customHeight="false" outlineLevel="0" collapsed="false">
      <c r="P885" s="82"/>
      <c r="Q885" s="82"/>
    </row>
    <row r="886" customFormat="false" ht="15" hidden="false" customHeight="false" outlineLevel="0" collapsed="false">
      <c r="P886" s="82"/>
      <c r="Q886" s="82"/>
    </row>
    <row r="887" customFormat="false" ht="15" hidden="false" customHeight="false" outlineLevel="0" collapsed="false">
      <c r="P887" s="82"/>
      <c r="Q887" s="82"/>
    </row>
    <row r="888" customFormat="false" ht="15" hidden="false" customHeight="false" outlineLevel="0" collapsed="false">
      <c r="P888" s="82"/>
      <c r="Q888" s="82"/>
    </row>
    <row r="889" customFormat="false" ht="15" hidden="false" customHeight="false" outlineLevel="0" collapsed="false">
      <c r="P889" s="82"/>
      <c r="Q889" s="82"/>
    </row>
    <row r="890" customFormat="false" ht="15" hidden="false" customHeight="false" outlineLevel="0" collapsed="false">
      <c r="P890" s="82"/>
      <c r="Q890" s="82"/>
    </row>
    <row r="891" customFormat="false" ht="15" hidden="false" customHeight="false" outlineLevel="0" collapsed="false">
      <c r="P891" s="82"/>
      <c r="Q891" s="82"/>
    </row>
    <row r="892" customFormat="false" ht="15" hidden="false" customHeight="false" outlineLevel="0" collapsed="false">
      <c r="P892" s="82"/>
      <c r="Q892" s="82"/>
    </row>
    <row r="893" customFormat="false" ht="15" hidden="false" customHeight="false" outlineLevel="0" collapsed="false">
      <c r="P893" s="82"/>
      <c r="Q893" s="82"/>
    </row>
    <row r="894" customFormat="false" ht="15" hidden="false" customHeight="false" outlineLevel="0" collapsed="false">
      <c r="P894" s="82"/>
      <c r="Q894" s="82"/>
    </row>
    <row r="895" customFormat="false" ht="15" hidden="false" customHeight="false" outlineLevel="0" collapsed="false">
      <c r="P895" s="82"/>
      <c r="Q895" s="82"/>
    </row>
    <row r="896" customFormat="false" ht="15" hidden="false" customHeight="false" outlineLevel="0" collapsed="false">
      <c r="P896" s="82"/>
      <c r="Q896" s="82"/>
    </row>
    <row r="897" customFormat="false" ht="15" hidden="false" customHeight="false" outlineLevel="0" collapsed="false">
      <c r="P897" s="82"/>
      <c r="Q897" s="82"/>
    </row>
    <row r="898" customFormat="false" ht="15" hidden="false" customHeight="false" outlineLevel="0" collapsed="false">
      <c r="P898" s="82"/>
      <c r="Q898" s="82"/>
    </row>
    <row r="899" customFormat="false" ht="15" hidden="false" customHeight="false" outlineLevel="0" collapsed="false">
      <c r="P899" s="82"/>
      <c r="Q899" s="82"/>
    </row>
    <row r="900" customFormat="false" ht="15" hidden="false" customHeight="false" outlineLevel="0" collapsed="false">
      <c r="P900" s="82"/>
      <c r="Q900" s="82"/>
    </row>
    <row r="901" customFormat="false" ht="15" hidden="false" customHeight="false" outlineLevel="0" collapsed="false">
      <c r="P901" s="82"/>
      <c r="Q901" s="82"/>
    </row>
    <row r="902" customFormat="false" ht="15" hidden="false" customHeight="false" outlineLevel="0" collapsed="false">
      <c r="P902" s="82"/>
      <c r="Q902" s="82"/>
    </row>
    <row r="903" customFormat="false" ht="15" hidden="false" customHeight="false" outlineLevel="0" collapsed="false">
      <c r="P903" s="82"/>
      <c r="Q903" s="82"/>
    </row>
    <row r="904" customFormat="false" ht="15" hidden="false" customHeight="false" outlineLevel="0" collapsed="false">
      <c r="P904" s="82"/>
      <c r="Q904" s="82"/>
    </row>
    <row r="905" customFormat="false" ht="15" hidden="false" customHeight="false" outlineLevel="0" collapsed="false">
      <c r="P905" s="82"/>
      <c r="Q905" s="82"/>
    </row>
    <row r="906" customFormat="false" ht="15" hidden="false" customHeight="false" outlineLevel="0" collapsed="false">
      <c r="P906" s="82"/>
      <c r="Q906" s="82"/>
    </row>
    <row r="907" customFormat="false" ht="15" hidden="false" customHeight="false" outlineLevel="0" collapsed="false">
      <c r="P907" s="82"/>
      <c r="Q907" s="82"/>
    </row>
    <row r="908" customFormat="false" ht="15" hidden="false" customHeight="false" outlineLevel="0" collapsed="false">
      <c r="P908" s="82"/>
      <c r="Q908" s="82"/>
    </row>
    <row r="909" customFormat="false" ht="15" hidden="false" customHeight="false" outlineLevel="0" collapsed="false">
      <c r="P909" s="82"/>
      <c r="Q909" s="82"/>
    </row>
    <row r="910" customFormat="false" ht="15" hidden="false" customHeight="false" outlineLevel="0" collapsed="false">
      <c r="P910" s="82"/>
      <c r="Q910" s="82"/>
    </row>
    <row r="911" customFormat="false" ht="15" hidden="false" customHeight="false" outlineLevel="0" collapsed="false">
      <c r="P911" s="82"/>
      <c r="Q911" s="82"/>
    </row>
    <row r="912" customFormat="false" ht="15" hidden="false" customHeight="false" outlineLevel="0" collapsed="false">
      <c r="P912" s="82"/>
      <c r="Q912" s="82"/>
    </row>
    <row r="913" customFormat="false" ht="15" hidden="false" customHeight="false" outlineLevel="0" collapsed="false">
      <c r="P913" s="82"/>
      <c r="Q913" s="82"/>
    </row>
    <row r="914" customFormat="false" ht="15" hidden="false" customHeight="false" outlineLevel="0" collapsed="false">
      <c r="P914" s="82"/>
      <c r="Q914" s="82"/>
    </row>
    <row r="915" customFormat="false" ht="15" hidden="false" customHeight="false" outlineLevel="0" collapsed="false">
      <c r="P915" s="82"/>
      <c r="Q915" s="82"/>
    </row>
    <row r="916" customFormat="false" ht="15" hidden="false" customHeight="false" outlineLevel="0" collapsed="false">
      <c r="P916" s="82"/>
      <c r="Q916" s="82"/>
    </row>
    <row r="917" customFormat="false" ht="15" hidden="false" customHeight="false" outlineLevel="0" collapsed="false">
      <c r="P917" s="82"/>
      <c r="Q917" s="82"/>
    </row>
    <row r="918" customFormat="false" ht="15" hidden="false" customHeight="false" outlineLevel="0" collapsed="false">
      <c r="P918" s="82"/>
      <c r="Q918" s="82"/>
    </row>
    <row r="919" customFormat="false" ht="15" hidden="false" customHeight="false" outlineLevel="0" collapsed="false">
      <c r="P919" s="82"/>
      <c r="Q919" s="82"/>
    </row>
    <row r="920" customFormat="false" ht="15" hidden="false" customHeight="false" outlineLevel="0" collapsed="false">
      <c r="P920" s="82"/>
      <c r="Q920" s="82"/>
    </row>
    <row r="921" customFormat="false" ht="15" hidden="false" customHeight="false" outlineLevel="0" collapsed="false">
      <c r="P921" s="82"/>
      <c r="Q921" s="82"/>
    </row>
    <row r="922" customFormat="false" ht="15" hidden="false" customHeight="false" outlineLevel="0" collapsed="false">
      <c r="P922" s="82"/>
      <c r="Q922" s="82"/>
    </row>
    <row r="923" customFormat="false" ht="15" hidden="false" customHeight="false" outlineLevel="0" collapsed="false">
      <c r="P923" s="82"/>
      <c r="Q923" s="82"/>
    </row>
    <row r="924" customFormat="false" ht="15" hidden="false" customHeight="false" outlineLevel="0" collapsed="false">
      <c r="P924" s="82"/>
      <c r="Q924" s="82"/>
    </row>
    <row r="925" customFormat="false" ht="15" hidden="false" customHeight="false" outlineLevel="0" collapsed="false">
      <c r="P925" s="82"/>
      <c r="Q925" s="82"/>
    </row>
    <row r="926" customFormat="false" ht="15" hidden="false" customHeight="false" outlineLevel="0" collapsed="false">
      <c r="P926" s="82"/>
      <c r="Q926" s="82"/>
    </row>
    <row r="927" customFormat="false" ht="15" hidden="false" customHeight="false" outlineLevel="0" collapsed="false">
      <c r="P927" s="82"/>
      <c r="Q927" s="82"/>
    </row>
    <row r="928" customFormat="false" ht="15" hidden="false" customHeight="false" outlineLevel="0" collapsed="false">
      <c r="P928" s="82"/>
      <c r="Q928" s="82"/>
    </row>
    <row r="929" customFormat="false" ht="15" hidden="false" customHeight="false" outlineLevel="0" collapsed="false">
      <c r="P929" s="82"/>
      <c r="Q929" s="82"/>
    </row>
    <row r="930" customFormat="false" ht="15" hidden="false" customHeight="false" outlineLevel="0" collapsed="false">
      <c r="P930" s="82"/>
      <c r="Q930" s="82"/>
    </row>
    <row r="931" customFormat="false" ht="15" hidden="false" customHeight="false" outlineLevel="0" collapsed="false">
      <c r="P931" s="82"/>
      <c r="Q931" s="82"/>
    </row>
    <row r="932" customFormat="false" ht="15" hidden="false" customHeight="false" outlineLevel="0" collapsed="false">
      <c r="P932" s="82"/>
      <c r="Q932" s="82"/>
    </row>
    <row r="933" customFormat="false" ht="15" hidden="false" customHeight="false" outlineLevel="0" collapsed="false">
      <c r="P933" s="82"/>
      <c r="Q933" s="82"/>
    </row>
    <row r="934" customFormat="false" ht="15" hidden="false" customHeight="false" outlineLevel="0" collapsed="false">
      <c r="P934" s="82"/>
      <c r="Q934" s="82"/>
    </row>
    <row r="935" customFormat="false" ht="15" hidden="false" customHeight="false" outlineLevel="0" collapsed="false">
      <c r="P935" s="82"/>
      <c r="Q935" s="82"/>
    </row>
    <row r="936" customFormat="false" ht="15" hidden="false" customHeight="false" outlineLevel="0" collapsed="false">
      <c r="P936" s="82"/>
      <c r="Q936" s="82"/>
    </row>
    <row r="937" customFormat="false" ht="15" hidden="false" customHeight="false" outlineLevel="0" collapsed="false">
      <c r="P937" s="82"/>
      <c r="Q937" s="82"/>
    </row>
    <row r="938" customFormat="false" ht="15" hidden="false" customHeight="false" outlineLevel="0" collapsed="false">
      <c r="P938" s="82"/>
      <c r="Q938" s="82"/>
    </row>
    <row r="939" customFormat="false" ht="15" hidden="false" customHeight="false" outlineLevel="0" collapsed="false">
      <c r="P939" s="82"/>
      <c r="Q939" s="82"/>
    </row>
    <row r="940" customFormat="false" ht="15" hidden="false" customHeight="false" outlineLevel="0" collapsed="false">
      <c r="P940" s="82"/>
      <c r="Q940" s="82"/>
    </row>
    <row r="941" customFormat="false" ht="15" hidden="false" customHeight="false" outlineLevel="0" collapsed="false">
      <c r="P941" s="82"/>
      <c r="Q941" s="82"/>
    </row>
    <row r="942" customFormat="false" ht="15" hidden="false" customHeight="false" outlineLevel="0" collapsed="false">
      <c r="P942" s="82"/>
      <c r="Q942" s="82"/>
    </row>
    <row r="943" customFormat="false" ht="15" hidden="false" customHeight="false" outlineLevel="0" collapsed="false">
      <c r="P943" s="82"/>
      <c r="Q943" s="82"/>
    </row>
    <row r="944" customFormat="false" ht="15" hidden="false" customHeight="false" outlineLevel="0" collapsed="false">
      <c r="P944" s="82"/>
      <c r="Q944" s="82"/>
    </row>
    <row r="945" customFormat="false" ht="15" hidden="false" customHeight="false" outlineLevel="0" collapsed="false">
      <c r="P945" s="82"/>
      <c r="Q945" s="82"/>
    </row>
    <row r="946" customFormat="false" ht="15" hidden="false" customHeight="false" outlineLevel="0" collapsed="false">
      <c r="P946" s="82"/>
      <c r="Q946" s="82"/>
    </row>
    <row r="947" customFormat="false" ht="15" hidden="false" customHeight="false" outlineLevel="0" collapsed="false">
      <c r="P947" s="82"/>
      <c r="Q947" s="82"/>
    </row>
    <row r="948" customFormat="false" ht="15" hidden="false" customHeight="false" outlineLevel="0" collapsed="false">
      <c r="P948" s="82"/>
      <c r="Q948" s="82"/>
    </row>
    <row r="949" customFormat="false" ht="15" hidden="false" customHeight="false" outlineLevel="0" collapsed="false">
      <c r="P949" s="82"/>
      <c r="Q949" s="82"/>
    </row>
    <row r="950" customFormat="false" ht="15" hidden="false" customHeight="false" outlineLevel="0" collapsed="false">
      <c r="P950" s="82"/>
      <c r="Q950" s="82"/>
    </row>
    <row r="951" customFormat="false" ht="15" hidden="false" customHeight="false" outlineLevel="0" collapsed="false">
      <c r="P951" s="82"/>
      <c r="Q951" s="82"/>
    </row>
    <row r="952" customFormat="false" ht="15" hidden="false" customHeight="false" outlineLevel="0" collapsed="false">
      <c r="P952" s="82"/>
      <c r="Q952" s="82"/>
    </row>
    <row r="953" customFormat="false" ht="15" hidden="false" customHeight="false" outlineLevel="0" collapsed="false">
      <c r="P953" s="82"/>
      <c r="Q953" s="82"/>
    </row>
    <row r="954" customFormat="false" ht="15" hidden="false" customHeight="false" outlineLevel="0" collapsed="false">
      <c r="P954" s="82"/>
      <c r="Q954" s="82"/>
    </row>
    <row r="955" customFormat="false" ht="15" hidden="false" customHeight="false" outlineLevel="0" collapsed="false">
      <c r="P955" s="82"/>
      <c r="Q955" s="82"/>
    </row>
    <row r="956" customFormat="false" ht="15" hidden="false" customHeight="false" outlineLevel="0" collapsed="false">
      <c r="P956" s="82"/>
      <c r="Q956" s="82"/>
    </row>
    <row r="957" customFormat="false" ht="15" hidden="false" customHeight="false" outlineLevel="0" collapsed="false">
      <c r="P957" s="82"/>
      <c r="Q957" s="82"/>
    </row>
    <row r="958" customFormat="false" ht="15" hidden="false" customHeight="false" outlineLevel="0" collapsed="false">
      <c r="P958" s="82"/>
      <c r="Q958" s="82"/>
    </row>
    <row r="959" customFormat="false" ht="15" hidden="false" customHeight="false" outlineLevel="0" collapsed="false">
      <c r="P959" s="82"/>
      <c r="Q959" s="82"/>
    </row>
    <row r="960" customFormat="false" ht="15" hidden="false" customHeight="false" outlineLevel="0" collapsed="false">
      <c r="P960" s="82"/>
      <c r="Q960" s="82"/>
    </row>
    <row r="961" customFormat="false" ht="15" hidden="false" customHeight="false" outlineLevel="0" collapsed="false">
      <c r="P961" s="82"/>
      <c r="Q961" s="82"/>
    </row>
    <row r="962" customFormat="false" ht="15" hidden="false" customHeight="false" outlineLevel="0" collapsed="false">
      <c r="P962" s="82"/>
      <c r="Q962" s="82"/>
    </row>
    <row r="963" customFormat="false" ht="15" hidden="false" customHeight="false" outlineLevel="0" collapsed="false">
      <c r="P963" s="82"/>
      <c r="Q963" s="82"/>
    </row>
    <row r="964" customFormat="false" ht="15" hidden="false" customHeight="false" outlineLevel="0" collapsed="false">
      <c r="P964" s="82"/>
      <c r="Q964" s="82"/>
    </row>
    <row r="965" customFormat="false" ht="15" hidden="false" customHeight="false" outlineLevel="0" collapsed="false">
      <c r="P965" s="82"/>
      <c r="Q965" s="82"/>
    </row>
    <row r="966" customFormat="false" ht="15" hidden="false" customHeight="false" outlineLevel="0" collapsed="false">
      <c r="P966" s="82"/>
      <c r="Q966" s="82"/>
    </row>
    <row r="967" customFormat="false" ht="15" hidden="false" customHeight="false" outlineLevel="0" collapsed="false">
      <c r="P967" s="82"/>
      <c r="Q967" s="82"/>
    </row>
    <row r="968" customFormat="false" ht="15" hidden="false" customHeight="false" outlineLevel="0" collapsed="false">
      <c r="P968" s="82"/>
      <c r="Q968" s="82"/>
    </row>
    <row r="969" customFormat="false" ht="15" hidden="false" customHeight="false" outlineLevel="0" collapsed="false">
      <c r="P969" s="82"/>
      <c r="Q969" s="82"/>
    </row>
    <row r="970" customFormat="false" ht="15" hidden="false" customHeight="false" outlineLevel="0" collapsed="false">
      <c r="P970" s="82"/>
      <c r="Q970" s="82"/>
    </row>
    <row r="971" customFormat="false" ht="15" hidden="false" customHeight="false" outlineLevel="0" collapsed="false">
      <c r="P971" s="82"/>
      <c r="Q971" s="82"/>
    </row>
    <row r="972" customFormat="false" ht="15" hidden="false" customHeight="false" outlineLevel="0" collapsed="false">
      <c r="P972" s="82"/>
      <c r="Q972" s="82"/>
    </row>
    <row r="973" customFormat="false" ht="15" hidden="false" customHeight="false" outlineLevel="0" collapsed="false">
      <c r="P973" s="82"/>
      <c r="Q973" s="82"/>
    </row>
    <row r="974" customFormat="false" ht="15" hidden="false" customHeight="false" outlineLevel="0" collapsed="false">
      <c r="P974" s="82"/>
      <c r="Q974" s="82"/>
    </row>
    <row r="975" customFormat="false" ht="15" hidden="false" customHeight="false" outlineLevel="0" collapsed="false">
      <c r="P975" s="82"/>
      <c r="Q975" s="82"/>
    </row>
    <row r="976" customFormat="false" ht="15" hidden="false" customHeight="false" outlineLevel="0" collapsed="false">
      <c r="P976" s="82"/>
      <c r="Q976" s="82"/>
    </row>
    <row r="977" customFormat="false" ht="15" hidden="false" customHeight="false" outlineLevel="0" collapsed="false">
      <c r="P977" s="82"/>
      <c r="Q977" s="82"/>
    </row>
    <row r="978" customFormat="false" ht="15" hidden="false" customHeight="false" outlineLevel="0" collapsed="false">
      <c r="P978" s="82"/>
      <c r="Q978" s="82"/>
    </row>
    <row r="979" customFormat="false" ht="15" hidden="false" customHeight="false" outlineLevel="0" collapsed="false">
      <c r="P979" s="82"/>
      <c r="Q979" s="82"/>
    </row>
    <row r="980" customFormat="false" ht="15" hidden="false" customHeight="false" outlineLevel="0" collapsed="false">
      <c r="P980" s="82"/>
      <c r="Q980" s="82"/>
    </row>
    <row r="981" customFormat="false" ht="15" hidden="false" customHeight="false" outlineLevel="0" collapsed="false">
      <c r="P981" s="82"/>
      <c r="Q981" s="82"/>
    </row>
    <row r="982" customFormat="false" ht="15" hidden="false" customHeight="false" outlineLevel="0" collapsed="false">
      <c r="P982" s="82"/>
      <c r="Q982" s="82"/>
    </row>
    <row r="983" customFormat="false" ht="15" hidden="false" customHeight="false" outlineLevel="0" collapsed="false">
      <c r="P983" s="82"/>
      <c r="Q983" s="82"/>
    </row>
    <row r="984" customFormat="false" ht="15" hidden="false" customHeight="false" outlineLevel="0" collapsed="false">
      <c r="P984" s="82"/>
      <c r="Q984" s="82"/>
    </row>
    <row r="985" customFormat="false" ht="15" hidden="false" customHeight="false" outlineLevel="0" collapsed="false">
      <c r="P985" s="82"/>
      <c r="Q985" s="82"/>
    </row>
    <row r="986" customFormat="false" ht="15" hidden="false" customHeight="false" outlineLevel="0" collapsed="false">
      <c r="P986" s="82"/>
      <c r="Q986" s="82"/>
    </row>
    <row r="987" customFormat="false" ht="15" hidden="false" customHeight="false" outlineLevel="0" collapsed="false">
      <c r="P987" s="82"/>
      <c r="Q987" s="82"/>
    </row>
    <row r="988" customFormat="false" ht="15" hidden="false" customHeight="false" outlineLevel="0" collapsed="false">
      <c r="P988" s="82"/>
      <c r="Q988" s="82"/>
    </row>
    <row r="989" customFormat="false" ht="15" hidden="false" customHeight="false" outlineLevel="0" collapsed="false">
      <c r="P989" s="82"/>
      <c r="Q989" s="82"/>
    </row>
    <row r="990" customFormat="false" ht="15" hidden="false" customHeight="false" outlineLevel="0" collapsed="false">
      <c r="P990" s="82"/>
      <c r="Q990" s="82"/>
    </row>
    <row r="991" customFormat="false" ht="15" hidden="false" customHeight="false" outlineLevel="0" collapsed="false">
      <c r="P991" s="82"/>
      <c r="Q991" s="82"/>
    </row>
    <row r="992" customFormat="false" ht="15" hidden="false" customHeight="false" outlineLevel="0" collapsed="false">
      <c r="P992" s="82"/>
      <c r="Q992" s="82"/>
    </row>
    <row r="993" customFormat="false" ht="15" hidden="false" customHeight="false" outlineLevel="0" collapsed="false">
      <c r="P993" s="82"/>
      <c r="Q993" s="82"/>
    </row>
    <row r="994" customFormat="false" ht="15" hidden="false" customHeight="false" outlineLevel="0" collapsed="false">
      <c r="P994" s="82"/>
      <c r="Q994" s="82"/>
    </row>
    <row r="995" customFormat="false" ht="15" hidden="false" customHeight="false" outlineLevel="0" collapsed="false">
      <c r="P995" s="82"/>
      <c r="Q995" s="82"/>
    </row>
    <row r="996" customFormat="false" ht="15" hidden="false" customHeight="false" outlineLevel="0" collapsed="false">
      <c r="P996" s="82"/>
      <c r="Q996" s="82"/>
    </row>
    <row r="997" customFormat="false" ht="15" hidden="false" customHeight="false" outlineLevel="0" collapsed="false">
      <c r="P997" s="82"/>
      <c r="Q997" s="82"/>
    </row>
    <row r="998" customFormat="false" ht="15" hidden="false" customHeight="false" outlineLevel="0" collapsed="false">
      <c r="P998" s="82"/>
      <c r="Q998" s="82"/>
    </row>
    <row r="999" customFormat="false" ht="15" hidden="false" customHeight="false" outlineLevel="0" collapsed="false">
      <c r="P999" s="82"/>
      <c r="Q999" s="82"/>
    </row>
    <row r="1000" customFormat="false" ht="15" hidden="false" customHeight="false" outlineLevel="0" collapsed="false">
      <c r="P1000" s="82"/>
      <c r="Q1000" s="82"/>
    </row>
    <row r="1001" customFormat="false" ht="15" hidden="false" customHeight="false" outlineLevel="0" collapsed="false">
      <c r="P1001" s="82"/>
      <c r="Q1001" s="82"/>
    </row>
    <row r="1002" customFormat="false" ht="15" hidden="false" customHeight="false" outlineLevel="0" collapsed="false">
      <c r="P1002" s="82"/>
      <c r="Q1002" s="82"/>
    </row>
    <row r="1003" customFormat="false" ht="15" hidden="false" customHeight="false" outlineLevel="0" collapsed="false">
      <c r="P1003" s="82"/>
      <c r="Q1003" s="82"/>
    </row>
    <row r="1004" customFormat="false" ht="15" hidden="false" customHeight="false" outlineLevel="0" collapsed="false">
      <c r="P1004" s="82"/>
      <c r="Q1004" s="82"/>
    </row>
    <row r="1005" customFormat="false" ht="15" hidden="false" customHeight="false" outlineLevel="0" collapsed="false">
      <c r="P1005" s="82"/>
      <c r="Q1005" s="82"/>
    </row>
    <row r="1006" customFormat="false" ht="15" hidden="false" customHeight="false" outlineLevel="0" collapsed="false">
      <c r="P1006" s="82"/>
      <c r="Q1006" s="82"/>
    </row>
    <row r="1007" customFormat="false" ht="15" hidden="false" customHeight="false" outlineLevel="0" collapsed="false">
      <c r="P1007" s="82"/>
      <c r="Q1007" s="82"/>
    </row>
    <row r="1008" customFormat="false" ht="15" hidden="false" customHeight="false" outlineLevel="0" collapsed="false">
      <c r="P1008" s="82"/>
      <c r="Q1008" s="82"/>
    </row>
    <row r="1009" customFormat="false" ht="15" hidden="false" customHeight="false" outlineLevel="0" collapsed="false">
      <c r="P1009" s="82"/>
      <c r="Q1009" s="82"/>
    </row>
    <row r="1010" customFormat="false" ht="15" hidden="false" customHeight="false" outlineLevel="0" collapsed="false">
      <c r="P1010" s="82"/>
      <c r="Q1010" s="82"/>
    </row>
    <row r="1011" customFormat="false" ht="15" hidden="false" customHeight="false" outlineLevel="0" collapsed="false">
      <c r="P1011" s="82"/>
      <c r="Q1011" s="82"/>
    </row>
    <row r="1012" customFormat="false" ht="15" hidden="false" customHeight="false" outlineLevel="0" collapsed="false">
      <c r="P1012" s="82"/>
      <c r="Q1012" s="82"/>
    </row>
    <row r="1013" customFormat="false" ht="15" hidden="false" customHeight="false" outlineLevel="0" collapsed="false">
      <c r="P1013" s="82"/>
      <c r="Q1013" s="82"/>
    </row>
    <row r="1014" customFormat="false" ht="15" hidden="false" customHeight="false" outlineLevel="0" collapsed="false">
      <c r="P1014" s="82"/>
      <c r="Q1014" s="82"/>
    </row>
    <row r="1015" customFormat="false" ht="15" hidden="false" customHeight="false" outlineLevel="0" collapsed="false">
      <c r="P1015" s="82"/>
      <c r="Q1015" s="82"/>
    </row>
    <row r="1016" customFormat="false" ht="15" hidden="false" customHeight="false" outlineLevel="0" collapsed="false">
      <c r="P1016" s="82"/>
      <c r="Q1016" s="82"/>
    </row>
    <row r="1017" customFormat="false" ht="15" hidden="false" customHeight="false" outlineLevel="0" collapsed="false">
      <c r="P1017" s="82"/>
      <c r="Q1017" s="82"/>
    </row>
    <row r="1018" customFormat="false" ht="15" hidden="false" customHeight="false" outlineLevel="0" collapsed="false">
      <c r="P1018" s="82"/>
      <c r="Q1018" s="82"/>
    </row>
    <row r="1019" customFormat="false" ht="15" hidden="false" customHeight="false" outlineLevel="0" collapsed="false">
      <c r="P1019" s="82"/>
      <c r="Q1019" s="82"/>
    </row>
    <row r="1020" customFormat="false" ht="15" hidden="false" customHeight="false" outlineLevel="0" collapsed="false">
      <c r="P1020" s="82"/>
      <c r="Q1020" s="82"/>
    </row>
    <row r="1021" customFormat="false" ht="15" hidden="false" customHeight="false" outlineLevel="0" collapsed="false">
      <c r="P1021" s="82"/>
      <c r="Q1021" s="82"/>
    </row>
    <row r="1022" customFormat="false" ht="15" hidden="false" customHeight="false" outlineLevel="0" collapsed="false">
      <c r="P1022" s="82"/>
      <c r="Q1022" s="82"/>
    </row>
    <row r="1023" customFormat="false" ht="15" hidden="false" customHeight="false" outlineLevel="0" collapsed="false">
      <c r="P1023" s="82"/>
      <c r="Q1023" s="82"/>
    </row>
    <row r="1024" customFormat="false" ht="15" hidden="false" customHeight="false" outlineLevel="0" collapsed="false">
      <c r="P1024" s="82"/>
      <c r="Q1024" s="82"/>
    </row>
    <row r="1025" customFormat="false" ht="15" hidden="false" customHeight="false" outlineLevel="0" collapsed="false">
      <c r="P1025" s="82"/>
      <c r="Q1025" s="82"/>
    </row>
    <row r="1026" customFormat="false" ht="15" hidden="false" customHeight="false" outlineLevel="0" collapsed="false">
      <c r="P1026" s="82"/>
      <c r="Q1026" s="82"/>
    </row>
    <row r="1027" customFormat="false" ht="15" hidden="false" customHeight="false" outlineLevel="0" collapsed="false">
      <c r="P1027" s="82"/>
      <c r="Q1027" s="82"/>
    </row>
    <row r="1028" customFormat="false" ht="15" hidden="false" customHeight="false" outlineLevel="0" collapsed="false">
      <c r="P1028" s="82"/>
      <c r="Q1028" s="82"/>
    </row>
    <row r="1029" customFormat="false" ht="15" hidden="false" customHeight="false" outlineLevel="0" collapsed="false">
      <c r="P1029" s="82"/>
      <c r="Q1029" s="82"/>
    </row>
    <row r="1030" customFormat="false" ht="15" hidden="false" customHeight="false" outlineLevel="0" collapsed="false">
      <c r="P1030" s="82"/>
      <c r="Q1030" s="82"/>
    </row>
    <row r="1031" customFormat="false" ht="15" hidden="false" customHeight="false" outlineLevel="0" collapsed="false">
      <c r="P1031" s="82"/>
      <c r="Q1031" s="82"/>
    </row>
    <row r="1032" customFormat="false" ht="15" hidden="false" customHeight="false" outlineLevel="0" collapsed="false">
      <c r="P1032" s="82"/>
      <c r="Q1032" s="82"/>
    </row>
    <row r="1033" customFormat="false" ht="15" hidden="false" customHeight="false" outlineLevel="0" collapsed="false">
      <c r="P1033" s="82"/>
      <c r="Q1033" s="82"/>
    </row>
    <row r="1034" customFormat="false" ht="15" hidden="false" customHeight="false" outlineLevel="0" collapsed="false">
      <c r="P1034" s="82"/>
      <c r="Q1034" s="82"/>
    </row>
    <row r="1035" customFormat="false" ht="15" hidden="false" customHeight="false" outlineLevel="0" collapsed="false">
      <c r="P1035" s="82"/>
      <c r="Q1035" s="82"/>
    </row>
    <row r="1036" customFormat="false" ht="15" hidden="false" customHeight="false" outlineLevel="0" collapsed="false">
      <c r="P1036" s="82"/>
      <c r="Q1036" s="82"/>
    </row>
    <row r="1037" customFormat="false" ht="15" hidden="false" customHeight="false" outlineLevel="0" collapsed="false">
      <c r="P1037" s="82"/>
      <c r="Q1037" s="82"/>
    </row>
    <row r="1038" customFormat="false" ht="15" hidden="false" customHeight="false" outlineLevel="0" collapsed="false">
      <c r="P1038" s="82"/>
      <c r="Q1038" s="82"/>
    </row>
    <row r="1039" customFormat="false" ht="15" hidden="false" customHeight="false" outlineLevel="0" collapsed="false">
      <c r="P1039" s="82"/>
      <c r="Q1039" s="82"/>
    </row>
    <row r="1040" customFormat="false" ht="15" hidden="false" customHeight="false" outlineLevel="0" collapsed="false">
      <c r="P1040" s="82"/>
      <c r="Q1040" s="82"/>
    </row>
    <row r="1041" customFormat="false" ht="15" hidden="false" customHeight="false" outlineLevel="0" collapsed="false">
      <c r="P1041" s="82"/>
      <c r="Q1041" s="82"/>
    </row>
    <row r="1042" customFormat="false" ht="15" hidden="false" customHeight="false" outlineLevel="0" collapsed="false">
      <c r="P1042" s="82"/>
      <c r="Q1042" s="82"/>
    </row>
    <row r="1043" customFormat="false" ht="15" hidden="false" customHeight="false" outlineLevel="0" collapsed="false">
      <c r="P1043" s="82"/>
      <c r="Q1043" s="82"/>
    </row>
    <row r="1044" customFormat="false" ht="15" hidden="false" customHeight="false" outlineLevel="0" collapsed="false">
      <c r="P1044" s="82"/>
      <c r="Q1044" s="82"/>
    </row>
    <row r="1045" customFormat="false" ht="15" hidden="false" customHeight="false" outlineLevel="0" collapsed="false">
      <c r="P1045" s="82"/>
      <c r="Q1045" s="82"/>
    </row>
    <row r="1046" customFormat="false" ht="15" hidden="false" customHeight="false" outlineLevel="0" collapsed="false">
      <c r="P1046" s="82"/>
      <c r="Q1046" s="82"/>
    </row>
    <row r="1047" customFormat="false" ht="15" hidden="false" customHeight="false" outlineLevel="0" collapsed="false">
      <c r="P1047" s="82"/>
      <c r="Q1047" s="82"/>
    </row>
    <row r="1048" customFormat="false" ht="15" hidden="false" customHeight="false" outlineLevel="0" collapsed="false">
      <c r="P1048" s="82"/>
      <c r="Q1048" s="82"/>
    </row>
    <row r="1049" customFormat="false" ht="15" hidden="false" customHeight="false" outlineLevel="0" collapsed="false">
      <c r="P1049" s="82"/>
      <c r="Q1049" s="82"/>
    </row>
    <row r="1050" customFormat="false" ht="15" hidden="false" customHeight="false" outlineLevel="0" collapsed="false">
      <c r="P1050" s="82"/>
      <c r="Q1050" s="82"/>
    </row>
    <row r="1051" customFormat="false" ht="15" hidden="false" customHeight="false" outlineLevel="0" collapsed="false">
      <c r="P1051" s="82"/>
      <c r="Q1051" s="82"/>
    </row>
    <row r="1052" customFormat="false" ht="15" hidden="false" customHeight="false" outlineLevel="0" collapsed="false">
      <c r="P1052" s="82"/>
      <c r="Q1052" s="82"/>
    </row>
    <row r="1053" customFormat="false" ht="15" hidden="false" customHeight="false" outlineLevel="0" collapsed="false">
      <c r="P1053" s="82"/>
      <c r="Q1053" s="82"/>
    </row>
    <row r="1054" customFormat="false" ht="15" hidden="false" customHeight="false" outlineLevel="0" collapsed="false">
      <c r="P1054" s="82"/>
      <c r="Q1054" s="82"/>
    </row>
    <row r="1055" customFormat="false" ht="15" hidden="false" customHeight="false" outlineLevel="0" collapsed="false">
      <c r="P1055" s="82"/>
      <c r="Q1055" s="82"/>
    </row>
    <row r="1056" customFormat="false" ht="15" hidden="false" customHeight="false" outlineLevel="0" collapsed="false">
      <c r="P1056" s="82"/>
      <c r="Q1056" s="82"/>
    </row>
    <row r="1057" customFormat="false" ht="15" hidden="false" customHeight="false" outlineLevel="0" collapsed="false">
      <c r="P1057" s="82"/>
      <c r="Q1057" s="82"/>
    </row>
    <row r="1058" customFormat="false" ht="15" hidden="false" customHeight="false" outlineLevel="0" collapsed="false">
      <c r="P1058" s="82"/>
      <c r="Q1058" s="82"/>
    </row>
    <row r="1059" customFormat="false" ht="15" hidden="false" customHeight="false" outlineLevel="0" collapsed="false">
      <c r="P1059" s="82"/>
      <c r="Q1059" s="82"/>
    </row>
    <row r="1060" customFormat="false" ht="15" hidden="false" customHeight="false" outlineLevel="0" collapsed="false">
      <c r="P1060" s="82"/>
      <c r="Q1060" s="82"/>
    </row>
    <row r="1061" customFormat="false" ht="15" hidden="false" customHeight="false" outlineLevel="0" collapsed="false">
      <c r="P1061" s="82"/>
      <c r="Q1061" s="8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43"/>
    <col collapsed="false" customWidth="true" hidden="false" outlineLevel="0" max="2" min="2" style="163" width="12.66"/>
    <col collapsed="false" customWidth="true" hidden="false" outlineLevel="0" max="3" min="3" style="163" width="11.99"/>
    <col collapsed="false" customWidth="true" hidden="false" outlineLevel="0" max="4" min="4" style="163" width="13.32"/>
    <col collapsed="false" customWidth="true" hidden="false" outlineLevel="0" max="9" min="5" style="163" width="12.99"/>
    <col collapsed="false" customWidth="true" hidden="false" outlineLevel="0" max="10" min="10" style="163" width="12.43"/>
    <col collapsed="false" customWidth="true" hidden="false" outlineLevel="0" max="11" min="11" style="163" width="12.77"/>
    <col collapsed="false" customWidth="true" hidden="false" outlineLevel="0" max="15" min="12" style="163" width="12.88"/>
    <col collapsed="false" customWidth="false" hidden="false" outlineLevel="0" max="257" min="16" style="164" width="11.55"/>
  </cols>
  <sheetData>
    <row r="1" customFormat="false" ht="15.75" hidden="false" customHeight="false" outlineLevel="0" collapsed="false">
      <c r="A1" s="165" t="s">
        <v>25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18.75" hidden="false" customHeight="true" outlineLevel="0" collapsed="false">
      <c r="A2" s="167" t="s">
        <v>255</v>
      </c>
    </row>
    <row r="3" customFormat="false" ht="20.25" hidden="false" customHeight="false" outlineLevel="0" collapsed="false">
      <c r="A3" s="168" t="s">
        <v>256</v>
      </c>
      <c r="L3" s="169"/>
      <c r="M3" s="169"/>
      <c r="N3" s="169"/>
      <c r="O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2" t="s">
        <v>10</v>
      </c>
      <c r="J4" s="172"/>
      <c r="K4" s="172"/>
      <c r="L4" s="172"/>
      <c r="M4" s="170"/>
      <c r="N4" s="170"/>
      <c r="O4" s="170"/>
    </row>
    <row r="5" customFormat="false" ht="15" hidden="false" customHeight="false" outlineLevel="0" collapsed="false">
      <c r="A5" s="173" t="s">
        <v>12</v>
      </c>
      <c r="B5" s="174" t="n">
        <v>2016</v>
      </c>
      <c r="C5" s="174" t="n">
        <v>2017</v>
      </c>
      <c r="D5" s="174" t="n">
        <v>2018</v>
      </c>
      <c r="E5" s="174" t="s">
        <v>6</v>
      </c>
      <c r="F5" s="174" t="s">
        <v>7</v>
      </c>
      <c r="G5" s="174" t="s">
        <v>8</v>
      </c>
      <c r="H5" s="174" t="s">
        <v>9</v>
      </c>
      <c r="I5" s="175" t="s">
        <v>13</v>
      </c>
      <c r="J5" s="175" t="s">
        <v>15</v>
      </c>
      <c r="K5" s="175" t="s">
        <v>17</v>
      </c>
      <c r="L5" s="174" t="s">
        <v>105</v>
      </c>
      <c r="M5" s="174" t="s">
        <v>19</v>
      </c>
      <c r="N5" s="174" t="s">
        <v>20</v>
      </c>
      <c r="O5" s="174" t="s">
        <v>21</v>
      </c>
    </row>
    <row r="6" s="163" customFormat="true" ht="16.5" hidden="false" customHeight="true" outlineLevel="0" collapsed="false">
      <c r="A6" s="176" t="s">
        <v>176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s="163" customFormat="true" ht="15" hidden="false" customHeight="true" outlineLevel="0" collapsed="false">
      <c r="A7" s="177"/>
      <c r="L7" s="178"/>
      <c r="M7" s="178"/>
      <c r="N7" s="178"/>
      <c r="O7" s="178"/>
    </row>
    <row r="8" s="163" customFormat="true" ht="15" hidden="false" customHeight="false" outlineLevel="0" collapsed="false">
      <c r="A8" s="177" t="s">
        <v>257</v>
      </c>
      <c r="B8" s="179" t="n">
        <v>-3263.12952141736</v>
      </c>
      <c r="C8" s="179" t="n">
        <v>2839.36458544573</v>
      </c>
      <c r="D8" s="179" t="n">
        <v>-15148.1333819039</v>
      </c>
      <c r="E8" s="179" t="n">
        <v>-201.634337163244</v>
      </c>
      <c r="F8" s="179" t="n">
        <v>1719.38522623</v>
      </c>
      <c r="G8" s="179" t="n">
        <v>955.674374896472</v>
      </c>
      <c r="H8" s="179" t="n">
        <v>1586.01433284265</v>
      </c>
      <c r="I8" s="179" t="n">
        <v>402.316</v>
      </c>
      <c r="J8" s="179" t="n">
        <v>14.499</v>
      </c>
      <c r="K8" s="179" t="n">
        <v>786.62556</v>
      </c>
      <c r="L8" s="179" t="n">
        <v>1188.94156</v>
      </c>
      <c r="M8" s="179" t="n">
        <v>3730.63026773912</v>
      </c>
      <c r="N8" s="179" t="n">
        <v>5450.01549396912</v>
      </c>
      <c r="O8" s="179" t="n">
        <v>5248.38115680588</v>
      </c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5" hidden="false" customHeight="false" outlineLevel="0" collapsed="false">
      <c r="A10" s="180" t="s">
        <v>258</v>
      </c>
      <c r="B10" s="181" t="n">
        <v>-9188.21661</v>
      </c>
      <c r="C10" s="181" t="n">
        <v>-768.69028115</v>
      </c>
      <c r="D10" s="181" t="n">
        <v>-23158.4288007591</v>
      </c>
      <c r="E10" s="181" t="n">
        <v>-1369.72414274</v>
      </c>
      <c r="F10" s="181" t="n">
        <v>940.3362</v>
      </c>
      <c r="G10" s="181" t="n">
        <v>639.2318</v>
      </c>
      <c r="H10" s="181" t="n">
        <v>472.6833</v>
      </c>
      <c r="I10" s="181" t="n">
        <v>237.549</v>
      </c>
      <c r="J10" s="181" t="n">
        <v>0</v>
      </c>
      <c r="K10" s="181" t="n">
        <v>743.09056</v>
      </c>
      <c r="L10" s="181" t="n">
        <v>980.63956</v>
      </c>
      <c r="M10" s="181" t="n">
        <v>2092.55466</v>
      </c>
      <c r="N10" s="181" t="n">
        <v>3032.89086</v>
      </c>
      <c r="O10" s="181" t="n">
        <v>1663.16671726</v>
      </c>
    </row>
    <row r="11" customFormat="false" ht="15" hidden="false" customHeight="false" outlineLevel="0" collapsed="false">
      <c r="A11" s="177" t="s">
        <v>259</v>
      </c>
      <c r="B11" s="179" t="n">
        <v>5385.66440698564</v>
      </c>
      <c r="C11" s="179" t="n">
        <v>3886.86107332557</v>
      </c>
      <c r="D11" s="179" t="n">
        <v>8045.61742352521</v>
      </c>
      <c r="E11" s="179" t="n">
        <v>1272.01090557676</v>
      </c>
      <c r="F11" s="179" t="n">
        <v>782.14902623</v>
      </c>
      <c r="G11" s="179" t="n">
        <v>327.271574896472</v>
      </c>
      <c r="H11" s="179" t="n">
        <v>1113.33103284265</v>
      </c>
      <c r="I11" s="179" t="n">
        <v>164.767</v>
      </c>
      <c r="J11" s="179" t="n">
        <v>14.499</v>
      </c>
      <c r="K11" s="179" t="n">
        <v>43.535</v>
      </c>
      <c r="L11" s="179" t="n">
        <v>208.302</v>
      </c>
      <c r="M11" s="179" t="n">
        <v>1648.90460773912</v>
      </c>
      <c r="N11" s="179" t="n">
        <v>2431.05363396912</v>
      </c>
      <c r="O11" s="179" t="n">
        <v>3703.06453954588</v>
      </c>
    </row>
    <row r="12" customFormat="false" ht="15" hidden="false" customHeight="false" outlineLevel="0" collapsed="false">
      <c r="A12" s="177" t="s">
        <v>260</v>
      </c>
      <c r="B12" s="179" t="n">
        <v>-114.797318403</v>
      </c>
      <c r="C12" s="179" t="n">
        <v>-137.511062609843</v>
      </c>
      <c r="D12" s="179" t="n">
        <v>-32.43304869</v>
      </c>
      <c r="E12" s="179" t="n">
        <v>-102.0881</v>
      </c>
      <c r="F12" s="179" t="n">
        <v>-3.1</v>
      </c>
      <c r="G12" s="179" t="n">
        <v>-10.829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-10.829</v>
      </c>
      <c r="N12" s="179" t="n">
        <v>-13.929</v>
      </c>
      <c r="O12" s="179" t="n">
        <v>-116.0171</v>
      </c>
    </row>
    <row r="13" customFormat="false" ht="15" hidden="false" customHeight="false" outlineLevel="0" collapsed="false">
      <c r="A13" s="180" t="s">
        <v>261</v>
      </c>
      <c r="B13" s="181" t="n">
        <v>654.22</v>
      </c>
      <c r="C13" s="181" t="n">
        <v>-141.29514412</v>
      </c>
      <c r="D13" s="181" t="n">
        <v>-2.88895598</v>
      </c>
      <c r="E13" s="181" t="n">
        <v>-1.833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-1.833</v>
      </c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5" hidden="false" customHeight="false" outlineLevel="0" collapsed="false">
      <c r="A15" s="177" t="s">
        <v>262</v>
      </c>
      <c r="B15" s="179" t="n">
        <v>2739.77203378736</v>
      </c>
      <c r="C15" s="179" t="n">
        <v>1136.27474345427</v>
      </c>
      <c r="D15" s="179" t="n">
        <v>12167.2061278239</v>
      </c>
      <c r="E15" s="179" t="n">
        <v>-1496.13248531676</v>
      </c>
      <c r="F15" s="179" t="n">
        <v>-3339.14532704</v>
      </c>
      <c r="G15" s="179" t="n">
        <v>-647.121760576472</v>
      </c>
      <c r="H15" s="179" t="n">
        <v>2963.78576187735</v>
      </c>
      <c r="I15" s="179" t="n">
        <v>581.24637526</v>
      </c>
      <c r="J15" s="179" t="n">
        <v>230.3340834</v>
      </c>
      <c r="K15" s="179" t="n">
        <v>-756.6969052</v>
      </c>
      <c r="L15" s="179" t="n">
        <v>-175.45052994</v>
      </c>
      <c r="M15" s="179" t="n">
        <v>2141.21347136088</v>
      </c>
      <c r="N15" s="179" t="n">
        <v>-1197.93185567912</v>
      </c>
      <c r="O15" s="179" t="n">
        <v>-2694.06434099588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5" hidden="false" customHeight="false" outlineLevel="0" collapsed="false">
      <c r="A17" s="180" t="s">
        <v>263</v>
      </c>
      <c r="B17" s="181" t="n">
        <v>-306.095257496311</v>
      </c>
      <c r="C17" s="181" t="n">
        <v>-2164.04948525181</v>
      </c>
      <c r="D17" s="181" t="n">
        <v>10506.2304047926</v>
      </c>
      <c r="E17" s="181" t="n">
        <v>1694.28817455259</v>
      </c>
      <c r="F17" s="181" t="n">
        <v>-4919.63043314</v>
      </c>
      <c r="G17" s="181" t="n">
        <v>-1311.63777547</v>
      </c>
      <c r="H17" s="181" t="n">
        <v>2661.44299978</v>
      </c>
      <c r="I17" s="181" t="n">
        <v>-154.69930069</v>
      </c>
      <c r="J17" s="181" t="n">
        <v>389.56025814</v>
      </c>
      <c r="K17" s="181" t="n">
        <v>-150.50272645</v>
      </c>
      <c r="L17" s="181" t="n">
        <v>-305.20202714</v>
      </c>
      <c r="M17" s="181" t="n">
        <v>1044.60319717</v>
      </c>
      <c r="N17" s="181" t="n">
        <v>-3875.02723597</v>
      </c>
      <c r="O17" s="181" t="n">
        <v>-2180.73906141741</v>
      </c>
    </row>
    <row r="18" customFormat="false" ht="15" hidden="false" customHeight="false" outlineLevel="0" collapsed="false">
      <c r="A18" s="180" t="s">
        <v>264</v>
      </c>
      <c r="B18" s="181" t="n">
        <v>-730.66444136982</v>
      </c>
      <c r="C18" s="181" t="n">
        <v>-1183.00780325318</v>
      </c>
      <c r="D18" s="181" t="n">
        <v>-511.996697711816</v>
      </c>
      <c r="E18" s="181" t="n">
        <v>-186.37360760733</v>
      </c>
      <c r="F18" s="181" t="n">
        <v>0</v>
      </c>
      <c r="G18" s="181" t="n">
        <v>-8.12080497130339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-8.12080497130339</v>
      </c>
      <c r="N18" s="181" t="n">
        <v>-8.12080497130339</v>
      </c>
      <c r="O18" s="181" t="n">
        <v>-194.494412578633</v>
      </c>
    </row>
    <row r="19" customFormat="false" ht="15" hidden="false" customHeight="false" outlineLevel="0" collapsed="false">
      <c r="A19" s="177" t="s">
        <v>265</v>
      </c>
      <c r="B19" s="179" t="n">
        <v>-96.3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</row>
    <row r="20" customFormat="false" ht="15" hidden="false" customHeight="false" outlineLevel="0" collapsed="false">
      <c r="A20" s="177" t="s">
        <v>266</v>
      </c>
      <c r="B20" s="179" t="n">
        <v>-242.26444136982</v>
      </c>
      <c r="C20" s="179" t="n">
        <v>-310.89094125318</v>
      </c>
      <c r="D20" s="179" t="n">
        <v>-330.366436131816</v>
      </c>
      <c r="E20" s="179" t="n">
        <v>-171.37864817733</v>
      </c>
      <c r="F20" s="179" t="n">
        <v>0</v>
      </c>
      <c r="G20" s="179" t="n">
        <v>-1.13220597130339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-1.13220597130339</v>
      </c>
      <c r="N20" s="179" t="n">
        <v>-1.13220597130339</v>
      </c>
      <c r="O20" s="179" t="n">
        <v>-172.510854148633</v>
      </c>
    </row>
    <row r="21" customFormat="false" ht="15" hidden="false" customHeight="false" outlineLevel="0" collapsed="false">
      <c r="A21" s="180" t="s">
        <v>267</v>
      </c>
      <c r="B21" s="181" t="n">
        <v>-392.1</v>
      </c>
      <c r="C21" s="181" t="n">
        <v>-872.116862</v>
      </c>
      <c r="D21" s="181" t="n">
        <v>-181.63026158</v>
      </c>
      <c r="E21" s="181" t="n">
        <v>-14.99495943</v>
      </c>
      <c r="F21" s="181" t="n">
        <v>0</v>
      </c>
      <c r="G21" s="181" t="n">
        <v>-6.988599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-6.988599</v>
      </c>
      <c r="N21" s="181" t="n">
        <v>-6.988599</v>
      </c>
      <c r="O21" s="181" t="n">
        <v>-21.98355843</v>
      </c>
    </row>
    <row r="22" customFormat="false" ht="15" hidden="false" customHeight="false" outlineLevel="0" collapsed="false">
      <c r="A22" s="180" t="s">
        <v>268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</row>
    <row r="23" customFormat="false" ht="15" hidden="false" customHeight="false" outlineLevel="0" collapsed="false">
      <c r="A23" s="180" t="s">
        <v>269</v>
      </c>
      <c r="B23" s="181" t="n">
        <v>0</v>
      </c>
      <c r="C23" s="181" t="n">
        <v>0</v>
      </c>
      <c r="D23" s="181" t="n">
        <v>7802.9</v>
      </c>
      <c r="E23" s="181" t="n">
        <v>-1128.15055597398</v>
      </c>
      <c r="F23" s="181" t="n">
        <v>-3218</v>
      </c>
      <c r="G23" s="181" t="n">
        <v>-1099</v>
      </c>
      <c r="H23" s="181" t="n">
        <v>1888.75</v>
      </c>
      <c r="I23" s="181" t="n">
        <v>-373</v>
      </c>
      <c r="J23" s="181" t="n">
        <v>-120</v>
      </c>
      <c r="K23" s="181" t="n">
        <v>-336.75</v>
      </c>
      <c r="L23" s="181" t="n">
        <v>-709.75</v>
      </c>
      <c r="M23" s="181" t="n">
        <v>80</v>
      </c>
      <c r="N23" s="181" t="n">
        <v>-3138</v>
      </c>
      <c r="O23" s="181" t="n">
        <v>-4266.15055597398</v>
      </c>
    </row>
    <row r="24" customFormat="false" ht="15" hidden="false" customHeight="false" outlineLevel="0" collapsed="false">
      <c r="A24" s="177" t="s">
        <v>270</v>
      </c>
      <c r="B24" s="179" t="n">
        <v>0</v>
      </c>
      <c r="C24" s="179" t="n">
        <v>0</v>
      </c>
      <c r="D24" s="179" t="n">
        <v>7922.9</v>
      </c>
      <c r="E24" s="179" t="n">
        <v>-882.400555973984</v>
      </c>
      <c r="F24" s="179" t="n">
        <v>-3428.75</v>
      </c>
      <c r="G24" s="179" t="n">
        <v>-824</v>
      </c>
      <c r="H24" s="179" t="n">
        <v>1678.75</v>
      </c>
      <c r="I24" s="179" t="n">
        <v>97</v>
      </c>
      <c r="J24" s="179" t="n">
        <v>-900</v>
      </c>
      <c r="K24" s="179" t="n">
        <v>-996.75</v>
      </c>
      <c r="L24" s="179" t="n">
        <v>-899.75</v>
      </c>
      <c r="M24" s="179" t="n">
        <v>-45</v>
      </c>
      <c r="N24" s="179" t="n">
        <v>-3473.75</v>
      </c>
      <c r="O24" s="182" t="n">
        <v>-4356.15055597398</v>
      </c>
    </row>
    <row r="25" customFormat="false" ht="15" hidden="false" customHeight="false" outlineLevel="0" collapsed="false">
      <c r="A25" s="177" t="s">
        <v>271</v>
      </c>
      <c r="B25" s="179" t="n">
        <v>0</v>
      </c>
      <c r="C25" s="179" t="n">
        <v>0</v>
      </c>
      <c r="D25" s="179" t="n">
        <v>-120</v>
      </c>
      <c r="E25" s="179" t="n">
        <v>-245.75</v>
      </c>
      <c r="F25" s="179" t="n">
        <v>210.75</v>
      </c>
      <c r="G25" s="179" t="n">
        <v>-275</v>
      </c>
      <c r="H25" s="179" t="n">
        <v>210</v>
      </c>
      <c r="I25" s="179" t="n">
        <v>-470</v>
      </c>
      <c r="J25" s="179" t="n">
        <v>780</v>
      </c>
      <c r="K25" s="179" t="n">
        <v>660</v>
      </c>
      <c r="L25" s="179" t="n">
        <v>190</v>
      </c>
      <c r="M25" s="179" t="n">
        <v>125</v>
      </c>
      <c r="N25" s="179" t="n">
        <v>335.75</v>
      </c>
      <c r="O25" s="179" t="n">
        <v>90</v>
      </c>
    </row>
    <row r="26" customFormat="false" ht="15" hidden="false" customHeight="false" outlineLevel="0" collapsed="false">
      <c r="A26" s="180" t="s">
        <v>272</v>
      </c>
      <c r="B26" s="181" t="n">
        <v>0.0309164899999832</v>
      </c>
      <c r="C26" s="181" t="n">
        <v>-0.274063409999984</v>
      </c>
      <c r="D26" s="181" t="n">
        <v>0.274063449999988</v>
      </c>
      <c r="E26" s="181" t="n">
        <v>0.0290105500000162</v>
      </c>
      <c r="F26" s="181" t="n">
        <v>-0.157608680000001</v>
      </c>
      <c r="G26" s="181" t="n">
        <v>19.34246603</v>
      </c>
      <c r="H26" s="181" t="n">
        <v>-13.96953742</v>
      </c>
      <c r="I26" s="181" t="n">
        <v>-1.59649069</v>
      </c>
      <c r="J26" s="181" t="n">
        <v>-0.41694486</v>
      </c>
      <c r="K26" s="181" t="n">
        <v>6.25040255</v>
      </c>
      <c r="L26" s="181" t="n">
        <v>4.65391186</v>
      </c>
      <c r="M26" s="181" t="n">
        <v>10.02684047</v>
      </c>
      <c r="N26" s="181" t="n">
        <v>9.86923179</v>
      </c>
      <c r="O26" s="181" t="n">
        <v>9.89824234000002</v>
      </c>
    </row>
    <row r="27" customFormat="false" ht="15" hidden="false" customHeight="false" outlineLevel="0" collapsed="false">
      <c r="A27" s="180" t="s">
        <v>273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-1003.30936836</v>
      </c>
      <c r="I27" s="181" t="n">
        <v>120</v>
      </c>
      <c r="J27" s="181" t="n">
        <v>0</v>
      </c>
      <c r="K27" s="183" t="n">
        <v>110</v>
      </c>
      <c r="L27" s="183" t="n">
        <v>230</v>
      </c>
      <c r="M27" s="183" t="n">
        <v>-773.30936836</v>
      </c>
      <c r="N27" s="183" t="n">
        <v>-773.30936836</v>
      </c>
      <c r="O27" s="183" t="n">
        <v>-773.30936836</v>
      </c>
    </row>
    <row r="28" customFormat="false" ht="15" hidden="false" customHeight="false" outlineLevel="0" collapsed="false">
      <c r="A28" s="184" t="s">
        <v>274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</row>
    <row r="29" customFormat="false" ht="15" hidden="false" customHeight="false" outlineLevel="0" collapsed="false">
      <c r="A29" s="177" t="s">
        <v>275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</row>
    <row r="30" customFormat="false" ht="15" hidden="false" customHeight="false" outlineLevel="0" collapsed="false">
      <c r="A30" s="177" t="s">
        <v>276</v>
      </c>
      <c r="B30" s="179" t="n">
        <v>915.850688495847</v>
      </c>
      <c r="C30" s="179" t="n">
        <v>-1355.96913615572</v>
      </c>
      <c r="D30" s="179" t="n">
        <v>3.81381521406229</v>
      </c>
      <c r="E30" s="179" t="n">
        <v>3581.93504380657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3581.93504380657</v>
      </c>
    </row>
    <row r="31" customFormat="false" ht="13.5" hidden="false" customHeight="true" outlineLevel="0" collapsed="false">
      <c r="A31" s="185" t="s">
        <v>277</v>
      </c>
      <c r="B31" s="186" t="n">
        <v>0</v>
      </c>
      <c r="C31" s="186" t="n">
        <v>0</v>
      </c>
      <c r="D31" s="186" t="n">
        <v>-0.0408999999991693</v>
      </c>
      <c r="E31" s="186" t="n">
        <v>-83.0062795000007</v>
      </c>
      <c r="F31" s="186" t="n">
        <v>-727.9744619</v>
      </c>
      <c r="G31" s="186" t="n">
        <v>-148.9916425</v>
      </c>
      <c r="H31" s="186" t="n">
        <v>-139.8948715</v>
      </c>
      <c r="I31" s="186" t="n">
        <v>99.89719</v>
      </c>
      <c r="J31" s="186" t="n">
        <v>509.977203</v>
      </c>
      <c r="K31" s="186" t="n">
        <v>69.9968709999999</v>
      </c>
      <c r="L31" s="186" t="n">
        <v>169.894061</v>
      </c>
      <c r="M31" s="186" t="n">
        <v>-118.992453</v>
      </c>
      <c r="N31" s="186" t="n">
        <v>-846.9669149</v>
      </c>
      <c r="O31" s="186" t="n">
        <v>-929.973194400001</v>
      </c>
    </row>
    <row r="32" customFormat="false" ht="15" hidden="false" customHeight="false" outlineLevel="0" collapsed="false">
      <c r="A32" s="185" t="s">
        <v>278</v>
      </c>
      <c r="B32" s="186" t="n">
        <v>0</v>
      </c>
      <c r="C32" s="186" t="n">
        <v>0</v>
      </c>
      <c r="D32" s="186" t="n">
        <v>-0.3</v>
      </c>
      <c r="E32" s="186" t="n">
        <v>-1.5</v>
      </c>
      <c r="F32" s="186" t="n">
        <v>-144</v>
      </c>
      <c r="G32" s="186" t="n">
        <v>144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144</v>
      </c>
      <c r="N32" s="186" t="n">
        <v>0</v>
      </c>
      <c r="O32" s="186" t="n">
        <v>-1.5</v>
      </c>
    </row>
    <row r="33" customFormat="false" ht="15" hidden="false" customHeight="false" outlineLevel="0" collapsed="false">
      <c r="A33" s="177" t="s">
        <v>279</v>
      </c>
      <c r="B33" s="179" t="n">
        <v>242.26444136982</v>
      </c>
      <c r="C33" s="179" t="n">
        <v>310.89094125318</v>
      </c>
      <c r="D33" s="179" t="n">
        <v>330.366436131816</v>
      </c>
      <c r="E33" s="179" t="n">
        <v>171.37864817733</v>
      </c>
      <c r="F33" s="179" t="n">
        <v>0</v>
      </c>
      <c r="G33" s="179" t="n">
        <v>1.13220597130339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1.13220597130339</v>
      </c>
      <c r="N33" s="179" t="n">
        <v>1.13220597130339</v>
      </c>
      <c r="O33" s="179" t="n">
        <v>172.510854148633</v>
      </c>
    </row>
    <row r="34" customFormat="false" ht="15" hidden="false" customHeight="false" outlineLevel="0" collapsed="false">
      <c r="A34" s="177" t="s">
        <v>280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</row>
    <row r="35" customFormat="false" ht="15" hidden="false" customHeight="false" outlineLevel="0" collapsed="false">
      <c r="A35" s="180" t="s">
        <v>281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</row>
    <row r="36" customFormat="false" ht="15" hidden="false" customHeight="false" outlineLevel="0" collapsed="false">
      <c r="A36" s="180" t="s">
        <v>282</v>
      </c>
      <c r="B36" s="181" t="n">
        <v>-733.576862482158</v>
      </c>
      <c r="C36" s="181" t="n">
        <v>64.3105763139092</v>
      </c>
      <c r="D36" s="181" t="n">
        <v>2881.81368770852</v>
      </c>
      <c r="E36" s="181" t="n">
        <v>-660.0240849</v>
      </c>
      <c r="F36" s="181" t="n">
        <v>-829.49836256</v>
      </c>
      <c r="G36" s="181" t="n">
        <v>-220</v>
      </c>
      <c r="H36" s="181" t="n">
        <v>1929.86677706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1709.86677706</v>
      </c>
      <c r="N36" s="181" t="n">
        <v>880.368414500001</v>
      </c>
      <c r="O36" s="181" t="n">
        <v>220.3443296</v>
      </c>
    </row>
    <row r="37" customFormat="false" ht="15" hidden="false" customHeight="false" outlineLevel="0" collapsed="false">
      <c r="A37" s="177" t="s">
        <v>283</v>
      </c>
      <c r="B37" s="179" t="n">
        <v>1935.18244059</v>
      </c>
      <c r="C37" s="179" t="n">
        <v>2055.39937752</v>
      </c>
      <c r="D37" s="179" t="n">
        <v>980.385233669999</v>
      </c>
      <c r="E37" s="179" t="n">
        <v>-2930.51050025</v>
      </c>
      <c r="F37" s="179" t="n">
        <v>1562.40355346</v>
      </c>
      <c r="G37" s="179" t="n">
        <v>664.43821348</v>
      </c>
      <c r="H37" s="179" t="n">
        <v>188.03020942</v>
      </c>
      <c r="I37" s="179" t="n">
        <v>726.60289763</v>
      </c>
      <c r="J37" s="179" t="n">
        <v>-158.30124446</v>
      </c>
      <c r="K37" s="179" t="n">
        <v>-610.01283499</v>
      </c>
      <c r="L37" s="179" t="n">
        <v>116.59006264</v>
      </c>
      <c r="M37" s="179" t="n">
        <v>969.05848554</v>
      </c>
      <c r="N37" s="179" t="n">
        <v>2531.462039</v>
      </c>
      <c r="O37" s="179" t="n">
        <v>-399.04846125</v>
      </c>
    </row>
    <row r="38" customFormat="false" ht="15" hidden="false" customHeight="false" outlineLevel="0" collapsed="false">
      <c r="A38" s="177" t="s">
        <v>284</v>
      </c>
      <c r="B38" s="179" t="n">
        <v>1969.85918055</v>
      </c>
      <c r="C38" s="179" t="n">
        <v>1992.43718585</v>
      </c>
      <c r="D38" s="179" t="n">
        <v>951.088818970001</v>
      </c>
      <c r="E38" s="179" t="n">
        <v>-2931.60386337</v>
      </c>
      <c r="F38" s="179" t="n">
        <v>1543.07638474</v>
      </c>
      <c r="G38" s="179" t="n">
        <v>657.77589411</v>
      </c>
      <c r="H38" s="179" t="n">
        <v>187.01177772</v>
      </c>
      <c r="I38" s="179" t="n">
        <v>725.87937606</v>
      </c>
      <c r="J38" s="179" t="n">
        <v>-138.5494508</v>
      </c>
      <c r="K38" s="179" t="n">
        <v>-590.42519542</v>
      </c>
      <c r="L38" s="179" t="n">
        <v>135.45418064</v>
      </c>
      <c r="M38" s="179" t="n">
        <v>980.24185247</v>
      </c>
      <c r="N38" s="179" t="n">
        <v>2523.31823721</v>
      </c>
      <c r="O38" s="179" t="n">
        <v>-408.28562616</v>
      </c>
    </row>
    <row r="39" customFormat="false" ht="15" hidden="false" customHeight="false" outlineLevel="0" collapsed="false">
      <c r="A39" s="184" t="s">
        <v>285</v>
      </c>
      <c r="B39" s="181" t="n">
        <v>-0.0189545299999689</v>
      </c>
      <c r="C39" s="181" t="n">
        <v>-30.0244394</v>
      </c>
      <c r="D39" s="181" t="n">
        <v>-1.31963481000005</v>
      </c>
      <c r="E39" s="181" t="n">
        <v>1.35525207000001</v>
      </c>
      <c r="F39" s="181" t="n">
        <v>-0.0384403200000227</v>
      </c>
      <c r="G39" s="181" t="n">
        <v>0.0277000299999912</v>
      </c>
      <c r="H39" s="181" t="n">
        <v>0.00801457000001449</v>
      </c>
      <c r="I39" s="181" t="n">
        <v>0</v>
      </c>
      <c r="J39" s="181" t="n">
        <v>-20</v>
      </c>
      <c r="K39" s="181" t="n">
        <v>-20.032</v>
      </c>
      <c r="L39" s="181" t="n">
        <v>-20.032</v>
      </c>
      <c r="M39" s="181" t="n">
        <v>-19.9962854</v>
      </c>
      <c r="N39" s="181" t="n">
        <v>-20.03472572</v>
      </c>
      <c r="O39" s="181" t="n">
        <v>-18.67947365</v>
      </c>
    </row>
    <row r="40" customFormat="false" ht="14.25" hidden="false" customHeight="true" outlineLevel="0" collapsed="false">
      <c r="A40" s="180" t="s">
        <v>286</v>
      </c>
      <c r="B40" s="181" t="n">
        <v>-33.50512452</v>
      </c>
      <c r="C40" s="181" t="n">
        <v>93.24517856</v>
      </c>
      <c r="D40" s="181" t="n">
        <v>30.13975977</v>
      </c>
      <c r="E40" s="181" t="n">
        <v>0.1062774</v>
      </c>
      <c r="F40" s="181" t="n">
        <v>19.10977642</v>
      </c>
      <c r="G40" s="181" t="n">
        <v>7.40598853</v>
      </c>
      <c r="H40" s="181" t="n">
        <v>1.44293058</v>
      </c>
      <c r="I40" s="181" t="n">
        <v>-0.10182568</v>
      </c>
      <c r="J40" s="181" t="n">
        <v>2.5E-007</v>
      </c>
      <c r="K40" s="181" t="n">
        <v>0.19615434</v>
      </c>
      <c r="L40" s="181" t="n">
        <v>0.09432866</v>
      </c>
      <c r="M40" s="181" t="n">
        <v>8.94324777</v>
      </c>
      <c r="N40" s="181" t="n">
        <v>28.05302419</v>
      </c>
      <c r="O40" s="181" t="n">
        <v>28.15930159</v>
      </c>
    </row>
    <row r="41" customFormat="false" ht="15" hidden="false" customHeight="false" outlineLevel="0" collapsed="false">
      <c r="A41" s="177" t="s">
        <v>287</v>
      </c>
      <c r="B41" s="179" t="n">
        <v>-1.15266091</v>
      </c>
      <c r="C41" s="179" t="n">
        <v>-0.258547490000001</v>
      </c>
      <c r="D41" s="179" t="n">
        <v>0.47628974</v>
      </c>
      <c r="E41" s="179" t="n">
        <v>-0.36816635</v>
      </c>
      <c r="F41" s="179" t="n">
        <v>0.25583262</v>
      </c>
      <c r="G41" s="179" t="n">
        <v>-0.77136919</v>
      </c>
      <c r="H41" s="179" t="n">
        <v>-0.43251345</v>
      </c>
      <c r="I41" s="179" t="n">
        <v>0.82534725</v>
      </c>
      <c r="J41" s="179" t="n">
        <v>0.24820609</v>
      </c>
      <c r="K41" s="179" t="n">
        <v>0.24820609</v>
      </c>
      <c r="L41" s="179" t="n">
        <v>1.07355334</v>
      </c>
      <c r="M41" s="179" t="n">
        <v>-0.1303293</v>
      </c>
      <c r="N41" s="179" t="n">
        <v>0.12550332</v>
      </c>
      <c r="O41" s="179" t="n">
        <v>-0.24266303</v>
      </c>
    </row>
    <row r="42" customFormat="false" ht="15" hidden="false" customHeight="false" outlineLevel="0" collapsed="false">
      <c r="A42" s="187" t="s">
        <v>288</v>
      </c>
      <c r="B42" s="179" t="n">
        <v>1145.94172848965</v>
      </c>
      <c r="C42" s="179" t="n">
        <v>1239.71412771877</v>
      </c>
      <c r="D42" s="179" t="n">
        <v>765.099013403481</v>
      </c>
      <c r="E42" s="179" t="n">
        <v>49.7255900459946</v>
      </c>
      <c r="F42" s="179" t="n">
        <v>137.246796899233</v>
      </c>
      <c r="G42" s="179" t="n">
        <v>85.65219153528</v>
      </c>
      <c r="H42" s="179" t="n">
        <v>76.552</v>
      </c>
      <c r="I42" s="179" t="n">
        <v>0.369</v>
      </c>
      <c r="J42" s="179" t="n">
        <v>-0.239</v>
      </c>
      <c r="K42" s="179" t="n">
        <v>6.576</v>
      </c>
      <c r="L42" s="179" t="n">
        <v>6.945</v>
      </c>
      <c r="M42" s="179" t="n">
        <v>169.14919153528</v>
      </c>
      <c r="N42" s="179" t="n">
        <v>306.395988434513</v>
      </c>
      <c r="O42" s="179" t="n">
        <v>356.121578480507</v>
      </c>
    </row>
    <row r="43" customFormat="false" ht="15" hidden="false" customHeight="true" outlineLevel="0" collapsed="false">
      <c r="A43" s="184" t="s">
        <v>289</v>
      </c>
      <c r="B43" s="181" t="n">
        <v>-35.2568777959823</v>
      </c>
      <c r="C43" s="181" t="n">
        <v>5.21072346731035</v>
      </c>
      <c r="D43" s="181" t="n">
        <v>-84.5085240421483</v>
      </c>
      <c r="E43" s="181" t="n">
        <v>-309.635749665338</v>
      </c>
      <c r="F43" s="181" t="n">
        <v>-119.165244259235</v>
      </c>
      <c r="G43" s="181" t="n">
        <v>-85.5743901217525</v>
      </c>
      <c r="H43" s="181" t="n">
        <v>37.7605526773501</v>
      </c>
      <c r="I43" s="181" t="n">
        <v>8.97377832000023</v>
      </c>
      <c r="J43" s="181" t="n">
        <v>-0.685930279999927</v>
      </c>
      <c r="K43" s="181" t="n">
        <v>-2.75734375999991</v>
      </c>
      <c r="L43" s="181" t="n">
        <v>6.21643456000033</v>
      </c>
      <c r="M43" s="181" t="n">
        <v>-41.5974028844021</v>
      </c>
      <c r="N43" s="181" t="n">
        <v>-160.762647143637</v>
      </c>
      <c r="O43" s="181" t="n">
        <v>-470.398396808974</v>
      </c>
    </row>
    <row r="44" customFormat="false" ht="15" hidden="false" customHeight="false" outlineLevel="0" collapsed="false">
      <c r="A44" s="184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</row>
    <row r="45" customFormat="false" ht="15" hidden="false" customHeight="false" outlineLevel="0" collapsed="false">
      <c r="A45" s="177" t="s">
        <v>290</v>
      </c>
      <c r="B45" s="179" t="n">
        <v>-523.35748763</v>
      </c>
      <c r="C45" s="179" t="n">
        <v>3975.6393289</v>
      </c>
      <c r="D45" s="179" t="n">
        <v>-2980.92725408</v>
      </c>
      <c r="E45" s="179" t="n">
        <v>-1697.76682248</v>
      </c>
      <c r="F45" s="179" t="n">
        <v>-1619.76010081</v>
      </c>
      <c r="G45" s="179" t="n">
        <v>308.55261432</v>
      </c>
      <c r="H45" s="179" t="n">
        <v>4549.80009472</v>
      </c>
      <c r="I45" s="179" t="n">
        <v>983.56237526</v>
      </c>
      <c r="J45" s="179" t="n">
        <v>244.8330834</v>
      </c>
      <c r="K45" s="179" t="n">
        <v>29.9286548000001</v>
      </c>
      <c r="L45" s="179" t="n">
        <v>1013.49103006</v>
      </c>
      <c r="M45" s="179" t="n">
        <v>5871.8437391</v>
      </c>
      <c r="N45" s="179" t="n">
        <v>4252.08363829</v>
      </c>
      <c r="O45" s="179" t="n">
        <v>2554.31681581</v>
      </c>
    </row>
    <row r="46" customFormat="false" ht="15" hidden="false" customHeight="false" outlineLevel="0" collapsed="false">
      <c r="A46" s="177" t="s">
        <v>291</v>
      </c>
      <c r="B46" s="179" t="n">
        <v>2020.38820272</v>
      </c>
      <c r="C46" s="179" t="n">
        <v>2615.29523486</v>
      </c>
      <c r="D46" s="179" t="n">
        <v>-1012.24830395</v>
      </c>
      <c r="E46" s="179" t="n">
        <v>-3433.5915882</v>
      </c>
      <c r="F46" s="179" t="n">
        <v>651.40786895</v>
      </c>
      <c r="G46" s="179" t="n">
        <v>146.05539715</v>
      </c>
      <c r="H46" s="179" t="n">
        <v>4143.32588892</v>
      </c>
      <c r="I46" s="179" t="n">
        <v>3038.13216327</v>
      </c>
      <c r="J46" s="179" t="n">
        <v>142.9453005</v>
      </c>
      <c r="K46" s="179" t="n">
        <v>843.98666635</v>
      </c>
      <c r="L46" s="179" t="n">
        <v>3882.11882962</v>
      </c>
      <c r="M46" s="179" t="n">
        <v>8171.50011569</v>
      </c>
      <c r="N46" s="179" t="n">
        <v>8822.90798464</v>
      </c>
      <c r="O46" s="179" t="n">
        <v>5389.31639644</v>
      </c>
    </row>
    <row r="47" customFormat="false" ht="15" hidden="false" customHeight="false" outlineLevel="0" collapsed="false">
      <c r="A47" s="180" t="s">
        <v>292</v>
      </c>
      <c r="B47" s="181" t="n">
        <v>-2543.74569035</v>
      </c>
      <c r="C47" s="181" t="n">
        <v>1360.34409404</v>
      </c>
      <c r="D47" s="181" t="n">
        <v>-1968.67895013</v>
      </c>
      <c r="E47" s="181" t="n">
        <v>1735.82476572</v>
      </c>
      <c r="F47" s="181" t="n">
        <v>-2271.16796976</v>
      </c>
      <c r="G47" s="181" t="n">
        <v>162.49721717</v>
      </c>
      <c r="H47" s="181" t="n">
        <v>406.4742058</v>
      </c>
      <c r="I47" s="181" t="n">
        <v>-2054.56978801</v>
      </c>
      <c r="J47" s="181" t="n">
        <v>101.8877829</v>
      </c>
      <c r="K47" s="181" t="n">
        <v>-814.05801155</v>
      </c>
      <c r="L47" s="181" t="n">
        <v>-2868.62779956</v>
      </c>
      <c r="M47" s="181" t="n">
        <v>-2299.65637659</v>
      </c>
      <c r="N47" s="181" t="n">
        <v>-4570.82434635</v>
      </c>
      <c r="O47" s="181" t="n">
        <v>-2834.99958063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</row>
    <row r="49" customFormat="false" ht="15" hidden="false" customHeight="false" outlineLevel="0" collapsed="false">
      <c r="A49" s="190" t="s">
        <v>293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</row>
    <row r="50" customFormat="false" ht="15" hidden="false" customHeight="true" outlineLevel="0" collapsed="false">
      <c r="A50" s="177" t="s">
        <v>294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</row>
    <row r="51" customFormat="false" ht="15" hidden="false" customHeight="true" outlineLevel="0" collapsed="false">
      <c r="A51" s="180" t="s">
        <v>160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</row>
    <row r="52" customFormat="false" ht="15" hidden="false" customHeight="true" outlineLevel="0" collapsed="false">
      <c r="A52" s="180" t="s">
        <v>295</v>
      </c>
      <c r="B52" s="181" t="n">
        <v>-156.758977039822</v>
      </c>
      <c r="C52" s="181" t="n">
        <v>-4419.26817311659</v>
      </c>
      <c r="D52" s="181" t="n">
        <v>-7295.98693174182</v>
      </c>
      <c r="E52" s="181" t="n">
        <v>2136.20079394665</v>
      </c>
      <c r="F52" s="181" t="n">
        <v>3946.13002534</v>
      </c>
      <c r="G52" s="181" t="n">
        <v>270.578383718697</v>
      </c>
      <c r="H52" s="181" t="n">
        <v>-1478.93462973</v>
      </c>
      <c r="I52" s="181" t="n">
        <v>1581.69041195</v>
      </c>
      <c r="J52" s="181" t="n">
        <v>176.6616679</v>
      </c>
      <c r="K52" s="181" t="n">
        <v>1651.26520697</v>
      </c>
      <c r="L52" s="181" t="n">
        <v>3232.95561892</v>
      </c>
      <c r="M52" s="181" t="n">
        <v>2024.5993729087</v>
      </c>
      <c r="N52" s="181" t="n">
        <v>5970.7293982487</v>
      </c>
      <c r="O52" s="181" t="n">
        <v>8106.93019219535</v>
      </c>
    </row>
    <row r="53" customFormat="false" ht="15" hidden="false" customHeight="true" outlineLevel="0" collapsed="false">
      <c r="A53" s="177" t="s">
        <v>296</v>
      </c>
      <c r="B53" s="179" t="n">
        <v>-2700.52362191982</v>
      </c>
      <c r="C53" s="179" t="n">
        <v>-3088.94851847659</v>
      </c>
      <c r="D53" s="179" t="n">
        <v>-1463.08551668182</v>
      </c>
      <c r="E53" s="179" t="n">
        <v>2745.23025576267</v>
      </c>
      <c r="F53" s="179" t="n">
        <v>-1543.07638474</v>
      </c>
      <c r="G53" s="179" t="n">
        <v>-665.896699081304</v>
      </c>
      <c r="H53" s="179" t="n">
        <v>-187.01177772</v>
      </c>
      <c r="I53" s="179" t="n">
        <v>-725.87937606</v>
      </c>
      <c r="J53" s="179" t="n">
        <v>138.5494508</v>
      </c>
      <c r="K53" s="179" t="n">
        <v>590.42519542</v>
      </c>
      <c r="L53" s="179" t="n">
        <v>-135.45418064</v>
      </c>
      <c r="M53" s="179" t="n">
        <v>-988.362657441303</v>
      </c>
      <c r="N53" s="179" t="n">
        <v>-2531.4390421813</v>
      </c>
      <c r="O53" s="179" t="n">
        <v>213.791213581366</v>
      </c>
    </row>
    <row r="54" customFormat="false" ht="15" hidden="false" customHeight="true" outlineLevel="0" collapsed="false">
      <c r="A54" s="177" t="s">
        <v>297</v>
      </c>
      <c r="B54" s="179" t="n">
        <v>2543.74569035</v>
      </c>
      <c r="C54" s="179" t="n">
        <v>-1360.34409404</v>
      </c>
      <c r="D54" s="179" t="n">
        <v>-5834.22104987</v>
      </c>
      <c r="E54" s="179" t="n">
        <v>-607.674209746018</v>
      </c>
      <c r="F54" s="179" t="n">
        <v>5489.16796976</v>
      </c>
      <c r="G54" s="179" t="n">
        <v>936.502782830001</v>
      </c>
      <c r="H54" s="179" t="n">
        <v>-1291.91483744</v>
      </c>
      <c r="I54" s="179" t="n">
        <v>2307.56978801</v>
      </c>
      <c r="J54" s="179" t="n">
        <v>18.1122171</v>
      </c>
      <c r="K54" s="179" t="n">
        <v>1040.80801155</v>
      </c>
      <c r="L54" s="179" t="n">
        <v>3348.37779956</v>
      </c>
      <c r="M54" s="179" t="n">
        <v>2992.96574495</v>
      </c>
      <c r="N54" s="179" t="n">
        <v>8482.13371471</v>
      </c>
      <c r="O54" s="179" t="n">
        <v>7874.45950496398</v>
      </c>
    </row>
    <row r="55" customFormat="false" ht="15.75" hidden="false" customHeight="false" outlineLevel="0" collapsed="false">
      <c r="A55" s="192" t="s">
        <v>298</v>
      </c>
      <c r="B55" s="193" t="n">
        <v>0.0189545299999689</v>
      </c>
      <c r="C55" s="193" t="n">
        <v>30.0244394</v>
      </c>
      <c r="D55" s="193" t="n">
        <v>1.31963481000005</v>
      </c>
      <c r="E55" s="193" t="n">
        <v>-1.35525207000001</v>
      </c>
      <c r="F55" s="193" t="n">
        <v>0.0384403200000227</v>
      </c>
      <c r="G55" s="193" t="n">
        <v>-0.0277000299999912</v>
      </c>
      <c r="H55" s="193" t="n">
        <v>-0.00801457000001449</v>
      </c>
      <c r="I55" s="193" t="n">
        <v>0</v>
      </c>
      <c r="J55" s="193" t="n">
        <v>20</v>
      </c>
      <c r="K55" s="193" t="n">
        <v>20.032</v>
      </c>
      <c r="L55" s="193" t="n">
        <v>20.032</v>
      </c>
      <c r="M55" s="193" t="n">
        <v>19.9962854</v>
      </c>
      <c r="N55" s="193" t="n">
        <v>20.03472572</v>
      </c>
      <c r="O55" s="193" t="n">
        <v>18.67947365</v>
      </c>
    </row>
    <row r="56" customFormat="false" ht="15" hidden="false" customHeight="true" outlineLevel="0" collapsed="false">
      <c r="A56" s="168" t="s">
        <v>171</v>
      </c>
    </row>
    <row r="57" customFormat="false" ht="15" hidden="false" customHeight="true" outlineLevel="0" collapsed="false">
      <c r="A57" s="168" t="s">
        <v>172</v>
      </c>
    </row>
    <row r="58" customFormat="false" ht="16.5" hidden="false" customHeight="true" outlineLevel="0" collapsed="false">
      <c r="A58" s="194" t="s">
        <v>299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15" hidden="false" customHeight="true" outlineLevel="0" collapsed="false">
      <c r="A59" s="194" t="s">
        <v>300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true" outlineLevel="0" collapsed="false">
      <c r="A60" s="194" t="s">
        <v>301</v>
      </c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</row>
    <row r="61" customFormat="false" ht="15" hidden="false" customHeight="false" outlineLevel="0" collapsed="false">
      <c r="A61" s="168" t="s">
        <v>302</v>
      </c>
    </row>
    <row r="62" customFormat="false" ht="15" hidden="false" customHeight="false" outlineLevel="0" collapsed="false">
      <c r="A62" s="168" t="s">
        <v>303</v>
      </c>
      <c r="O62" s="178"/>
    </row>
    <row r="63" customFormat="false" ht="15" hidden="false" customHeight="false" outlineLevel="0" collapsed="false">
      <c r="A63" s="195"/>
      <c r="G63" s="196"/>
      <c r="H63" s="196"/>
      <c r="I63" s="196"/>
      <c r="J63" s="196"/>
      <c r="K63" s="196"/>
      <c r="L63" s="196"/>
      <c r="M63" s="196"/>
      <c r="N63" s="196"/>
      <c r="O63" s="196"/>
    </row>
    <row r="64" customFormat="false" ht="15" hidden="false" customHeight="false" outlineLevel="0" collapsed="false">
      <c r="A64" s="197"/>
      <c r="G64" s="178"/>
      <c r="H64" s="178"/>
      <c r="I64" s="178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78"/>
      <c r="H65" s="178"/>
      <c r="I65" s="178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A66" s="195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98"/>
      <c r="H67" s="198"/>
      <c r="I67" s="198"/>
      <c r="J67" s="198"/>
      <c r="K67" s="198"/>
      <c r="L67" s="198"/>
      <c r="M67" s="198"/>
      <c r="N67" s="198"/>
      <c r="O67" s="19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5" hidden="false" customHeight="false" outlineLevel="0" collapsed="false"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</row>
    <row r="71" customFormat="false" ht="15" hidden="false" customHeight="false" outlineLevel="0" collapsed="false">
      <c r="F71" s="199"/>
      <c r="L71" s="178"/>
      <c r="M71" s="178"/>
      <c r="N71" s="178"/>
      <c r="O71" s="178"/>
    </row>
    <row r="73" customFormat="false" ht="15" hidden="false" customHeight="false" outlineLevel="0" collapsed="false">
      <c r="L73" s="178"/>
      <c r="M73" s="178"/>
      <c r="N73" s="178"/>
      <c r="O73" s="178"/>
    </row>
    <row r="74" customFormat="false" ht="15" hidden="false" customHeight="false" outlineLevel="0" collapsed="false">
      <c r="L74" s="178"/>
      <c r="M74" s="178"/>
      <c r="N74" s="178"/>
      <c r="O74" s="178"/>
    </row>
    <row r="75" customFormat="false" ht="15" hidden="false" customHeight="false" outlineLevel="0" collapsed="false">
      <c r="L75" s="178"/>
      <c r="M75" s="178"/>
      <c r="N75" s="178"/>
      <c r="O75" s="178"/>
    </row>
  </sheetData>
  <mergeCells count="4">
    <mergeCell ref="I4:L4"/>
    <mergeCell ref="A58:O58"/>
    <mergeCell ref="A59:O59"/>
    <mergeCell ref="A60:O60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2" min="2" style="200" width="14.99"/>
    <col collapsed="false" customWidth="true" hidden="false" outlineLevel="0" max="3" min="3" style="200" width="15.21"/>
    <col collapsed="false" customWidth="true" hidden="false" outlineLevel="0" max="9" min="4" style="200" width="16.32"/>
    <col collapsed="false" customWidth="true" hidden="false" outlineLevel="0" max="10" min="10" style="200" width="16.1"/>
    <col collapsed="false" customWidth="true" hidden="false" outlineLevel="0" max="11" min="11" style="200" width="15.43"/>
    <col collapsed="false" customWidth="true" hidden="false" outlineLevel="0" max="12" min="12" style="200" width="1.99"/>
    <col collapsed="false" customWidth="true" hidden="false" outlineLevel="0" max="13" min="13" style="200" width="13.55"/>
    <col collapsed="false" customWidth="true" hidden="false" outlineLevel="0" max="14" min="14" style="200" width="13.99"/>
    <col collapsed="false" customWidth="true" hidden="false" outlineLevel="0" max="15" min="15" style="200" width="14.88"/>
    <col collapsed="false" customWidth="true" hidden="false" outlineLevel="0" max="17" min="16" style="200" width="13.77"/>
    <col collapsed="false" customWidth="true" hidden="false" outlineLevel="0" max="18" min="18" style="200" width="15.55"/>
    <col collapsed="false" customWidth="true" hidden="false" outlineLevel="0" max="19" min="19" style="200" width="33.1"/>
    <col collapsed="false" customWidth="false" hidden="false" outlineLevel="0" max="257" min="20" style="200" width="14.11"/>
  </cols>
  <sheetData>
    <row r="1" customFormat="false" ht="15.75" hidden="false" customHeight="false" outlineLevel="0" collapsed="false">
      <c r="A1" s="201" t="s">
        <v>304</v>
      </c>
      <c r="B1" s="202"/>
      <c r="C1" s="202"/>
      <c r="D1" s="202"/>
      <c r="E1" s="202"/>
      <c r="F1" s="202"/>
      <c r="G1" s="202"/>
      <c r="H1" s="202"/>
      <c r="I1" s="202"/>
      <c r="K1" s="202"/>
      <c r="L1" s="202"/>
      <c r="M1" s="202"/>
      <c r="N1" s="202"/>
      <c r="O1" s="202"/>
      <c r="P1" s="202"/>
      <c r="Q1" s="202"/>
    </row>
    <row r="2" customFormat="false" ht="24.75" hidden="false" customHeight="false" outlineLevel="0" collapsed="false">
      <c r="A2" s="203" t="s">
        <v>305</v>
      </c>
      <c r="B2" s="204"/>
      <c r="C2" s="204"/>
      <c r="D2" s="204"/>
      <c r="E2" s="202"/>
      <c r="F2" s="202"/>
      <c r="G2" s="202"/>
      <c r="H2" s="204"/>
      <c r="I2" s="204"/>
      <c r="K2" s="202"/>
      <c r="L2" s="202"/>
      <c r="M2" s="205"/>
      <c r="N2" s="205"/>
      <c r="O2" s="206"/>
      <c r="P2" s="206"/>
      <c r="Q2" s="206"/>
    </row>
    <row r="3" s="207" customFormat="true" ht="18.75" hidden="false" customHeight="false" outlineLevel="0" collapsed="false">
      <c r="A3" s="207" t="s">
        <v>306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1"/>
      <c r="N3" s="211"/>
      <c r="O3" s="211"/>
      <c r="P3" s="211"/>
      <c r="Q3" s="212"/>
    </row>
    <row r="4" customFormat="false" ht="21" hidden="false" customHeight="true" outlineLevel="0" collapsed="false">
      <c r="A4" s="213" t="s">
        <v>307</v>
      </c>
      <c r="B4" s="214" t="s">
        <v>3</v>
      </c>
      <c r="C4" s="214" t="s">
        <v>4</v>
      </c>
      <c r="D4" s="214" t="s">
        <v>5</v>
      </c>
      <c r="E4" s="214" t="s">
        <v>102</v>
      </c>
      <c r="F4" s="214" t="s">
        <v>308</v>
      </c>
      <c r="G4" s="214" t="s">
        <v>8</v>
      </c>
      <c r="H4" s="214" t="s">
        <v>9</v>
      </c>
      <c r="I4" s="214" t="s">
        <v>10</v>
      </c>
      <c r="J4" s="214"/>
      <c r="K4" s="214"/>
      <c r="L4" s="215" t="s">
        <v>176</v>
      </c>
      <c r="M4" s="216" t="s">
        <v>309</v>
      </c>
      <c r="N4" s="216"/>
      <c r="O4" s="216"/>
      <c r="P4" s="216"/>
      <c r="Q4" s="216"/>
      <c r="R4" s="216"/>
    </row>
    <row r="5" customFormat="false" ht="15.75" hidden="false" customHeight="false" outlineLevel="0" collapsed="false">
      <c r="A5" s="213"/>
      <c r="B5" s="214" t="s">
        <v>13</v>
      </c>
      <c r="C5" s="214"/>
      <c r="D5" s="214"/>
      <c r="E5" s="214"/>
      <c r="F5" s="214"/>
      <c r="G5" s="214"/>
      <c r="H5" s="214"/>
      <c r="I5" s="217" t="s">
        <v>310</v>
      </c>
      <c r="J5" s="217" t="s">
        <v>14</v>
      </c>
      <c r="K5" s="217" t="s">
        <v>15</v>
      </c>
      <c r="L5" s="218"/>
      <c r="M5" s="218" t="s">
        <v>16</v>
      </c>
      <c r="N5" s="218" t="s">
        <v>311</v>
      </c>
      <c r="O5" s="218" t="s">
        <v>312</v>
      </c>
      <c r="P5" s="218" t="s">
        <v>313</v>
      </c>
      <c r="Q5" s="218" t="s">
        <v>20</v>
      </c>
      <c r="R5" s="219" t="s">
        <v>314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2"/>
      <c r="L6" s="222"/>
      <c r="M6" s="222"/>
      <c r="N6" s="222"/>
      <c r="O6" s="222"/>
      <c r="P6" s="222"/>
      <c r="Q6" s="222"/>
    </row>
    <row r="7" customFormat="false" ht="21" hidden="false" customHeight="true" outlineLevel="0" collapsed="false">
      <c r="A7" s="223" t="s">
        <v>315</v>
      </c>
      <c r="B7" s="224" t="n">
        <v>2447.77138125968</v>
      </c>
      <c r="C7" s="224" t="n">
        <v>2757.78185243153</v>
      </c>
      <c r="D7" s="224" t="n">
        <v>2261.14335955971</v>
      </c>
      <c r="E7" s="224" t="n">
        <v>2194.48172068774</v>
      </c>
      <c r="F7" s="224" t="n">
        <v>2256.4951525447</v>
      </c>
      <c r="G7" s="224" t="n">
        <v>2317.29436467278</v>
      </c>
      <c r="H7" s="224" t="n">
        <v>2352.2599526218</v>
      </c>
      <c r="I7" s="224" t="n">
        <v>2325.30415466129</v>
      </c>
      <c r="J7" s="224" t="n">
        <v>2335.97438316171</v>
      </c>
      <c r="K7" s="224" t="n">
        <v>2336.55788897901</v>
      </c>
      <c r="L7" s="224"/>
      <c r="M7" s="224" t="n">
        <v>0.583505817292462</v>
      </c>
      <c r="N7" s="224" t="n">
        <v>11.25373431772</v>
      </c>
      <c r="O7" s="224" t="n">
        <v>-15.7020636427969</v>
      </c>
      <c r="P7" s="224" t="n">
        <v>80.0627364343072</v>
      </c>
      <c r="Q7" s="224" t="n">
        <v>142.076168291265</v>
      </c>
      <c r="R7" s="224" t="n">
        <v>75.4145294192999</v>
      </c>
      <c r="S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 t="n">
        <v>0</v>
      </c>
      <c r="R8" s="227" t="n">
        <v>0</v>
      </c>
      <c r="S8" s="225"/>
    </row>
    <row r="9" customFormat="false" ht="17.1" hidden="false" customHeight="true" outlineLevel="0" collapsed="false">
      <c r="A9" s="226" t="s">
        <v>316</v>
      </c>
      <c r="B9" s="227" t="n">
        <v>2298.11765612982</v>
      </c>
      <c r="C9" s="227" t="n">
        <v>2621.62626635045</v>
      </c>
      <c r="D9" s="227" t="n">
        <v>2147.04634129166</v>
      </c>
      <c r="E9" s="227" t="n">
        <v>2087.44230320027</v>
      </c>
      <c r="F9" s="227" t="n">
        <v>2151.72292473898</v>
      </c>
      <c r="G9" s="227" t="n">
        <v>2212.81716517984</v>
      </c>
      <c r="H9" s="227" t="n">
        <v>2251.70975788962</v>
      </c>
      <c r="I9" s="227" t="n">
        <v>2224.37234001996</v>
      </c>
      <c r="J9" s="227" t="n">
        <v>2236.7740137206</v>
      </c>
      <c r="K9" s="227" t="n">
        <v>2237.39155959069</v>
      </c>
      <c r="L9" s="227"/>
      <c r="M9" s="227" t="n">
        <v>0.617545870088179</v>
      </c>
      <c r="N9" s="227" t="n">
        <v>13.019219570725</v>
      </c>
      <c r="O9" s="227" t="n">
        <v>-14.3181982989368</v>
      </c>
      <c r="P9" s="227" t="n">
        <v>85.6686348517042</v>
      </c>
      <c r="Q9" s="227" t="n">
        <v>149.949256390415</v>
      </c>
      <c r="R9" s="227" t="n">
        <v>90.3452182990259</v>
      </c>
      <c r="S9" s="225"/>
    </row>
    <row r="10" customFormat="false" ht="17.1" hidden="false" customHeight="true" outlineLevel="0" collapsed="false">
      <c r="A10" s="226" t="s">
        <v>317</v>
      </c>
      <c r="B10" s="227" t="n">
        <v>149.653725129862</v>
      </c>
      <c r="C10" s="227" t="n">
        <v>136.155586081082</v>
      </c>
      <c r="D10" s="227" t="n">
        <v>114.097018268047</v>
      </c>
      <c r="E10" s="227" t="n">
        <v>107.039417487471</v>
      </c>
      <c r="F10" s="227" t="n">
        <v>104.772227805718</v>
      </c>
      <c r="G10" s="227" t="n">
        <v>104.477199492936</v>
      </c>
      <c r="H10" s="227" t="n">
        <v>100.550194732182</v>
      </c>
      <c r="I10" s="227" t="n">
        <v>100.931814641326</v>
      </c>
      <c r="J10" s="227" t="n">
        <v>99.2003694411168</v>
      </c>
      <c r="K10" s="227" t="n">
        <v>99.166329388321</v>
      </c>
      <c r="L10" s="227"/>
      <c r="M10" s="227" t="n">
        <v>-0.0340400527957883</v>
      </c>
      <c r="N10" s="227" t="n">
        <v>-1.765485253005</v>
      </c>
      <c r="O10" s="227" t="n">
        <v>-1.38386534386053</v>
      </c>
      <c r="P10" s="227" t="n">
        <v>-5.60589841739703</v>
      </c>
      <c r="Q10" s="227" t="n">
        <v>-7.87308809914975</v>
      </c>
      <c r="R10" s="227" t="n">
        <v>-14.9306888797263</v>
      </c>
      <c r="S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5"/>
    </row>
    <row r="12" customFormat="false" ht="21" hidden="false" customHeight="true" outlineLevel="0" collapsed="false">
      <c r="A12" s="223" t="s">
        <v>318</v>
      </c>
      <c r="B12" s="224" t="n">
        <v>60.232784487487</v>
      </c>
      <c r="C12" s="224" t="n">
        <v>41.5918402804975</v>
      </c>
      <c r="D12" s="224" t="n">
        <v>222.231803230809</v>
      </c>
      <c r="E12" s="224" t="n">
        <v>215.591222204458</v>
      </c>
      <c r="F12" s="224" t="n">
        <v>205.289477594746</v>
      </c>
      <c r="G12" s="224" t="n">
        <v>198.938738520025</v>
      </c>
      <c r="H12" s="224" t="n">
        <v>190.60565497642</v>
      </c>
      <c r="I12" s="224" t="n">
        <v>190.645906803871</v>
      </c>
      <c r="J12" s="224" t="n">
        <v>188.884838976941</v>
      </c>
      <c r="K12" s="224" t="n">
        <v>188.881790194063</v>
      </c>
      <c r="L12" s="224"/>
      <c r="M12" s="224" t="n">
        <v>-0.00304878287815313</v>
      </c>
      <c r="N12" s="224" t="n">
        <v>-1.76411660980875</v>
      </c>
      <c r="O12" s="224" t="n">
        <v>-1.72386478235779</v>
      </c>
      <c r="P12" s="224" t="n">
        <v>-16.4076874006837</v>
      </c>
      <c r="Q12" s="224" t="n">
        <v>-26.7094320103958</v>
      </c>
      <c r="R12" s="224" t="n">
        <v>-33.3500130367462</v>
      </c>
      <c r="S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5"/>
    </row>
    <row r="14" customFormat="false" ht="17.1" hidden="false" customHeight="true" outlineLevel="0" collapsed="false">
      <c r="A14" s="226" t="s">
        <v>319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/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5"/>
    </row>
    <row r="15" customFormat="false" ht="17.1" hidden="false" customHeight="true" outlineLevel="0" collapsed="false">
      <c r="A15" s="226" t="s">
        <v>320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/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5"/>
    </row>
    <row r="16" customFormat="false" ht="17.1" hidden="false" customHeight="true" outlineLevel="0" collapsed="false">
      <c r="A16" s="226" t="s">
        <v>321</v>
      </c>
      <c r="B16" s="227" t="n">
        <v>0</v>
      </c>
      <c r="C16" s="227" t="n">
        <v>0</v>
      </c>
      <c r="D16" s="227" t="n">
        <v>200</v>
      </c>
      <c r="E16" s="227" t="n">
        <v>200</v>
      </c>
      <c r="F16" s="227" t="n">
        <v>190</v>
      </c>
      <c r="G16" s="227" t="n">
        <v>185</v>
      </c>
      <c r="H16" s="227" t="n">
        <v>180</v>
      </c>
      <c r="I16" s="227" t="n">
        <v>180</v>
      </c>
      <c r="J16" s="227" t="n">
        <v>180</v>
      </c>
      <c r="K16" s="227" t="n">
        <v>180</v>
      </c>
      <c r="L16" s="227"/>
      <c r="M16" s="227" t="n">
        <v>0</v>
      </c>
      <c r="N16" s="227" t="n">
        <v>0</v>
      </c>
      <c r="O16" s="227" t="n">
        <v>0</v>
      </c>
      <c r="P16" s="227" t="n">
        <v>-10</v>
      </c>
      <c r="Q16" s="227" t="n">
        <v>-20</v>
      </c>
      <c r="R16" s="227" t="n">
        <v>-20</v>
      </c>
      <c r="S16" s="225"/>
    </row>
    <row r="17" customFormat="false" ht="17.1" hidden="false" customHeight="true" outlineLevel="0" collapsed="false">
      <c r="A17" s="226" t="s">
        <v>322</v>
      </c>
      <c r="B17" s="227" t="n">
        <v>60.232784487487</v>
      </c>
      <c r="C17" s="227" t="n">
        <v>41.5918402804975</v>
      </c>
      <c r="D17" s="227" t="n">
        <v>22.2318032308088</v>
      </c>
      <c r="E17" s="227" t="n">
        <v>15.5912222044584</v>
      </c>
      <c r="F17" s="227" t="n">
        <v>15.2894775947464</v>
      </c>
      <c r="G17" s="227" t="n">
        <v>13.9387385200246</v>
      </c>
      <c r="H17" s="227" t="n">
        <v>10.6056549764204</v>
      </c>
      <c r="I17" s="227" t="n">
        <v>10.6459068038714</v>
      </c>
      <c r="J17" s="227" t="n">
        <v>8.88483897694078</v>
      </c>
      <c r="K17" s="227" t="n">
        <v>8.88179019406264</v>
      </c>
      <c r="L17" s="227"/>
      <c r="M17" s="227" t="n">
        <v>-0.00304878287813892</v>
      </c>
      <c r="N17" s="227" t="n">
        <v>-1.76411660980875</v>
      </c>
      <c r="O17" s="227" t="n">
        <v>-1.7238647823578</v>
      </c>
      <c r="P17" s="227" t="n">
        <v>-6.40768740068373</v>
      </c>
      <c r="Q17" s="227" t="n">
        <v>-6.70943201039577</v>
      </c>
      <c r="R17" s="227" t="n">
        <v>-13.3500130367462</v>
      </c>
      <c r="S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5"/>
    </row>
    <row r="19" customFormat="false" ht="21" hidden="false" customHeight="true" outlineLevel="0" collapsed="false">
      <c r="A19" s="223" t="s">
        <v>323</v>
      </c>
      <c r="B19" s="224" t="n">
        <v>2387.53859677219</v>
      </c>
      <c r="C19" s="224" t="n">
        <v>2716.19001215103</v>
      </c>
      <c r="D19" s="224" t="n">
        <v>2038.9115563289</v>
      </c>
      <c r="E19" s="224" t="n">
        <v>1978.89049848328</v>
      </c>
      <c r="F19" s="224" t="n">
        <v>2051.20567494995</v>
      </c>
      <c r="G19" s="224" t="n">
        <v>2118.35562615275</v>
      </c>
      <c r="H19" s="224" t="n">
        <v>2161.65429764538</v>
      </c>
      <c r="I19" s="224" t="n">
        <v>2134.65824785742</v>
      </c>
      <c r="J19" s="224" t="n">
        <v>2147.08954418477</v>
      </c>
      <c r="K19" s="224" t="n">
        <v>2147.67609878494</v>
      </c>
      <c r="L19" s="224"/>
      <c r="M19" s="224" t="n">
        <v>0.586554600170985</v>
      </c>
      <c r="N19" s="224" t="n">
        <v>13.0178509275288</v>
      </c>
      <c r="O19" s="224" t="n">
        <v>-13.9781988604391</v>
      </c>
      <c r="P19" s="224" t="n">
        <v>96.4704238349909</v>
      </c>
      <c r="Q19" s="224" t="n">
        <v>168.785600301661</v>
      </c>
      <c r="R19" s="224" t="n">
        <v>108.764542456046</v>
      </c>
      <c r="S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8"/>
      <c r="N20" s="227"/>
      <c r="O20" s="227"/>
      <c r="P20" s="227"/>
      <c r="Q20" s="227"/>
      <c r="R20" s="227"/>
      <c r="S20" s="225"/>
      <c r="T20" s="227"/>
    </row>
    <row r="21" customFormat="false" ht="17.1" hidden="false" customHeight="true" outlineLevel="0" collapsed="false">
      <c r="A21" s="226" t="s">
        <v>324</v>
      </c>
      <c r="B21" s="227" t="n">
        <v>730.08027489025</v>
      </c>
      <c r="C21" s="227" t="n">
        <v>721.112712070543</v>
      </c>
      <c r="D21" s="227" t="n">
        <v>628.33017809023</v>
      </c>
      <c r="E21" s="227" t="n">
        <v>601.918510388576</v>
      </c>
      <c r="F21" s="227" t="n">
        <v>518.322687612798</v>
      </c>
      <c r="G21" s="227" t="n">
        <v>539.076400192565</v>
      </c>
      <c r="H21" s="227" t="n">
        <v>471.602580011457</v>
      </c>
      <c r="I21" s="227" t="n">
        <v>420.391864088319</v>
      </c>
      <c r="J21" s="227" t="n">
        <v>424.372165934676</v>
      </c>
      <c r="K21" s="227" t="n">
        <v>422.146690964302</v>
      </c>
      <c r="L21" s="227"/>
      <c r="M21" s="227" t="n">
        <v>-2.22547497037419</v>
      </c>
      <c r="N21" s="227" t="n">
        <v>1.75482687598293</v>
      </c>
      <c r="O21" s="227" t="n">
        <v>-49.455889047155</v>
      </c>
      <c r="P21" s="227" t="n">
        <v>-96.1759966484955</v>
      </c>
      <c r="Q21" s="227" t="n">
        <v>-179.771819424274</v>
      </c>
      <c r="R21" s="227" t="n">
        <v>-206.183487125928</v>
      </c>
      <c r="S21" s="225"/>
      <c r="BI21" s="229"/>
    </row>
    <row r="22" customFormat="false" ht="17.1" hidden="false" customHeight="true" outlineLevel="0" collapsed="false">
      <c r="A22" s="226" t="s">
        <v>325</v>
      </c>
      <c r="B22" s="227" t="n">
        <v>151.517449599825</v>
      </c>
      <c r="C22" s="227" t="n">
        <v>165.013269969699</v>
      </c>
      <c r="D22" s="227" t="n">
        <v>180.86312439987</v>
      </c>
      <c r="E22" s="227" t="n">
        <v>190.062750439886</v>
      </c>
      <c r="F22" s="227" t="n">
        <v>194.638439160088</v>
      </c>
      <c r="G22" s="227" t="n">
        <v>195.977643439962</v>
      </c>
      <c r="H22" s="227" t="n">
        <v>197.050637490075</v>
      </c>
      <c r="I22" s="227" t="n">
        <v>197.050637489968</v>
      </c>
      <c r="J22" s="227" t="n">
        <v>197.126842569996</v>
      </c>
      <c r="K22" s="227" t="n">
        <v>197.126842570146</v>
      </c>
      <c r="L22" s="227"/>
      <c r="M22" s="227" t="n">
        <v>1.4983925211709E-010</v>
      </c>
      <c r="N22" s="227" t="n">
        <v>0.0762050801776297</v>
      </c>
      <c r="O22" s="227" t="n">
        <v>0.076205080070622</v>
      </c>
      <c r="P22" s="227" t="n">
        <v>2.48840341005726</v>
      </c>
      <c r="Q22" s="227" t="n">
        <v>7.06409213025941</v>
      </c>
      <c r="R22" s="227" t="n">
        <v>16.2637181702756</v>
      </c>
      <c r="S22" s="225"/>
    </row>
    <row r="23" s="230" customFormat="true" ht="17.1" hidden="false" customHeight="true" outlineLevel="0" collapsed="false">
      <c r="A23" s="226" t="s">
        <v>326</v>
      </c>
      <c r="B23" s="227" t="n">
        <v>0</v>
      </c>
      <c r="C23" s="227" t="n">
        <v>27.8849986659073</v>
      </c>
      <c r="D23" s="227" t="n">
        <v>58.94115</v>
      </c>
      <c r="E23" s="227" t="n">
        <v>0</v>
      </c>
      <c r="F23" s="227" t="n">
        <v>3.99224</v>
      </c>
      <c r="G23" s="227" t="n">
        <v>5.9886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/>
      <c r="M23" s="227" t="n">
        <v>0</v>
      </c>
      <c r="N23" s="227" t="n">
        <v>0</v>
      </c>
      <c r="O23" s="227" t="n">
        <v>0</v>
      </c>
      <c r="P23" s="227" t="n">
        <v>-3.99224</v>
      </c>
      <c r="Q23" s="227" t="n">
        <v>0</v>
      </c>
      <c r="R23" s="227" t="n">
        <v>-58.94115</v>
      </c>
      <c r="S23" s="225"/>
    </row>
    <row r="24" s="230" customFormat="true" ht="17.1" hidden="false" customHeight="true" outlineLevel="0" collapsed="false">
      <c r="A24" s="226" t="s">
        <v>327</v>
      </c>
      <c r="B24" s="227" t="n">
        <v>0</v>
      </c>
      <c r="C24" s="227" t="n">
        <v>0</v>
      </c>
      <c r="D24" s="227" t="n">
        <v>25</v>
      </c>
      <c r="E24" s="227" t="n">
        <v>52</v>
      </c>
      <c r="F24" s="227" t="n">
        <v>101</v>
      </c>
      <c r="G24" s="227" t="n">
        <v>90</v>
      </c>
      <c r="H24" s="227" t="n">
        <v>94.5</v>
      </c>
      <c r="I24" s="227" t="n">
        <v>111</v>
      </c>
      <c r="J24" s="227" t="n">
        <v>92</v>
      </c>
      <c r="K24" s="227" t="n">
        <v>96</v>
      </c>
      <c r="L24" s="227"/>
      <c r="M24" s="227" t="n">
        <v>4</v>
      </c>
      <c r="N24" s="227" t="n">
        <v>-15</v>
      </c>
      <c r="O24" s="227" t="n">
        <v>1.5</v>
      </c>
      <c r="P24" s="227" t="n">
        <v>-5</v>
      </c>
      <c r="Q24" s="227" t="n">
        <v>44</v>
      </c>
      <c r="R24" s="227" t="n">
        <v>71</v>
      </c>
      <c r="S24" s="225"/>
    </row>
    <row r="25" s="230" customFormat="true" ht="17.1" hidden="false" customHeight="true" outlineLevel="0" collapsed="false">
      <c r="A25" s="226" t="s">
        <v>328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4.2438231</v>
      </c>
      <c r="G25" s="227" t="n">
        <v>15.4856234</v>
      </c>
      <c r="H25" s="227" t="n">
        <v>67.4804578</v>
      </c>
      <c r="I25" s="227" t="n">
        <v>67.48870181</v>
      </c>
      <c r="J25" s="227" t="n">
        <v>67.48870181</v>
      </c>
      <c r="K25" s="227" t="n">
        <v>67.48870181</v>
      </c>
      <c r="L25" s="227"/>
      <c r="M25" s="227" t="n">
        <v>0</v>
      </c>
      <c r="N25" s="227" t="n">
        <v>0</v>
      </c>
      <c r="O25" s="227" t="n">
        <v>0.00824401000001274</v>
      </c>
      <c r="P25" s="227" t="n">
        <v>63.24487871</v>
      </c>
      <c r="Q25" s="227" t="n">
        <v>67.48870181</v>
      </c>
      <c r="R25" s="227" t="n">
        <v>67.48870181</v>
      </c>
      <c r="S25" s="225"/>
    </row>
    <row r="26" s="230" customFormat="true" ht="17.1" hidden="false" customHeight="true" outlineLevel="0" collapsed="false">
      <c r="A26" s="226" t="s">
        <v>329</v>
      </c>
      <c r="B26" s="227" t="n">
        <v>0</v>
      </c>
      <c r="C26" s="227" t="n">
        <v>0</v>
      </c>
      <c r="D26" s="227" t="n">
        <v>0.24</v>
      </c>
      <c r="E26" s="227" t="n">
        <v>8.14</v>
      </c>
      <c r="F26" s="227" t="n">
        <v>8.16</v>
      </c>
      <c r="G26" s="227" t="n">
        <v>8.82</v>
      </c>
      <c r="H26" s="227" t="n">
        <v>8.81</v>
      </c>
      <c r="I26" s="227" t="n">
        <v>8.82</v>
      </c>
      <c r="J26" s="227" t="n">
        <v>8.82</v>
      </c>
      <c r="K26" s="227" t="n">
        <v>8.82</v>
      </c>
      <c r="L26" s="227"/>
      <c r="M26" s="227" t="n">
        <v>0</v>
      </c>
      <c r="N26" s="227" t="n">
        <v>0</v>
      </c>
      <c r="O26" s="227" t="n">
        <v>0.00999999999999979</v>
      </c>
      <c r="P26" s="227" t="n">
        <v>0.66</v>
      </c>
      <c r="Q26" s="227" t="n">
        <v>0.68</v>
      </c>
      <c r="R26" s="227" t="n">
        <v>8.58</v>
      </c>
      <c r="S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5"/>
    </row>
    <row r="28" customFormat="false" ht="21" hidden="false" customHeight="true" outlineLevel="0" collapsed="false">
      <c r="A28" s="223" t="s">
        <v>330</v>
      </c>
      <c r="B28" s="224" t="n">
        <v>1505.94087228212</v>
      </c>
      <c r="C28" s="224" t="n">
        <v>1802.17903144488</v>
      </c>
      <c r="D28" s="224" t="n">
        <v>1145.5371038388</v>
      </c>
      <c r="E28" s="224" t="n">
        <v>1126.76923765482</v>
      </c>
      <c r="F28" s="224" t="n">
        <v>1220.84848507707</v>
      </c>
      <c r="G28" s="224" t="n">
        <v>1263.00735912023</v>
      </c>
      <c r="H28" s="224" t="n">
        <v>1322.21062234385</v>
      </c>
      <c r="I28" s="224" t="n">
        <v>1329.90704446913</v>
      </c>
      <c r="J28" s="224" t="n">
        <v>1357.2818338701</v>
      </c>
      <c r="K28" s="224" t="n">
        <v>1356.0938634405</v>
      </c>
      <c r="L28" s="224"/>
      <c r="M28" s="224" t="n">
        <v>-1.18797042960477</v>
      </c>
      <c r="N28" s="224" t="n">
        <v>26.1868189713682</v>
      </c>
      <c r="O28" s="224" t="n">
        <v>33.8832410966454</v>
      </c>
      <c r="P28" s="224" t="n">
        <v>135.245378363429</v>
      </c>
      <c r="Q28" s="224" t="n">
        <v>229.324625785676</v>
      </c>
      <c r="R28" s="224" t="n">
        <v>210.556759601698</v>
      </c>
      <c r="S28" s="225"/>
    </row>
    <row r="29" customFormat="false" ht="27" hidden="false" customHeight="true" outlineLevel="0" collapsed="false">
      <c r="A29" s="226" t="s">
        <v>331</v>
      </c>
      <c r="B29" s="231"/>
      <c r="C29" s="227"/>
      <c r="D29" s="227"/>
      <c r="E29" s="227"/>
      <c r="F29" s="227"/>
      <c r="G29" s="227"/>
      <c r="H29" s="227"/>
      <c r="I29" s="227"/>
      <c r="J29" s="232"/>
      <c r="K29" s="232"/>
      <c r="L29" s="231"/>
      <c r="M29" s="233"/>
      <c r="N29" s="234"/>
      <c r="O29" s="234"/>
      <c r="P29" s="234"/>
      <c r="Q29" s="234"/>
      <c r="R29" s="234"/>
      <c r="S29" s="235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8"/>
      <c r="P30" s="238"/>
      <c r="Q30" s="238"/>
      <c r="R30" s="238"/>
    </row>
    <row r="31" customFormat="false" ht="15" hidden="false" customHeight="false" outlineLevel="0" collapsed="false">
      <c r="A31" s="239" t="s">
        <v>332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40"/>
      <c r="M31" s="241"/>
      <c r="N31" s="241"/>
      <c r="O31" s="241"/>
      <c r="P31" s="241"/>
      <c r="Q31" s="241"/>
      <c r="R31" s="241"/>
    </row>
    <row r="32" customFormat="false" ht="15" hidden="false" customHeight="false" outlineLevel="0" collapsed="false">
      <c r="A32" s="239" t="s">
        <v>333</v>
      </c>
      <c r="M32" s="242"/>
      <c r="N32" s="243"/>
      <c r="O32" s="243"/>
      <c r="P32" s="243"/>
      <c r="Q32" s="243"/>
      <c r="BI32" s="229"/>
    </row>
    <row r="33" customFormat="false" ht="15" hidden="false" customHeight="false" outlineLevel="0" collapsed="false">
      <c r="A33" s="239" t="s">
        <v>334</v>
      </c>
      <c r="J33" s="243"/>
      <c r="K33" s="243"/>
      <c r="M33" s="242"/>
      <c r="N33" s="243"/>
      <c r="O33" s="243"/>
      <c r="P33" s="243"/>
      <c r="Q33" s="243"/>
      <c r="BI33" s="229"/>
    </row>
    <row r="34" customFormat="false" ht="15" hidden="false" customHeight="false" outlineLevel="0" collapsed="false">
      <c r="A34" s="239" t="s">
        <v>335</v>
      </c>
      <c r="J34" s="243"/>
      <c r="M34" s="242"/>
    </row>
    <row r="35" customFormat="false" ht="15" hidden="false" customHeight="false" outlineLevel="0" collapsed="false">
      <c r="A35" s="239" t="s">
        <v>168</v>
      </c>
      <c r="J35" s="243"/>
      <c r="M35" s="242"/>
      <c r="Q35" s="244"/>
    </row>
    <row r="36" customFormat="false" ht="15" hidden="false" customHeight="false" outlineLevel="0" collapsed="false">
      <c r="A36" s="239" t="s">
        <v>336</v>
      </c>
      <c r="M36" s="242"/>
    </row>
    <row r="37" customFormat="false" ht="15" hidden="false" customHeight="false" outlineLevel="0" collapsed="false">
      <c r="A37" s="239" t="s">
        <v>337</v>
      </c>
      <c r="M37" s="242"/>
      <c r="Q37" s="244"/>
    </row>
    <row r="38" customFormat="false" ht="15" hidden="false" customHeight="false" outlineLevel="0" collapsed="false">
      <c r="A38" s="239" t="s">
        <v>96</v>
      </c>
      <c r="J38" s="245"/>
      <c r="M38" s="242"/>
      <c r="N38" s="243"/>
      <c r="O38" s="243"/>
      <c r="P38" s="243"/>
    </row>
    <row r="39" customFormat="false" ht="15" hidden="false" customHeight="false" outlineLevel="0" collapsed="false">
      <c r="B39" s="243"/>
      <c r="M39" s="242"/>
      <c r="N39" s="243"/>
      <c r="O39" s="243"/>
      <c r="P39" s="243"/>
    </row>
    <row r="40" customFormat="false" ht="15" hidden="false" customHeight="false" outlineLevel="0" collapsed="false">
      <c r="M40" s="242"/>
    </row>
    <row r="41" customFormat="false" ht="15" hidden="false" customHeight="false" outlineLevel="0" collapsed="false">
      <c r="A41" s="246"/>
      <c r="M41" s="242"/>
    </row>
    <row r="42" customFormat="false" ht="15" hidden="false" customHeight="false" outlineLevel="0" collapsed="false">
      <c r="A42" s="246"/>
      <c r="M42" s="242"/>
    </row>
    <row r="43" customFormat="false" ht="15" hidden="false" customHeight="false" outlineLevel="0" collapsed="false">
      <c r="M43" s="242"/>
    </row>
    <row r="44" customFormat="false" ht="15" hidden="false" customHeight="false" outlineLevel="0" collapsed="false">
      <c r="M44" s="242"/>
    </row>
    <row r="45" customFormat="false" ht="15" hidden="false" customHeight="false" outlineLevel="0" collapsed="false">
      <c r="M45" s="242"/>
      <c r="N45" s="242"/>
      <c r="O45" s="247"/>
      <c r="P45" s="247"/>
      <c r="Q45" s="247"/>
    </row>
    <row r="46" customFormat="false" ht="15" hidden="false" customHeight="false" outlineLevel="0" collapsed="false">
      <c r="M46" s="242"/>
      <c r="N46" s="242"/>
      <c r="O46" s="242"/>
      <c r="P46" s="242"/>
      <c r="Q46" s="242"/>
      <c r="R46" s="242"/>
    </row>
    <row r="47" customFormat="false" ht="15" hidden="false" customHeight="false" outlineLevel="0" collapsed="false">
      <c r="M47" s="247"/>
      <c r="N47" s="247"/>
      <c r="O47" s="247"/>
      <c r="P47" s="247"/>
      <c r="Q47" s="247"/>
      <c r="R47" s="247"/>
    </row>
    <row r="48" customFormat="false" ht="15" hidden="false" customHeight="false" outlineLevel="0" collapsed="false">
      <c r="M48" s="247"/>
      <c r="N48" s="247"/>
      <c r="O48" s="247"/>
      <c r="P48" s="247"/>
      <c r="Q48" s="247"/>
      <c r="R48" s="247"/>
    </row>
    <row r="49" customFormat="false" ht="15" hidden="false" customHeight="false" outlineLevel="0" collapsed="false">
      <c r="M49" s="247"/>
      <c r="N49" s="247"/>
      <c r="O49" s="247"/>
      <c r="P49" s="247"/>
      <c r="Q49" s="247"/>
      <c r="R49" s="247"/>
    </row>
    <row r="50" customFormat="false" ht="15" hidden="false" customHeight="false" outlineLevel="0" collapsed="false">
      <c r="M50" s="247"/>
      <c r="N50" s="247"/>
      <c r="O50" s="247"/>
      <c r="P50" s="247"/>
      <c r="Q50" s="247"/>
      <c r="R50" s="247"/>
    </row>
    <row r="51" customFormat="false" ht="15" hidden="false" customHeight="false" outlineLevel="0" collapsed="false">
      <c r="M51" s="247"/>
      <c r="N51" s="247"/>
      <c r="O51" s="247"/>
      <c r="P51" s="247"/>
      <c r="Q51" s="247"/>
      <c r="R51" s="247"/>
    </row>
    <row r="277" customFormat="false" ht="15" hidden="false" customHeight="false" outlineLevel="0" collapsed="false">
      <c r="K277" s="248"/>
    </row>
    <row r="284" customFormat="false" ht="15" hidden="false" customHeight="false" outlineLevel="0" collapsed="false">
      <c r="L284" s="249"/>
      <c r="M284" s="249"/>
    </row>
    <row r="308" customFormat="false" ht="15" hidden="false" customHeight="false" outlineLevel="0" collapsed="false">
      <c r="K308" s="250"/>
      <c r="L308" s="250"/>
      <c r="M308" s="250"/>
      <c r="O308" s="243"/>
      <c r="P308" s="243"/>
      <c r="Q308" s="243"/>
      <c r="R308" s="243"/>
    </row>
    <row r="309" customFormat="false" ht="15" hidden="false" customHeight="false" outlineLevel="0" collapsed="false">
      <c r="D309" s="251"/>
      <c r="E309" s="251"/>
      <c r="F309" s="251"/>
      <c r="G309" s="251"/>
      <c r="H309" s="251"/>
      <c r="I309" s="251"/>
      <c r="K309" s="250"/>
      <c r="L309" s="250"/>
      <c r="M309" s="250"/>
    </row>
    <row r="310" customFormat="false" ht="15" hidden="false" customHeight="false" outlineLevel="0" collapsed="false">
      <c r="D310" s="251"/>
      <c r="E310" s="251"/>
      <c r="F310" s="251"/>
      <c r="G310" s="251"/>
      <c r="H310" s="251"/>
      <c r="I310" s="251"/>
      <c r="K310" s="250"/>
      <c r="L310" s="250"/>
      <c r="M310" s="250"/>
    </row>
    <row r="312" customFormat="false" ht="15" hidden="false" customHeight="false" outlineLevel="0" collapsed="false">
      <c r="H312" s="250"/>
      <c r="I312" s="250"/>
    </row>
    <row r="313" customFormat="false" ht="15" hidden="false" customHeight="false" outlineLevel="0" collapsed="false">
      <c r="H313" s="250"/>
      <c r="I313" s="250"/>
    </row>
    <row r="317" customFormat="false" ht="15" hidden="false" customHeight="false" outlineLevel="0" collapsed="false">
      <c r="C317" s="252"/>
      <c r="D317" s="252"/>
      <c r="E317" s="252"/>
      <c r="F317" s="252"/>
      <c r="G317" s="252"/>
      <c r="J317" s="24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H90" activeCellId="0" sqref="H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2" min="2" style="253" width="12.88"/>
    <col collapsed="false" customWidth="true" hidden="false" outlineLevel="0" max="9" min="3" style="253" width="13.77"/>
    <col collapsed="false" customWidth="true" hidden="false" outlineLevel="0" max="10" min="10" style="253" width="14.77"/>
    <col collapsed="false" customWidth="true" hidden="false" outlineLevel="0" max="11" min="11" style="253" width="8.44"/>
    <col collapsed="false" customWidth="true" hidden="false" outlineLevel="0" max="15" min="12" style="253" width="13.77"/>
    <col collapsed="false" customWidth="true" hidden="false" outlineLevel="0" max="16" min="16" style="253" width="16.1"/>
    <col collapsed="false" customWidth="false" hidden="false" outlineLevel="0" max="257" min="17" style="253" width="11.55"/>
  </cols>
  <sheetData>
    <row r="1" customFormat="false" ht="15.75" hidden="false" customHeight="false" outlineLevel="0" collapsed="false">
      <c r="A1" s="254" t="s">
        <v>33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</row>
    <row r="2" customFormat="false" ht="18" hidden="false" customHeight="false" outlineLevel="0" collapsed="false">
      <c r="A2" s="256" t="s">
        <v>339</v>
      </c>
      <c r="B2" s="255"/>
      <c r="C2" s="255"/>
      <c r="D2" s="255"/>
      <c r="E2" s="255"/>
      <c r="F2" s="255"/>
      <c r="G2" s="255"/>
      <c r="H2" s="255"/>
      <c r="I2" s="255"/>
      <c r="J2" s="257"/>
      <c r="K2" s="255"/>
      <c r="L2" s="255"/>
      <c r="M2" s="255"/>
      <c r="N2" s="255"/>
      <c r="O2" s="255"/>
      <c r="P2" s="255"/>
    </row>
    <row r="3" customFormat="false" ht="18.75" hidden="false" customHeight="false" outlineLevel="0" collapsed="false">
      <c r="A3" s="258" t="s">
        <v>340</v>
      </c>
      <c r="B3" s="259"/>
      <c r="C3" s="259"/>
      <c r="D3" s="259"/>
      <c r="E3" s="259"/>
      <c r="F3" s="259"/>
      <c r="G3" s="259"/>
      <c r="H3" s="259"/>
      <c r="I3" s="260"/>
      <c r="J3" s="260"/>
      <c r="K3" s="260"/>
      <c r="L3" s="260"/>
      <c r="M3" s="260"/>
      <c r="N3" s="259"/>
      <c r="O3" s="259"/>
    </row>
    <row r="4" customFormat="false" ht="15" hidden="false" customHeight="false" outlineLevel="0" collapsed="false">
      <c r="A4" s="261" t="s">
        <v>12</v>
      </c>
      <c r="B4" s="262"/>
      <c r="C4" s="262"/>
      <c r="D4" s="262"/>
      <c r="E4" s="263" t="s">
        <v>102</v>
      </c>
      <c r="F4" s="263" t="s">
        <v>308</v>
      </c>
      <c r="G4" s="263" t="s">
        <v>8</v>
      </c>
      <c r="H4" s="263" t="s">
        <v>9</v>
      </c>
      <c r="I4" s="264" t="s">
        <v>10</v>
      </c>
      <c r="J4" s="264"/>
      <c r="K4" s="264"/>
      <c r="L4" s="264"/>
      <c r="M4" s="264"/>
      <c r="N4" s="263" t="s">
        <v>313</v>
      </c>
      <c r="O4" s="263" t="s">
        <v>106</v>
      </c>
      <c r="P4" s="263" t="s">
        <v>314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3" t="s">
        <v>313</v>
      </c>
      <c r="F5" s="263" t="s">
        <v>313</v>
      </c>
      <c r="G5" s="263" t="s">
        <v>313</v>
      </c>
      <c r="H5" s="263" t="s">
        <v>313</v>
      </c>
      <c r="I5" s="266" t="s">
        <v>13</v>
      </c>
      <c r="J5" s="266" t="s">
        <v>15</v>
      </c>
      <c r="K5" s="265"/>
      <c r="L5" s="266" t="s">
        <v>17</v>
      </c>
      <c r="M5" s="266" t="s">
        <v>105</v>
      </c>
      <c r="N5" s="263" t="s">
        <v>313</v>
      </c>
      <c r="O5" s="263" t="s">
        <v>313</v>
      </c>
      <c r="P5" s="263" t="s">
        <v>313</v>
      </c>
    </row>
    <row r="6" customFormat="false" ht="15.75" hidden="false" customHeight="false" outlineLevel="0" collapsed="false">
      <c r="A6" s="261"/>
      <c r="B6" s="267"/>
      <c r="C6" s="267"/>
      <c r="D6" s="267"/>
      <c r="E6" s="263"/>
      <c r="F6" s="263"/>
      <c r="G6" s="263"/>
      <c r="H6" s="263"/>
      <c r="I6" s="266"/>
      <c r="J6" s="266"/>
      <c r="K6" s="267"/>
      <c r="L6" s="266" t="s">
        <v>341</v>
      </c>
      <c r="M6" s="266"/>
      <c r="N6" s="263"/>
      <c r="O6" s="263"/>
      <c r="P6" s="263"/>
    </row>
    <row r="7" customFormat="false" ht="15" hidden="false" customHeight="false" outlineLevel="0" collapsed="false">
      <c r="A7" s="268" t="s">
        <v>342</v>
      </c>
      <c r="B7" s="269" t="n">
        <v>375.980137495468</v>
      </c>
      <c r="C7" s="269" t="n">
        <v>545.215929280111</v>
      </c>
      <c r="D7" s="269" t="n">
        <v>542.450215775249</v>
      </c>
      <c r="E7" s="269" t="n">
        <v>202.130364445537</v>
      </c>
      <c r="F7" s="269" t="n">
        <v>145.767890122764</v>
      </c>
      <c r="G7" s="269" t="n">
        <v>27.62522466</v>
      </c>
      <c r="H7" s="269" t="n">
        <v>28.5433883438066</v>
      </c>
      <c r="I7" s="269" t="n">
        <v>13.12370708</v>
      </c>
      <c r="J7" s="269" t="n">
        <v>2.59682011</v>
      </c>
      <c r="K7" s="269"/>
      <c r="L7" s="269" t="n">
        <v>7.83246202</v>
      </c>
      <c r="M7" s="269" t="n">
        <v>20.9561691</v>
      </c>
      <c r="N7" s="269" t="n">
        <v>77.1247821038066</v>
      </c>
      <c r="O7" s="269" t="n">
        <v>222.892672226571</v>
      </c>
      <c r="P7" s="269" t="n">
        <v>425.023036672108</v>
      </c>
    </row>
    <row r="8" customFormat="false" ht="15" hidden="false" customHeight="false" outlineLevel="0" collapsed="false">
      <c r="A8" s="268" t="s">
        <v>343</v>
      </c>
      <c r="B8" s="270" t="n">
        <v>15.9011941870715</v>
      </c>
      <c r="C8" s="270" t="n">
        <v>23.926190263395</v>
      </c>
      <c r="D8" s="270" t="n">
        <v>239.297114335232</v>
      </c>
      <c r="E8" s="270" t="n">
        <v>50.397610185537</v>
      </c>
      <c r="F8" s="270" t="n">
        <v>9.76899025276418</v>
      </c>
      <c r="G8" s="270" t="n">
        <v>3.32751592</v>
      </c>
      <c r="H8" s="270" t="n">
        <v>2.94202344380655</v>
      </c>
      <c r="I8" s="270" t="n">
        <v>1.05710908</v>
      </c>
      <c r="J8" s="270" t="n">
        <v>0.01068128</v>
      </c>
      <c r="K8" s="270"/>
      <c r="L8" s="270" t="n">
        <v>0.41046477</v>
      </c>
      <c r="M8" s="270" t="n">
        <v>1.46757385</v>
      </c>
      <c r="N8" s="270" t="n">
        <v>7.73711321380655</v>
      </c>
      <c r="O8" s="270" t="n">
        <v>17.5061034665707</v>
      </c>
      <c r="P8" s="270" t="n">
        <v>67.9037136521077</v>
      </c>
    </row>
    <row r="9" customFormat="false" ht="15" hidden="false" customHeight="false" outlineLevel="0" collapsed="false">
      <c r="A9" s="268" t="s">
        <v>344</v>
      </c>
      <c r="B9" s="270" t="n">
        <v>0.30901</v>
      </c>
      <c r="C9" s="270" t="n">
        <v>0</v>
      </c>
      <c r="D9" s="270" t="n">
        <v>200</v>
      </c>
      <c r="E9" s="270" t="n">
        <v>2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0"/>
      <c r="L9" s="270" t="n">
        <v>0</v>
      </c>
      <c r="M9" s="270" t="n">
        <v>0</v>
      </c>
      <c r="N9" s="270" t="n">
        <v>0</v>
      </c>
      <c r="O9" s="270" t="n">
        <v>0</v>
      </c>
      <c r="P9" s="270" t="n">
        <v>20</v>
      </c>
    </row>
    <row r="10" customFormat="false" ht="15" hidden="false" customHeight="false" outlineLevel="0" collapsed="false">
      <c r="A10" s="268" t="s">
        <v>345</v>
      </c>
      <c r="B10" s="270" t="n">
        <v>0</v>
      </c>
      <c r="C10" s="270" t="n">
        <v>0</v>
      </c>
      <c r="D10" s="270" t="n">
        <v>200</v>
      </c>
      <c r="E10" s="270" t="n">
        <v>2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/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20</v>
      </c>
    </row>
    <row r="11" customFormat="false" ht="15" hidden="false" customHeight="false" outlineLevel="0" collapsed="false">
      <c r="A11" s="271" t="s">
        <v>346</v>
      </c>
      <c r="B11" s="272" t="n">
        <v>0.30901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2"/>
      <c r="L11" s="272" t="n">
        <v>0</v>
      </c>
      <c r="M11" s="272" t="n">
        <v>0</v>
      </c>
      <c r="N11" s="272" t="n">
        <v>0</v>
      </c>
      <c r="O11" s="272" t="n">
        <v>0</v>
      </c>
      <c r="P11" s="272" t="n">
        <v>0</v>
      </c>
    </row>
    <row r="12" customFormat="false" ht="15" hidden="false" customHeight="false" outlineLevel="0" collapsed="false">
      <c r="A12" s="271" t="s">
        <v>347</v>
      </c>
      <c r="B12" s="272" t="n">
        <v>15.5921841870715</v>
      </c>
      <c r="C12" s="272" t="n">
        <v>23.926190263395</v>
      </c>
      <c r="D12" s="272" t="n">
        <v>39.2971143352321</v>
      </c>
      <c r="E12" s="272" t="n">
        <v>30.397610185537</v>
      </c>
      <c r="F12" s="272" t="n">
        <v>9.76899025276418</v>
      </c>
      <c r="G12" s="272" t="n">
        <v>3.32751592</v>
      </c>
      <c r="H12" s="272" t="n">
        <v>2.94202344380655</v>
      </c>
      <c r="I12" s="272" t="n">
        <v>1.05710908</v>
      </c>
      <c r="J12" s="272" t="n">
        <v>0.01068128</v>
      </c>
      <c r="K12" s="272"/>
      <c r="L12" s="272" t="n">
        <v>0.41046477</v>
      </c>
      <c r="M12" s="272" t="n">
        <v>1.46757385</v>
      </c>
      <c r="N12" s="272" t="n">
        <v>7.73711321380655</v>
      </c>
      <c r="O12" s="272" t="n">
        <v>17.5061034665707</v>
      </c>
      <c r="P12" s="272" t="n">
        <v>47.9037136521077</v>
      </c>
    </row>
    <row r="13" customFormat="false" ht="15" hidden="false" customHeight="false" outlineLevel="0" collapsed="false">
      <c r="A13" s="268" t="s">
        <v>348</v>
      </c>
      <c r="B13" s="270" t="n">
        <v>0.0976120022516285</v>
      </c>
      <c r="C13" s="270" t="n">
        <v>0.768503772585855</v>
      </c>
      <c r="D13" s="270" t="n">
        <v>0.805455449426001</v>
      </c>
      <c r="E13" s="270" t="n">
        <v>0.289543195069363</v>
      </c>
      <c r="F13" s="270" t="n">
        <v>0.26887881</v>
      </c>
      <c r="G13" s="270" t="n">
        <v>0</v>
      </c>
      <c r="H13" s="270" t="n">
        <v>0.2152647</v>
      </c>
      <c r="I13" s="270" t="n">
        <v>0</v>
      </c>
      <c r="J13" s="270" t="n">
        <v>0</v>
      </c>
      <c r="K13" s="270"/>
      <c r="L13" s="270" t="n">
        <v>0</v>
      </c>
      <c r="M13" s="270" t="n">
        <v>0</v>
      </c>
      <c r="N13" s="270" t="n">
        <v>0.2152647</v>
      </c>
      <c r="O13" s="270" t="n">
        <v>0.48414351</v>
      </c>
      <c r="P13" s="270" t="n">
        <v>0.773686705069363</v>
      </c>
    </row>
    <row r="14" customFormat="false" ht="15" hidden="false" customHeight="false" outlineLevel="0" collapsed="false">
      <c r="A14" s="268" t="s">
        <v>349</v>
      </c>
      <c r="B14" s="270" t="n">
        <v>19.0043035819988</v>
      </c>
      <c r="C14" s="270" t="n">
        <v>24.9813507347817</v>
      </c>
      <c r="D14" s="270" t="n">
        <v>39.4466784206239</v>
      </c>
      <c r="E14" s="270" t="n">
        <v>28.0763521041375</v>
      </c>
      <c r="F14" s="270" t="n">
        <v>9.2896625877471</v>
      </c>
      <c r="G14" s="270" t="n">
        <v>3.32429553</v>
      </c>
      <c r="H14" s="270" t="n">
        <v>2.66833634380655</v>
      </c>
      <c r="I14" s="270" t="n">
        <v>1.05710908</v>
      </c>
      <c r="J14" s="270" t="n">
        <v>0.01068128</v>
      </c>
      <c r="K14" s="270"/>
      <c r="L14" s="270" t="n">
        <v>0.41046477</v>
      </c>
      <c r="M14" s="270" t="n">
        <v>1.46757385</v>
      </c>
      <c r="N14" s="270" t="n">
        <v>7.46020572380655</v>
      </c>
      <c r="O14" s="270" t="n">
        <v>16.7498683115536</v>
      </c>
      <c r="P14" s="270" t="n">
        <v>44.8262204156911</v>
      </c>
    </row>
    <row r="15" customFormat="false" ht="15" hidden="false" customHeight="false" outlineLevel="0" collapsed="false">
      <c r="A15" s="268" t="s">
        <v>350</v>
      </c>
      <c r="B15" s="270" t="n">
        <v>-3.50973139717888</v>
      </c>
      <c r="C15" s="270" t="n">
        <v>-1.82366424397255</v>
      </c>
      <c r="D15" s="270" t="n">
        <v>-0.955019534817811</v>
      </c>
      <c r="E15" s="270" t="n">
        <v>2.03171488633012</v>
      </c>
      <c r="F15" s="270" t="n">
        <v>0.210448855017085</v>
      </c>
      <c r="G15" s="270" t="n">
        <v>0.00322039</v>
      </c>
      <c r="H15" s="270" t="n">
        <v>0.0584224</v>
      </c>
      <c r="I15" s="270" t="n">
        <v>0</v>
      </c>
      <c r="J15" s="270" t="n">
        <v>0</v>
      </c>
      <c r="K15" s="270"/>
      <c r="L15" s="270" t="n">
        <v>0</v>
      </c>
      <c r="M15" s="270" t="n">
        <v>0</v>
      </c>
      <c r="N15" s="270" t="n">
        <v>0.06164279</v>
      </c>
      <c r="O15" s="270" t="n">
        <v>0.272091645017085</v>
      </c>
      <c r="P15" s="270" t="n">
        <v>2.30380653134721</v>
      </c>
    </row>
    <row r="16" customFormat="false" ht="15" hidden="false" customHeight="false" outlineLevel="0" collapsed="false">
      <c r="A16" s="271" t="s">
        <v>351</v>
      </c>
      <c r="B16" s="272" t="n">
        <v>360.078943308397</v>
      </c>
      <c r="C16" s="272" t="n">
        <v>521.289739016715</v>
      </c>
      <c r="D16" s="272" t="n">
        <v>303.153101440017</v>
      </c>
      <c r="E16" s="272" t="n">
        <v>151.73275426</v>
      </c>
      <c r="F16" s="272" t="n">
        <v>135.99889987</v>
      </c>
      <c r="G16" s="272" t="n">
        <v>24.29770874</v>
      </c>
      <c r="H16" s="272" t="n">
        <v>25.6013649</v>
      </c>
      <c r="I16" s="272" t="n">
        <v>12.066598</v>
      </c>
      <c r="J16" s="272" t="n">
        <v>2.58613883</v>
      </c>
      <c r="K16" s="272"/>
      <c r="L16" s="272" t="n">
        <v>7.42199725</v>
      </c>
      <c r="M16" s="272" t="n">
        <v>19.48859525</v>
      </c>
      <c r="N16" s="272" t="n">
        <v>69.38766889</v>
      </c>
      <c r="O16" s="272" t="n">
        <v>205.38656876</v>
      </c>
      <c r="P16" s="272" t="n">
        <v>357.11932302</v>
      </c>
    </row>
    <row r="17" customFormat="false" ht="15" hidden="false" customHeight="false" outlineLevel="0" collapsed="false">
      <c r="A17" s="271" t="s">
        <v>352</v>
      </c>
      <c r="B17" s="272" t="n">
        <v>0</v>
      </c>
      <c r="C17" s="272" t="n">
        <v>0.098163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2"/>
      <c r="L17" s="272" t="n">
        <v>0</v>
      </c>
      <c r="M17" s="272" t="n">
        <v>0</v>
      </c>
      <c r="N17" s="272" t="n">
        <v>0</v>
      </c>
      <c r="O17" s="272" t="n">
        <v>0</v>
      </c>
      <c r="P17" s="272" t="n">
        <v>0</v>
      </c>
    </row>
    <row r="18" customFormat="false" ht="15" hidden="false" customHeight="false" outlineLevel="0" collapsed="false">
      <c r="A18" s="268" t="s">
        <v>353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0</v>
      </c>
      <c r="K18" s="270"/>
      <c r="L18" s="270" t="n">
        <v>0</v>
      </c>
      <c r="M18" s="270" t="n">
        <v>0</v>
      </c>
      <c r="N18" s="270" t="n">
        <v>0</v>
      </c>
      <c r="O18" s="270" t="n">
        <v>0</v>
      </c>
      <c r="P18" s="270" t="n">
        <v>0</v>
      </c>
    </row>
    <row r="19" customFormat="false" ht="15" hidden="false" customHeight="false" outlineLevel="0" collapsed="false">
      <c r="A19" s="273" t="s">
        <v>354</v>
      </c>
      <c r="B19" s="270" t="n">
        <v>0</v>
      </c>
      <c r="C19" s="270" t="n">
        <v>0.098163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 t="n">
        <v>0</v>
      </c>
      <c r="K19" s="270"/>
      <c r="L19" s="270" t="n">
        <v>0</v>
      </c>
      <c r="M19" s="270" t="n">
        <v>0</v>
      </c>
      <c r="N19" s="270" t="n">
        <v>0</v>
      </c>
      <c r="O19" s="270" t="n">
        <v>0</v>
      </c>
      <c r="P19" s="270" t="n">
        <v>0</v>
      </c>
    </row>
    <row r="20" customFormat="false" ht="15" hidden="false" customHeight="false" outlineLevel="0" collapsed="false">
      <c r="A20" s="271" t="s">
        <v>355</v>
      </c>
      <c r="B20" s="272" t="n">
        <v>360.078943308397</v>
      </c>
      <c r="C20" s="272" t="n">
        <v>521.191576016715</v>
      </c>
      <c r="D20" s="272" t="n">
        <v>303.153101440017</v>
      </c>
      <c r="E20" s="272" t="n">
        <v>151.73275426</v>
      </c>
      <c r="F20" s="272" t="n">
        <v>135.99889987</v>
      </c>
      <c r="G20" s="272" t="n">
        <v>24.29770874</v>
      </c>
      <c r="H20" s="272" t="n">
        <v>25.6013649</v>
      </c>
      <c r="I20" s="272" t="n">
        <v>12.066598</v>
      </c>
      <c r="J20" s="272" t="n">
        <v>2.58613883</v>
      </c>
      <c r="K20" s="272"/>
      <c r="L20" s="272" t="n">
        <v>7.42199725</v>
      </c>
      <c r="M20" s="272" t="n">
        <v>19.48859525</v>
      </c>
      <c r="N20" s="272" t="n">
        <v>69.38766889</v>
      </c>
      <c r="O20" s="272" t="n">
        <v>205.38656876</v>
      </c>
      <c r="P20" s="272" t="n">
        <v>357.11932302</v>
      </c>
    </row>
    <row r="21" customFormat="false" ht="15" hidden="false" customHeight="false" outlineLevel="0" collapsed="false">
      <c r="A21" s="271" t="s">
        <v>356</v>
      </c>
      <c r="B21" s="272" t="n">
        <v>273.98055096</v>
      </c>
      <c r="C21" s="272" t="n">
        <v>448.93170233</v>
      </c>
      <c r="D21" s="272" t="n">
        <v>258.54746622</v>
      </c>
      <c r="E21" s="272" t="n">
        <v>128.8804561</v>
      </c>
      <c r="F21" s="272" t="n">
        <v>126.54146493</v>
      </c>
      <c r="G21" s="272" t="n">
        <v>23.45404043</v>
      </c>
      <c r="H21" s="272" t="n">
        <v>25.15414815</v>
      </c>
      <c r="I21" s="272" t="n">
        <v>12.066598</v>
      </c>
      <c r="J21" s="272" t="n">
        <v>2.58613883</v>
      </c>
      <c r="K21" s="274" t="s">
        <v>357</v>
      </c>
      <c r="L21" s="272" t="n">
        <v>7.42199725</v>
      </c>
      <c r="M21" s="272" t="n">
        <v>19.48859525</v>
      </c>
      <c r="N21" s="272" t="n">
        <v>68.09678383</v>
      </c>
      <c r="O21" s="272" t="n">
        <v>194.63824876</v>
      </c>
      <c r="P21" s="272" t="n">
        <v>323.51870486</v>
      </c>
    </row>
    <row r="22" customFormat="false" ht="15" hidden="false" customHeight="false" outlineLevel="0" collapsed="false">
      <c r="A22" s="268" t="s">
        <v>358</v>
      </c>
      <c r="B22" s="270" t="n">
        <v>86.0983923483967</v>
      </c>
      <c r="C22" s="270" t="n">
        <v>72.2598736867154</v>
      </c>
      <c r="D22" s="270" t="n">
        <v>44.6056352200172</v>
      </c>
      <c r="E22" s="270" t="n">
        <v>22.85229816</v>
      </c>
      <c r="F22" s="270" t="n">
        <v>9.45743494</v>
      </c>
      <c r="G22" s="270" t="n">
        <v>0.84366831</v>
      </c>
      <c r="H22" s="270" t="n">
        <v>0.44721675</v>
      </c>
      <c r="I22" s="270" t="n">
        <v>0</v>
      </c>
      <c r="J22" s="270" t="n">
        <v>0</v>
      </c>
      <c r="K22" s="275"/>
      <c r="L22" s="270" t="n">
        <v>0</v>
      </c>
      <c r="M22" s="270" t="n">
        <v>0</v>
      </c>
      <c r="N22" s="270" t="n">
        <v>1.29088506</v>
      </c>
      <c r="O22" s="270" t="n">
        <v>10.74832</v>
      </c>
      <c r="P22" s="270" t="n">
        <v>33.60061816</v>
      </c>
    </row>
    <row r="23" customFormat="false" ht="15" hidden="false" customHeight="false" outlineLevel="0" collapsed="false">
      <c r="A23" s="268"/>
      <c r="B23" s="276"/>
      <c r="C23" s="276"/>
      <c r="D23" s="276"/>
      <c r="E23" s="276"/>
      <c r="F23" s="276"/>
      <c r="G23" s="276"/>
      <c r="H23" s="270"/>
      <c r="I23" s="270"/>
      <c r="J23" s="270"/>
      <c r="K23" s="276"/>
      <c r="L23" s="270"/>
      <c r="M23" s="270"/>
      <c r="N23" s="270"/>
      <c r="O23" s="270"/>
      <c r="P23" s="270"/>
    </row>
    <row r="24" customFormat="false" ht="15" hidden="false" customHeight="false" outlineLevel="0" collapsed="false">
      <c r="A24" s="268" t="s">
        <v>359</v>
      </c>
      <c r="B24" s="269" t="n">
        <v>-183.812180123759</v>
      </c>
      <c r="C24" s="269" t="n">
        <v>-212.27296379851</v>
      </c>
      <c r="D24" s="269" t="n">
        <v>-240.990091350094</v>
      </c>
      <c r="E24" s="269" t="n">
        <v>-159.243197249393</v>
      </c>
      <c r="F24" s="269" t="n">
        <v>-67.005299824808</v>
      </c>
      <c r="G24" s="269" t="n">
        <v>-23.3464766410116</v>
      </c>
      <c r="H24" s="269" t="n">
        <v>-29.6989666512716</v>
      </c>
      <c r="I24" s="269" t="n">
        <v>-13.5164414</v>
      </c>
      <c r="J24" s="269" t="n">
        <v>-0.254119</v>
      </c>
      <c r="K24" s="269"/>
      <c r="L24" s="269" t="n">
        <v>-3.29526973512793</v>
      </c>
      <c r="M24" s="269" t="n">
        <v>-16.8117111351279</v>
      </c>
      <c r="N24" s="269" t="n">
        <v>-69.8571544274112</v>
      </c>
      <c r="O24" s="269" t="n">
        <v>-136.862454252219</v>
      </c>
      <c r="P24" s="269" t="n">
        <v>-296.105651501612</v>
      </c>
    </row>
    <row r="25" customFormat="false" ht="15" hidden="false" customHeight="false" outlineLevel="0" collapsed="false">
      <c r="A25" s="268" t="s">
        <v>360</v>
      </c>
      <c r="B25" s="270" t="n">
        <v>-48.4046868476854</v>
      </c>
      <c r="C25" s="270" t="n">
        <v>-46.4655658492373</v>
      </c>
      <c r="D25" s="270" t="n">
        <v>-48.896362404317</v>
      </c>
      <c r="E25" s="270" t="n">
        <v>-47.0555003636995</v>
      </c>
      <c r="F25" s="270" t="n">
        <v>-15.2223837144828</v>
      </c>
      <c r="G25" s="270" t="n">
        <v>-7.78226996912368</v>
      </c>
      <c r="H25" s="270" t="n">
        <v>-9.89332656127159</v>
      </c>
      <c r="I25" s="270" t="n">
        <v>-10.38560685</v>
      </c>
      <c r="J25" s="270" t="n">
        <v>0</v>
      </c>
      <c r="K25" s="270"/>
      <c r="L25" s="270" t="n">
        <v>-1.76471642512793</v>
      </c>
      <c r="M25" s="270" t="n">
        <v>-12.1503232751279</v>
      </c>
      <c r="N25" s="270" t="n">
        <v>-29.8259198055232</v>
      </c>
      <c r="O25" s="270" t="n">
        <v>-45.048303520006</v>
      </c>
      <c r="P25" s="270" t="n">
        <v>-92.1038038837055</v>
      </c>
    </row>
    <row r="26" customFormat="false" ht="15" hidden="false" customHeight="false" outlineLevel="0" collapsed="false">
      <c r="A26" s="268" t="s">
        <v>361</v>
      </c>
      <c r="B26" s="270" t="n">
        <v>-48.3069741710366</v>
      </c>
      <c r="C26" s="270" t="n">
        <v>-45.7557099464656</v>
      </c>
      <c r="D26" s="270" t="n">
        <v>-48.0585424983455</v>
      </c>
      <c r="E26" s="270" t="n">
        <v>-46.5812052603654</v>
      </c>
      <c r="F26" s="270" t="n">
        <v>-14.76204608</v>
      </c>
      <c r="G26" s="270" t="n">
        <v>-7.78226996912368</v>
      </c>
      <c r="H26" s="270" t="n">
        <v>-9.51014456127159</v>
      </c>
      <c r="I26" s="270" t="n">
        <v>-10.38560685</v>
      </c>
      <c r="J26" s="270" t="n">
        <v>0</v>
      </c>
      <c r="K26" s="270"/>
      <c r="L26" s="270" t="n">
        <v>-1.76471642512793</v>
      </c>
      <c r="M26" s="270" t="n">
        <v>-12.1503232751279</v>
      </c>
      <c r="N26" s="270" t="n">
        <v>-29.4427378055232</v>
      </c>
      <c r="O26" s="270" t="n">
        <v>-44.2047838855232</v>
      </c>
      <c r="P26" s="270" t="n">
        <v>-90.7859891458886</v>
      </c>
    </row>
    <row r="27" customFormat="false" ht="15" hidden="false" customHeight="false" outlineLevel="0" collapsed="false">
      <c r="A27" s="268" t="s">
        <v>362</v>
      </c>
      <c r="B27" s="270" t="n">
        <v>-45.1891488010366</v>
      </c>
      <c r="C27" s="270" t="n">
        <v>-42.8031616264656</v>
      </c>
      <c r="D27" s="270" t="n">
        <v>-44.7191053783455</v>
      </c>
      <c r="E27" s="270" t="n">
        <v>-38.7585003903654</v>
      </c>
      <c r="F27" s="270" t="n">
        <v>-11.8932659</v>
      </c>
      <c r="G27" s="270" t="n">
        <v>-6.52894871912368</v>
      </c>
      <c r="H27" s="270" t="n">
        <v>-8.26590206127159</v>
      </c>
      <c r="I27" s="270" t="n">
        <v>-9.36923985</v>
      </c>
      <c r="J27" s="270" t="n">
        <v>0</v>
      </c>
      <c r="K27" s="275"/>
      <c r="L27" s="270" t="n">
        <v>-1.76471642512793</v>
      </c>
      <c r="M27" s="270" t="n">
        <v>-11.1339562751279</v>
      </c>
      <c r="N27" s="270" t="n">
        <v>-25.9288070555232</v>
      </c>
      <c r="O27" s="270" t="n">
        <v>-37.8220729555232</v>
      </c>
      <c r="P27" s="270" t="n">
        <v>-76.5805733458886</v>
      </c>
    </row>
    <row r="28" customFormat="false" ht="15" hidden="false" customHeight="false" outlineLevel="0" collapsed="false">
      <c r="A28" s="271" t="s">
        <v>363</v>
      </c>
      <c r="B28" s="272" t="n">
        <v>-3.11782537</v>
      </c>
      <c r="C28" s="272" t="n">
        <v>-2.95254832</v>
      </c>
      <c r="D28" s="272" t="n">
        <v>-3.33943712</v>
      </c>
      <c r="E28" s="272" t="n">
        <v>-7.82270487</v>
      </c>
      <c r="F28" s="272" t="n">
        <v>-2.9446561</v>
      </c>
      <c r="G28" s="272" t="n">
        <v>-1.25332125</v>
      </c>
      <c r="H28" s="272" t="n">
        <v>-1.2442425</v>
      </c>
      <c r="I28" s="272" t="n">
        <v>-1.016367</v>
      </c>
      <c r="J28" s="272" t="n">
        <v>0</v>
      </c>
      <c r="K28" s="274"/>
      <c r="L28" s="272" t="n">
        <v>0</v>
      </c>
      <c r="M28" s="272" t="n">
        <v>-1.016367</v>
      </c>
      <c r="N28" s="272" t="n">
        <v>-3.51393075</v>
      </c>
      <c r="O28" s="272" t="n">
        <v>-6.45858685</v>
      </c>
      <c r="P28" s="272" t="n">
        <v>-14.28129172</v>
      </c>
    </row>
    <row r="29" customFormat="false" ht="15" hidden="false" customHeight="false" outlineLevel="0" collapsed="false">
      <c r="A29" s="271" t="s">
        <v>364</v>
      </c>
      <c r="B29" s="272" t="n">
        <v>-0.0977126766487945</v>
      </c>
      <c r="C29" s="272" t="n">
        <v>-0.709855902771636</v>
      </c>
      <c r="D29" s="272" t="n">
        <v>-0.837819905971531</v>
      </c>
      <c r="E29" s="272" t="n">
        <v>-0.474295103334004</v>
      </c>
      <c r="F29" s="272" t="n">
        <v>-0.460337634482821</v>
      </c>
      <c r="G29" s="272" t="n">
        <v>0</v>
      </c>
      <c r="H29" s="272" t="n">
        <v>-0.383182</v>
      </c>
      <c r="I29" s="272" t="n">
        <v>0</v>
      </c>
      <c r="J29" s="272" t="n">
        <v>0</v>
      </c>
      <c r="K29" s="272"/>
      <c r="L29" s="272" t="n">
        <v>0</v>
      </c>
      <c r="M29" s="272" t="n">
        <v>0</v>
      </c>
      <c r="N29" s="272" t="n">
        <v>-0.383182</v>
      </c>
      <c r="O29" s="272" t="n">
        <v>-0.843519634482821</v>
      </c>
      <c r="P29" s="272" t="n">
        <v>-1.31781473781683</v>
      </c>
    </row>
    <row r="30" customFormat="false" ht="15" hidden="false" customHeight="false" outlineLevel="0" collapsed="false">
      <c r="A30" s="268" t="s">
        <v>365</v>
      </c>
      <c r="B30" s="270" t="n">
        <v>-135.407493276073</v>
      </c>
      <c r="C30" s="270" t="n">
        <v>-165.807397949272</v>
      </c>
      <c r="D30" s="270" t="n">
        <v>-192.093728945777</v>
      </c>
      <c r="E30" s="270" t="n">
        <v>-112.187696885694</v>
      </c>
      <c r="F30" s="270" t="n">
        <v>-51.7829161103252</v>
      </c>
      <c r="G30" s="270" t="n">
        <v>-15.5642066718879</v>
      </c>
      <c r="H30" s="270" t="n">
        <v>-19.80564009</v>
      </c>
      <c r="I30" s="270" t="n">
        <v>-3.13083455</v>
      </c>
      <c r="J30" s="270" t="n">
        <v>-0.254119</v>
      </c>
      <c r="K30" s="270"/>
      <c r="L30" s="270" t="n">
        <v>-1.53055331</v>
      </c>
      <c r="M30" s="270" t="n">
        <v>-4.66138786</v>
      </c>
      <c r="N30" s="270" t="n">
        <v>-40.0312346218879</v>
      </c>
      <c r="O30" s="270" t="n">
        <v>-91.8141507322131</v>
      </c>
      <c r="P30" s="270" t="n">
        <v>-204.001847617907</v>
      </c>
    </row>
    <row r="31" customFormat="false" ht="15" hidden="false" customHeight="false" outlineLevel="0" collapsed="false">
      <c r="A31" s="268" t="s">
        <v>366</v>
      </c>
      <c r="B31" s="270" t="n">
        <v>-135.407493276073</v>
      </c>
      <c r="C31" s="270" t="n">
        <v>-165.807397949272</v>
      </c>
      <c r="D31" s="270" t="n">
        <v>-192.093728945777</v>
      </c>
      <c r="E31" s="270" t="n">
        <v>-112.187696885694</v>
      </c>
      <c r="F31" s="270" t="n">
        <v>-51.7829161103252</v>
      </c>
      <c r="G31" s="270" t="n">
        <v>-15.5642066718879</v>
      </c>
      <c r="H31" s="270" t="n">
        <v>-19.80564009</v>
      </c>
      <c r="I31" s="270" t="n">
        <v>-3.13083455</v>
      </c>
      <c r="J31" s="270" t="n">
        <v>-0.254119</v>
      </c>
      <c r="K31" s="270"/>
      <c r="L31" s="270" t="n">
        <v>-1.53055331</v>
      </c>
      <c r="M31" s="270" t="n">
        <v>-4.66138786</v>
      </c>
      <c r="N31" s="270" t="n">
        <v>-40.0312346218879</v>
      </c>
      <c r="O31" s="270" t="n">
        <v>-91.8141507322131</v>
      </c>
      <c r="P31" s="270" t="n">
        <v>-204.001847617907</v>
      </c>
    </row>
    <row r="32" customFormat="false" ht="15" hidden="false" customHeight="false" outlineLevel="0" collapsed="false">
      <c r="A32" s="271" t="s">
        <v>367</v>
      </c>
      <c r="B32" s="272" t="n">
        <v>-68.2133370072508</v>
      </c>
      <c r="C32" s="272" t="n">
        <v>-91.2993820141476</v>
      </c>
      <c r="D32" s="272" t="n">
        <v>-105.489563727212</v>
      </c>
      <c r="E32" s="272" t="n">
        <v>-62.413439348913</v>
      </c>
      <c r="F32" s="272" t="n">
        <v>-27.5588583915432</v>
      </c>
      <c r="G32" s="272" t="n">
        <v>-9.23228343124376</v>
      </c>
      <c r="H32" s="272" t="n">
        <v>-9.57604306</v>
      </c>
      <c r="I32" s="272" t="n">
        <v>-1.67407189</v>
      </c>
      <c r="J32" s="272" t="n">
        <v>0</v>
      </c>
      <c r="K32" s="274"/>
      <c r="L32" s="272" t="n">
        <v>-0.70496412</v>
      </c>
      <c r="M32" s="272" t="n">
        <v>-2.37903601</v>
      </c>
      <c r="N32" s="272" t="n">
        <v>-21.1873625012438</v>
      </c>
      <c r="O32" s="272" t="n">
        <v>-48.7462208927869</v>
      </c>
      <c r="P32" s="272" t="n">
        <v>-111.1596602417</v>
      </c>
    </row>
    <row r="33" customFormat="false" ht="15" hidden="false" customHeight="false" outlineLevel="0" collapsed="false">
      <c r="A33" s="271" t="s">
        <v>368</v>
      </c>
      <c r="B33" s="272" t="n">
        <v>-67.1941562688225</v>
      </c>
      <c r="C33" s="272" t="n">
        <v>-74.5080159351247</v>
      </c>
      <c r="D33" s="272" t="n">
        <v>-86.6041652185654</v>
      </c>
      <c r="E33" s="272" t="n">
        <v>-49.7742575367805</v>
      </c>
      <c r="F33" s="272" t="n">
        <v>-24.224057718782</v>
      </c>
      <c r="G33" s="272" t="n">
        <v>-6.33192324064417</v>
      </c>
      <c r="H33" s="272" t="n">
        <v>-10.22959703</v>
      </c>
      <c r="I33" s="272" t="n">
        <v>-1.45676266</v>
      </c>
      <c r="J33" s="272" t="n">
        <v>-0.254119</v>
      </c>
      <c r="K33" s="274" t="s">
        <v>369</v>
      </c>
      <c r="L33" s="272" t="n">
        <v>-0.82558919</v>
      </c>
      <c r="M33" s="272" t="n">
        <v>-2.28235185</v>
      </c>
      <c r="N33" s="272" t="n">
        <v>-18.8438721206442</v>
      </c>
      <c r="O33" s="272" t="n">
        <v>-43.0679298394262</v>
      </c>
      <c r="P33" s="272" t="n">
        <v>-92.8421873762067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5"/>
      <c r="L34" s="270"/>
      <c r="M34" s="270"/>
      <c r="N34" s="270"/>
      <c r="O34" s="270"/>
      <c r="P34" s="270"/>
    </row>
    <row r="35" customFormat="false" ht="15" hidden="false" customHeight="false" outlineLevel="0" collapsed="false">
      <c r="A35" s="268" t="s">
        <v>370</v>
      </c>
      <c r="B35" s="269" t="n">
        <v>-136.021381541581</v>
      </c>
      <c r="C35" s="269" t="n">
        <v>103.532563798134</v>
      </c>
      <c r="D35" s="269" t="n">
        <v>-501.442266338976</v>
      </c>
      <c r="E35" s="269" t="n">
        <v>-4.29070485392271</v>
      </c>
      <c r="F35" s="269" t="n">
        <v>51.6015851070646</v>
      </c>
      <c r="G35" s="269" t="n">
        <v>28.72938075</v>
      </c>
      <c r="H35" s="269" t="n">
        <v>47.0295770000148</v>
      </c>
      <c r="I35" s="269" t="n">
        <v>11.91525204</v>
      </c>
      <c r="J35" s="269" t="n">
        <v>0.42897722</v>
      </c>
      <c r="K35" s="277"/>
      <c r="L35" s="269" t="n">
        <v>23.28867312</v>
      </c>
      <c r="M35" s="269" t="n">
        <v>35.20392516</v>
      </c>
      <c r="N35" s="269" t="n">
        <v>110.962882910015</v>
      </c>
      <c r="O35" s="269" t="n">
        <v>162.56446801708</v>
      </c>
      <c r="P35" s="269" t="n">
        <v>158.273763163157</v>
      </c>
    </row>
    <row r="36" customFormat="false" ht="15" hidden="false" customHeight="false" outlineLevel="0" collapsed="false">
      <c r="A36" s="268" t="s">
        <v>371</v>
      </c>
      <c r="B36" s="270" t="n">
        <v>-323.8</v>
      </c>
      <c r="C36" s="270" t="n">
        <v>-23.84675</v>
      </c>
      <c r="D36" s="270" t="n">
        <v>-736.415518886806</v>
      </c>
      <c r="E36" s="270" t="n">
        <v>-42.3356341199748</v>
      </c>
      <c r="F36" s="270" t="n">
        <v>36</v>
      </c>
      <c r="G36" s="270" t="n">
        <v>19.01425547</v>
      </c>
      <c r="H36" s="270" t="n">
        <v>14.07480225</v>
      </c>
      <c r="I36" s="270" t="n">
        <v>7.035</v>
      </c>
      <c r="J36" s="270" t="n">
        <v>0</v>
      </c>
      <c r="K36" s="275"/>
      <c r="L36" s="270" t="n">
        <v>22</v>
      </c>
      <c r="M36" s="270" t="n">
        <v>29.035</v>
      </c>
      <c r="N36" s="270" t="n">
        <v>62.12405772</v>
      </c>
      <c r="O36" s="270" t="n">
        <v>98.12405772</v>
      </c>
      <c r="P36" s="270" t="n">
        <v>55.7884236000252</v>
      </c>
    </row>
    <row r="37" customFormat="false" ht="15" hidden="false" customHeight="false" outlineLevel="0" collapsed="false">
      <c r="A37" s="271" t="s">
        <v>372</v>
      </c>
      <c r="B37" s="272" t="n">
        <v>71</v>
      </c>
      <c r="C37" s="272" t="n">
        <v>52.50025</v>
      </c>
      <c r="D37" s="272" t="n">
        <v>103.1</v>
      </c>
      <c r="E37" s="272" t="n">
        <v>49.31948168</v>
      </c>
      <c r="F37" s="272" t="n">
        <v>36</v>
      </c>
      <c r="G37" s="272" t="n">
        <v>19.01425547</v>
      </c>
      <c r="H37" s="272" t="n">
        <v>14.07480225</v>
      </c>
      <c r="I37" s="272" t="n">
        <v>7.035</v>
      </c>
      <c r="J37" s="272" t="n">
        <v>0</v>
      </c>
      <c r="K37" s="274"/>
      <c r="L37" s="272" t="n">
        <v>22</v>
      </c>
      <c r="M37" s="272" t="n">
        <v>29.035</v>
      </c>
      <c r="N37" s="272" t="n">
        <v>62.12405772</v>
      </c>
      <c r="O37" s="272" t="n">
        <v>98.12405772</v>
      </c>
      <c r="P37" s="272" t="n">
        <v>147.4435394</v>
      </c>
    </row>
    <row r="38" customFormat="false" ht="15" hidden="false" customHeight="false" outlineLevel="0" collapsed="false">
      <c r="A38" s="271" t="s">
        <v>373</v>
      </c>
      <c r="B38" s="272" t="n">
        <v>-394.8</v>
      </c>
      <c r="C38" s="272" t="n">
        <v>-76.347</v>
      </c>
      <c r="D38" s="272" t="n">
        <v>-839.515518886806</v>
      </c>
      <c r="E38" s="272" t="n">
        <v>-91.6551157999748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4"/>
      <c r="L38" s="272" t="n">
        <v>0</v>
      </c>
      <c r="M38" s="272" t="n">
        <v>0</v>
      </c>
      <c r="N38" s="272" t="n">
        <v>0</v>
      </c>
      <c r="O38" s="272" t="n">
        <v>0</v>
      </c>
      <c r="P38" s="272" t="n">
        <v>-91.6551157999748</v>
      </c>
    </row>
    <row r="39" customFormat="false" ht="15" hidden="false" customHeight="false" outlineLevel="0" collapsed="false">
      <c r="A39" s="268" t="s">
        <v>374</v>
      </c>
      <c r="B39" s="270" t="n">
        <v>187.778618458419</v>
      </c>
      <c r="C39" s="270" t="n">
        <v>127.379313798134</v>
      </c>
      <c r="D39" s="270" t="n">
        <v>234.97325254783</v>
      </c>
      <c r="E39" s="270" t="n">
        <v>38.0449292660521</v>
      </c>
      <c r="F39" s="270" t="n">
        <v>15.6015851070646</v>
      </c>
      <c r="G39" s="270" t="n">
        <v>9.71512528</v>
      </c>
      <c r="H39" s="270" t="n">
        <v>32.9547747500149</v>
      </c>
      <c r="I39" s="270" t="n">
        <v>4.88025204</v>
      </c>
      <c r="J39" s="270" t="n">
        <v>0.42897722</v>
      </c>
      <c r="K39" s="275" t="s">
        <v>375</v>
      </c>
      <c r="L39" s="270" t="n">
        <v>1.28867312</v>
      </c>
      <c r="M39" s="270" t="n">
        <v>6.16892516</v>
      </c>
      <c r="N39" s="270" t="n">
        <v>48.8388251900148</v>
      </c>
      <c r="O39" s="270" t="n">
        <v>64.4404102970795</v>
      </c>
      <c r="P39" s="270" t="n">
        <v>102.485339563132</v>
      </c>
    </row>
    <row r="40" customFormat="false" ht="15" hidden="false" customHeight="false" outlineLevel="0" collapsed="false">
      <c r="A40" s="268"/>
      <c r="B40" s="278"/>
      <c r="C40" s="278"/>
      <c r="D40" s="278"/>
      <c r="E40" s="278"/>
      <c r="F40" s="278"/>
      <c r="G40" s="278"/>
      <c r="H40" s="270"/>
      <c r="I40" s="270"/>
      <c r="J40" s="270"/>
      <c r="K40" s="279"/>
      <c r="L40" s="270"/>
      <c r="M40" s="270"/>
      <c r="N40" s="270"/>
      <c r="O40" s="270"/>
      <c r="P40" s="270"/>
    </row>
    <row r="41" customFormat="false" ht="15" hidden="false" customHeight="false" outlineLevel="0" collapsed="false">
      <c r="A41" s="268" t="s">
        <v>376</v>
      </c>
      <c r="B41" s="270" t="n">
        <v>69.8403142117234</v>
      </c>
      <c r="C41" s="270" t="n">
        <v>-8.9675628197067</v>
      </c>
      <c r="D41" s="270" t="n">
        <v>-92.7825339803136</v>
      </c>
      <c r="E41" s="270" t="n">
        <v>-26.4116677016539</v>
      </c>
      <c r="F41" s="270" t="n">
        <v>-83.595821341359</v>
      </c>
      <c r="G41" s="270" t="n">
        <v>20.7537125797675</v>
      </c>
      <c r="H41" s="270" t="n">
        <v>-67.4738206720938</v>
      </c>
      <c r="I41" s="270" t="n">
        <v>-51.2107159231379</v>
      </c>
      <c r="J41" s="270" t="n">
        <v>-2.22547497037419</v>
      </c>
      <c r="K41" s="275"/>
      <c r="L41" s="270" t="n">
        <v>1.75482687598293</v>
      </c>
      <c r="M41" s="270" t="n">
        <v>-49.455889047155</v>
      </c>
      <c r="N41" s="270" t="n">
        <v>-96.1759971394813</v>
      </c>
      <c r="O41" s="270" t="n">
        <v>-179.77181848084</v>
      </c>
      <c r="P41" s="270" t="n">
        <v>-206.183486182494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5"/>
      <c r="L42" s="270"/>
      <c r="M42" s="270"/>
      <c r="N42" s="270"/>
      <c r="O42" s="270"/>
      <c r="P42" s="270"/>
    </row>
    <row r="43" customFormat="false" ht="15" hidden="false" customHeight="false" outlineLevel="0" collapsed="false">
      <c r="A43" s="268" t="s">
        <v>377</v>
      </c>
      <c r="B43" s="270" t="n">
        <v>0</v>
      </c>
      <c r="C43" s="270" t="n">
        <v>0</v>
      </c>
      <c r="D43" s="270" t="n">
        <v>0</v>
      </c>
      <c r="E43" s="270" t="n">
        <v>0</v>
      </c>
      <c r="F43" s="270" t="n">
        <v>4.2438231</v>
      </c>
      <c r="G43" s="270" t="n">
        <v>11.2418003</v>
      </c>
      <c r="H43" s="270" t="n">
        <v>51.9948344</v>
      </c>
      <c r="I43" s="270" t="n">
        <v>0.00824401000001274</v>
      </c>
      <c r="J43" s="270" t="n">
        <v>0</v>
      </c>
      <c r="K43" s="275"/>
      <c r="L43" s="270" t="n">
        <v>0</v>
      </c>
      <c r="M43" s="270" t="n">
        <v>0.00824401000001274</v>
      </c>
      <c r="N43" s="270" t="n">
        <v>63.24487871</v>
      </c>
      <c r="O43" s="270" t="n">
        <v>67.48870181</v>
      </c>
      <c r="P43" s="270" t="n">
        <v>67.48870181</v>
      </c>
    </row>
    <row r="44" customFormat="false" ht="1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5"/>
      <c r="L44" s="270"/>
      <c r="M44" s="270"/>
      <c r="N44" s="270"/>
      <c r="O44" s="270"/>
      <c r="P44" s="270"/>
    </row>
    <row r="45" customFormat="false" ht="15" hidden="false" customHeight="false" outlineLevel="0" collapsed="false">
      <c r="A45" s="268" t="s">
        <v>378</v>
      </c>
      <c r="B45" s="270" t="n">
        <v>0</v>
      </c>
      <c r="C45" s="270" t="n">
        <v>0</v>
      </c>
      <c r="D45" s="270" t="n">
        <v>25.0000000001567</v>
      </c>
      <c r="E45" s="270" t="n">
        <v>27</v>
      </c>
      <c r="F45" s="270" t="n">
        <v>49</v>
      </c>
      <c r="G45" s="270" t="n">
        <v>-11</v>
      </c>
      <c r="H45" s="270" t="n">
        <v>4.5</v>
      </c>
      <c r="I45" s="270" t="n">
        <v>16.5</v>
      </c>
      <c r="J45" s="270" t="n">
        <v>4</v>
      </c>
      <c r="K45" s="275"/>
      <c r="L45" s="270" t="n">
        <v>-15</v>
      </c>
      <c r="M45" s="270" t="n">
        <v>1.5</v>
      </c>
      <c r="N45" s="270" t="n">
        <v>-5</v>
      </c>
      <c r="O45" s="270" t="n">
        <v>44</v>
      </c>
      <c r="P45" s="270" t="n">
        <v>71</v>
      </c>
    </row>
    <row r="46" customFormat="false" ht="15" hidden="false" customHeight="false" outlineLevel="0" collapsed="false">
      <c r="A46" s="268"/>
      <c r="B46" s="280"/>
      <c r="C46" s="280"/>
      <c r="D46" s="280"/>
      <c r="E46" s="280"/>
      <c r="F46" s="280"/>
      <c r="G46" s="280"/>
      <c r="H46" s="280"/>
      <c r="I46" s="280"/>
      <c r="J46" s="280"/>
      <c r="K46" s="281"/>
      <c r="L46" s="280"/>
      <c r="M46" s="280"/>
      <c r="N46" s="280"/>
      <c r="O46" s="280"/>
      <c r="P46" s="280"/>
    </row>
    <row r="47" customFormat="false" ht="15" hidden="false" customHeight="false" outlineLevel="0" collapsed="false">
      <c r="A47" s="273" t="s">
        <v>379</v>
      </c>
      <c r="B47" s="270" t="n">
        <v>0</v>
      </c>
      <c r="C47" s="270" t="n">
        <v>27.8849986659724</v>
      </c>
      <c r="D47" s="270" t="n">
        <v>31.2802149306454</v>
      </c>
      <c r="E47" s="270" t="n">
        <v>-51.04115</v>
      </c>
      <c r="F47" s="270" t="n">
        <v>4.01224</v>
      </c>
      <c r="G47" s="270" t="n">
        <v>2.65636</v>
      </c>
      <c r="H47" s="270" t="n">
        <v>-5.9986</v>
      </c>
      <c r="I47" s="270" t="n">
        <v>0.00999999999999979</v>
      </c>
      <c r="J47" s="270" t="n">
        <v>0</v>
      </c>
      <c r="K47" s="275"/>
      <c r="L47" s="270" t="n">
        <v>0</v>
      </c>
      <c r="M47" s="270" t="n">
        <v>0.00999999999999979</v>
      </c>
      <c r="N47" s="270" t="n">
        <v>-3.33224</v>
      </c>
      <c r="O47" s="270" t="n">
        <v>0.679999999999997</v>
      </c>
      <c r="P47" s="270" t="n">
        <v>-50.36115</v>
      </c>
    </row>
    <row r="48" customFormat="false" ht="15" hidden="false" customHeight="false" outlineLevel="0" collapsed="false">
      <c r="A48" s="282" t="s">
        <v>380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 t="n">
        <v>0</v>
      </c>
      <c r="K48" s="274"/>
      <c r="L48" s="272" t="n">
        <v>0</v>
      </c>
      <c r="M48" s="272" t="n">
        <v>0</v>
      </c>
      <c r="N48" s="272" t="n">
        <v>0</v>
      </c>
      <c r="O48" s="272" t="n">
        <v>0</v>
      </c>
      <c r="P48" s="272" t="n">
        <v>0</v>
      </c>
    </row>
    <row r="49" customFormat="false" ht="15" hidden="false" customHeight="false" outlineLevel="0" collapsed="false">
      <c r="A49" s="282" t="s">
        <v>381</v>
      </c>
      <c r="B49" s="272" t="n">
        <v>0</v>
      </c>
      <c r="C49" s="272" t="n">
        <v>27.8849986659724</v>
      </c>
      <c r="D49" s="272" t="n">
        <v>31.0802149306454</v>
      </c>
      <c r="E49" s="272" t="n">
        <v>-58.94115</v>
      </c>
      <c r="F49" s="272" t="n">
        <v>3.99224</v>
      </c>
      <c r="G49" s="272" t="n">
        <v>1.99636</v>
      </c>
      <c r="H49" s="272" t="n">
        <v>-5.9886</v>
      </c>
      <c r="I49" s="272" t="n">
        <v>0</v>
      </c>
      <c r="J49" s="272" t="n">
        <v>0</v>
      </c>
      <c r="K49" s="274"/>
      <c r="L49" s="272" t="n">
        <v>0</v>
      </c>
      <c r="M49" s="272" t="n">
        <v>0</v>
      </c>
      <c r="N49" s="272" t="n">
        <v>-3.99224</v>
      </c>
      <c r="O49" s="272" t="n">
        <v>0</v>
      </c>
      <c r="P49" s="272" t="n">
        <v>-58.94115</v>
      </c>
    </row>
    <row r="50" customFormat="false" ht="15" hidden="false" customHeight="false" outlineLevel="0" collapsed="false">
      <c r="A50" s="282" t="s">
        <v>382</v>
      </c>
      <c r="B50" s="272" t="n">
        <v>0</v>
      </c>
      <c r="C50" s="272" t="n">
        <v>0</v>
      </c>
      <c r="D50" s="272" t="n">
        <v>0.24</v>
      </c>
      <c r="E50" s="272" t="n">
        <v>7.9</v>
      </c>
      <c r="F50" s="272" t="n">
        <v>0.0199999999999989</v>
      </c>
      <c r="G50" s="272" t="n">
        <v>0.659999999999998</v>
      </c>
      <c r="H50" s="272" t="n">
        <v>-0.00999999999999979</v>
      </c>
      <c r="I50" s="272" t="n">
        <v>0.00999999999999979</v>
      </c>
      <c r="J50" s="272" t="n">
        <v>0</v>
      </c>
      <c r="K50" s="274"/>
      <c r="L50" s="272" t="n">
        <v>0</v>
      </c>
      <c r="M50" s="272" t="n">
        <v>0.00999999999999979</v>
      </c>
      <c r="N50" s="272" t="n">
        <v>0.659999999999998</v>
      </c>
      <c r="O50" s="272" t="n">
        <v>0.679999999999997</v>
      </c>
      <c r="P50" s="272" t="n">
        <v>8.58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5"/>
      <c r="L51" s="270"/>
      <c r="M51" s="270"/>
      <c r="N51" s="270"/>
      <c r="O51" s="270"/>
      <c r="P51" s="270"/>
    </row>
    <row r="52" customFormat="false" ht="15" hidden="false" customHeight="false" outlineLevel="0" collapsed="false">
      <c r="A52" s="273" t="s">
        <v>383</v>
      </c>
      <c r="B52" s="270" t="n">
        <v>-176.821666889349</v>
      </c>
      <c r="C52" s="270" t="n">
        <v>-162.565936892191</v>
      </c>
      <c r="D52" s="270" t="n">
        <v>-297.960946750532</v>
      </c>
      <c r="E52" s="270" t="n">
        <v>-52.4710494690282</v>
      </c>
      <c r="F52" s="270" t="n">
        <v>-49.0559606831376</v>
      </c>
      <c r="G52" s="270" t="n">
        <v>9.42865886280846</v>
      </c>
      <c r="H52" s="270" t="n">
        <v>2.93261758542563</v>
      </c>
      <c r="I52" s="270" t="n">
        <v>-4.22351850618121</v>
      </c>
      <c r="J52" s="270" t="n">
        <v>-3.92943505899002</v>
      </c>
      <c r="K52" s="275"/>
      <c r="L52" s="270" t="n">
        <v>-3.39696592642229</v>
      </c>
      <c r="M52" s="270" t="n">
        <v>-7.6204844326035</v>
      </c>
      <c r="N52" s="270" t="n">
        <v>4.74079201563059</v>
      </c>
      <c r="O52" s="270" t="n">
        <v>-44.315168667507</v>
      </c>
      <c r="P52" s="270" t="n">
        <v>-96.7862181365353</v>
      </c>
    </row>
    <row r="53" customFormat="false" ht="15" hidden="false" customHeight="false" outlineLevel="0" collapsed="false">
      <c r="A53" s="273" t="s">
        <v>384</v>
      </c>
      <c r="B53" s="270" t="n">
        <v>-301.336067628105</v>
      </c>
      <c r="C53" s="270" t="n">
        <v>-252.670400865124</v>
      </c>
      <c r="D53" s="270" t="n">
        <v>-373.66352297253</v>
      </c>
      <c r="E53" s="270" t="n">
        <v>-120.681835694052</v>
      </c>
      <c r="F53" s="270" t="n">
        <v>-65.0610337356958</v>
      </c>
      <c r="G53" s="270" t="n">
        <v>-42.69909607</v>
      </c>
      <c r="H53" s="270" t="n">
        <v>-39.0653745</v>
      </c>
      <c r="I53" s="270" t="n">
        <v>-4.90353001</v>
      </c>
      <c r="J53" s="270" t="n">
        <v>-4.23510173</v>
      </c>
      <c r="K53" s="275" t="s">
        <v>385</v>
      </c>
      <c r="L53" s="270" t="n">
        <v>-6.71097216</v>
      </c>
      <c r="M53" s="270" t="n">
        <v>-11.61450217</v>
      </c>
      <c r="N53" s="270" t="n">
        <v>-93.37897274</v>
      </c>
      <c r="O53" s="270" t="n">
        <v>-158.440006475696</v>
      </c>
      <c r="P53" s="270" t="n">
        <v>-279.121842169748</v>
      </c>
    </row>
    <row r="54" customFormat="false" ht="15" hidden="false" customHeight="false" outlineLevel="0" collapsed="false">
      <c r="A54" s="273" t="s">
        <v>386</v>
      </c>
      <c r="B54" s="270" t="n">
        <v>124.514400738756</v>
      </c>
      <c r="C54" s="270" t="n">
        <v>90.1044639729326</v>
      </c>
      <c r="D54" s="270" t="n">
        <v>75.7025762219985</v>
      </c>
      <c r="E54" s="270" t="n">
        <v>68.2107862250239</v>
      </c>
      <c r="F54" s="270" t="n">
        <v>16.0050730525582</v>
      </c>
      <c r="G54" s="270" t="n">
        <v>52.1277549328085</v>
      </c>
      <c r="H54" s="270" t="n">
        <v>41.9979920854256</v>
      </c>
      <c r="I54" s="270" t="n">
        <v>0.680011503818793</v>
      </c>
      <c r="J54" s="270" t="n">
        <v>0.305666671009976</v>
      </c>
      <c r="K54" s="275"/>
      <c r="L54" s="270" t="n">
        <v>3.31400623357771</v>
      </c>
      <c r="M54" s="270" t="n">
        <v>3.9940177373965</v>
      </c>
      <c r="N54" s="270" t="n">
        <v>98.1197647556306</v>
      </c>
      <c r="O54" s="270" t="n">
        <v>114.124837808189</v>
      </c>
      <c r="P54" s="270" t="n">
        <v>182.335624033213</v>
      </c>
    </row>
    <row r="55" customFormat="false" ht="15" hidden="false" customHeight="false" outlineLevel="0" collapsed="false">
      <c r="A55" s="282" t="s">
        <v>387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 t="n">
        <v>0</v>
      </c>
      <c r="K55" s="272"/>
      <c r="L55" s="272" t="n">
        <v>0</v>
      </c>
      <c r="M55" s="272" t="n">
        <v>0</v>
      </c>
      <c r="N55" s="272" t="n">
        <v>0</v>
      </c>
      <c r="O55" s="272" t="n">
        <v>0</v>
      </c>
      <c r="P55" s="272" t="n">
        <v>0</v>
      </c>
    </row>
    <row r="56" customFormat="false" ht="15" hidden="false" customHeight="false" outlineLevel="0" collapsed="false">
      <c r="A56" s="282" t="s">
        <v>388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 t="n">
        <v>0</v>
      </c>
      <c r="K56" s="272"/>
      <c r="L56" s="272" t="n">
        <v>0</v>
      </c>
      <c r="M56" s="272" t="n">
        <v>0</v>
      </c>
      <c r="N56" s="272" t="n">
        <v>0</v>
      </c>
      <c r="O56" s="272" t="n">
        <v>0</v>
      </c>
      <c r="P56" s="272" t="n">
        <v>0</v>
      </c>
    </row>
    <row r="57" customFormat="false" ht="1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</row>
    <row r="58" customFormat="false" ht="15" hidden="false" customHeight="false" outlineLevel="0" collapsed="false">
      <c r="A58" s="273" t="s">
        <v>389</v>
      </c>
      <c r="B58" s="270" t="n">
        <v>35.9527220070906</v>
      </c>
      <c r="C58" s="270" t="n">
        <v>35.8243871441542</v>
      </c>
      <c r="D58" s="270" t="n">
        <v>-142.835372399677</v>
      </c>
      <c r="E58" s="270" t="n">
        <v>4.3063469470554</v>
      </c>
      <c r="F58" s="270" t="n">
        <v>17.3467199876193</v>
      </c>
      <c r="G58" s="270" t="n">
        <v>1.06129069123514</v>
      </c>
      <c r="H58" s="270" t="n">
        <v>11.4696414867488</v>
      </c>
      <c r="I58" s="270" t="n">
        <v>0.397422911351226</v>
      </c>
      <c r="J58" s="270" t="n">
        <v>-0.0302137004647978</v>
      </c>
      <c r="K58" s="270"/>
      <c r="L58" s="270" t="n">
        <v>1.83412457309609</v>
      </c>
      <c r="M58" s="270" t="n">
        <v>2.23154748444731</v>
      </c>
      <c r="N58" s="270" t="n">
        <v>14.7624796624312</v>
      </c>
      <c r="O58" s="270" t="n">
        <v>32.1091996500505</v>
      </c>
      <c r="P58" s="270" t="n">
        <v>36.4155465971059</v>
      </c>
    </row>
    <row r="59" customFormat="false" ht="15" hidden="false" customHeight="false" outlineLevel="0" collapsed="false">
      <c r="A59" s="273" t="s">
        <v>390</v>
      </c>
      <c r="B59" s="270" t="n">
        <v>11.9213162155814</v>
      </c>
      <c r="C59" s="270" t="n">
        <v>13.4958203694482</v>
      </c>
      <c r="D59" s="270" t="n">
        <v>15.8460523461256</v>
      </c>
      <c r="E59" s="270" t="n">
        <v>9.22441034144053</v>
      </c>
      <c r="F59" s="270" t="n">
        <v>4.57568872030251</v>
      </c>
      <c r="G59" s="270" t="n">
        <v>1.33920427987383</v>
      </c>
      <c r="H59" s="270" t="n">
        <v>1.07299405011281</v>
      </c>
      <c r="I59" s="270" t="n">
        <v>-1.07007736005471E-010</v>
      </c>
      <c r="J59" s="270" t="n">
        <v>1.4983925211709E-010</v>
      </c>
      <c r="K59" s="270"/>
      <c r="L59" s="270" t="n">
        <v>0.0762050801264138</v>
      </c>
      <c r="M59" s="270" t="n">
        <v>0.0762050800194061</v>
      </c>
      <c r="N59" s="270" t="n">
        <v>2.48840341000604</v>
      </c>
      <c r="O59" s="270" t="n">
        <v>7.06409213030855</v>
      </c>
      <c r="P59" s="270" t="n">
        <v>16.2885024717491</v>
      </c>
    </row>
    <row r="60" customFormat="false" ht="15" hidden="false" customHeight="false" outlineLevel="0" collapsed="false">
      <c r="A60" s="273" t="s">
        <v>391</v>
      </c>
      <c r="B60" s="270" t="n">
        <v>-0.58716329765844</v>
      </c>
      <c r="C60" s="270" t="n">
        <v>3.12106183221683</v>
      </c>
      <c r="D60" s="270" t="n">
        <v>-0.485201796439672</v>
      </c>
      <c r="E60" s="270" t="n">
        <v>-0.111208076509585</v>
      </c>
      <c r="F60" s="270" t="n">
        <v>-0.0727329678379207</v>
      </c>
      <c r="G60" s="270" t="n">
        <v>0.0191363928627595</v>
      </c>
      <c r="H60" s="270" t="n">
        <v>-0.0171875579001191</v>
      </c>
      <c r="I60" s="270" t="n">
        <v>0.0132468297647165</v>
      </c>
      <c r="J60" s="270" t="n">
        <v>0.000777569303019437</v>
      </c>
      <c r="K60" s="270"/>
      <c r="L60" s="270" t="n">
        <v>-0.000428288962005173</v>
      </c>
      <c r="M60" s="270" t="n">
        <v>0.0128185408027114</v>
      </c>
      <c r="N60" s="270" t="n">
        <v>0.0147673757653518</v>
      </c>
      <c r="O60" s="270" t="n">
        <v>-0.0579655920725688</v>
      </c>
      <c r="P60" s="270" t="n">
        <v>-0.169173668582154</v>
      </c>
    </row>
    <row r="61" customFormat="false" ht="15" hidden="false" customHeight="false" outlineLevel="0" collapsed="false">
      <c r="A61" s="282" t="s">
        <v>392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/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</row>
    <row r="62" customFormat="false" ht="15" hidden="false" customHeight="false" outlineLevel="0" collapsed="false">
      <c r="A62" s="282" t="s">
        <v>393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/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</row>
    <row r="63" customFormat="false" ht="15" hidden="false" customHeight="false" outlineLevel="0" collapsed="false">
      <c r="A63" s="273" t="s">
        <v>394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 t="n">
        <v>0</v>
      </c>
      <c r="K63" s="270"/>
      <c r="L63" s="270" t="n">
        <v>0</v>
      </c>
      <c r="M63" s="270" t="n">
        <v>0</v>
      </c>
      <c r="N63" s="270" t="n">
        <v>0</v>
      </c>
      <c r="O63" s="270" t="n">
        <v>0</v>
      </c>
      <c r="P63" s="270" t="n">
        <v>0</v>
      </c>
    </row>
    <row r="64" customFormat="false" ht="15" hidden="false" customHeight="false" outlineLevel="0" collapsed="false">
      <c r="A64" s="273" t="s">
        <v>395</v>
      </c>
      <c r="B64" s="270" t="n">
        <v>24.6185690891676</v>
      </c>
      <c r="C64" s="270" t="n">
        <v>19.2075049424892</v>
      </c>
      <c r="D64" s="270" t="n">
        <v>-158.196222949363</v>
      </c>
      <c r="E64" s="270" t="n">
        <v>-4.80685531787555</v>
      </c>
      <c r="F64" s="270" t="n">
        <v>12.8437642351547</v>
      </c>
      <c r="G64" s="270" t="n">
        <v>-0.297049981501445</v>
      </c>
      <c r="H64" s="270" t="n">
        <v>10.4138349945361</v>
      </c>
      <c r="I64" s="270" t="n">
        <v>0.384176081693517</v>
      </c>
      <c r="J64" s="270" t="n">
        <v>-0.0309912699176564</v>
      </c>
      <c r="K64" s="275"/>
      <c r="L64" s="270" t="n">
        <v>1.75834778193168</v>
      </c>
      <c r="M64" s="270" t="n">
        <v>2.1425238636252</v>
      </c>
      <c r="N64" s="270" t="n">
        <v>12.2593088766598</v>
      </c>
      <c r="O64" s="270" t="n">
        <v>25.1030731118145</v>
      </c>
      <c r="P64" s="270" t="n">
        <v>20.296217793939</v>
      </c>
    </row>
    <row r="65" customFormat="false" ht="15" hidden="false" customHeight="false" outlineLevel="0" collapsed="false">
      <c r="A65" s="268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</row>
    <row r="66" customFormat="false" ht="15" hidden="false" customHeight="false" outlineLevel="0" collapsed="false">
      <c r="A66" s="283" t="s">
        <v>396</v>
      </c>
      <c r="B66" s="284" t="n">
        <v>-14.8820548404064</v>
      </c>
      <c r="C66" s="284" t="n">
        <v>328.651415377963</v>
      </c>
      <c r="D66" s="284" t="n">
        <v>-677.280780113698</v>
      </c>
      <c r="E66" s="284" t="n">
        <v>-60.0210578814054</v>
      </c>
      <c r="F66" s="284" t="n">
        <v>72.3151764681436</v>
      </c>
      <c r="G66" s="284" t="n">
        <v>67.1499512027994</v>
      </c>
      <c r="H66" s="284" t="n">
        <v>43.2986714926304</v>
      </c>
      <c r="I66" s="284" t="n">
        <v>-26.9960497879679</v>
      </c>
      <c r="J66" s="284" t="n">
        <v>0.586554600170985</v>
      </c>
      <c r="K66" s="284"/>
      <c r="L66" s="284" t="n">
        <v>13.0178509275288</v>
      </c>
      <c r="M66" s="284" t="n">
        <v>-13.9781988604391</v>
      </c>
      <c r="N66" s="284" t="n">
        <v>96.4704238349908</v>
      </c>
      <c r="O66" s="284" t="n">
        <v>168.785600303134</v>
      </c>
      <c r="P66" s="284" t="n">
        <v>108.764542421729</v>
      </c>
    </row>
    <row r="67" customFormat="false" ht="15" hidden="false" customHeight="false" outlineLevel="0" collapsed="false">
      <c r="A67" s="273" t="s">
        <v>397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</row>
    <row r="68" customFormat="false" ht="1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</row>
    <row r="69" customFormat="false" ht="15" hidden="false" customHeight="false" outlineLevel="0" collapsed="false">
      <c r="A69" s="273" t="s">
        <v>398</v>
      </c>
      <c r="B69" s="270" t="n">
        <v>-69.8403142117234</v>
      </c>
      <c r="C69" s="270" t="n">
        <v>8.9675628197067</v>
      </c>
      <c r="D69" s="270" t="n">
        <v>92.7825339803136</v>
      </c>
      <c r="E69" s="270" t="n">
        <v>26.4116677016539</v>
      </c>
      <c r="F69" s="270" t="n">
        <v>83.595821341359</v>
      </c>
      <c r="G69" s="270" t="n">
        <v>-20.7537125797675</v>
      </c>
      <c r="H69" s="270" t="n">
        <v>67.4738206720938</v>
      </c>
      <c r="I69" s="270" t="n">
        <v>51.2107159231379</v>
      </c>
      <c r="J69" s="270" t="n">
        <v>2.22547497037419</v>
      </c>
      <c r="K69" s="270"/>
      <c r="L69" s="270" t="n">
        <v>-1.75482687598293</v>
      </c>
      <c r="M69" s="270" t="n">
        <v>49.455889047155</v>
      </c>
      <c r="N69" s="270" t="n">
        <v>96.1759971394813</v>
      </c>
      <c r="O69" s="270" t="n">
        <v>179.77181848084</v>
      </c>
      <c r="P69" s="270" t="n">
        <v>206.183486182494</v>
      </c>
    </row>
    <row r="70" customFormat="false" ht="15" hidden="false" customHeight="false" outlineLevel="0" collapsed="false">
      <c r="A70" s="273" t="s">
        <v>399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v>0</v>
      </c>
      <c r="J70" s="270" t="n">
        <v>0</v>
      </c>
      <c r="K70" s="270"/>
      <c r="L70" s="270" t="n">
        <v>0</v>
      </c>
      <c r="M70" s="270" t="n">
        <v>0</v>
      </c>
      <c r="N70" s="270" t="n">
        <v>0</v>
      </c>
      <c r="O70" s="270" t="n">
        <v>0</v>
      </c>
      <c r="P70" s="270" t="n">
        <v>0</v>
      </c>
    </row>
    <row r="71" customFormat="false" ht="15" hidden="false" customHeight="false" outlineLevel="0" collapsed="false">
      <c r="A71" s="282" t="s">
        <v>400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 t="n">
        <v>0</v>
      </c>
      <c r="K71" s="272"/>
      <c r="L71" s="272" t="n">
        <v>0</v>
      </c>
      <c r="M71" s="272" t="n">
        <v>0</v>
      </c>
      <c r="N71" s="272" t="n">
        <v>0</v>
      </c>
      <c r="O71" s="272" t="n">
        <v>0</v>
      </c>
      <c r="P71" s="272" t="n">
        <v>0</v>
      </c>
    </row>
    <row r="72" customFormat="false" ht="15" hidden="false" customHeight="false" outlineLevel="0" collapsed="false">
      <c r="A72" s="282" t="s">
        <v>401</v>
      </c>
      <c r="B72" s="272" t="n">
        <v>-11.9213162155814</v>
      </c>
      <c r="C72" s="272" t="n">
        <v>-13.4958203694482</v>
      </c>
      <c r="D72" s="272" t="n">
        <v>-15.8460523457104</v>
      </c>
      <c r="E72" s="272" t="n">
        <v>-9.19962603964455</v>
      </c>
      <c r="F72" s="272" t="n">
        <v>-4.57568872030251</v>
      </c>
      <c r="G72" s="272" t="n">
        <v>-1.33920427987383</v>
      </c>
      <c r="H72" s="272" t="n">
        <v>-1.07299405011281</v>
      </c>
      <c r="I72" s="272" t="n">
        <v>1.07007736005471E-010</v>
      </c>
      <c r="J72" s="272" t="n">
        <v>-1.4983925211709E-010</v>
      </c>
      <c r="K72" s="272"/>
      <c r="L72" s="272" t="n">
        <v>-0.0762050801264138</v>
      </c>
      <c r="M72" s="272" t="n">
        <v>-0.0762050800194061</v>
      </c>
      <c r="N72" s="272" t="n">
        <v>-2.48840341000604</v>
      </c>
      <c r="O72" s="272" t="n">
        <v>-7.06409213030855</v>
      </c>
      <c r="P72" s="272" t="n">
        <v>-16.2637181699531</v>
      </c>
    </row>
    <row r="73" customFormat="false" ht="15" hidden="false" customHeight="false" outlineLevel="0" collapsed="false">
      <c r="A73" s="273" t="s">
        <v>402</v>
      </c>
      <c r="B73" s="270" t="n">
        <v>0</v>
      </c>
      <c r="C73" s="270" t="n">
        <v>-27.8849986659724</v>
      </c>
      <c r="D73" s="270" t="n">
        <v>-31.0802149306454</v>
      </c>
      <c r="E73" s="270" t="n">
        <v>58.94115</v>
      </c>
      <c r="F73" s="270" t="n">
        <v>-3.99224</v>
      </c>
      <c r="G73" s="270" t="n">
        <v>-1.99636</v>
      </c>
      <c r="H73" s="270" t="n">
        <v>5.9886</v>
      </c>
      <c r="I73" s="270" t="n">
        <v>0</v>
      </c>
      <c r="J73" s="270" t="n">
        <v>0</v>
      </c>
      <c r="K73" s="270"/>
      <c r="L73" s="270" t="n">
        <v>0</v>
      </c>
      <c r="M73" s="270" t="n">
        <v>0</v>
      </c>
      <c r="N73" s="270" t="n">
        <v>3.99224</v>
      </c>
      <c r="O73" s="270" t="n">
        <v>0</v>
      </c>
      <c r="P73" s="270" t="n">
        <v>58.94115</v>
      </c>
    </row>
    <row r="74" customFormat="false" ht="15" hidden="false" customHeight="false" outlineLevel="0" collapsed="false">
      <c r="A74" s="273" t="s">
        <v>403</v>
      </c>
      <c r="B74" s="270" t="n">
        <v>0</v>
      </c>
      <c r="C74" s="270" t="n">
        <v>0</v>
      </c>
      <c r="D74" s="270" t="n">
        <v>-25.0000000001567</v>
      </c>
      <c r="E74" s="270" t="n">
        <v>-27</v>
      </c>
      <c r="F74" s="270" t="n">
        <v>-49</v>
      </c>
      <c r="G74" s="270" t="n">
        <v>11</v>
      </c>
      <c r="H74" s="270" t="n">
        <v>-4.5</v>
      </c>
      <c r="I74" s="270" t="n">
        <v>-16.5</v>
      </c>
      <c r="J74" s="270" t="n">
        <v>-4</v>
      </c>
      <c r="K74" s="270"/>
      <c r="L74" s="270" t="n">
        <v>15</v>
      </c>
      <c r="M74" s="270" t="n">
        <v>-1.5</v>
      </c>
      <c r="N74" s="270" t="n">
        <v>5</v>
      </c>
      <c r="O74" s="270" t="n">
        <v>-44</v>
      </c>
      <c r="P74" s="270" t="n">
        <v>-71</v>
      </c>
    </row>
    <row r="75" customFormat="false" ht="15" hidden="false" customHeight="false" outlineLevel="0" collapsed="false">
      <c r="A75" s="273" t="s">
        <v>404</v>
      </c>
      <c r="B75" s="270" t="n">
        <v>0</v>
      </c>
      <c r="C75" s="270" t="n">
        <v>0</v>
      </c>
      <c r="D75" s="270" t="n">
        <v>-0.24</v>
      </c>
      <c r="E75" s="270" t="n">
        <v>-7.9</v>
      </c>
      <c r="F75" s="270" t="n">
        <v>-0.0199999999999989</v>
      </c>
      <c r="G75" s="270" t="n">
        <v>-0.659999999999998</v>
      </c>
      <c r="H75" s="270" t="n">
        <v>0.00999999999999979</v>
      </c>
      <c r="I75" s="270" t="n">
        <v>-0.00999999999999979</v>
      </c>
      <c r="J75" s="270" t="n">
        <v>0</v>
      </c>
      <c r="K75" s="270"/>
      <c r="L75" s="270" t="n">
        <v>0</v>
      </c>
      <c r="M75" s="270" t="n">
        <v>-0.00999999999999979</v>
      </c>
      <c r="N75" s="270" t="n">
        <v>-0.659999999999998</v>
      </c>
      <c r="O75" s="270" t="n">
        <v>-0.679999999999997</v>
      </c>
      <c r="P75" s="270" t="n">
        <v>-8.58</v>
      </c>
    </row>
    <row r="76" customFormat="false" ht="15" hidden="false" customHeight="false" outlineLevel="0" collapsed="false">
      <c r="A76" s="273" t="s">
        <v>405</v>
      </c>
      <c r="B76" s="270" t="n">
        <v>0</v>
      </c>
      <c r="C76" s="270" t="n">
        <v>0</v>
      </c>
      <c r="D76" s="270" t="n">
        <v>0</v>
      </c>
      <c r="E76" s="270" t="n">
        <v>0</v>
      </c>
      <c r="F76" s="270" t="n">
        <v>-4.2438231</v>
      </c>
      <c r="G76" s="270" t="n">
        <v>-11.2418003</v>
      </c>
      <c r="H76" s="270" t="n">
        <v>-51.9948344</v>
      </c>
      <c r="I76" s="270" t="n">
        <v>-0.00824401000001274</v>
      </c>
      <c r="J76" s="270" t="n">
        <v>0</v>
      </c>
      <c r="K76" s="270"/>
      <c r="L76" s="270" t="n">
        <v>0</v>
      </c>
      <c r="M76" s="270" t="n">
        <v>-0.00824401000001274</v>
      </c>
      <c r="N76" s="270" t="n">
        <v>-63.24487871</v>
      </c>
      <c r="O76" s="270" t="n">
        <v>-67.48870181</v>
      </c>
      <c r="P76" s="270" t="n">
        <v>-67.48870181</v>
      </c>
    </row>
    <row r="77" customFormat="false" ht="1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</row>
    <row r="78" customFormat="false" ht="15" hidden="false" customHeight="false" outlineLevel="0" collapsed="false">
      <c r="A78" s="283" t="s">
        <v>406</v>
      </c>
      <c r="B78" s="284" t="n">
        <v>-96.6436852677112</v>
      </c>
      <c r="C78" s="284" t="n">
        <v>296.238159162249</v>
      </c>
      <c r="D78" s="284" t="n">
        <v>-656.664513409897</v>
      </c>
      <c r="E78" s="284" t="n">
        <v>-18.7678662193961</v>
      </c>
      <c r="F78" s="284" t="n">
        <v>94.0792459892</v>
      </c>
      <c r="G78" s="284" t="n">
        <v>42.1588740431582</v>
      </c>
      <c r="H78" s="284" t="n">
        <v>59.2032637146114</v>
      </c>
      <c r="I78" s="284" t="n">
        <v>7.69642212527703</v>
      </c>
      <c r="J78" s="284" t="n">
        <v>-1.18797042960466</v>
      </c>
      <c r="K78" s="284"/>
      <c r="L78" s="284" t="n">
        <v>26.1868189714195</v>
      </c>
      <c r="M78" s="284" t="n">
        <v>33.8832410966965</v>
      </c>
      <c r="N78" s="284" t="n">
        <v>135.245378854466</v>
      </c>
      <c r="O78" s="284" t="n">
        <v>229.324624843666</v>
      </c>
      <c r="P78" s="284" t="n">
        <v>210.55675862427</v>
      </c>
    </row>
    <row r="79" customFormat="false" ht="15.75" hidden="false" customHeight="false" outlineLevel="0" collapsed="false">
      <c r="A79" s="285" t="s">
        <v>407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</row>
    <row r="80" customFormat="false" ht="15" hidden="false" customHeight="false" outlineLevel="0" collapsed="false">
      <c r="A80" s="287" t="s">
        <v>164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</row>
    <row r="81" customFormat="false" ht="15" hidden="false" customHeight="false" outlineLevel="0" collapsed="false">
      <c r="A81" s="287" t="s">
        <v>408</v>
      </c>
      <c r="B81" s="287"/>
      <c r="C81" s="287"/>
      <c r="D81" s="287"/>
      <c r="E81" s="287"/>
      <c r="F81" s="287"/>
      <c r="G81" s="287"/>
      <c r="H81" s="287"/>
      <c r="I81" s="287"/>
      <c r="J81" s="287"/>
      <c r="L81" s="287"/>
      <c r="M81" s="287"/>
      <c r="N81" s="287"/>
      <c r="O81" s="287"/>
      <c r="P81" s="287"/>
    </row>
    <row r="82" customFormat="false" ht="15" hidden="false" customHeight="false" outlineLevel="0" collapsed="false">
      <c r="A82" s="287" t="s">
        <v>409</v>
      </c>
      <c r="B82" s="287"/>
      <c r="C82" s="287"/>
      <c r="D82" s="287"/>
      <c r="E82" s="287"/>
      <c r="F82" s="287"/>
      <c r="G82" s="287"/>
      <c r="H82" s="287"/>
      <c r="I82" s="287"/>
      <c r="J82" s="287"/>
      <c r="L82" s="287"/>
      <c r="M82" s="287"/>
      <c r="N82" s="287"/>
      <c r="O82" s="287"/>
      <c r="P82" s="287"/>
    </row>
    <row r="83" customFormat="false" ht="15" hidden="false" customHeight="false" outlineLevel="0" collapsed="false">
      <c r="A83" s="287" t="s">
        <v>410</v>
      </c>
      <c r="B83" s="287"/>
      <c r="C83" s="287"/>
      <c r="D83" s="287"/>
      <c r="E83" s="287"/>
      <c r="F83" s="287"/>
      <c r="G83" s="287"/>
      <c r="H83" s="287"/>
      <c r="I83" s="288"/>
      <c r="J83" s="288"/>
      <c r="K83" s="288"/>
      <c r="L83" s="288"/>
      <c r="M83" s="288"/>
      <c r="N83" s="288"/>
      <c r="O83" s="288"/>
      <c r="P83" s="288"/>
    </row>
    <row r="84" customFormat="false" ht="15" hidden="false" customHeight="false" outlineLevel="0" collapsed="false">
      <c r="A84" s="287" t="s">
        <v>411</v>
      </c>
      <c r="B84" s="287"/>
      <c r="C84" s="287"/>
      <c r="D84" s="287"/>
      <c r="E84" s="287"/>
      <c r="F84" s="287"/>
      <c r="G84" s="287"/>
      <c r="H84" s="287"/>
      <c r="I84" s="288"/>
      <c r="J84" s="288"/>
      <c r="K84" s="288"/>
      <c r="L84" s="288"/>
      <c r="M84" s="288"/>
      <c r="N84" s="288"/>
      <c r="O84" s="288"/>
      <c r="P84" s="288"/>
    </row>
    <row r="85" customFormat="false" ht="15" hidden="false" customHeight="false" outlineLevel="0" collapsed="false">
      <c r="A85" s="287" t="s">
        <v>412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</row>
    <row r="86" customFormat="false" ht="15" hidden="false" customHeight="false" outlineLevel="0" collapsed="false">
      <c r="A86" s="287" t="s">
        <v>413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</row>
    <row r="87" customFormat="false" ht="15" hidden="false" customHeight="false" outlineLevel="0" collapsed="false">
      <c r="A87" s="287" t="s">
        <v>414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</row>
    <row r="88" customFormat="false" ht="15" hidden="false" customHeight="false" outlineLevel="0" collapsed="false">
      <c r="A88" s="287" t="s">
        <v>415</v>
      </c>
      <c r="B88" s="287"/>
      <c r="C88" s="287"/>
      <c r="D88" s="287"/>
      <c r="E88" s="287"/>
    </row>
    <row r="89" customFormat="false" ht="15" hidden="false" customHeight="false" outlineLevel="0" collapsed="false">
      <c r="A89" s="287" t="s">
        <v>416</v>
      </c>
      <c r="B89" s="287"/>
      <c r="C89" s="287"/>
      <c r="D89" s="287"/>
      <c r="E89" s="287"/>
    </row>
    <row r="90" customFormat="false" ht="15" hidden="false" customHeight="false" outlineLevel="0" collapsed="false">
      <c r="A90" s="287" t="s">
        <v>417</v>
      </c>
      <c r="B90" s="287"/>
      <c r="C90" s="287"/>
      <c r="D90" s="287"/>
      <c r="E90" s="287"/>
    </row>
    <row r="91" customFormat="false" ht="15" hidden="false" customHeight="false" outlineLevel="0" collapsed="false">
      <c r="A91" s="287" t="s">
        <v>418</v>
      </c>
      <c r="B91" s="287"/>
      <c r="C91" s="287"/>
      <c r="D91" s="287"/>
      <c r="E91" s="287"/>
    </row>
    <row r="92" customFormat="false" ht="15" hidden="false" customHeight="false" outlineLevel="0" collapsed="false">
      <c r="A92" s="287" t="s">
        <v>419</v>
      </c>
      <c r="B92" s="287"/>
      <c r="C92" s="287"/>
      <c r="D92" s="287"/>
      <c r="E92" s="287"/>
    </row>
    <row r="93" customFormat="false" ht="15" hidden="false" customHeight="false" outlineLevel="0" collapsed="false">
      <c r="A93" s="287" t="s">
        <v>420</v>
      </c>
      <c r="B93" s="287"/>
      <c r="C93" s="287"/>
      <c r="D93" s="287"/>
      <c r="E93" s="287"/>
    </row>
    <row r="94" customFormat="false" ht="15" hidden="false" customHeight="false" outlineLevel="0" collapsed="false">
      <c r="A94" s="287" t="s">
        <v>421</v>
      </c>
      <c r="B94" s="287"/>
      <c r="C94" s="287"/>
      <c r="D94" s="287"/>
      <c r="E94" s="287"/>
    </row>
    <row r="95" customFormat="false" ht="15" hidden="false" customHeight="false" outlineLevel="0" collapsed="false">
      <c r="A95" s="287" t="s">
        <v>422</v>
      </c>
    </row>
    <row r="96" customFormat="false" ht="15" hidden="false" customHeight="false" outlineLevel="0" collapsed="false">
      <c r="A96" s="287" t="str">
        <f aca="false">+[43]OVRINDic2019!A111</f>
        <v>Fuente: Banco Central de Nicaragua</v>
      </c>
    </row>
    <row r="97" customFormat="false" ht="15" hidden="false" customHeight="false" outlineLevel="0" collapsed="false">
      <c r="A97" s="287"/>
    </row>
    <row r="98" customFormat="false" ht="15" hidden="false" customHeight="false" outlineLevel="0" collapsed="false">
      <c r="A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</sheetData>
  <mergeCells count="13">
    <mergeCell ref="A4:A6"/>
    <mergeCell ref="E4:E6"/>
    <mergeCell ref="F4:F6"/>
    <mergeCell ref="G4:G6"/>
    <mergeCell ref="H4:H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4.32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false" hidden="false" outlineLevel="0" max="257" min="19" style="289" width="11.55"/>
  </cols>
  <sheetData>
    <row r="1" customFormat="false" ht="15.75" hidden="false" customHeight="false" outlineLevel="0" collapsed="false">
      <c r="A1" s="290" t="s">
        <v>42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24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06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25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26</v>
      </c>
      <c r="M4" s="298"/>
      <c r="N4" s="298"/>
      <c r="O4" s="299"/>
      <c r="P4" s="298" t="s">
        <v>427</v>
      </c>
      <c r="Q4" s="298"/>
      <c r="R4" s="298"/>
    </row>
    <row r="5" customFormat="false" ht="30" hidden="false" customHeight="true" outlineLevel="0" collapsed="false">
      <c r="A5" s="300" t="s">
        <v>428</v>
      </c>
      <c r="B5" s="301" t="s">
        <v>429</v>
      </c>
      <c r="C5" s="301" t="s">
        <v>430</v>
      </c>
      <c r="D5" s="302" t="s">
        <v>431</v>
      </c>
      <c r="E5" s="301" t="s">
        <v>432</v>
      </c>
      <c r="F5" s="303" t="s">
        <v>433</v>
      </c>
      <c r="G5" s="303" t="s">
        <v>434</v>
      </c>
      <c r="H5" s="303" t="s">
        <v>435</v>
      </c>
      <c r="I5" s="303" t="s">
        <v>436</v>
      </c>
      <c r="J5" s="301" t="s">
        <v>437</v>
      </c>
      <c r="K5" s="304"/>
      <c r="L5" s="301" t="s">
        <v>438</v>
      </c>
      <c r="M5" s="301" t="s">
        <v>439</v>
      </c>
      <c r="N5" s="301" t="s">
        <v>437</v>
      </c>
      <c r="O5" s="304"/>
      <c r="P5" s="301" t="s">
        <v>438</v>
      </c>
      <c r="Q5" s="301" t="s">
        <v>439</v>
      </c>
      <c r="R5" s="301" t="s">
        <v>437</v>
      </c>
    </row>
    <row r="6" customFormat="false" ht="39" hidden="false" customHeight="true" outlineLevel="0" collapsed="false">
      <c r="A6" s="305"/>
      <c r="B6" s="301"/>
      <c r="C6" s="301"/>
      <c r="D6" s="306" t="s">
        <v>440</v>
      </c>
      <c r="E6" s="301"/>
      <c r="F6" s="303"/>
      <c r="G6" s="303"/>
      <c r="H6" s="303"/>
      <c r="I6" s="303"/>
      <c r="J6" s="301"/>
      <c r="K6" s="307"/>
      <c r="L6" s="301" t="s">
        <v>438</v>
      </c>
      <c r="M6" s="301" t="s">
        <v>439</v>
      </c>
      <c r="N6" s="301" t="s">
        <v>441</v>
      </c>
      <c r="O6" s="307"/>
      <c r="P6" s="301"/>
      <c r="Q6" s="301" t="s">
        <v>439</v>
      </c>
      <c r="R6" s="301" t="s">
        <v>441</v>
      </c>
    </row>
    <row r="7" customFormat="false" ht="15" hidden="false" customHeight="false" outlineLevel="0" collapsed="false">
      <c r="A7" s="308" t="s">
        <v>442</v>
      </c>
      <c r="B7" s="309" t="n">
        <v>670.4</v>
      </c>
      <c r="C7" s="310" t="n">
        <v>451.1</v>
      </c>
      <c r="D7" s="309" t="n">
        <v>-240.3</v>
      </c>
      <c r="E7" s="309" t="s">
        <v>443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44</v>
      </c>
      <c r="B8" s="309" t="n">
        <v>729.9</v>
      </c>
      <c r="C8" s="310" t="n">
        <v>536.6</v>
      </c>
      <c r="D8" s="309" t="n">
        <v>-254.8</v>
      </c>
      <c r="E8" s="309" t="s">
        <v>443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45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46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47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48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49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50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51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52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53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54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3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5.75" hidden="false" customHeight="true" outlineLevel="0" collapsed="false">
      <c r="A20" s="308"/>
      <c r="B20" s="309"/>
      <c r="C20" s="310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</row>
    <row r="21" customFormat="false" ht="15.75" hidden="false" customHeight="true" outlineLevel="0" collapsed="false">
      <c r="A21" s="314" t="s">
        <v>4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 t="n">
        <v>-502.143943914294</v>
      </c>
      <c r="L21" s="314"/>
      <c r="M21" s="314"/>
      <c r="N21" s="314"/>
      <c r="O21" s="314"/>
      <c r="P21" s="314"/>
      <c r="Q21" s="314"/>
      <c r="R21" s="315"/>
    </row>
    <row r="22" customFormat="false" ht="15.75" hidden="false" customHeight="true" outlineLevel="0" collapsed="false">
      <c r="A22" s="311" t="s">
        <v>455</v>
      </c>
      <c r="B22" s="312" t="n">
        <v>2459.80939309903</v>
      </c>
      <c r="C22" s="313" t="n">
        <v>2398.92707852477</v>
      </c>
      <c r="D22" s="312" t="n">
        <v>-728.356970114246</v>
      </c>
      <c r="E22" s="312" t="n">
        <v>-152.675614050227</v>
      </c>
      <c r="F22" s="312" t="n">
        <v>0</v>
      </c>
      <c r="G22" s="312" t="n">
        <v>0</v>
      </c>
      <c r="H22" s="312" t="n">
        <v>0</v>
      </c>
      <c r="I22" s="312" t="n">
        <v>0</v>
      </c>
      <c r="J22" s="312" t="n">
        <v>1517.8944943603</v>
      </c>
      <c r="K22" s="312"/>
      <c r="L22" s="312" t="n">
        <v>401.405486911623</v>
      </c>
      <c r="M22" s="312" t="n">
        <v>-21.2395862650672</v>
      </c>
      <c r="N22" s="312" t="n">
        <v>707.117383849179</v>
      </c>
      <c r="O22" s="312"/>
      <c r="P22" s="312" t="n">
        <v>2861.21488001065</v>
      </c>
      <c r="Q22" s="312" t="n">
        <v>2377.68749225971</v>
      </c>
      <c r="R22" s="312" t="n">
        <v>2225.01187820948</v>
      </c>
    </row>
    <row r="23" customFormat="false" ht="15.75" hidden="false" customHeight="true" outlineLevel="0" collapsed="false">
      <c r="A23" s="311" t="s">
        <v>456</v>
      </c>
      <c r="B23" s="312" t="n">
        <v>2433.11213449009</v>
      </c>
      <c r="C23" s="313" t="n">
        <v>2372.45097455611</v>
      </c>
      <c r="D23" s="312" t="n">
        <v>-711.228433852553</v>
      </c>
      <c r="E23" s="312" t="n">
        <v>-153.684930610111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1507.53761009344</v>
      </c>
      <c r="K23" s="312"/>
      <c r="L23" s="312" t="n">
        <v>473.365847943296</v>
      </c>
      <c r="M23" s="312" t="n">
        <v>-47.6472517286895</v>
      </c>
      <c r="N23" s="312" t="n">
        <v>663.581182123864</v>
      </c>
      <c r="O23" s="312"/>
      <c r="P23" s="312" t="n">
        <v>2906.47798243339</v>
      </c>
      <c r="Q23" s="312" t="n">
        <v>2324.80372282742</v>
      </c>
      <c r="R23" s="312" t="n">
        <v>2171.11879221731</v>
      </c>
    </row>
    <row r="24" customFormat="false" ht="15.75" hidden="false" customHeight="true" outlineLevel="0" collapsed="false">
      <c r="A24" s="308" t="s">
        <v>457</v>
      </c>
      <c r="B24" s="309" t="n">
        <v>2462.41536707338</v>
      </c>
      <c r="C24" s="310" t="n">
        <v>2404.11837466359</v>
      </c>
      <c r="D24" s="309" t="n">
        <v>-732.532688596755</v>
      </c>
      <c r="E24" s="309" t="n">
        <v>-154.835894070338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1516.7497919965</v>
      </c>
      <c r="K24" s="309" t="n">
        <v>-0.679332200428582</v>
      </c>
      <c r="L24" s="309" t="n">
        <v>497.146756401623</v>
      </c>
      <c r="M24" s="309" t="n">
        <v>66.0679636577447</v>
      </c>
      <c r="N24" s="309" t="n">
        <v>798.6006522545</v>
      </c>
      <c r="O24" s="309"/>
      <c r="P24" s="309" t="n">
        <v>2959.562123475</v>
      </c>
      <c r="Q24" s="309" t="n">
        <v>2470.18633832133</v>
      </c>
      <c r="R24" s="309" t="n">
        <v>2315.350444251</v>
      </c>
    </row>
    <row r="25" customFormat="false" ht="15.75" hidden="false" customHeight="true" outlineLevel="0" collapsed="false">
      <c r="A25" s="308" t="s">
        <v>458</v>
      </c>
      <c r="B25" s="309" t="n">
        <v>2500.01601707673</v>
      </c>
      <c r="C25" s="310" t="n">
        <v>2444.26333878195</v>
      </c>
      <c r="D25" s="309" t="n">
        <v>-719.151713548112</v>
      </c>
      <c r="E25" s="309" t="n">
        <v>-156.08171371997</v>
      </c>
      <c r="F25" s="309" t="n">
        <v>0</v>
      </c>
      <c r="G25" s="309" t="n">
        <v>0</v>
      </c>
      <c r="H25" s="309" t="n">
        <v>0</v>
      </c>
      <c r="I25" s="309" t="n">
        <v>0</v>
      </c>
      <c r="J25" s="309" t="n">
        <v>1569.02991151387</v>
      </c>
      <c r="K25" s="309" t="n">
        <v>-7.43983505246497</v>
      </c>
      <c r="L25" s="309" t="n">
        <v>420.530254157841</v>
      </c>
      <c r="M25" s="309" t="n">
        <v>31.056384959616</v>
      </c>
      <c r="N25" s="309" t="n">
        <v>750.208098507728</v>
      </c>
      <c r="O25" s="309"/>
      <c r="P25" s="309" t="n">
        <v>2920.54627123457</v>
      </c>
      <c r="Q25" s="309" t="n">
        <v>2475.31972374157</v>
      </c>
      <c r="R25" s="309" t="n">
        <v>2319.2380100216</v>
      </c>
    </row>
    <row r="26" customFormat="false" ht="15.75" hidden="false" customHeight="true" outlineLevel="0" collapsed="false">
      <c r="A26" s="311" t="s">
        <v>459</v>
      </c>
      <c r="B26" s="312" t="n">
        <v>2554.08122539445</v>
      </c>
      <c r="C26" s="313" t="n">
        <v>2501.082510044</v>
      </c>
      <c r="D26" s="312" t="n">
        <v>-688.53136365194</v>
      </c>
      <c r="E26" s="312" t="n">
        <v>-157.084007619993</v>
      </c>
      <c r="F26" s="312" t="n">
        <v>0</v>
      </c>
      <c r="G26" s="312" t="n">
        <v>0</v>
      </c>
      <c r="H26" s="312" t="n">
        <v>0</v>
      </c>
      <c r="I26" s="312" t="n">
        <v>0</v>
      </c>
      <c r="J26" s="312" t="n">
        <v>1655.46713877207</v>
      </c>
      <c r="K26" s="312" t="n">
        <v>-7.43983505246497</v>
      </c>
      <c r="L26" s="312" t="n">
        <v>404.42393588489</v>
      </c>
      <c r="M26" s="312" t="n">
        <v>25.1128436823505</v>
      </c>
      <c r="N26" s="312" t="n">
        <v>713.644207334291</v>
      </c>
      <c r="O26" s="312"/>
      <c r="P26" s="312" t="n">
        <v>2958.50516127934</v>
      </c>
      <c r="Q26" s="312" t="n">
        <v>2526.19535372635</v>
      </c>
      <c r="R26" s="312" t="n">
        <v>2369.11134610636</v>
      </c>
    </row>
    <row r="27" customFormat="false" ht="15.75" hidden="false" customHeight="true" outlineLevel="0" collapsed="false">
      <c r="A27" s="311" t="s">
        <v>460</v>
      </c>
      <c r="B27" s="312" t="n">
        <v>2573.07753855795</v>
      </c>
      <c r="C27" s="313" t="n">
        <v>2521.58924082326</v>
      </c>
      <c r="D27" s="312" t="n">
        <v>-709.059843539271</v>
      </c>
      <c r="E27" s="312" t="n">
        <v>-158.327931159546</v>
      </c>
      <c r="F27" s="312" t="n">
        <v>0</v>
      </c>
      <c r="G27" s="312" t="n">
        <v>0</v>
      </c>
      <c r="H27" s="312" t="n">
        <v>0</v>
      </c>
      <c r="I27" s="312" t="n">
        <v>0</v>
      </c>
      <c r="J27" s="312" t="n">
        <v>1654.20146612445</v>
      </c>
      <c r="K27" s="312" t="n">
        <v>-1.25251440294086</v>
      </c>
      <c r="L27" s="312" t="n">
        <v>410.792701381642</v>
      </c>
      <c r="M27" s="312" t="n">
        <v>6.57052384042765</v>
      </c>
      <c r="N27" s="312" t="n">
        <v>715.630367379699</v>
      </c>
      <c r="O27" s="312"/>
      <c r="P27" s="312" t="n">
        <v>2983.87023993959</v>
      </c>
      <c r="Q27" s="312" t="n">
        <v>2528.15976466369</v>
      </c>
      <c r="R27" s="312" t="n">
        <v>2369.83183350415</v>
      </c>
    </row>
    <row r="28" customFormat="false" ht="15.75" hidden="false" customHeight="true" outlineLevel="0" collapsed="false">
      <c r="A28" s="308" t="s">
        <v>461</v>
      </c>
      <c r="B28" s="309" t="n">
        <v>2624.05344983512</v>
      </c>
      <c r="C28" s="310" t="n">
        <v>2571.95970502619</v>
      </c>
      <c r="D28" s="309" t="n">
        <v>-723.718138841749</v>
      </c>
      <c r="E28" s="309" t="n">
        <v>-159.405039950145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1688.8365262343</v>
      </c>
      <c r="K28" s="309" t="n">
        <v>-14.0254105478053</v>
      </c>
      <c r="L28" s="309" t="n">
        <v>467.920287313442</v>
      </c>
      <c r="M28" s="309" t="n">
        <v>51.4407564563638</v>
      </c>
      <c r="N28" s="309" t="n">
        <v>775.158895298113</v>
      </c>
      <c r="O28" s="309"/>
      <c r="P28" s="309" t="n">
        <v>3091.97373714856</v>
      </c>
      <c r="Q28" s="309" t="n">
        <v>2623.40046148256</v>
      </c>
      <c r="R28" s="309" t="n">
        <v>2463.99542153241</v>
      </c>
    </row>
    <row r="29" customFormat="false" ht="15.75" hidden="false" customHeight="true" outlineLevel="0" collapsed="false">
      <c r="A29" s="308" t="s">
        <v>462</v>
      </c>
      <c r="B29" s="309" t="n">
        <v>2570.68987645785</v>
      </c>
      <c r="C29" s="310" t="n">
        <v>2518.38739412168</v>
      </c>
      <c r="D29" s="309" t="n">
        <v>-688.249179242106</v>
      </c>
      <c r="E29" s="309" t="n">
        <v>-160.484373059694</v>
      </c>
      <c r="F29" s="309" t="n">
        <v>0</v>
      </c>
      <c r="G29" s="309" t="n">
        <v>0</v>
      </c>
      <c r="H29" s="309" t="n">
        <v>0</v>
      </c>
      <c r="I29" s="309" t="n">
        <v>0</v>
      </c>
      <c r="J29" s="309" t="n">
        <v>1669.65384181988</v>
      </c>
      <c r="K29" s="309"/>
      <c r="L29" s="309" t="n">
        <v>453.277199658336</v>
      </c>
      <c r="M29" s="309" t="n">
        <v>26.2739287337066</v>
      </c>
      <c r="N29" s="309" t="n">
        <v>714.523107975813</v>
      </c>
      <c r="O29" s="309"/>
      <c r="P29" s="309" t="n">
        <v>3023.96707611618</v>
      </c>
      <c r="Q29" s="309" t="n">
        <v>2544.66132285539</v>
      </c>
      <c r="R29" s="309" t="n">
        <v>2384.1769497957</v>
      </c>
    </row>
    <row r="30" customFormat="false" ht="15.75" hidden="false" customHeight="true" outlineLevel="0" collapsed="false">
      <c r="A30" s="311" t="s">
        <v>463</v>
      </c>
      <c r="B30" s="312" t="n">
        <v>2542.64031835839</v>
      </c>
      <c r="C30" s="313" t="n">
        <v>2492.94177433564</v>
      </c>
      <c r="D30" s="312" t="n">
        <v>-669.588643542913</v>
      </c>
      <c r="E30" s="312" t="n">
        <v>-161.694740639544</v>
      </c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1661.65839015318</v>
      </c>
      <c r="K30" s="312"/>
      <c r="L30" s="312" t="n">
        <v>461.254234922444</v>
      </c>
      <c r="M30" s="312" t="n">
        <v>32.515607411204</v>
      </c>
      <c r="N30" s="312" t="n">
        <v>702.104250954117</v>
      </c>
      <c r="O30" s="312"/>
      <c r="P30" s="312" t="n">
        <v>3003.89455328083</v>
      </c>
      <c r="Q30" s="312" t="n">
        <v>2525.45738174684</v>
      </c>
      <c r="R30" s="312" t="n">
        <v>2363.7626411073</v>
      </c>
    </row>
    <row r="31" customFormat="false" ht="15.75" hidden="false" customHeight="true" outlineLevel="0" collapsed="false">
      <c r="A31" s="311" t="s">
        <v>8</v>
      </c>
      <c r="B31" s="312" t="n">
        <v>2598.01612750037</v>
      </c>
      <c r="C31" s="313" t="n">
        <v>2551.85113030271</v>
      </c>
      <c r="D31" s="312" t="n">
        <v>-709.705158533948</v>
      </c>
      <c r="E31" s="312" t="n">
        <v>-162.736757369953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1679.40921439881</v>
      </c>
      <c r="K31" s="312"/>
      <c r="L31" s="312" t="n">
        <v>408.089418813096</v>
      </c>
      <c r="M31" s="312" t="n">
        <v>-39.4667228367405</v>
      </c>
      <c r="N31" s="312" t="n">
        <v>670.238435697208</v>
      </c>
      <c r="O31" s="312"/>
      <c r="P31" s="312" t="n">
        <v>3006.10554631346</v>
      </c>
      <c r="Q31" s="312" t="n">
        <v>2512.38440746597</v>
      </c>
      <c r="R31" s="312" t="n">
        <v>2349.64765009602</v>
      </c>
    </row>
    <row r="32" customFormat="false" ht="15.75" hidden="false" customHeight="true" outlineLevel="0" collapsed="false">
      <c r="A32" s="308" t="s">
        <v>9</v>
      </c>
      <c r="B32" s="309" t="n">
        <v>2703.36599503105</v>
      </c>
      <c r="C32" s="310" t="n">
        <v>2660.21697273114</v>
      </c>
      <c r="D32" s="309" t="n">
        <v>-733.245997508322</v>
      </c>
      <c r="E32" s="309" t="n">
        <v>-163.772891870165</v>
      </c>
      <c r="F32" s="309" t="n">
        <v>-9.9974</v>
      </c>
      <c r="G32" s="309" t="n">
        <v>0</v>
      </c>
      <c r="H32" s="309" t="n">
        <v>0</v>
      </c>
      <c r="I32" s="309" t="n">
        <v>0</v>
      </c>
      <c r="J32" s="309" t="n">
        <v>1753.20068335265</v>
      </c>
      <c r="K32" s="309"/>
      <c r="L32" s="309" t="n">
        <v>413.578093097614</v>
      </c>
      <c r="M32" s="309" t="n">
        <v>-79.0062261101339</v>
      </c>
      <c r="N32" s="309" t="n">
        <v>654.239771398188</v>
      </c>
      <c r="O32" s="309"/>
      <c r="P32" s="309" t="n">
        <v>3116.94408812867</v>
      </c>
      <c r="Q32" s="309" t="n">
        <v>2581.21074662101</v>
      </c>
      <c r="R32" s="309" t="n">
        <v>2407.44045475084</v>
      </c>
    </row>
    <row r="33" customFormat="false" ht="15.75" hidden="false" customHeight="true" outlineLevel="0" collapsed="false">
      <c r="A33" s="308" t="s">
        <v>464</v>
      </c>
      <c r="B33" s="309" t="n">
        <v>2757.78185243153</v>
      </c>
      <c r="C33" s="310" t="n">
        <v>2716.19001215103</v>
      </c>
      <c r="D33" s="309" t="n">
        <v>-721.112712070543</v>
      </c>
      <c r="E33" s="309" t="n">
        <v>-165.013269969699</v>
      </c>
      <c r="F33" s="309" t="n">
        <v>-27.8849986659073</v>
      </c>
      <c r="G33" s="309" t="n">
        <v>0</v>
      </c>
      <c r="H33" s="309" t="n">
        <v>0</v>
      </c>
      <c r="I33" s="309" t="n">
        <v>0</v>
      </c>
      <c r="J33" s="309" t="n">
        <v>1802.17903144488</v>
      </c>
      <c r="K33" s="309"/>
      <c r="L33" s="309" t="n">
        <v>406.1925125648</v>
      </c>
      <c r="M33" s="309" t="n">
        <v>-99.3121903618569</v>
      </c>
      <c r="N33" s="309" t="n">
        <v>621.800521708686</v>
      </c>
      <c r="O33" s="309"/>
      <c r="P33" s="309" t="n">
        <v>3163.97436499633</v>
      </c>
      <c r="Q33" s="309" t="n">
        <v>2616.87782178918</v>
      </c>
      <c r="R33" s="309" t="n">
        <v>2423.97955315357</v>
      </c>
    </row>
    <row r="34" customFormat="false" ht="15.75" hidden="false" customHeight="true" outlineLevel="0" collapsed="false">
      <c r="A34" s="308"/>
      <c r="B34" s="309"/>
      <c r="C34" s="310"/>
      <c r="D34" s="309"/>
      <c r="E34" s="309"/>
      <c r="F34" s="309"/>
      <c r="G34" s="316"/>
      <c r="H34" s="316"/>
      <c r="I34" s="316"/>
      <c r="J34" s="309"/>
      <c r="K34" s="309"/>
      <c r="L34" s="309"/>
      <c r="M34" s="309"/>
      <c r="N34" s="309"/>
      <c r="O34" s="309"/>
      <c r="P34" s="309"/>
      <c r="Q34" s="309"/>
      <c r="R34" s="309"/>
    </row>
    <row r="35" customFormat="false" ht="15.75" hidden="false" customHeight="true" outlineLevel="0" collapsed="false">
      <c r="A35" s="314" t="s">
        <v>5</v>
      </c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5"/>
    </row>
    <row r="36" customFormat="false" ht="15.75" hidden="false" customHeight="true" outlineLevel="0" collapsed="false">
      <c r="A36" s="311" t="s">
        <v>455</v>
      </c>
      <c r="B36" s="312" t="n">
        <v>2782.34708197461</v>
      </c>
      <c r="C36" s="313" t="n">
        <v>2739.79181331033</v>
      </c>
      <c r="D36" s="312" t="n">
        <v>-704.45084262711</v>
      </c>
      <c r="E36" s="312" t="n">
        <v>-166.362682260308</v>
      </c>
      <c r="F36" s="312" t="n">
        <v>-56.9739800000647</v>
      </c>
      <c r="G36" s="312" t="n">
        <v>0</v>
      </c>
      <c r="H36" s="312" t="n">
        <v>0</v>
      </c>
      <c r="I36" s="312" t="n">
        <v>0</v>
      </c>
      <c r="J36" s="312" t="n">
        <v>1812.00430842284</v>
      </c>
      <c r="K36" s="312"/>
      <c r="L36" s="312" t="n">
        <v>452.861092576429</v>
      </c>
      <c r="M36" s="312" t="n">
        <v>-115.067946440968</v>
      </c>
      <c r="N36" s="312" t="n">
        <v>589.382896186142</v>
      </c>
      <c r="O36" s="312"/>
      <c r="P36" s="312" t="n">
        <v>3235.20817455104</v>
      </c>
      <c r="Q36" s="312" t="n">
        <v>2624.72386686936</v>
      </c>
      <c r="R36" s="312" t="n">
        <v>2401.38720460899</v>
      </c>
    </row>
    <row r="37" customFormat="false" ht="15.75" hidden="false" customHeight="true" outlineLevel="0" collapsed="false">
      <c r="A37" s="311" t="s">
        <v>456</v>
      </c>
      <c r="B37" s="312" t="n">
        <v>2813.15092093539</v>
      </c>
      <c r="C37" s="313" t="n">
        <v>2770.92379233675</v>
      </c>
      <c r="D37" s="312" t="n">
        <v>-715.098427895744</v>
      </c>
      <c r="E37" s="312" t="n">
        <v>-167.468136789465</v>
      </c>
      <c r="F37" s="312" t="n">
        <v>-51.9719</v>
      </c>
      <c r="G37" s="312" t="n">
        <v>0</v>
      </c>
      <c r="H37" s="312" t="n">
        <v>0</v>
      </c>
      <c r="I37" s="312" t="n">
        <v>0</v>
      </c>
      <c r="J37" s="312" t="n">
        <v>1836.38532765155</v>
      </c>
      <c r="K37" s="312"/>
      <c r="L37" s="312" t="n">
        <v>438.889536742459</v>
      </c>
      <c r="M37" s="312" t="n">
        <v>-35.5904896424003</v>
      </c>
      <c r="N37" s="312" t="n">
        <v>679.507938253344</v>
      </c>
      <c r="O37" s="312"/>
      <c r="P37" s="312" t="n">
        <v>3252.04045767785</v>
      </c>
      <c r="Q37" s="312" t="n">
        <v>2735.33330269435</v>
      </c>
      <c r="R37" s="312" t="n">
        <v>2515.89326590489</v>
      </c>
    </row>
    <row r="38" customFormat="false" ht="15.75" hidden="false" customHeight="true" outlineLevel="0" collapsed="false">
      <c r="A38" s="308" t="s">
        <v>457</v>
      </c>
      <c r="B38" s="309" t="n">
        <v>2892.02653227689</v>
      </c>
      <c r="C38" s="310" t="n">
        <v>2852.14010619687</v>
      </c>
      <c r="D38" s="309" t="n">
        <v>-751.731894975667</v>
      </c>
      <c r="E38" s="309" t="n">
        <v>-168.746461850043</v>
      </c>
      <c r="F38" s="309" t="n">
        <v>-63.9624399999358</v>
      </c>
      <c r="G38" s="309" t="n">
        <v>0</v>
      </c>
      <c r="H38" s="309" t="n">
        <v>0</v>
      </c>
      <c r="I38" s="309" t="n">
        <v>0</v>
      </c>
      <c r="J38" s="309" t="n">
        <v>1867.69930937122</v>
      </c>
      <c r="K38" s="309"/>
      <c r="L38" s="309" t="n">
        <v>532.10322136697</v>
      </c>
      <c r="M38" s="309" t="n">
        <v>20.2079308651407</v>
      </c>
      <c r="N38" s="309" t="n">
        <v>771.939825840808</v>
      </c>
      <c r="O38" s="309"/>
      <c r="P38" s="309" t="n">
        <v>3424.12975364386</v>
      </c>
      <c r="Q38" s="309" t="n">
        <v>2872.34803706201</v>
      </c>
      <c r="R38" s="309" t="n">
        <v>2639.63913521203</v>
      </c>
    </row>
    <row r="39" customFormat="false" ht="15.75" hidden="false" customHeight="true" outlineLevel="0" collapsed="false">
      <c r="A39" s="308" t="s">
        <v>458</v>
      </c>
      <c r="B39" s="309" t="n">
        <v>2970.23442852433</v>
      </c>
      <c r="C39" s="310" t="n">
        <v>2932.47809385839</v>
      </c>
      <c r="D39" s="309" t="n">
        <v>-759.996545449612</v>
      </c>
      <c r="E39" s="309" t="n">
        <v>-170.098459119877</v>
      </c>
      <c r="F39" s="309" t="n">
        <v>-63.934560000064</v>
      </c>
      <c r="G39" s="309" t="n">
        <v>0</v>
      </c>
      <c r="H39" s="309" t="n">
        <v>0</v>
      </c>
      <c r="I39" s="309" t="n">
        <v>0</v>
      </c>
      <c r="J39" s="309" t="n">
        <v>1938.44852928884</v>
      </c>
      <c r="K39" s="309"/>
      <c r="L39" s="309" t="n">
        <v>414.639987730607</v>
      </c>
      <c r="M39" s="309" t="n">
        <v>-55.6052299084209</v>
      </c>
      <c r="N39" s="309" t="n">
        <v>704.391315541191</v>
      </c>
      <c r="O39" s="309"/>
      <c r="P39" s="309" t="n">
        <v>3384.87441625494</v>
      </c>
      <c r="Q39" s="309" t="n">
        <v>2876.87286394997</v>
      </c>
      <c r="R39" s="309" t="n">
        <v>2642.83984483003</v>
      </c>
    </row>
    <row r="40" customFormat="false" ht="15.75" hidden="false" customHeight="true" outlineLevel="0" collapsed="false">
      <c r="A40" s="311" t="s">
        <v>459</v>
      </c>
      <c r="B40" s="312" t="n">
        <v>2902.33335399116</v>
      </c>
      <c r="C40" s="313" t="n">
        <v>2868.51080373545</v>
      </c>
      <c r="D40" s="312" t="n">
        <v>-775.389931873032</v>
      </c>
      <c r="E40" s="312" t="n">
        <v>-171.295770049684</v>
      </c>
      <c r="F40" s="312" t="n">
        <v>-56.9457100004778</v>
      </c>
      <c r="G40" s="312" t="n">
        <v>0</v>
      </c>
      <c r="H40" s="312" t="n">
        <v>0</v>
      </c>
      <c r="I40" s="312" t="n">
        <v>0</v>
      </c>
      <c r="J40" s="312" t="n">
        <v>1864.87939181226</v>
      </c>
      <c r="K40" s="312"/>
      <c r="L40" s="312" t="n">
        <v>446.773249393072</v>
      </c>
      <c r="M40" s="312" t="n">
        <v>-202.686566484151</v>
      </c>
      <c r="N40" s="312" t="n">
        <v>572.703365388881</v>
      </c>
      <c r="O40" s="312"/>
      <c r="P40" s="312" t="n">
        <v>3349.10660338423</v>
      </c>
      <c r="Q40" s="312" t="n">
        <v>2665.8242372513</v>
      </c>
      <c r="R40" s="312" t="n">
        <v>2437.58275720114</v>
      </c>
    </row>
    <row r="41" customFormat="false" ht="15.75" hidden="false" customHeight="true" outlineLevel="0" collapsed="false">
      <c r="A41" s="311" t="s">
        <v>460</v>
      </c>
      <c r="B41" s="312" t="n">
        <v>2654.22188515908</v>
      </c>
      <c r="C41" s="313" t="n">
        <v>2572.44034944653</v>
      </c>
      <c r="D41" s="312" t="n">
        <v>-702.587719152454</v>
      </c>
      <c r="E41" s="312" t="n">
        <v>-172.556279543048</v>
      </c>
      <c r="F41" s="312" t="n">
        <v>-70.9329384158557</v>
      </c>
      <c r="G41" s="312" t="n">
        <v>0</v>
      </c>
      <c r="H41" s="312" t="n">
        <v>0</v>
      </c>
      <c r="I41" s="312" t="n">
        <v>0</v>
      </c>
      <c r="J41" s="312" t="n">
        <v>1626.36341233517</v>
      </c>
      <c r="K41" s="312"/>
      <c r="L41" s="312" t="n">
        <v>460.932309545439</v>
      </c>
      <c r="M41" s="312" t="n">
        <v>-139.616520312357</v>
      </c>
      <c r="N41" s="312" t="n">
        <v>562.971198840096</v>
      </c>
      <c r="O41" s="312"/>
      <c r="P41" s="312" t="n">
        <v>3115.15419470452</v>
      </c>
      <c r="Q41" s="312" t="n">
        <v>2432.82382913417</v>
      </c>
      <c r="R41" s="312" t="n">
        <v>2189.33461117527</v>
      </c>
    </row>
    <row r="42" customFormat="false" ht="15.75" hidden="false" customHeight="true" outlineLevel="0" collapsed="false">
      <c r="A42" s="308" t="s">
        <v>461</v>
      </c>
      <c r="B42" s="309" t="n">
        <v>2496.2989438125</v>
      </c>
      <c r="C42" s="310" t="n">
        <v>2414.55596709537</v>
      </c>
      <c r="D42" s="309" t="n">
        <v>-663.61244973053</v>
      </c>
      <c r="E42" s="309" t="n">
        <v>-173.886199460159</v>
      </c>
      <c r="F42" s="309" t="n">
        <v>-87.9181200003159</v>
      </c>
      <c r="G42" s="309" t="n">
        <v>0</v>
      </c>
      <c r="H42" s="309" t="n">
        <v>0</v>
      </c>
      <c r="I42" s="309" t="n">
        <v>0</v>
      </c>
      <c r="J42" s="309" t="n">
        <v>1489.13919790436</v>
      </c>
      <c r="K42" s="309"/>
      <c r="L42" s="309" t="n">
        <v>548.255785875906</v>
      </c>
      <c r="M42" s="309" t="n">
        <v>20.5892682657469</v>
      </c>
      <c r="N42" s="309" t="n">
        <v>684.201717996277</v>
      </c>
      <c r="O42" s="309"/>
      <c r="P42" s="309" t="n">
        <v>3044.55472968841</v>
      </c>
      <c r="Q42" s="309" t="n">
        <v>2435.14523536112</v>
      </c>
      <c r="R42" s="309" t="n">
        <v>2173.34091590064</v>
      </c>
    </row>
    <row r="43" customFormat="false" ht="15.75" hidden="false" customHeight="true" outlineLevel="0" collapsed="false">
      <c r="A43" s="308" t="s">
        <v>462</v>
      </c>
      <c r="B43" s="309" t="n">
        <v>2446.66623372313</v>
      </c>
      <c r="C43" s="310" t="n">
        <v>2315.00186066231</v>
      </c>
      <c r="D43" s="309" t="n">
        <v>-691.622453236957</v>
      </c>
      <c r="E43" s="309" t="n">
        <v>-175.09255325002</v>
      </c>
      <c r="F43" s="309" t="n">
        <v>-78.9236750002358</v>
      </c>
      <c r="G43" s="309" t="n">
        <v>0</v>
      </c>
      <c r="H43" s="309" t="n">
        <v>0</v>
      </c>
      <c r="I43" s="309" t="n">
        <v>0</v>
      </c>
      <c r="J43" s="309" t="n">
        <v>1369.36317917509</v>
      </c>
      <c r="K43" s="309"/>
      <c r="L43" s="309" t="n">
        <v>448.010333746623</v>
      </c>
      <c r="M43" s="309" t="n">
        <v>10.4363823219524</v>
      </c>
      <c r="N43" s="309" t="n">
        <v>702.058835558909</v>
      </c>
      <c r="O43" s="309"/>
      <c r="P43" s="309" t="n">
        <v>2894.67656746976</v>
      </c>
      <c r="Q43" s="309" t="n">
        <v>2325.43824298426</v>
      </c>
      <c r="R43" s="309" t="n">
        <v>2071.422014734</v>
      </c>
    </row>
    <row r="44" customFormat="false" ht="15.75" hidden="false" customHeight="true" outlineLevel="0" collapsed="false">
      <c r="A44" s="311" t="s">
        <v>463</v>
      </c>
      <c r="B44" s="312" t="n">
        <v>2301.59367383089</v>
      </c>
      <c r="C44" s="313" t="n">
        <v>2122.63512632031</v>
      </c>
      <c r="D44" s="312" t="n">
        <v>-635.100433576419</v>
      </c>
      <c r="E44" s="312" t="n">
        <v>-176.525548040566</v>
      </c>
      <c r="F44" s="312" t="n">
        <v>-76.92483</v>
      </c>
      <c r="G44" s="312" t="n">
        <v>0</v>
      </c>
      <c r="H44" s="312" t="n">
        <v>0</v>
      </c>
      <c r="I44" s="312" t="n">
        <v>0</v>
      </c>
      <c r="J44" s="312" t="n">
        <v>1234.10481771239</v>
      </c>
      <c r="K44" s="312"/>
      <c r="L44" s="312" t="n">
        <v>520.727500333934</v>
      </c>
      <c r="M44" s="312" t="n">
        <v>66.3970258656267</v>
      </c>
      <c r="N44" s="312" t="n">
        <v>701.497459442045</v>
      </c>
      <c r="O44" s="312"/>
      <c r="P44" s="312" t="n">
        <v>2822.32117416482</v>
      </c>
      <c r="Q44" s="312" t="n">
        <v>2189.03215218594</v>
      </c>
      <c r="R44" s="312" t="n">
        <v>1935.60227715443</v>
      </c>
    </row>
    <row r="45" customFormat="false" ht="15.75" hidden="false" customHeight="true" outlineLevel="0" collapsed="false">
      <c r="A45" s="311" t="s">
        <v>8</v>
      </c>
      <c r="B45" s="312" t="n">
        <v>2260.07570731958</v>
      </c>
      <c r="C45" s="313" t="n">
        <v>2032.92384068921</v>
      </c>
      <c r="D45" s="312" t="n">
        <v>-615.811997339606</v>
      </c>
      <c r="E45" s="312" t="n">
        <v>-177.958851360083</v>
      </c>
      <c r="F45" s="312" t="n">
        <v>-71.93075</v>
      </c>
      <c r="G45" s="312" t="n">
        <v>-12</v>
      </c>
      <c r="H45" s="312" t="n">
        <v>-0.23</v>
      </c>
      <c r="I45" s="312" t="n">
        <v>0</v>
      </c>
      <c r="J45" s="312" t="n">
        <v>1154.99224198953</v>
      </c>
      <c r="K45" s="312"/>
      <c r="L45" s="312" t="n">
        <v>501.088036168527</v>
      </c>
      <c r="M45" s="312" t="n">
        <v>109.371628422519</v>
      </c>
      <c r="N45" s="312" t="n">
        <v>725.183625762125</v>
      </c>
      <c r="O45" s="312"/>
      <c r="P45" s="312" t="n">
        <v>2761.1637434881</v>
      </c>
      <c r="Q45" s="312" t="n">
        <v>2142.29546911173</v>
      </c>
      <c r="R45" s="312" t="n">
        <v>1880.17586775165</v>
      </c>
    </row>
    <row r="46" customFormat="false" ht="15.75" hidden="false" customHeight="true" outlineLevel="0" collapsed="false">
      <c r="A46" s="308" t="s">
        <v>9</v>
      </c>
      <c r="B46" s="309" t="n">
        <v>2250.63136210062</v>
      </c>
      <c r="C46" s="310" t="n">
        <v>2026.7499764408</v>
      </c>
      <c r="D46" s="309" t="n">
        <v>-612.423899782363</v>
      </c>
      <c r="E46" s="309" t="n">
        <v>-179.342385249776</v>
      </c>
      <c r="F46" s="309" t="n">
        <v>-81.91208</v>
      </c>
      <c r="G46" s="309" t="n">
        <v>0</v>
      </c>
      <c r="H46" s="309" t="n">
        <v>-0.24</v>
      </c>
      <c r="I46" s="309" t="n">
        <v>0</v>
      </c>
      <c r="J46" s="309" t="n">
        <v>1152.83161140866</v>
      </c>
      <c r="K46" s="309"/>
      <c r="L46" s="309" t="n">
        <v>463.803572459086</v>
      </c>
      <c r="M46" s="309" t="n">
        <v>120.934908286911</v>
      </c>
      <c r="N46" s="309" t="n">
        <v>733.358808069274</v>
      </c>
      <c r="O46" s="309"/>
      <c r="P46" s="309" t="n">
        <v>2714.43493455971</v>
      </c>
      <c r="Q46" s="309" t="n">
        <v>2147.68488472771</v>
      </c>
      <c r="R46" s="309" t="n">
        <v>1886.19041947793</v>
      </c>
    </row>
    <row r="47" customFormat="false" ht="15.75" hidden="false" customHeight="true" outlineLevel="0" collapsed="false">
      <c r="A47" s="308" t="s">
        <v>10</v>
      </c>
      <c r="B47" s="309" t="n">
        <v>2261.14335955971</v>
      </c>
      <c r="C47" s="310" t="n">
        <v>2038.9115563289</v>
      </c>
      <c r="D47" s="309" t="n">
        <v>-628.33017809023</v>
      </c>
      <c r="E47" s="309" t="n">
        <v>-180.86312439987</v>
      </c>
      <c r="F47" s="309" t="n">
        <v>-58.94115</v>
      </c>
      <c r="G47" s="309" t="n">
        <v>-25</v>
      </c>
      <c r="H47" s="309" t="n">
        <v>-0.24</v>
      </c>
      <c r="I47" s="309" t="n">
        <v>0</v>
      </c>
      <c r="J47" s="310" t="n">
        <v>1145.5371038388</v>
      </c>
      <c r="K47" s="309"/>
      <c r="L47" s="309" t="n">
        <v>395.99509752264</v>
      </c>
      <c r="M47" s="309" t="n">
        <v>89.2441132976817</v>
      </c>
      <c r="N47" s="309" t="n">
        <v>717.574291387911</v>
      </c>
      <c r="O47" s="309"/>
      <c r="P47" s="309" t="n">
        <v>2657.13845708235</v>
      </c>
      <c r="Q47" s="309" t="n">
        <v>2128.15566962658</v>
      </c>
      <c r="R47" s="309" t="n">
        <v>1863.11139522671</v>
      </c>
    </row>
    <row r="48" customFormat="false" ht="15.75" hidden="false" customHeight="true" outlineLevel="0" collapsed="false">
      <c r="A48" s="308"/>
      <c r="B48" s="309"/>
      <c r="C48" s="310"/>
      <c r="D48" s="309"/>
      <c r="E48" s="309"/>
      <c r="F48" s="309"/>
      <c r="G48" s="309"/>
      <c r="H48" s="309"/>
      <c r="I48" s="309"/>
      <c r="J48" s="310"/>
      <c r="K48" s="309"/>
      <c r="L48" s="309"/>
      <c r="M48" s="309"/>
      <c r="N48" s="309"/>
      <c r="O48" s="309"/>
      <c r="P48" s="309"/>
      <c r="Q48" s="309"/>
      <c r="R48" s="309"/>
    </row>
    <row r="49" customFormat="false" ht="15.75" hidden="false" customHeight="true" outlineLevel="0" collapsed="false">
      <c r="A49" s="314" t="s">
        <v>465</v>
      </c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5"/>
    </row>
    <row r="50" customFormat="false" ht="15.75" hidden="false" customHeight="true" outlineLevel="0" collapsed="false">
      <c r="A50" s="311" t="s">
        <v>455</v>
      </c>
      <c r="B50" s="312" t="n">
        <v>2178.95775513523</v>
      </c>
      <c r="C50" s="313" t="n">
        <v>1961.56760484038</v>
      </c>
      <c r="D50" s="312" t="n">
        <v>-591.338565432937</v>
      </c>
      <c r="E50" s="312" t="n">
        <v>-182.513567650094</v>
      </c>
      <c r="F50" s="312" t="n">
        <v>-67.92704</v>
      </c>
      <c r="G50" s="312" t="n">
        <v>-16</v>
      </c>
      <c r="H50" s="312" t="n">
        <v>-0.27</v>
      </c>
      <c r="I50" s="312" t="n">
        <v>0</v>
      </c>
      <c r="J50" s="312" t="n">
        <v>1103.51843175735</v>
      </c>
      <c r="K50" s="317"/>
      <c r="L50" s="312" t="n">
        <v>433.056070097595</v>
      </c>
      <c r="M50" s="312" t="n">
        <v>134.59699049398</v>
      </c>
      <c r="N50" s="312" t="n">
        <v>725.935555926917</v>
      </c>
      <c r="O50" s="312"/>
      <c r="P50" s="312" t="n">
        <v>2612.01382523282</v>
      </c>
      <c r="Q50" s="312" t="n">
        <v>2096.16459533436</v>
      </c>
      <c r="R50" s="312" t="n">
        <v>1829.45398768426</v>
      </c>
    </row>
    <row r="51" customFormat="false" ht="15.75" hidden="false" customHeight="true" outlineLevel="0" collapsed="false">
      <c r="A51" s="311" t="s">
        <v>456</v>
      </c>
      <c r="B51" s="312" t="n">
        <v>2149.75965488665</v>
      </c>
      <c r="C51" s="313" t="n">
        <v>1937.41301282436</v>
      </c>
      <c r="D51" s="312" t="n">
        <v>-607.514720460787</v>
      </c>
      <c r="E51" s="312" t="n">
        <v>-183.82860550995</v>
      </c>
      <c r="F51" s="312" t="n">
        <v>0</v>
      </c>
      <c r="G51" s="312" t="n">
        <v>-85</v>
      </c>
      <c r="H51" s="312" t="n">
        <v>-0.47</v>
      </c>
      <c r="I51" s="312" t="n">
        <v>0</v>
      </c>
      <c r="J51" s="312" t="n">
        <v>1060.59968685362</v>
      </c>
      <c r="K51" s="317"/>
      <c r="L51" s="312" t="n">
        <v>463.374645076059</v>
      </c>
      <c r="M51" s="312" t="n">
        <v>149.205459403652</v>
      </c>
      <c r="N51" s="312" t="n">
        <v>756.720179864439</v>
      </c>
      <c r="O51" s="312"/>
      <c r="P51" s="312" t="n">
        <v>2613.13429996271</v>
      </c>
      <c r="Q51" s="312" t="n">
        <v>2086.61847222801</v>
      </c>
      <c r="R51" s="312" t="n">
        <v>1817.31986671806</v>
      </c>
    </row>
    <row r="52" customFormat="false" ht="15.75" hidden="false" customHeight="true" outlineLevel="0" collapsed="false">
      <c r="A52" s="308" t="s">
        <v>457</v>
      </c>
      <c r="B52" s="309" t="n">
        <v>2125.28757258586</v>
      </c>
      <c r="C52" s="310" t="n">
        <v>1913.09638547882</v>
      </c>
      <c r="D52" s="309" t="n">
        <v>-580.174124052048</v>
      </c>
      <c r="E52" s="309" t="n">
        <v>-185.215406683014</v>
      </c>
      <c r="F52" s="309" t="n">
        <v>0</v>
      </c>
      <c r="G52" s="309" t="n">
        <v>-82</v>
      </c>
      <c r="H52" s="309" t="n">
        <v>-1.27</v>
      </c>
      <c r="I52" s="309" t="n">
        <v>0</v>
      </c>
      <c r="J52" s="310" t="n">
        <v>1064.43685474376</v>
      </c>
      <c r="K52" s="309"/>
      <c r="L52" s="309" t="n">
        <v>560.012834473185</v>
      </c>
      <c r="M52" s="309" t="n">
        <v>252.469128870487</v>
      </c>
      <c r="N52" s="309" t="n">
        <v>832.643252922536</v>
      </c>
      <c r="O52" s="309"/>
      <c r="P52" s="309" t="n">
        <v>2685.30040705904</v>
      </c>
      <c r="Q52" s="309" t="n">
        <v>2165.56551434931</v>
      </c>
      <c r="R52" s="309" t="n">
        <v>1897.08010766629</v>
      </c>
    </row>
    <row r="53" customFormat="false" ht="15.75" hidden="false" customHeight="true" outlineLevel="0" collapsed="false">
      <c r="A53" s="308" t="s">
        <v>458</v>
      </c>
      <c r="B53" s="309" t="n">
        <v>2174.41464743871</v>
      </c>
      <c r="C53" s="310" t="n">
        <v>1968.80147662724</v>
      </c>
      <c r="D53" s="309" t="n">
        <v>-600.328709339667</v>
      </c>
      <c r="E53" s="309" t="n">
        <v>-187.2408224498</v>
      </c>
      <c r="F53" s="309" t="n">
        <v>0</v>
      </c>
      <c r="G53" s="309" t="n">
        <v>-41</v>
      </c>
      <c r="H53" s="309" t="n">
        <v>-7.39</v>
      </c>
      <c r="I53" s="309" t="n">
        <v>0</v>
      </c>
      <c r="J53" s="310" t="n">
        <v>1132.84194483777</v>
      </c>
      <c r="K53" s="309"/>
      <c r="L53" s="309" t="n">
        <v>563.014737882995</v>
      </c>
      <c r="M53" s="309" t="n">
        <v>268.206358024604</v>
      </c>
      <c r="N53" s="309" t="n">
        <v>868.535067364271</v>
      </c>
      <c r="O53" s="309"/>
      <c r="P53" s="309" t="n">
        <v>2737.4293853217</v>
      </c>
      <c r="Q53" s="309" t="n">
        <v>2237.00783465184</v>
      </c>
      <c r="R53" s="309" t="n">
        <v>2001.37701220204</v>
      </c>
    </row>
    <row r="54" customFormat="false" ht="15.75" hidden="false" customHeight="true" outlineLevel="0" collapsed="false">
      <c r="A54" s="311" t="s">
        <v>459</v>
      </c>
      <c r="B54" s="312" t="n">
        <v>2145.05733239805</v>
      </c>
      <c r="C54" s="313" t="n">
        <v>1947.84398051278</v>
      </c>
      <c r="D54" s="312" t="n">
        <v>-600.840018079357</v>
      </c>
      <c r="E54" s="312" t="n">
        <v>-188.671696390085</v>
      </c>
      <c r="F54" s="312" t="n">
        <v>0</v>
      </c>
      <c r="G54" s="312" t="n">
        <v>-16</v>
      </c>
      <c r="H54" s="312" t="n">
        <v>-7.79</v>
      </c>
      <c r="I54" s="312" t="n">
        <v>0</v>
      </c>
      <c r="J54" s="313" t="n">
        <v>1134.54226604334</v>
      </c>
      <c r="K54" s="312"/>
      <c r="L54" s="312" t="n">
        <v>578.63183168335</v>
      </c>
      <c r="M54" s="312" t="n">
        <v>311.483741696943</v>
      </c>
      <c r="N54" s="312" t="n">
        <v>912.3237597763</v>
      </c>
      <c r="O54" s="312"/>
      <c r="P54" s="312" t="n">
        <v>2723.6891640814</v>
      </c>
      <c r="Q54" s="312" t="n">
        <v>2259.32772220972</v>
      </c>
      <c r="R54" s="312" t="n">
        <v>2046.86602581964</v>
      </c>
    </row>
    <row r="55" customFormat="false" ht="15.75" hidden="false" customHeight="true" outlineLevel="0" collapsed="false">
      <c r="A55" s="311" t="s">
        <v>460</v>
      </c>
      <c r="B55" s="312" t="n">
        <v>2194.48172068774</v>
      </c>
      <c r="C55" s="313" t="n">
        <v>1978.89049848328</v>
      </c>
      <c r="D55" s="312" t="n">
        <v>-601.918510388576</v>
      </c>
      <c r="E55" s="312" t="n">
        <v>-190.062750439886</v>
      </c>
      <c r="F55" s="312" t="n">
        <v>0</v>
      </c>
      <c r="G55" s="312" t="n">
        <v>-52</v>
      </c>
      <c r="H55" s="312" t="n">
        <v>-8.14</v>
      </c>
      <c r="I55" s="312" t="n">
        <v>0</v>
      </c>
      <c r="J55" s="313" t="n">
        <v>1126.76923765482</v>
      </c>
      <c r="K55" s="312"/>
      <c r="L55" s="312" t="n">
        <v>583.807191104625</v>
      </c>
      <c r="M55" s="312" t="n">
        <v>334.350071424968</v>
      </c>
      <c r="N55" s="312" t="n">
        <v>936.268581813544</v>
      </c>
      <c r="O55" s="312"/>
      <c r="P55" s="312" t="n">
        <v>2778.28891179237</v>
      </c>
      <c r="Q55" s="312" t="n">
        <v>2313.24056990825</v>
      </c>
      <c r="R55" s="312" t="n">
        <v>2063.03781946836</v>
      </c>
    </row>
    <row r="56" s="318" customFormat="true" ht="15.75" hidden="false" customHeight="true" outlineLevel="0" collapsed="false">
      <c r="A56" s="308" t="s">
        <v>461</v>
      </c>
      <c r="B56" s="309" t="n">
        <v>2183.92450587595</v>
      </c>
      <c r="C56" s="310" t="n">
        <v>1973.4991992954</v>
      </c>
      <c r="D56" s="309" t="n">
        <v>-505.883376442369</v>
      </c>
      <c r="E56" s="309" t="n">
        <v>-191.510979579853</v>
      </c>
      <c r="F56" s="309" t="n">
        <v>0</v>
      </c>
      <c r="G56" s="309" t="n">
        <v>-81</v>
      </c>
      <c r="H56" s="309" t="n">
        <v>-8.15</v>
      </c>
      <c r="I56" s="309" t="n">
        <v>0</v>
      </c>
      <c r="J56" s="310" t="n">
        <v>1186.95484327318</v>
      </c>
      <c r="K56" s="309"/>
      <c r="L56" s="309" t="n">
        <v>681.935563152578</v>
      </c>
      <c r="M56" s="309" t="n">
        <v>426.283382229949</v>
      </c>
      <c r="N56" s="309" t="n">
        <v>932.166758672317</v>
      </c>
      <c r="O56" s="309"/>
      <c r="P56" s="309" t="n">
        <v>2865.86006902852</v>
      </c>
      <c r="Q56" s="309" t="n">
        <v>2399.78258152535</v>
      </c>
      <c r="R56" s="309" t="n">
        <v>2119.12160194549</v>
      </c>
    </row>
    <row r="57" s="318" customFormat="true" ht="15.75" hidden="false" customHeight="true" outlineLevel="0" collapsed="false">
      <c r="A57" s="308" t="s">
        <v>462</v>
      </c>
      <c r="B57" s="309" t="n">
        <v>2201.13345184383</v>
      </c>
      <c r="C57" s="310" t="n">
        <v>1995.78752887859</v>
      </c>
      <c r="D57" s="309" t="n">
        <v>-513.28839178866</v>
      </c>
      <c r="E57" s="309" t="n">
        <v>-192.965927479871</v>
      </c>
      <c r="F57" s="309" t="n">
        <v>-1.99612</v>
      </c>
      <c r="G57" s="309" t="n">
        <v>-101</v>
      </c>
      <c r="H57" s="309" t="n">
        <v>-8.15</v>
      </c>
      <c r="I57" s="309" t="n">
        <v>-2.126449</v>
      </c>
      <c r="J57" s="310" t="n">
        <v>1176.26064061005</v>
      </c>
      <c r="K57" s="309"/>
      <c r="L57" s="309" t="n">
        <v>681.649344306732</v>
      </c>
      <c r="M57" s="309" t="n">
        <v>455.194299854822</v>
      </c>
      <c r="N57" s="309" t="n">
        <v>968.482691643482</v>
      </c>
      <c r="O57" s="309"/>
      <c r="P57" s="309" t="n">
        <v>2882.78279615056</v>
      </c>
      <c r="Q57" s="309" t="n">
        <v>2450.98182873341</v>
      </c>
      <c r="R57" s="309" t="n">
        <v>2144.74333225354</v>
      </c>
    </row>
    <row r="58" s="318" customFormat="true" ht="15.75" hidden="false" customHeight="true" outlineLevel="0" collapsed="false">
      <c r="A58" s="319" t="s">
        <v>463</v>
      </c>
      <c r="B58" s="320" t="n">
        <v>2256.4951525447</v>
      </c>
      <c r="C58" s="321" t="n">
        <v>2051.20567494995</v>
      </c>
      <c r="D58" s="320" t="n">
        <v>-518.322687612798</v>
      </c>
      <c r="E58" s="320" t="n">
        <v>-194.638439160088</v>
      </c>
      <c r="F58" s="320" t="n">
        <v>-3.99224</v>
      </c>
      <c r="G58" s="320" t="n">
        <v>-101</v>
      </c>
      <c r="H58" s="320" t="n">
        <v>-8.16</v>
      </c>
      <c r="I58" s="320" t="n">
        <v>-4.2438231</v>
      </c>
      <c r="J58" s="321" t="n">
        <v>1220.84848507707</v>
      </c>
      <c r="K58" s="320"/>
      <c r="L58" s="320" t="n">
        <v>707.393208219109</v>
      </c>
      <c r="M58" s="320" t="n">
        <v>537.47137051397</v>
      </c>
      <c r="N58" s="320" t="n">
        <v>1055.79405812677</v>
      </c>
      <c r="O58" s="320"/>
      <c r="P58" s="320" t="n">
        <v>2963.88836076381</v>
      </c>
      <c r="Q58" s="320" t="n">
        <v>2588.67704546392</v>
      </c>
      <c r="R58" s="320" t="n">
        <v>2276.64254320384</v>
      </c>
    </row>
    <row r="59" s="318" customFormat="true" ht="15.75" hidden="false" customHeight="true" outlineLevel="0" collapsed="false">
      <c r="A59" s="319" t="s">
        <v>8</v>
      </c>
      <c r="B59" s="320" t="n">
        <v>2317.29436467278</v>
      </c>
      <c r="C59" s="321" t="n">
        <v>2118.35562615275</v>
      </c>
      <c r="D59" s="320" t="n">
        <v>-539.102400192565</v>
      </c>
      <c r="E59" s="320" t="n">
        <v>-195.977643439962</v>
      </c>
      <c r="F59" s="320" t="n">
        <v>-5.9886</v>
      </c>
      <c r="G59" s="320" t="n">
        <v>-90</v>
      </c>
      <c r="H59" s="320" t="n">
        <v>-8.82</v>
      </c>
      <c r="I59" s="320" t="n">
        <v>-15.4596224</v>
      </c>
      <c r="J59" s="321" t="n">
        <v>1263.00736012023</v>
      </c>
      <c r="K59" s="320"/>
      <c r="L59" s="320" t="n">
        <v>612.479923058936</v>
      </c>
      <c r="M59" s="320" t="n">
        <v>442.558085353797</v>
      </c>
      <c r="N59" s="320" t="n">
        <v>981.660485546362</v>
      </c>
      <c r="O59" s="320"/>
      <c r="P59" s="320" t="n">
        <v>2929.77428773171</v>
      </c>
      <c r="Q59" s="320" t="n">
        <v>2560.91371150655</v>
      </c>
      <c r="R59" s="320" t="n">
        <v>2244.66784566659</v>
      </c>
    </row>
    <row r="60" s="318" customFormat="true" ht="15.75" hidden="false" customHeight="true" outlineLevel="0" collapsed="false">
      <c r="A60" s="308" t="s">
        <v>9</v>
      </c>
      <c r="B60" s="309" t="n">
        <v>2352.2599526218</v>
      </c>
      <c r="C60" s="310" t="n">
        <v>2161.65429764538</v>
      </c>
      <c r="D60" s="309" t="n">
        <v>-471.602580011457</v>
      </c>
      <c r="E60" s="309" t="n">
        <v>-197.050637490075</v>
      </c>
      <c r="F60" s="309" t="n">
        <v>0</v>
      </c>
      <c r="G60" s="309" t="n">
        <v>-94.5</v>
      </c>
      <c r="H60" s="309" t="n">
        <v>-8.81</v>
      </c>
      <c r="I60" s="309" t="n">
        <v>-67.4804578</v>
      </c>
      <c r="J60" s="310" t="n">
        <v>1322.21062234385</v>
      </c>
      <c r="K60" s="309"/>
      <c r="L60" s="309" t="n">
        <v>658.703954061786</v>
      </c>
      <c r="M60" s="309" t="n">
        <v>488.782116356648</v>
      </c>
      <c r="N60" s="309" t="n">
        <v>960.384696368105</v>
      </c>
      <c r="O60" s="309"/>
      <c r="P60" s="309" t="n">
        <v>3010.96390668359</v>
      </c>
      <c r="Q60" s="309" t="n">
        <v>2650.43641400203</v>
      </c>
      <c r="R60" s="309" t="n">
        <v>2282.59531871196</v>
      </c>
      <c r="S60" s="289"/>
      <c r="T60" s="289"/>
      <c r="U60" s="289"/>
      <c r="V60" s="289"/>
      <c r="W60" s="289"/>
    </row>
    <row r="61" customFormat="false" ht="15.75" hidden="false" customHeight="true" outlineLevel="0" collapsed="false">
      <c r="A61" s="308"/>
      <c r="B61" s="309"/>
      <c r="C61" s="310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</row>
    <row r="62" customFormat="false" ht="15.75" hidden="false" customHeight="true" outlineLevel="0" collapsed="false">
      <c r="A62" s="308" t="s">
        <v>10</v>
      </c>
      <c r="B62" s="309"/>
      <c r="C62" s="310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</row>
    <row r="63" customFormat="false" ht="15.75" hidden="false" customHeight="true" outlineLevel="0" collapsed="false">
      <c r="A63" s="308" t="s">
        <v>466</v>
      </c>
      <c r="B63" s="309" t="n">
        <v>2339.75326469036</v>
      </c>
      <c r="C63" s="310" t="n">
        <v>2149.15213609902</v>
      </c>
      <c r="D63" s="309" t="n">
        <v>-431.35739114544</v>
      </c>
      <c r="E63" s="309" t="n">
        <v>-197.050709977665</v>
      </c>
      <c r="F63" s="309" t="n">
        <v>0</v>
      </c>
      <c r="G63" s="309" t="n">
        <v>-122</v>
      </c>
      <c r="H63" s="309" t="n">
        <v>-8.5</v>
      </c>
      <c r="I63" s="309" t="n">
        <v>-67.48870181</v>
      </c>
      <c r="J63" s="309" t="n">
        <v>1322.75533316591</v>
      </c>
      <c r="K63" s="309"/>
      <c r="L63" s="309" t="n">
        <v>689.63418958502</v>
      </c>
      <c r="M63" s="309" t="n">
        <v>519.712351879882</v>
      </c>
      <c r="N63" s="309" t="n">
        <v>951.069743025322</v>
      </c>
      <c r="O63" s="309"/>
      <c r="P63" s="309" t="n">
        <v>3029.38745427538</v>
      </c>
      <c r="Q63" s="309" t="n">
        <v>2668.8644879789</v>
      </c>
      <c r="R63" s="309" t="n">
        <v>2273.82507619123</v>
      </c>
    </row>
    <row r="64" customFormat="false" ht="15.75" hidden="false" customHeight="true" outlineLevel="0" collapsed="false">
      <c r="A64" s="319" t="s">
        <v>467</v>
      </c>
      <c r="B64" s="320" t="n">
        <v>2337.87997091217</v>
      </c>
      <c r="C64" s="321" t="n">
        <v>2147.25162590715</v>
      </c>
      <c r="D64" s="320" t="n">
        <v>-427.276050273014</v>
      </c>
      <c r="E64" s="320" t="n">
        <v>-197.050637489855</v>
      </c>
      <c r="F64" s="320" t="n">
        <v>0</v>
      </c>
      <c r="G64" s="320" t="n">
        <v>-126</v>
      </c>
      <c r="H64" s="320" t="n">
        <v>-8.81</v>
      </c>
      <c r="I64" s="320" t="n">
        <v>-67.48870181</v>
      </c>
      <c r="J64" s="321" t="n">
        <v>1320.62623633428</v>
      </c>
      <c r="K64" s="320"/>
      <c r="L64" s="320" t="n">
        <v>700.721981829484</v>
      </c>
      <c r="M64" s="320" t="n">
        <v>530.800144124345</v>
      </c>
      <c r="N64" s="320" t="n">
        <v>958.076194397358</v>
      </c>
      <c r="O64" s="320"/>
      <c r="P64" s="320" t="n">
        <v>3038.60195274165</v>
      </c>
      <c r="Q64" s="320" t="n">
        <v>2678.05177003149</v>
      </c>
      <c r="R64" s="320" t="n">
        <v>2278.70243073164</v>
      </c>
    </row>
    <row r="65" customFormat="false" ht="15.75" hidden="false" customHeight="true" outlineLevel="0" collapsed="false">
      <c r="A65" s="319" t="s">
        <v>468</v>
      </c>
      <c r="B65" s="320" t="n">
        <v>2338.14022354881</v>
      </c>
      <c r="C65" s="321" t="n">
        <v>2147.50585050189</v>
      </c>
      <c r="D65" s="320" t="n">
        <v>-424.192132257849</v>
      </c>
      <c r="E65" s="320" t="n">
        <v>-197.050637490004</v>
      </c>
      <c r="F65" s="320" t="n">
        <v>0</v>
      </c>
      <c r="G65" s="320" t="n">
        <v>-129</v>
      </c>
      <c r="H65" s="320" t="n">
        <v>-8.81</v>
      </c>
      <c r="I65" s="320" t="n">
        <v>-67.48870181</v>
      </c>
      <c r="J65" s="321" t="n">
        <v>1320.96437894403</v>
      </c>
      <c r="K65" s="320"/>
      <c r="L65" s="320" t="n">
        <v>750.551138059409</v>
      </c>
      <c r="M65" s="320" t="n">
        <v>580.629300354271</v>
      </c>
      <c r="N65" s="320" t="n">
        <v>1004.82143261212</v>
      </c>
      <c r="O65" s="320"/>
      <c r="P65" s="320" t="n">
        <v>3088.69136160822</v>
      </c>
      <c r="Q65" s="320" t="n">
        <v>2728.13515085616</v>
      </c>
      <c r="R65" s="320" t="n">
        <v>2325.78581155615</v>
      </c>
    </row>
    <row r="66" customFormat="false" ht="15.75" hidden="false" customHeight="true" outlineLevel="0" collapsed="false">
      <c r="A66" s="322" t="s">
        <v>469</v>
      </c>
      <c r="B66" s="323" t="n">
        <v>2325.30415466129</v>
      </c>
      <c r="C66" s="324" t="n">
        <v>2134.65824785742</v>
      </c>
      <c r="D66" s="323" t="n">
        <v>-420.391864088319</v>
      </c>
      <c r="E66" s="323" t="n">
        <v>-197.050637489968</v>
      </c>
      <c r="F66" s="323" t="n">
        <v>0</v>
      </c>
      <c r="G66" s="323" t="n">
        <v>-111</v>
      </c>
      <c r="H66" s="323" t="n">
        <v>-8.82</v>
      </c>
      <c r="I66" s="323" t="n">
        <v>-67.48870181</v>
      </c>
      <c r="J66" s="324" t="n">
        <v>1329.90704446913</v>
      </c>
      <c r="K66" s="309"/>
      <c r="L66" s="309" t="n">
        <v>746.149860456183</v>
      </c>
      <c r="M66" s="309" t="n">
        <v>576.228022751045</v>
      </c>
      <c r="N66" s="309" t="n">
        <v>996.619886839364</v>
      </c>
      <c r="O66" s="309"/>
      <c r="P66" s="309" t="n">
        <v>3071.45401511747</v>
      </c>
      <c r="Q66" s="309" t="n">
        <v>2710.88627060846</v>
      </c>
      <c r="R66" s="309" t="n">
        <v>2326.52693130849</v>
      </c>
    </row>
    <row r="67" customFormat="false" ht="15.75" hidden="false" customHeight="true" outlineLevel="0" collapsed="false">
      <c r="A67" s="322" t="s">
        <v>470</v>
      </c>
      <c r="B67" s="323" t="n">
        <v>2326.49750218681</v>
      </c>
      <c r="C67" s="324" t="n">
        <v>2137.61187924881</v>
      </c>
      <c r="D67" s="323" t="n">
        <v>-414.596996510194</v>
      </c>
      <c r="E67" s="323" t="n">
        <v>-197.126842569945</v>
      </c>
      <c r="F67" s="323" t="n">
        <v>0</v>
      </c>
      <c r="G67" s="323" t="n">
        <v>-113.5</v>
      </c>
      <c r="H67" s="323" t="n">
        <v>-8.82</v>
      </c>
      <c r="I67" s="323" t="n">
        <v>-67.48870181</v>
      </c>
      <c r="J67" s="324" t="n">
        <v>1336.07933835867</v>
      </c>
      <c r="K67" s="309"/>
      <c r="L67" s="309" t="n">
        <v>721.720569395718</v>
      </c>
      <c r="M67" s="309" t="n">
        <v>551.798731690579</v>
      </c>
      <c r="N67" s="309" t="n">
        <v>966.395728200774</v>
      </c>
      <c r="O67" s="309"/>
      <c r="P67" s="309" t="n">
        <v>3048.21807158253</v>
      </c>
      <c r="Q67" s="309" t="n">
        <v>2689.41061093939</v>
      </c>
      <c r="R67" s="309" t="n">
        <v>2302.47506655944</v>
      </c>
    </row>
    <row r="68" customFormat="false" ht="15.75" hidden="false" customHeight="true" outlineLevel="0" collapsed="false">
      <c r="A68" s="319" t="s">
        <v>14</v>
      </c>
      <c r="B68" s="320" t="n">
        <v>2335.97438316171</v>
      </c>
      <c r="C68" s="321" t="n">
        <v>2147.08954418477</v>
      </c>
      <c r="D68" s="320" t="n">
        <v>-424.372165934676</v>
      </c>
      <c r="E68" s="320" t="n">
        <v>-197.126842569996</v>
      </c>
      <c r="F68" s="320" t="n">
        <v>0</v>
      </c>
      <c r="G68" s="320" t="n">
        <v>-92</v>
      </c>
      <c r="H68" s="320" t="n">
        <v>-8.82</v>
      </c>
      <c r="I68" s="320" t="n">
        <v>-67.48870181</v>
      </c>
      <c r="J68" s="321" t="n">
        <v>1357.2818338701</v>
      </c>
      <c r="K68" s="320"/>
      <c r="L68" s="320" t="n">
        <v>739.823493371374</v>
      </c>
      <c r="M68" s="320" t="n">
        <v>569.901655666235</v>
      </c>
      <c r="N68" s="320" t="n">
        <v>994.273821600911</v>
      </c>
      <c r="O68" s="320"/>
      <c r="P68" s="320" t="n">
        <v>3075.79787653309</v>
      </c>
      <c r="Q68" s="320" t="n">
        <v>2716.99119985101</v>
      </c>
      <c r="R68" s="320" t="n">
        <v>2351.55565547101</v>
      </c>
    </row>
    <row r="69" customFormat="false" ht="15.75" hidden="false" customHeight="true" outlineLevel="0" collapsed="false">
      <c r="A69" s="319" t="s">
        <v>15</v>
      </c>
      <c r="B69" s="320" t="n">
        <v>2336.55788897901</v>
      </c>
      <c r="C69" s="321" t="n">
        <v>2147.67609878494</v>
      </c>
      <c r="D69" s="320" t="n">
        <v>-422.146690964302</v>
      </c>
      <c r="E69" s="320" t="n">
        <v>-197.126842570146</v>
      </c>
      <c r="F69" s="320" t="n">
        <v>0</v>
      </c>
      <c r="G69" s="320" t="n">
        <v>-96</v>
      </c>
      <c r="H69" s="320" t="n">
        <v>-8.82</v>
      </c>
      <c r="I69" s="320" t="n">
        <v>-67.48870181</v>
      </c>
      <c r="J69" s="321" t="n">
        <v>1356.0938634405</v>
      </c>
      <c r="K69" s="320"/>
      <c r="L69" s="320" t="n">
        <v>745.732163222233</v>
      </c>
      <c r="M69" s="320" t="n">
        <v>575.810325517094</v>
      </c>
      <c r="N69" s="320" t="n">
        <v>997.957016481396</v>
      </c>
      <c r="O69" s="320"/>
      <c r="P69" s="320" t="n">
        <v>3082.29005220124</v>
      </c>
      <c r="Q69" s="320" t="n">
        <v>2723.48642430204</v>
      </c>
      <c r="R69" s="320" t="n">
        <v>2354.05087992189</v>
      </c>
    </row>
    <row r="70" customFormat="false" ht="6.75" hidden="false" customHeight="true" outlineLevel="0" collapsed="false">
      <c r="A70" s="325"/>
      <c r="B70" s="326"/>
      <c r="C70" s="327"/>
      <c r="D70" s="326"/>
      <c r="E70" s="326"/>
      <c r="F70" s="326"/>
      <c r="G70" s="328"/>
      <c r="H70" s="328"/>
      <c r="I70" s="328"/>
      <c r="J70" s="326"/>
      <c r="K70" s="326"/>
      <c r="L70" s="326"/>
      <c r="M70" s="326"/>
      <c r="N70" s="326"/>
      <c r="O70" s="326"/>
      <c r="P70" s="326"/>
      <c r="Q70" s="326"/>
      <c r="R70" s="326"/>
    </row>
    <row r="71" customFormat="false" ht="17.1" hidden="false" customHeight="true" outlineLevel="0" collapsed="false">
      <c r="A71" s="329" t="s">
        <v>471</v>
      </c>
      <c r="B71" s="330"/>
      <c r="C71" s="330"/>
      <c r="D71" s="331"/>
      <c r="E71" s="331"/>
      <c r="F71" s="331"/>
      <c r="G71" s="331"/>
      <c r="H71" s="331"/>
      <c r="I71" s="331"/>
      <c r="J71" s="332"/>
      <c r="K71" s="332"/>
      <c r="L71" s="332"/>
      <c r="M71" s="332"/>
      <c r="N71" s="333"/>
      <c r="O71" s="332"/>
      <c r="P71" s="331"/>
      <c r="Q71" s="331"/>
      <c r="R71" s="331"/>
    </row>
    <row r="72" customFormat="false" ht="17.1" hidden="false" customHeight="true" outlineLevel="0" collapsed="false">
      <c r="A72" s="329" t="s">
        <v>472</v>
      </c>
      <c r="B72" s="334"/>
      <c r="C72" s="295"/>
      <c r="D72" s="335"/>
      <c r="E72" s="295"/>
      <c r="F72" s="295"/>
      <c r="G72" s="336"/>
      <c r="H72" s="336"/>
      <c r="I72" s="336"/>
      <c r="J72" s="295"/>
      <c r="K72" s="337"/>
      <c r="L72" s="337"/>
      <c r="M72" s="295"/>
      <c r="N72" s="295"/>
      <c r="O72" s="295"/>
      <c r="P72" s="295"/>
      <c r="Q72" s="295"/>
      <c r="R72" s="338"/>
    </row>
    <row r="73" customFormat="false" ht="17.1" hidden="false" customHeight="true" outlineLevel="0" collapsed="false">
      <c r="A73" s="339" t="s">
        <v>473</v>
      </c>
      <c r="B73" s="334"/>
      <c r="C73" s="295"/>
      <c r="D73" s="295"/>
      <c r="E73" s="295"/>
      <c r="F73" s="295"/>
      <c r="G73" s="336"/>
      <c r="H73" s="336"/>
      <c r="I73" s="336"/>
      <c r="J73" s="295"/>
      <c r="K73" s="337"/>
      <c r="L73" s="337"/>
      <c r="M73" s="295"/>
      <c r="N73" s="295"/>
      <c r="O73" s="295"/>
      <c r="P73" s="295"/>
      <c r="Q73" s="295"/>
      <c r="R73" s="338"/>
    </row>
    <row r="74" customFormat="false" ht="15" hidden="false" customHeight="false" outlineLevel="0" collapsed="false">
      <c r="A74" s="340" t="s">
        <v>474</v>
      </c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37"/>
      <c r="M74" s="295"/>
      <c r="N74" s="342"/>
      <c r="O74" s="343"/>
      <c r="P74" s="295"/>
      <c r="Q74" s="343"/>
      <c r="R74" s="344"/>
    </row>
    <row r="75" customFormat="false" ht="15" hidden="false" customHeight="false" outlineLevel="0" collapsed="false">
      <c r="A75" s="340" t="s">
        <v>475</v>
      </c>
      <c r="B75" s="345"/>
      <c r="C75" s="345"/>
      <c r="D75" s="346"/>
      <c r="E75" s="345"/>
      <c r="F75" s="345"/>
      <c r="G75" s="345"/>
      <c r="H75" s="345"/>
      <c r="I75" s="345"/>
      <c r="J75" s="345"/>
      <c r="K75" s="345"/>
      <c r="L75" s="337"/>
      <c r="M75" s="295"/>
      <c r="N75" s="342"/>
      <c r="O75" s="347"/>
      <c r="P75" s="295"/>
      <c r="Q75" s="347"/>
      <c r="R75" s="348"/>
    </row>
    <row r="76" customFormat="false" ht="15" hidden="false" customHeight="false" outlineLevel="0" collapsed="false">
      <c r="A76" s="239" t="s">
        <v>476</v>
      </c>
      <c r="B76" s="345"/>
      <c r="C76" s="345"/>
      <c r="D76" s="346"/>
      <c r="E76" s="345"/>
      <c r="F76" s="345"/>
      <c r="G76" s="345"/>
      <c r="H76" s="345"/>
      <c r="I76" s="345"/>
      <c r="J76" s="345"/>
      <c r="K76" s="345"/>
      <c r="L76" s="337"/>
      <c r="M76" s="295"/>
      <c r="N76" s="342"/>
      <c r="O76" s="347"/>
      <c r="P76" s="295"/>
      <c r="Q76" s="347"/>
      <c r="R76" s="348"/>
    </row>
    <row r="77" customFormat="false" ht="15" hidden="false" customHeight="false" outlineLevel="0" collapsed="false">
      <c r="A77" s="239" t="s">
        <v>477</v>
      </c>
      <c r="B77" s="345"/>
      <c r="C77" s="345"/>
      <c r="D77" s="346"/>
      <c r="E77" s="345"/>
      <c r="F77" s="345"/>
      <c r="G77" s="345"/>
      <c r="H77" s="345"/>
      <c r="I77" s="345"/>
      <c r="J77" s="345"/>
      <c r="K77" s="345"/>
      <c r="L77" s="337"/>
      <c r="M77" s="295"/>
      <c r="N77" s="342"/>
      <c r="O77" s="347"/>
      <c r="P77" s="295"/>
      <c r="Q77" s="347"/>
      <c r="R77" s="348"/>
    </row>
    <row r="78" customFormat="false" ht="15" hidden="false" customHeight="false" outlineLevel="0" collapsed="false">
      <c r="A78" s="349" t="s">
        <v>96</v>
      </c>
      <c r="B78" s="341"/>
      <c r="C78" s="341"/>
      <c r="D78" s="341"/>
      <c r="E78" s="341"/>
      <c r="F78" s="341"/>
      <c r="J78" s="341"/>
      <c r="K78" s="350"/>
      <c r="L78" s="337"/>
      <c r="M78" s="295"/>
      <c r="N78" s="342"/>
      <c r="P78" s="295"/>
      <c r="R78" s="348"/>
    </row>
    <row r="79" customFormat="false" ht="15" hidden="false" customHeight="false" outlineLevel="0" collapsed="false">
      <c r="N79" s="351"/>
      <c r="P79" s="350"/>
      <c r="R79" s="352"/>
    </row>
    <row r="80" customFormat="false" ht="15" hidden="false" customHeight="false" outlineLevel="0" collapsed="false">
      <c r="N80" s="351"/>
      <c r="P80" s="350"/>
      <c r="R80" s="352"/>
    </row>
    <row r="81" customFormat="false" ht="15" hidden="false" customHeight="false" outlineLevel="0" collapsed="false">
      <c r="N81" s="351"/>
      <c r="P81" s="350"/>
      <c r="R81" s="352"/>
    </row>
    <row r="82" customFormat="false" ht="15" hidden="false" customHeight="false" outlineLevel="0" collapsed="false">
      <c r="R82" s="352"/>
    </row>
    <row r="83" customFormat="false" ht="15" hidden="false" customHeight="false" outlineLevel="0" collapsed="false">
      <c r="R83" s="353"/>
    </row>
    <row r="84" customFormat="false" ht="15" hidden="false" customHeight="false" outlineLevel="0" collapsed="false">
      <c r="R84" s="353"/>
    </row>
    <row r="85" customFormat="false" ht="15" hidden="false" customHeight="false" outlineLevel="0" collapsed="false">
      <c r="R85" s="353"/>
    </row>
    <row r="86" customFormat="false" ht="15" hidden="false" customHeight="false" outlineLevel="0" collapsed="false">
      <c r="R86" s="353"/>
    </row>
    <row r="87" customFormat="false" ht="15" hidden="false" customHeight="false" outlineLevel="0" collapsed="false">
      <c r="R87" s="353"/>
    </row>
    <row r="88" customFormat="false" ht="15" hidden="false" customHeight="false" outlineLevel="0" collapsed="false">
      <c r="R88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6.76"/>
    <col collapsed="false" customWidth="true" hidden="false" outlineLevel="0" max="6" min="6" style="200" width="17.11"/>
    <col collapsed="false" customWidth="true" hidden="false" outlineLevel="0" max="7" min="7" style="200" width="15.11"/>
    <col collapsed="false" customWidth="true" hidden="false" outlineLevel="0" max="18" min="8" style="200" width="14.77"/>
    <col collapsed="false" customWidth="true" hidden="false" outlineLevel="0" max="19" min="19" style="200" width="21.21"/>
    <col collapsed="false" customWidth="true" hidden="false" outlineLevel="0" max="20" min="20" style="200" width="12.43"/>
    <col collapsed="false" customWidth="true" hidden="false" outlineLevel="0" max="21" min="21" style="200" width="21.32"/>
    <col collapsed="false" customWidth="false" hidden="false" outlineLevel="0" max="257" min="22" style="200" width="11.55"/>
  </cols>
  <sheetData>
    <row r="1" customFormat="false" ht="15.75" hidden="false" customHeight="false" outlineLevel="0" collapsed="false">
      <c r="A1" s="354" t="s">
        <v>478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79</v>
      </c>
      <c r="B2" s="355"/>
      <c r="C2" s="355"/>
      <c r="D2" s="355"/>
      <c r="E2" s="355"/>
      <c r="G2" s="358"/>
      <c r="H2" s="358"/>
      <c r="I2" s="358"/>
      <c r="J2" s="358"/>
      <c r="K2" s="358"/>
      <c r="L2" s="358"/>
      <c r="M2" s="358"/>
      <c r="N2" s="358"/>
      <c r="O2" s="358"/>
      <c r="P2" s="242"/>
      <c r="R2" s="359"/>
    </row>
    <row r="3" customFormat="false" ht="15.75" hidden="false" customHeight="false" outlineLevel="0" collapsed="false">
      <c r="A3" s="360" t="s">
        <v>480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81</v>
      </c>
      <c r="C4" s="364" t="s">
        <v>482</v>
      </c>
      <c r="D4" s="364"/>
      <c r="E4" s="364" t="s">
        <v>483</v>
      </c>
      <c r="F4" s="364"/>
      <c r="G4" s="363" t="s">
        <v>484</v>
      </c>
      <c r="H4" s="364" t="s">
        <v>485</v>
      </c>
      <c r="I4" s="364"/>
      <c r="J4" s="363" t="s">
        <v>484</v>
      </c>
      <c r="K4" s="364" t="s">
        <v>486</v>
      </c>
      <c r="L4" s="364"/>
      <c r="M4" s="364" t="s">
        <v>487</v>
      </c>
      <c r="N4" s="364"/>
      <c r="O4" s="363" t="s">
        <v>488</v>
      </c>
      <c r="P4" s="364" t="s">
        <v>489</v>
      </c>
      <c r="Q4" s="364"/>
      <c r="R4" s="363" t="s">
        <v>490</v>
      </c>
      <c r="S4" s="365" t="s">
        <v>491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92</v>
      </c>
      <c r="B6" s="363"/>
      <c r="C6" s="367" t="s">
        <v>493</v>
      </c>
      <c r="D6" s="367" t="s">
        <v>494</v>
      </c>
      <c r="E6" s="367" t="s">
        <v>493</v>
      </c>
      <c r="F6" s="367" t="s">
        <v>494</v>
      </c>
      <c r="G6" s="363"/>
      <c r="H6" s="367" t="s">
        <v>493</v>
      </c>
      <c r="I6" s="367" t="s">
        <v>494</v>
      </c>
      <c r="J6" s="363"/>
      <c r="K6" s="367" t="s">
        <v>493</v>
      </c>
      <c r="L6" s="367" t="s">
        <v>494</v>
      </c>
      <c r="M6" s="367" t="s">
        <v>493</v>
      </c>
      <c r="N6" s="367" t="s">
        <v>494</v>
      </c>
      <c r="O6" s="363"/>
      <c r="P6" s="367" t="s">
        <v>493</v>
      </c>
      <c r="Q6" s="367" t="s">
        <v>494</v>
      </c>
      <c r="R6" s="363"/>
      <c r="S6" s="368" t="s">
        <v>495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96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30" customFormat="true" ht="20.1" hidden="false" customHeight="true" outlineLevel="0" collapsed="false">
      <c r="A10" s="372" t="s">
        <v>497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30" customFormat="true" ht="20.1" hidden="false" customHeight="true" outlineLevel="0" collapsed="false">
      <c r="A11" s="372" t="s">
        <v>498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30" customFormat="true" ht="20.1" hidden="false" customHeight="true" outlineLevel="0" collapsed="false">
      <c r="A12" s="374" t="s">
        <v>499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30" customFormat="true" ht="20.1" hidden="false" customHeight="true" outlineLevel="0" collapsed="false">
      <c r="A13" s="374" t="s">
        <v>500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30" customFormat="true" ht="20.1" hidden="false" customHeight="true" outlineLevel="0" collapsed="false">
      <c r="A14" s="376" t="s">
        <v>501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30" customFormat="true" ht="20.1" hidden="false" customHeight="true" outlineLevel="0" collapsed="false">
      <c r="A15" s="376" t="s">
        <v>502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30" customFormat="true" ht="20.1" hidden="false" customHeight="true" outlineLevel="0" collapsed="false">
      <c r="A16" s="374" t="s">
        <v>503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30" customFormat="true" ht="20.1" hidden="false" customHeight="true" outlineLevel="0" collapsed="false">
      <c r="A17" s="374" t="s">
        <v>504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30" customFormat="true" ht="20.1" hidden="false" customHeight="true" outlineLevel="0" collapsed="false">
      <c r="A18" s="376" t="s">
        <v>505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30" customFormat="true" ht="20.1" hidden="false" customHeight="true" outlineLevel="0" collapsed="false">
      <c r="A19" s="376" t="s">
        <v>506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30" customFormat="true" ht="20.1" hidden="false" customHeight="true" outlineLevel="0" collapsed="false">
      <c r="A20" s="374" t="s">
        <v>507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30" customFormat="true" ht="20.1" hidden="false" customHeight="true" outlineLevel="0" collapsed="false">
      <c r="A21" s="374" t="s">
        <v>508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30" customFormat="true" ht="20.1" hidden="false" customHeight="true" outlineLevel="0" collapsed="false">
      <c r="A22" s="377" t="n">
        <v>2017</v>
      </c>
      <c r="B22" s="378"/>
      <c r="C22" s="379"/>
      <c r="D22" s="379"/>
      <c r="E22" s="379" t="n">
        <v>45590.8138110451</v>
      </c>
      <c r="F22" s="379" t="n">
        <v>44234.8446748894</v>
      </c>
      <c r="G22" s="377"/>
      <c r="H22" s="379" t="n">
        <v>2483.051257126</v>
      </c>
      <c r="I22" s="379" t="n">
        <v>1627.32520038911</v>
      </c>
      <c r="J22" s="377"/>
      <c r="K22" s="377"/>
      <c r="L22" s="377"/>
      <c r="M22" s="377"/>
      <c r="N22" s="377"/>
      <c r="O22" s="377"/>
      <c r="P22" s="379" t="n">
        <v>31964.9693352797</v>
      </c>
      <c r="Q22" s="379" t="n">
        <v>32029.3118525936</v>
      </c>
      <c r="R22" s="377"/>
      <c r="S22" s="377"/>
      <c r="U22" s="380"/>
    </row>
    <row r="23" s="230" customFormat="true" ht="20.1" hidden="false" customHeight="true" outlineLevel="0" collapsed="false">
      <c r="A23" s="372" t="s">
        <v>455</v>
      </c>
      <c r="B23" s="373" t="n">
        <v>4475.44186847971</v>
      </c>
      <c r="C23" s="373" t="n">
        <v>0</v>
      </c>
      <c r="D23" s="373" t="n">
        <v>0</v>
      </c>
      <c r="E23" s="373" t="n">
        <v>2995.564564197</v>
      </c>
      <c r="F23" s="373" t="n">
        <v>2552.34783015979</v>
      </c>
      <c r="G23" s="373" t="n">
        <v>2854.8165</v>
      </c>
      <c r="H23" s="373" t="n">
        <v>0</v>
      </c>
      <c r="I23" s="373" t="n">
        <v>0</v>
      </c>
      <c r="J23" s="373" t="n">
        <v>0</v>
      </c>
      <c r="K23" s="373" t="n">
        <v>0</v>
      </c>
      <c r="L23" s="373" t="n">
        <v>0</v>
      </c>
      <c r="M23" s="373" t="n">
        <v>0</v>
      </c>
      <c r="N23" s="373" t="n">
        <v>0</v>
      </c>
      <c r="O23" s="373" t="n">
        <v>0</v>
      </c>
      <c r="P23" s="373" t="n">
        <v>0</v>
      </c>
      <c r="Q23" s="373" t="n">
        <v>1897.20018973</v>
      </c>
      <c r="R23" s="373" t="n">
        <v>4009.6487094093</v>
      </c>
      <c r="S23" s="373" t="n">
        <v>11339.907077889</v>
      </c>
      <c r="U23" s="381"/>
    </row>
    <row r="24" s="230" customFormat="true" ht="20.1" hidden="false" customHeight="true" outlineLevel="0" collapsed="false">
      <c r="A24" s="372" t="s">
        <v>456</v>
      </c>
      <c r="B24" s="373" t="n">
        <v>4475.44186847971</v>
      </c>
      <c r="C24" s="373" t="n">
        <v>0</v>
      </c>
      <c r="D24" s="373" t="n">
        <v>0</v>
      </c>
      <c r="E24" s="373" t="n">
        <v>4429.60641987542</v>
      </c>
      <c r="F24" s="373" t="n">
        <v>2983.65149349018</v>
      </c>
      <c r="G24" s="373" t="n">
        <v>4304.462268</v>
      </c>
      <c r="H24" s="373" t="n">
        <v>0</v>
      </c>
      <c r="I24" s="373" t="n">
        <v>0</v>
      </c>
      <c r="J24" s="373" t="n">
        <v>0</v>
      </c>
      <c r="K24" s="373" t="n">
        <v>0</v>
      </c>
      <c r="L24" s="373" t="n">
        <v>0</v>
      </c>
      <c r="M24" s="373" t="n">
        <v>0</v>
      </c>
      <c r="N24" s="373" t="n">
        <v>0</v>
      </c>
      <c r="O24" s="373" t="n">
        <v>0</v>
      </c>
      <c r="P24" s="373" t="n">
        <v>0</v>
      </c>
      <c r="Q24" s="373" t="n">
        <v>0</v>
      </c>
      <c r="R24" s="373" t="n">
        <v>4009.6487094093</v>
      </c>
      <c r="S24" s="373" t="n">
        <v>12789.552845889</v>
      </c>
    </row>
    <row r="25" s="230" customFormat="true" ht="20.1" hidden="false" customHeight="true" outlineLevel="0" collapsed="false">
      <c r="A25" s="374" t="s">
        <v>457</v>
      </c>
      <c r="B25" s="375" t="n">
        <v>4475.44186847971</v>
      </c>
      <c r="C25" s="375" t="n">
        <v>0</v>
      </c>
      <c r="D25" s="375" t="n">
        <v>0</v>
      </c>
      <c r="E25" s="375" t="n">
        <v>6204.8008748105</v>
      </c>
      <c r="F25" s="375" t="n">
        <v>6633.96287228985</v>
      </c>
      <c r="G25" s="375" t="n">
        <v>3856.706838</v>
      </c>
      <c r="H25" s="375" t="n">
        <v>0</v>
      </c>
      <c r="I25" s="375" t="n">
        <v>0</v>
      </c>
      <c r="J25" s="375" t="n">
        <v>0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5654.66528177934</v>
      </c>
      <c r="Q25" s="375" t="n">
        <v>4609.6487094093</v>
      </c>
      <c r="R25" s="375" t="n">
        <v>5054.66528177934</v>
      </c>
      <c r="S25" s="375" t="n">
        <v>13386.813988259</v>
      </c>
    </row>
    <row r="26" s="230" customFormat="true" ht="20.1" hidden="false" customHeight="true" outlineLevel="0" collapsed="false">
      <c r="A26" s="374" t="s">
        <v>458</v>
      </c>
      <c r="B26" s="375" t="n">
        <v>4475.44186847971</v>
      </c>
      <c r="C26" s="375" t="n">
        <v>0</v>
      </c>
      <c r="D26" s="375" t="n">
        <v>0</v>
      </c>
      <c r="E26" s="375" t="n">
        <v>918.151922631</v>
      </c>
      <c r="F26" s="375" t="n">
        <v>995.541457732806</v>
      </c>
      <c r="G26" s="375" t="n">
        <v>3778.575018</v>
      </c>
      <c r="H26" s="375" t="n">
        <v>0</v>
      </c>
      <c r="I26" s="375" t="n">
        <v>0</v>
      </c>
      <c r="J26" s="375" t="n">
        <v>0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900</v>
      </c>
      <c r="Q26" s="375" t="n">
        <v>0</v>
      </c>
      <c r="R26" s="375" t="n">
        <v>5954.66528177934</v>
      </c>
      <c r="S26" s="375" t="n">
        <v>14208.682168259</v>
      </c>
    </row>
    <row r="27" s="230" customFormat="true" ht="20.1" hidden="false" customHeight="true" outlineLevel="0" collapsed="false">
      <c r="A27" s="372" t="s">
        <v>459</v>
      </c>
      <c r="B27" s="373" t="n">
        <v>4475.44186847971</v>
      </c>
      <c r="C27" s="373" t="n">
        <v>0</v>
      </c>
      <c r="D27" s="373" t="n">
        <v>0</v>
      </c>
      <c r="E27" s="373" t="n">
        <v>2976.84928341</v>
      </c>
      <c r="F27" s="373" t="n">
        <v>1737.93428027978</v>
      </c>
      <c r="G27" s="373" t="n">
        <v>5010.653718</v>
      </c>
      <c r="H27" s="373" t="n">
        <v>0</v>
      </c>
      <c r="I27" s="373" t="n">
        <v>0</v>
      </c>
      <c r="J27" s="373" t="n">
        <v>0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1104</v>
      </c>
      <c r="Q27" s="373" t="n">
        <v>0</v>
      </c>
      <c r="R27" s="373" t="n">
        <v>7058.66528177934</v>
      </c>
      <c r="S27" s="373" t="n">
        <v>16544.760868259</v>
      </c>
    </row>
    <row r="28" s="230" customFormat="true" ht="20.1" hidden="false" customHeight="true" outlineLevel="0" collapsed="false">
      <c r="A28" s="372" t="s">
        <v>460</v>
      </c>
      <c r="B28" s="373" t="n">
        <v>4319.99639785312</v>
      </c>
      <c r="C28" s="373" t="n">
        <v>0</v>
      </c>
      <c r="D28" s="373" t="n">
        <v>0</v>
      </c>
      <c r="E28" s="373" t="n">
        <v>3625.729937669</v>
      </c>
      <c r="F28" s="373" t="n">
        <v>3721.96171623153</v>
      </c>
      <c r="G28" s="373" t="n">
        <v>4905.476268</v>
      </c>
      <c r="H28" s="373" t="n">
        <v>0</v>
      </c>
      <c r="I28" s="373" t="n">
        <v>0</v>
      </c>
      <c r="J28" s="373" t="n">
        <v>0</v>
      </c>
      <c r="K28" s="373" t="n">
        <v>0</v>
      </c>
      <c r="L28" s="373" t="n">
        <v>0</v>
      </c>
      <c r="M28" s="373" t="n">
        <v>0</v>
      </c>
      <c r="N28" s="373" t="n">
        <v>0</v>
      </c>
      <c r="O28" s="373" t="n">
        <v>0</v>
      </c>
      <c r="P28" s="373" t="n">
        <v>8735.27949882058</v>
      </c>
      <c r="Q28" s="373" t="n">
        <v>7658.66528178934</v>
      </c>
      <c r="R28" s="373" t="n">
        <v>8135.27949881058</v>
      </c>
      <c r="S28" s="373" t="n">
        <v>17360.7521646637</v>
      </c>
    </row>
    <row r="29" s="230" customFormat="true" ht="20.1" hidden="false" customHeight="true" outlineLevel="0" collapsed="false">
      <c r="A29" s="374" t="s">
        <v>461</v>
      </c>
      <c r="B29" s="375" t="n">
        <v>4319.99639785312</v>
      </c>
      <c r="C29" s="375" t="n">
        <v>0</v>
      </c>
      <c r="D29" s="375" t="n">
        <v>0</v>
      </c>
      <c r="E29" s="375" t="n">
        <v>3852.199683336</v>
      </c>
      <c r="F29" s="375" t="n">
        <v>3064.70891465347</v>
      </c>
      <c r="G29" s="375" t="n">
        <v>5686.794468</v>
      </c>
      <c r="H29" s="375" t="n">
        <v>0</v>
      </c>
      <c r="I29" s="375" t="n">
        <v>0</v>
      </c>
      <c r="J29" s="375" t="n">
        <v>0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600</v>
      </c>
      <c r="Q29" s="375" t="n">
        <v>2126.41935762</v>
      </c>
      <c r="R29" s="375" t="n">
        <v>6608.86014119058</v>
      </c>
      <c r="S29" s="375" t="n">
        <v>16615.6510070437</v>
      </c>
    </row>
    <row r="30" s="230" customFormat="true" ht="20.1" hidden="false" customHeight="true" outlineLevel="0" collapsed="false">
      <c r="A30" s="374" t="s">
        <v>462</v>
      </c>
      <c r="B30" s="375" t="n">
        <v>4319.99639785312</v>
      </c>
      <c r="C30" s="375" t="n">
        <v>0</v>
      </c>
      <c r="D30" s="375" t="n">
        <v>0</v>
      </c>
      <c r="E30" s="375" t="n">
        <v>6312.606328759</v>
      </c>
      <c r="F30" s="375" t="n">
        <v>5370.05437738448</v>
      </c>
      <c r="G30" s="375" t="n">
        <v>6618.366168</v>
      </c>
      <c r="H30" s="375" t="n">
        <v>0</v>
      </c>
      <c r="I30" s="375" t="n">
        <v>0</v>
      </c>
      <c r="J30" s="375" t="n">
        <v>0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1000</v>
      </c>
      <c r="Q30" s="375" t="n">
        <v>0</v>
      </c>
      <c r="R30" s="375" t="n">
        <v>7608.86014119058</v>
      </c>
      <c r="S30" s="375" t="n">
        <v>18547.2227070437</v>
      </c>
    </row>
    <row r="31" s="230" customFormat="true" ht="20.1" hidden="false" customHeight="true" outlineLevel="0" collapsed="false">
      <c r="A31" s="372" t="s">
        <v>463</v>
      </c>
      <c r="B31" s="373" t="n">
        <v>4319.99639785312</v>
      </c>
      <c r="C31" s="373" t="n">
        <v>0</v>
      </c>
      <c r="D31" s="373" t="n">
        <v>0</v>
      </c>
      <c r="E31" s="373" t="n">
        <v>3260.38459342722</v>
      </c>
      <c r="F31" s="373" t="n">
        <v>4536.75346109046</v>
      </c>
      <c r="G31" s="373" t="n">
        <v>5326.186068</v>
      </c>
      <c r="H31" s="373" t="n">
        <v>0</v>
      </c>
      <c r="I31" s="373" t="n">
        <v>0</v>
      </c>
      <c r="J31" s="373" t="n">
        <v>0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8128.51817284437</v>
      </c>
      <c r="Q31" s="373" t="n">
        <v>7824.86014120058</v>
      </c>
      <c r="R31" s="373" t="n">
        <v>7912.51817284437</v>
      </c>
      <c r="S31" s="373" t="n">
        <v>17558.7006386975</v>
      </c>
    </row>
    <row r="32" s="230" customFormat="true" ht="20.1" hidden="false" customHeight="true" outlineLevel="0" collapsed="false">
      <c r="A32" s="372" t="s">
        <v>8</v>
      </c>
      <c r="B32" s="373" t="n">
        <v>4319.99639785312</v>
      </c>
      <c r="C32" s="373" t="n">
        <v>0</v>
      </c>
      <c r="D32" s="373" t="n">
        <v>0</v>
      </c>
      <c r="E32" s="373" t="n">
        <v>3750.8511110932</v>
      </c>
      <c r="F32" s="373" t="n">
        <v>2919.08906816141</v>
      </c>
      <c r="G32" s="373" t="n">
        <v>6141.461559</v>
      </c>
      <c r="H32" s="373" t="n"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3" t="n">
        <v>0</v>
      </c>
      <c r="Q32" s="373" t="n">
        <v>616.62625175</v>
      </c>
      <c r="R32" s="373" t="n">
        <v>7295.89192109437</v>
      </c>
      <c r="S32" s="373" t="n">
        <v>17757.3498779475</v>
      </c>
    </row>
    <row r="33" s="230" customFormat="true" ht="20.1" hidden="false" customHeight="true" outlineLevel="0" collapsed="false">
      <c r="A33" s="374" t="s">
        <v>9</v>
      </c>
      <c r="B33" s="375" t="n">
        <v>4319.99639785312</v>
      </c>
      <c r="C33" s="375" t="n">
        <v>0</v>
      </c>
      <c r="D33" s="375" t="n">
        <v>0</v>
      </c>
      <c r="E33" s="375" t="n">
        <v>2813.242436278</v>
      </c>
      <c r="F33" s="375" t="n">
        <v>5696.03718583422</v>
      </c>
      <c r="G33" s="375" t="n">
        <v>3189.280791</v>
      </c>
      <c r="H33" s="375" t="n">
        <v>612.33475156</v>
      </c>
      <c r="I33" s="375" t="n">
        <v>306.31046791188</v>
      </c>
      <c r="J33" s="375" t="n">
        <v>300.507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0</v>
      </c>
      <c r="Q33" s="375" t="n">
        <v>1524.4552786</v>
      </c>
      <c r="R33" s="375" t="n">
        <v>5771.43664249437</v>
      </c>
      <c r="S33" s="375" t="n">
        <v>13581.2208313475</v>
      </c>
    </row>
    <row r="34" s="230" customFormat="true" ht="20.1" hidden="false" customHeight="true" outlineLevel="0" collapsed="false">
      <c r="A34" s="374" t="s">
        <v>10</v>
      </c>
      <c r="B34" s="375" t="n">
        <v>4372.77458647645</v>
      </c>
      <c r="C34" s="375" t="n">
        <v>0</v>
      </c>
      <c r="D34" s="375" t="n">
        <v>0</v>
      </c>
      <c r="E34" s="375" t="n">
        <v>4450.82665555875</v>
      </c>
      <c r="F34" s="375" t="n">
        <v>4022.80201758141</v>
      </c>
      <c r="G34" s="375" t="n">
        <v>3732.112496</v>
      </c>
      <c r="H34" s="375" t="n">
        <v>1870.716505566</v>
      </c>
      <c r="I34" s="375" t="n">
        <v>1321.01473247723</v>
      </c>
      <c r="J34" s="375" t="n">
        <v>883.4896</v>
      </c>
      <c r="K34" s="375" t="n">
        <v>0</v>
      </c>
      <c r="L34" s="375" t="n">
        <v>0</v>
      </c>
      <c r="M34" s="375" t="n">
        <v>0</v>
      </c>
      <c r="N34" s="375" t="n">
        <v>0</v>
      </c>
      <c r="O34" s="375" t="n">
        <v>0</v>
      </c>
      <c r="P34" s="375" t="n">
        <v>5842.50638183539</v>
      </c>
      <c r="Q34" s="375" t="n">
        <v>5771.43664249437</v>
      </c>
      <c r="R34" s="375" t="n">
        <v>5904.93092042717</v>
      </c>
      <c r="S34" s="375" t="n">
        <v>14893.3076029036</v>
      </c>
    </row>
    <row r="35" s="230" customFormat="true" ht="20.1" hidden="false" customHeight="true" outlineLevel="0" collapsed="false">
      <c r="A35" s="377" t="n">
        <v>2018</v>
      </c>
      <c r="B35" s="378"/>
      <c r="C35" s="379" t="n">
        <v>478595.7658728</v>
      </c>
      <c r="D35" s="379" t="n">
        <v>478595.7658728</v>
      </c>
      <c r="E35" s="379" t="n">
        <v>58511.3961346672</v>
      </c>
      <c r="F35" s="379" t="n">
        <v>58515.2135104897</v>
      </c>
      <c r="G35" s="382"/>
      <c r="H35" s="379" t="n">
        <v>43367.5238225365</v>
      </c>
      <c r="I35" s="379" t="n">
        <v>43226.8050885969</v>
      </c>
      <c r="J35" s="377"/>
      <c r="K35" s="379" t="n">
        <v>1.5</v>
      </c>
      <c r="L35" s="379" t="n">
        <v>0.6</v>
      </c>
      <c r="M35" s="379" t="n">
        <v>10.574242</v>
      </c>
      <c r="N35" s="379" t="n">
        <v>0</v>
      </c>
      <c r="O35" s="377"/>
      <c r="P35" s="379" t="n">
        <v>23550.6797790311</v>
      </c>
      <c r="Q35" s="379" t="n">
        <v>27671.5195523943</v>
      </c>
      <c r="R35" s="383"/>
      <c r="S35" s="377"/>
    </row>
    <row r="36" s="230" customFormat="true" ht="20.1" hidden="false" customHeight="true" outlineLevel="0" collapsed="false">
      <c r="A36" s="372" t="s">
        <v>455</v>
      </c>
      <c r="B36" s="373" t="n">
        <v>4372.77458647645</v>
      </c>
      <c r="C36" s="373" t="n">
        <v>9355.88982</v>
      </c>
      <c r="D36" s="373" t="n">
        <v>9225.89112</v>
      </c>
      <c r="E36" s="373" t="n">
        <v>4637.88578303495</v>
      </c>
      <c r="F36" s="373" t="n">
        <v>3802.09085536502</v>
      </c>
      <c r="G36" s="373" t="n">
        <v>4707.422724</v>
      </c>
      <c r="H36" s="373" t="n">
        <v>2992.648743154</v>
      </c>
      <c r="I36" s="373" t="n">
        <v>2097.74381332271</v>
      </c>
      <c r="J36" s="373" t="n">
        <v>1798.5324</v>
      </c>
      <c r="K36" s="373" t="n">
        <v>0</v>
      </c>
      <c r="L36" s="373" t="n">
        <v>0</v>
      </c>
      <c r="M36" s="373" t="n">
        <v>0</v>
      </c>
      <c r="N36" s="373" t="n">
        <v>0</v>
      </c>
      <c r="O36" s="373" t="n">
        <v>0</v>
      </c>
      <c r="P36" s="373" t="n">
        <v>0</v>
      </c>
      <c r="Q36" s="373" t="n">
        <v>1649.7361157</v>
      </c>
      <c r="R36" s="373" t="n">
        <v>4255.19480472717</v>
      </c>
      <c r="S36" s="373" t="n">
        <v>15133.9245152036</v>
      </c>
      <c r="T36" s="384"/>
    </row>
    <row r="37" s="230" customFormat="true" ht="20.1" hidden="false" customHeight="true" outlineLevel="0" collapsed="false">
      <c r="A37" s="372" t="s">
        <v>456</v>
      </c>
      <c r="B37" s="373" t="n">
        <v>4372.77458647645</v>
      </c>
      <c r="C37" s="373" t="n">
        <v>28869.6159</v>
      </c>
      <c r="D37" s="373" t="n">
        <v>27569.6289</v>
      </c>
      <c r="E37" s="373" t="n">
        <v>5901.53375253</v>
      </c>
      <c r="F37" s="373" t="n">
        <v>3829.18065277277</v>
      </c>
      <c r="G37" s="373" t="n">
        <v>8121.487124</v>
      </c>
      <c r="H37" s="373" t="n">
        <v>3528.17209038</v>
      </c>
      <c r="I37" s="373" t="n">
        <v>3683.02673900262</v>
      </c>
      <c r="J37" s="373" t="n">
        <v>1640.7664</v>
      </c>
      <c r="K37" s="373" t="n">
        <v>0</v>
      </c>
      <c r="L37" s="373" t="n">
        <v>0</v>
      </c>
      <c r="M37" s="373" t="n">
        <v>0</v>
      </c>
      <c r="N37" s="373" t="n">
        <v>0</v>
      </c>
      <c r="O37" s="373" t="n">
        <v>0</v>
      </c>
      <c r="P37" s="373" t="n">
        <v>0</v>
      </c>
      <c r="Q37" s="373" t="n">
        <v>0</v>
      </c>
      <c r="R37" s="373" t="n">
        <v>4255.19480472717</v>
      </c>
      <c r="S37" s="373" t="n">
        <v>18390.2229152036</v>
      </c>
      <c r="T37" s="384"/>
    </row>
    <row r="38" s="230" customFormat="true" ht="20.1" hidden="false" customHeight="true" outlineLevel="0" collapsed="false">
      <c r="A38" s="374" t="s">
        <v>457</v>
      </c>
      <c r="B38" s="375" t="n">
        <v>4372.77458647645</v>
      </c>
      <c r="C38" s="375" t="n">
        <v>34199.5025</v>
      </c>
      <c r="D38" s="375" t="n">
        <v>35179.5332</v>
      </c>
      <c r="E38" s="375" t="n">
        <v>10231.612919288</v>
      </c>
      <c r="F38" s="375" t="n">
        <v>8972.49371653955</v>
      </c>
      <c r="G38" s="375" t="n">
        <v>8435.168324</v>
      </c>
      <c r="H38" s="375" t="n">
        <v>4537.676767864</v>
      </c>
      <c r="I38" s="375" t="n">
        <v>4164.69752352076</v>
      </c>
      <c r="J38" s="375" t="n">
        <v>2019.4048</v>
      </c>
      <c r="K38" s="375" t="n">
        <v>0</v>
      </c>
      <c r="L38" s="375" t="n">
        <v>0</v>
      </c>
      <c r="M38" s="375" t="n">
        <v>0</v>
      </c>
      <c r="N38" s="375" t="n">
        <v>0</v>
      </c>
      <c r="O38" s="375" t="n">
        <v>0</v>
      </c>
      <c r="P38" s="375" t="n">
        <v>5187.57334117095</v>
      </c>
      <c r="Q38" s="375" t="n">
        <v>4436.24101164636</v>
      </c>
      <c r="R38" s="375" t="n">
        <v>5006.59389340558</v>
      </c>
      <c r="S38" s="375" t="n">
        <v>19833.941603882</v>
      </c>
      <c r="T38" s="384"/>
    </row>
    <row r="39" s="230" customFormat="true" ht="20.1" hidden="false" customHeight="true" outlineLevel="0" collapsed="false">
      <c r="A39" s="374" t="s">
        <v>458</v>
      </c>
      <c r="B39" s="375" t="n">
        <v>4372.77458647645</v>
      </c>
      <c r="C39" s="375" t="n">
        <v>8101.80778</v>
      </c>
      <c r="D39" s="375" t="n">
        <v>7841.77698</v>
      </c>
      <c r="E39" s="375" t="n">
        <v>6008.737676099</v>
      </c>
      <c r="F39" s="375" t="n">
        <v>6564.77593138986</v>
      </c>
      <c r="G39" s="375" t="n">
        <v>8158.763924</v>
      </c>
      <c r="H39" s="375" t="n">
        <v>3930.121177208</v>
      </c>
      <c r="I39" s="375" t="n">
        <v>3930.99194314597</v>
      </c>
      <c r="J39" s="375" t="n">
        <v>2019.4048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0</v>
      </c>
      <c r="P39" s="375" t="n">
        <v>900</v>
      </c>
      <c r="Q39" s="375" t="n">
        <v>0</v>
      </c>
      <c r="R39" s="375" t="n">
        <v>5906.59389340558</v>
      </c>
      <c r="S39" s="375" t="n">
        <v>20457.537203882</v>
      </c>
      <c r="T39" s="384"/>
    </row>
    <row r="40" s="230" customFormat="true" ht="20.1" hidden="false" customHeight="true" outlineLevel="0" collapsed="false">
      <c r="A40" s="372" t="s">
        <v>459</v>
      </c>
      <c r="B40" s="373" t="n">
        <v>4372.77458647645</v>
      </c>
      <c r="C40" s="373" t="n">
        <v>18839.6565</v>
      </c>
      <c r="D40" s="373" t="n">
        <v>19149.64946</v>
      </c>
      <c r="E40" s="373" t="n">
        <v>3822.509563343</v>
      </c>
      <c r="F40" s="373" t="n">
        <v>4698.57841159468</v>
      </c>
      <c r="G40" s="373" t="n">
        <v>6917.944524</v>
      </c>
      <c r="H40" s="373" t="n">
        <v>2412.637471057</v>
      </c>
      <c r="I40" s="373" t="n">
        <v>2631.3396426759</v>
      </c>
      <c r="J40" s="373" t="n">
        <v>1798.5324</v>
      </c>
      <c r="K40" s="373" t="n">
        <v>0</v>
      </c>
      <c r="L40" s="373" t="n">
        <v>0</v>
      </c>
      <c r="M40" s="373" t="n">
        <v>0</v>
      </c>
      <c r="N40" s="373" t="n">
        <v>0</v>
      </c>
      <c r="O40" s="373" t="n">
        <v>0</v>
      </c>
      <c r="P40" s="373" t="n">
        <v>947</v>
      </c>
      <c r="Q40" s="373" t="n">
        <v>0</v>
      </c>
      <c r="R40" s="373" t="n">
        <v>6853.59389340558</v>
      </c>
      <c r="S40" s="373" t="n">
        <v>19942.845403882</v>
      </c>
      <c r="T40" s="384"/>
    </row>
    <row r="41" s="230" customFormat="true" ht="20.1" hidden="false" customHeight="true" outlineLevel="0" collapsed="false">
      <c r="A41" s="372" t="s">
        <v>460</v>
      </c>
      <c r="B41" s="373" t="n">
        <v>4209.55702336561</v>
      </c>
      <c r="C41" s="373" t="n">
        <v>77967.57634</v>
      </c>
      <c r="D41" s="373" t="n">
        <v>74302.84245</v>
      </c>
      <c r="E41" s="373" t="n">
        <v>4465.9596873252</v>
      </c>
      <c r="F41" s="373" t="n">
        <v>5014.12407119106</v>
      </c>
      <c r="G41" s="373" t="n">
        <v>10016.880116</v>
      </c>
      <c r="H41" s="373" t="n">
        <v>3365.818185126</v>
      </c>
      <c r="I41" s="373" t="n">
        <v>2925.35624577701</v>
      </c>
      <c r="J41" s="373" t="n">
        <v>2240.2772</v>
      </c>
      <c r="K41" s="373" t="n">
        <v>0</v>
      </c>
      <c r="L41" s="373" t="n">
        <v>0</v>
      </c>
      <c r="M41" s="373" t="n">
        <v>0</v>
      </c>
      <c r="N41" s="373" t="n">
        <v>0</v>
      </c>
      <c r="O41" s="373" t="n">
        <v>0</v>
      </c>
      <c r="P41" s="373" t="n">
        <v>7793.67323757252</v>
      </c>
      <c r="Q41" s="373" t="n">
        <v>7229.31743123311</v>
      </c>
      <c r="R41" s="373" t="n">
        <v>7417.95951645807</v>
      </c>
      <c r="S41" s="373" t="n">
        <v>23884.6738558237</v>
      </c>
      <c r="T41" s="384"/>
    </row>
    <row r="42" s="230" customFormat="true" ht="20.1" hidden="false" customHeight="true" outlineLevel="0" collapsed="false">
      <c r="A42" s="374" t="s">
        <v>461</v>
      </c>
      <c r="B42" s="375" t="n">
        <v>4209.55702336561</v>
      </c>
      <c r="C42" s="375" t="n">
        <v>76434.0971269</v>
      </c>
      <c r="D42" s="375" t="n">
        <v>77546.9803485</v>
      </c>
      <c r="E42" s="375" t="n">
        <v>3348.963902868</v>
      </c>
      <c r="F42" s="375" t="n">
        <v>3181.61747624884</v>
      </c>
      <c r="G42" s="375" t="n">
        <v>9061.646116</v>
      </c>
      <c r="H42" s="375" t="n">
        <v>3663.7622713842</v>
      </c>
      <c r="I42" s="375" t="n">
        <v>3126.72456869779</v>
      </c>
      <c r="J42" s="375" t="n">
        <v>2776.6816</v>
      </c>
      <c r="K42" s="375" t="n">
        <v>0</v>
      </c>
      <c r="L42" s="375" t="n">
        <v>0</v>
      </c>
      <c r="M42" s="375" t="n">
        <v>0</v>
      </c>
      <c r="N42" s="375" t="n">
        <v>0</v>
      </c>
      <c r="O42" s="375" t="n">
        <v>0</v>
      </c>
      <c r="P42" s="375" t="n">
        <v>0</v>
      </c>
      <c r="Q42" s="375" t="n">
        <v>1898.02989006</v>
      </c>
      <c r="R42" s="375" t="n">
        <v>5519.92962639807</v>
      </c>
      <c r="S42" s="375" t="n">
        <v>21567.8143657637</v>
      </c>
      <c r="T42" s="384"/>
    </row>
    <row r="43" s="230" customFormat="true" ht="20.1" hidden="false" customHeight="true" outlineLevel="0" collapsed="false">
      <c r="A43" s="374" t="s">
        <v>462</v>
      </c>
      <c r="B43" s="375" t="n">
        <v>4209.55702336561</v>
      </c>
      <c r="C43" s="375" t="n">
        <v>104630.809658</v>
      </c>
      <c r="D43" s="375" t="n">
        <v>107152.6892064</v>
      </c>
      <c r="E43" s="375" t="n">
        <v>5229.175562672</v>
      </c>
      <c r="F43" s="375" t="n">
        <v>4137.1238050892</v>
      </c>
      <c r="G43" s="375" t="n">
        <v>7608.353</v>
      </c>
      <c r="H43" s="375" t="n">
        <v>4615.036714847</v>
      </c>
      <c r="I43" s="375" t="n">
        <v>4900.38676693794</v>
      </c>
      <c r="J43" s="375" t="n">
        <v>2492.7028</v>
      </c>
      <c r="K43" s="375" t="n">
        <v>0</v>
      </c>
      <c r="L43" s="375" t="n">
        <v>0</v>
      </c>
      <c r="M43" s="375" t="n">
        <v>0</v>
      </c>
      <c r="N43" s="375" t="n">
        <v>0</v>
      </c>
      <c r="O43" s="375" t="n">
        <v>0</v>
      </c>
      <c r="P43" s="375" t="n">
        <v>200</v>
      </c>
      <c r="Q43" s="375" t="n">
        <v>0</v>
      </c>
      <c r="R43" s="375" t="n">
        <v>5719.92962639807</v>
      </c>
      <c r="S43" s="375" t="n">
        <v>20030.5424497637</v>
      </c>
      <c r="T43" s="384"/>
    </row>
    <row r="44" s="230" customFormat="true" ht="20.1" hidden="false" customHeight="true" outlineLevel="0" collapsed="false">
      <c r="A44" s="372" t="s">
        <v>463</v>
      </c>
      <c r="B44" s="373" t="n">
        <v>4209.55702336561</v>
      </c>
      <c r="C44" s="373" t="n">
        <v>53143.8783531</v>
      </c>
      <c r="D44" s="373" t="n">
        <v>53573.8423131</v>
      </c>
      <c r="E44" s="373" t="n">
        <v>3535.56651786</v>
      </c>
      <c r="F44" s="373" t="n">
        <v>4224.1481525697</v>
      </c>
      <c r="G44" s="373" t="n">
        <v>6468.406</v>
      </c>
      <c r="H44" s="373" t="n">
        <v>3726.220167715</v>
      </c>
      <c r="I44" s="373" t="n">
        <v>3789.84430410883</v>
      </c>
      <c r="J44" s="373" t="n">
        <v>2429.5964</v>
      </c>
      <c r="K44" s="373" t="n">
        <v>0</v>
      </c>
      <c r="L44" s="373" t="n">
        <v>0</v>
      </c>
      <c r="M44" s="373" t="n">
        <v>0</v>
      </c>
      <c r="N44" s="373" t="n">
        <v>0</v>
      </c>
      <c r="O44" s="373" t="n">
        <v>0</v>
      </c>
      <c r="P44" s="373" t="n">
        <v>6013.86235920486</v>
      </c>
      <c r="Q44" s="373" t="n">
        <v>5733.78548331738</v>
      </c>
      <c r="R44" s="373" t="n">
        <v>5999.93898200488</v>
      </c>
      <c r="S44" s="373" t="n">
        <v>19107.4984053705</v>
      </c>
      <c r="T44" s="384"/>
    </row>
    <row r="45" s="230" customFormat="true" ht="20.1" hidden="false" customHeight="true" outlineLevel="0" collapsed="false">
      <c r="A45" s="372" t="s">
        <v>8</v>
      </c>
      <c r="B45" s="373" t="n">
        <v>4209.55702336561</v>
      </c>
      <c r="C45" s="373" t="n">
        <v>28169.9004263</v>
      </c>
      <c r="D45" s="373" t="n">
        <v>28169.9004263</v>
      </c>
      <c r="E45" s="373" t="n">
        <v>3676.619015208</v>
      </c>
      <c r="F45" s="373" t="n">
        <v>3638.33925615337</v>
      </c>
      <c r="G45" s="373" t="n">
        <v>6495.22622</v>
      </c>
      <c r="H45" s="373" t="n">
        <v>3392.5294813363</v>
      </c>
      <c r="I45" s="373" t="n">
        <v>3548.66095537781</v>
      </c>
      <c r="J45" s="373" t="n">
        <v>2271.8304</v>
      </c>
      <c r="K45" s="373" t="n">
        <v>0.9</v>
      </c>
      <c r="L45" s="373" t="n">
        <v>0</v>
      </c>
      <c r="M45" s="373" t="n">
        <v>7.361012</v>
      </c>
      <c r="N45" s="373" t="n">
        <v>0</v>
      </c>
      <c r="O45" s="373" t="n">
        <v>8.157236</v>
      </c>
      <c r="P45" s="373" t="n">
        <v>700</v>
      </c>
      <c r="Q45" s="373" t="n">
        <v>972.41652878</v>
      </c>
      <c r="R45" s="373" t="n">
        <v>5727.52245322489</v>
      </c>
      <c r="S45" s="373" t="n">
        <v>18712.2933325905</v>
      </c>
      <c r="T45" s="384"/>
    </row>
    <row r="46" s="230" customFormat="true" ht="20.1" hidden="false" customHeight="true" outlineLevel="0" collapsed="false">
      <c r="A46" s="374" t="s">
        <v>9</v>
      </c>
      <c r="B46" s="375" t="n">
        <v>4209.55702336561</v>
      </c>
      <c r="C46" s="375" t="n">
        <v>33128.3523645</v>
      </c>
      <c r="D46" s="375" t="n">
        <v>32128.4585645</v>
      </c>
      <c r="E46" s="375" t="n">
        <v>4461.379560633</v>
      </c>
      <c r="F46" s="375" t="n">
        <v>6952.4087859178</v>
      </c>
      <c r="G46" s="375" t="n">
        <v>4939.41702</v>
      </c>
      <c r="H46" s="375" t="n">
        <v>4140.374853772</v>
      </c>
      <c r="I46" s="375" t="n">
        <v>4623.50607282095</v>
      </c>
      <c r="J46" s="375" t="n">
        <v>2587.3624</v>
      </c>
      <c r="K46" s="375" t="n">
        <v>0.3</v>
      </c>
      <c r="L46" s="375" t="n">
        <v>0.3</v>
      </c>
      <c r="M46" s="375" t="n">
        <v>3.21323</v>
      </c>
      <c r="N46" s="375" t="n">
        <v>0</v>
      </c>
      <c r="O46" s="375" t="n">
        <v>8.472768</v>
      </c>
      <c r="P46" s="375" t="n">
        <v>0</v>
      </c>
      <c r="Q46" s="375" t="n">
        <v>4266.77102563239</v>
      </c>
      <c r="R46" s="375" t="n">
        <v>1482.76558486974</v>
      </c>
      <c r="S46" s="375" t="n">
        <v>13227.5747962353</v>
      </c>
      <c r="T46" s="384"/>
    </row>
    <row r="47" s="230" customFormat="true" ht="20.1" hidden="false" customHeight="true" outlineLevel="0" collapsed="false">
      <c r="A47" s="374" t="s">
        <v>10</v>
      </c>
      <c r="B47" s="375" t="n">
        <v>4248.66156281311</v>
      </c>
      <c r="C47" s="375" t="n">
        <v>5754.679104</v>
      </c>
      <c r="D47" s="375" t="n">
        <v>6754.572904</v>
      </c>
      <c r="E47" s="375" t="n">
        <v>3191.452193806</v>
      </c>
      <c r="F47" s="375" t="n">
        <v>3500.33239565782</v>
      </c>
      <c r="G47" s="375" t="n">
        <v>3778.910454</v>
      </c>
      <c r="H47" s="375" t="n">
        <v>3062.525898693</v>
      </c>
      <c r="I47" s="375" t="n">
        <v>3804.52651320859</v>
      </c>
      <c r="J47" s="375" t="n">
        <v>1954.7231</v>
      </c>
      <c r="K47" s="375" t="n">
        <v>0.3</v>
      </c>
      <c r="L47" s="375" t="n">
        <v>0.3</v>
      </c>
      <c r="M47" s="375" t="n">
        <v>0</v>
      </c>
      <c r="N47" s="375" t="n">
        <v>0</v>
      </c>
      <c r="O47" s="375" t="n">
        <v>8.851416</v>
      </c>
      <c r="P47" s="375" t="n">
        <v>1808.57084108274</v>
      </c>
      <c r="Q47" s="375" t="n">
        <v>1485.22206602507</v>
      </c>
      <c r="R47" s="375" t="n">
        <v>1811.63505005393</v>
      </c>
      <c r="S47" s="375" t="n">
        <v>11802.781582867</v>
      </c>
      <c r="T47" s="384"/>
    </row>
    <row r="48" s="230" customFormat="true" ht="20.1" hidden="false" customHeight="true" outlineLevel="0" collapsed="false">
      <c r="A48" s="377" t="n">
        <v>2019</v>
      </c>
      <c r="B48" s="378"/>
      <c r="C48" s="379" t="n">
        <v>289990.9559746</v>
      </c>
      <c r="D48" s="379" t="n">
        <v>289060.9978836</v>
      </c>
      <c r="E48" s="379" t="n">
        <v>4373.126662281</v>
      </c>
      <c r="F48" s="379" t="n">
        <v>7955.06215081772</v>
      </c>
      <c r="G48" s="382"/>
      <c r="H48" s="379" t="n">
        <v>4935.669263168</v>
      </c>
      <c r="I48" s="379" t="n">
        <v>6654.091651337</v>
      </c>
      <c r="J48" s="377"/>
      <c r="K48" s="379" t="n">
        <v>147.3</v>
      </c>
      <c r="L48" s="379" t="n">
        <v>145.8</v>
      </c>
      <c r="M48" s="379" t="n">
        <v>387.726797811155</v>
      </c>
      <c r="N48" s="379" t="n">
        <v>108.147098324316</v>
      </c>
      <c r="O48" s="377"/>
      <c r="P48" s="379" t="n">
        <v>9036.61170466479</v>
      </c>
      <c r="Q48" s="379" t="n">
        <v>9254.82324464823</v>
      </c>
      <c r="R48" s="383"/>
      <c r="S48" s="377"/>
      <c r="T48" s="384"/>
      <c r="U48" s="385"/>
    </row>
    <row r="49" s="230" customFormat="true" ht="20.1" hidden="false" customHeight="true" outlineLevel="0" collapsed="false">
      <c r="A49" s="372" t="s">
        <v>455</v>
      </c>
      <c r="B49" s="373" t="n">
        <v>4248.66156281311</v>
      </c>
      <c r="C49" s="373" t="n">
        <v>2587.8325351</v>
      </c>
      <c r="D49" s="373" t="n">
        <v>2587.8325351</v>
      </c>
      <c r="E49" s="373" t="n">
        <v>2944.762090943</v>
      </c>
      <c r="F49" s="373" t="n">
        <v>3000.38060332092</v>
      </c>
      <c r="G49" s="373" t="n">
        <v>3712.648654</v>
      </c>
      <c r="H49" s="373" t="n">
        <v>3366.057849804</v>
      </c>
      <c r="I49" s="373" t="n">
        <v>3074.202904629</v>
      </c>
      <c r="J49" s="373" t="n">
        <v>2252.9012</v>
      </c>
      <c r="K49" s="373" t="n">
        <v>1.5</v>
      </c>
      <c r="L49" s="373" t="n">
        <v>0.3</v>
      </c>
      <c r="M49" s="373" t="n">
        <v>0.972771</v>
      </c>
      <c r="N49" s="373" t="n">
        <v>0</v>
      </c>
      <c r="O49" s="373" t="n">
        <v>11.045343</v>
      </c>
      <c r="P49" s="373" t="n">
        <v>0</v>
      </c>
      <c r="Q49" s="373" t="n">
        <v>300</v>
      </c>
      <c r="R49" s="373" t="n">
        <v>1511.63505005393</v>
      </c>
      <c r="S49" s="373" t="n">
        <v>11736.891809867</v>
      </c>
      <c r="T49" s="384"/>
    </row>
    <row r="50" s="230" customFormat="true" ht="20.1" hidden="false" customHeight="true" outlineLevel="0" collapsed="false">
      <c r="A50" s="372" t="s">
        <v>456</v>
      </c>
      <c r="B50" s="373" t="n">
        <v>4248.66156281311</v>
      </c>
      <c r="C50" s="373" t="n">
        <v>18958.81538</v>
      </c>
      <c r="D50" s="373" t="n">
        <v>18458.845718</v>
      </c>
      <c r="E50" s="373" t="n">
        <v>1428.364571338</v>
      </c>
      <c r="F50" s="373" t="n">
        <v>4952.8821444798</v>
      </c>
      <c r="G50" s="373" t="n">
        <v>501.987854</v>
      </c>
      <c r="H50" s="373" t="n">
        <v>1168.034312052</v>
      </c>
      <c r="I50" s="373" t="n">
        <v>3378.665478644</v>
      </c>
      <c r="J50" s="373" t="n">
        <v>0</v>
      </c>
      <c r="K50" s="373" t="n">
        <v>0</v>
      </c>
      <c r="L50" s="373" t="n">
        <v>0</v>
      </c>
      <c r="M50" s="373" t="n">
        <v>6.42427006464</v>
      </c>
      <c r="N50" s="373" t="n">
        <v>0</v>
      </c>
      <c r="O50" s="373" t="n">
        <v>17.671523</v>
      </c>
      <c r="P50" s="373" t="n">
        <v>0</v>
      </c>
      <c r="Q50" s="373" t="n">
        <v>0</v>
      </c>
      <c r="R50" s="373" t="n">
        <v>1511.63505005393</v>
      </c>
      <c r="S50" s="373" t="n">
        <v>6279.95598986704</v>
      </c>
      <c r="T50" s="384"/>
    </row>
    <row r="51" s="230" customFormat="true" ht="20.1" hidden="false" customHeight="true" outlineLevel="0" collapsed="false">
      <c r="A51" s="374" t="s">
        <v>457</v>
      </c>
      <c r="B51" s="375" t="n">
        <v>4248.66156281311</v>
      </c>
      <c r="C51" s="375" t="n">
        <v>28417.487461</v>
      </c>
      <c r="D51" s="375" t="n">
        <v>28917.457161</v>
      </c>
      <c r="E51" s="375" t="n">
        <v>0</v>
      </c>
      <c r="F51" s="375" t="n">
        <v>0</v>
      </c>
      <c r="G51" s="375" t="n">
        <v>1.987854</v>
      </c>
      <c r="H51" s="375" t="n">
        <v>0</v>
      </c>
      <c r="I51" s="375" t="n">
        <v>0</v>
      </c>
      <c r="J51" s="375" t="n">
        <v>0</v>
      </c>
      <c r="K51" s="375" t="n">
        <v>0</v>
      </c>
      <c r="L51" s="375" t="n">
        <v>0</v>
      </c>
      <c r="M51" s="375" t="n">
        <v>26.08788</v>
      </c>
      <c r="N51" s="375" t="n">
        <v>0</v>
      </c>
      <c r="O51" s="375" t="n">
        <v>44.176243</v>
      </c>
      <c r="P51" s="375" t="n">
        <v>1719.20787202284</v>
      </c>
      <c r="Q51" s="375" t="n">
        <v>1570.12363561073</v>
      </c>
      <c r="R51" s="375" t="n">
        <v>1660.7290395004</v>
      </c>
      <c r="S51" s="375" t="n">
        <v>5955.55469931351</v>
      </c>
      <c r="T51" s="384"/>
    </row>
    <row r="52" s="230" customFormat="true" ht="20.1" hidden="false" customHeight="true" outlineLevel="0" collapsed="false">
      <c r="A52" s="374" t="s">
        <v>458</v>
      </c>
      <c r="B52" s="375" t="n">
        <v>4248.66156281311</v>
      </c>
      <c r="C52" s="375" t="n">
        <v>12728.8531575</v>
      </c>
      <c r="D52" s="375" t="n">
        <v>12728.8531575</v>
      </c>
      <c r="E52" s="375" t="n">
        <v>0</v>
      </c>
      <c r="F52" s="375" t="n">
        <v>1.799403017</v>
      </c>
      <c r="G52" s="375" t="n">
        <v>0</v>
      </c>
      <c r="H52" s="375" t="n">
        <v>0</v>
      </c>
      <c r="I52" s="375" t="n">
        <v>0</v>
      </c>
      <c r="J52" s="375" t="n">
        <v>0</v>
      </c>
      <c r="K52" s="375" t="n">
        <v>0.6</v>
      </c>
      <c r="L52" s="375" t="n">
        <v>0.3</v>
      </c>
      <c r="M52" s="375" t="n">
        <v>201.585768</v>
      </c>
      <c r="N52" s="375" t="n">
        <v>0</v>
      </c>
      <c r="O52" s="375" t="n">
        <v>247.237351</v>
      </c>
      <c r="P52" s="375" t="n">
        <v>240</v>
      </c>
      <c r="Q52" s="375" t="n">
        <v>0</v>
      </c>
      <c r="R52" s="375" t="n">
        <v>1900.7290395004</v>
      </c>
      <c r="S52" s="375" t="n">
        <v>6396.62795331351</v>
      </c>
      <c r="T52" s="384"/>
    </row>
    <row r="53" s="230" customFormat="true" ht="20.1" hidden="false" customHeight="true" outlineLevel="0" collapsed="false">
      <c r="A53" s="372" t="s">
        <v>459</v>
      </c>
      <c r="B53" s="373" t="n">
        <v>4248.66156281311</v>
      </c>
      <c r="C53" s="373" t="n">
        <v>39716.3796015</v>
      </c>
      <c r="D53" s="373" t="n">
        <v>38821.555469</v>
      </c>
      <c r="E53" s="373" t="n">
        <v>0</v>
      </c>
      <c r="F53" s="373" t="n">
        <v>0</v>
      </c>
      <c r="G53" s="373" t="n">
        <v>895</v>
      </c>
      <c r="H53" s="373" t="n">
        <v>0</v>
      </c>
      <c r="I53" s="373" t="n">
        <v>0</v>
      </c>
      <c r="J53" s="373" t="n">
        <v>0</v>
      </c>
      <c r="K53" s="373" t="n">
        <v>0</v>
      </c>
      <c r="L53" s="373" t="n">
        <v>0</v>
      </c>
      <c r="M53" s="373" t="n">
        <v>13.16416</v>
      </c>
      <c r="N53" s="373" t="n">
        <v>0</v>
      </c>
      <c r="O53" s="373" t="n">
        <v>260.489711</v>
      </c>
      <c r="P53" s="373" t="n">
        <v>300</v>
      </c>
      <c r="Q53" s="373" t="n">
        <v>0</v>
      </c>
      <c r="R53" s="373" t="n">
        <v>2200.7290395004</v>
      </c>
      <c r="S53" s="373" t="n">
        <v>7604.88031331351</v>
      </c>
      <c r="T53" s="384"/>
    </row>
    <row r="54" s="230" customFormat="true" ht="20.1" hidden="false" customHeight="true" outlineLevel="0" collapsed="false">
      <c r="A54" s="372" t="s">
        <v>460</v>
      </c>
      <c r="B54" s="373" t="n">
        <v>4077.28291463578</v>
      </c>
      <c r="C54" s="373" t="n">
        <v>32270.3278655</v>
      </c>
      <c r="D54" s="373" t="n">
        <v>33082.1683075</v>
      </c>
      <c r="E54" s="373" t="n">
        <v>0</v>
      </c>
      <c r="F54" s="373" t="n">
        <v>0</v>
      </c>
      <c r="G54" s="373" t="n">
        <v>83</v>
      </c>
      <c r="H54" s="373" t="n">
        <v>0</v>
      </c>
      <c r="I54" s="373" t="n">
        <v>0</v>
      </c>
      <c r="J54" s="373" t="n">
        <v>0</v>
      </c>
      <c r="K54" s="373" t="n">
        <v>0</v>
      </c>
      <c r="L54" s="373" t="n">
        <v>0</v>
      </c>
      <c r="M54" s="373" t="n">
        <v>18.087926222199</v>
      </c>
      <c r="N54" s="373" t="n">
        <v>6.60058</v>
      </c>
      <c r="O54" s="373" t="n">
        <v>272.085526</v>
      </c>
      <c r="P54" s="373" t="n">
        <v>2592.85350787729</v>
      </c>
      <c r="Q54" s="373" t="n">
        <v>2320.5109233868</v>
      </c>
      <c r="R54" s="373" t="n">
        <v>2473.07286287871</v>
      </c>
      <c r="S54" s="373" t="n">
        <v>6905.44130351449</v>
      </c>
      <c r="T54" s="384"/>
    </row>
    <row r="55" s="230" customFormat="true" ht="20.1" hidden="false" customHeight="true" outlineLevel="0" collapsed="false">
      <c r="A55" s="374" t="s">
        <v>461</v>
      </c>
      <c r="B55" s="375" t="n">
        <v>4077.28291463578</v>
      </c>
      <c r="C55" s="375" t="n">
        <v>42602.957518</v>
      </c>
      <c r="D55" s="375" t="n">
        <v>42418.9761855</v>
      </c>
      <c r="E55" s="375" t="n">
        <v>0</v>
      </c>
      <c r="F55" s="375" t="n">
        <v>0</v>
      </c>
      <c r="G55" s="375" t="n">
        <v>267</v>
      </c>
      <c r="H55" s="375" t="n">
        <v>0</v>
      </c>
      <c r="I55" s="375" t="n">
        <v>0</v>
      </c>
      <c r="J55" s="375" t="n">
        <v>0</v>
      </c>
      <c r="K55" s="375" t="n">
        <v>0.3</v>
      </c>
      <c r="L55" s="375" t="n">
        <v>0.3</v>
      </c>
      <c r="M55" s="375" t="n">
        <v>17.947363</v>
      </c>
      <c r="N55" s="375" t="n">
        <v>17.613144</v>
      </c>
      <c r="O55" s="375" t="n">
        <v>272.416835</v>
      </c>
      <c r="P55" s="375" t="n">
        <v>300</v>
      </c>
      <c r="Q55" s="375" t="n">
        <v>0</v>
      </c>
      <c r="R55" s="375" t="n">
        <v>2773.07286287871</v>
      </c>
      <c r="S55" s="375" t="n">
        <v>7389.77261251449</v>
      </c>
      <c r="T55" s="384"/>
    </row>
    <row r="56" s="230" customFormat="true" ht="20.1" hidden="false" customHeight="true" outlineLevel="0" collapsed="false">
      <c r="A56" s="374" t="s">
        <v>462</v>
      </c>
      <c r="B56" s="375" t="n">
        <v>4077.28291463578</v>
      </c>
      <c r="C56" s="375" t="n">
        <v>29776.6018792</v>
      </c>
      <c r="D56" s="375" t="n">
        <v>29474.654903</v>
      </c>
      <c r="E56" s="375" t="n">
        <v>0</v>
      </c>
      <c r="F56" s="375" t="n">
        <v>0</v>
      </c>
      <c r="G56" s="375" t="n">
        <v>569</v>
      </c>
      <c r="H56" s="375" t="n">
        <v>66.657233608</v>
      </c>
      <c r="I56" s="375" t="n">
        <v>0</v>
      </c>
      <c r="J56" s="375" t="n">
        <v>66.2618</v>
      </c>
      <c r="K56" s="375" t="n">
        <v>0</v>
      </c>
      <c r="L56" s="375" t="n">
        <v>0</v>
      </c>
      <c r="M56" s="375" t="n">
        <v>0</v>
      </c>
      <c r="N56" s="375" t="n">
        <v>0</v>
      </c>
      <c r="O56" s="375" t="n">
        <v>272.416835</v>
      </c>
      <c r="P56" s="375" t="n">
        <v>240</v>
      </c>
      <c r="Q56" s="375" t="n">
        <v>0</v>
      </c>
      <c r="R56" s="375" t="n">
        <v>3013.07286287871</v>
      </c>
      <c r="S56" s="375" t="n">
        <v>7998.0344125145</v>
      </c>
      <c r="T56" s="384"/>
    </row>
    <row r="57" s="230" customFormat="true" ht="20.1" hidden="false" customHeight="true" outlineLevel="0" collapsed="false">
      <c r="A57" s="372" t="s">
        <v>463</v>
      </c>
      <c r="B57" s="373" t="n">
        <v>4077.28291463578</v>
      </c>
      <c r="C57" s="373" t="n">
        <v>19829.5519644</v>
      </c>
      <c r="D57" s="373" t="n">
        <v>19587.5058112</v>
      </c>
      <c r="E57" s="373" t="n">
        <v>0</v>
      </c>
      <c r="F57" s="373" t="n">
        <v>0</v>
      </c>
      <c r="G57" s="373" t="n">
        <v>811</v>
      </c>
      <c r="H57" s="373" t="n">
        <v>133.814295664</v>
      </c>
      <c r="I57" s="373" t="n">
        <v>66.907147832</v>
      </c>
      <c r="J57" s="373" t="n">
        <v>132.5236</v>
      </c>
      <c r="K57" s="373" t="n">
        <v>144</v>
      </c>
      <c r="L57" s="373" t="n">
        <v>0</v>
      </c>
      <c r="M57" s="373" t="n">
        <v>25.396163</v>
      </c>
      <c r="N57" s="373" t="n">
        <v>25.058675</v>
      </c>
      <c r="O57" s="373" t="n">
        <v>416.748144</v>
      </c>
      <c r="P57" s="373" t="n">
        <v>3424.55032476466</v>
      </c>
      <c r="Q57" s="373" t="n">
        <v>3134.3219085907</v>
      </c>
      <c r="R57" s="373" t="n">
        <v>3303.29360628137</v>
      </c>
      <c r="S57" s="373" t="n">
        <v>8740.84826491715</v>
      </c>
      <c r="T57" s="384"/>
    </row>
    <row r="58" s="230" customFormat="true" ht="20.1" hidden="false" customHeight="true" outlineLevel="0" collapsed="false">
      <c r="A58" s="372" t="s">
        <v>8</v>
      </c>
      <c r="B58" s="373" t="n">
        <v>4076.15070866448</v>
      </c>
      <c r="C58" s="373" t="n">
        <v>19185.8991869</v>
      </c>
      <c r="D58" s="373" t="n">
        <v>19036.9005513</v>
      </c>
      <c r="E58" s="373" t="n">
        <v>0</v>
      </c>
      <c r="F58" s="373" t="n">
        <v>0</v>
      </c>
      <c r="G58" s="373" t="n">
        <v>960</v>
      </c>
      <c r="H58" s="373" t="n">
        <v>201.10557204</v>
      </c>
      <c r="I58" s="373" t="n">
        <v>134.316120232</v>
      </c>
      <c r="J58" s="373" t="n">
        <v>198.7302</v>
      </c>
      <c r="K58" s="373" t="n">
        <v>0.9</v>
      </c>
      <c r="L58" s="373" t="n">
        <v>144.9</v>
      </c>
      <c r="M58" s="373" t="n">
        <v>63.910407</v>
      </c>
      <c r="N58" s="373" t="n">
        <v>41.6938058</v>
      </c>
      <c r="O58" s="373" t="n">
        <v>289.233922</v>
      </c>
      <c r="P58" s="373" t="n">
        <v>220</v>
      </c>
      <c r="Q58" s="373" t="n">
        <v>0</v>
      </c>
      <c r="R58" s="373" t="n">
        <v>3523.26075089618</v>
      </c>
      <c r="S58" s="373" t="n">
        <v>9047.37558156066</v>
      </c>
      <c r="T58" s="384"/>
    </row>
    <row r="59" s="230" customFormat="true" ht="20.1" hidden="false" customHeight="true" outlineLevel="0" collapsed="false">
      <c r="A59" s="374" t="s">
        <v>9</v>
      </c>
      <c r="B59" s="375" t="n">
        <v>4076.15070866448</v>
      </c>
      <c r="C59" s="375" t="n">
        <v>36430.6658107</v>
      </c>
      <c r="D59" s="375" t="n">
        <v>36290.7704087</v>
      </c>
      <c r="E59" s="375" t="n">
        <v>0</v>
      </c>
      <c r="F59" s="375" t="n">
        <v>0</v>
      </c>
      <c r="G59" s="375" t="n">
        <v>1040</v>
      </c>
      <c r="H59" s="375" t="n">
        <v>0</v>
      </c>
      <c r="I59" s="375" t="n">
        <v>0</v>
      </c>
      <c r="J59" s="375" t="n">
        <v>198.7302</v>
      </c>
      <c r="K59" s="375" t="n">
        <v>0</v>
      </c>
      <c r="L59" s="375" t="n">
        <v>0</v>
      </c>
      <c r="M59" s="375" t="n">
        <v>3.346386524316</v>
      </c>
      <c r="N59" s="375" t="n">
        <v>6.715696524316</v>
      </c>
      <c r="O59" s="375" t="n">
        <v>288.902705</v>
      </c>
      <c r="P59" s="375" t="n">
        <v>0</v>
      </c>
      <c r="Q59" s="375" t="n">
        <v>1929.86677706</v>
      </c>
      <c r="R59" s="375" t="n">
        <v>1593.39397383618</v>
      </c>
      <c r="S59" s="375" t="n">
        <v>7197.17758750066</v>
      </c>
      <c r="T59" s="384"/>
    </row>
    <row r="60" s="230" customFormat="true" ht="20.1" hidden="false" customHeight="true" outlineLevel="0" collapsed="false">
      <c r="A60" s="374" t="s">
        <v>10</v>
      </c>
      <c r="B60" s="375"/>
      <c r="C60" s="375" t="n">
        <v>7485.5836148</v>
      </c>
      <c r="D60" s="375" t="n">
        <v>7655.4776758</v>
      </c>
      <c r="E60" s="375" t="n">
        <v>0</v>
      </c>
      <c r="F60" s="375" t="n">
        <v>0</v>
      </c>
      <c r="G60" s="375"/>
      <c r="H60" s="375" t="n">
        <v>0</v>
      </c>
      <c r="I60" s="375" t="n">
        <v>0</v>
      </c>
      <c r="J60" s="375"/>
      <c r="K60" s="375" t="n">
        <v>0</v>
      </c>
      <c r="L60" s="375" t="n">
        <v>0</v>
      </c>
      <c r="M60" s="375" t="n">
        <v>10.803703</v>
      </c>
      <c r="N60" s="375" t="n">
        <v>10.465197</v>
      </c>
      <c r="O60" s="375"/>
      <c r="P60" s="375" t="n">
        <v>0</v>
      </c>
      <c r="Q60" s="375" t="n">
        <v>0</v>
      </c>
      <c r="R60" s="375"/>
      <c r="S60" s="375"/>
      <c r="T60" s="384"/>
    </row>
    <row r="61" s="230" customFormat="true" ht="20.1" hidden="false" customHeight="true" outlineLevel="0" collapsed="false">
      <c r="A61" s="372" t="s">
        <v>466</v>
      </c>
      <c r="B61" s="373" t="n">
        <v>4076.15070866448</v>
      </c>
      <c r="C61" s="373" t="n">
        <v>999.9553</v>
      </c>
      <c r="D61" s="373" t="n">
        <v>1099.85249</v>
      </c>
      <c r="E61" s="373" t="n">
        <v>0</v>
      </c>
      <c r="F61" s="373" t="n">
        <v>0</v>
      </c>
      <c r="G61" s="373" t="n">
        <v>1000</v>
      </c>
      <c r="H61" s="373" t="n">
        <v>0</v>
      </c>
      <c r="I61" s="373" t="n">
        <v>0</v>
      </c>
      <c r="J61" s="373" t="n">
        <v>198.7302</v>
      </c>
      <c r="K61" s="373" t="n">
        <v>0</v>
      </c>
      <c r="L61" s="373" t="n">
        <v>0</v>
      </c>
      <c r="M61" s="373" t="n">
        <v>0</v>
      </c>
      <c r="N61" s="373" t="n">
        <v>10.465197</v>
      </c>
      <c r="O61" s="373" t="n">
        <v>278.634978</v>
      </c>
      <c r="P61" s="373" t="n">
        <v>0</v>
      </c>
      <c r="Q61" s="373" t="n">
        <v>0</v>
      </c>
      <c r="R61" s="373" t="n">
        <v>1593.39397383618</v>
      </c>
      <c r="S61" s="373" t="n">
        <v>7146.90986050066</v>
      </c>
      <c r="T61" s="384"/>
    </row>
    <row r="62" s="230" customFormat="true" ht="20.1" hidden="false" customHeight="true" outlineLevel="0" collapsed="false">
      <c r="A62" s="376" t="s">
        <v>467</v>
      </c>
      <c r="B62" s="373" t="n">
        <v>4076.15070866448</v>
      </c>
      <c r="C62" s="373" t="n">
        <v>1229.945019</v>
      </c>
      <c r="D62" s="373" t="n">
        <v>999.9553</v>
      </c>
      <c r="E62" s="373" t="n">
        <v>0</v>
      </c>
      <c r="F62" s="373" t="n">
        <v>0</v>
      </c>
      <c r="G62" s="373" t="n">
        <v>1230</v>
      </c>
      <c r="H62" s="373" t="n">
        <v>0</v>
      </c>
      <c r="I62" s="373" t="n">
        <v>0</v>
      </c>
      <c r="J62" s="373" t="n">
        <v>198.7302</v>
      </c>
      <c r="K62" s="373" t="n">
        <v>0</v>
      </c>
      <c r="L62" s="373" t="n">
        <v>0</v>
      </c>
      <c r="M62" s="373" t="n">
        <v>10.466034</v>
      </c>
      <c r="N62" s="373" t="n">
        <v>0</v>
      </c>
      <c r="O62" s="373" t="n">
        <v>288.902705</v>
      </c>
      <c r="P62" s="373" t="n">
        <v>0</v>
      </c>
      <c r="Q62" s="373" t="n">
        <v>0</v>
      </c>
      <c r="R62" s="373" t="n">
        <v>1593.39397383618</v>
      </c>
      <c r="S62" s="373" t="n">
        <v>7387.17758750066</v>
      </c>
      <c r="T62" s="384"/>
    </row>
    <row r="63" s="230" customFormat="true" ht="20.1" hidden="false" customHeight="true" outlineLevel="0" collapsed="false">
      <c r="A63" s="374" t="s">
        <v>468</v>
      </c>
      <c r="B63" s="375" t="n">
        <v>4076.15070866448</v>
      </c>
      <c r="C63" s="375" t="n">
        <v>1275.9429628</v>
      </c>
      <c r="D63" s="375" t="n">
        <v>1229.945019</v>
      </c>
      <c r="E63" s="375" t="n">
        <v>0</v>
      </c>
      <c r="F63" s="375" t="n">
        <v>0</v>
      </c>
      <c r="G63" s="375" t="n">
        <v>1276</v>
      </c>
      <c r="H63" s="375" t="n">
        <v>0</v>
      </c>
      <c r="I63" s="375" t="n">
        <v>0</v>
      </c>
      <c r="J63" s="375" t="n">
        <v>198.7302</v>
      </c>
      <c r="K63" s="375" t="n">
        <v>0</v>
      </c>
      <c r="L63" s="375" t="n">
        <v>0</v>
      </c>
      <c r="M63" s="375" t="n">
        <v>0</v>
      </c>
      <c r="N63" s="375" t="n">
        <v>0</v>
      </c>
      <c r="O63" s="375" t="n">
        <v>288.902705</v>
      </c>
      <c r="P63" s="375" t="n">
        <v>0</v>
      </c>
      <c r="Q63" s="375" t="n">
        <v>0</v>
      </c>
      <c r="R63" s="375" t="n">
        <v>1593.39397383618</v>
      </c>
      <c r="S63" s="375" t="n">
        <v>7433.17758750066</v>
      </c>
      <c r="T63" s="384"/>
    </row>
    <row r="64" s="230" customFormat="true" ht="20.1" hidden="false" customHeight="true" outlineLevel="0" collapsed="false">
      <c r="A64" s="374" t="s">
        <v>469</v>
      </c>
      <c r="B64" s="375" t="n">
        <v>4076.15070866448</v>
      </c>
      <c r="C64" s="375" t="n">
        <v>999.9553</v>
      </c>
      <c r="D64" s="375" t="n">
        <v>1275.9429628</v>
      </c>
      <c r="E64" s="375" t="n">
        <v>0</v>
      </c>
      <c r="F64" s="375" t="n">
        <v>0</v>
      </c>
      <c r="G64" s="375" t="n">
        <v>1000</v>
      </c>
      <c r="H64" s="375" t="n">
        <v>0</v>
      </c>
      <c r="I64" s="375" t="n">
        <v>0</v>
      </c>
      <c r="J64" s="375" t="n">
        <v>198.7302</v>
      </c>
      <c r="K64" s="375" t="n">
        <v>0</v>
      </c>
      <c r="L64" s="375" t="n">
        <v>0</v>
      </c>
      <c r="M64" s="375" t="n">
        <v>0.337669</v>
      </c>
      <c r="N64" s="375" t="n">
        <v>0</v>
      </c>
      <c r="O64" s="375" t="n">
        <v>289.233922</v>
      </c>
      <c r="P64" s="375" t="n">
        <v>0</v>
      </c>
      <c r="Q64" s="375" t="n">
        <v>0</v>
      </c>
      <c r="R64" s="375" t="n">
        <v>1593.39397383618</v>
      </c>
      <c r="S64" s="375" t="n">
        <v>7157.50880450066</v>
      </c>
      <c r="T64" s="384"/>
    </row>
    <row r="65" s="230" customFormat="true" ht="20.1" hidden="false" customHeight="true" outlineLevel="0" collapsed="false">
      <c r="A65" s="376" t="s">
        <v>470</v>
      </c>
      <c r="B65" s="373" t="n">
        <v>4076.15070866448</v>
      </c>
      <c r="C65" s="373" t="n">
        <v>609.890972</v>
      </c>
      <c r="D65" s="373" t="n">
        <v>999.9553</v>
      </c>
      <c r="E65" s="373" t="n">
        <v>0</v>
      </c>
      <c r="F65" s="373" t="n">
        <v>0</v>
      </c>
      <c r="G65" s="373" t="n">
        <v>610</v>
      </c>
      <c r="H65" s="373" t="n">
        <v>0</v>
      </c>
      <c r="I65" s="373" t="n">
        <v>0</v>
      </c>
      <c r="J65" s="373" t="n">
        <v>198.7302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289.233922</v>
      </c>
      <c r="P65" s="373" t="n">
        <v>0</v>
      </c>
      <c r="Q65" s="373" t="n">
        <v>0</v>
      </c>
      <c r="R65" s="373" t="n">
        <v>1593.39397383618</v>
      </c>
      <c r="S65" s="373" t="n">
        <v>6767.50880450066</v>
      </c>
      <c r="T65" s="384"/>
    </row>
    <row r="66" s="230" customFormat="true" ht="20.1" hidden="false" customHeight="true" outlineLevel="0" collapsed="false">
      <c r="A66" s="376" t="s">
        <v>14</v>
      </c>
      <c r="B66" s="373" t="n">
        <v>4076.15070866448</v>
      </c>
      <c r="C66" s="373" t="n">
        <v>1439.935632</v>
      </c>
      <c r="D66" s="373" t="n">
        <v>609.890972</v>
      </c>
      <c r="E66" s="373" t="n">
        <v>0</v>
      </c>
      <c r="F66" s="373" t="n">
        <v>0</v>
      </c>
      <c r="G66" s="373" t="n">
        <v>1440</v>
      </c>
      <c r="H66" s="373" t="n">
        <v>0</v>
      </c>
      <c r="I66" s="373" t="n">
        <v>0</v>
      </c>
      <c r="J66" s="373" t="n">
        <v>198.7302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289.233922</v>
      </c>
      <c r="P66" s="373" t="n">
        <v>0</v>
      </c>
      <c r="Q66" s="373" t="n">
        <v>0</v>
      </c>
      <c r="R66" s="373" t="n">
        <v>1593.39397383618</v>
      </c>
      <c r="S66" s="373" t="n">
        <v>7597.50880450066</v>
      </c>
      <c r="T66" s="384"/>
    </row>
    <row r="67" s="230" customFormat="true" ht="20.1" hidden="false" customHeight="true" outlineLevel="0" collapsed="false">
      <c r="A67" s="374" t="s">
        <v>15</v>
      </c>
      <c r="B67" s="375" t="n">
        <v>4076.15070866448</v>
      </c>
      <c r="C67" s="375" t="n">
        <v>929.958429</v>
      </c>
      <c r="D67" s="375" t="n">
        <v>1439.935632</v>
      </c>
      <c r="E67" s="375" t="n">
        <v>0</v>
      </c>
      <c r="F67" s="375" t="n">
        <v>0</v>
      </c>
      <c r="G67" s="375" t="n">
        <v>930</v>
      </c>
      <c r="H67" s="375" t="n">
        <v>0</v>
      </c>
      <c r="I67" s="375" t="n">
        <v>0</v>
      </c>
      <c r="J67" s="375" t="n">
        <v>198.7302</v>
      </c>
      <c r="K67" s="375" t="n">
        <v>0</v>
      </c>
      <c r="L67" s="375" t="n">
        <v>0</v>
      </c>
      <c r="M67" s="375" t="n">
        <v>0</v>
      </c>
      <c r="N67" s="375" t="n">
        <v>0</v>
      </c>
      <c r="O67" s="375" t="n">
        <v>289.233922</v>
      </c>
      <c r="P67" s="375" t="n">
        <v>0</v>
      </c>
      <c r="Q67" s="375" t="n">
        <v>0</v>
      </c>
      <c r="R67" s="375" t="n">
        <v>1593.39397383618</v>
      </c>
      <c r="S67" s="375" t="n">
        <v>7087.50880450066</v>
      </c>
      <c r="T67" s="384"/>
    </row>
    <row r="68" s="230" customFormat="true" ht="5.25" hidden="false" customHeight="true" outlineLevel="0" collapsed="false">
      <c r="A68" s="386"/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</row>
    <row r="69" customFormat="false" ht="15" hidden="false" customHeight="false" outlineLevel="0" collapsed="false">
      <c r="A69" s="388" t="s">
        <v>509</v>
      </c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90"/>
      <c r="Q69" s="390"/>
      <c r="R69" s="241"/>
      <c r="S69" s="391"/>
    </row>
    <row r="70" customFormat="false" ht="15" hidden="false" customHeight="false" outlineLevel="0" collapsed="false">
      <c r="A70" s="388" t="s">
        <v>510</v>
      </c>
      <c r="B70" s="392"/>
      <c r="C70" s="392"/>
      <c r="D70" s="392"/>
      <c r="E70" s="392"/>
      <c r="F70" s="392"/>
      <c r="G70" s="393"/>
      <c r="H70" s="393"/>
      <c r="I70" s="393"/>
      <c r="J70" s="393"/>
      <c r="K70" s="393"/>
      <c r="L70" s="393"/>
      <c r="M70" s="394"/>
      <c r="N70" s="393"/>
      <c r="O70" s="393"/>
      <c r="P70" s="395"/>
      <c r="Q70" s="396"/>
      <c r="R70" s="389"/>
      <c r="S70" s="394"/>
      <c r="T70" s="247"/>
      <c r="U70" s="247"/>
      <c r="V70" s="397"/>
      <c r="W70" s="397"/>
    </row>
    <row r="71" customFormat="false" ht="15" hidden="false" customHeight="false" outlineLevel="0" collapsed="false">
      <c r="A71" s="388" t="s">
        <v>511</v>
      </c>
      <c r="B71" s="392"/>
      <c r="C71" s="392"/>
      <c r="D71" s="392"/>
      <c r="E71" s="392"/>
      <c r="F71" s="392"/>
      <c r="G71" s="393"/>
      <c r="H71" s="393"/>
      <c r="I71" s="394"/>
      <c r="J71" s="393"/>
      <c r="K71" s="393"/>
      <c r="L71" s="393"/>
      <c r="M71" s="393"/>
      <c r="N71" s="398"/>
      <c r="O71" s="393"/>
      <c r="P71" s="395"/>
      <c r="Q71" s="399"/>
      <c r="R71" s="398"/>
      <c r="S71" s="393"/>
      <c r="T71" s="247"/>
      <c r="U71" s="247"/>
      <c r="V71" s="397"/>
      <c r="W71" s="397"/>
    </row>
    <row r="72" customFormat="false" ht="15" hidden="false" customHeight="false" outlineLevel="0" collapsed="false">
      <c r="A72" s="388" t="s">
        <v>512</v>
      </c>
      <c r="B72" s="392"/>
      <c r="C72" s="392"/>
      <c r="D72" s="392"/>
      <c r="E72" s="392"/>
      <c r="F72" s="392"/>
      <c r="G72" s="393"/>
      <c r="H72" s="393"/>
      <c r="I72" s="393"/>
      <c r="J72" s="393"/>
      <c r="K72" s="393"/>
      <c r="L72" s="393"/>
      <c r="M72" s="393"/>
      <c r="N72" s="393"/>
      <c r="O72" s="393"/>
      <c r="P72" s="395"/>
      <c r="Q72" s="399"/>
      <c r="R72" s="393"/>
      <c r="S72" s="393"/>
      <c r="T72" s="247"/>
      <c r="U72" s="373"/>
      <c r="V72" s="397"/>
      <c r="W72" s="397"/>
      <c r="X72" s="0"/>
    </row>
    <row r="73" customFormat="false" ht="15" hidden="false" customHeight="false" outlineLevel="0" collapsed="false">
      <c r="A73" s="400" t="s">
        <v>513</v>
      </c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1"/>
      <c r="P73" s="402"/>
      <c r="Q73" s="400"/>
      <c r="R73" s="403"/>
      <c r="S73" s="404"/>
      <c r="T73" s="247"/>
      <c r="U73" s="247"/>
      <c r="V73" s="397"/>
      <c r="W73" s="397"/>
    </row>
    <row r="74" customFormat="false" ht="15" hidden="false" customHeight="false" outlineLevel="0" collapsed="false">
      <c r="A74" s="400" t="s">
        <v>514</v>
      </c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5"/>
      <c r="P74" s="400"/>
      <c r="Q74" s="400"/>
      <c r="R74" s="400"/>
      <c r="S74" s="406"/>
      <c r="T74" s="247"/>
      <c r="U74" s="247"/>
      <c r="V74" s="397"/>
      <c r="W74" s="397"/>
    </row>
    <row r="75" customFormat="false" ht="15" hidden="false" customHeight="false" outlineLevel="0" collapsed="false">
      <c r="A75" s="400" t="s">
        <v>515</v>
      </c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247"/>
      <c r="U75" s="247"/>
      <c r="V75" s="397"/>
      <c r="W75" s="397"/>
    </row>
    <row r="76" customFormat="false" ht="15" hidden="false" customHeight="false" outlineLevel="0" collapsed="false">
      <c r="A76" s="400" t="s">
        <v>516</v>
      </c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247"/>
      <c r="U76" s="247"/>
      <c r="V76" s="397"/>
      <c r="W76" s="397"/>
    </row>
    <row r="77" customFormat="false" ht="15" hidden="false" customHeight="false" outlineLevel="0" collapsed="false">
      <c r="A77" s="388" t="s">
        <v>517</v>
      </c>
      <c r="B77" s="392"/>
      <c r="C77" s="392"/>
      <c r="D77" s="392"/>
      <c r="E77" s="407"/>
      <c r="F77" s="407"/>
      <c r="G77" s="398"/>
      <c r="H77" s="398"/>
      <c r="I77" s="394"/>
      <c r="J77" s="394"/>
      <c r="K77" s="394"/>
      <c r="L77" s="394"/>
      <c r="M77" s="394"/>
      <c r="N77" s="394"/>
      <c r="O77" s="394"/>
      <c r="P77" s="407"/>
      <c r="Q77" s="393"/>
      <c r="R77" s="408"/>
      <c r="S77" s="393"/>
      <c r="T77" s="247"/>
      <c r="U77" s="247"/>
      <c r="V77" s="397"/>
      <c r="W77" s="397"/>
    </row>
    <row r="78" customFormat="false" ht="15" hidden="false" customHeight="false" outlineLevel="0" collapsed="false">
      <c r="A78" s="388" t="s">
        <v>518</v>
      </c>
      <c r="B78" s="409"/>
      <c r="C78" s="393"/>
      <c r="D78" s="393"/>
      <c r="E78" s="410"/>
      <c r="F78" s="411"/>
      <c r="G78" s="393"/>
      <c r="H78" s="394"/>
      <c r="I78" s="398"/>
      <c r="J78" s="389"/>
      <c r="K78" s="389"/>
      <c r="L78" s="389"/>
      <c r="M78" s="389"/>
      <c r="N78" s="389"/>
      <c r="O78" s="389"/>
      <c r="P78" s="412"/>
      <c r="Q78" s="396"/>
      <c r="R78" s="389"/>
      <c r="S78" s="398"/>
      <c r="T78" s="247"/>
      <c r="U78" s="247"/>
      <c r="V78" s="397"/>
      <c r="W78" s="397"/>
    </row>
    <row r="79" customFormat="false" ht="15" hidden="false" customHeight="false" outlineLevel="0" collapsed="false">
      <c r="B79" s="413"/>
      <c r="C79" s="414"/>
      <c r="D79" s="241"/>
      <c r="E79" s="247"/>
      <c r="F79" s="415"/>
      <c r="G79" s="393"/>
      <c r="H79" s="393"/>
      <c r="I79" s="416"/>
      <c r="J79" s="417"/>
      <c r="K79" s="417"/>
      <c r="L79" s="417"/>
      <c r="M79" s="417"/>
      <c r="N79" s="417"/>
      <c r="O79" s="417"/>
      <c r="Q79" s="397"/>
      <c r="R79" s="247"/>
    </row>
    <row r="80" customFormat="false" ht="15" hidden="false" customHeight="false" outlineLevel="0" collapsed="false">
      <c r="B80" s="241"/>
      <c r="C80" s="418"/>
      <c r="D80" s="418"/>
      <c r="E80" s="419"/>
      <c r="F80" s="410"/>
      <c r="G80" s="247"/>
      <c r="H80" s="393"/>
    </row>
    <row r="81" customFormat="false" ht="15" hidden="false" customHeight="false" outlineLevel="0" collapsed="false">
      <c r="B81" s="413"/>
      <c r="D81" s="420"/>
      <c r="E81" s="410"/>
      <c r="F81" s="421"/>
      <c r="G81" s="422"/>
      <c r="H81" s="394"/>
    </row>
    <row r="82" customFormat="false" ht="15" hidden="false" customHeight="false" outlineLevel="0" collapsed="false">
      <c r="E82" s="413"/>
      <c r="F82" s="421"/>
      <c r="G82" s="422"/>
      <c r="H82" s="393"/>
      <c r="I82" s="242"/>
    </row>
    <row r="83" customFormat="false" ht="15" hidden="false" customHeight="false" outlineLevel="0" collapsed="false">
      <c r="F83" s="421"/>
      <c r="G83" s="373"/>
      <c r="H83" s="0"/>
      <c r="I83" s="242"/>
    </row>
    <row r="84" customFormat="false" ht="15" hidden="false" customHeight="false" outlineLevel="0" collapsed="false">
      <c r="E84" s="241"/>
      <c r="F84" s="421"/>
      <c r="G84" s="373"/>
      <c r="H84" s="393"/>
    </row>
    <row r="85" customFormat="false" ht="15" hidden="false" customHeight="false" outlineLevel="0" collapsed="false">
      <c r="F85" s="421"/>
      <c r="G85" s="373"/>
      <c r="H85" s="394"/>
    </row>
    <row r="86" customFormat="false" ht="15" hidden="false" customHeight="false" outlineLevel="0" collapsed="false">
      <c r="F86" s="421"/>
    </row>
    <row r="87" customFormat="false" ht="15" hidden="false" customHeight="false" outlineLevel="0" collapsed="false">
      <c r="C87" s="0"/>
      <c r="E87" s="0"/>
      <c r="F87" s="421"/>
    </row>
    <row r="88" customFormat="false" ht="15" hidden="false" customHeight="false" outlineLevel="0" collapsed="false">
      <c r="D88" s="0"/>
      <c r="F88" s="421"/>
    </row>
    <row r="89" customFormat="false" ht="15" hidden="false" customHeight="false" outlineLevel="0" collapsed="false">
      <c r="F89" s="421"/>
    </row>
    <row r="90" customFormat="false" ht="15" hidden="false" customHeight="false" outlineLevel="0" collapsed="false">
      <c r="F90" s="421"/>
    </row>
    <row r="91" customFormat="false" ht="15" hidden="false" customHeight="false" outlineLevel="0" collapsed="false">
      <c r="F91" s="421"/>
    </row>
    <row r="92" customFormat="false" ht="15" hidden="false" customHeight="false" outlineLevel="0" collapsed="false">
      <c r="F92" s="421"/>
    </row>
    <row r="113" customFormat="false" ht="15" hidden="false" customHeight="false" outlineLevel="0" collapsed="false">
      <c r="P113" s="200" t="s">
        <v>51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3" min="2" style="200" width="11.76"/>
    <col collapsed="false" customWidth="true" hidden="false" outlineLevel="0" max="4" min="4" style="200" width="13.99"/>
    <col collapsed="false" customWidth="true" hidden="false" outlineLevel="0" max="5" min="5" style="200" width="11.99"/>
    <col collapsed="false" customWidth="true" hidden="false" outlineLevel="0" max="6" min="6" style="200" width="15.55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5.65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54" t="s">
        <v>520</v>
      </c>
      <c r="B1" s="423"/>
      <c r="C1" s="423"/>
      <c r="D1" s="423"/>
      <c r="E1" s="424"/>
      <c r="F1" s="424"/>
      <c r="G1" s="424"/>
      <c r="H1" s="424"/>
      <c r="I1" s="424"/>
      <c r="J1" s="424"/>
      <c r="L1" s="356"/>
      <c r="M1" s="356"/>
      <c r="N1" s="356"/>
      <c r="O1" s="356"/>
    </row>
    <row r="2" customFormat="false" ht="18" hidden="false" customHeight="false" outlineLevel="0" collapsed="false">
      <c r="A2" s="357" t="s">
        <v>521</v>
      </c>
      <c r="B2" s="423"/>
      <c r="C2" s="423"/>
      <c r="D2" s="424"/>
      <c r="E2" s="424"/>
      <c r="F2" s="424"/>
      <c r="G2" s="424"/>
      <c r="H2" s="425"/>
      <c r="I2" s="424"/>
      <c r="J2" s="424"/>
      <c r="L2" s="356"/>
      <c r="M2" s="356"/>
      <c r="N2" s="356"/>
      <c r="O2" s="356"/>
    </row>
    <row r="3" customFormat="false" ht="15.75" hidden="false" customHeight="false" outlineLevel="0" collapsed="false">
      <c r="A3" s="360" t="s">
        <v>522</v>
      </c>
      <c r="B3" s="426"/>
      <c r="C3" s="426"/>
      <c r="D3" s="423"/>
      <c r="E3" s="424"/>
      <c r="F3" s="424"/>
      <c r="G3" s="424"/>
      <c r="H3" s="424"/>
      <c r="I3" s="424"/>
      <c r="J3" s="424"/>
      <c r="K3" s="427"/>
      <c r="L3" s="361"/>
      <c r="M3" s="361"/>
      <c r="N3" s="361"/>
      <c r="O3" s="361"/>
    </row>
    <row r="4" customFormat="false" ht="18.75" hidden="false" customHeight="true" outlineLevel="0" collapsed="false">
      <c r="A4" s="428"/>
      <c r="B4" s="429" t="s">
        <v>523</v>
      </c>
      <c r="C4" s="429" t="s">
        <v>524</v>
      </c>
      <c r="D4" s="429" t="s">
        <v>431</v>
      </c>
      <c r="E4" s="429" t="s">
        <v>525</v>
      </c>
      <c r="F4" s="429" t="s">
        <v>526</v>
      </c>
      <c r="G4" s="429" t="s">
        <v>527</v>
      </c>
      <c r="H4" s="429" t="s">
        <v>526</v>
      </c>
      <c r="I4" s="429" t="s">
        <v>526</v>
      </c>
      <c r="J4" s="429" t="s">
        <v>528</v>
      </c>
      <c r="K4" s="429" t="s">
        <v>529</v>
      </c>
      <c r="L4" s="429" t="s">
        <v>526</v>
      </c>
      <c r="M4" s="429" t="s">
        <v>526</v>
      </c>
      <c r="N4" s="429" t="s">
        <v>526</v>
      </c>
      <c r="O4" s="429" t="s">
        <v>530</v>
      </c>
    </row>
    <row r="5" customFormat="false" ht="15" hidden="false" customHeight="false" outlineLevel="0" collapsed="false">
      <c r="A5" s="430"/>
      <c r="B5" s="369"/>
      <c r="C5" s="369"/>
      <c r="D5" s="366" t="s">
        <v>531</v>
      </c>
      <c r="E5" s="366" t="s">
        <v>532</v>
      </c>
      <c r="F5" s="366" t="s">
        <v>533</v>
      </c>
      <c r="G5" s="369"/>
      <c r="H5" s="366" t="s">
        <v>534</v>
      </c>
      <c r="I5" s="366" t="s">
        <v>535</v>
      </c>
      <c r="J5" s="366" t="s">
        <v>536</v>
      </c>
      <c r="K5" s="369"/>
      <c r="L5" s="366" t="s">
        <v>531</v>
      </c>
      <c r="M5" s="366" t="s">
        <v>531</v>
      </c>
      <c r="N5" s="366" t="s">
        <v>537</v>
      </c>
      <c r="O5" s="366" t="s">
        <v>538</v>
      </c>
    </row>
    <row r="6" customFormat="false" ht="15" hidden="false" customHeight="false" outlineLevel="0" collapsed="false">
      <c r="A6" s="366"/>
      <c r="B6" s="369"/>
      <c r="C6" s="369"/>
      <c r="D6" s="366" t="s">
        <v>539</v>
      </c>
      <c r="E6" s="369"/>
      <c r="F6" s="366" t="s">
        <v>540</v>
      </c>
      <c r="G6" s="369"/>
      <c r="H6" s="366" t="s">
        <v>540</v>
      </c>
      <c r="I6" s="366" t="s">
        <v>540</v>
      </c>
      <c r="J6" s="366" t="s">
        <v>540</v>
      </c>
      <c r="K6" s="369"/>
      <c r="L6" s="366" t="s">
        <v>541</v>
      </c>
      <c r="M6" s="366" t="s">
        <v>542</v>
      </c>
      <c r="N6" s="366" t="s">
        <v>543</v>
      </c>
      <c r="O6" s="369"/>
    </row>
    <row r="7" customFormat="false" ht="15" hidden="false" customHeight="false" outlineLevel="0" collapsed="false">
      <c r="A7" s="366" t="s">
        <v>492</v>
      </c>
      <c r="B7" s="369"/>
      <c r="C7" s="369"/>
      <c r="D7" s="369"/>
      <c r="E7" s="369"/>
      <c r="F7" s="366" t="s">
        <v>544</v>
      </c>
      <c r="G7" s="369"/>
      <c r="H7" s="369"/>
      <c r="I7" s="366" t="s">
        <v>545</v>
      </c>
      <c r="J7" s="366" t="s">
        <v>545</v>
      </c>
      <c r="K7" s="369"/>
      <c r="L7" s="366" t="s">
        <v>546</v>
      </c>
      <c r="M7" s="366" t="s">
        <v>547</v>
      </c>
      <c r="N7" s="366" t="s">
        <v>548</v>
      </c>
      <c r="O7" s="369"/>
    </row>
    <row r="8" customFormat="false" ht="15" hidden="false" customHeight="false" outlineLevel="0" collapsed="false">
      <c r="A8" s="430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49</v>
      </c>
      <c r="N8" s="366"/>
      <c r="O8" s="369"/>
    </row>
    <row r="9" customFormat="false" ht="15" hidden="false" customHeight="false" outlineLevel="0" collapsed="false">
      <c r="A9" s="369"/>
      <c r="B9" s="366" t="s">
        <v>550</v>
      </c>
      <c r="C9" s="366" t="s">
        <v>551</v>
      </c>
      <c r="D9" s="366" t="s">
        <v>552</v>
      </c>
      <c r="E9" s="366" t="s">
        <v>553</v>
      </c>
      <c r="F9" s="366" t="s">
        <v>554</v>
      </c>
      <c r="G9" s="366" t="s">
        <v>555</v>
      </c>
      <c r="H9" s="366" t="s">
        <v>556</v>
      </c>
      <c r="I9" s="366" t="s">
        <v>557</v>
      </c>
      <c r="J9" s="366" t="s">
        <v>558</v>
      </c>
      <c r="K9" s="366" t="s">
        <v>559</v>
      </c>
      <c r="L9" s="366" t="s">
        <v>560</v>
      </c>
      <c r="M9" s="366" t="s">
        <v>561</v>
      </c>
      <c r="N9" s="366" t="s">
        <v>562</v>
      </c>
      <c r="O9" s="366" t="s">
        <v>563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33" customFormat="true" ht="18" hidden="false" customHeight="true" outlineLevel="0" collapsed="false">
      <c r="A11" s="431" t="s">
        <v>564</v>
      </c>
      <c r="B11" s="432" t="n">
        <v>7619.26702236</v>
      </c>
      <c r="C11" s="432" t="n">
        <v>6157.68202236</v>
      </c>
      <c r="D11" s="432" t="n">
        <v>4806.39313124</v>
      </c>
      <c r="E11" s="432" t="n">
        <v>12425.6601536</v>
      </c>
      <c r="F11" s="432" t="n">
        <v>7453.26063634</v>
      </c>
      <c r="G11" s="432" t="n">
        <v>13610.9426587</v>
      </c>
      <c r="H11" s="432" t="n">
        <v>5539.209</v>
      </c>
      <c r="I11" s="432" t="n">
        <v>2447.438</v>
      </c>
      <c r="J11" s="432" t="n">
        <v>7986.647</v>
      </c>
      <c r="K11" s="432" t="n">
        <v>21597.5896587</v>
      </c>
      <c r="L11" s="432" t="n">
        <v>41018.9250569313</v>
      </c>
      <c r="M11" s="432" t="n">
        <v>1968.23133115479</v>
      </c>
      <c r="N11" s="432" t="n">
        <v>56458.8326932713</v>
      </c>
      <c r="O11" s="432" t="n">
        <v>62616.5147156313</v>
      </c>
    </row>
    <row r="12" s="433" customFormat="true" ht="18" hidden="false" customHeight="true" outlineLevel="0" collapsed="false">
      <c r="A12" s="434" t="s">
        <v>565</v>
      </c>
      <c r="B12" s="435" t="n">
        <v>9931.40788168</v>
      </c>
      <c r="C12" s="435" t="n">
        <v>8224.79388168</v>
      </c>
      <c r="D12" s="435" t="n">
        <v>4618.42410589</v>
      </c>
      <c r="E12" s="435" t="n">
        <v>14549.83198757</v>
      </c>
      <c r="F12" s="435" t="n">
        <v>7743.55119073</v>
      </c>
      <c r="G12" s="435" t="n">
        <v>15968.34507241</v>
      </c>
      <c r="H12" s="435" t="n">
        <v>7209.637</v>
      </c>
      <c r="I12" s="435" t="n">
        <v>3768.076</v>
      </c>
      <c r="J12" s="435" t="n">
        <v>10977.713</v>
      </c>
      <c r="K12" s="435" t="n">
        <v>26946.05807241</v>
      </c>
      <c r="L12" s="435" t="n">
        <v>51668.55580906</v>
      </c>
      <c r="M12" s="435" t="n">
        <v>2361.18157473141</v>
      </c>
      <c r="N12" s="435" t="n">
        <v>70389.81999979</v>
      </c>
      <c r="O12" s="435" t="n">
        <v>78614.61388147</v>
      </c>
    </row>
    <row r="13" s="433" customFormat="true" ht="18" hidden="false" customHeight="true" outlineLevel="0" collapsed="false">
      <c r="A13" s="434" t="s">
        <v>566</v>
      </c>
      <c r="B13" s="435" t="n">
        <v>11418.4895385</v>
      </c>
      <c r="C13" s="435" t="n">
        <v>9686.3805385</v>
      </c>
      <c r="D13" s="435" t="n">
        <v>6859.49253897</v>
      </c>
      <c r="E13" s="435" t="n">
        <v>18277.98207747</v>
      </c>
      <c r="F13" s="435" t="n">
        <v>8837.01708384</v>
      </c>
      <c r="G13" s="435" t="n">
        <v>18523.39762234</v>
      </c>
      <c r="H13" s="435" t="n">
        <v>11004.821</v>
      </c>
      <c r="I13" s="435" t="n">
        <v>4099.456</v>
      </c>
      <c r="J13" s="435" t="n">
        <v>15104.277</v>
      </c>
      <c r="K13" s="435" t="n">
        <v>33627.67462234</v>
      </c>
      <c r="L13" s="435" t="n">
        <v>57042.34742811</v>
      </c>
      <c r="M13" s="435" t="n">
        <v>2482.61706111452</v>
      </c>
      <c r="N13" s="435" t="n">
        <v>80983.64151195</v>
      </c>
      <c r="O13" s="435" t="n">
        <v>90670.02205045</v>
      </c>
    </row>
    <row r="14" s="433" customFormat="true" ht="18" hidden="false" customHeight="true" outlineLevel="0" collapsed="false">
      <c r="A14" s="431" t="s">
        <v>567</v>
      </c>
      <c r="B14" s="432" t="n">
        <v>13232.77295857</v>
      </c>
      <c r="C14" s="432" t="n">
        <v>10874.38295857</v>
      </c>
      <c r="D14" s="432" t="n">
        <v>5941.67685803</v>
      </c>
      <c r="E14" s="432" t="n">
        <v>19174.4498166</v>
      </c>
      <c r="F14" s="432" t="n">
        <v>10259.43339984</v>
      </c>
      <c r="G14" s="432" t="n">
        <v>21133.81635841</v>
      </c>
      <c r="H14" s="432" t="n">
        <v>9524.015</v>
      </c>
      <c r="I14" s="432" t="n">
        <v>2433.824</v>
      </c>
      <c r="J14" s="432" t="n">
        <v>11957.839</v>
      </c>
      <c r="K14" s="432" t="n">
        <v>33091.65535841</v>
      </c>
      <c r="L14" s="432" t="n">
        <v>64306.19930292</v>
      </c>
      <c r="M14" s="432" t="n">
        <v>2665.48669676981</v>
      </c>
      <c r="N14" s="432" t="n">
        <v>86523.47170276</v>
      </c>
      <c r="O14" s="432" t="n">
        <v>97397.85466133</v>
      </c>
    </row>
    <row r="15" s="433" customFormat="true" ht="18" hidden="false" customHeight="true" outlineLevel="0" collapsed="false">
      <c r="A15" s="431" t="s">
        <v>568</v>
      </c>
      <c r="B15" s="436" t="n">
        <v>14410.53475517</v>
      </c>
      <c r="C15" s="436" t="n">
        <v>11523.14675517</v>
      </c>
      <c r="D15" s="436" t="n">
        <v>6056.35104086</v>
      </c>
      <c r="E15" s="436" t="n">
        <v>20466.88579603</v>
      </c>
      <c r="F15" s="436" t="n">
        <v>12235.56554152</v>
      </c>
      <c r="G15" s="436" t="n">
        <v>23758.71229669</v>
      </c>
      <c r="H15" s="436" t="n">
        <v>10822.881</v>
      </c>
      <c r="I15" s="436" t="n">
        <v>2782.356</v>
      </c>
      <c r="J15" s="436" t="n">
        <v>13605.237</v>
      </c>
      <c r="K15" s="436" t="n">
        <v>37363.94929669</v>
      </c>
      <c r="L15" s="436" t="n">
        <v>72737.13641279</v>
      </c>
      <c r="M15" s="436" t="n">
        <v>2871.37654698008</v>
      </c>
      <c r="N15" s="436" t="n">
        <v>98577.93895431</v>
      </c>
      <c r="O15" s="436" t="n">
        <v>110101.08570948</v>
      </c>
    </row>
    <row r="16" s="433" customFormat="true" ht="18" hidden="false" customHeight="true" outlineLevel="0" collapsed="false">
      <c r="A16" s="434" t="s">
        <v>569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3" customFormat="true" ht="18" hidden="false" customHeight="true" outlineLevel="0" collapsed="false">
      <c r="A17" s="434" t="s">
        <v>570</v>
      </c>
      <c r="B17" s="435" t="n">
        <v>18776.27720248</v>
      </c>
      <c r="C17" s="435" t="n">
        <v>14697.65020248</v>
      </c>
      <c r="D17" s="435" t="n">
        <v>10885.07519131</v>
      </c>
      <c r="E17" s="435" t="n">
        <v>29661.35239379</v>
      </c>
      <c r="F17" s="435" t="n">
        <v>19387.79467765</v>
      </c>
      <c r="G17" s="435" t="n">
        <v>34085.44488013</v>
      </c>
      <c r="H17" s="435" t="n">
        <v>13218.917</v>
      </c>
      <c r="I17" s="435" t="n">
        <v>2114.213</v>
      </c>
      <c r="J17" s="435" t="n">
        <v>15333.13</v>
      </c>
      <c r="K17" s="435" t="n">
        <v>49418.57488013</v>
      </c>
      <c r="L17" s="435" t="n">
        <v>98896.81977957</v>
      </c>
      <c r="M17" s="435" t="n">
        <v>3541.09701555662</v>
      </c>
      <c r="N17" s="435" t="n">
        <v>133617.74445722</v>
      </c>
      <c r="O17" s="435" t="n">
        <v>148315.3946597</v>
      </c>
    </row>
    <row r="18" s="433" customFormat="true" ht="18" hidden="false" customHeight="true" outlineLevel="0" collapsed="false">
      <c r="A18" s="431" t="s">
        <v>571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3" customFormat="true" ht="18" hidden="false" customHeight="true" outlineLevel="0" collapsed="false">
      <c r="A19" s="377" t="n">
        <v>2017</v>
      </c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</row>
    <row r="20" s="433" customFormat="true" ht="18" hidden="false" customHeight="true" outlineLevel="0" collapsed="false">
      <c r="A20" s="431" t="s">
        <v>572</v>
      </c>
      <c r="B20" s="436" t="n">
        <v>20426.37639686</v>
      </c>
      <c r="C20" s="436" t="n">
        <v>15435.60039686</v>
      </c>
      <c r="D20" s="436" t="n">
        <v>8189.32154982</v>
      </c>
      <c r="E20" s="436" t="n">
        <v>28615.69794668</v>
      </c>
      <c r="F20" s="436" t="n">
        <v>19430.85371834</v>
      </c>
      <c r="G20" s="436" t="n">
        <v>34866.4541152</v>
      </c>
      <c r="H20" s="436" t="n">
        <v>14154.987</v>
      </c>
      <c r="I20" s="436" t="n">
        <v>2261.353</v>
      </c>
      <c r="J20" s="436" t="n">
        <v>16416.34</v>
      </c>
      <c r="K20" s="436" t="n">
        <v>51282.7941152</v>
      </c>
      <c r="L20" s="436" t="n">
        <v>112073.90578715</v>
      </c>
      <c r="M20" s="436" t="n">
        <v>3806.01788963544</v>
      </c>
      <c r="N20" s="436" t="n">
        <v>147921.09950549</v>
      </c>
      <c r="O20" s="436" t="n">
        <v>163356.69990235</v>
      </c>
    </row>
    <row r="21" s="433" customFormat="true" ht="18" hidden="false" customHeight="true" outlineLevel="0" collapsed="false">
      <c r="A21" s="434" t="s">
        <v>573</v>
      </c>
      <c r="B21" s="435" t="n">
        <v>20196.03710251</v>
      </c>
      <c r="C21" s="435" t="n">
        <v>15076.63010251</v>
      </c>
      <c r="D21" s="435" t="n">
        <v>8821.4185437</v>
      </c>
      <c r="E21" s="435" t="n">
        <v>29017.45564621</v>
      </c>
      <c r="F21" s="435" t="n">
        <v>19481.12154522</v>
      </c>
      <c r="G21" s="435" t="n">
        <v>34557.75164773</v>
      </c>
      <c r="H21" s="435" t="n">
        <v>15084.256</v>
      </c>
      <c r="I21" s="435" t="n">
        <v>2674.723</v>
      </c>
      <c r="J21" s="435" t="n">
        <v>17758.979</v>
      </c>
      <c r="K21" s="435" t="n">
        <v>52316.73064773</v>
      </c>
      <c r="L21" s="435" t="n">
        <v>112869.95968509</v>
      </c>
      <c r="M21" s="435" t="n">
        <v>3818.73470103732</v>
      </c>
      <c r="N21" s="435" t="n">
        <v>150110.06023031</v>
      </c>
      <c r="O21" s="435" t="n">
        <v>165186.69033282</v>
      </c>
    </row>
    <row r="22" s="433" customFormat="true" ht="18" hidden="false" customHeight="true" outlineLevel="0" collapsed="false">
      <c r="A22" s="434" t="s">
        <v>574</v>
      </c>
      <c r="B22" s="435" t="n">
        <v>19466.70296101</v>
      </c>
      <c r="C22" s="435" t="n">
        <v>14845.19696101</v>
      </c>
      <c r="D22" s="435" t="n">
        <v>8508.65219476</v>
      </c>
      <c r="E22" s="435" t="n">
        <v>27975.35515577</v>
      </c>
      <c r="F22" s="435" t="n">
        <v>20866.22175453</v>
      </c>
      <c r="G22" s="435" t="n">
        <v>35711.41871554</v>
      </c>
      <c r="H22" s="435" t="n">
        <v>14351.575</v>
      </c>
      <c r="I22" s="435" t="n">
        <v>2622.676</v>
      </c>
      <c r="J22" s="435" t="n">
        <v>16974.251</v>
      </c>
      <c r="K22" s="435" t="n">
        <v>52685.66971554</v>
      </c>
      <c r="L22" s="435" t="n">
        <v>114734.12664815</v>
      </c>
      <c r="M22" s="435" t="n">
        <v>3865.75717489959</v>
      </c>
      <c r="N22" s="435" t="n">
        <v>152574.59940268</v>
      </c>
      <c r="O22" s="435" t="n">
        <v>167419.79636369</v>
      </c>
    </row>
    <row r="23" s="433" customFormat="true" ht="18" hidden="false" customHeight="true" outlineLevel="0" collapsed="false">
      <c r="A23" s="431" t="s">
        <v>575</v>
      </c>
      <c r="B23" s="436" t="n">
        <v>19995.43882071</v>
      </c>
      <c r="C23" s="436" t="n">
        <v>15760.63682071</v>
      </c>
      <c r="D23" s="436" t="n">
        <v>8882.13822434</v>
      </c>
      <c r="E23" s="436" t="n">
        <v>28877.57704505</v>
      </c>
      <c r="F23" s="436" t="n">
        <v>18992.5305001</v>
      </c>
      <c r="G23" s="436" t="n">
        <v>34753.16732081</v>
      </c>
      <c r="H23" s="436" t="n">
        <v>14931.545</v>
      </c>
      <c r="I23" s="436" t="n">
        <v>2841.804</v>
      </c>
      <c r="J23" s="436" t="n">
        <v>17773.349</v>
      </c>
      <c r="K23" s="436" t="n">
        <v>52526.51632081</v>
      </c>
      <c r="L23" s="436" t="n">
        <v>114906.855572225</v>
      </c>
      <c r="M23" s="436" t="n">
        <v>3857.11259385334</v>
      </c>
      <c r="N23" s="436" t="n">
        <v>151672.735072325</v>
      </c>
      <c r="O23" s="436" t="n">
        <v>167433.371893035</v>
      </c>
    </row>
    <row r="24" s="433" customFormat="true" ht="18" hidden="false" customHeight="true" outlineLevel="0" collapsed="false">
      <c r="A24" s="431" t="s">
        <v>576</v>
      </c>
      <c r="B24" s="432" t="n">
        <v>19301.11084916</v>
      </c>
      <c r="C24" s="432" t="n">
        <v>14245.64984916</v>
      </c>
      <c r="D24" s="432" t="n">
        <v>7901.31113446</v>
      </c>
      <c r="E24" s="432" t="n">
        <v>27202.42198362</v>
      </c>
      <c r="F24" s="432" t="n">
        <v>20401.55936348</v>
      </c>
      <c r="G24" s="432" t="n">
        <v>34647.20921264</v>
      </c>
      <c r="H24" s="432" t="n">
        <v>14229.883</v>
      </c>
      <c r="I24" s="432" t="n">
        <v>2836.527</v>
      </c>
      <c r="J24" s="432" t="n">
        <v>17066.41</v>
      </c>
      <c r="K24" s="432" t="n">
        <v>51713.61921264</v>
      </c>
      <c r="L24" s="432" t="n">
        <v>116717.57793552</v>
      </c>
      <c r="M24" s="432" t="n">
        <v>3900.6496071705</v>
      </c>
      <c r="N24" s="432" t="n">
        <v>154185.547299</v>
      </c>
      <c r="O24" s="432" t="n">
        <v>168431.19714816</v>
      </c>
    </row>
    <row r="25" s="433" customFormat="true" ht="18" hidden="false" customHeight="true" outlineLevel="0" collapsed="false">
      <c r="A25" s="434" t="s">
        <v>577</v>
      </c>
      <c r="B25" s="435" t="n">
        <v>18786.76180151</v>
      </c>
      <c r="C25" s="435" t="n">
        <v>13932.87780151</v>
      </c>
      <c r="D25" s="435" t="n">
        <v>7853.35703569</v>
      </c>
      <c r="E25" s="435" t="n">
        <v>26640.1188372</v>
      </c>
      <c r="F25" s="435" t="n">
        <v>19493.92861499</v>
      </c>
      <c r="G25" s="435" t="n">
        <v>33426.8064165</v>
      </c>
      <c r="H25" s="435" t="n">
        <v>14011.91</v>
      </c>
      <c r="I25" s="435" t="n">
        <v>2813.602</v>
      </c>
      <c r="J25" s="435" t="n">
        <v>16825.512</v>
      </c>
      <c r="K25" s="435" t="n">
        <v>50252.3184165</v>
      </c>
      <c r="L25" s="435" t="n">
        <v>117787.25576621</v>
      </c>
      <c r="M25" s="435" t="n">
        <v>3920.64840048897</v>
      </c>
      <c r="N25" s="435" t="n">
        <v>154106.6963812</v>
      </c>
      <c r="O25" s="435" t="n">
        <v>168039.57418271</v>
      </c>
    </row>
    <row r="26" s="433" customFormat="true" ht="18" hidden="false" customHeight="true" outlineLevel="0" collapsed="false">
      <c r="A26" s="434" t="s">
        <v>578</v>
      </c>
      <c r="B26" s="435" t="n">
        <v>19075.17251631</v>
      </c>
      <c r="C26" s="435" t="n">
        <v>14120.33951631</v>
      </c>
      <c r="D26" s="435" t="n">
        <v>8868.39472267</v>
      </c>
      <c r="E26" s="435" t="n">
        <v>27943.56723898</v>
      </c>
      <c r="F26" s="435" t="n">
        <v>20703.37069563</v>
      </c>
      <c r="G26" s="435" t="n">
        <v>34823.71021194</v>
      </c>
      <c r="H26" s="435" t="n">
        <v>13932.168</v>
      </c>
      <c r="I26" s="435" t="n">
        <v>2851.353</v>
      </c>
      <c r="J26" s="435" t="n">
        <v>16783.521</v>
      </c>
      <c r="K26" s="435" t="n">
        <v>51607.23121194</v>
      </c>
      <c r="L26" s="435" t="n">
        <v>118373.77670091</v>
      </c>
      <c r="M26" s="435" t="n">
        <v>3923.87119628045</v>
      </c>
      <c r="N26" s="435" t="n">
        <v>155860.66839654</v>
      </c>
      <c r="O26" s="435" t="n">
        <v>169981.00791285</v>
      </c>
    </row>
    <row r="27" s="433" customFormat="true" ht="18" hidden="false" customHeight="true" outlineLevel="0" collapsed="false">
      <c r="A27" s="431" t="s">
        <v>579</v>
      </c>
      <c r="B27" s="436" t="n">
        <v>18832.16337791</v>
      </c>
      <c r="C27" s="436" t="n">
        <v>13795.92937791</v>
      </c>
      <c r="D27" s="436" t="n">
        <v>8163.11059936</v>
      </c>
      <c r="E27" s="436" t="n">
        <v>26995.27397727</v>
      </c>
      <c r="F27" s="436" t="n">
        <v>21224.27718784</v>
      </c>
      <c r="G27" s="436" t="n">
        <v>35020.20656575</v>
      </c>
      <c r="H27" s="436" t="n">
        <v>13754.615</v>
      </c>
      <c r="I27" s="436" t="n">
        <v>2886.525</v>
      </c>
      <c r="J27" s="436" t="n">
        <v>16641.14</v>
      </c>
      <c r="K27" s="436" t="n">
        <v>51661.34656575</v>
      </c>
      <c r="L27" s="436" t="n">
        <v>118650.68408239</v>
      </c>
      <c r="M27" s="436" t="n">
        <v>3916.7819549264</v>
      </c>
      <c r="N27" s="436" t="n">
        <v>156516.10127023</v>
      </c>
      <c r="O27" s="436" t="n">
        <v>170312.03064814</v>
      </c>
    </row>
    <row r="28" s="433" customFormat="true" ht="18" hidden="false" customHeight="true" outlineLevel="0" collapsed="false">
      <c r="A28" s="431" t="s">
        <v>580</v>
      </c>
      <c r="B28" s="432" t="n">
        <v>18790.36754986</v>
      </c>
      <c r="C28" s="432" t="n">
        <v>14188.94754986</v>
      </c>
      <c r="D28" s="432" t="n">
        <v>8311.56519665</v>
      </c>
      <c r="E28" s="432" t="n">
        <v>27101.93274651</v>
      </c>
      <c r="F28" s="432" t="n">
        <v>19768.0859261</v>
      </c>
      <c r="G28" s="432" t="n">
        <v>33957.03347596</v>
      </c>
      <c r="H28" s="432" t="n">
        <v>13887.657</v>
      </c>
      <c r="I28" s="432" t="n">
        <v>2923.372</v>
      </c>
      <c r="J28" s="432" t="n">
        <v>16811.029</v>
      </c>
      <c r="K28" s="432" t="n">
        <v>50768.06247596</v>
      </c>
      <c r="L28" s="432" t="n">
        <v>119241.545071351</v>
      </c>
      <c r="M28" s="432" t="n">
        <v>3920.53635659686</v>
      </c>
      <c r="N28" s="432" t="n">
        <v>155820.659997451</v>
      </c>
      <c r="O28" s="432" t="n">
        <v>170009.607547311</v>
      </c>
    </row>
    <row r="29" s="433" customFormat="true" ht="18" hidden="false" customHeight="true" outlineLevel="0" collapsed="false">
      <c r="A29" s="434" t="s">
        <v>581</v>
      </c>
      <c r="B29" s="435" t="n">
        <v>19626.47962556</v>
      </c>
      <c r="C29" s="435" t="n">
        <v>14847.49162556</v>
      </c>
      <c r="D29" s="435" t="n">
        <v>9446.22176696</v>
      </c>
      <c r="E29" s="435" t="n">
        <v>29072.70139252</v>
      </c>
      <c r="F29" s="435" t="n">
        <v>20913.16197635</v>
      </c>
      <c r="G29" s="435" t="n">
        <v>35760.65360191</v>
      </c>
      <c r="H29" s="435" t="n">
        <v>14633.514</v>
      </c>
      <c r="I29" s="435" t="n">
        <v>2571.314</v>
      </c>
      <c r="J29" s="435" t="n">
        <v>17204.828</v>
      </c>
      <c r="K29" s="435" t="n">
        <v>52965.48160191</v>
      </c>
      <c r="L29" s="435" t="n">
        <v>119364.89531246</v>
      </c>
      <c r="M29" s="435" t="n">
        <v>3908.36207552692</v>
      </c>
      <c r="N29" s="435" t="n">
        <v>157482.88528881</v>
      </c>
      <c r="O29" s="435" t="n">
        <v>172330.37691437</v>
      </c>
    </row>
    <row r="30" s="433" customFormat="true" ht="18" hidden="false" customHeight="true" outlineLevel="0" collapsed="false">
      <c r="A30" s="434" t="s">
        <v>582</v>
      </c>
      <c r="B30" s="435" t="n">
        <v>22786.69796286</v>
      </c>
      <c r="C30" s="435" t="n">
        <v>17170.96196286</v>
      </c>
      <c r="D30" s="435" t="n">
        <v>9881.47038364</v>
      </c>
      <c r="E30" s="435" t="n">
        <v>32668.1683465</v>
      </c>
      <c r="F30" s="435" t="n">
        <v>21260.59986201</v>
      </c>
      <c r="G30" s="435" t="n">
        <v>38431.56182487</v>
      </c>
      <c r="H30" s="435" t="n">
        <v>15134.591</v>
      </c>
      <c r="I30" s="435" t="n">
        <v>2063.083</v>
      </c>
      <c r="J30" s="435" t="n">
        <v>17197.674</v>
      </c>
      <c r="K30" s="435" t="n">
        <v>55629.23582487</v>
      </c>
      <c r="L30" s="435" t="n">
        <v>120271.94010708</v>
      </c>
      <c r="M30" s="435" t="n">
        <v>3922.30332078034</v>
      </c>
      <c r="N30" s="435" t="n">
        <v>158730.21396909</v>
      </c>
      <c r="O30" s="435" t="n">
        <v>175901.17593195</v>
      </c>
    </row>
    <row r="31" s="433" customFormat="true" ht="18" hidden="false" customHeight="true" outlineLevel="0" collapsed="false">
      <c r="A31" s="431" t="s">
        <v>464</v>
      </c>
      <c r="B31" s="432" t="n">
        <v>23411.96064006</v>
      </c>
      <c r="C31" s="432" t="n">
        <v>18206.80164006</v>
      </c>
      <c r="D31" s="432" t="n">
        <v>9701.673595</v>
      </c>
      <c r="E31" s="432" t="n">
        <v>33113.63423506</v>
      </c>
      <c r="F31" s="432" t="n">
        <v>22142.19263638</v>
      </c>
      <c r="G31" s="432" t="n">
        <v>40348.99427644</v>
      </c>
      <c r="H31" s="432" t="n">
        <v>14704.354</v>
      </c>
      <c r="I31" s="432" t="n">
        <v>2151.448</v>
      </c>
      <c r="J31" s="432" t="n">
        <v>16855.802</v>
      </c>
      <c r="K31" s="432" t="n">
        <v>57204.79627644</v>
      </c>
      <c r="L31" s="432" t="n">
        <v>121448.64689235</v>
      </c>
      <c r="M31" s="432" t="n">
        <v>3944.30324843866</v>
      </c>
      <c r="N31" s="432" t="n">
        <v>160446.64152873</v>
      </c>
      <c r="O31" s="432" t="n">
        <v>178653.44316879</v>
      </c>
    </row>
    <row r="32" s="433" customFormat="true" ht="18" hidden="false" customHeight="true" outlineLevel="0" collapsed="false">
      <c r="A32" s="377" t="n">
        <v>2018</v>
      </c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</row>
    <row r="33" s="433" customFormat="true" ht="18" hidden="false" customHeight="true" outlineLevel="0" collapsed="false">
      <c r="A33" s="431" t="s">
        <v>583</v>
      </c>
      <c r="B33" s="432" t="n">
        <v>21662.44632966</v>
      </c>
      <c r="C33" s="432" t="n">
        <v>16353.59032966</v>
      </c>
      <c r="D33" s="432" t="n">
        <v>8256.68535186</v>
      </c>
      <c r="E33" s="432" t="n">
        <v>29919.13168152</v>
      </c>
      <c r="F33" s="432" t="n">
        <v>21378.0346951</v>
      </c>
      <c r="G33" s="432" t="n">
        <v>37731.62502476</v>
      </c>
      <c r="H33" s="432" t="n">
        <v>14974.903</v>
      </c>
      <c r="I33" s="432" t="n">
        <v>2307.761</v>
      </c>
      <c r="J33" s="432" t="n">
        <v>17282.664</v>
      </c>
      <c r="K33" s="432" t="n">
        <v>55014.28902476</v>
      </c>
      <c r="L33" s="432" t="n">
        <v>123310.04470141</v>
      </c>
      <c r="M33" s="432" t="n">
        <v>3988.18986187724</v>
      </c>
      <c r="N33" s="432" t="n">
        <v>161970.74339651</v>
      </c>
      <c r="O33" s="432" t="n">
        <v>178324.33372617</v>
      </c>
    </row>
    <row r="34" s="433" customFormat="true" ht="18" hidden="false" customHeight="true" outlineLevel="0" collapsed="false">
      <c r="A34" s="434" t="s">
        <v>573</v>
      </c>
      <c r="B34" s="435" t="n">
        <v>21227.34551039</v>
      </c>
      <c r="C34" s="435" t="n">
        <v>15798.64151039</v>
      </c>
      <c r="D34" s="435" t="n">
        <v>9259.90298612</v>
      </c>
      <c r="E34" s="435" t="n">
        <v>30487.24849651</v>
      </c>
      <c r="F34" s="435" t="n">
        <v>22051.23694147</v>
      </c>
      <c r="G34" s="435" t="n">
        <v>37849.87845186</v>
      </c>
      <c r="H34" s="435" t="n">
        <v>16774.349</v>
      </c>
      <c r="I34" s="435" t="n">
        <v>2501.84</v>
      </c>
      <c r="J34" s="435" t="n">
        <v>19276.189</v>
      </c>
      <c r="K34" s="435" t="n">
        <v>57126.06745186</v>
      </c>
      <c r="L34" s="435" t="n">
        <v>124913.56044549</v>
      </c>
      <c r="M34" s="435" t="n">
        <v>4024.96432849327</v>
      </c>
      <c r="N34" s="435" t="n">
        <v>166240.98638696</v>
      </c>
      <c r="O34" s="435" t="n">
        <v>182039.62789735</v>
      </c>
    </row>
    <row r="35" s="433" customFormat="true" ht="18" hidden="false" customHeight="true" outlineLevel="0" collapsed="false">
      <c r="A35" s="434" t="s">
        <v>584</v>
      </c>
      <c r="B35" s="435" t="n">
        <v>23125.47768532</v>
      </c>
      <c r="C35" s="435" t="n">
        <v>17658.78368532</v>
      </c>
      <c r="D35" s="435" t="n">
        <v>8652.94086601</v>
      </c>
      <c r="E35" s="435" t="n">
        <v>31778.41855133</v>
      </c>
      <c r="F35" s="435" t="n">
        <v>24683.6102341</v>
      </c>
      <c r="G35" s="435" t="n">
        <v>42342.39391942</v>
      </c>
      <c r="H35" s="435" t="n">
        <v>17442.185</v>
      </c>
      <c r="I35" s="435" t="n">
        <v>2490.129</v>
      </c>
      <c r="J35" s="435" t="n">
        <v>19932.314</v>
      </c>
      <c r="K35" s="435" t="n">
        <v>62274.70791942</v>
      </c>
      <c r="L35" s="435" t="n">
        <v>125936.58658962</v>
      </c>
      <c r="M35" s="435" t="n">
        <v>4041.14372503883</v>
      </c>
      <c r="N35" s="435" t="n">
        <v>170552.51082372</v>
      </c>
      <c r="O35" s="435" t="n">
        <v>188211.29450904</v>
      </c>
    </row>
    <row r="36" s="433" customFormat="true" ht="18" hidden="false" customHeight="true" outlineLevel="0" collapsed="false">
      <c r="A36" s="431" t="s">
        <v>585</v>
      </c>
      <c r="B36" s="436" t="n">
        <v>22319.20561106</v>
      </c>
      <c r="C36" s="436" t="n">
        <v>16919.03061106</v>
      </c>
      <c r="D36" s="436" t="n">
        <v>9062.02444186</v>
      </c>
      <c r="E36" s="436" t="n">
        <v>31381.23005292</v>
      </c>
      <c r="F36" s="436" t="n">
        <v>22452.86269978</v>
      </c>
      <c r="G36" s="436" t="n">
        <v>39371.89331084</v>
      </c>
      <c r="H36" s="436" t="n">
        <v>17034.948</v>
      </c>
      <c r="I36" s="436" t="n">
        <v>2580.571</v>
      </c>
      <c r="J36" s="436" t="n">
        <v>19615.519</v>
      </c>
      <c r="K36" s="436" t="n">
        <v>58987.41231084</v>
      </c>
      <c r="L36" s="436" t="n">
        <v>124349.89892568</v>
      </c>
      <c r="M36" s="436" t="n">
        <v>3974.26232152336</v>
      </c>
      <c r="N36" s="436" t="n">
        <v>166418.28062546</v>
      </c>
      <c r="O36" s="436" t="n">
        <v>183337.31123652</v>
      </c>
    </row>
    <row r="37" s="433" customFormat="true" ht="18" hidden="false" customHeight="true" outlineLevel="0" collapsed="false">
      <c r="A37" s="431" t="s">
        <v>586</v>
      </c>
      <c r="B37" s="432" t="n">
        <v>21633.42654341</v>
      </c>
      <c r="C37" s="432" t="n">
        <v>15720.60354341</v>
      </c>
      <c r="D37" s="432" t="n">
        <v>9145.15249296</v>
      </c>
      <c r="E37" s="432" t="n">
        <v>30778.57903637</v>
      </c>
      <c r="F37" s="432" t="n">
        <v>21539.19229437</v>
      </c>
      <c r="G37" s="432" t="n">
        <v>37259.79583778</v>
      </c>
      <c r="H37" s="432" t="n">
        <v>15512.966</v>
      </c>
      <c r="I37" s="432" t="n">
        <v>2574.904</v>
      </c>
      <c r="J37" s="432" t="n">
        <v>18087.87</v>
      </c>
      <c r="K37" s="432" t="n">
        <v>55347.66583778</v>
      </c>
      <c r="L37" s="432" t="n">
        <v>117749.2497803</v>
      </c>
      <c r="M37" s="432" t="n">
        <v>3747.74417083775</v>
      </c>
      <c r="N37" s="432" t="n">
        <v>157376.31207467</v>
      </c>
      <c r="O37" s="432" t="n">
        <v>173096.91561808</v>
      </c>
    </row>
    <row r="38" s="433" customFormat="true" ht="18" hidden="false" customHeight="true" outlineLevel="0" collapsed="false">
      <c r="A38" s="434" t="s">
        <v>587</v>
      </c>
      <c r="B38" s="435" t="n">
        <v>21405.52554026</v>
      </c>
      <c r="C38" s="435" t="n">
        <v>15741.76754026</v>
      </c>
      <c r="D38" s="435" t="n">
        <v>9058.89455013</v>
      </c>
      <c r="E38" s="435" t="n">
        <v>30464.42009039</v>
      </c>
      <c r="F38" s="435" t="n">
        <v>20604.76571611</v>
      </c>
      <c r="G38" s="435" t="n">
        <v>36346.53325637</v>
      </c>
      <c r="H38" s="435" t="n">
        <v>14749.053</v>
      </c>
      <c r="I38" s="435" t="n">
        <v>2479.819</v>
      </c>
      <c r="J38" s="435" t="n">
        <v>17228.872</v>
      </c>
      <c r="K38" s="435" t="n">
        <v>53575.40525637</v>
      </c>
      <c r="L38" s="435" t="n">
        <v>109517.647497485</v>
      </c>
      <c r="M38" s="435" t="n">
        <v>3471.79101275907</v>
      </c>
      <c r="N38" s="435" t="n">
        <v>147351.285213595</v>
      </c>
      <c r="O38" s="435" t="n">
        <v>163093.052753855</v>
      </c>
    </row>
    <row r="39" s="433" customFormat="true" ht="18" hidden="false" customHeight="true" outlineLevel="0" collapsed="false">
      <c r="A39" s="434" t="s">
        <v>588</v>
      </c>
      <c r="B39" s="435" t="n">
        <v>20356.01626721</v>
      </c>
      <c r="C39" s="435" t="n">
        <v>14848.84426721</v>
      </c>
      <c r="D39" s="435" t="n">
        <v>10115.00244193</v>
      </c>
      <c r="E39" s="435" t="n">
        <v>30471.01870914</v>
      </c>
      <c r="F39" s="435" t="n">
        <v>20569.83934345</v>
      </c>
      <c r="G39" s="435" t="n">
        <v>35418.68361066</v>
      </c>
      <c r="H39" s="435" t="n">
        <v>14507.418</v>
      </c>
      <c r="I39" s="435" t="n">
        <v>2476.394</v>
      </c>
      <c r="J39" s="435" t="n">
        <v>16983.812</v>
      </c>
      <c r="K39" s="435" t="n">
        <v>52402.49561066</v>
      </c>
      <c r="L39" s="435" t="n">
        <v>107529.93403135</v>
      </c>
      <c r="M39" s="435" t="n">
        <v>3394.68158957413</v>
      </c>
      <c r="N39" s="435" t="n">
        <v>145083.5853748</v>
      </c>
      <c r="O39" s="435" t="n">
        <v>159932.42964201</v>
      </c>
    </row>
    <row r="40" s="433" customFormat="true" ht="18" hidden="false" customHeight="true" outlineLevel="0" collapsed="false">
      <c r="A40" s="431" t="s">
        <v>462</v>
      </c>
      <c r="B40" s="436" t="n">
        <v>19285.01556786</v>
      </c>
      <c r="C40" s="436" t="n">
        <v>14291.45456786</v>
      </c>
      <c r="D40" s="436" t="n">
        <v>10213.34848657</v>
      </c>
      <c r="E40" s="436" t="n">
        <v>29498.36405443</v>
      </c>
      <c r="F40" s="436" t="n">
        <v>18864.94877719</v>
      </c>
      <c r="G40" s="436" t="n">
        <v>33156.40334505</v>
      </c>
      <c r="H40" s="436" t="n">
        <v>13936.308</v>
      </c>
      <c r="I40" s="436" t="n">
        <v>2416.786</v>
      </c>
      <c r="J40" s="436" t="n">
        <v>16353.094</v>
      </c>
      <c r="K40" s="436" t="n">
        <v>49509.49734505</v>
      </c>
      <c r="L40" s="436" t="n">
        <v>105697.92055666</v>
      </c>
      <c r="M40" s="436" t="n">
        <v>3323.05024150468</v>
      </c>
      <c r="N40" s="436" t="n">
        <v>140915.96333385</v>
      </c>
      <c r="O40" s="436" t="n">
        <v>155207.41790171</v>
      </c>
    </row>
    <row r="41" s="433" customFormat="true" ht="18" hidden="false" customHeight="true" outlineLevel="0" collapsed="false">
      <c r="A41" s="431" t="s">
        <v>580</v>
      </c>
      <c r="B41" s="432" t="n">
        <v>18828.96857066</v>
      </c>
      <c r="C41" s="432" t="n">
        <v>13923.27257066</v>
      </c>
      <c r="D41" s="432" t="n">
        <v>8277.28058014</v>
      </c>
      <c r="E41" s="432" t="n">
        <v>27106.2491508</v>
      </c>
      <c r="F41" s="432" t="n">
        <v>18074.02862975</v>
      </c>
      <c r="G41" s="432" t="n">
        <v>31997.30120041</v>
      </c>
      <c r="H41" s="432" t="n">
        <v>13576.209</v>
      </c>
      <c r="I41" s="432" t="n">
        <v>2429.895</v>
      </c>
      <c r="J41" s="432" t="n">
        <v>16006.104</v>
      </c>
      <c r="K41" s="432" t="n">
        <v>48003.40520041</v>
      </c>
      <c r="L41" s="432" t="n">
        <v>99970.6091694133</v>
      </c>
      <c r="M41" s="432" t="n">
        <v>3130.41083595311</v>
      </c>
      <c r="N41" s="432" t="n">
        <v>134050.741799163</v>
      </c>
      <c r="O41" s="432" t="n">
        <v>147974.014369823</v>
      </c>
    </row>
    <row r="42" s="433" customFormat="true" ht="18" hidden="false" customHeight="true" outlineLevel="0" collapsed="false">
      <c r="A42" s="434" t="s">
        <v>581</v>
      </c>
      <c r="B42" s="435" t="n">
        <v>18099.55846466</v>
      </c>
      <c r="C42" s="435" t="n">
        <v>13203.82246466</v>
      </c>
      <c r="D42" s="435" t="n">
        <v>7689.96979453</v>
      </c>
      <c r="E42" s="435" t="n">
        <v>25789.52825919</v>
      </c>
      <c r="F42" s="435" t="n">
        <v>18070.06447764</v>
      </c>
      <c r="G42" s="435" t="n">
        <v>31273.8869423</v>
      </c>
      <c r="H42" s="435" t="n">
        <v>13223.366</v>
      </c>
      <c r="I42" s="435" t="n">
        <v>2352.171</v>
      </c>
      <c r="J42" s="435" t="n">
        <v>15575.537</v>
      </c>
      <c r="K42" s="435" t="n">
        <v>46849.4239423</v>
      </c>
      <c r="L42" s="435" t="n">
        <v>97968.45950499</v>
      </c>
      <c r="M42" s="435" t="n">
        <v>3055.03196358321</v>
      </c>
      <c r="N42" s="435" t="n">
        <v>131614.06098263</v>
      </c>
      <c r="O42" s="435" t="n">
        <v>144817.88344729</v>
      </c>
    </row>
    <row r="43" s="433" customFormat="true" ht="18" hidden="false" customHeight="true" outlineLevel="0" collapsed="false">
      <c r="A43" s="434" t="s">
        <v>582</v>
      </c>
      <c r="B43" s="435" t="n">
        <v>21410.95493091</v>
      </c>
      <c r="C43" s="435" t="n">
        <v>15345.20193091</v>
      </c>
      <c r="D43" s="435" t="n">
        <v>8692.36509068</v>
      </c>
      <c r="E43" s="435" t="n">
        <v>30103.32002159</v>
      </c>
      <c r="F43" s="435" t="n">
        <v>20313.03330118</v>
      </c>
      <c r="G43" s="435" t="n">
        <v>35658.23523209</v>
      </c>
      <c r="H43" s="435" t="n">
        <v>13693.565</v>
      </c>
      <c r="I43" s="435" t="n">
        <v>1812.66</v>
      </c>
      <c r="J43" s="435" t="n">
        <v>15506.225</v>
      </c>
      <c r="K43" s="435" t="n">
        <v>51164.46023209</v>
      </c>
      <c r="L43" s="435" t="n">
        <v>97065.4080226</v>
      </c>
      <c r="M43" s="435" t="n">
        <v>3014.75326810739</v>
      </c>
      <c r="N43" s="435" t="n">
        <v>132884.66632378</v>
      </c>
      <c r="O43" s="435" t="n">
        <v>148229.86825469</v>
      </c>
    </row>
    <row r="44" s="433" customFormat="true" ht="18" hidden="false" customHeight="true" outlineLevel="0" collapsed="false">
      <c r="A44" s="431" t="s">
        <v>464</v>
      </c>
      <c r="B44" s="432" t="n">
        <v>22399.71233611</v>
      </c>
      <c r="C44" s="432" t="n">
        <v>17513.40133611</v>
      </c>
      <c r="D44" s="432" t="n">
        <v>7732.99460362</v>
      </c>
      <c r="E44" s="432" t="n">
        <v>30132.70693973</v>
      </c>
      <c r="F44" s="432" t="n">
        <v>17609.86887348</v>
      </c>
      <c r="G44" s="432" t="n">
        <v>35123.27020959</v>
      </c>
      <c r="H44" s="432" t="n">
        <v>12487.236</v>
      </c>
      <c r="I44" s="432" t="n">
        <v>1797.244</v>
      </c>
      <c r="J44" s="432" t="n">
        <v>14284.48</v>
      </c>
      <c r="K44" s="432" t="n">
        <v>49407.75020959</v>
      </c>
      <c r="L44" s="432" t="n">
        <v>95528.85099164</v>
      </c>
      <c r="M44" s="438" t="n">
        <v>2954.75946835465</v>
      </c>
      <c r="N44" s="432" t="n">
        <v>127423.19986512</v>
      </c>
      <c r="O44" s="432" t="n">
        <v>144936.60120123</v>
      </c>
    </row>
    <row r="45" s="433" customFormat="true" ht="18" hidden="false" customHeight="true" outlineLevel="0" collapsed="false">
      <c r="A45" s="377" t="n">
        <v>2019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7"/>
    </row>
    <row r="46" s="433" customFormat="true" ht="18" hidden="false" customHeight="true" outlineLevel="0" collapsed="false">
      <c r="A46" s="431" t="s">
        <v>583</v>
      </c>
      <c r="B46" s="436" t="n">
        <v>20819.05069711</v>
      </c>
      <c r="C46" s="436" t="n">
        <v>15745.48257741</v>
      </c>
      <c r="D46" s="436" t="n">
        <v>6973.77272432</v>
      </c>
      <c r="E46" s="436" t="n">
        <v>27792.82342143</v>
      </c>
      <c r="F46" s="436" t="n">
        <v>17465.40021291</v>
      </c>
      <c r="G46" s="436" t="n">
        <v>33210.88279032</v>
      </c>
      <c r="H46" s="436" t="n">
        <v>12674.2316141</v>
      </c>
      <c r="I46" s="436" t="n">
        <v>1950.3831331</v>
      </c>
      <c r="J46" s="436" t="n">
        <v>14624.6147472</v>
      </c>
      <c r="K46" s="436" t="n">
        <v>47835.49753752</v>
      </c>
      <c r="L46" s="436" t="n">
        <v>92978.97811337</v>
      </c>
      <c r="M46" s="438" t="n">
        <v>2864.00238145955</v>
      </c>
      <c r="N46" s="436" t="n">
        <v>125068.99307348</v>
      </c>
      <c r="O46" s="436" t="n">
        <v>140814.47565089</v>
      </c>
    </row>
    <row r="47" s="433" customFormat="true" ht="18" hidden="false" customHeight="true" outlineLevel="0" collapsed="false">
      <c r="A47" s="434" t="s">
        <v>573</v>
      </c>
      <c r="B47" s="435" t="n">
        <v>20137.99556956</v>
      </c>
      <c r="C47" s="435" t="n">
        <v>15223.70472416</v>
      </c>
      <c r="D47" s="435" t="n">
        <v>7761.40632627</v>
      </c>
      <c r="E47" s="435" t="n">
        <v>27899.40189583</v>
      </c>
      <c r="F47" s="435" t="n">
        <v>17159.14933233</v>
      </c>
      <c r="G47" s="435" t="n">
        <v>32382.85405649</v>
      </c>
      <c r="H47" s="435" t="n">
        <v>12468.1053009</v>
      </c>
      <c r="I47" s="435" t="n">
        <v>1870.8688439</v>
      </c>
      <c r="J47" s="435" t="n">
        <v>14338.9741448</v>
      </c>
      <c r="K47" s="435" t="n">
        <v>46721.82820129</v>
      </c>
      <c r="L47" s="435" t="n">
        <v>92755.00422293</v>
      </c>
      <c r="M47" s="435" t="n">
        <v>2846.42426228438</v>
      </c>
      <c r="N47" s="435" t="n">
        <v>124253.12770006</v>
      </c>
      <c r="O47" s="435" t="n">
        <v>139476.83242422</v>
      </c>
    </row>
    <row r="48" s="433" customFormat="true" ht="18" hidden="false" customHeight="true" outlineLevel="0" collapsed="false">
      <c r="A48" s="434" t="s">
        <v>457</v>
      </c>
      <c r="B48" s="435" t="n">
        <v>19717.93151061</v>
      </c>
      <c r="C48" s="435" t="n">
        <v>15225.76216281</v>
      </c>
      <c r="D48" s="435" t="n">
        <v>7513.99974828</v>
      </c>
      <c r="E48" s="435" t="n">
        <v>27231.93125889</v>
      </c>
      <c r="F48" s="435" t="n">
        <v>19172.14112306</v>
      </c>
      <c r="G48" s="435" t="n">
        <v>34397.90328587</v>
      </c>
      <c r="H48" s="435" t="n">
        <v>12028.180593</v>
      </c>
      <c r="I48" s="435" t="n">
        <v>1877.4170012</v>
      </c>
      <c r="J48" s="435" t="n">
        <v>13905.5975942</v>
      </c>
      <c r="K48" s="435" t="n">
        <v>48303.50088007</v>
      </c>
      <c r="L48" s="435" t="n">
        <v>89367.96020646</v>
      </c>
      <c r="M48" s="435" t="n">
        <v>2731.14438100777</v>
      </c>
      <c r="N48" s="435" t="n">
        <v>122445.69892372</v>
      </c>
      <c r="O48" s="435" t="n">
        <v>137671.46108653</v>
      </c>
    </row>
    <row r="49" s="433" customFormat="true" ht="18" hidden="false" customHeight="true" outlineLevel="0" collapsed="false">
      <c r="A49" s="431" t="s">
        <v>585</v>
      </c>
      <c r="B49" s="436" t="n">
        <v>20214.08875356</v>
      </c>
      <c r="C49" s="436" t="n">
        <v>15105.05304376</v>
      </c>
      <c r="D49" s="436" t="n">
        <v>10120.77793639</v>
      </c>
      <c r="E49" s="436" t="n">
        <v>30334.86668995</v>
      </c>
      <c r="F49" s="436" t="n">
        <v>17934.32693952</v>
      </c>
      <c r="G49" s="436" t="n">
        <v>33039.37998328</v>
      </c>
      <c r="H49" s="436" t="n">
        <v>12674.1915313</v>
      </c>
      <c r="I49" s="436" t="n">
        <v>1921.4994074</v>
      </c>
      <c r="J49" s="436" t="n">
        <v>14595.6909387</v>
      </c>
      <c r="K49" s="436" t="n">
        <v>47635.07092198</v>
      </c>
      <c r="L49" s="436" t="n">
        <v>89043.64810861</v>
      </c>
      <c r="M49" s="438" t="n">
        <v>2710.34106493442</v>
      </c>
      <c r="N49" s="436" t="n">
        <v>121573.66598683</v>
      </c>
      <c r="O49" s="436" t="n">
        <v>136678.71903059</v>
      </c>
    </row>
    <row r="50" s="433" customFormat="true" ht="18" hidden="false" customHeight="true" outlineLevel="0" collapsed="false">
      <c r="A50" s="431" t="s">
        <v>586</v>
      </c>
      <c r="B50" s="436" t="n">
        <v>19635.60967341</v>
      </c>
      <c r="C50" s="436" t="n">
        <v>14861.69708351</v>
      </c>
      <c r="D50" s="436" t="n">
        <v>10398.68629115</v>
      </c>
      <c r="E50" s="436" t="n">
        <v>30034.29596456</v>
      </c>
      <c r="F50" s="436" t="n">
        <v>18181.79115673</v>
      </c>
      <c r="G50" s="436" t="n">
        <v>33043.48824024</v>
      </c>
      <c r="H50" s="436" t="n">
        <v>12244.1132897</v>
      </c>
      <c r="I50" s="436" t="n">
        <v>1917.7484192</v>
      </c>
      <c r="J50" s="436" t="n">
        <v>14161.8617089</v>
      </c>
      <c r="K50" s="436" t="n">
        <v>47205.34994914</v>
      </c>
      <c r="L50" s="436" t="n">
        <v>87650.3180062273</v>
      </c>
      <c r="M50" s="436" t="n">
        <v>2656.89951731078</v>
      </c>
      <c r="N50" s="436" t="n">
        <v>119993.970871857</v>
      </c>
      <c r="O50" s="436" t="n">
        <v>134855.667955367</v>
      </c>
    </row>
    <row r="51" s="433" customFormat="true" ht="18" hidden="false" customHeight="true" outlineLevel="0" collapsed="false">
      <c r="A51" s="434" t="s">
        <v>587</v>
      </c>
      <c r="B51" s="435" t="n">
        <v>18966.12074791</v>
      </c>
      <c r="C51" s="435" t="n">
        <v>14547.48675371</v>
      </c>
      <c r="D51" s="435" t="n">
        <v>9468.82494055</v>
      </c>
      <c r="E51" s="435" t="n">
        <v>28434.94568846</v>
      </c>
      <c r="F51" s="435" t="n">
        <v>17567.46717794</v>
      </c>
      <c r="G51" s="435" t="n">
        <v>32114.95393165</v>
      </c>
      <c r="H51" s="435" t="n">
        <v>12247.8403953</v>
      </c>
      <c r="I51" s="435" t="n">
        <v>1909.1985185</v>
      </c>
      <c r="J51" s="435" t="n">
        <v>14157.0389138</v>
      </c>
      <c r="K51" s="435" t="n">
        <v>46271.99284545</v>
      </c>
      <c r="L51" s="435" t="n">
        <v>87556.6205834306</v>
      </c>
      <c r="M51" s="435" t="n">
        <v>2643.44218027277</v>
      </c>
      <c r="N51" s="435" t="n">
        <v>119281.126675171</v>
      </c>
      <c r="O51" s="435" t="n">
        <v>133828.613428881</v>
      </c>
    </row>
    <row r="52" s="433" customFormat="true" ht="18" hidden="false" customHeight="true" outlineLevel="0" collapsed="false">
      <c r="A52" s="434" t="s">
        <v>588</v>
      </c>
      <c r="B52" s="435" t="n">
        <v>19235.53846801</v>
      </c>
      <c r="C52" s="435" t="n">
        <v>14229.36430291</v>
      </c>
      <c r="D52" s="435" t="n">
        <v>9352.04479682</v>
      </c>
      <c r="E52" s="435" t="n">
        <v>28587.58326483</v>
      </c>
      <c r="F52" s="435" t="n">
        <v>18192.5504839</v>
      </c>
      <c r="G52" s="435" t="n">
        <v>32421.91478681</v>
      </c>
      <c r="H52" s="435" t="n">
        <v>11563.912246</v>
      </c>
      <c r="I52" s="435" t="n">
        <v>2057.1558433</v>
      </c>
      <c r="J52" s="435" t="n">
        <v>13621.0680893</v>
      </c>
      <c r="K52" s="435" t="n">
        <v>46042.98287611</v>
      </c>
      <c r="L52" s="435" t="n">
        <v>88214.2433905029</v>
      </c>
      <c r="M52" s="435" t="n">
        <v>2652.27822748492</v>
      </c>
      <c r="N52" s="435" t="n">
        <v>120027.861963703</v>
      </c>
      <c r="O52" s="435" t="n">
        <v>134257.226266613</v>
      </c>
    </row>
    <row r="53" s="433" customFormat="true" ht="18" hidden="false" customHeight="true" outlineLevel="0" collapsed="false">
      <c r="A53" s="431" t="s">
        <v>579</v>
      </c>
      <c r="B53" s="436" t="n">
        <v>19201.42520111</v>
      </c>
      <c r="C53" s="436" t="n">
        <v>14806.95695421</v>
      </c>
      <c r="D53" s="436" t="n">
        <v>7847.38863027</v>
      </c>
      <c r="E53" s="436" t="n">
        <v>27048.81383138</v>
      </c>
      <c r="F53" s="436" t="n">
        <v>18980.57686637</v>
      </c>
      <c r="G53" s="436" t="n">
        <v>33787.53382058</v>
      </c>
      <c r="H53" s="436" t="n">
        <v>11853.7834072</v>
      </c>
      <c r="I53" s="436" t="n">
        <v>2029.8983722</v>
      </c>
      <c r="J53" s="436" t="n">
        <v>13883.6817794</v>
      </c>
      <c r="K53" s="436" t="n">
        <v>47671.21559998</v>
      </c>
      <c r="L53" s="436" t="n">
        <v>88502.95488606</v>
      </c>
      <c r="M53" s="438" t="n">
        <v>2649.95568242494</v>
      </c>
      <c r="N53" s="436" t="n">
        <v>121367.21353183</v>
      </c>
      <c r="O53" s="436" t="n">
        <v>136174.17048604</v>
      </c>
    </row>
    <row r="54" s="433" customFormat="true" ht="18" hidden="false" customHeight="true" outlineLevel="0" collapsed="false">
      <c r="A54" s="431" t="s">
        <v>589</v>
      </c>
      <c r="B54" s="436" t="n">
        <v>19617.52861686</v>
      </c>
      <c r="C54" s="436" t="n">
        <v>14668.59337806</v>
      </c>
      <c r="D54" s="436" t="n">
        <v>7197.65899966</v>
      </c>
      <c r="E54" s="436" t="n">
        <v>26815.18761652</v>
      </c>
      <c r="F54" s="436" t="n">
        <v>17953.35805767</v>
      </c>
      <c r="G54" s="436" t="n">
        <v>32621.95143573</v>
      </c>
      <c r="H54" s="436" t="n">
        <v>12266.3241554</v>
      </c>
      <c r="I54" s="436" t="n">
        <v>2744.17807724</v>
      </c>
      <c r="J54" s="436" t="n">
        <v>15010.50223264</v>
      </c>
      <c r="K54" s="436" t="n">
        <v>47632.45366837</v>
      </c>
      <c r="L54" s="436" t="n">
        <v>89488.4391573253</v>
      </c>
      <c r="M54" s="438" t="n">
        <v>2668.7394811934</v>
      </c>
      <c r="N54" s="436" t="n">
        <v>122452.299447635</v>
      </c>
      <c r="O54" s="436" t="n">
        <v>137120.892825695</v>
      </c>
    </row>
    <row r="55" s="433" customFormat="true" ht="18" hidden="false" customHeight="true" outlineLevel="0" collapsed="false">
      <c r="A55" s="434" t="s">
        <v>590</v>
      </c>
      <c r="B55" s="435" t="n">
        <v>19763.58401401</v>
      </c>
      <c r="C55" s="435" t="n">
        <v>14747.6603883</v>
      </c>
      <c r="D55" s="435" t="n">
        <v>7360.15621683</v>
      </c>
      <c r="E55" s="435" t="n">
        <v>27123.74023084</v>
      </c>
      <c r="F55" s="435" t="n">
        <v>17851.92263537</v>
      </c>
      <c r="G55" s="435" t="n">
        <v>32599.58302367</v>
      </c>
      <c r="H55" s="435" t="n">
        <v>12327.41220072</v>
      </c>
      <c r="I55" s="435" t="n">
        <v>2667.78367652</v>
      </c>
      <c r="J55" s="435" t="n">
        <v>14995.19587724</v>
      </c>
      <c r="K55" s="435" t="n">
        <v>47594.77890091</v>
      </c>
      <c r="L55" s="435" t="n">
        <v>91163.911483276</v>
      </c>
      <c r="M55" s="435" t="n">
        <v>2707.46634324413</v>
      </c>
      <c r="N55" s="435" t="n">
        <v>124011.029995886</v>
      </c>
      <c r="O55" s="435" t="n">
        <v>138758.690384186</v>
      </c>
    </row>
    <row r="56" s="433" customFormat="true" ht="18" hidden="false" customHeight="true" outlineLevel="0" collapsed="false">
      <c r="A56" s="434" t="s">
        <v>591</v>
      </c>
      <c r="B56" s="435" t="n">
        <v>23906.90990293</v>
      </c>
      <c r="C56" s="435" t="n">
        <v>18046.39287691</v>
      </c>
      <c r="D56" s="435" t="n">
        <v>7766.63042263</v>
      </c>
      <c r="E56" s="435" t="n">
        <v>31673.54032556</v>
      </c>
      <c r="F56" s="435" t="n">
        <v>20749.41206989</v>
      </c>
      <c r="G56" s="435" t="n">
        <v>38795.8049468</v>
      </c>
      <c r="H56" s="435" t="n">
        <v>12962.7548822</v>
      </c>
      <c r="I56" s="435" t="n">
        <v>1786.91977679</v>
      </c>
      <c r="J56" s="435" t="n">
        <v>14749.67465899</v>
      </c>
      <c r="K56" s="435" t="n">
        <v>53545.47960579</v>
      </c>
      <c r="L56" s="435" t="n">
        <v>91721.6606769926</v>
      </c>
      <c r="M56" s="435" t="n">
        <v>2717.42118308761</v>
      </c>
      <c r="N56" s="435" t="n">
        <v>127220.747405873</v>
      </c>
      <c r="O56" s="435" t="n">
        <v>145267.140282783</v>
      </c>
    </row>
    <row r="57" s="433" customFormat="true" ht="18" hidden="false" customHeight="true" outlineLevel="0" collapsed="false">
      <c r="A57" s="431" t="s">
        <v>592</v>
      </c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38"/>
      <c r="N57" s="436"/>
      <c r="O57" s="436"/>
    </row>
    <row r="58" s="433" customFormat="true" ht="18" hidden="false" customHeight="true" outlineLevel="0" collapsed="false">
      <c r="A58" s="431" t="s">
        <v>593</v>
      </c>
      <c r="B58" s="436" t="n">
        <v>23906.90990293</v>
      </c>
      <c r="C58" s="436" t="n">
        <v>18549.71440338</v>
      </c>
      <c r="D58" s="436" t="n">
        <v>6418.37914402</v>
      </c>
      <c r="E58" s="436" t="n">
        <v>30325.28904695</v>
      </c>
      <c r="F58" s="436" t="n">
        <v>20793.43802252</v>
      </c>
      <c r="G58" s="436" t="n">
        <v>39343.1524259</v>
      </c>
      <c r="H58" s="436" t="n">
        <v>12808.19425508</v>
      </c>
      <c r="I58" s="436" t="n">
        <v>1785.1646469</v>
      </c>
      <c r="J58" s="436" t="n">
        <v>14593.35890198</v>
      </c>
      <c r="K58" s="436" t="n">
        <v>53936.51132788</v>
      </c>
      <c r="L58" s="436" t="n">
        <v>91667.4885419981</v>
      </c>
      <c r="M58" s="438" t="n">
        <v>2715.59096285099</v>
      </c>
      <c r="N58" s="436" t="n">
        <v>127054.285466498</v>
      </c>
      <c r="O58" s="436" t="n">
        <v>145603.999869878</v>
      </c>
    </row>
    <row r="59" s="433" customFormat="true" ht="18" hidden="false" customHeight="true" outlineLevel="0" collapsed="false">
      <c r="A59" s="434" t="s">
        <v>466</v>
      </c>
      <c r="B59" s="435" t="n">
        <v>25344.94168093</v>
      </c>
      <c r="C59" s="435" t="n">
        <v>18947.04944771</v>
      </c>
      <c r="D59" s="435" t="n">
        <v>6418.37914402</v>
      </c>
      <c r="E59" s="435" t="n">
        <v>31763.32082495</v>
      </c>
      <c r="F59" s="435" t="n">
        <v>20114.6143455</v>
      </c>
      <c r="G59" s="435" t="n">
        <v>39061.66379321</v>
      </c>
      <c r="H59" s="435" t="n">
        <v>13848.88433444</v>
      </c>
      <c r="I59" s="435" t="n">
        <v>1785.3829758</v>
      </c>
      <c r="J59" s="435" t="n">
        <v>15634.26731024</v>
      </c>
      <c r="K59" s="435" t="n">
        <v>54695.93110345</v>
      </c>
      <c r="L59" s="435" t="n">
        <v>91891.9533181763</v>
      </c>
      <c r="M59" s="435" t="n">
        <v>2722.02286575538</v>
      </c>
      <c r="N59" s="435" t="n">
        <v>127640.834973916</v>
      </c>
      <c r="O59" s="435" t="n">
        <v>146587.884421626</v>
      </c>
    </row>
    <row r="60" s="433" customFormat="true" ht="18" hidden="false" customHeight="true" outlineLevel="0" collapsed="false">
      <c r="A60" s="434" t="s">
        <v>467</v>
      </c>
      <c r="B60" s="435" t="n">
        <v>26219.97140723</v>
      </c>
      <c r="C60" s="435" t="n">
        <v>19505.35653679</v>
      </c>
      <c r="D60" s="435" t="n">
        <v>6225.36433937</v>
      </c>
      <c r="E60" s="435" t="n">
        <v>32445.3357466</v>
      </c>
      <c r="F60" s="435" t="n">
        <v>20443.51199147</v>
      </c>
      <c r="G60" s="435" t="n">
        <v>39948.86852826</v>
      </c>
      <c r="H60" s="435" t="n">
        <v>13719.11886387</v>
      </c>
      <c r="I60" s="435" t="n">
        <v>1769.72475045</v>
      </c>
      <c r="J60" s="435" t="n">
        <v>15488.84361432</v>
      </c>
      <c r="K60" s="435" t="n">
        <v>55437.71214258</v>
      </c>
      <c r="L60" s="435" t="n">
        <v>91491.2917502159</v>
      </c>
      <c r="M60" s="435" t="n">
        <v>2709.9377321502</v>
      </c>
      <c r="N60" s="435" t="n">
        <v>127423.647356006</v>
      </c>
      <c r="O60" s="435" t="n">
        <v>146929.003892796</v>
      </c>
    </row>
    <row r="61" s="433" customFormat="true" ht="18" hidden="false" customHeight="true" outlineLevel="0" collapsed="false">
      <c r="A61" s="431" t="s">
        <v>468</v>
      </c>
      <c r="B61" s="436" t="n">
        <v>26693.45868785</v>
      </c>
      <c r="C61" s="436" t="n">
        <v>19896.7856767</v>
      </c>
      <c r="D61" s="436" t="n">
        <v>6405.67002123</v>
      </c>
      <c r="E61" s="436" t="n">
        <v>33099.12870908</v>
      </c>
      <c r="F61" s="436" t="n">
        <v>20398.86885248</v>
      </c>
      <c r="G61" s="436" t="n">
        <v>40295.65452918</v>
      </c>
      <c r="H61" s="436" t="n">
        <v>13633.08099623</v>
      </c>
      <c r="I61" s="436" t="n">
        <v>1769.17065072</v>
      </c>
      <c r="J61" s="436" t="n">
        <v>15402.25164695</v>
      </c>
      <c r="K61" s="436" t="n">
        <v>55697.90617613</v>
      </c>
      <c r="L61" s="436" t="n">
        <v>92047.8909282165</v>
      </c>
      <c r="M61" s="438" t="n">
        <v>2726.19789387033</v>
      </c>
      <c r="N61" s="436" t="n">
        <v>127849.011427647</v>
      </c>
      <c r="O61" s="436" t="n">
        <v>147745.797104347</v>
      </c>
    </row>
    <row r="62" s="433" customFormat="true" ht="18" hidden="false" customHeight="true" outlineLevel="0" collapsed="false">
      <c r="A62" s="431" t="s">
        <v>469</v>
      </c>
      <c r="B62" s="436" t="n">
        <v>26945.0420662</v>
      </c>
      <c r="C62" s="436" t="n">
        <v>20480.4728097</v>
      </c>
      <c r="D62" s="436" t="n">
        <v>5712.06063462</v>
      </c>
      <c r="E62" s="436" t="n">
        <v>32657.10270082</v>
      </c>
      <c r="F62" s="436" t="n">
        <v>20630.18130298</v>
      </c>
      <c r="G62" s="436" t="n">
        <v>41110.65411268</v>
      </c>
      <c r="H62" s="436" t="n">
        <v>13961.24422716</v>
      </c>
      <c r="I62" s="436" t="n">
        <v>1765.954603</v>
      </c>
      <c r="J62" s="436" t="n">
        <v>15727.19883016</v>
      </c>
      <c r="K62" s="436" t="n">
        <v>56837.85294284</v>
      </c>
      <c r="L62" s="436" t="n">
        <v>92174.0389008736</v>
      </c>
      <c r="M62" s="438" t="n">
        <v>2729.71575421118</v>
      </c>
      <c r="N62" s="436" t="n">
        <v>128531.419034014</v>
      </c>
      <c r="O62" s="436" t="n">
        <v>149011.891843714</v>
      </c>
    </row>
    <row r="63" s="433" customFormat="true" ht="18" hidden="false" customHeight="true" outlineLevel="0" collapsed="false">
      <c r="A63" s="434" t="s">
        <v>470</v>
      </c>
      <c r="B63" s="435" t="n">
        <v>27413.53267385</v>
      </c>
      <c r="C63" s="435" t="n">
        <v>21181.48431671</v>
      </c>
      <c r="D63" s="435" t="n">
        <v>5413.18042431</v>
      </c>
      <c r="E63" s="435" t="n">
        <v>32826.71309816</v>
      </c>
      <c r="F63" s="435" t="n">
        <v>19519.62259354</v>
      </c>
      <c r="G63" s="435" t="n">
        <v>40701.10691025</v>
      </c>
      <c r="H63" s="435" t="n">
        <v>14365.48918655</v>
      </c>
      <c r="I63" s="435" t="n">
        <v>1641.35527831</v>
      </c>
      <c r="J63" s="435" t="n">
        <v>16006.84446486</v>
      </c>
      <c r="K63" s="435" t="n">
        <v>56707.95137511</v>
      </c>
      <c r="L63" s="435" t="n">
        <v>91501.1733265938</v>
      </c>
      <c r="M63" s="435" t="n">
        <v>2709.57231730887</v>
      </c>
      <c r="N63" s="435" t="n">
        <v>127027.640384994</v>
      </c>
      <c r="O63" s="435" t="n">
        <v>148209.124701704</v>
      </c>
    </row>
    <row r="64" s="433" customFormat="true" ht="18" hidden="false" customHeight="true" outlineLevel="0" collapsed="false">
      <c r="A64" s="434" t="s">
        <v>594</v>
      </c>
      <c r="B64" s="435" t="n">
        <v>27413.53267385</v>
      </c>
      <c r="C64" s="435" t="n">
        <v>21378.01502172</v>
      </c>
      <c r="D64" s="435" t="n">
        <v>5413.18042431</v>
      </c>
      <c r="E64" s="435" t="n">
        <v>32826.71309816</v>
      </c>
      <c r="F64" s="435" t="n">
        <v>19450.21395278</v>
      </c>
      <c r="G64" s="435" t="n">
        <v>40828.2289745</v>
      </c>
      <c r="H64" s="435" t="n">
        <v>14129.9763547</v>
      </c>
      <c r="I64" s="435" t="n">
        <v>1641.38290493</v>
      </c>
      <c r="J64" s="435" t="n">
        <v>15771.35925963</v>
      </c>
      <c r="K64" s="435" t="n">
        <v>56599.58823413</v>
      </c>
      <c r="L64" s="435" t="n">
        <v>91459.960539903</v>
      </c>
      <c r="M64" s="435" t="n">
        <v>2708.12736257722</v>
      </c>
      <c r="N64" s="435" t="n">
        <v>126681.533752313</v>
      </c>
      <c r="O64" s="435" t="n">
        <v>148059.548774033</v>
      </c>
    </row>
    <row r="65" s="433" customFormat="true" ht="18" hidden="false" customHeight="true" outlineLevel="0" collapsed="false">
      <c r="A65" s="431" t="s">
        <v>595</v>
      </c>
      <c r="B65" s="436" t="n">
        <v>27413.53267385</v>
      </c>
      <c r="C65" s="436" t="n">
        <v>21467.48424803</v>
      </c>
      <c r="D65" s="436" t="n">
        <v>5413.18042431</v>
      </c>
      <c r="E65" s="436" t="n">
        <v>32826.71309816</v>
      </c>
      <c r="F65" s="436" t="n">
        <v>19516.45012016</v>
      </c>
      <c r="G65" s="436" t="n">
        <v>40983.93436819</v>
      </c>
      <c r="H65" s="436" t="n">
        <v>13953.99903632</v>
      </c>
      <c r="I65" s="436" t="n">
        <v>1641.39413441</v>
      </c>
      <c r="J65" s="436" t="n">
        <v>15595.39317073</v>
      </c>
      <c r="K65" s="436" t="n">
        <v>56579.32753892</v>
      </c>
      <c r="L65" s="436" t="n">
        <v>91422.0716141693</v>
      </c>
      <c r="M65" s="438" t="n">
        <v>2706.78907284269</v>
      </c>
      <c r="N65" s="436" t="n">
        <v>126533.914905059</v>
      </c>
      <c r="O65" s="436" t="n">
        <v>148001.399153089</v>
      </c>
    </row>
    <row r="66" s="433" customFormat="true" ht="18" hidden="false" customHeight="true" outlineLevel="0" collapsed="false">
      <c r="A66" s="431" t="s">
        <v>596</v>
      </c>
      <c r="B66" s="436" t="n">
        <v>27413.53267385</v>
      </c>
      <c r="C66" s="436" t="n">
        <v>21498.17484161</v>
      </c>
      <c r="D66" s="436" t="n">
        <v>5413.18042431</v>
      </c>
      <c r="E66" s="436" t="n">
        <v>32826.71309816</v>
      </c>
      <c r="F66" s="436" t="n">
        <v>19663.61599148</v>
      </c>
      <c r="G66" s="436" t="n">
        <v>41161.79083309</v>
      </c>
      <c r="H66" s="436" t="n">
        <v>13774.22791967</v>
      </c>
      <c r="I66" s="436" t="n">
        <v>1641.49942904</v>
      </c>
      <c r="J66" s="436" t="n">
        <v>15415.72734871</v>
      </c>
      <c r="K66" s="436" t="n">
        <v>56577.5181818</v>
      </c>
      <c r="L66" s="436" t="n">
        <v>91358.3911393652</v>
      </c>
      <c r="M66" s="438" t="n">
        <v>2704.68743196316</v>
      </c>
      <c r="N66" s="436" t="n">
        <v>126437.734479555</v>
      </c>
      <c r="O66" s="436" t="n">
        <v>147935.909321165</v>
      </c>
    </row>
    <row r="67" s="433" customFormat="true" ht="18" hidden="false" customHeight="true" outlineLevel="0" collapsed="false">
      <c r="A67" s="434" t="s">
        <v>14</v>
      </c>
      <c r="B67" s="435" t="n">
        <v>27646.08343205</v>
      </c>
      <c r="C67" s="435" t="n">
        <v>20825.53655411</v>
      </c>
      <c r="D67" s="435" t="n">
        <v>4796.11484017</v>
      </c>
      <c r="E67" s="435" t="n">
        <v>32442.19827222</v>
      </c>
      <c r="F67" s="435" t="n">
        <v>19832.76492716</v>
      </c>
      <c r="G67" s="435" t="n">
        <v>40658.30148127</v>
      </c>
      <c r="H67" s="435" t="n">
        <v>13725.16399775</v>
      </c>
      <c r="I67" s="435" t="n">
        <v>1628.30028218</v>
      </c>
      <c r="J67" s="435" t="n">
        <v>15353.46427993</v>
      </c>
      <c r="K67" s="435" t="n">
        <v>56011.7657612</v>
      </c>
      <c r="L67" s="435" t="n">
        <v>92191.7298975464</v>
      </c>
      <c r="M67" s="435" t="n">
        <v>2729.1323984046</v>
      </c>
      <c r="N67" s="435" t="n">
        <v>127377.959104636</v>
      </c>
      <c r="O67" s="435" t="n">
        <v>148203.495658746</v>
      </c>
    </row>
    <row r="68" s="433" customFormat="true" ht="18" hidden="false" customHeight="true" outlineLevel="0" collapsed="false">
      <c r="A68" s="434" t="s">
        <v>15</v>
      </c>
      <c r="B68" s="435" t="n">
        <v>27789.02873255</v>
      </c>
      <c r="C68" s="435" t="n">
        <v>20841.65837455</v>
      </c>
      <c r="D68" s="435" t="n">
        <v>4898.00262307</v>
      </c>
      <c r="E68" s="435" t="n">
        <v>32687.03135562</v>
      </c>
      <c r="F68" s="435" t="n">
        <v>20123.9373654</v>
      </c>
      <c r="G68" s="435" t="n">
        <v>40965.59573995</v>
      </c>
      <c r="H68" s="435" t="n">
        <v>13494.29226739</v>
      </c>
      <c r="I68" s="435" t="n">
        <v>1580.91395961</v>
      </c>
      <c r="J68" s="435" t="n">
        <v>15075.206227</v>
      </c>
      <c r="K68" s="435" t="n">
        <v>56040.80196695</v>
      </c>
      <c r="L68" s="435" t="n">
        <v>92721.4509795967</v>
      </c>
      <c r="M68" s="435" t="n">
        <v>2744.59425158575</v>
      </c>
      <c r="N68" s="435" t="n">
        <v>127920.594571997</v>
      </c>
      <c r="O68" s="435" t="n">
        <v>148762.252946547</v>
      </c>
    </row>
    <row r="69" customFormat="false" ht="15" hidden="false" customHeight="false" outlineLevel="0" collapsed="false">
      <c r="A69" s="371" t="s">
        <v>597</v>
      </c>
      <c r="B69" s="439"/>
      <c r="C69" s="439"/>
      <c r="D69" s="439"/>
      <c r="E69" s="440"/>
      <c r="F69" s="439"/>
      <c r="G69" s="439"/>
      <c r="H69" s="439"/>
      <c r="I69" s="439"/>
      <c r="J69" s="439"/>
      <c r="K69" s="439"/>
      <c r="L69" s="439"/>
      <c r="M69" s="439"/>
      <c r="N69" s="439"/>
      <c r="O69" s="439"/>
    </row>
    <row r="70" s="230" customFormat="true" ht="18.75" hidden="false" customHeight="true" outlineLevel="0" collapsed="false">
      <c r="A70" s="441" t="s">
        <v>598</v>
      </c>
      <c r="B70" s="372" t="n">
        <v>30.3459749151019</v>
      </c>
      <c r="C70" s="372" t="n">
        <v>33.5696427943799</v>
      </c>
      <c r="D70" s="372" t="n">
        <v>-3.91081254107706</v>
      </c>
      <c r="E70" s="372" t="n">
        <v>17.0950420960498</v>
      </c>
      <c r="F70" s="372" t="n">
        <v>3.89481286854005</v>
      </c>
      <c r="G70" s="372" t="n">
        <v>17.3199055555727</v>
      </c>
      <c r="H70" s="372" t="n">
        <v>30.1564356932551</v>
      </c>
      <c r="I70" s="372" t="n">
        <v>53.9600185990411</v>
      </c>
      <c r="J70" s="372" t="n">
        <v>37.4508351251783</v>
      </c>
      <c r="K70" s="372" t="n">
        <v>24.7641912742588</v>
      </c>
      <c r="L70" s="372" t="n">
        <v>25.9627251015179</v>
      </c>
      <c r="M70" s="372" t="n">
        <v>19.9646371519791</v>
      </c>
      <c r="N70" s="372" t="n">
        <v>24.674593224771</v>
      </c>
      <c r="O70" s="372" t="n">
        <v>25.5493287010512</v>
      </c>
    </row>
    <row r="71" s="230" customFormat="true" ht="18.75" hidden="false" customHeight="true" outlineLevel="0" collapsed="false">
      <c r="A71" s="441" t="s">
        <v>599</v>
      </c>
      <c r="B71" s="372" t="n">
        <v>14.9735231352561</v>
      </c>
      <c r="C71" s="372" t="n">
        <v>17.7704958670825</v>
      </c>
      <c r="D71" s="372" t="n">
        <v>48.5245265852027</v>
      </c>
      <c r="E71" s="372" t="n">
        <v>25.6233205516392</v>
      </c>
      <c r="F71" s="372" t="n">
        <v>14.1209874665647</v>
      </c>
      <c r="G71" s="372" t="n">
        <v>16.0007348184416</v>
      </c>
      <c r="H71" s="372" t="n">
        <v>52.6404311340502</v>
      </c>
      <c r="I71" s="372" t="n">
        <v>8.79440860534659</v>
      </c>
      <c r="J71" s="372" t="n">
        <v>37.5903797084147</v>
      </c>
      <c r="K71" s="372" t="n">
        <v>24.7962671644774</v>
      </c>
      <c r="L71" s="372" t="n">
        <v>10.4005067200034</v>
      </c>
      <c r="M71" s="372" t="n">
        <v>5.14299652693702</v>
      </c>
      <c r="N71" s="372" t="n">
        <v>15.0502182164858</v>
      </c>
      <c r="O71" s="372" t="n">
        <v>15.3348182656679</v>
      </c>
    </row>
    <row r="72" s="230" customFormat="true" ht="18.75" hidden="false" customHeight="true" outlineLevel="0" collapsed="false">
      <c r="A72" s="442" t="s">
        <v>600</v>
      </c>
      <c r="B72" s="443" t="n">
        <v>15.8889966483985</v>
      </c>
      <c r="C72" s="443" t="n">
        <v>12.2646680599436</v>
      </c>
      <c r="D72" s="443" t="n">
        <v>-13.380227119218</v>
      </c>
      <c r="E72" s="443" t="n">
        <v>4.90463189716666</v>
      </c>
      <c r="F72" s="443" t="n">
        <v>16.0961136829885</v>
      </c>
      <c r="G72" s="443" t="n">
        <v>14.0925481884691</v>
      </c>
      <c r="H72" s="443" t="n">
        <v>-13.4559753402622</v>
      </c>
      <c r="I72" s="443" t="n">
        <v>-40.6305617135542</v>
      </c>
      <c r="J72" s="443" t="n">
        <v>-20.8314373471832</v>
      </c>
      <c r="K72" s="443" t="n">
        <v>-1.5939825454773</v>
      </c>
      <c r="L72" s="443" t="n">
        <v>12.734139112989</v>
      </c>
      <c r="M72" s="443" t="n">
        <v>7.3660025349698</v>
      </c>
      <c r="N72" s="443" t="n">
        <v>6.84067805223667</v>
      </c>
      <c r="O72" s="443" t="n">
        <v>7.42012901147917</v>
      </c>
    </row>
    <row r="73" s="230" customFormat="true" ht="18.75" hidden="false" customHeight="true" outlineLevel="0" collapsed="false">
      <c r="A73" s="442" t="s">
        <v>601</v>
      </c>
      <c r="B73" s="443" t="n">
        <v>8.90034008962</v>
      </c>
      <c r="C73" s="443" t="n">
        <v>5.96598261319017</v>
      </c>
      <c r="D73" s="443" t="n">
        <v>1.9299969616325</v>
      </c>
      <c r="E73" s="443" t="n">
        <v>6.74040711359079</v>
      </c>
      <c r="F73" s="443" t="n">
        <v>19.2616108966682</v>
      </c>
      <c r="G73" s="443" t="n">
        <v>12.4203593603928</v>
      </c>
      <c r="H73" s="443" t="n">
        <v>13.6377987644916</v>
      </c>
      <c r="I73" s="443" t="n">
        <v>14.3203452673653</v>
      </c>
      <c r="J73" s="443" t="n">
        <v>13.7767200244124</v>
      </c>
      <c r="K73" s="443" t="n">
        <v>12.9104872270895</v>
      </c>
      <c r="L73" s="443" t="n">
        <v>13.1106132865283</v>
      </c>
      <c r="M73" s="443" t="n">
        <v>7.72428729281527</v>
      </c>
      <c r="N73" s="443" t="n">
        <v>13.9320198488585</v>
      </c>
      <c r="O73" s="443" t="n">
        <v>13.0426189491765</v>
      </c>
    </row>
    <row r="74" s="230" customFormat="true" ht="18.75" hidden="false" customHeight="true" outlineLevel="0" collapsed="false">
      <c r="A74" s="441" t="s">
        <v>602</v>
      </c>
      <c r="B74" s="372" t="n">
        <v>17.1091216874201</v>
      </c>
      <c r="C74" s="372" t="n">
        <v>15.580543797765</v>
      </c>
      <c r="D74" s="372" t="n">
        <v>9.41339546145339</v>
      </c>
      <c r="E74" s="372" t="n">
        <v>14.831881270715</v>
      </c>
      <c r="F74" s="372" t="n">
        <v>18.2706205335098</v>
      </c>
      <c r="G74" s="372" t="n">
        <v>16.9659139222439</v>
      </c>
      <c r="H74" s="372" t="n">
        <v>7.74063763613404</v>
      </c>
      <c r="I74" s="372" t="n">
        <v>-11.6386975642226</v>
      </c>
      <c r="J74" s="372" t="n">
        <v>3.77744246572111</v>
      </c>
      <c r="K74" s="372" t="n">
        <v>12.1636303518178</v>
      </c>
      <c r="L74" s="372" t="n">
        <v>22.0052226423441</v>
      </c>
      <c r="M74" s="372" t="n">
        <v>16.1954064504381</v>
      </c>
      <c r="N74" s="372" t="n">
        <v>19.0259735195042</v>
      </c>
      <c r="O74" s="372" t="n">
        <v>18.665375873601</v>
      </c>
    </row>
    <row r="75" s="230" customFormat="true" ht="18.75" hidden="false" customHeight="true" outlineLevel="0" collapsed="false">
      <c r="A75" s="441" t="s">
        <v>603</v>
      </c>
      <c r="B75" s="372" t="n">
        <v>11.2599005301623</v>
      </c>
      <c r="C75" s="372" t="n">
        <v>10.3550166786157</v>
      </c>
      <c r="D75" s="372" t="n">
        <v>64.2668380515598</v>
      </c>
      <c r="E75" s="372" t="n">
        <v>26.2050410676874</v>
      </c>
      <c r="F75" s="372" t="n">
        <v>33.9761484737108</v>
      </c>
      <c r="G75" s="372" t="n">
        <v>22.6554216138988</v>
      </c>
      <c r="H75" s="372" t="n">
        <v>13.363553513053</v>
      </c>
      <c r="I75" s="372" t="n">
        <v>-14.0048549415381</v>
      </c>
      <c r="J75" s="372" t="n">
        <v>8.59797890342964</v>
      </c>
      <c r="K75" s="372" t="n">
        <v>17.9194339141124</v>
      </c>
      <c r="L75" s="372" t="n">
        <v>11.4416940108646</v>
      </c>
      <c r="M75" s="372" t="n">
        <v>6.135022682318</v>
      </c>
      <c r="N75" s="372" t="n">
        <v>13.8787418334275</v>
      </c>
      <c r="O75" s="372" t="n">
        <v>13.5195369499403</v>
      </c>
    </row>
    <row r="76" s="230" customFormat="true" ht="18.75" hidden="false" customHeight="true" outlineLevel="0" collapsed="false">
      <c r="A76" s="442" t="s">
        <v>604</v>
      </c>
      <c r="B76" s="443" t="n">
        <v>10.7603236836168</v>
      </c>
      <c r="C76" s="443" t="n">
        <v>11.6469924044808</v>
      </c>
      <c r="D76" s="443" t="n">
        <v>-23.3691145503595</v>
      </c>
      <c r="E76" s="443" t="n">
        <v>-1.76444243229978</v>
      </c>
      <c r="F76" s="443" t="n">
        <v>-1.02255853177845</v>
      </c>
      <c r="G76" s="443" t="n">
        <v>4.44055419972629</v>
      </c>
      <c r="H76" s="443" t="n">
        <v>2.76266958934683</v>
      </c>
      <c r="I76" s="443" t="n">
        <v>-3.06128095891948</v>
      </c>
      <c r="J76" s="443" t="n">
        <v>1.95963250817022</v>
      </c>
      <c r="K76" s="443" t="n">
        <v>3.67079718207208</v>
      </c>
      <c r="L76" s="443" t="n">
        <v>11.4464767167149</v>
      </c>
      <c r="M76" s="443" t="n">
        <v>6.1395559268272</v>
      </c>
      <c r="N76" s="443" t="n">
        <v>8.54858233645539</v>
      </c>
      <c r="O76" s="443" t="n">
        <v>8.85562630494001</v>
      </c>
    </row>
    <row r="77" s="230" customFormat="true" ht="18.75" hidden="false" customHeight="true" outlineLevel="0" collapsed="false">
      <c r="A77" s="442" t="s">
        <v>605</v>
      </c>
      <c r="B77" s="443" t="n">
        <v>12.5755508582932</v>
      </c>
      <c r="C77" s="443" t="n">
        <v>10.9529171696001</v>
      </c>
      <c r="D77" s="443" t="n">
        <v>16.3084804872345</v>
      </c>
      <c r="E77" s="443" t="n">
        <v>13.6441760721824</v>
      </c>
      <c r="F77" s="443" t="n">
        <v>15.3867629232931</v>
      </c>
      <c r="G77" s="443" t="n">
        <v>13.3429676909574</v>
      </c>
      <c r="H77" s="443" t="n">
        <v>8.24670762431876</v>
      </c>
      <c r="I77" s="443" t="n">
        <v>4.97474738849792</v>
      </c>
      <c r="J77" s="443" t="n">
        <v>7.81776919882129</v>
      </c>
      <c r="K77" s="443" t="n">
        <v>11.6569570602031</v>
      </c>
      <c r="L77" s="443" t="n">
        <v>10.1904638121025</v>
      </c>
      <c r="M77" s="443" t="n">
        <v>4.94341815766224</v>
      </c>
      <c r="N77" s="443" t="n">
        <v>10.6222120748212</v>
      </c>
      <c r="O77" s="443" t="n">
        <v>10.655824411771</v>
      </c>
    </row>
    <row r="78" s="230" customFormat="true" ht="18.75" hidden="false" customHeight="true" outlineLevel="0" collapsed="false">
      <c r="A78" s="442" t="s">
        <v>606</v>
      </c>
      <c r="B78" s="443" t="n">
        <v>6.05134219004215</v>
      </c>
      <c r="C78" s="443" t="n">
        <v>5.94722530512479</v>
      </c>
      <c r="D78" s="443" t="n">
        <v>0.822580987084098</v>
      </c>
      <c r="E78" s="443" t="n">
        <v>4.55496048801154</v>
      </c>
      <c r="F78" s="443" t="n">
        <v>10.021077843441</v>
      </c>
      <c r="G78" s="443" t="n">
        <v>8.21755748403146</v>
      </c>
      <c r="H78" s="443" t="n">
        <v>5.79241789483806</v>
      </c>
      <c r="I78" s="443" t="n">
        <v>2.05222271799228</v>
      </c>
      <c r="J78" s="443" t="n">
        <v>5.27720551596762</v>
      </c>
      <c r="K78" s="443" t="n">
        <v>7.27630967450348</v>
      </c>
      <c r="L78" s="443" t="n">
        <v>10.0256512301799</v>
      </c>
      <c r="M78" s="443" t="n">
        <v>4.78641923197185</v>
      </c>
      <c r="N78" s="443" t="n">
        <v>9.49806615688291</v>
      </c>
      <c r="O78" s="443" t="n">
        <v>9.16254664349077</v>
      </c>
    </row>
    <row r="79" s="230" customFormat="true" ht="18.75" hidden="false" customHeight="true" outlineLevel="0" collapsed="false">
      <c r="A79" s="441" t="s">
        <v>607</v>
      </c>
      <c r="B79" s="372" t="n">
        <v>5.10648897427419</v>
      </c>
      <c r="C79" s="372" t="n">
        <v>4.78894423336549</v>
      </c>
      <c r="D79" s="372" t="n">
        <v>4.97067949160119</v>
      </c>
      <c r="E79" s="372" t="n">
        <v>5.06520236722399</v>
      </c>
      <c r="F79" s="372" t="n">
        <v>13.19285129598</v>
      </c>
      <c r="G79" s="372" t="n">
        <v>9.52644963042972</v>
      </c>
      <c r="H79" s="372" t="n">
        <v>11.2043510796953</v>
      </c>
      <c r="I79" s="372" t="n">
        <v>-6.46358520115914</v>
      </c>
      <c r="J79" s="372" t="n">
        <v>8.5433402449544</v>
      </c>
      <c r="K79" s="372" t="n">
        <v>9.19273193218673</v>
      </c>
      <c r="L79" s="372" t="n">
        <v>10.6703331816561</v>
      </c>
      <c r="M79" s="372" t="n">
        <v>5.40047014525322</v>
      </c>
      <c r="N79" s="372" t="n">
        <v>10.7460660077684</v>
      </c>
      <c r="O79" s="372" t="n">
        <v>10.2023580293149</v>
      </c>
    </row>
    <row r="80" s="230" customFormat="true" ht="18.75" hidden="false" customHeight="true" outlineLevel="0" collapsed="false">
      <c r="A80" s="441" t="s">
        <v>608</v>
      </c>
      <c r="B80" s="372" t="n">
        <v>18.7950405964389</v>
      </c>
      <c r="C80" s="372" t="n">
        <v>18.9528419979857</v>
      </c>
      <c r="D80" s="372" t="n">
        <v>1.69578762825515</v>
      </c>
      <c r="E80" s="372" t="n">
        <v>13.5943346362686</v>
      </c>
      <c r="F80" s="372" t="n">
        <v>18.2945840625951</v>
      </c>
      <c r="G80" s="372" t="n">
        <v>18.5682211527331</v>
      </c>
      <c r="H80" s="372" t="n">
        <v>21.5349883200973</v>
      </c>
      <c r="I80" s="372" t="n">
        <v>-5.05388389568517</v>
      </c>
      <c r="J80" s="372" t="n">
        <v>17.426765988084</v>
      </c>
      <c r="K80" s="372" t="n">
        <v>18.2004675192572</v>
      </c>
      <c r="L80" s="372" t="n">
        <v>9.76384295478543</v>
      </c>
      <c r="M80" s="372" t="n">
        <v>4.53692620110804</v>
      </c>
      <c r="N80" s="372" t="n">
        <v>11.7830303939334</v>
      </c>
      <c r="O80" s="372" t="n">
        <v>12.4187811698111</v>
      </c>
    </row>
    <row r="81" s="230" customFormat="true" ht="18.75" hidden="false" customHeight="true" outlineLevel="0" collapsed="false">
      <c r="A81" s="442" t="s">
        <v>609</v>
      </c>
      <c r="B81" s="443" t="n">
        <v>11.6214843354335</v>
      </c>
      <c r="C81" s="443" t="n">
        <v>7.3499174146811</v>
      </c>
      <c r="D81" s="443" t="n">
        <v>2.02525802882749</v>
      </c>
      <c r="E81" s="443" t="n">
        <v>8.6698859948126</v>
      </c>
      <c r="F81" s="443" t="n">
        <v>18.2194373712433</v>
      </c>
      <c r="G81" s="443" t="n">
        <v>13.2900864758429</v>
      </c>
      <c r="H81" s="443" t="n">
        <v>14.0869749245641</v>
      </c>
      <c r="I81" s="443" t="n">
        <v>-9.19250588710552</v>
      </c>
      <c r="J81" s="443" t="n">
        <v>10.3647883131086</v>
      </c>
      <c r="K81" s="443" t="n">
        <v>12.3002560279642</v>
      </c>
      <c r="L81" s="443" t="n">
        <v>8.21799822684999</v>
      </c>
      <c r="M81" s="443" t="n">
        <v>3.0372389921079</v>
      </c>
      <c r="N81" s="443" t="n">
        <v>9.72194873792123</v>
      </c>
      <c r="O81" s="443" t="n">
        <v>9.49866753782203</v>
      </c>
    </row>
    <row r="82" s="230" customFormat="true" ht="18.75" hidden="false" customHeight="true" outlineLevel="0" collapsed="false">
      <c r="A82" s="442" t="s">
        <v>610</v>
      </c>
      <c r="B82" s="443" t="n">
        <v>12.0838417668147</v>
      </c>
      <c r="C82" s="443" t="n">
        <v>10.3537129570609</v>
      </c>
      <c r="D82" s="443" t="n">
        <v>15.7422146442915</v>
      </c>
      <c r="E82" s="443" t="n">
        <v>13.1464656158315</v>
      </c>
      <c r="F82" s="443" t="n">
        <v>5.57620577241968</v>
      </c>
      <c r="G82" s="443" t="n">
        <v>7.54053987178533</v>
      </c>
      <c r="H82" s="443" t="n">
        <v>9.01682044750474</v>
      </c>
      <c r="I82" s="443" t="n">
        <v>-9.22335659064765</v>
      </c>
      <c r="J82" s="443" t="n">
        <v>5.98520719940514</v>
      </c>
      <c r="K82" s="443" t="n">
        <v>7.02725255062358</v>
      </c>
      <c r="L82" s="443" t="n">
        <v>0.883904432415461</v>
      </c>
      <c r="M82" s="443" t="n">
        <v>-3.91999927529164</v>
      </c>
      <c r="N82" s="443" t="n">
        <v>2.06943181871804</v>
      </c>
      <c r="O82" s="443" t="n">
        <v>2.77010348968538</v>
      </c>
    </row>
    <row r="83" s="230" customFormat="true" ht="18.75" hidden="false" customHeight="true" outlineLevel="0" collapsed="false">
      <c r="A83" s="441" t="s">
        <v>611</v>
      </c>
      <c r="B83" s="372" t="n">
        <v>13.9394099228932</v>
      </c>
      <c r="C83" s="372" t="n">
        <v>12.9828866980658</v>
      </c>
      <c r="D83" s="372" t="n">
        <v>15.35060113734</v>
      </c>
      <c r="E83" s="372" t="n">
        <v>14.3554211471827</v>
      </c>
      <c r="F83" s="372" t="n">
        <v>5.69837472507113</v>
      </c>
      <c r="G83" s="372" t="n">
        <v>8.73468677650515</v>
      </c>
      <c r="H83" s="372" t="n">
        <v>5.26083167819376</v>
      </c>
      <c r="I83" s="372" t="n">
        <v>-11.8631917378506</v>
      </c>
      <c r="J83" s="372" t="n">
        <v>2.39731189160841</v>
      </c>
      <c r="K83" s="372" t="n">
        <v>6.61280303990688</v>
      </c>
      <c r="L83" s="372" t="n">
        <v>-7.02080052288431</v>
      </c>
      <c r="M83" s="372" t="n">
        <v>-11.4485498795026</v>
      </c>
      <c r="N83" s="372" t="n">
        <v>-4.38359352723705</v>
      </c>
      <c r="O83" s="372" t="n">
        <v>-2.94366458193759</v>
      </c>
    </row>
    <row r="84" s="230" customFormat="true" ht="18.75" hidden="false" customHeight="true" outlineLevel="0" collapsed="false">
      <c r="A84" s="441" t="s">
        <v>612</v>
      </c>
      <c r="B84" s="372" t="n">
        <v>6.71471647139665</v>
      </c>
      <c r="C84" s="372" t="n">
        <v>5.15925803383497</v>
      </c>
      <c r="D84" s="372" t="n">
        <v>14.0567459866591</v>
      </c>
      <c r="E84" s="372" t="n">
        <v>9.04484187199377</v>
      </c>
      <c r="F84" s="372" t="n">
        <v>-0.644973971355245</v>
      </c>
      <c r="G84" s="372" t="n">
        <v>1.70852960554442</v>
      </c>
      <c r="H84" s="372" t="n">
        <v>4.12893384575896</v>
      </c>
      <c r="I84" s="372" t="n">
        <v>-13.1502132496397</v>
      </c>
      <c r="J84" s="372" t="n">
        <v>1.19337891018219</v>
      </c>
      <c r="K84" s="372" t="n">
        <v>1.54099412048285</v>
      </c>
      <c r="L84" s="372" t="n">
        <v>-9.16067981590102</v>
      </c>
      <c r="M84" s="372" t="n">
        <v>-13.4864163535224</v>
      </c>
      <c r="N84" s="372" t="n">
        <v>-6.91456230273633</v>
      </c>
      <c r="O84" s="372" t="n">
        <v>-5.91158882643641</v>
      </c>
    </row>
    <row r="85" s="230" customFormat="true" ht="18.75" hidden="false" customHeight="true" outlineLevel="0" collapsed="false">
      <c r="A85" s="442" t="s">
        <v>613</v>
      </c>
      <c r="B85" s="443" t="n">
        <v>2.40467428442763</v>
      </c>
      <c r="C85" s="443" t="n">
        <v>3.59182173506509</v>
      </c>
      <c r="D85" s="443" t="n">
        <v>25.1158901040829</v>
      </c>
      <c r="E85" s="443" t="n">
        <v>9.27232699793157</v>
      </c>
      <c r="F85" s="443" t="n">
        <v>-11.1161779021701</v>
      </c>
      <c r="G85" s="443" t="n">
        <v>-5.32207946061293</v>
      </c>
      <c r="H85" s="443" t="n">
        <v>1.32096027406075</v>
      </c>
      <c r="I85" s="443" t="n">
        <v>-16.2735122682118</v>
      </c>
      <c r="J85" s="443" t="n">
        <v>-1.73092708792786</v>
      </c>
      <c r="K85" s="443" t="n">
        <v>-4.16529835892163</v>
      </c>
      <c r="L85" s="443" t="n">
        <v>-10.9167204773431</v>
      </c>
      <c r="M85" s="443" t="n">
        <v>-15.1586613769742</v>
      </c>
      <c r="N85" s="443" t="n">
        <v>-9.96711380476174</v>
      </c>
      <c r="O85" s="443" t="n">
        <v>-8.8687878882941</v>
      </c>
    </row>
    <row r="86" s="230" customFormat="true" ht="18.75" hidden="false" customHeight="true" outlineLevel="0" collapsed="false">
      <c r="A86" s="442" t="s">
        <v>614</v>
      </c>
      <c r="B86" s="443" t="n">
        <v>0.205429833650506</v>
      </c>
      <c r="C86" s="443" t="n">
        <v>-1.87240793065462</v>
      </c>
      <c r="D86" s="443" t="n">
        <v>-0.412492902345474</v>
      </c>
      <c r="E86" s="443" t="n">
        <v>0.0159265552400756</v>
      </c>
      <c r="F86" s="443" t="n">
        <v>-8.56965769312708</v>
      </c>
      <c r="G86" s="443" t="n">
        <v>-5.77121166057513</v>
      </c>
      <c r="H86" s="443" t="n">
        <v>-2.24262451182369</v>
      </c>
      <c r="I86" s="443" t="n">
        <v>-16.8804038623891</v>
      </c>
      <c r="J86" s="443" t="n">
        <v>-4.78807692259645</v>
      </c>
      <c r="K86" s="443" t="n">
        <v>-5.44566237259722</v>
      </c>
      <c r="L86" s="443" t="n">
        <v>-16.1612598112566</v>
      </c>
      <c r="M86" s="443" t="n">
        <v>-20.1535057649511</v>
      </c>
      <c r="N86" s="443" t="n">
        <v>-13.9711372026301</v>
      </c>
      <c r="O86" s="443" t="n">
        <v>-12.9613811215672</v>
      </c>
    </row>
    <row r="87" s="230" customFormat="true" ht="18.75" hidden="false" customHeight="true" outlineLevel="0" collapsed="false">
      <c r="A87" s="441" t="s">
        <v>615</v>
      </c>
      <c r="B87" s="372" t="n">
        <v>-7.7799034265496</v>
      </c>
      <c r="C87" s="372" t="n">
        <v>-11.0703491360818</v>
      </c>
      <c r="D87" s="372" t="n">
        <v>-18.5921103247103</v>
      </c>
      <c r="E87" s="372" t="n">
        <v>-11.2929758022924</v>
      </c>
      <c r="F87" s="372" t="n">
        <v>-13.594775873324</v>
      </c>
      <c r="G87" s="372" t="n">
        <v>-12.5466573110128</v>
      </c>
      <c r="H87" s="372" t="n">
        <v>-9.63642772337525</v>
      </c>
      <c r="I87" s="372" t="n">
        <v>-8.52260750729005</v>
      </c>
      <c r="J87" s="372" t="n">
        <v>-9.46996389618075</v>
      </c>
      <c r="K87" s="372" t="n">
        <v>-11.5472520491335</v>
      </c>
      <c r="L87" s="372" t="n">
        <v>-17.9252331696525</v>
      </c>
      <c r="M87" s="372" t="n">
        <v>-21.8334457108523</v>
      </c>
      <c r="N87" s="372" t="n">
        <v>-16.4264353289812</v>
      </c>
      <c r="O87" s="372" t="n">
        <v>-15.9649702853901</v>
      </c>
    </row>
    <row r="88" s="230" customFormat="true" ht="18.75" hidden="false" customHeight="true" outlineLevel="0" collapsed="false">
      <c r="A88" s="441" t="s">
        <v>616</v>
      </c>
      <c r="B88" s="372" t="n">
        <v>-6.03748307101065</v>
      </c>
      <c r="C88" s="372" t="n">
        <v>-10.632834874942</v>
      </c>
      <c r="D88" s="372" t="n">
        <v>-12.0336877690663</v>
      </c>
      <c r="E88" s="372" t="n">
        <v>-7.85121558608839</v>
      </c>
      <c r="F88" s="372" t="n">
        <v>-4.45691357243019</v>
      </c>
      <c r="G88" s="372" t="n">
        <v>-7.21627345101888</v>
      </c>
      <c r="H88" s="372" t="n">
        <v>-9.52140695443967</v>
      </c>
      <c r="I88" s="372" t="n">
        <v>-12.1382901221134</v>
      </c>
      <c r="J88" s="372" t="n">
        <v>-9.83533587158356</v>
      </c>
      <c r="K88" s="372" t="n">
        <v>-8.02595168992767</v>
      </c>
      <c r="L88" s="372" t="n">
        <v>-19.2950509186256</v>
      </c>
      <c r="M88" s="372" t="n">
        <v>-23.1381914770527</v>
      </c>
      <c r="N88" s="372" t="n">
        <v>-16.2826893500836</v>
      </c>
      <c r="O88" s="372" t="n">
        <v>-15.7311669638667</v>
      </c>
    </row>
    <row r="89" s="230" customFormat="true" ht="18.75" hidden="false" customHeight="true" outlineLevel="0" collapsed="false">
      <c r="A89" s="442" t="s">
        <v>617</v>
      </c>
      <c r="B89" s="443" t="n">
        <v>-4.32363747535929</v>
      </c>
      <c r="C89" s="443" t="n">
        <v>-3.80846849247992</v>
      </c>
      <c r="D89" s="443" t="n">
        <v>-20.292158585861</v>
      </c>
      <c r="E89" s="443" t="n">
        <v>-9.00211457966115</v>
      </c>
      <c r="F89" s="443" t="n">
        <v>-20.4691732084984</v>
      </c>
      <c r="G89" s="443" t="n">
        <v>-12.9513118246452</v>
      </c>
      <c r="H89" s="443" t="n">
        <v>-15.0779694232062</v>
      </c>
      <c r="I89" s="443" t="n">
        <v>-16.4635166641257</v>
      </c>
      <c r="J89" s="443" t="n">
        <v>-15.2548184892063</v>
      </c>
      <c r="K89" s="443" t="n">
        <v>-13.6300565238814</v>
      </c>
      <c r="L89" s="443" t="n">
        <v>-21.3421858241738</v>
      </c>
      <c r="M89" s="443" t="n">
        <v>-25.0879234621658</v>
      </c>
      <c r="N89" s="443" t="n">
        <v>-20.5821956439623</v>
      </c>
      <c r="O89" s="443" t="n">
        <v>-18.8727635860366</v>
      </c>
    </row>
    <row r="90" s="230" customFormat="true" ht="18.75" hidden="false" customHeight="true" outlineLevel="0" collapsed="false">
      <c r="A90" s="442" t="s">
        <v>618</v>
      </c>
      <c r="B90" s="443" t="n">
        <v>-3.89335359319613</v>
      </c>
      <c r="C90" s="443" t="n">
        <v>-3.71849691713932</v>
      </c>
      <c r="D90" s="443" t="n">
        <v>-15.5378650495746</v>
      </c>
      <c r="E90" s="443" t="n">
        <v>-7.1068515046623</v>
      </c>
      <c r="F90" s="443" t="n">
        <v>-18.3021242971731</v>
      </c>
      <c r="G90" s="443" t="n">
        <v>-11.9813080710768</v>
      </c>
      <c r="H90" s="443" t="n">
        <v>-15.3635144474726</v>
      </c>
      <c r="I90" s="443" t="n">
        <v>-15.4859132683151</v>
      </c>
      <c r="J90" s="443" t="n">
        <v>-15.3798584107172</v>
      </c>
      <c r="K90" s="443" t="n">
        <v>-13.0489580334467</v>
      </c>
      <c r="L90" s="443" t="n">
        <v>-24.5974013402439</v>
      </c>
      <c r="M90" s="443" t="n">
        <v>-28.1879127963214</v>
      </c>
      <c r="N90" s="443" t="n">
        <v>-22.7829727450798</v>
      </c>
      <c r="O90" s="443" t="n">
        <v>-21.0346267901268</v>
      </c>
    </row>
    <row r="91" s="230" customFormat="true" ht="18.75" hidden="false" customHeight="true" outlineLevel="0" collapsed="false">
      <c r="A91" s="441" t="s">
        <v>619</v>
      </c>
      <c r="B91" s="372" t="n">
        <v>-5.1318236672447</v>
      </c>
      <c r="C91" s="372" t="n">
        <v>-3.63915331487134</v>
      </c>
      <c r="D91" s="372" t="n">
        <v>-16.1826388688537</v>
      </c>
      <c r="E91" s="372" t="n">
        <v>-8.48829175573599</v>
      </c>
      <c r="F91" s="372" t="n">
        <v>-22.1850938436013</v>
      </c>
      <c r="G91" s="372" t="n">
        <v>-14.4439681684139</v>
      </c>
      <c r="H91" s="372" t="n">
        <v>-25.6715995303305</v>
      </c>
      <c r="I91" s="372" t="n">
        <v>-25.2202841148914</v>
      </c>
      <c r="J91" s="372" t="n">
        <v>-25.6130236905231</v>
      </c>
      <c r="K91" s="372" t="n">
        <v>-18.2127699571437</v>
      </c>
      <c r="L91" s="372" t="n">
        <v>-25.7446478251602</v>
      </c>
      <c r="M91" s="372" t="n">
        <v>-29.2807580396636</v>
      </c>
      <c r="N91" s="372" t="n">
        <v>-25.2572242257783</v>
      </c>
      <c r="O91" s="372" t="n">
        <v>-23.3810604673015</v>
      </c>
    </row>
    <row r="92" s="230" customFormat="true" ht="18.75" hidden="false" customHeight="true" outlineLevel="0" collapsed="false">
      <c r="A92" s="441" t="s">
        <v>620</v>
      </c>
      <c r="B92" s="372" t="n">
        <v>-14.7350304330064</v>
      </c>
      <c r="C92" s="372" t="n">
        <v>-13.7779677573864</v>
      </c>
      <c r="D92" s="372" t="n">
        <v>-13.1624743005459</v>
      </c>
      <c r="E92" s="372" t="n">
        <v>-14.306839357334</v>
      </c>
      <c r="F92" s="372" t="n">
        <v>-22.3284562459425</v>
      </c>
      <c r="G92" s="372" t="n">
        <v>-18.7624975778857</v>
      </c>
      <c r="H92" s="372" t="n">
        <v>-31.0397143878476</v>
      </c>
      <c r="I92" s="372" t="n">
        <v>-24.6056328326765</v>
      </c>
      <c r="J92" s="372" t="n">
        <v>-30.2359094172408</v>
      </c>
      <c r="K92" s="372" t="n">
        <v>-22.4348013922891</v>
      </c>
      <c r="L92" s="372" t="n">
        <v>-29.0373332908596</v>
      </c>
      <c r="M92" s="372" t="n">
        <v>-32.4165492039873</v>
      </c>
      <c r="N92" s="372" t="n">
        <v>-28.2064518825655</v>
      </c>
      <c r="O92" s="372" t="n">
        <v>-26.852710170421</v>
      </c>
    </row>
    <row r="93" s="230" customFormat="true" ht="18.75" hidden="false" customHeight="true" outlineLevel="0" collapsed="false">
      <c r="A93" s="442" t="s">
        <v>621</v>
      </c>
      <c r="B93" s="443" t="n">
        <v>-9.43186282784562</v>
      </c>
      <c r="C93" s="443" t="n">
        <v>-10.7215218708464</v>
      </c>
      <c r="D93" s="443" t="n">
        <v>11.6834102724257</v>
      </c>
      <c r="E93" s="443" t="n">
        <v>-3.33436057543142</v>
      </c>
      <c r="F93" s="443" t="n">
        <v>-20.1245418932895</v>
      </c>
      <c r="G93" s="443" t="n">
        <v>-16.0838425461661</v>
      </c>
      <c r="H93" s="443" t="n">
        <v>-25.5988833584934</v>
      </c>
      <c r="I93" s="443" t="n">
        <v>-25.5397581620502</v>
      </c>
      <c r="J93" s="443" t="n">
        <v>-25.5911049883513</v>
      </c>
      <c r="K93" s="443" t="n">
        <v>-19.245362602173</v>
      </c>
      <c r="L93" s="443" t="n">
        <v>-28.3926654722666</v>
      </c>
      <c r="M93" s="443" t="n">
        <v>-31.8026630940775</v>
      </c>
      <c r="N93" s="443" t="n">
        <v>-26.9469282281296</v>
      </c>
      <c r="O93" s="443" t="n">
        <v>-25.4495890068643</v>
      </c>
    </row>
    <row r="94" s="230" customFormat="true" ht="18.75" hidden="false" customHeight="true" outlineLevel="0" collapsed="false">
      <c r="A94" s="442" t="s">
        <v>622</v>
      </c>
      <c r="B94" s="443" t="n">
        <v>-9.23486099620487</v>
      </c>
      <c r="C94" s="443" t="n">
        <v>-5.46357178672094</v>
      </c>
      <c r="D94" s="443" t="n">
        <v>13.7070847003916</v>
      </c>
      <c r="E94" s="443" t="n">
        <v>-2.41818529351374</v>
      </c>
      <c r="F94" s="443" t="n">
        <v>-15.5874050045859</v>
      </c>
      <c r="G94" s="443" t="n">
        <v>-11.3159707473889</v>
      </c>
      <c r="H94" s="443" t="n">
        <v>-21.071745469564</v>
      </c>
      <c r="I94" s="443" t="n">
        <v>-25.5215565628855</v>
      </c>
      <c r="J94" s="443" t="n">
        <v>-21.7051996232834</v>
      </c>
      <c r="K94" s="443" t="n">
        <v>-14.711218197538</v>
      </c>
      <c r="L94" s="443" t="n">
        <v>-25.5618883604203</v>
      </c>
      <c r="M94" s="443" t="n">
        <v>-29.1067000254484</v>
      </c>
      <c r="N94" s="443" t="n">
        <v>-23.7534738932477</v>
      </c>
      <c r="O94" s="443" t="n">
        <v>-22.0923911475627</v>
      </c>
    </row>
    <row r="95" s="230" customFormat="true" ht="18.75" hidden="false" customHeight="true" outlineLevel="0" collapsed="false">
      <c r="A95" s="441" t="s">
        <v>623</v>
      </c>
      <c r="B95" s="372" t="n">
        <v>-11.3961452979134</v>
      </c>
      <c r="C95" s="372" t="n">
        <v>-7.58670068971348</v>
      </c>
      <c r="D95" s="372" t="n">
        <v>4.52517013142757</v>
      </c>
      <c r="E95" s="372" t="n">
        <v>-6.66178576814661</v>
      </c>
      <c r="F95" s="372" t="n">
        <v>-14.7407574539674</v>
      </c>
      <c r="G95" s="372" t="n">
        <v>-11.6423189382949</v>
      </c>
      <c r="H95" s="372" t="n">
        <v>-16.9584623819577</v>
      </c>
      <c r="I95" s="372" t="n">
        <v>-23.0105697835205</v>
      </c>
      <c r="J95" s="372" t="n">
        <v>-17.8295658949698</v>
      </c>
      <c r="K95" s="372" t="n">
        <v>-13.6320245754028</v>
      </c>
      <c r="L95" s="372" t="n">
        <v>-20.0525005931657</v>
      </c>
      <c r="M95" s="372" t="n">
        <v>-23.8594094357081</v>
      </c>
      <c r="N95" s="372" t="n">
        <v>-19.0498226722182</v>
      </c>
      <c r="O95" s="372" t="n">
        <v>-17.9434003048193</v>
      </c>
    </row>
    <row r="96" s="230" customFormat="true" ht="18.75" hidden="false" customHeight="true" outlineLevel="0" collapsed="false">
      <c r="A96" s="441" t="s">
        <v>624</v>
      </c>
      <c r="B96" s="372" t="n">
        <v>-5.50440609052221</v>
      </c>
      <c r="C96" s="372" t="n">
        <v>-4.1719069386967</v>
      </c>
      <c r="D96" s="372" t="n">
        <v>-7.54283204072488</v>
      </c>
      <c r="E96" s="372" t="n">
        <v>-6.18107147085651</v>
      </c>
      <c r="F96" s="372" t="n">
        <v>-11.5571581277663</v>
      </c>
      <c r="G96" s="372" t="n">
        <v>-8.46098306981701</v>
      </c>
      <c r="H96" s="372" t="n">
        <v>-20.2896597726763</v>
      </c>
      <c r="I96" s="372" t="n">
        <v>-16.9293802480542</v>
      </c>
      <c r="J96" s="372" t="n">
        <v>-19.7997005071653</v>
      </c>
      <c r="K96" s="372" t="n">
        <v>-12.1358966981265</v>
      </c>
      <c r="L96" s="372" t="n">
        <v>-17.9630823871013</v>
      </c>
      <c r="M96" s="372" t="n">
        <v>-21.8696022734298</v>
      </c>
      <c r="N96" s="372" t="n">
        <v>-17.2698540268147</v>
      </c>
      <c r="O96" s="372" t="n">
        <v>-16.0537818582936</v>
      </c>
    </row>
    <row r="97" s="230" customFormat="true" ht="18.75" hidden="false" customHeight="true" outlineLevel="0" collapsed="false">
      <c r="A97" s="442" t="s">
        <v>625</v>
      </c>
      <c r="B97" s="443" t="n">
        <v>-0.433447235009299</v>
      </c>
      <c r="C97" s="443" t="n">
        <v>3.60706731356308</v>
      </c>
      <c r="D97" s="443" t="n">
        <v>-23.1653689229454</v>
      </c>
      <c r="E97" s="443" t="n">
        <v>-8.30402058409111</v>
      </c>
      <c r="F97" s="443" t="n">
        <v>0.612925540088449</v>
      </c>
      <c r="G97" s="443" t="n">
        <v>1.90349498696223</v>
      </c>
      <c r="H97" s="443" t="n">
        <v>-14.943158495062</v>
      </c>
      <c r="I97" s="443" t="n">
        <v>-16.0083527378924</v>
      </c>
      <c r="J97" s="443" t="n">
        <v>-15.1005810924832</v>
      </c>
      <c r="K97" s="443" t="n">
        <v>-3.71298810056246</v>
      </c>
      <c r="L97" s="443" t="n">
        <v>-16.2680264474858</v>
      </c>
      <c r="M97" s="443" t="n">
        <v>-20.2553229762472</v>
      </c>
      <c r="N97" s="443" t="n">
        <v>-13.872629714567</v>
      </c>
      <c r="O97" s="443" t="n">
        <v>-12.2631042207811</v>
      </c>
    </row>
    <row r="98" s="230" customFormat="true" ht="18.75" hidden="false" customHeight="true" outlineLevel="0" collapsed="false">
      <c r="A98" s="442" t="s">
        <v>626</v>
      </c>
      <c r="B98" s="443" t="n">
        <v>4.18801509621065</v>
      </c>
      <c r="C98" s="443" t="n">
        <v>5.35305764946803</v>
      </c>
      <c r="D98" s="443" t="n">
        <v>-13.0431917829435</v>
      </c>
      <c r="E98" s="443" t="n">
        <v>-1.07378019238568</v>
      </c>
      <c r="F98" s="443" t="n">
        <v>-0.66764623732738</v>
      </c>
      <c r="G98" s="443" t="n">
        <v>1.95219662873316</v>
      </c>
      <c r="H98" s="443" t="n">
        <v>-9.64838449820565</v>
      </c>
      <c r="I98" s="443" t="n">
        <v>12.9340188460818</v>
      </c>
      <c r="J98" s="443" t="n">
        <v>-6.22013806332885</v>
      </c>
      <c r="K98" s="443" t="n">
        <v>-0.772760870799294</v>
      </c>
      <c r="L98" s="443" t="n">
        <v>-10.4852517146561</v>
      </c>
      <c r="M98" s="443" t="n">
        <v>-14.7479477599988</v>
      </c>
      <c r="N98" s="443" t="n">
        <v>-8.65227763446843</v>
      </c>
      <c r="O98" s="443" t="n">
        <v>-7.33447800976962</v>
      </c>
    </row>
    <row r="99" s="230" customFormat="true" ht="18.75" hidden="false" customHeight="true" outlineLevel="0" collapsed="false">
      <c r="A99" s="441" t="s">
        <v>627</v>
      </c>
      <c r="B99" s="372" t="n">
        <v>9.19373559636309</v>
      </c>
      <c r="C99" s="372" t="n">
        <v>11.6923559656461</v>
      </c>
      <c r="D99" s="372" t="n">
        <v>-4.28888001529735</v>
      </c>
      <c r="E99" s="372" t="n">
        <v>5.17346404416901</v>
      </c>
      <c r="F99" s="372" t="n">
        <v>-1.2072001322404</v>
      </c>
      <c r="G99" s="372" t="n">
        <v>4.23898725417757</v>
      </c>
      <c r="H99" s="372" t="n">
        <v>-6.77553505877398</v>
      </c>
      <c r="I99" s="372" t="n">
        <v>13.4179307762914</v>
      </c>
      <c r="J99" s="372" t="n">
        <v>-3.72597826168049</v>
      </c>
      <c r="K99" s="372" t="n">
        <v>1.5909586413015</v>
      </c>
      <c r="L99" s="372" t="n">
        <v>-6.94565174965054</v>
      </c>
      <c r="M99" s="372" t="n">
        <v>-11.376824350192</v>
      </c>
      <c r="N99" s="372" t="n">
        <v>-5.77676194319955</v>
      </c>
      <c r="O99" s="372" t="n">
        <v>-4.18400885226954</v>
      </c>
    </row>
    <row r="100" s="230" customFormat="true" ht="18.75" hidden="false" customHeight="true" outlineLevel="0" collapsed="false">
      <c r="A100" s="441" t="s">
        <v>628</v>
      </c>
      <c r="B100" s="372" t="n">
        <v>11.6573734337122</v>
      </c>
      <c r="C100" s="372" t="n">
        <v>17.602837409125</v>
      </c>
      <c r="D100" s="372" t="n">
        <v>-10.6499745281359</v>
      </c>
      <c r="E100" s="372" t="n">
        <v>5.21610341598151</v>
      </c>
      <c r="F100" s="372" t="n">
        <v>2.14826984350314</v>
      </c>
      <c r="G100" s="372" t="n">
        <v>8.79900447761475</v>
      </c>
      <c r="H100" s="372" t="n">
        <v>-5.33688720066689</v>
      </c>
      <c r="I100" s="372" t="n">
        <v>-1.42002489214745</v>
      </c>
      <c r="J100" s="372" t="n">
        <v>-4.87901046844089</v>
      </c>
      <c r="K100" s="372" t="n">
        <v>4.65365873674681</v>
      </c>
      <c r="L100" s="372" t="n">
        <v>-5.50530560213917</v>
      </c>
      <c r="M100" s="372" t="n">
        <v>-9.86256779834072</v>
      </c>
      <c r="N100" s="372" t="n">
        <v>-4.26228177757323</v>
      </c>
      <c r="O100" s="372" t="n">
        <v>-1.99873885526016</v>
      </c>
    </row>
    <row r="101" s="230" customFormat="true" ht="18.75" hidden="false" customHeight="true" outlineLevel="0" collapsed="false">
      <c r="A101" s="442" t="s">
        <v>629</v>
      </c>
      <c r="B101" s="443" t="n">
        <v>14.3583843053932</v>
      </c>
      <c r="C101" s="443" t="n">
        <v>15.4181295105255</v>
      </c>
      <c r="D101" s="443" t="n">
        <v>-25.0330317158544</v>
      </c>
      <c r="E101" s="443" t="n">
        <v>6.01143293328341</v>
      </c>
      <c r="F101" s="443" t="n">
        <v>11.7187089430281</v>
      </c>
      <c r="G101" s="443" t="n">
        <v>13.5707003916065</v>
      </c>
      <c r="H101" s="443" t="n">
        <v>-1.53881782837338</v>
      </c>
      <c r="I101" s="443" t="n">
        <v>-10.5830208471733</v>
      </c>
      <c r="J101" s="443" t="n">
        <v>-2.57224052745138</v>
      </c>
      <c r="K101" s="443" t="n">
        <v>8.72466116467776</v>
      </c>
      <c r="L101" s="443" t="n">
        <v>-5.2345377242818</v>
      </c>
      <c r="M101" s="443" t="n">
        <v>-9.55186382885291</v>
      </c>
      <c r="N101" s="443" t="n">
        <v>-2.5955704492008</v>
      </c>
      <c r="O101" s="443" t="n">
        <v>-0.418117646594318</v>
      </c>
    </row>
    <row r="102" customFormat="false" ht="3.75" hidden="false" customHeight="true" outlineLevel="0" collapsed="false">
      <c r="A102" s="444"/>
      <c r="B102" s="445"/>
      <c r="C102" s="445"/>
      <c r="D102" s="445"/>
      <c r="E102" s="445"/>
      <c r="F102" s="445"/>
      <c r="G102" s="445"/>
      <c r="H102" s="445"/>
      <c r="I102" s="445"/>
      <c r="J102" s="445"/>
      <c r="K102" s="445"/>
      <c r="L102" s="445"/>
      <c r="M102" s="445"/>
      <c r="N102" s="445"/>
      <c r="O102" s="445"/>
    </row>
    <row r="103" customFormat="false" ht="18" hidden="false" customHeight="false" outlineLevel="0" collapsed="false">
      <c r="A103" s="446" t="s">
        <v>630</v>
      </c>
      <c r="B103" s="446"/>
      <c r="C103" s="447"/>
      <c r="D103" s="446"/>
      <c r="E103" s="448"/>
      <c r="L103" s="243"/>
      <c r="M103" s="449"/>
      <c r="N103" s="448"/>
      <c r="O103" s="448"/>
    </row>
    <row r="104" customFormat="false" ht="15" hidden="false" customHeight="false" outlineLevel="0" collapsed="false">
      <c r="A104" s="446" t="s">
        <v>631</v>
      </c>
      <c r="B104" s="450"/>
      <c r="C104" s="451"/>
      <c r="D104" s="450"/>
      <c r="E104" s="452"/>
      <c r="F104" s="452"/>
      <c r="G104" s="452"/>
      <c r="H104" s="452"/>
      <c r="I104" s="452"/>
      <c r="J104" s="452"/>
      <c r="K104" s="452"/>
      <c r="L104" s="453"/>
      <c r="M104" s="452"/>
      <c r="N104" s="454"/>
      <c r="O104" s="455"/>
    </row>
    <row r="105" customFormat="false" ht="15" hidden="false" customHeight="false" outlineLevel="0" collapsed="false">
      <c r="A105" s="446" t="s">
        <v>632</v>
      </c>
      <c r="B105" s="450"/>
      <c r="C105" s="451"/>
      <c r="D105" s="450"/>
      <c r="E105" s="452"/>
      <c r="F105" s="452"/>
      <c r="G105" s="456"/>
      <c r="H105" s="452"/>
      <c r="I105" s="452"/>
      <c r="J105" s="456"/>
      <c r="K105" s="456"/>
      <c r="L105" s="457"/>
      <c r="M105" s="458"/>
      <c r="N105" s="452"/>
      <c r="O105" s="452" t="s">
        <v>176</v>
      </c>
    </row>
    <row r="106" customFormat="false" ht="15" hidden="false" customHeight="false" outlineLevel="0" collapsed="false">
      <c r="A106" s="446" t="s">
        <v>633</v>
      </c>
      <c r="B106" s="450"/>
      <c r="C106" s="451"/>
      <c r="D106" s="450"/>
      <c r="E106" s="452"/>
      <c r="F106" s="452"/>
      <c r="G106" s="456"/>
      <c r="H106" s="452"/>
      <c r="I106" s="452"/>
      <c r="J106" s="456"/>
      <c r="K106" s="456"/>
      <c r="L106" s="457"/>
      <c r="M106" s="458"/>
      <c r="N106" s="452"/>
      <c r="O106" s="452"/>
    </row>
    <row r="107" customFormat="false" ht="15" hidden="false" customHeight="true" outlineLevel="0" collapsed="false">
      <c r="A107" s="446" t="s">
        <v>634</v>
      </c>
      <c r="B107" s="459"/>
      <c r="C107" s="460"/>
      <c r="D107" s="459"/>
      <c r="E107" s="461"/>
      <c r="F107" s="461"/>
      <c r="G107" s="462"/>
      <c r="H107" s="463"/>
      <c r="I107" s="464"/>
      <c r="J107" s="452"/>
      <c r="K107" s="452"/>
      <c r="L107" s="465"/>
      <c r="M107" s="452"/>
      <c r="N107" s="452"/>
      <c r="O107" s="452"/>
    </row>
    <row r="108" customFormat="false" ht="15" hidden="false" customHeight="false" outlineLevel="0" collapsed="false">
      <c r="A108" s="446" t="s">
        <v>96</v>
      </c>
      <c r="B108" s="450"/>
      <c r="C108" s="451"/>
      <c r="D108" s="450"/>
      <c r="E108" s="452"/>
      <c r="F108" s="452"/>
      <c r="G108" s="456"/>
      <c r="H108" s="466"/>
      <c r="I108" s="466"/>
      <c r="J108" s="452"/>
      <c r="K108" s="452"/>
      <c r="L108" s="453"/>
      <c r="M108" s="413"/>
    </row>
    <row r="109" customFormat="false" ht="15" hidden="false" customHeight="false" outlineLevel="0" collapsed="false">
      <c r="A109" s="446"/>
      <c r="B109" s="467"/>
      <c r="C109" s="451"/>
      <c r="D109" s="467"/>
      <c r="E109" s="454"/>
      <c r="F109" s="454"/>
      <c r="G109" s="454"/>
      <c r="H109" s="454"/>
      <c r="I109" s="454"/>
      <c r="J109" s="454"/>
      <c r="K109" s="454"/>
      <c r="L109" s="468"/>
      <c r="M109" s="243"/>
      <c r="N109" s="243"/>
      <c r="O109" s="2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5:34:17Z</dcterms:created>
  <dc:creator>Corea Reyes, María Eugenia</dc:creator>
  <dc:description/>
  <dc:language>en-US</dc:language>
  <cp:lastModifiedBy>Corea Reyes, María Eugenia</cp:lastModifiedBy>
  <cp:lastPrinted>2020-01-14T21:18:46Z</cp:lastPrinted>
  <dcterms:modified xsi:type="dcterms:W3CDTF">2020-01-14T21:19:11Z</dcterms:modified>
  <cp:revision>0</cp:revision>
  <dc:subject/>
  <dc:title/>
</cp:coreProperties>
</file>