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T$91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M$37</definedName>
    <definedName function="false" hidden="false" localSheetId="1" name="_xlnm.Print_Area" vbProcedure="false">'Cuadro #2'!$A$1:$Q$83</definedName>
    <definedName function="false" hidden="false" localSheetId="2" name="_xlnm.Print_Area" vbProcedure="false">'Cuadro #3'!$A$1:$U$61</definedName>
    <definedName function="false" hidden="false" localSheetId="3" name="_xlnm.Print_Area" vbProcedure="false">'Cuadro #4 '!$A$1:$Q$62</definedName>
    <definedName function="false" hidden="false" localSheetId="4" name="_xlnm.Print_Area" vbProcedure="false">'Cuadro #5'!$A$1:$T$38</definedName>
    <definedName function="false" hidden="false" localSheetId="5" name="_xlnm.Print_Area" vbProcedure="false">'Cuadro #6'!$A$1:$R$97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21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3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Cuadro #3'!$F$6:$S$55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Q$30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Cuadro #8'!$A$10:$A$76</definedName>
    <definedName function="false" hidden="false" name="Cuadro08Datos" vbProcedure="false">'Cuadro #8'!$B$10:$S$76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77:$S$86</definedName>
    <definedName function="false" hidden="false" name="Cuadro08Titulos" vbProcedure="false">'Cuadro #8'!$A$1:$B$3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8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8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1]Q1!$E$11:$AH$11</definedName>
    <definedName function="false" hidden="false" name="NCP" vbProcedure="false">[8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1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8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8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]B.D. BONOS BANCARIOS'!$I$9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]B.D. BONOS BANCARIOS'!$I$9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T$74</definedName>
    <definedName function="false" hidden="false" localSheetId="0" name="Cuadro01Encabezados" vbProcedure="false">'Cuadro #1 '!$B$4:$T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P$7:$P$75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4]'!DJ$29553</definedName>
    <definedName function="false" hidden="false" localSheetId="1" name="__123Graph_X" vbProcedure="false">'[44]'!$A$25:$A$186</definedName>
    <definedName function="false" hidden="false" localSheetId="3" name="_Key1" vbProcedure="false">'[1]B.D. BONOS BANCARIOS'!$A$1</definedName>
    <definedName function="false" hidden="false" localSheetId="3" name="_Sort" vbProcedure="false">'[1]B.D. BONOS BANCARIOS'!$A$1</definedName>
    <definedName function="false" hidden="false" localSheetId="3" name="__123Graph_C" vbProcedure="false">'[41]'!$A$1</definedName>
    <definedName function="false" hidden="false" localSheetId="4" name="Cuadro08Conceptos" vbProcedure="false">'[6]'!IW$22272</definedName>
    <definedName function="false" hidden="false" localSheetId="4" name="Cuadro08Datos" vbProcedure="false">'[6]'!IW$22272</definedName>
    <definedName function="false" hidden="false" localSheetId="4" name="Cuadro08Encabezados" vbProcedure="false">'[6]'!IW$22272</definedName>
    <definedName function="false" hidden="false" localSheetId="4" name="Cuadro08Esquina" vbProcedure="false">'[6]'!IW$22272</definedName>
    <definedName function="false" hidden="false" localSheetId="4" name="Cuadro08Notas" vbProcedure="false">'[6]'!IW$22272</definedName>
    <definedName function="false" hidden="false" localSheetId="4" name="Cuadro08Titulos" vbProcedure="false">'[6]'!IW$22272</definedName>
    <definedName function="false" hidden="false" localSheetId="4" name="_Key1" vbProcedure="false">'[1]B.D. BONOS BANCARIOS'!HB54994</definedName>
    <definedName function="false" hidden="false" localSheetId="4" name="_Sort" vbProcedure="false">'[1]B.D. BONOS BANCARIOS'!HB54994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R$79</definedName>
    <definedName function="false" hidden="false" localSheetId="5" name="Cuadro06Encabezados" vbProcedure="false">'Cuadro #6'!$B$4:$R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R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Key1" vbProcedure="false">'[1]B.D. BONOS BANCARIOS'!HB54994</definedName>
    <definedName function="false" hidden="false" localSheetId="5" name="_Sort" vbProcedure="false">'[1]B.D. BONOS BANCARIOS'!HB54994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9:$L$81</definedName>
    <definedName function="false" hidden="false" localSheetId="6" name="Cuadro07Titulos" vbProcedure="false">'Cuadro #7 '!$A$1:$E$3</definedName>
    <definedName function="false" hidden="false" localSheetId="6" name="Cuadro08Conceptos" vbProcedure="false">'[6]'!IW$22272</definedName>
    <definedName function="false" hidden="false" localSheetId="6" name="Cuadro08Datos" vbProcedure="false">'[6]'!IW$22272</definedName>
    <definedName function="false" hidden="false" localSheetId="6" name="Cuadro08Encabezados" vbProcedure="false">'[6]'!IW$22272</definedName>
    <definedName function="false" hidden="false" localSheetId="6" name="Cuadro08Esquina" vbProcedure="false">'[6]'!IW$22272</definedName>
    <definedName function="false" hidden="false" localSheetId="6" name="Cuadro08Notas" vbProcedure="false">'[6]'!IW$22272</definedName>
    <definedName function="false" hidden="false" localSheetId="6" name="Cuadro08Titulos" vbProcedure="false">'[6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Key1" vbProcedure="false">'[1]B.D. BONOS BANCARIOS'!HB54994</definedName>
    <definedName function="false" hidden="false" localSheetId="6" name="_Sort" vbProcedure="false">'[1]B.D. BONOS BANCARIOS'!HB54994</definedName>
    <definedName function="false" hidden="false" localSheetId="6" name="__f" vbProcedure="false">__f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20</definedName>
    <definedName function="false" hidden="false" localSheetId="8" name="Cuadro09Titulos" vbProcedure="false">'Cuadro #9'!$A$1:$C$3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08Conceptos" vbProcedure="false">'[6]'!IW$22272</definedName>
    <definedName function="false" hidden="false" localSheetId="9" name="Cuadro08Datos" vbProcedure="false">'[6]'!IW$22272</definedName>
    <definedName function="false" hidden="false" localSheetId="9" name="Cuadro08Encabezados" vbProcedure="false">'[6]'!IW$22272</definedName>
    <definedName function="false" hidden="false" localSheetId="9" name="Cuadro08Esquina" vbProcedure="false">'[6]'!IW$22272</definedName>
    <definedName function="false" hidden="false" localSheetId="9" name="Cuadro08Notas" vbProcedure="false">'[6]'!IW$22272</definedName>
    <definedName function="false" hidden="false" localSheetId="9" name="Cuadro08Titulos" vbProcedure="false">'[6]'!IW$22272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7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Key1" vbProcedure="false">'[1]B.D. BONOS BANCARIOS'!HB54994</definedName>
    <definedName function="false" hidden="false" localSheetId="9" name="_Sort" vbProcedure="false">'[1]B.D. BONOS BANCARIOS'!HB54994</definedName>
    <definedName function="false" hidden="false" localSheetId="9" name="__f" vbProcedure="false">__f</definedName>
    <definedName function="false" hidden="false" localSheetId="10" name="adfasdfsd" vbProcedure="false">adfasdfsd</definedName>
    <definedName function="false" hidden="false" localSheetId="10" name="bbvvvb" vbProcedure="false">bbvvvb</definedName>
    <definedName function="false" hidden="false" localSheetId="10" name="Brecha" vbProcedure="false">'[39]'!HQ$22240</definedName>
    <definedName function="false" hidden="false" localSheetId="10" name="ccc" vbProcedure="false">ccc</definedName>
    <definedName function="false" hidden="false" localSheetId="10" name="cccc" vbProcedure="false">cccc</definedName>
    <definedName function="false" hidden="false" localSheetId="10" name="cuad" vbProcedure="false">'[39]'!IW$22272</definedName>
    <definedName function="false" hidden="false" localSheetId="10" name="Cuadro" vbProcedure="false">'[39]'!HQ$22240</definedName>
    <definedName function="false" hidden="false" localSheetId="10" name="CUADRO01" vbProcedure="false">'[39]'!HQ$22240</definedName>
    <definedName function="false" hidden="false" localSheetId="10" name="Cuadro01Conceptos" vbProcedure="false">'[39]'!HQ$22240</definedName>
    <definedName function="false" hidden="false" localSheetId="10" name="Cuadro01Datos" vbProcedure="false">'[39]'!HQ$22240</definedName>
    <definedName function="false" hidden="false" localSheetId="10" name="Cuadro01Encabezados" vbProcedure="false">'[39]'!HQ$22240</definedName>
    <definedName function="false" hidden="false" localSheetId="10" name="Cuadro01Esquina" vbProcedure="false">'[39]'!HQ$22240</definedName>
    <definedName function="false" hidden="false" localSheetId="10" name="Cuadro01Notas" vbProcedure="false">'[39]'!HQ$22240</definedName>
    <definedName function="false" hidden="false" localSheetId="10" name="Cuadro01Titulos" vbProcedure="false">'[39]'!HQ$22240</definedName>
    <definedName function="false" hidden="false" localSheetId="10" name="Cuadro02Conceptos" vbProcedure="false">'[39]'!HQ$22240</definedName>
    <definedName function="false" hidden="false" localSheetId="10" name="Cuadro02Datos" vbProcedure="false">'[39]'!HQ$22240</definedName>
    <definedName function="false" hidden="false" localSheetId="10" name="Cuadro02Encabezados" vbProcedure="false">'[39]'!HQ$22240</definedName>
    <definedName function="false" hidden="false" localSheetId="10" name="Cuadro02Esquina" vbProcedure="false">'[39]'!HQ$22240</definedName>
    <definedName function="false" hidden="false" localSheetId="10" name="Cuadro02Notas" vbProcedure="false">'[39]'!HQ$22240</definedName>
    <definedName function="false" hidden="false" localSheetId="10" name="Cuadro02Titulos" vbProcedure="false">'[39]'!HQ$22240</definedName>
    <definedName function="false" hidden="false" localSheetId="10" name="Cuadro04Conceptos" vbProcedure="false">'[39]'!HQ$22240</definedName>
    <definedName function="false" hidden="false" localSheetId="10" name="Cuadro04Datos" vbProcedure="false">'[39]'!HQ$22240</definedName>
    <definedName function="false" hidden="false" localSheetId="10" name="Cuadro04Encabezados" vbProcedure="false">'[39]'!HQ$22240</definedName>
    <definedName function="false" hidden="false" localSheetId="10" name="Cuadro04Esquina" vbProcedure="false">'[39]'!HQ$22240</definedName>
    <definedName function="false" hidden="false" localSheetId="10" name="Cuadro04Notas" vbProcedure="false">'[39]'!HQ$22240</definedName>
    <definedName function="false" hidden="false" localSheetId="10" name="Cuadro04Titulos" vbProcedure="false">'[39]'!HQ$22240</definedName>
    <definedName function="false" hidden="false" localSheetId="10" name="Cuadro08Conceptos" vbProcedure="false">'[39]'!IW$22272</definedName>
    <definedName function="false" hidden="false" localSheetId="10" name="Cuadro08Datos" vbProcedure="false">'[39]'!IW$22272</definedName>
    <definedName function="false" hidden="false" localSheetId="10" name="Cuadro08Encabezados" vbProcedure="false">'[39]'!IW$22272</definedName>
    <definedName function="false" hidden="false" localSheetId="10" name="Cuadro08Esquina" vbProcedure="false">'[39]'!IW$22272</definedName>
    <definedName function="false" hidden="false" localSheetId="10" name="Cuadro08Notas" vbProcedure="false">'[39]'!IW$22272</definedName>
    <definedName function="false" hidden="false" localSheetId="10" name="Cuadro08Titulos" vbProcedure="false">'[39]'!IW$22272</definedName>
    <definedName function="false" hidden="false" localSheetId="10" name="Cuadro09Conceptos" vbProcedure="false">'[40]'!CP$20573</definedName>
    <definedName function="false" hidden="false" localSheetId="10" name="Cuadro09Datos" vbProcedure="false">'[40]'!CP$20573</definedName>
    <definedName function="false" hidden="false" localSheetId="10" name="Cuadro09Encabezados" vbProcedure="false">'[40]'!CP$20573</definedName>
    <definedName function="false" hidden="false" localSheetId="10" name="Cuadro09Esquina" vbProcedure="false">'[40]'!CP$20573</definedName>
    <definedName function="false" hidden="false" localSheetId="10" name="Cuadro09Notas" vbProcedure="false">'[40]'!CP$20573</definedName>
    <definedName function="false" hidden="false" localSheetId="10" name="Cuadro09Titulos" vbProcedure="false">'[40]'!CP$20573</definedName>
    <definedName function="false" hidden="false" localSheetId="10" name="cvcxscfb" vbProcedure="false">{"Riqfin97",#N/A,FALSE,"Tran";"Riqfinpro",#N/A,FALSE,"Tran"}</definedName>
    <definedName function="false" hidden="false" localSheetId="10" name="cvzxbz" vbProcedure="false">{"Riqfin97",#N/A,FALSE,"Tran";"Riqfinpro",#N/A,FALSE,"Tran"}</definedName>
    <definedName function="false" hidden="false" localSheetId="10" name="dd" vbProcedure="false">{"Riqfin97",#N/A,FALSE,"Tran";"Riqfinpro",#N/A,FALSE,"Tran"}</definedName>
    <definedName function="false" hidden="false" localSheetId="1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dddd" vbProcedure="false">{"Minpmon",#N/A,FALSE,"Monthinput"}</definedName>
    <definedName function="false" hidden="false" localSheetId="10" name="dddddd" vbProcedure="false">{"Tab1",#N/A,FALSE,"P";"Tab2",#N/A,FALSE,"P"}</definedName>
    <definedName function="false" hidden="false" localSheetId="10" name="der" vbProcedure="false">{"Tab1",#N/A,FALSE,"P";"Tab2",#N/A,FALSE,"P"}</definedName>
    <definedName function="false" hidden="false" localSheetId="10" name="dfasdf" vbProcedure="false">dfasdf</definedName>
    <definedName function="false" hidden="false" localSheetId="10" name="dfasdfas" vbProcedure="false">{"Riqfin97",#N/A,FALSE,"Tran";"Riqfinpro",#N/A,FALSE,"Tran"}</definedName>
    <definedName function="false" hidden="false" localSheetId="1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dsaf" vbProcedure="false">{"Riqfin97",#N/A,FALSE,"Tran";"Riqfinpro",#N/A,FALSE,"Tran"}</definedName>
    <definedName function="false" hidden="false" localSheetId="10" name="dsrgwegr" vbProcedure="false">{"Riqfin97",#N/A,FALSE,"Tran";"Riqfinpro",#N/A,FALSE,"Tran"}</definedName>
    <definedName function="false" hidden="false" localSheetId="10" name="edr" vbProcedure="false">{"Riqfin97",#N/A,FALSE,"Tran";"Riqfinpro",#N/A,FALSE,"Tran"}</definedName>
    <definedName function="false" hidden="false" localSheetId="10" name="ee" vbProcedure="false">{"Tab1",#N/A,FALSE,"P";"Tab2",#N/A,FALSE,"P"}</definedName>
    <definedName function="false" hidden="false" localSheetId="10" name="eee" vbProcedure="false">{"Tab1",#N/A,FALSE,"P";"Tab2",#N/A,FALSE,"P"}</definedName>
    <definedName function="false" hidden="false" localSheetId="10" name="eeee" vbProcedure="false">{"Riqfin97",#N/A,FALSE,"Tran";"Riqfinpro",#N/A,FALSE,"Tran"}</definedName>
    <definedName function="false" hidden="false" localSheetId="10" name="eeeee" vbProcedure="false">{"Riqfin97",#N/A,FALSE,"Tran";"Riqfinpro",#N/A,FALSE,"Tran"}</definedName>
    <definedName function="false" hidden="false" localSheetId="10" name="eeeeeee" vbProcedure="false">{"Riqfin97",#N/A,FALSE,"Tran";"Riqfinpro",#N/A,FALSE,"Tran"}</definedName>
    <definedName function="false" hidden="false" localSheetId="10" name="eghsdf" vbProcedure="false">{"Riqfin97",#N/A,FALSE,"Tran";"Riqfinpro",#N/A,FALSE,"Tran"}</definedName>
    <definedName function="false" hidden="false" localSheetId="10" name="ergtgwer" vbProcedure="false">{"Minpmon",#N/A,FALSE,"Monthinput"}</definedName>
    <definedName function="false" hidden="false" localSheetId="10" name="ergwerg" vbProcedure="false">{"Tab1",#N/A,FALSE,"P";"Tab2",#N/A,FALSE,"P"}</definedName>
    <definedName function="false" hidden="false" localSheetId="10" name="ergwetewr" vbProcedure="false">{"Tab1",#N/A,FALSE,"P";"Tab2",#N/A,FALSE,"P"}</definedName>
    <definedName function="false" hidden="false" localSheetId="10" name="errado" vbProcedure="false">'[39]'!IW$22272</definedName>
    <definedName function="false" hidden="false" localSheetId="10" name="ert" vbProcedure="false">{"Minpmon",#N/A,FALSE,"Monthinput"}</definedName>
    <definedName function="false" hidden="false" localSheetId="10" name="esrgwer" vbProcedure="false">{#N/A,#N/A,FALSE,"SR1";#N/A,#N/A,FALSE,"SR2";#N/A,#N/A,FALSE,"SR3";#N/A,#N/A,FALSE,"SR4"}</definedName>
    <definedName function="false" hidden="false" localSheetId="10" name="etwete" vbProcedure="false">{"Riqfin97",#N/A,FALSE,"Tran";"Riqfinpro",#N/A,FALSE,"Tran"}</definedName>
    <definedName function="false" hidden="false" localSheetId="10" name="eugenia" vbProcedure="false">'[39]'!IW$22272</definedName>
    <definedName function="false" hidden="false" localSheetId="10" name="fadfadsf" vbProcedure="false">{"Riqfin97",#N/A,FALSE,"Tran";"Riqfinpro",#N/A,FALSE,"Tran"}</definedName>
    <definedName function="false" hidden="false" localSheetId="10" name="fadfdfa" vbProcedure="false">{"Tab1",#N/A,FALSE,"P";"Tab2",#N/A,FALSE,"P"}</definedName>
    <definedName function="false" hidden="false" localSheetId="10" name="fadfdfad" vbProcedure="false">{"Riqfin97",#N/A,FALSE,"Tran";"Riqfinpro",#N/A,FALSE,"Tran"}</definedName>
    <definedName function="false" hidden="false" localSheetId="10" name="fasf" vbProcedure="false">{"Tab1",#N/A,FALSE,"P";"Tab2",#N/A,FALSE,"P"}</definedName>
    <definedName function="false" hidden="false" localSheetId="10" name="fcfasdf" vbProcedure="false">{"Tab1",#N/A,FALSE,"P";"Tab2",#N/A,FALSE,"P"}</definedName>
    <definedName function="false" hidden="false" localSheetId="10" name="fed" vbProcedure="false">{"Riqfin97",#N/A,FALSE,"Tran";"Riqfinpro",#N/A,FALSE,"Tran"}</definedName>
    <definedName function="false" hidden="false" localSheetId="10" name="fer" vbProcedure="false">{"Riqfin97",#N/A,FALSE,"Tran";"Riqfinpro",#N/A,FALSE,"Tran"}</definedName>
    <definedName function="false" hidden="false" localSheetId="10" name="ff" vbProcedure="false">{"Tab1",#N/A,FALSE,"P";"Tab2",#N/A,FALSE,"P"}</definedName>
    <definedName function="false" hidden="false" localSheetId="10" name="fff" vbProcedure="false">{"Tab1",#N/A,FALSE,"P";"Tab2",#N/A,FALSE,"P"}</definedName>
    <definedName function="false" hidden="false" localSheetId="10" name="ffff" vbProcedure="false">{"Riqfin97",#N/A,FALSE,"Tran";"Riqfinpro",#N/A,FALSE,"Tran"}</definedName>
    <definedName function="false" hidden="false" localSheetId="10" name="ffffff" vbProcedure="false">{"Tab1",#N/A,FALSE,"P";"Tab2",#N/A,FALSE,"P"}</definedName>
    <definedName function="false" hidden="false" localSheetId="10" name="fffffff" vbProcedure="false">{"Minpmon",#N/A,FALSE,"Monthinput"}</definedName>
    <definedName function="false" hidden="false" localSheetId="10" name="ffffffffffffff" vbProcedure="false">{"Riqfin97",#N/A,FALSE,"Tran";"Riqfinpro",#N/A,FALSE,"Tran"}</definedName>
    <definedName function="false" hidden="false" localSheetId="10" name="fgf" vbProcedure="false">{"Riqfin97",#N/A,FALSE,"Tran";"Riqfinpro",#N/A,FALSE,"Tran"}</definedName>
    <definedName function="false" hidden="false" localSheetId="10" name="Financing" vbProcedure="false">{"Tab1",#N/A,FALSE,"P";"Tab2",#N/A,FALSE,"P"}</definedName>
    <definedName function="false" hidden="false" localSheetId="10" name="fre" vbProcedure="false">{"Tab1",#N/A,FALSE,"P";"Tab2",#N/A,FALSE,"P"}</definedName>
    <definedName function="false" hidden="false" localSheetId="10" name="fsgwereert" vbProcedure="false">{"Tab1",#N/A,FALSE,"P";"Tab2",#N/A,FALSE,"P"}</definedName>
    <definedName function="false" hidden="false" localSheetId="10" name="ftr" vbProcedure="false">{"Riqfin97",#N/A,FALSE,"Tran";"Riqfinpro",#N/A,FALSE,"Tran"}</definedName>
    <definedName function="false" hidden="false" localSheetId="10" name="fty" vbProcedure="false">{"Riqfin97",#N/A,FALSE,"Tran";"Riqfinpro",#N/A,FALSE,"Tran"}</definedName>
    <definedName function="false" hidden="false" localSheetId="10" name="ggfsgf" vbProcedure="false">{"Riqfin97",#N/A,FALSE,"Tran";"Riqfinpro",#N/A,FALSE,"Tran"}</definedName>
    <definedName function="false" hidden="false" localSheetId="10" name="ggg" vbProcedure="false">{"Riqfin97",#N/A,FALSE,"Tran";"Riqfinpro",#N/A,FALSE,"Tran"}</definedName>
    <definedName function="false" hidden="false" localSheetId="1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ght" vbProcedure="false">{"Tab1",#N/A,FALSE,"P";"Tab2",#N/A,FALSE,"P"}</definedName>
    <definedName function="false" hidden="false" localSheetId="10" name="Graf" vbProcedure="false">'[39]'!IW$22272</definedName>
    <definedName function="false" hidden="false" localSheetId="10" name="gre" vbProcedure="false">{"Riqfin97",#N/A,FALSE,"Tran";"Riqfinpro",#N/A,FALSE,"Tran"}</definedName>
    <definedName function="false" hidden="false" localSheetId="10" name="grgwe" vbProcedure="false">{"Minpmon",#N/A,FALSE,"Monthinput"}</definedName>
    <definedName function="false" hidden="false" localSheetId="1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gyu" vbProcedure="false">{"Tab1",#N/A,FALSE,"P";"Tab2",#N/A,FALSE,"P"}</definedName>
    <definedName function="false" hidden="false" localSheetId="10" name="hhh" vbProcedure="false">{"Minpmon",#N/A,FALSE,"Monthinput"}</definedName>
    <definedName function="false" hidden="false" localSheetId="10" name="hhhh" vbProcedure="false">hhhh</definedName>
    <definedName function="false" hidden="false" localSheetId="10" name="hhhhh" vbProcedure="false">{"Tab1",#N/A,FALSE,"P";"Tab2",#N/A,FALSE,"P"}</definedName>
    <definedName function="false" hidden="false" localSheetId="1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hihp" vbProcedure="false">{"Riqfin97",#N/A,FALSE,"Tran";"Riqfinpro",#N/A,FALSE,"Tran"}</definedName>
    <definedName function="false" hidden="false" localSheetId="10" name="hio" vbProcedure="false">{"Tab1",#N/A,FALSE,"P";"Tab2",#N/A,FALSE,"P"}</definedName>
    <definedName function="false" hidden="false" localSheetId="10" name="hpu" vbProcedure="false">{"Tab1",#N/A,FALSE,"P";"Tab2",#N/A,FALSE,"P"}</definedName>
    <definedName function="false" hidden="false" localSheetId="10" name="hui" vbProcedure="false">{"Tab1",#N/A,FALSE,"P";"Tab2",#N/A,FALSE,"P"}</definedName>
    <definedName function="false" hidden="false" localSheetId="10" name="huo" vbProcedure="false">{"Tab1",#N/A,FALSE,"P";"Tab2",#N/A,FALSE,"P"}</definedName>
    <definedName function="false" hidden="false" localSheetId="10" name="ii" vbProcedure="false">{"Tab1",#N/A,FALSE,"P";"Tab2",#N/A,FALSE,"P"}</definedName>
    <definedName function="false" hidden="false" localSheetId="10" name="iii" vbProcedure="false">{"Riqfin97",#N/A,FALSE,"Tran";"Riqfinpro",#N/A,FALSE,"Tran"}</definedName>
    <definedName function="false" hidden="false" localSheetId="10" name="ilo" vbProcedure="false">{"Riqfin97",#N/A,FALSE,"Tran";"Riqfinpro",#N/A,FALSE,"Tran"}</definedName>
    <definedName function="false" hidden="false" localSheetId="10" name="ilu" vbProcedure="false">{"Riqfin97",#N/A,FALSE,"Tran";"Riqfinpro",#N/A,FALSE,"Tran"}</definedName>
    <definedName function="false" hidden="false" localSheetId="10" name="INDINUEVO" vbProcedure="false">'[40]'!CP$20573</definedName>
    <definedName function="false" hidden="false" localSheetId="10" name="INF__MONITOREO" vbProcedure="false">'[39]'!IW$22272</definedName>
    <definedName function="false" hidden="false" localSheetId="10" name="iouiuopo" vbProcedure="false">{"Tab1",#N/A,FALSE,"P";"Tab2",#N/A,FALSE,"P"}</definedName>
    <definedName function="false" hidden="false" localSheetId="10" name="jdfhgghg" vbProcedure="false">{"Riqfin97",#N/A,FALSE,"Tran";"Riqfinpro",#N/A,FALSE,"Tran"}</definedName>
    <definedName function="false" hidden="false" localSheetId="10" name="jj" vbProcedure="false">{"Riqfin97",#N/A,FALSE,"Tran";"Riqfinpro",#N/A,FALSE,"Tran"}</definedName>
    <definedName function="false" hidden="false" localSheetId="10" name="jjflkjhkj" vbProcedure="false">{"Tab1",#N/A,FALSE,"P";"Tab2",#N/A,FALSE,"P"}</definedName>
    <definedName function="false" hidden="false" localSheetId="10" name="jjj" vbProcedure="false">{"Riqfin97",#N/A,FALSE,"Tran";"Riqfinpro",#N/A,FALSE,"Tran"}</definedName>
    <definedName function="false" hidden="false" localSheetId="10" name="jjjj" vbProcedure="false">{"Tab1",#N/A,FALSE,"P";"Tab2",#N/A,FALSE,"P"}</definedName>
    <definedName function="false" hidden="false" localSheetId="10" name="jjjjjjjjjjjjjjjjjj" vbProcedure="false">{"Tab1",#N/A,FALSE,"P";"Tab2",#N/A,FALSE,"P"}</definedName>
    <definedName function="false" hidden="false" localSheetId="10" name="jlajl" vbProcedure="false">{"Riqfin97",#N/A,FALSE,"Tran";"Riqfinpro",#N/A,FALSE,"Tran"}</definedName>
    <definedName function="false" hidden="false" localSheetId="10" name="jui" vbProcedure="false">{"Riqfin97",#N/A,FALSE,"Tran";"Riqfinpro",#N/A,FALSE,"Tran"}</definedName>
    <definedName function="false" hidden="false" localSheetId="10" name="juy" vbProcedure="false">{"Tab1",#N/A,FALSE,"P";"Tab2",#N/A,FALSE,"P"}</definedName>
    <definedName function="false" hidden="false" localSheetId="10" name="k" vbProcedure="false">{"Riqfin97",#N/A,FALSE,"Tran";"Riqfinpro",#N/A,FALSE,"Tran"}</definedName>
    <definedName function="false" hidden="false" localSheetId="10" name="kh" vbProcedure="false">{"Minpmon",#N/A,FALSE,"Monthinput"}</definedName>
    <definedName function="false" hidden="false" localSheetId="10" name="kio" vbProcedure="false">{"Tab1",#N/A,FALSE,"P";"Tab2",#N/A,FALSE,"P"}</definedName>
    <definedName function="false" hidden="false" localSheetId="10" name="kiu" vbProcedure="false">{"Riqfin97",#N/A,FALSE,"Tran";"Riqfinpro",#N/A,FALSE,"Tran"}</definedName>
    <definedName function="false" hidden="false" localSheetId="10" name="kjhklfhlasd" vbProcedure="false">{"Riqfin97",#N/A,FALSE,"Tran";"Riqfinpro",#N/A,FALSE,"Tran"}</definedName>
    <definedName function="false" hidden="false" localSheetId="10" name="kk" vbProcedure="false">{"Tab1",#N/A,FALSE,"P";"Tab2",#N/A,FALSE,"P"}</definedName>
    <definedName function="false" hidden="false" localSheetId="10" name="kkj" vbProcedure="false">{"Riqfin97",#N/A,FALSE,"Tran";"Riqfinpro",#N/A,FALSE,"Tran"}</definedName>
    <definedName function="false" hidden="false" localSheetId="1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kkkk" vbProcedure="false">kkkk</definedName>
    <definedName function="false" hidden="false" localSheetId="10" name="kkkkkkkk" vbProcedure="false">{"Riqfin97",#N/A,FALSE,"Tran";"Riqfinpro",#N/A,FALSE,"Tran"}</definedName>
    <definedName function="false" hidden="false" localSheetId="10" name="Last_Row" vbProcedure="false">IF(Values_Entered,Header_Row+Number_of_Payments,Header_Row)</definedName>
    <definedName function="false" hidden="false" localSheetId="10" name="ll" vbProcedure="false">{"Tab1",#N/A,FALSE,"P";"Tab2",#N/A,FALSE,"P"}</definedName>
    <definedName function="false" hidden="false" localSheetId="10" name="lll" vbProcedure="false">{"Minpmon",#N/A,FALSE,"Monthinput"}</definedName>
    <definedName function="false" hidden="false" localSheetId="10" name="llll" vbProcedure="false">{"Minpmon",#N/A,FALSE,"Monthinput"}</definedName>
    <definedName function="false" hidden="false" localSheetId="10" name="lllll" vbProcedure="false">{"Tab1",#N/A,FALSE,"P";"Tab2",#N/A,FALSE,"P"}</definedName>
    <definedName function="false" hidden="false" localSheetId="10" name="llllll" vbProcedure="false">{"Minpmon",#N/A,FALSE,"Monthinput"}</definedName>
    <definedName function="false" hidden="false" localSheetId="1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lllllllllllllllll" vbProcedure="false">{"Minpmon",#N/A,FALSE,"Monthinput"}</definedName>
    <definedName function="false" hidden="false" localSheetId="10" name="LOTO" vbProcedure="false">'[39]'!IW$22272</definedName>
    <definedName function="false" hidden="false" localSheetId="10" name="lpopoiuo" vbProcedure="false">{"Tab1",#N/A,FALSE,"P";"Tab2",#N/A,FALSE,"P"}</definedName>
    <definedName function="false" hidden="false" localSheetId="10" name="maria" vbProcedure="false">'[39]'!IW$22272</definedName>
    <definedName function="false" hidden="false" localSheetId="10" name="mmfkjfj" vbProcedure="false">{"Tab1",#N/A,FALSE,"P";"Tab2",#N/A,FALSE,"P"}</definedName>
    <definedName function="false" hidden="false" localSheetId="10" name="mmm" vbProcedure="false">{"Riqfin97",#N/A,FALSE,"Tran";"Riqfinpro",#N/A,FALSE,"Tran"}</definedName>
    <definedName function="false" hidden="false" localSheetId="10" name="mmmm" vbProcedure="false">{"Tab1",#N/A,FALSE,"P";"Tab2",#N/A,FALSE,"P"}</definedName>
    <definedName function="false" hidden="false" localSheetId="10" name="mmmmm" vbProcedure="false">{"Riqfin97",#N/A,FALSE,"Tran";"Riqfinpro",#N/A,FALSE,"Tran"}</definedName>
    <definedName function="false" hidden="false" localSheetId="10" name="mmmmmmmmm" vbProcedure="false">{"Riqfin97",#N/A,FALSE,"Tran";"Riqfinpro",#N/A,FALSE,"Tran"}</definedName>
    <definedName function="false" hidden="false" localSheetId="10" name="mncncn" vbProcedure="false">{"Tab1",#N/A,FALSE,"P";"Tab2",#N/A,FALSE,"P"}</definedName>
    <definedName function="false" hidden="false" localSheetId="10" name="mte" vbProcedure="false">{"Riqfin97",#N/A,FALSE,"Tran";"Riqfinpro",#N/A,FALSE,"Tran"}</definedName>
    <definedName function="false" hidden="false" localSheetId="10" name="n" vbProcedure="false">{"Minpmon",#N/A,FALSE,"Monthinput"}</definedName>
    <definedName function="false" hidden="false" localSheetId="10" name="nknlkjn" vbProcedure="false">{"Tab1",#N/A,FALSE,"P";"Tab2",#N/A,FALSE,"P"}</definedName>
    <definedName function="false" hidden="false" localSheetId="10" name="nn" vbProcedure="false">{"Riqfin97",#N/A,FALSE,"Tran";"Riqfinpro",#N/A,FALSE,"Tran"}</definedName>
    <definedName function="false" hidden="false" localSheetId="10" name="nnn" vbProcedure="false">nnn</definedName>
    <definedName function="false" hidden="false" localSheetId="10" name="nnnnn" vbProcedure="false">nnnnn</definedName>
    <definedName function="false" hidden="false" localSheetId="10" name="nnnnnnnnnn" vbProcedure="false">{"Minpmon",#N/A,FALSE,"Monthinput"}</definedName>
    <definedName function="false" hidden="false" localSheetId="10" name="nnnnnnnnnnnn" vbProcedure="false">{"Riqfin97",#N/A,FALSE,"Tran";"Riqfinpro",#N/A,FALSE,"Tran"}</definedName>
    <definedName function="false" hidden="false" localSheetId="10" name="Number_of_Payments" vbProcedure="false">MATCH(0.01,End_Bal,-1)+1</definedName>
    <definedName function="false" hidden="false" localSheetId="10" name="OnShow" vbProcedure="false">OnShow</definedName>
    <definedName function="false" hidden="false" localSheetId="10" name="oo" vbProcedure="false">{"Riqfin97",#N/A,FALSE,"Tran";"Riqfinpro",#N/A,FALSE,"Tran"}</definedName>
    <definedName function="false" hidden="false" localSheetId="10" name="ooo" vbProcedure="false">{"Tab1",#N/A,FALSE,"P";"Tab2",#N/A,FALSE,"P"}</definedName>
    <definedName function="false" hidden="false" localSheetId="10" name="oooo" vbProcedure="false">{"Tab1",#N/A,FALSE,"P";"Tab2",#N/A,FALSE,"P"}</definedName>
    <definedName function="false" hidden="false" localSheetId="10" name="opu" vbProcedure="false">{"Riqfin97",#N/A,FALSE,"Tran";"Riqfinpro",#N/A,FALSE,"Tran"}</definedName>
    <definedName function="false" hidden="false" localSheetId="10" name="p" vbProcedure="false">{"Riqfin97",#N/A,FALSE,"Tran";"Riqfinpro",#N/A,FALSE,"Tran"}</definedName>
    <definedName function="false" hidden="false" localSheetId="10" name="Payment_Date" vbProcedure="false">DATE(YEAR(Loan_Start),MONTH(Loan_Start)+#NAME?,DAY(Loan_Start))</definedName>
    <definedName function="false" hidden="false" localSheetId="10" name="pit" vbProcedure="false">{"Riqfin97",#N/A,FALSE,"Tran";"Riqfinpro",#N/A,FALSE,"Tran"}</definedName>
    <definedName function="false" hidden="false" localSheetId="10" name="pp" vbProcedure="false">{"Riqfin97",#N/A,FALSE,"Tran";"Riqfinpro",#N/A,FALSE,"Tran"}</definedName>
    <definedName function="false" hidden="false" localSheetId="10" name="ppp" vbProcedure="false">{"Riqfin97",#N/A,FALSE,"Tran";"Riqfinpro",#N/A,FALSE,"Tran"}</definedName>
    <definedName function="false" hidden="false" localSheetId="10" name="pppppp" vbProcedure="false">{"Riqfin97",#N/A,FALSE,"Tran";"Riqfinpro",#N/A,FALSE,"Tran"}</definedName>
    <definedName function="false" hidden="false" localSheetId="10" name="ppppppp" vbProcedure="false">'[39]'!IW$22272</definedName>
    <definedName function="false" hidden="false" localSheetId="10" name="Print_Area_Reset" vbProcedure="false">OFFSET(Full_Print,0,0,'Cuadro #11 '!Last_Row)</definedName>
    <definedName function="false" hidden="false" localSheetId="10" name="qaz" vbProcedure="false">{"Tab1",#N/A,FALSE,"P";"Tab2",#N/A,FALSE,"P"}</definedName>
    <definedName function="false" hidden="false" localSheetId="10" name="qer" vbProcedure="false">{"Tab1",#N/A,FALSE,"P";"Tab2",#N/A,FALSE,"P"}</definedName>
    <definedName function="false" hidden="false" localSheetId="10" name="qqq" vbProcedure="false">{#N/A,#N/A,FALSE,"EXTRABUDGT"}</definedName>
    <definedName function="false" hidden="false" localSheetId="10" name="qqqqq" vbProcedure="false">{"Minpmon",#N/A,FALSE,"Monthinput"}</definedName>
    <definedName function="false" hidden="false" localSheetId="10" name="qqqqqqqqqqqqq" vbProcedure="false">{"Tab1",#N/A,FALSE,"P";"Tab2",#N/A,FALSE,"P"}</definedName>
    <definedName function="false" hidden="false" localSheetId="10" name="qw" vbProcedure="false">{"Riqfin97",#N/A,FALSE,"Tran";"Riqfinpro",#N/A,FALSE,"Tran"}</definedName>
    <definedName function="false" hidden="false" localSheetId="10" name="qwereq" vbProcedure="false">{"Tab1",#N/A,FALSE,"P";"Tab2",#N/A,FALSE,"P"}</definedName>
    <definedName function="false" hidden="false" localSheetId="10" name="rerer2" vbProcedure="false">{"Tab1",#N/A,FALSE,"P";"Tab2",#N/A,FALSE,"P"}</definedName>
    <definedName function="false" hidden="false" localSheetId="10" name="rft" vbProcedure="false">{"Riqfin97",#N/A,FALSE,"Tran";"Riqfinpro",#N/A,FALSE,"Tran"}</definedName>
    <definedName function="false" hidden="false" localSheetId="10" name="rfv" vbProcedure="false">{"Tab1",#N/A,FALSE,"P";"Tab2",#N/A,FALSE,"P"}</definedName>
    <definedName function="false" hidden="false" localSheetId="10" name="rgwerg" vbProcedure="false">{"Minpmon",#N/A,FALSE,"Monthinput"}</definedName>
    <definedName function="false" hidden="false" localSheetId="10" name="rr" vbProcedure="false">{"Riqfin97",#N/A,FALSE,"Tran";"Riqfinpro",#N/A,FALSE,"Tran"}</definedName>
    <definedName function="false" hidden="false" localSheetId="10" name="rrr" vbProcedure="false">{"Riqfin97",#N/A,FALSE,"Tran";"Riqfinpro",#N/A,FALSE,"Tran"}</definedName>
    <definedName function="false" hidden="false" localSheetId="1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rrrrrr" vbProcedure="false">{"Tab1",#N/A,FALSE,"P";"Tab2",#N/A,FALSE,"P"}</definedName>
    <definedName function="false" hidden="false" localSheetId="10" name="rrrrrrr" vbProcedure="false">{"Tab1",#N/A,FALSE,"P";"Tab2",#N/A,FALSE,"P"}</definedName>
    <definedName function="false" hidden="false" localSheetId="10" name="rrrrrrrrrrrrr" vbProcedure="false">{"Tab1",#N/A,FALSE,"P";"Tab2",#N/A,FALSE,"P"}</definedName>
    <definedName function="false" hidden="false" localSheetId="10" name="rt" vbProcedure="false">{"Minpmon",#N/A,FALSE,"Monthinput"}</definedName>
    <definedName function="false" hidden="false" localSheetId="10" name="rte" vbProcedure="false">{"Riqfin97",#N/A,FALSE,"Tran";"Riqfinpro",#N/A,FALSE,"Tran"}</definedName>
    <definedName function="false" hidden="false" localSheetId="10" name="rty" vbProcedure="false">{"Riqfin97",#N/A,FALSE,"Tran";"Riqfinpro",#N/A,FALSE,"Tran"}</definedName>
    <definedName function="false" hidden="false" localSheetId="1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s" vbProcedure="false">{"Tab1",#N/A,FALSE,"P";"Tab2",#N/A,FALSE,"P"}</definedName>
    <definedName function="false" hidden="false" localSheetId="10" name="sad" vbProcedure="false">{"Riqfin97",#N/A,FALSE,"Tran";"Riqfinpro",#N/A,FALSE,"Tran"}</definedName>
    <definedName function="false" hidden="false" localSheetId="10" name="sbdfgbvsdg" vbProcedure="false">{"Riqfin97",#N/A,FALSE,"Tran";"Riqfinpro",#N/A,FALSE,"Tran"}</definedName>
    <definedName function="false" hidden="false" localSheetId="10" name="sdfasdf" vbProcedure="false">{"Tab1",#N/A,FALSE,"P";"Tab2",#N/A,FALSE,"P"}</definedName>
    <definedName function="false" hidden="false" localSheetId="10" name="sdfgdsgsdf" vbProcedure="false">{"Riqfin97",#N/A,FALSE,"Tran";"Riqfinpro",#N/A,FALSE,"Tran"}</definedName>
    <definedName function="false" hidden="false" localSheetId="10" name="sdfgsdg" vbProcedure="false">{"Riqfin97",#N/A,FALSE,"Tran";"Riqfinpro",#N/A,FALSE,"Tran"}</definedName>
    <definedName function="false" hidden="false" localSheetId="10" name="sdfgtwetw" vbProcedure="false">{"Tab1",#N/A,FALSE,"P";"Tab2",#N/A,FALSE,"P"}</definedName>
    <definedName function="false" hidden="false" localSheetId="10" name="sdfgwegtrwert" vbProcedure="false">{"Tab1",#N/A,FALSE,"P";"Tab2",#N/A,FALSE,"P"}</definedName>
    <definedName function="false" hidden="false" localSheetId="10" name="sdfgwergtswdgfsdr" vbProcedure="false">{"Tab1",#N/A,FALSE,"P";"Tab2",#N/A,FALSE,"P"}</definedName>
    <definedName function="false" hidden="false" localSheetId="10" name="sdfgwtrwe" vbProcedure="false">{"Minpmon",#N/A,FALSE,"Monthinput"}</definedName>
    <definedName function="false" hidden="false" localSheetId="10" name="sdfvadf" vbProcedure="false">{"Riqfin97",#N/A,FALSE,"Tran";"Riqfinpro",#N/A,FALSE,"Tran"}</definedName>
    <definedName function="false" hidden="false" localSheetId="10" name="sdr" vbProcedure="false">{"Riqfin97",#N/A,FALSE,"Tran";"Riqfinpro",#N/A,FALSE,"Tran"}</definedName>
    <definedName function="false" hidden="false" localSheetId="1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sdsd" vbProcedure="false">{"Riqfin97",#N/A,FALSE,"Tran";"Riqfinpro",#N/A,FALSE,"Tran"}</definedName>
    <definedName function="false" hidden="false" localSheetId="10" name="ser" vbProcedure="false">{"Riqfin97",#N/A,FALSE,"Tran";"Riqfinpro",#N/A,FALSE,"Tran"}</definedName>
    <definedName function="false" hidden="false" localSheetId="1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0" name="sfgwe" vbProcedure="false">{"Riqfin97",#N/A,FALSE,"Tran";"Riqfinpro",#N/A,FALSE,"Tran"}</definedName>
    <definedName function="false" hidden="false" localSheetId="10" name="sgewrgwer" vbProcedure="false">{"Minpmon",#N/A,FALSE,"Monthinput"}</definedName>
    <definedName function="false" hidden="false" localSheetId="10" name="srwertwerg" vbProcedure="false">{"Riqfin97",#N/A,FALSE,"Tran";"Riqfinpro",#N/A,FALSE,"Tran"}</definedName>
    <definedName function="false" hidden="false" localSheetId="10" name="ssbvb" vbProcedure="false">{"Minpmon",#N/A,FALSE,"Monthinput"}</definedName>
    <definedName function="false" hidden="false" localSheetId="10" name="ssss" vbProcedure="false">{"Riqfin97",#N/A,FALSE,"Tran";"Riqfinpro",#N/A,FALSE,"Tran"}</definedName>
    <definedName function="false" hidden="false" localSheetId="10" name="ssssss" vbProcedure="false">ssssss</definedName>
    <definedName function="false" hidden="false" localSheetId="10" name="swe" vbProcedure="false">{"Tab1",#N/A,FALSE,"P";"Tab2",#N/A,FALSE,"P"}</definedName>
    <definedName function="false" hidden="false" localSheetId="10" name="sxc" vbProcedure="false">{"Riqfin97",#N/A,FALSE,"Tran";"Riqfinpro",#N/A,FALSE,"Tran"}</definedName>
    <definedName function="false" hidden="false" localSheetId="10" name="sxe" vbProcedure="false">{"Riqfin97",#N/A,FALSE,"Tran";"Riqfinpro",#N/A,FALSE,"Tran"}</definedName>
    <definedName function="false" hidden="false" localSheetId="10" name="t" vbProcedure="false">{"Minpmon",#N/A,FALSE,"Monthinput"}</definedName>
    <definedName function="false" hidden="false" localSheetId="10" name="tj" vbProcedure="false">{"Riqfin97",#N/A,FALSE,"Tran";"Riqfinpro",#N/A,FALSE,"Tran"}</definedName>
    <definedName function="false" hidden="false" localSheetId="10" name="Total_Payment" vbProcedure="false">#NAME?+#NAME?</definedName>
    <definedName function="false" hidden="false" localSheetId="10" name="tt" vbProcedure="false">{"Tab1",#N/A,FALSE,"P";"Tab2",#N/A,FALSE,"P"}</definedName>
    <definedName function="false" hidden="false" localSheetId="10" name="ttt" vbProcedure="false">{"Minpmon",#N/A,FALSE,"Monthinput"}</definedName>
    <definedName function="false" hidden="false" localSheetId="10" name="tttt" vbProcedure="false">{"Tab1",#N/A,FALSE,"P";"Tab2",#N/A,FALSE,"P"}</definedName>
    <definedName function="false" hidden="false" localSheetId="10" name="ty" vbProcedure="false">{"Riqfin97",#N/A,FALSE,"Tran";"Riqfinpro",#N/A,FALSE,"Tran"}</definedName>
    <definedName function="false" hidden="false" localSheetId="1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uu" vbProcedure="false">{"Riqfin97",#N/A,FALSE,"Tran";"Riqfinpro",#N/A,FALSE,"Tran"}</definedName>
    <definedName function="false" hidden="false" localSheetId="10" name="uuu" vbProcedure="false">{"Riqfin97",#N/A,FALSE,"Tran";"Riqfinpro",#N/A,FALSE,"Tran"}</definedName>
    <definedName function="false" hidden="false" localSheetId="10" name="uuuuuu" vbProcedure="false">{"Riqfin97",#N/A,FALSE,"Tran";"Riqfinpro",#N/A,FALSE,"Tran"}</definedName>
    <definedName function="false" hidden="false" localSheetId="10" name="Values_Entered" vbProcedure="false">IF(Loan_Amount*Interest_Rate*Loan_Years*Loan_Start&gt;0,1,0)</definedName>
    <definedName function="false" hidden="false" localSheetId="10" name="vcsbvvvcxbv" vbProcedure="false">{"Riqfin97",#N/A,FALSE,"Tran";"Riqfinpro",#N/A,FALSE,"Tran"}</definedName>
    <definedName function="false" hidden="false" localSheetId="10" name="vcvz" vbProcedure="false">{"Tab1",#N/A,FALSE,"P";"Tab2",#N/A,FALSE,"P"}</definedName>
    <definedName function="false" hidden="false" localSheetId="10" name="vsvbvbsb" vbProcedure="false">{"Tab1",#N/A,FALSE,"P";"Tab2",#N/A,FALSE,"P"}</definedName>
    <definedName function="false" hidden="false" localSheetId="10" name="vv" vbProcedure="false">{"Tab1",#N/A,FALSE,"P";"Tab2",#N/A,FALSE,"P"}</definedName>
    <definedName function="false" hidden="false" localSheetId="10" name="vvasd" vbProcedure="false">{"Tab1",#N/A,FALSE,"P";"Tab2",#N/A,FALSE,"P"}</definedName>
    <definedName function="false" hidden="false" localSheetId="10" name="vvbvfvc" vbProcedure="false">{"Minpmon",#N/A,FALSE,"Monthinput"}</definedName>
    <definedName function="false" hidden="false" localSheetId="10" name="vvfsbbs" vbProcedure="false">{"Riqfin97",#N/A,FALSE,"Tran";"Riqfinpro",#N/A,FALSE,"Tran"}</definedName>
    <definedName function="false" hidden="false" localSheetId="10" name="vvv" vbProcedure="false">{"Tab1",#N/A,FALSE,"P";"Tab2",#N/A,FALSE,"P"}</definedName>
    <definedName function="false" hidden="false" localSheetId="10" name="vvvv" vbProcedure="false">{"Minpmon",#N/A,FALSE,"Monthinput"}</definedName>
    <definedName function="false" hidden="false" localSheetId="10" name="vvvvvvvvvvvv" vbProcedure="false">{"Riqfin97",#N/A,FALSE,"Tran";"Riqfinpro",#N/A,FALSE,"Tran"}</definedName>
    <definedName function="false" hidden="false" localSheetId="10" name="vvvvvvvvvvvvv" vbProcedure="false">{"Tab1",#N/A,FALSE,"P";"Tab2",#N/A,FALSE,"P"}</definedName>
    <definedName function="false" hidden="false" localSheetId="10" name="w" vbProcedure="false">{"Minpmon",#N/A,FALSE,"Monthinput"}</definedName>
    <definedName function="false" hidden="false" localSheetId="10" name="weer4rwer" vbProcedure="false">{"Minpmon",#N/A,FALSE,"Monthinput"}</definedName>
    <definedName function="false" hidden="false" localSheetId="10" name="wer" vbProcedure="false">{"Riqfin97",#N/A,FALSE,"Tran";"Riqfinpro",#N/A,FALSE,"Tran"}</definedName>
    <definedName function="false" hidden="false" localSheetId="10" name="wergtfwerg" vbProcedure="false">{"Riqfin97",#N/A,FALSE,"Tran";"Riqfinpro",#N/A,FALSE,"Tran"}</definedName>
    <definedName function="false" hidden="false" localSheetId="10" name="wqertrwrt" vbProcedure="false">{"Tab1",#N/A,FALSE,"P";"Tab2",#N/A,FALSE,"P"}</definedName>
    <definedName function="false" hidden="false" localSheetId="1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0" name="wrn_BANKS_" vbProcedure="false">{#N/A,#N/A,FALSE,"BANKS"}</definedName>
    <definedName function="false" hidden="false" localSheetId="10" name="wrn_BOP_" vbProcedure="false">{#N/A,#N/A,FALSE,"BOP"}</definedName>
    <definedName function="false" hidden="false" localSheetId="10" name="wrn_BOP_MIDTERM_" vbProcedure="false">{"BOP_TAB",#N/A,FALSE,"N";"MIDTERM_TAB",#N/A,FALSE,"O"}</definedName>
    <definedName function="false" hidden="false" localSheetId="10" name="wrn_CREDIT_" vbProcedure="false">{#N/A,#N/A,FALSE,"CREDIT"}</definedName>
    <definedName function="false" hidden="false" localSheetId="10" name="wrn_DEBTSVC_" vbProcedure="false">{#N/A,#N/A,FALSE,"DEBTSVC"}</definedName>
    <definedName function="false" hidden="false" localSheetId="10" name="wrn_DEPO_" vbProcedure="false">{#N/A,#N/A,FALSE,"DEPO"}</definedName>
    <definedName function="false" hidden="false" localSheetId="10" name="wrn_EXCISE_" vbProcedure="false">{#N/A,#N/A,FALSE,"EXCISE"}</definedName>
    <definedName function="false" hidden="false" localSheetId="10" name="wrn_EXRATE_" vbProcedure="false">{#N/A,#N/A,FALSE,"EXRATE"}</definedName>
    <definedName function="false" hidden="false" localSheetId="10" name="wrn_EXTDEBT_" vbProcedure="false">{#N/A,#N/A,FALSE,"EXTDEBT"}</definedName>
    <definedName function="false" hidden="false" localSheetId="10" name="wrn_EXTRABUDGT2_" vbProcedure="false">{#N/A,#N/A,FALSE,"EXTRABUDGT2"}</definedName>
    <definedName function="false" hidden="false" localSheetId="10" name="wrn_EXTRABUDGT_" vbProcedure="false">{#N/A,#N/A,FALSE,"EXTRABUDGT"}</definedName>
    <definedName function="false" hidden="false" localSheetId="10" name="wrn_GDP_" vbProcedure="false">{#N/A,#N/A,FALSE,"GDP_ORIGIN";#N/A,#N/A,FALSE,"EMP_POP"}</definedName>
    <definedName function="false" hidden="false" localSheetId="10" name="wrn_GGOVT2_" vbProcedure="false">{#N/A,#N/A,FALSE,"GGOVT2"}</definedName>
    <definedName function="false" hidden="false" localSheetId="10" name="wrn_GGOVTPC_" vbProcedure="false">{#N/A,#N/A,FALSE,"GGOVT%"}</definedName>
    <definedName function="false" hidden="false" localSheetId="10" name="wrn_GGOVT_" vbProcedure="false">{#N/A,#N/A,FALSE,"GGOVT"}</definedName>
    <definedName function="false" hidden="false" localSheetId="10" name="wrn_INCOMETX_" vbProcedure="false">{#N/A,#N/A,FALSE,"INCOMETX"}</definedName>
    <definedName function="false" hidden="false" localSheetId="1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0" name="wrn_INTERST_" vbProcedure="false">{#N/A,#N/A,FALSE,"INTERST"}</definedName>
    <definedName function="false" hidden="false" localSheetId="1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wrn_MONA_" vbProcedure="false">{"MONA",#N/A,FALSE,"S"}</definedName>
    <definedName function="false" hidden="false" localSheetId="10" name="wrn_Monthsheet_" vbProcedure="false">{"Minpmon",#N/A,FALSE,"Monthinput"}</definedName>
    <definedName function="false" hidden="false" localSheetId="10" name="wrn_MS_" vbProcedure="false">{#N/A,#N/A,FALSE,"MS"}</definedName>
    <definedName function="false" hidden="false" localSheetId="10" name="wrn_NBG_" vbProcedure="false">{#N/A,#N/A,FALSE,"NBG"}</definedName>
    <definedName function="false" hidden="false" localSheetId="10" name="wrn_Output___tables_" vbProcedure="false">{#N/A,#N/A,FALSE,"I";#N/A,#N/A,FALSE,"J";#N/A,#N/A,FALSE,"K";#N/A,#N/A,FALSE,"L";#N/A,#N/A,FALSE,"M";#N/A,#N/A,FALSE,"N";#N/A,#N/A,FALSE,"O"}</definedName>
    <definedName function="false" hidden="false" localSheetId="10" name="wrn_PCPI_" vbProcedure="false">{#N/A,#N/A,FALSE,"PCPI"}</definedName>
    <definedName function="false" hidden="false" localSheetId="10" name="wrn_PENSION_" vbProcedure="false">{#N/A,#N/A,FALSE,"PENSION"}</definedName>
    <definedName function="false" hidden="false" localSheetId="10" name="wrn_Program_" vbProcedure="false">{"Tab1",#N/A,FALSE,"P";"Tab2",#N/A,FALSE,"P"}</definedName>
    <definedName function="false" hidden="false" localSheetId="10" name="wrn_PRUDENT_" vbProcedure="false">{#N/A,#N/A,FALSE,"PRUDENT"}</definedName>
    <definedName function="false" hidden="false" localSheetId="10" name="wrn_PUBLEXP_" vbProcedure="false">{#N/A,#N/A,FALSE,"PUBLEXP"}</definedName>
    <definedName function="false" hidden="false" localSheetId="1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1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wrn_REVSHARE_" vbProcedure="false">{#N/A,#N/A,FALSE,"REVSHARE"}</definedName>
    <definedName function="false" hidden="false" localSheetId="10" name="wrn_Riqfin_" vbProcedure="false">{"Riqfin97",#N/A,FALSE,"Tran";"Riqfinpro",#N/A,FALSE,"Tran"}</definedName>
    <definedName function="false" hidden="false" localSheetId="1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wrn_Staff___Report___Tables_" vbProcedure="false">{#N/A,#N/A,FALSE,"SR1";#N/A,#N/A,FALSE,"SR2";#N/A,#N/A,FALSE,"SR3";#N/A,#N/A,FALSE,"SR4"}</definedName>
    <definedName function="false" hidden="false" localSheetId="10" name="wrn_STATE_" vbProcedure="false">{#N/A,#N/A,FALSE,"STATE"}</definedName>
    <definedName function="false" hidden="false" localSheetId="10" name="wrn_TAXARREARS_" vbProcedure="false">{#N/A,#N/A,FALSE,"TAXARREARS"}</definedName>
    <definedName function="false" hidden="false" localSheetId="10" name="wrn_TAXPAYRS_" vbProcedure="false">{#N/A,#N/A,FALSE,"TAXPAYRS"}</definedName>
    <definedName function="false" hidden="false" localSheetId="10" name="wrn_TRADE_" vbProcedure="false">{#N/A,#N/A,FALSE,"TRADE"}</definedName>
    <definedName function="false" hidden="false" localSheetId="10" name="wrn_TRANSPORT_" vbProcedure="false">{#N/A,#N/A,FALSE,"TRANPORT"}</definedName>
    <definedName function="false" hidden="false" localSheetId="10" name="wrn_UNEMPL_" vbProcedure="false">{#N/A,#N/A,FALSE,"EMP_POP";#N/A,#N/A,FALSE,"UNEMPL"}</definedName>
    <definedName function="false" hidden="false" localSheetId="10" name="wrn_WAGES_" vbProcedure="false">{#N/A,#N/A,FALSE,"WAGES"}</definedName>
    <definedName function="false" hidden="false" localSheetId="10" name="wrn_WEO_" vbProcedure="false">{"WEO",#N/A,FALSE,"T"}</definedName>
    <definedName function="false" hidden="false" localSheetId="1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wwwww" vbProcedure="false">{"Minpmon",#N/A,FALSE,"Monthinput"}</definedName>
    <definedName function="false" hidden="false" localSheetId="10" name="wwwwwww" vbProcedure="false">{"Riqfin97",#N/A,FALSE,"Tran";"Riqfinpro",#N/A,FALSE,"Tran"}</definedName>
    <definedName function="false" hidden="false" localSheetId="10" name="wwwwwwww" vbProcedure="false">{"Tab1",#N/A,FALSE,"P";"Tab2",#N/A,FALSE,"P"}</definedName>
    <definedName function="false" hidden="false" localSheetId="10" name="xdafs" vbProcedure="false">{"Riqfin97",#N/A,FALSE,"Tran";"Riqfinpro",#N/A,FALSE,"Tran"}</definedName>
    <definedName function="false" hidden="false" localSheetId="10" name="xx" vbProcedure="false">{"Riqfin97",#N/A,FALSE,"Tran";"Riqfinpro",#N/A,FALSE,"Tran"}</definedName>
    <definedName function="false" hidden="false" localSheetId="10" name="xxxx" vbProcedure="false">{"Riqfin97",#N/A,FALSE,"Tran";"Riqfinpro",#N/A,FALSE,"Tran"}</definedName>
    <definedName function="false" hidden="false" localSheetId="10" name="xxxxxxxxxxxxxx" vbProcedure="false">{"Riqfin97",#N/A,FALSE,"Tran";"Riqfinpro",#N/A,FALSE,"Tran"}</definedName>
    <definedName function="false" hidden="false" localSheetId="10" name="yu" vbProcedure="false">{"Tab1",#N/A,FALSE,"P";"Tab2",#N/A,FALSE,"P"}</definedName>
    <definedName function="false" hidden="false" localSheetId="10" name="yy" vbProcedure="false">{"Tab1",#N/A,FALSE,"P";"Tab2",#N/A,FALSE,"P"}</definedName>
    <definedName function="false" hidden="false" localSheetId="10" name="yyy" vbProcedure="false">{"Tab1",#N/A,FALSE,"P";"Tab2",#N/A,FALSE,"P"}</definedName>
    <definedName function="false" hidden="false" localSheetId="10" name="yyyy" vbProcedure="false">{"Tab1",#N/A,FALSE,"P";"Tab2",#N/A,FALSE,"P"}</definedName>
    <definedName function="false" hidden="false" localSheetId="10" name="yyyyyy" vbProcedure="false">{"Minpmon",#N/A,FALSE,"Monthinput"}</definedName>
    <definedName function="false" hidden="false" localSheetId="10" name="zc" vbProcedure="false">{"Riqfin97",#N/A,FALSE,"Tran";"Riqfinpro",#N/A,FALSE,"Tran"}</definedName>
    <definedName function="false" hidden="false" localSheetId="10" name="zio" vbProcedure="false">{"Tab1",#N/A,FALSE,"P";"Tab2",#N/A,FALSE,"P"}</definedName>
    <definedName function="false" hidden="false" localSheetId="1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zsdvsdg" vbProcedure="false">{"Minpmon",#N/A,FALSE,"Monthinput"}</definedName>
    <definedName function="false" hidden="false" localSheetId="10" name="zv" vbProcedure="false">{"Tab1",#N/A,FALSE,"P";"Tab2",#N/A,FALSE,"P"}</definedName>
    <definedName function="false" hidden="false" localSheetId="10" name="zx" vbProcedure="false">{"Tab1",#N/A,FALSE,"P";"Tab2",#N/A,FALSE,"P"}</definedName>
    <definedName function="false" hidden="false" localSheetId="10" name="zz" vbProcedure="false">{"Tab1",#N/A,FALSE,"P";"Tab2",#N/A,FALSE,"P"}</definedName>
    <definedName function="false" hidden="false" localSheetId="10" name="zzzz" vbProcedure="false">{"Tab1",#N/A,FALSE,"P";"Tab2",#N/A,FALSE,"P"}</definedName>
    <definedName function="false" hidden="false" localSheetId="1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" vbProcedure="false">_f</definedName>
    <definedName function="false" hidden="false" localSheetId="10" name="_Fill" vbProcedure="false">'[40]'!IG$26352</definedName>
    <definedName function="false" hidden="false" localSheetId="10" name="_Key1" vbProcedure="false">'[1]B.D. BONOS BANCARIOS'!EX$21401</definedName>
    <definedName function="false" hidden="false" localSheetId="10" name="_Sort" vbProcedure="false">'[1]B.D. BONOS BANCARIOS'!$GC$12217</definedName>
    <definedName function="false" hidden="false" localSheetId="10" name="__123Graph_C" vbProcedure="false">'[38]cuadro 2'!EX$21401</definedName>
    <definedName function="false" hidden="false" localSheetId="10" name="__123Graph_X" vbProcedure="false">'[39]'!HQ$22240</definedName>
    <definedName function="false" hidden="false" localSheetId="10" name="__f" vbProcedure="false">__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730">
  <si>
    <t xml:space="preserve">Cuadro # 1 :</t>
  </si>
  <si>
    <t xml:space="preserve">Principales cuentas del BCN y el sistema financiero </t>
  </si>
  <si>
    <t xml:space="preserve">(saldo en millones de córdobas) al 23 de diciembre de 2019.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0</t>
  </si>
  <si>
    <t xml:space="preserve">23</t>
  </si>
  <si>
    <t xml:space="preserve">Día</t>
  </si>
  <si>
    <t xml:space="preserve">IV sem.</t>
  </si>
  <si>
    <t xml:space="preserve">Dic.</t>
  </si>
  <si>
    <t xml:space="preserve">IV trim.</t>
  </si>
  <si>
    <t xml:space="preserve">II semestre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, apartir del 01 de noviembre de 2019 el TC del programa monetario corresponde a US$1.00 por C$33.1217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dic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217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Diciem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dic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diciem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Dic</t>
  </si>
  <si>
    <t xml:space="preserve">IV Trim</t>
  </si>
  <si>
    <t xml:space="preserve">Ene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diciem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6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ago de deuda externa al EXIMBANK OF CHINA por US$ 1.71 millones (BCN- Principal)</t>
  </si>
  <si>
    <t xml:space="preserve">7/:  Pago de deuda externa al EXIMBANK OF CHINA por US$ 2.38 millones (MHCP- Principal)</t>
  </si>
  <si>
    <t xml:space="preserve">      Pago de deuda externa al BCIE por US$ 1.04 millón (MHCP- Principal)</t>
  </si>
  <si>
    <t xml:space="preserve">8/:  Pago de deuda externa al BCIE por US$ 0.31 millón (MHCP- Intereses)</t>
  </si>
  <si>
    <t xml:space="preserve">      Pago de deuda externa al Gobierno de España por US$ 0.1 millón (MHCP- Intereses)</t>
  </si>
  <si>
    <t xml:space="preserve">9/:  Variación cambiaria- pérdida de US$ 0.11 millón ( Tenencias de DEG ).</t>
  </si>
  <si>
    <t xml:space="preserve">      Variación cambiaria- pérdida de US$ 0.09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dic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dic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Noviembre  4/</t>
  </si>
  <si>
    <t xml:space="preserve">Diciembre 4/</t>
  </si>
  <si>
    <t xml:space="preserve">01 </t>
  </si>
  <si>
    <t xml:space="preserve">07</t>
  </si>
  <si>
    <t xml:space="preserve">08</t>
  </si>
  <si>
    <t xml:space="preserve">09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diciem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([$€]* #,##0.00_);_([$€]* \(#,##0.00\);_([$€]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#,##0.0"/>
    <numFmt numFmtId="177" formatCode="[$-409]d\-mmm\-yy"/>
    <numFmt numFmtId="178" formatCode="@"/>
    <numFmt numFmtId="179" formatCode="0_);\(0\)"/>
    <numFmt numFmtId="180" formatCode="dd\-mmm\-yy_)"/>
    <numFmt numFmtId="181" formatCode="#,##0.0_);[RED]\(#,##0.0\)"/>
    <numFmt numFmtId="182" formatCode="#,##0.000_);[RED]\(#,##0.000\)"/>
    <numFmt numFmtId="183" formatCode="#,##0.0000000_);[RED]\(#,##0.0000000\)"/>
    <numFmt numFmtId="184" formatCode="0.0_)"/>
    <numFmt numFmtId="185" formatCode="#,##0.000_);\(#,##0.000\)"/>
    <numFmt numFmtId="186" formatCode="###0\ ;[RED]\(#\)"/>
    <numFmt numFmtId="187" formatCode="#,##0.000000000000_);\(#,##0.000000000000\)"/>
    <numFmt numFmtId="188" formatCode="###0\ ;[BLACK]\(#\)"/>
    <numFmt numFmtId="189" formatCode="[$-409]#,##0_);[RED]\(#,##0\)"/>
    <numFmt numFmtId="190" formatCode="_ * #,##0_ ;_ * \-#,##0_ ;_ * \-_ ;_ @_ "/>
    <numFmt numFmtId="191" formatCode="_(* #,##0.00_);_(* \(#,##0.00\);_(* \-??_);_(@_)"/>
    <numFmt numFmtId="192" formatCode="_(* #,##0.000_);_(* \(#,##0.000\);_(* \-??_);_(@_)"/>
    <numFmt numFmtId="193" formatCode="\ #,##0_);[RED]&quot;( &quot;#,##0\)"/>
    <numFmt numFmtId="194" formatCode="[$-409]m/d/yyyy"/>
    <numFmt numFmtId="195" formatCode="_(* #,##0_);_(* \(#,##0\);_(* \-??_);_(@_)"/>
    <numFmt numFmtId="196" formatCode="0.00"/>
    <numFmt numFmtId="197" formatCode="#,##0.00_);[RED]\(#,##0.00\)"/>
    <numFmt numFmtId="198" formatCode="0"/>
    <numFmt numFmtId="199" formatCode="0.0"/>
    <numFmt numFmtId="200" formatCode="0.000000000000000000_)"/>
    <numFmt numFmtId="201" formatCode="#,##0.0000_);[RED]\(#,##0.0000\)"/>
    <numFmt numFmtId="202" formatCode="0.00000000000000_)"/>
    <numFmt numFmtId="203" formatCode="#,##0.00000_);[RED]\(#,##0.00000\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#,##0.000000_);[RED]\(#,##0.000000\)"/>
    <numFmt numFmtId="211" formatCode="[$-409]#,##0_);\(#,##0\)"/>
    <numFmt numFmtId="212" formatCode="#,##0.00_);\(#,##0.00\)"/>
    <numFmt numFmtId="213" formatCode="#,##0.000000_);\(#,##0.000000\)"/>
    <numFmt numFmtId="214" formatCode="0.00000_)"/>
    <numFmt numFmtId="215" formatCode="[$-409]mmm\-yy"/>
    <numFmt numFmtId="216" formatCode="0.000"/>
    <numFmt numFmtId="217" formatCode="0.00000000_)"/>
    <numFmt numFmtId="218" formatCode="0.000000000_)"/>
    <numFmt numFmtId="219" formatCode="0.00000000000_)"/>
    <numFmt numFmtId="220" formatCode="0.0000000000_)"/>
    <numFmt numFmtId="221" formatCode="0.000000000000_)"/>
    <numFmt numFmtId="222" formatCode="0.0000000_)"/>
    <numFmt numFmtId="223" formatCode="###0.0000000\ ;[RED]\(#.0000000\)"/>
    <numFmt numFmtId="224" formatCode="#,##0.000000"/>
    <numFmt numFmtId="225" formatCode="#,##0.000"/>
    <numFmt numFmtId="226" formatCode="0.0_);[RED]\(0.0\)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 * #,##0.000_ ;_ * \-#,##0.000_ ;_ * \-??_ ;_ @_ 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7C9A1"/>
      </patternFill>
    </fill>
    <fill>
      <patternFill patternType="solid">
        <fgColor rgb="FFCC99FF"/>
        <bgColor rgb="FF9999FF"/>
      </patternFill>
    </fill>
    <fill>
      <patternFill patternType="solid">
        <fgColor rgb="FFB7C9A1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3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17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3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3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7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4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4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 2" xfId="23"/>
    <cellStyle name="No-definido" xfId="24"/>
    <cellStyle name="Normal 2" xfId="25"/>
    <cellStyle name="Normal 2 2" xfId="26"/>
    <cellStyle name="Normal 2 9" xfId="27"/>
    <cellStyle name="Normal 3" xfId="28"/>
    <cellStyle name="Normal 3 2" xfId="29"/>
    <cellStyle name="Normal 3 2 2" xfId="30"/>
    <cellStyle name="Normal 37 2" xfId="31"/>
    <cellStyle name="Normal 4" xfId="32"/>
    <cellStyle name="Normal 5" xfId="33"/>
    <cellStyle name="Normal 58" xfId="34"/>
    <cellStyle name="Normal 6" xfId="35"/>
    <cellStyle name="Normal 6 2" xfId="36"/>
    <cellStyle name="Normal 6 2 2" xfId="37"/>
    <cellStyle name="Normal 6 3" xfId="38"/>
    <cellStyle name="Normal 7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1</xdr:row>
      <xdr:rowOff>0</xdr:rowOff>
    </xdr:from>
    <xdr:to>
      <xdr:col>20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52525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52525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52525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CUADRO%20%2523%20%201%20ARCHIVO%20DE%20TRABAJO%20diciembre%20NET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Diciembre/Version%20RINAS%20C%2523%205-7%20y%2010%20AL%20LUNES%2023%20DE%20DIC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Diciembre/PRGOMOVERAJUS_al%2023%20DE%20DICIEMBRE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Diciembre/Cuadro%20%25234%20Archivo%20de%20trabajo%20dic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Diciembre/C%206%20Origen%20VRIN%20AL%20LUNES%2023%20DE%20DICIEMBRE%20DE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Diciembre/Version%20RINAS%20C%2523%205-7%20y%2010%20AL%20LUNES%2016%20DE%20DICIEMBRE%20DE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2" min="2" style="1" width="12.77"/>
    <col collapsed="false" customWidth="true" hidden="false" outlineLevel="0" max="13" min="13" style="1" width="14.21"/>
    <col collapsed="false" customWidth="true" hidden="false" outlineLevel="0" max="14" min="14" style="1" width="1.77"/>
    <col collapsed="false" customWidth="true" hidden="false" outlineLevel="0" max="15" min="15" style="2" width="13.32"/>
    <col collapsed="false" customWidth="true" hidden="false" outlineLevel="0" max="20" min="16" style="1" width="13.32"/>
    <col collapsed="false" customWidth="false" hidden="false" outlineLevel="0" max="257" min="21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6"/>
      <c r="Q1" s="6"/>
      <c r="R1" s="6"/>
      <c r="S1" s="6"/>
      <c r="T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6"/>
      <c r="O2" s="11"/>
      <c r="P2" s="6"/>
      <c r="Q2" s="6"/>
      <c r="R2" s="6"/>
      <c r="S2" s="6"/>
      <c r="T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7"/>
      <c r="P3" s="18"/>
      <c r="Q3" s="18"/>
      <c r="R3" s="18"/>
      <c r="S3" s="18"/>
      <c r="T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1"/>
      <c r="M4" s="21"/>
      <c r="N4" s="22"/>
      <c r="O4" s="21" t="s">
        <v>11</v>
      </c>
      <c r="P4" s="21"/>
      <c r="Q4" s="21"/>
      <c r="R4" s="21"/>
      <c r="S4" s="21"/>
      <c r="T4" s="21"/>
    </row>
    <row r="5" customFormat="false" ht="15.75" hidden="false" customHeight="false" outlineLevel="0" collapsed="false">
      <c r="A5" s="23" t="s">
        <v>12</v>
      </c>
      <c r="B5" s="20"/>
      <c r="C5" s="20"/>
      <c r="D5" s="20"/>
      <c r="E5" s="20"/>
      <c r="F5" s="20"/>
      <c r="G5" s="20"/>
      <c r="H5" s="20"/>
      <c r="I5" s="24" t="s">
        <v>13</v>
      </c>
      <c r="J5" s="24" t="s">
        <v>14</v>
      </c>
      <c r="K5" s="24" t="s">
        <v>15</v>
      </c>
      <c r="L5" s="24" t="s">
        <v>16</v>
      </c>
      <c r="M5" s="24" t="s">
        <v>17</v>
      </c>
      <c r="N5" s="25"/>
      <c r="O5" s="26" t="s">
        <v>18</v>
      </c>
      <c r="P5" s="26" t="s">
        <v>19</v>
      </c>
      <c r="Q5" s="26" t="s">
        <v>20</v>
      </c>
      <c r="R5" s="26" t="s">
        <v>21</v>
      </c>
      <c r="S5" s="27" t="s">
        <v>22</v>
      </c>
      <c r="T5" s="27" t="s">
        <v>23</v>
      </c>
    </row>
    <row r="6" customFormat="false" ht="14.25" hidden="false" customHeight="true" outlineLevel="0" collapsed="false">
      <c r="A6" s="28" t="s">
        <v>24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220.84848507707</v>
      </c>
      <c r="G6" s="28" t="n">
        <v>1263.00735912023</v>
      </c>
      <c r="H6" s="28" t="n">
        <v>1322.21062234385</v>
      </c>
      <c r="I6" s="28" t="n">
        <v>1329.90704446913</v>
      </c>
      <c r="J6" s="28" t="n">
        <v>1367.74899740487</v>
      </c>
      <c r="K6" s="28" t="n">
        <v>1372.53310985297</v>
      </c>
      <c r="L6" s="28" t="n">
        <v>1386.85211739951</v>
      </c>
      <c r="M6" s="28" t="n">
        <v>1382.39214861313</v>
      </c>
      <c r="N6" s="28"/>
      <c r="O6" s="28" t="n">
        <v>-4.45996878638402</v>
      </c>
      <c r="P6" s="28" t="n">
        <v>9.85903876015914</v>
      </c>
      <c r="Q6" s="28" t="n">
        <v>60.1815262692771</v>
      </c>
      <c r="R6" s="28" t="n">
        <v>161.543663536061</v>
      </c>
      <c r="S6" s="28" t="n">
        <v>255.622910958307</v>
      </c>
      <c r="T6" s="28" t="n">
        <v>236.85504477433</v>
      </c>
    </row>
    <row r="7" customFormat="false" ht="15" hidden="false" customHeight="false" outlineLevel="0" collapsed="false">
      <c r="A7" s="28" t="s">
        <v>25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2051.20567494995</v>
      </c>
      <c r="G7" s="28" t="n">
        <v>2118.35562615275</v>
      </c>
      <c r="H7" s="28" t="n">
        <v>2161.65429764538</v>
      </c>
      <c r="I7" s="28" t="n">
        <v>2134.65824785742</v>
      </c>
      <c r="J7" s="28" t="n">
        <v>2162.94780497387</v>
      </c>
      <c r="K7" s="28" t="n">
        <v>2183.554942637</v>
      </c>
      <c r="L7" s="28" t="n">
        <v>2211.89076688922</v>
      </c>
      <c r="M7" s="28" t="n">
        <v>2208.98651954199</v>
      </c>
      <c r="N7" s="28"/>
      <c r="O7" s="28" t="n">
        <v>-2.90424734722637</v>
      </c>
      <c r="P7" s="28" t="n">
        <v>25.4315769049899</v>
      </c>
      <c r="Q7" s="28" t="n">
        <v>47.3322218966055</v>
      </c>
      <c r="R7" s="28" t="n">
        <v>157.780844592035</v>
      </c>
      <c r="S7" s="28" t="n">
        <v>230.096021058706</v>
      </c>
      <c r="T7" s="28" t="n">
        <v>170.074963213091</v>
      </c>
    </row>
    <row r="8" customFormat="false" ht="15" hidden="false" customHeight="false" outlineLevel="0" collapsed="false">
      <c r="A8" s="29" t="s">
        <v>26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539.076400192565</v>
      </c>
      <c r="H8" s="29" t="n">
        <v>-471.602580011457</v>
      </c>
      <c r="I8" s="29" t="n">
        <v>-420.391864088319</v>
      </c>
      <c r="J8" s="29" t="n">
        <v>-430.263263189001</v>
      </c>
      <c r="K8" s="29" t="n">
        <v>-425.472216784904</v>
      </c>
      <c r="L8" s="29" t="n">
        <v>-450.492299419563</v>
      </c>
      <c r="M8" s="29" t="n">
        <v>-450.048020858831</v>
      </c>
      <c r="N8" s="29"/>
      <c r="O8" s="29" t="n">
        <v>0.444278560732016</v>
      </c>
      <c r="P8" s="29" t="n">
        <v>-24.5758040739264</v>
      </c>
      <c r="Q8" s="29" t="n">
        <v>21.5545591526265</v>
      </c>
      <c r="R8" s="29" t="n">
        <v>68.274666753967</v>
      </c>
      <c r="S8" s="29" t="n">
        <v>151.870489529745</v>
      </c>
      <c r="T8" s="29" t="n">
        <v>178.282157231399</v>
      </c>
    </row>
    <row r="9" customFormat="false" ht="15" hidden="false" customHeight="false" outlineLevel="0" collapsed="false">
      <c r="A9" s="29" t="s">
        <v>27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5.977643439962</v>
      </c>
      <c r="H9" s="29" t="n">
        <v>-197.050637490075</v>
      </c>
      <c r="I9" s="29" t="n">
        <v>-197.050637489968</v>
      </c>
      <c r="J9" s="29" t="n">
        <v>-197.126842569999</v>
      </c>
      <c r="K9" s="29" t="n">
        <v>-197.240914189126</v>
      </c>
      <c r="L9" s="29" t="n">
        <v>-197.24088826014</v>
      </c>
      <c r="M9" s="29" t="n">
        <v>-197.24088826003</v>
      </c>
      <c r="N9" s="29"/>
      <c r="O9" s="29" t="n">
        <v>1.1041834113712E-010</v>
      </c>
      <c r="P9" s="29" t="n">
        <v>2.59290956989844E-005</v>
      </c>
      <c r="Q9" s="29" t="n">
        <v>-0.190250769954957</v>
      </c>
      <c r="R9" s="29" t="n">
        <v>-2.60244909994159</v>
      </c>
      <c r="S9" s="29" t="n">
        <v>-7.17813782014375</v>
      </c>
      <c r="T9" s="29" t="n">
        <v>-16.3777638601599</v>
      </c>
    </row>
    <row r="10" customFormat="false" ht="15" hidden="false" customHeight="false" outlineLevel="0" collapsed="false">
      <c r="A10" s="28" t="s">
        <v>28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-3.99224</v>
      </c>
      <c r="G10" s="28" t="n">
        <v>-5.9886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-3.99676</v>
      </c>
      <c r="M10" s="28" t="n">
        <v>-3.99676</v>
      </c>
      <c r="N10" s="28"/>
      <c r="O10" s="28" t="n">
        <v>0</v>
      </c>
      <c r="P10" s="28" t="n">
        <v>-3.99676</v>
      </c>
      <c r="Q10" s="28" t="n">
        <v>-3.99676</v>
      </c>
      <c r="R10" s="28" t="n">
        <v>-0.0045200000000003</v>
      </c>
      <c r="S10" s="28" t="n">
        <v>-3.99676</v>
      </c>
      <c r="T10" s="28" t="n">
        <v>54.94439</v>
      </c>
    </row>
    <row r="11" customFormat="false" ht="15" hidden="false" customHeight="false" outlineLevel="0" collapsed="false">
      <c r="A11" s="28" t="s">
        <v>29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01</v>
      </c>
      <c r="G11" s="28" t="n">
        <v>-90</v>
      </c>
      <c r="H11" s="28" t="n">
        <v>-94.5</v>
      </c>
      <c r="I11" s="28" t="n">
        <v>-111</v>
      </c>
      <c r="J11" s="28" t="n">
        <v>-91.5</v>
      </c>
      <c r="K11" s="28" t="n">
        <v>-112</v>
      </c>
      <c r="L11" s="28" t="n">
        <v>-97</v>
      </c>
      <c r="M11" s="28" t="n">
        <v>-99</v>
      </c>
      <c r="N11" s="28"/>
      <c r="O11" s="28" t="n">
        <v>-2</v>
      </c>
      <c r="P11" s="28" t="n">
        <v>13</v>
      </c>
      <c r="Q11" s="28" t="n">
        <v>-4.5</v>
      </c>
      <c r="R11" s="28" t="n">
        <v>2</v>
      </c>
      <c r="S11" s="28" t="n">
        <v>-47</v>
      </c>
      <c r="T11" s="28" t="n">
        <v>-74</v>
      </c>
    </row>
    <row r="12" customFormat="false" ht="15" hidden="false" customHeight="false" outlineLevel="0" collapsed="false">
      <c r="A12" s="29" t="s">
        <v>30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82</v>
      </c>
      <c r="H12" s="29" t="n">
        <v>-8.81</v>
      </c>
      <c r="I12" s="29" t="n">
        <v>-8.82</v>
      </c>
      <c r="J12" s="29" t="n">
        <v>-8.82</v>
      </c>
      <c r="K12" s="29" t="n">
        <v>-8.82</v>
      </c>
      <c r="L12" s="29" t="n">
        <v>-8.82</v>
      </c>
      <c r="M12" s="29" t="n">
        <v>-8.82</v>
      </c>
      <c r="N12" s="29"/>
      <c r="O12" s="29" t="n">
        <v>0</v>
      </c>
      <c r="P12" s="29" t="n">
        <v>0</v>
      </c>
      <c r="Q12" s="29" t="n">
        <v>-0.00999999999999979</v>
      </c>
      <c r="R12" s="29" t="n">
        <v>-0.66</v>
      </c>
      <c r="S12" s="29" t="n">
        <v>-0.68</v>
      </c>
      <c r="T12" s="29" t="n">
        <v>-8.58</v>
      </c>
    </row>
    <row r="13" customFormat="false" ht="15" hidden="false" customHeight="false" outlineLevel="0" collapsed="false">
      <c r="A13" s="29" t="s">
        <v>31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5.4856234</v>
      </c>
      <c r="H13" s="29" t="n">
        <v>-67.4804578</v>
      </c>
      <c r="I13" s="29" t="n">
        <v>-67.48870181</v>
      </c>
      <c r="J13" s="29" t="n">
        <v>-67.48870181</v>
      </c>
      <c r="K13" s="29" t="n">
        <v>-67.48870181</v>
      </c>
      <c r="L13" s="29" t="n">
        <v>-67.48870181</v>
      </c>
      <c r="M13" s="29" t="n">
        <v>-67.48870181</v>
      </c>
      <c r="N13" s="29"/>
      <c r="O13" s="29" t="n">
        <v>0</v>
      </c>
      <c r="P13" s="29" t="n">
        <v>0</v>
      </c>
      <c r="Q13" s="29" t="n">
        <v>-0.00824401000001274</v>
      </c>
      <c r="R13" s="29" t="n">
        <v>-63.24487871</v>
      </c>
      <c r="S13" s="29" t="n">
        <v>-67.48870181</v>
      </c>
      <c r="T13" s="29" t="n">
        <v>-67.48870181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5" hidden="false" customHeight="false" outlineLevel="0" collapsed="false">
      <c r="A15" s="28" t="s">
        <v>32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256.4951525447</v>
      </c>
      <c r="G15" s="28" t="n">
        <v>2317.29436467278</v>
      </c>
      <c r="H15" s="28" t="n">
        <v>2352.2599526218</v>
      </c>
      <c r="I15" s="28" t="n">
        <v>2325.30415466129</v>
      </c>
      <c r="J15" s="28" t="n">
        <v>2351.82959516793</v>
      </c>
      <c r="K15" s="28" t="n">
        <v>2372.44503924869</v>
      </c>
      <c r="L15" s="28" t="n">
        <v>2400.78086350091</v>
      </c>
      <c r="M15" s="28" t="n">
        <v>2397.85860187271</v>
      </c>
      <c r="N15" s="28"/>
      <c r="O15" s="28" t="n">
        <v>-2.92226162819861</v>
      </c>
      <c r="P15" s="28" t="n">
        <v>25.4135626240177</v>
      </c>
      <c r="Q15" s="28" t="n">
        <v>45.5986492509069</v>
      </c>
      <c r="R15" s="28" t="n">
        <v>141.363449328011</v>
      </c>
      <c r="S15" s="28" t="n">
        <v>203.376881184969</v>
      </c>
      <c r="T15" s="28" t="n">
        <v>136.715242313004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" hidden="false" customHeight="false" outlineLevel="0" collapsed="false">
      <c r="A17" s="29" t="s">
        <v>33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7403.0516949416</v>
      </c>
      <c r="H17" s="29" t="n">
        <v>-15578.8352480316</v>
      </c>
      <c r="I17" s="29" t="n">
        <v>-15009.4911853216</v>
      </c>
      <c r="J17" s="29" t="n">
        <v>-16005.9951713116</v>
      </c>
      <c r="K17" s="29" t="n">
        <v>-15335.7623625017</v>
      </c>
      <c r="L17" s="29" t="n">
        <v>-15391.6876296417</v>
      </c>
      <c r="M17" s="29" t="n">
        <v>-15623.9249705817</v>
      </c>
      <c r="N17" s="29"/>
      <c r="O17" s="29" t="n">
        <v>-232.237340939999</v>
      </c>
      <c r="P17" s="29" t="n">
        <v>-288.162608079998</v>
      </c>
      <c r="Q17" s="29" t="n">
        <v>-45.0897225501176</v>
      </c>
      <c r="R17" s="29" t="n">
        <v>1579.64188362507</v>
      </c>
      <c r="S17" s="29" t="n">
        <v>1012.81432364241</v>
      </c>
      <c r="T17" s="29" t="n">
        <v>-2208.03994255237</v>
      </c>
    </row>
    <row r="18" customFormat="false" ht="15" hidden="false" customHeight="false" outlineLevel="0" collapsed="false">
      <c r="A18" s="29" t="s">
        <v>34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7403.0516949416</v>
      </c>
      <c r="H18" s="29" t="n">
        <v>-15578.8352480316</v>
      </c>
      <c r="I18" s="29" t="n">
        <v>-15009.4911853216</v>
      </c>
      <c r="J18" s="29" t="n">
        <v>-16005.9951713116</v>
      </c>
      <c r="K18" s="29" t="n">
        <v>-15335.7623625017</v>
      </c>
      <c r="L18" s="29" t="n">
        <v>-15391.6876296417</v>
      </c>
      <c r="M18" s="29" t="n">
        <v>-15623.9249705817</v>
      </c>
      <c r="N18" s="29"/>
      <c r="O18" s="29" t="n">
        <v>-232.237340939999</v>
      </c>
      <c r="P18" s="29" t="n">
        <v>-288.162608079998</v>
      </c>
      <c r="Q18" s="29" t="n">
        <v>-45.0897225501176</v>
      </c>
      <c r="R18" s="29" t="n">
        <v>1579.64188362507</v>
      </c>
      <c r="S18" s="29" t="n">
        <v>1012.81432364241</v>
      </c>
      <c r="T18" s="29" t="n">
        <v>-2208.03994255237</v>
      </c>
    </row>
    <row r="19" customFormat="false" ht="15" hidden="false" customHeight="false" outlineLevel="0" collapsed="false">
      <c r="A19" s="28" t="s">
        <v>35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/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</row>
    <row r="20" customFormat="false" ht="15" hidden="false" customHeight="false" outlineLevel="0" collapsed="false">
      <c r="A20" s="28" t="s">
        <v>36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3824.24064194</v>
      </c>
      <c r="G20" s="28" t="n">
        <v>-3166.46421491</v>
      </c>
      <c r="H20" s="28" t="n">
        <v>-2979.45243719</v>
      </c>
      <c r="I20" s="28" t="n">
        <v>-2253.57306112</v>
      </c>
      <c r="J20" s="28" t="n">
        <v>-2955.60320158</v>
      </c>
      <c r="K20" s="28" t="n">
        <v>-2291.73465771</v>
      </c>
      <c r="L20" s="28" t="n">
        <v>-1872.91890599</v>
      </c>
      <c r="M20" s="28" t="n">
        <v>-2187.56152992</v>
      </c>
      <c r="N20" s="28"/>
      <c r="O20" s="28" t="n">
        <v>-314.64262393</v>
      </c>
      <c r="P20" s="28" t="n">
        <v>104.17312779</v>
      </c>
      <c r="Q20" s="28" t="n">
        <v>791.89090727</v>
      </c>
      <c r="R20" s="28" t="n">
        <v>1636.67911202</v>
      </c>
      <c r="S20" s="28" t="n">
        <v>3179.75549677</v>
      </c>
      <c r="T20" s="28" t="n">
        <v>248.15163338</v>
      </c>
    </row>
    <row r="21" customFormat="false" ht="14.25" hidden="false" customHeight="true" outlineLevel="0" collapsed="false">
      <c r="A21" s="29" t="s">
        <v>37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1656.27658583</v>
      </c>
      <c r="H21" s="29" t="n">
        <v>-11948.93869364</v>
      </c>
      <c r="I21" s="29" t="n">
        <v>-12105.474007</v>
      </c>
      <c r="J21" s="29" t="n">
        <v>-12399.94785253</v>
      </c>
      <c r="K21" s="29" t="n">
        <v>-12371.4837324</v>
      </c>
      <c r="L21" s="29" t="n">
        <v>-12846.22475126</v>
      </c>
      <c r="M21" s="29" t="n">
        <v>-12763.81946827</v>
      </c>
      <c r="N21" s="29"/>
      <c r="O21" s="29" t="n">
        <v>82.4052829900011</v>
      </c>
      <c r="P21" s="29" t="n">
        <v>-392.335735869998</v>
      </c>
      <c r="Q21" s="29" t="n">
        <v>-814.880774629999</v>
      </c>
      <c r="R21" s="29" t="n">
        <v>-1744.83700559</v>
      </c>
      <c r="S21" s="29" t="n">
        <v>-3024.52020692</v>
      </c>
      <c r="T21" s="29" t="n">
        <v>-2652.3327969</v>
      </c>
    </row>
    <row r="22" customFormat="false" ht="15" hidden="false" customHeight="false" outlineLevel="0" collapsed="false">
      <c r="A22" s="29" t="s">
        <v>38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 t="n">
        <v>250.952985074627</v>
      </c>
      <c r="L22" s="29" t="n">
        <v>250.952985074627</v>
      </c>
      <c r="M22" s="29" t="n">
        <v>250.952985074627</v>
      </c>
      <c r="N22" s="29"/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</row>
    <row r="23" customFormat="false" ht="15" hidden="false" customHeight="false" outlineLevel="0" collapsed="false">
      <c r="A23" s="28" t="s">
        <v>39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 t="n">
        <v>477.68064864</v>
      </c>
      <c r="K23" s="28" t="n">
        <v>477.68064864</v>
      </c>
      <c r="L23" s="28" t="n">
        <v>477.68064864</v>
      </c>
      <c r="M23" s="28" t="n">
        <v>477.68064864</v>
      </c>
      <c r="N23" s="28"/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5" hidden="false" customHeight="false" outlineLevel="0" collapsed="false">
      <c r="A24" s="28" t="s">
        <v>40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 t="n">
        <v>214.320958</v>
      </c>
      <c r="K24" s="28" t="n">
        <v>214.320958</v>
      </c>
      <c r="L24" s="28" t="n">
        <v>214.320958</v>
      </c>
      <c r="M24" s="28" t="n">
        <v>214.320958</v>
      </c>
      <c r="N24" s="28"/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15" hidden="false" customHeight="false" outlineLevel="0" collapsed="false">
      <c r="A25" s="29" t="s">
        <v>41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/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</row>
    <row r="26" customFormat="false" ht="15" hidden="false" customHeight="false" outlineLevel="0" collapsed="false">
      <c r="A26" s="29" t="s">
        <v>42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/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</row>
    <row r="27" customFormat="false" ht="15" hidden="false" customHeight="false" outlineLevel="0" collapsed="false">
      <c r="A27" s="28" t="s">
        <v>43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3303.29360628137</v>
      </c>
      <c r="G27" s="28" t="n">
        <v>-3523.26075089618</v>
      </c>
      <c r="H27" s="28" t="n">
        <v>-1593.39397389618</v>
      </c>
      <c r="I27" s="28" t="n">
        <v>-1593.39397389618</v>
      </c>
      <c r="J27" s="28" t="n">
        <v>-1593.39397389618</v>
      </c>
      <c r="K27" s="28" t="n">
        <v>-1615.4938290863</v>
      </c>
      <c r="L27" s="28" t="n">
        <v>-1615.4938290863</v>
      </c>
      <c r="M27" s="28" t="n">
        <v>-1615.4938290863</v>
      </c>
      <c r="N27" s="28"/>
      <c r="O27" s="28" t="n">
        <v>0</v>
      </c>
      <c r="P27" s="28" t="n">
        <v>0</v>
      </c>
      <c r="Q27" s="28" t="n">
        <v>-22.0998551901191</v>
      </c>
      <c r="R27" s="28" t="n">
        <v>1687.79977719506</v>
      </c>
      <c r="S27" s="28" t="n">
        <v>857.579033792408</v>
      </c>
      <c r="T27" s="28" t="n">
        <v>196.141220967629</v>
      </c>
    </row>
    <row r="28" customFormat="false" ht="15" hidden="false" customHeight="false" outlineLevel="0" collapsed="false">
      <c r="A28" s="28" t="s">
        <v>4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/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false" outlineLevel="0" collapsed="false">
      <c r="A30" s="29" t="s">
        <v>45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 t="n">
        <v>-0.00473502000025496</v>
      </c>
      <c r="K30" s="29" t="n">
        <v>-0.00473502000025496</v>
      </c>
      <c r="L30" s="29" t="n">
        <v>-0.00473502000025496</v>
      </c>
      <c r="M30" s="29" t="n">
        <v>-0.00473502000025496</v>
      </c>
      <c r="N30" s="29"/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false" outlineLevel="0" collapsed="false">
      <c r="A32" s="28" t="s">
        <v>46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12.81645739</v>
      </c>
      <c r="G32" s="28" t="n">
        <v>-104.75481905</v>
      </c>
      <c r="H32" s="28" t="n">
        <v>-105.93793397</v>
      </c>
      <c r="I32" s="28" t="n">
        <v>-104.53975968</v>
      </c>
      <c r="J32" s="28" t="n">
        <v>-104.93591164</v>
      </c>
      <c r="K32" s="28" t="n">
        <v>-104.46455071</v>
      </c>
      <c r="L32" s="28" t="n">
        <v>-104.47993091</v>
      </c>
      <c r="M32" s="28" t="n">
        <v>-104.60558209</v>
      </c>
      <c r="N32" s="28"/>
      <c r="O32" s="28" t="n">
        <v>-0.12565118000002</v>
      </c>
      <c r="P32" s="28" t="n">
        <v>-0.141031380000001</v>
      </c>
      <c r="Q32" s="28" t="n">
        <v>1.33235188</v>
      </c>
      <c r="R32" s="28" t="n">
        <v>8.21087529999998</v>
      </c>
      <c r="S32" s="28" t="n">
        <v>13.83836053</v>
      </c>
      <c r="T32" s="28" t="n">
        <v>5.46017978</v>
      </c>
    </row>
    <row r="33" customFormat="false" ht="15" hidden="false" customHeight="false" outlineLevel="0" collapsed="false">
      <c r="A33" s="29" t="s">
        <v>47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5.31817625</v>
      </c>
      <c r="G33" s="29" t="n">
        <v>46.97326196</v>
      </c>
      <c r="H33" s="29" t="n">
        <v>47.94452683</v>
      </c>
      <c r="I33" s="29" t="n">
        <v>47.84932426</v>
      </c>
      <c r="J33" s="29" t="n">
        <v>47.47317059</v>
      </c>
      <c r="K33" s="29" t="n">
        <v>47.81863589</v>
      </c>
      <c r="L33" s="29" t="n">
        <v>47.80325547</v>
      </c>
      <c r="M33" s="29" t="n">
        <v>48.11595196</v>
      </c>
      <c r="N33" s="29"/>
      <c r="O33" s="29" t="n">
        <v>0.312696490000008</v>
      </c>
      <c r="P33" s="29" t="n">
        <v>0.297316070000001</v>
      </c>
      <c r="Q33" s="29" t="n">
        <v>0.171425130000003</v>
      </c>
      <c r="R33" s="29" t="n">
        <v>2.79777571</v>
      </c>
      <c r="S33" s="29" t="n">
        <v>0.791477399999998</v>
      </c>
      <c r="T33" s="29" t="n">
        <v>0.836274540000005</v>
      </c>
    </row>
    <row r="34" customFormat="false" ht="15" hidden="false" customHeight="false" outlineLevel="0" collapsed="false">
      <c r="A34" s="29" t="s">
        <v>48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53.09583822</v>
      </c>
      <c r="G34" s="29" t="n">
        <v>146.04228221</v>
      </c>
      <c r="H34" s="29" t="n">
        <v>148.19666925</v>
      </c>
      <c r="I34" s="29" t="n">
        <v>146.7032936</v>
      </c>
      <c r="J34" s="29" t="n">
        <v>146.7232936</v>
      </c>
      <c r="K34" s="29" t="n">
        <v>146.77628831</v>
      </c>
      <c r="L34" s="29" t="n">
        <v>146.77628832</v>
      </c>
      <c r="M34" s="29" t="n">
        <v>146.77180621</v>
      </c>
      <c r="N34" s="29"/>
      <c r="O34" s="29" t="n">
        <v>-0.00448210999996945</v>
      </c>
      <c r="P34" s="29" t="n">
        <v>-0.00448209999998994</v>
      </c>
      <c r="Q34" s="29" t="n">
        <v>-1.42486303999999</v>
      </c>
      <c r="R34" s="29" t="n">
        <v>-6.32403200999997</v>
      </c>
      <c r="S34" s="29" t="n">
        <v>-12.30963875</v>
      </c>
      <c r="T34" s="29" t="n">
        <v>-3.75464780999999</v>
      </c>
    </row>
    <row r="35" customFormat="false" ht="15" hidden="false" customHeight="false" outlineLevel="0" collapsed="false">
      <c r="A35" s="28" t="s">
        <v>49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5.03879542</v>
      </c>
      <c r="G35" s="28" t="n">
        <v>5.6857988</v>
      </c>
      <c r="H35" s="28" t="n">
        <v>5.68579155</v>
      </c>
      <c r="I35" s="28" t="n">
        <v>5.68579034</v>
      </c>
      <c r="J35" s="28" t="n">
        <v>5.68578863</v>
      </c>
      <c r="K35" s="28" t="n">
        <v>5.50689829</v>
      </c>
      <c r="L35" s="28" t="n">
        <v>5.50689806</v>
      </c>
      <c r="M35" s="28" t="n">
        <v>5.94972784</v>
      </c>
      <c r="N35" s="28"/>
      <c r="O35" s="28" t="n">
        <v>0.442829780000001</v>
      </c>
      <c r="P35" s="28" t="n">
        <v>0.442829550000001</v>
      </c>
      <c r="Q35" s="28" t="n">
        <v>0.26393629</v>
      </c>
      <c r="R35" s="28" t="n">
        <v>0.910932420000001</v>
      </c>
      <c r="S35" s="28" t="n">
        <v>-0.737244379999999</v>
      </c>
      <c r="T35" s="28" t="n">
        <v>-0.869257429999999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" hidden="false" customHeight="false" outlineLevel="0" collapsed="false">
      <c r="A37" s="29" t="s">
        <v>50</v>
      </c>
      <c r="B37" s="29" t="n">
        <v>8347.37241843</v>
      </c>
      <c r="C37" s="29" t="n">
        <v>9701.77857435</v>
      </c>
      <c r="D37" s="29" t="n">
        <v>7733.4518864</v>
      </c>
      <c r="E37" s="29" t="n">
        <v>9469.28665212</v>
      </c>
      <c r="F37" s="29" t="n">
        <v>7198.11628244</v>
      </c>
      <c r="G37" s="29" t="n">
        <v>7360.61349961</v>
      </c>
      <c r="H37" s="29" t="n">
        <v>8770.07523353</v>
      </c>
      <c r="I37" s="29" t="n">
        <v>6595.50544553</v>
      </c>
      <c r="J37" s="29" t="n">
        <v>6207.37363943</v>
      </c>
      <c r="K37" s="29" t="n">
        <v>6614.95238559</v>
      </c>
      <c r="L37" s="29" t="n">
        <v>7222.94042329</v>
      </c>
      <c r="M37" s="29" t="n">
        <v>7264.8544563</v>
      </c>
      <c r="N37" s="29"/>
      <c r="O37" s="29" t="n">
        <v>41.9140330100008</v>
      </c>
      <c r="P37" s="29" t="n">
        <v>649.902070710003</v>
      </c>
      <c r="Q37" s="29" t="n">
        <v>-1505.22077723</v>
      </c>
      <c r="R37" s="29" t="n">
        <v>66.7381738600025</v>
      </c>
      <c r="S37" s="29" t="n">
        <v>-2204.43219582</v>
      </c>
      <c r="T37" s="29" t="n">
        <v>-468.597430099999</v>
      </c>
    </row>
    <row r="38" customFormat="false" ht="15" hidden="false" customHeight="false" outlineLevel="0" collapsed="false">
      <c r="A38" s="29" t="s">
        <v>51</v>
      </c>
      <c r="B38" s="29" t="n">
        <v>8341.32950096</v>
      </c>
      <c r="C38" s="29" t="n">
        <v>9701.673595</v>
      </c>
      <c r="D38" s="29" t="n">
        <v>7732.99460362</v>
      </c>
      <c r="E38" s="29" t="n">
        <v>9468.82936934</v>
      </c>
      <c r="F38" s="29" t="n">
        <v>7197.65899966</v>
      </c>
      <c r="G38" s="29" t="n">
        <v>7360.14910992</v>
      </c>
      <c r="H38" s="29" t="n">
        <v>7766.63042263</v>
      </c>
      <c r="I38" s="29" t="n">
        <v>5712.06063462</v>
      </c>
      <c r="J38" s="29" t="n">
        <v>5433.92825729</v>
      </c>
      <c r="K38" s="29" t="n">
        <v>5945.82042136</v>
      </c>
      <c r="L38" s="29" t="n">
        <v>6559.49500633</v>
      </c>
      <c r="M38" s="29" t="n">
        <v>6601.40903934</v>
      </c>
      <c r="N38" s="29"/>
      <c r="O38" s="29" t="n">
        <v>41.9140330100008</v>
      </c>
      <c r="P38" s="29" t="n">
        <v>655.588617980002</v>
      </c>
      <c r="Q38" s="29" t="n">
        <v>-1165.22138329</v>
      </c>
      <c r="R38" s="29" t="n">
        <v>-596.249960319998</v>
      </c>
      <c r="S38" s="29" t="n">
        <v>-2867.42033</v>
      </c>
      <c r="T38" s="29" t="n">
        <v>-1131.58556428</v>
      </c>
    </row>
    <row r="39" customFormat="false" ht="15" hidden="false" customHeight="false" outlineLevel="0" collapsed="false">
      <c r="A39" s="28" t="s">
        <v>52</v>
      </c>
      <c r="B39" s="28" t="n">
        <v>6.04291747</v>
      </c>
      <c r="C39" s="28" t="n">
        <v>0.10497935</v>
      </c>
      <c r="D39" s="28" t="n">
        <v>0.45728278</v>
      </c>
      <c r="E39" s="28" t="n">
        <v>0.45728278</v>
      </c>
      <c r="F39" s="28" t="n">
        <v>0.45728278</v>
      </c>
      <c r="G39" s="28" t="n">
        <v>0.46438969</v>
      </c>
      <c r="H39" s="28" t="n">
        <v>1003.4448109</v>
      </c>
      <c r="I39" s="28" t="n">
        <v>883.44481091</v>
      </c>
      <c r="J39" s="28" t="n">
        <v>773.44538214</v>
      </c>
      <c r="K39" s="28" t="n">
        <v>669.13196423</v>
      </c>
      <c r="L39" s="28" t="n">
        <v>663.44541696</v>
      </c>
      <c r="M39" s="28" t="n">
        <v>663.44541696</v>
      </c>
      <c r="N39" s="28"/>
      <c r="O39" s="28" t="n">
        <v>0</v>
      </c>
      <c r="P39" s="28" t="n">
        <v>-5.68654727000001</v>
      </c>
      <c r="Q39" s="28" t="n">
        <v>-339.99939394</v>
      </c>
      <c r="R39" s="28" t="n">
        <v>662.98813418</v>
      </c>
      <c r="S39" s="28" t="n">
        <v>662.98813418</v>
      </c>
      <c r="T39" s="28" t="n">
        <v>662.98813418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false" outlineLevel="0" collapsed="false">
      <c r="A41" s="29" t="s">
        <v>53</v>
      </c>
      <c r="B41" s="29"/>
      <c r="C41" s="29"/>
      <c r="D41" s="29"/>
      <c r="E41" s="29"/>
      <c r="F41" s="3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false" outlineLevel="0" collapsed="false">
      <c r="A42" s="29" t="s">
        <v>54</v>
      </c>
      <c r="B42" s="29" t="n">
        <v>23.1724702299474</v>
      </c>
      <c r="C42" s="29" t="n">
        <v>24.2314939595804</v>
      </c>
      <c r="D42" s="29" t="n">
        <v>23.1437684202987</v>
      </c>
      <c r="E42" s="29" t="n">
        <v>28.7</v>
      </c>
      <c r="F42" s="29" t="n">
        <v>21.6</v>
      </c>
      <c r="G42" s="29" t="n">
        <v>22</v>
      </c>
      <c r="H42" s="29" t="n">
        <v>21.9</v>
      </c>
      <c r="I42" s="29" t="n">
        <v>15.8</v>
      </c>
      <c r="J42" s="29" t="n">
        <v>15</v>
      </c>
      <c r="K42" s="29" t="n">
        <v>16.5</v>
      </c>
      <c r="L42" s="29" t="n">
        <v>18.2</v>
      </c>
      <c r="M42" s="29" t="n">
        <v>18</v>
      </c>
      <c r="N42" s="29"/>
      <c r="O42" s="29" t="n">
        <v>-0.199999999999999</v>
      </c>
      <c r="P42" s="29" t="n">
        <v>1.5</v>
      </c>
      <c r="Q42" s="29" t="n">
        <v>-3.9</v>
      </c>
      <c r="R42" s="29" t="n">
        <v>-3.6</v>
      </c>
      <c r="S42" s="29" t="n">
        <v>-10.7</v>
      </c>
      <c r="T42" s="29" t="n">
        <v>-5.1437684202987</v>
      </c>
    </row>
    <row r="43" customFormat="false" ht="15" hidden="false" customHeight="false" outlineLevel="0" collapsed="false">
      <c r="A43" s="28" t="s">
        <v>55</v>
      </c>
      <c r="B43" s="28" t="n">
        <v>19.3678170891826</v>
      </c>
      <c r="C43" s="28" t="n">
        <v>18.1306708858376</v>
      </c>
      <c r="D43" s="28" t="n">
        <v>21.0404757086614</v>
      </c>
      <c r="E43" s="28" t="n">
        <v>22.4</v>
      </c>
      <c r="F43" s="28" t="n">
        <v>19.9</v>
      </c>
      <c r="G43" s="28" t="n">
        <v>20.8</v>
      </c>
      <c r="H43" s="28" t="n">
        <v>17.9</v>
      </c>
      <c r="I43" s="28" t="n">
        <v>15.9</v>
      </c>
      <c r="J43" s="28" t="n">
        <v>16.4</v>
      </c>
      <c r="K43" s="28" t="n">
        <v>16.1</v>
      </c>
      <c r="L43" s="28" t="n">
        <v>17.1</v>
      </c>
      <c r="M43" s="28" t="n">
        <v>16.9</v>
      </c>
      <c r="N43" s="28"/>
      <c r="O43" s="28" t="n">
        <v>-0.199999999999999</v>
      </c>
      <c r="P43" s="28" t="n">
        <v>0.800000000000001</v>
      </c>
      <c r="Q43" s="28" t="n">
        <v>-0.999999999999996</v>
      </c>
      <c r="R43" s="28" t="n">
        <v>-3</v>
      </c>
      <c r="S43" s="28" t="n">
        <v>-5.5</v>
      </c>
      <c r="T43" s="28" t="n">
        <v>-4.14047570866137</v>
      </c>
    </row>
    <row r="44" customFormat="false" ht="15" hidden="false" customHeight="false" outlineLevel="0" collapsed="false">
      <c r="A44" s="28" t="s">
        <v>56</v>
      </c>
      <c r="B44" s="28" t="n">
        <v>22.0261003970738</v>
      </c>
      <c r="C44" s="28" t="n">
        <v>23.0064220605902</v>
      </c>
      <c r="D44" s="28" t="n">
        <v>23.1437684202987</v>
      </c>
      <c r="E44" s="28" t="n">
        <v>24.8</v>
      </c>
      <c r="F44" s="28" t="n">
        <v>21.6</v>
      </c>
      <c r="G44" s="28" t="n">
        <v>20.2</v>
      </c>
      <c r="H44" s="28" t="n">
        <v>17.9</v>
      </c>
      <c r="I44" s="28" t="n">
        <v>17.2</v>
      </c>
      <c r="J44" s="28" t="n">
        <v>14.2</v>
      </c>
      <c r="K44" s="28" t="n">
        <v>16</v>
      </c>
      <c r="L44" s="28" t="n">
        <v>16.9</v>
      </c>
      <c r="M44" s="28" t="n">
        <v>18</v>
      </c>
      <c r="N44" s="28"/>
      <c r="O44" s="28" t="n">
        <v>1.1</v>
      </c>
      <c r="P44" s="28" t="n">
        <v>2</v>
      </c>
      <c r="Q44" s="28" t="n">
        <v>0.100000000000001</v>
      </c>
      <c r="R44" s="28" t="n">
        <v>-3.6</v>
      </c>
      <c r="S44" s="28" t="n">
        <v>-6.8</v>
      </c>
      <c r="T44" s="28" t="n">
        <v>-5.1437684202987</v>
      </c>
    </row>
    <row r="45" customFormat="false" ht="15" hidden="false" customHeight="false" outlineLevel="0" collapsed="false">
      <c r="A45" s="29" t="s">
        <v>57</v>
      </c>
      <c r="B45" s="29" t="n">
        <v>17.8899979547819</v>
      </c>
      <c r="C45" s="29" t="n">
        <v>18.5012820938969</v>
      </c>
      <c r="D45" s="29" t="n">
        <v>21.0404757086614</v>
      </c>
      <c r="E45" s="29" t="n">
        <v>19.8</v>
      </c>
      <c r="F45" s="29" t="n">
        <v>19.9</v>
      </c>
      <c r="G45" s="29" t="n">
        <v>19</v>
      </c>
      <c r="H45" s="29" t="n">
        <v>16.9</v>
      </c>
      <c r="I45" s="29" t="n">
        <v>16.1</v>
      </c>
      <c r="J45" s="29" t="n">
        <v>16.1</v>
      </c>
      <c r="K45" s="29" t="n">
        <v>15.9</v>
      </c>
      <c r="L45" s="29" t="n">
        <v>16.4</v>
      </c>
      <c r="M45" s="29" t="n">
        <v>16.9</v>
      </c>
      <c r="N45" s="29"/>
      <c r="O45" s="29" t="n">
        <v>0.5</v>
      </c>
      <c r="P45" s="29" t="n">
        <v>1</v>
      </c>
      <c r="Q45" s="29" t="n">
        <v>0</v>
      </c>
      <c r="R45" s="29" t="n">
        <v>-3</v>
      </c>
      <c r="S45" s="29" t="n">
        <v>-2.9</v>
      </c>
      <c r="T45" s="29" t="n">
        <v>-4.14047570866137</v>
      </c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" hidden="false" customHeight="false" outlineLevel="0" collapsed="false">
      <c r="A48" s="28" t="s">
        <v>58</v>
      </c>
      <c r="B48" s="28" t="n">
        <v>12771.3215722376</v>
      </c>
      <c r="C48" s="28" t="n">
        <v>14893.3076029168</v>
      </c>
      <c r="D48" s="28" t="n">
        <v>11802.7946945953</v>
      </c>
      <c r="E48" s="28" t="n">
        <v>6905.34190789579</v>
      </c>
      <c r="F48" s="28" t="n">
        <v>8740.84826199845</v>
      </c>
      <c r="G48" s="28" t="n">
        <v>9047.37557864277</v>
      </c>
      <c r="H48" s="28" t="n">
        <v>7257.17758464277</v>
      </c>
      <c r="I48" s="28" t="n">
        <v>7157.50880164277</v>
      </c>
      <c r="J48" s="28" t="n">
        <v>6387.50880164277</v>
      </c>
      <c r="K48" s="28" t="n">
        <v>7104.60865975078</v>
      </c>
      <c r="L48" s="28" t="n">
        <v>7832.09545975078</v>
      </c>
      <c r="M48" s="28" t="n">
        <v>6562.09545975078</v>
      </c>
      <c r="N48" s="28"/>
      <c r="O48" s="28" t="n">
        <v>-1270</v>
      </c>
      <c r="P48" s="28" t="n">
        <v>-542.5132</v>
      </c>
      <c r="Q48" s="28" t="n">
        <v>-695.082124891992</v>
      </c>
      <c r="R48" s="28" t="n">
        <v>-2178.75280224767</v>
      </c>
      <c r="S48" s="28" t="n">
        <v>-343.246448145012</v>
      </c>
      <c r="T48" s="28" t="n">
        <v>-5240.69923484454</v>
      </c>
    </row>
    <row r="49" customFormat="false" ht="15" hidden="false" customHeight="false" outlineLevel="0" collapsed="false">
      <c r="A49" s="29" t="s">
        <v>59</v>
      </c>
      <c r="B49" s="29" t="n">
        <v>4475.44278772764</v>
      </c>
      <c r="C49" s="29" t="n">
        <v>4372.77458648966</v>
      </c>
      <c r="D49" s="29" t="n">
        <v>4248.66156087194</v>
      </c>
      <c r="E49" s="29" t="n">
        <v>4077.28291171708</v>
      </c>
      <c r="F49" s="29" t="n">
        <v>4077.28291171708</v>
      </c>
      <c r="G49" s="29" t="n">
        <v>4076.15070574659</v>
      </c>
      <c r="H49" s="29" t="n">
        <v>4076.15070574659</v>
      </c>
      <c r="I49" s="29" t="n">
        <v>4076.15070574659</v>
      </c>
      <c r="J49" s="29" t="n">
        <v>4076.15070574659</v>
      </c>
      <c r="K49" s="29" t="n">
        <v>4076.15070866448</v>
      </c>
      <c r="L49" s="29" t="n">
        <v>4076.15070866448</v>
      </c>
      <c r="M49" s="29" t="n">
        <v>4076.15070866448</v>
      </c>
      <c r="N49" s="29"/>
      <c r="O49" s="29" t="n">
        <v>0</v>
      </c>
      <c r="P49" s="29" t="n">
        <v>0</v>
      </c>
      <c r="Q49" s="29" t="n">
        <v>2.9178900149418E-006</v>
      </c>
      <c r="R49" s="29" t="n">
        <v>-1.13220305260256</v>
      </c>
      <c r="S49" s="29" t="n">
        <v>-1.13220305260256</v>
      </c>
      <c r="T49" s="29" t="n">
        <v>-172.510852207458</v>
      </c>
    </row>
    <row r="50" customFormat="false" ht="15" hidden="false" customHeight="false" outlineLevel="0" collapsed="false">
      <c r="A50" s="29" t="s">
        <v>60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/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-3778.910454</v>
      </c>
    </row>
    <row r="51" customFormat="false" ht="15" hidden="false" customHeight="false" outlineLevel="0" collapsed="false">
      <c r="A51" s="28" t="s">
        <v>61</v>
      </c>
      <c r="B51" s="28" t="n">
        <v>0</v>
      </c>
      <c r="C51" s="28" t="n">
        <v>883.4896</v>
      </c>
      <c r="D51" s="28" t="n">
        <v>1954.7231</v>
      </c>
      <c r="E51" s="28" t="n">
        <v>0</v>
      </c>
      <c r="F51" s="28" t="n">
        <v>132.5236</v>
      </c>
      <c r="G51" s="28" t="n">
        <v>198.7302</v>
      </c>
      <c r="H51" s="28" t="n">
        <v>198.7302</v>
      </c>
      <c r="I51" s="28" t="n">
        <v>198.7302</v>
      </c>
      <c r="J51" s="28" t="n">
        <v>198.7302</v>
      </c>
      <c r="K51" s="28" t="n">
        <v>198.7302</v>
      </c>
      <c r="L51" s="28" t="n">
        <v>331.217</v>
      </c>
      <c r="M51" s="28" t="n">
        <v>331.217</v>
      </c>
      <c r="N51" s="28"/>
      <c r="O51" s="28" t="n">
        <v>0</v>
      </c>
      <c r="P51" s="28" t="n">
        <v>132.4868</v>
      </c>
      <c r="Q51" s="28" t="n">
        <v>132.4868</v>
      </c>
      <c r="R51" s="28" t="n">
        <v>198.6934</v>
      </c>
      <c r="S51" s="28" t="n">
        <v>331.217</v>
      </c>
      <c r="T51" s="28" t="n">
        <v>-1623.5061</v>
      </c>
    </row>
    <row r="52" customFormat="false" ht="15" hidden="false" customHeight="false" outlineLevel="0" collapsed="false">
      <c r="A52" s="28" t="s">
        <v>62</v>
      </c>
      <c r="B52" s="28" t="n">
        <v>0</v>
      </c>
      <c r="C52" s="28" t="n">
        <v>0</v>
      </c>
      <c r="D52" s="28" t="n">
        <v>0</v>
      </c>
      <c r="E52" s="28" t="n">
        <v>83</v>
      </c>
      <c r="F52" s="28" t="n">
        <v>811</v>
      </c>
      <c r="G52" s="28" t="n">
        <v>960</v>
      </c>
      <c r="H52" s="28" t="n">
        <v>1100</v>
      </c>
      <c r="I52" s="28" t="n">
        <v>1000</v>
      </c>
      <c r="J52" s="28" t="n">
        <v>230</v>
      </c>
      <c r="K52" s="28" t="n">
        <v>925</v>
      </c>
      <c r="L52" s="28" t="n">
        <v>1520</v>
      </c>
      <c r="M52" s="28" t="n">
        <v>250</v>
      </c>
      <c r="N52" s="28"/>
      <c r="O52" s="28" t="n">
        <v>-1270</v>
      </c>
      <c r="P52" s="28" t="n">
        <v>-675</v>
      </c>
      <c r="Q52" s="28" t="n">
        <v>-850</v>
      </c>
      <c r="R52" s="28" t="n">
        <v>-561</v>
      </c>
      <c r="S52" s="28" t="n">
        <v>167</v>
      </c>
      <c r="T52" s="28" t="n">
        <v>250</v>
      </c>
    </row>
    <row r="53" customFormat="false" ht="15" hidden="false" customHeight="false" outlineLevel="0" collapsed="false">
      <c r="A53" s="29" t="s">
        <v>63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/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</row>
    <row r="54" customFormat="false" ht="15" hidden="false" customHeight="false" outlineLevel="0" collapsed="false">
      <c r="A54" s="29" t="s">
        <v>64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/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</row>
    <row r="55" customFormat="false" ht="15" hidden="false" customHeight="false" outlineLevel="0" collapsed="false">
      <c r="A55" s="28" t="s">
        <v>65</v>
      </c>
      <c r="B55" s="28" t="n">
        <v>-4.63599999420694E-005</v>
      </c>
      <c r="C55" s="28" t="n">
        <v>-4.63599999420694E-005</v>
      </c>
      <c r="D55" s="28" t="n">
        <v>-4.63599999420694E-005</v>
      </c>
      <c r="E55" s="28" t="n">
        <v>-4.63599999420694E-005</v>
      </c>
      <c r="F55" s="28" t="n">
        <v>-4.63599999420694E-005</v>
      </c>
      <c r="G55" s="28" t="n">
        <v>-4.63599999420694E-005</v>
      </c>
      <c r="H55" s="28" t="n">
        <v>-4.63599999420694E-005</v>
      </c>
      <c r="I55" s="28" t="n">
        <v>-4.63599999420694E-005</v>
      </c>
      <c r="J55" s="28" t="n">
        <v>-4.63599999420694E-005</v>
      </c>
      <c r="K55" s="28" t="n">
        <v>-4.63599999420694E-005</v>
      </c>
      <c r="L55" s="28" t="n">
        <v>-4.63599999420694E-005</v>
      </c>
      <c r="M55" s="28" t="n">
        <v>-4.63599999420694E-005</v>
      </c>
      <c r="N55" s="28"/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</row>
    <row r="56" customFormat="false" ht="15" hidden="false" customHeight="false" outlineLevel="0" collapsed="false">
      <c r="A56" s="28" t="s">
        <v>66</v>
      </c>
      <c r="B56" s="28" t="n">
        <v>5906.84813451</v>
      </c>
      <c r="C56" s="28" t="n">
        <v>5904.93092042717</v>
      </c>
      <c r="D56" s="28" t="n">
        <v>1811.64732372339</v>
      </c>
      <c r="E56" s="28" t="n">
        <v>2473.07286287871</v>
      </c>
      <c r="F56" s="28" t="n">
        <v>3303.29360628137</v>
      </c>
      <c r="G56" s="28" t="n">
        <v>3523.26075089618</v>
      </c>
      <c r="H56" s="28" t="n">
        <v>1593.39397389618</v>
      </c>
      <c r="I56" s="28" t="n">
        <v>1593.39397389618</v>
      </c>
      <c r="J56" s="28" t="n">
        <v>1593.39397389618</v>
      </c>
      <c r="K56" s="28" t="n">
        <v>1615.4938290863</v>
      </c>
      <c r="L56" s="28" t="n">
        <v>1615.4938290863</v>
      </c>
      <c r="M56" s="28" t="n">
        <v>1615.4938290863</v>
      </c>
      <c r="N56" s="28"/>
      <c r="O56" s="28" t="n">
        <v>0</v>
      </c>
      <c r="P56" s="28" t="n">
        <v>0</v>
      </c>
      <c r="Q56" s="28" t="n">
        <v>22.0998551901191</v>
      </c>
      <c r="R56" s="28" t="n">
        <v>-1687.79977719506</v>
      </c>
      <c r="S56" s="28" t="n">
        <v>-857.579033792408</v>
      </c>
      <c r="T56" s="28" t="n">
        <v>-196.153494637084</v>
      </c>
    </row>
    <row r="57" customFormat="false" ht="15" hidden="false" customHeight="false" outlineLevel="0" collapsed="false">
      <c r="A57" s="29" t="s">
        <v>67</v>
      </c>
      <c r="B57" s="29" t="n">
        <v>0</v>
      </c>
      <c r="C57" s="29" t="n">
        <v>0</v>
      </c>
      <c r="D57" s="29" t="n">
        <v>8.852256</v>
      </c>
      <c r="E57" s="29" t="n">
        <v>271.9861333</v>
      </c>
      <c r="F57" s="29" t="n">
        <v>416.748144</v>
      </c>
      <c r="G57" s="29" t="n">
        <v>289.233922</v>
      </c>
      <c r="H57" s="29" t="n">
        <v>288.902705</v>
      </c>
      <c r="I57" s="29" t="n">
        <v>289.233922</v>
      </c>
      <c r="J57" s="29" t="n">
        <v>289.233922</v>
      </c>
      <c r="K57" s="29" t="n">
        <v>289.233922</v>
      </c>
      <c r="L57" s="29" t="n">
        <v>289.233922</v>
      </c>
      <c r="M57" s="29" t="n">
        <v>289.233922</v>
      </c>
      <c r="N57" s="29"/>
      <c r="O57" s="29" t="n">
        <v>0</v>
      </c>
      <c r="P57" s="29" t="n">
        <v>0</v>
      </c>
      <c r="Q57" s="29" t="n">
        <v>0.331216999999981</v>
      </c>
      <c r="R57" s="29" t="n">
        <v>-127.514222</v>
      </c>
      <c r="S57" s="29" t="n">
        <v>17.2477887</v>
      </c>
      <c r="T57" s="29" t="n">
        <v>280.381666</v>
      </c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5" hidden="false" customHeight="false" outlineLevel="0" collapsed="false">
      <c r="A59" s="32" t="s">
        <v>68</v>
      </c>
      <c r="B59" s="28" t="n">
        <v>161449.65176346</v>
      </c>
      <c r="C59" s="28" t="n">
        <v>178653.44316879</v>
      </c>
      <c r="D59" s="28" t="n">
        <v>144936.60120123</v>
      </c>
      <c r="E59" s="28" t="n">
        <v>133828.613428881</v>
      </c>
      <c r="F59" s="28" t="n">
        <v>137120.892825695</v>
      </c>
      <c r="G59" s="28" t="n">
        <v>138758.690384216</v>
      </c>
      <c r="H59" s="28" t="n">
        <v>145267.140282783</v>
      </c>
      <c r="I59" s="28" t="n">
        <v>149011.891843714</v>
      </c>
      <c r="J59" s="28" t="n">
        <v>148721.686810807</v>
      </c>
      <c r="K59" s="28" t="n">
        <v>150276.83734836</v>
      </c>
      <c r="L59" s="28" t="n">
        <v>151185.040252226</v>
      </c>
      <c r="M59" s="28" t="n">
        <v>151029.728154563</v>
      </c>
      <c r="N59" s="28"/>
      <c r="O59" s="28" t="n">
        <v>-155.31209766306</v>
      </c>
      <c r="P59" s="28" t="n">
        <v>752.890806203417</v>
      </c>
      <c r="Q59" s="28" t="n">
        <v>5762.58787178042</v>
      </c>
      <c r="R59" s="28" t="n">
        <v>13908.8353288676</v>
      </c>
      <c r="S59" s="28" t="n">
        <v>17201.1147256823</v>
      </c>
      <c r="T59" s="28" t="n">
        <v>6093.12695333292</v>
      </c>
    </row>
    <row r="60" customFormat="false" ht="15" hidden="false" customHeight="false" outlineLevel="0" collapsed="false">
      <c r="A60" s="33" t="s">
        <v>69</v>
      </c>
      <c r="B60" s="28" t="n">
        <v>51232.63053425</v>
      </c>
      <c r="C60" s="28" t="n">
        <v>57204.79627644</v>
      </c>
      <c r="D60" s="28" t="n">
        <v>49407.75020959</v>
      </c>
      <c r="E60" s="28" t="n">
        <v>46271.99284545</v>
      </c>
      <c r="F60" s="28" t="n">
        <v>47632.45366837</v>
      </c>
      <c r="G60" s="28" t="n">
        <v>47594.77890094</v>
      </c>
      <c r="H60" s="28" t="n">
        <v>53545.47960579</v>
      </c>
      <c r="I60" s="28" t="n">
        <v>56837.85294284</v>
      </c>
      <c r="J60" s="28" t="n">
        <v>56426.81582908</v>
      </c>
      <c r="K60" s="28" t="n">
        <v>57151.58432328</v>
      </c>
      <c r="L60" s="28" t="n">
        <v>56988.8059143</v>
      </c>
      <c r="M60" s="28" t="n">
        <v>57256.38507219</v>
      </c>
      <c r="N60" s="28"/>
      <c r="O60" s="28" t="n">
        <v>267.579157890003</v>
      </c>
      <c r="P60" s="28" t="n">
        <v>104.800748909998</v>
      </c>
      <c r="Q60" s="28" t="n">
        <v>3710.90546639999</v>
      </c>
      <c r="R60" s="28" t="n">
        <v>9623.93140382</v>
      </c>
      <c r="S60" s="28" t="n">
        <v>10984.39222674</v>
      </c>
      <c r="T60" s="28" t="n">
        <v>7848.63486259997</v>
      </c>
    </row>
    <row r="61" customFormat="false" ht="15" hidden="false" customHeight="false" outlineLevel="0" collapsed="false">
      <c r="A61" s="34" t="s">
        <v>70</v>
      </c>
      <c r="B61" s="29" t="n">
        <v>35599.02753425</v>
      </c>
      <c r="C61" s="29" t="n">
        <v>40348.99427644</v>
      </c>
      <c r="D61" s="29" t="n">
        <v>35123.27020959</v>
      </c>
      <c r="E61" s="29" t="n">
        <v>32114.95393165</v>
      </c>
      <c r="F61" s="29" t="n">
        <v>32621.95143573</v>
      </c>
      <c r="G61" s="29" t="n">
        <v>32599.58302367</v>
      </c>
      <c r="H61" s="29" t="n">
        <v>38795.8049468</v>
      </c>
      <c r="I61" s="29" t="n">
        <v>41110.65411268</v>
      </c>
      <c r="J61" s="29" t="n">
        <v>41250.7866836</v>
      </c>
      <c r="K61" s="29" t="n">
        <v>41871.98978851</v>
      </c>
      <c r="L61" s="29" t="n">
        <v>41496.19911999</v>
      </c>
      <c r="M61" s="29" t="n">
        <v>41969.85244335</v>
      </c>
      <c r="N61" s="29"/>
      <c r="O61" s="29" t="n">
        <v>473.653323359998</v>
      </c>
      <c r="P61" s="29" t="n">
        <v>97.8626548399916</v>
      </c>
      <c r="Q61" s="29" t="n">
        <v>3174.04749654999</v>
      </c>
      <c r="R61" s="29" t="n">
        <v>9347.90100761999</v>
      </c>
      <c r="S61" s="29" t="n">
        <v>9854.89851169999</v>
      </c>
      <c r="T61" s="29" t="n">
        <v>6846.58223375998</v>
      </c>
    </row>
    <row r="62" customFormat="false" ht="15" hidden="false" customHeight="false" outlineLevel="0" collapsed="false">
      <c r="A62" s="34" t="s">
        <v>71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747.6603883</v>
      </c>
      <c r="H62" s="29" t="n">
        <v>18046.39287691</v>
      </c>
      <c r="I62" s="29" t="n">
        <v>20480.4728097</v>
      </c>
      <c r="J62" s="29" t="n">
        <v>20609.50945209</v>
      </c>
      <c r="K62" s="29" t="n">
        <v>20899.51113855</v>
      </c>
      <c r="L62" s="29" t="n">
        <v>21287.13087419</v>
      </c>
      <c r="M62" s="29" t="n">
        <v>21541.51391128</v>
      </c>
      <c r="N62" s="29"/>
      <c r="O62" s="29" t="n">
        <v>254.383037089996</v>
      </c>
      <c r="P62" s="29" t="n">
        <v>642.002772729997</v>
      </c>
      <c r="Q62" s="29" t="n">
        <v>3495.12103436999</v>
      </c>
      <c r="R62" s="29" t="n">
        <v>6872.92053322</v>
      </c>
      <c r="S62" s="29" t="n">
        <v>6994.02715757</v>
      </c>
      <c r="T62" s="29" t="n">
        <v>4028.11257516997</v>
      </c>
    </row>
    <row r="63" customFormat="false" ht="15" hidden="false" customHeight="false" outlineLevel="0" collapsed="false">
      <c r="A63" s="32" t="s">
        <v>72</v>
      </c>
      <c r="B63" s="28" t="n">
        <v>19189.54312905</v>
      </c>
      <c r="C63" s="28" t="n">
        <v>22142.19263638</v>
      </c>
      <c r="D63" s="28" t="n">
        <v>17609.86887348</v>
      </c>
      <c r="E63" s="28" t="n">
        <v>17567.46717794</v>
      </c>
      <c r="F63" s="28" t="n">
        <v>17953.35805767</v>
      </c>
      <c r="G63" s="28" t="n">
        <v>17851.92263537</v>
      </c>
      <c r="H63" s="28" t="n">
        <v>20749.41206989</v>
      </c>
      <c r="I63" s="28" t="n">
        <v>20630.18130298</v>
      </c>
      <c r="J63" s="28" t="n">
        <v>20641.27723151</v>
      </c>
      <c r="K63" s="28" t="n">
        <v>20972.47864996</v>
      </c>
      <c r="L63" s="28" t="n">
        <v>20209.0682458</v>
      </c>
      <c r="M63" s="28" t="n">
        <v>20428.33853207</v>
      </c>
      <c r="N63" s="28"/>
      <c r="O63" s="28" t="n">
        <v>219.270286269999</v>
      </c>
      <c r="P63" s="28" t="n">
        <v>-544.140117890005</v>
      </c>
      <c r="Q63" s="28" t="n">
        <v>-321.073537820004</v>
      </c>
      <c r="R63" s="28" t="n">
        <v>2474.9804744</v>
      </c>
      <c r="S63" s="28" t="n">
        <v>2860.87135413</v>
      </c>
      <c r="T63" s="28" t="n">
        <v>2818.46965859</v>
      </c>
    </row>
    <row r="64" customFormat="false" ht="15" hidden="false" customHeight="false" outlineLevel="0" collapsed="false">
      <c r="A64" s="33" t="s">
        <v>73</v>
      </c>
      <c r="B64" s="28" t="n">
        <v>15633.603</v>
      </c>
      <c r="C64" s="28" t="n">
        <v>16855.802</v>
      </c>
      <c r="D64" s="28" t="n">
        <v>14284.48</v>
      </c>
      <c r="E64" s="28" t="n">
        <v>14157.0389138</v>
      </c>
      <c r="F64" s="28" t="n">
        <v>15010.50223264</v>
      </c>
      <c r="G64" s="28" t="n">
        <v>14995.19587727</v>
      </c>
      <c r="H64" s="28" t="n">
        <v>14749.67465899</v>
      </c>
      <c r="I64" s="28" t="n">
        <v>15727.19883016</v>
      </c>
      <c r="J64" s="28" t="n">
        <v>15176.02914548</v>
      </c>
      <c r="K64" s="28" t="n">
        <v>15279.59453477</v>
      </c>
      <c r="L64" s="28" t="n">
        <v>15492.60679431</v>
      </c>
      <c r="M64" s="28" t="n">
        <v>15286.53262884</v>
      </c>
      <c r="N64" s="28"/>
      <c r="O64" s="28" t="n">
        <v>-206.074165469998</v>
      </c>
      <c r="P64" s="28" t="n">
        <v>6.93809407000117</v>
      </c>
      <c r="Q64" s="28" t="n">
        <v>536.85796985</v>
      </c>
      <c r="R64" s="28" t="n">
        <v>276.030396200002</v>
      </c>
      <c r="S64" s="28" t="n">
        <v>1129.49371504</v>
      </c>
      <c r="T64" s="28" t="n">
        <v>1002.05262884</v>
      </c>
    </row>
    <row r="65" customFormat="false" ht="15" hidden="false" customHeight="false" outlineLevel="0" collapsed="false">
      <c r="A65" s="34" t="s">
        <v>74</v>
      </c>
      <c r="B65" s="29" t="n">
        <v>13584.112</v>
      </c>
      <c r="C65" s="29" t="n">
        <v>14704.354</v>
      </c>
      <c r="D65" s="29" t="n">
        <v>12487.236</v>
      </c>
      <c r="E65" s="29" t="n">
        <v>12247.8403953</v>
      </c>
      <c r="F65" s="29" t="n">
        <v>12266.3241554</v>
      </c>
      <c r="G65" s="29" t="n">
        <v>12327.41220072</v>
      </c>
      <c r="H65" s="29" t="n">
        <v>12962.7548822</v>
      </c>
      <c r="I65" s="29" t="n">
        <v>13961.24422716</v>
      </c>
      <c r="J65" s="29" t="n">
        <v>13605.1120792</v>
      </c>
      <c r="K65" s="29" t="n">
        <v>13670.29778084</v>
      </c>
      <c r="L65" s="29" t="n">
        <v>13883.25966756</v>
      </c>
      <c r="M65" s="29" t="n">
        <v>13676.10544427</v>
      </c>
      <c r="N65" s="29"/>
      <c r="O65" s="29" t="n">
        <v>-207.154223289999</v>
      </c>
      <c r="P65" s="29" t="n">
        <v>5.80766343000141</v>
      </c>
      <c r="Q65" s="29" t="n">
        <v>713.35056207</v>
      </c>
      <c r="R65" s="29" t="n">
        <v>1409.78128887</v>
      </c>
      <c r="S65" s="29" t="n">
        <v>1428.26504897</v>
      </c>
      <c r="T65" s="29" t="n">
        <v>1188.86944427</v>
      </c>
    </row>
    <row r="66" customFormat="false" ht="15" hidden="false" customHeight="false" outlineLevel="0" collapsed="false">
      <c r="A66" s="34" t="s">
        <v>75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667.78367655</v>
      </c>
      <c r="H66" s="29" t="n">
        <v>1786.91977679</v>
      </c>
      <c r="I66" s="29" t="n">
        <v>1765.954603</v>
      </c>
      <c r="J66" s="29" t="n">
        <v>1570.91706628</v>
      </c>
      <c r="K66" s="29" t="n">
        <v>1609.29675393</v>
      </c>
      <c r="L66" s="29" t="n">
        <v>1609.34712675</v>
      </c>
      <c r="M66" s="29" t="n">
        <v>1610.42718457</v>
      </c>
      <c r="N66" s="29"/>
      <c r="O66" s="29" t="n">
        <v>1.08005782000009</v>
      </c>
      <c r="P66" s="29" t="n">
        <v>1.13043063999999</v>
      </c>
      <c r="Q66" s="29" t="n">
        <v>-176.49259222</v>
      </c>
      <c r="R66" s="29" t="n">
        <v>-1133.75089267</v>
      </c>
      <c r="S66" s="29" t="n">
        <v>-298.77133393</v>
      </c>
      <c r="T66" s="29" t="n">
        <v>-186.81681543</v>
      </c>
    </row>
    <row r="67" customFormat="false" ht="15" hidden="false" customHeight="false" outlineLevel="0" collapsed="false">
      <c r="A67" s="32" t="s">
        <v>76</v>
      </c>
      <c r="B67" s="28" t="n">
        <v>110217.02122921</v>
      </c>
      <c r="C67" s="28" t="n">
        <v>121448.64689235</v>
      </c>
      <c r="D67" s="28" t="n">
        <v>95528.85099164</v>
      </c>
      <c r="E67" s="28" t="n">
        <v>87556.6205834306</v>
      </c>
      <c r="F67" s="28" t="n">
        <v>89488.4391573253</v>
      </c>
      <c r="G67" s="28" t="n">
        <v>91163.9114832761</v>
      </c>
      <c r="H67" s="28" t="n">
        <v>91721.6606769925</v>
      </c>
      <c r="I67" s="28" t="n">
        <v>92174.0389008736</v>
      </c>
      <c r="J67" s="28" t="n">
        <v>92294.8709817272</v>
      </c>
      <c r="K67" s="28" t="n">
        <v>93125.2530250795</v>
      </c>
      <c r="L67" s="28" t="n">
        <v>94196.234337926</v>
      </c>
      <c r="M67" s="28" t="n">
        <v>93773.3430823729</v>
      </c>
      <c r="N67" s="28"/>
      <c r="O67" s="28" t="n">
        <v>-422.891255553055</v>
      </c>
      <c r="P67" s="28" t="n">
        <v>648.090057293419</v>
      </c>
      <c r="Q67" s="28" t="n">
        <v>2051.68240538043</v>
      </c>
      <c r="R67" s="28" t="n">
        <v>4284.90392504763</v>
      </c>
      <c r="S67" s="28" t="n">
        <v>6216.72249894234</v>
      </c>
      <c r="T67" s="28" t="n">
        <v>-1755.50790926706</v>
      </c>
    </row>
    <row r="68" customFormat="false" ht="15" hidden="false" customHeight="false" outlineLevel="0" collapsed="false">
      <c r="A68" s="33" t="s">
        <v>77</v>
      </c>
      <c r="B68" s="28" t="n">
        <v>32516.70522921</v>
      </c>
      <c r="C68" s="28" t="n">
        <v>32968.36689235</v>
      </c>
      <c r="D68" s="28" t="n">
        <v>29392.28899164</v>
      </c>
      <c r="E68" s="28" t="n">
        <v>24303.4844697306</v>
      </c>
      <c r="F68" s="28" t="n">
        <v>22704.4934467266</v>
      </c>
      <c r="G68" s="28" t="n">
        <v>23062.1681819779</v>
      </c>
      <c r="H68" s="28" t="n">
        <v>24207.0651492673</v>
      </c>
      <c r="I68" s="28" t="n">
        <v>24447.3765557839</v>
      </c>
      <c r="J68" s="28" t="n">
        <v>24225.6742819221</v>
      </c>
      <c r="K68" s="28" t="n">
        <v>26323.1995664203</v>
      </c>
      <c r="L68" s="28" t="n">
        <v>27156.309784677</v>
      </c>
      <c r="M68" s="28" t="n">
        <v>26660.4247155642</v>
      </c>
      <c r="N68" s="28"/>
      <c r="O68" s="28" t="n">
        <v>-495.885069112832</v>
      </c>
      <c r="P68" s="28" t="n">
        <v>337.225149143822</v>
      </c>
      <c r="Q68" s="28" t="n">
        <v>2453.35956629687</v>
      </c>
      <c r="R68" s="28" t="n">
        <v>3955.93126883757</v>
      </c>
      <c r="S68" s="28" t="n">
        <v>2356.94024583358</v>
      </c>
      <c r="T68" s="28" t="n">
        <v>-2731.86427607584</v>
      </c>
    </row>
    <row r="69" customFormat="false" ht="15" hidden="false" customHeight="false" outlineLevel="0" collapsed="false">
      <c r="A69" s="34" t="s">
        <v>78</v>
      </c>
      <c r="B69" s="29" t="n">
        <v>45572.082</v>
      </c>
      <c r="C69" s="29" t="n">
        <v>48802.072</v>
      </c>
      <c r="D69" s="29" t="n">
        <v>35279.56</v>
      </c>
      <c r="E69" s="29" t="n">
        <v>37805.2826165</v>
      </c>
      <c r="F69" s="29" t="n">
        <v>36953.2110355</v>
      </c>
      <c r="G69" s="29" t="n">
        <v>37761.4747038595</v>
      </c>
      <c r="H69" s="29" t="n">
        <v>37823.5239528204</v>
      </c>
      <c r="I69" s="29" t="n">
        <v>38524.4578447494</v>
      </c>
      <c r="J69" s="29" t="n">
        <v>39112.3979956339</v>
      </c>
      <c r="K69" s="29" t="n">
        <v>37568.2637226648</v>
      </c>
      <c r="L69" s="29" t="n">
        <v>37642.5455295758</v>
      </c>
      <c r="M69" s="29" t="n">
        <v>37656.243702123</v>
      </c>
      <c r="N69" s="29"/>
      <c r="O69" s="29" t="n">
        <v>13.6981725471487</v>
      </c>
      <c r="P69" s="29" t="n">
        <v>87.9799794581486</v>
      </c>
      <c r="Q69" s="29" t="n">
        <v>-167.280250697469</v>
      </c>
      <c r="R69" s="29" t="n">
        <v>703.032666622959</v>
      </c>
      <c r="S69" s="29" t="n">
        <v>-149.038914377044</v>
      </c>
      <c r="T69" s="29" t="n">
        <v>2376.68370212297</v>
      </c>
    </row>
    <row r="70" customFormat="false" ht="15" hidden="false" customHeight="false" outlineLevel="0" collapsed="false">
      <c r="A70" s="34" t="s">
        <v>79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30340.2685974388</v>
      </c>
      <c r="H70" s="29" t="n">
        <v>29691.0715749048</v>
      </c>
      <c r="I70" s="29" t="n">
        <v>29202.2045003403</v>
      </c>
      <c r="J70" s="29" t="n">
        <v>28956.7987041712</v>
      </c>
      <c r="K70" s="29" t="n">
        <v>29233.7897359944</v>
      </c>
      <c r="L70" s="29" t="n">
        <v>29397.3790236732</v>
      </c>
      <c r="M70" s="29" t="n">
        <v>29456.6746646858</v>
      </c>
      <c r="N70" s="29"/>
      <c r="O70" s="29" t="n">
        <v>59.2956410126317</v>
      </c>
      <c r="P70" s="29" t="n">
        <v>222.884928691441</v>
      </c>
      <c r="Q70" s="29" t="n">
        <v>-234.396910218969</v>
      </c>
      <c r="R70" s="29" t="n">
        <v>-374.060010412893</v>
      </c>
      <c r="S70" s="29" t="n">
        <v>4008.82116748581</v>
      </c>
      <c r="T70" s="29" t="n">
        <v>-1400.32733531419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9.5" hidden="false" customHeight="true" outlineLevel="0" collapsed="false">
      <c r="A72" s="28" t="s">
        <v>80</v>
      </c>
      <c r="B72" s="28" t="n">
        <v>16095.370454407</v>
      </c>
      <c r="C72" s="28" t="n">
        <v>17934.6116384564</v>
      </c>
      <c r="D72" s="28" t="n">
        <v>17637.1574940869</v>
      </c>
      <c r="E72" s="28" t="n">
        <v>15137.6865312636</v>
      </c>
      <c r="F72" s="28" t="n">
        <v>19381.9985815994</v>
      </c>
      <c r="G72" s="28" t="n">
        <v>18677.9138490061</v>
      </c>
      <c r="H72" s="28" t="n">
        <v>18677.9138490061</v>
      </c>
      <c r="I72" s="28" t="n">
        <v>18677.9138490061</v>
      </c>
      <c r="J72" s="28" t="n">
        <v>18677.9138490061</v>
      </c>
      <c r="K72" s="28" t="n">
        <v>18677.9138490061</v>
      </c>
      <c r="L72" s="28" t="n">
        <v>18677.9138490061</v>
      </c>
      <c r="M72" s="28" t="n">
        <v>18677.9138490061</v>
      </c>
      <c r="N72" s="28"/>
      <c r="O72" s="28" t="n">
        <v>0</v>
      </c>
      <c r="P72" s="28" t="n">
        <v>0</v>
      </c>
      <c r="Q72" s="28" t="n">
        <v>0</v>
      </c>
      <c r="R72" s="28" t="n">
        <v>-704.084732593277</v>
      </c>
      <c r="S72" s="28" t="n">
        <v>3540.22731774247</v>
      </c>
      <c r="T72" s="28" t="n">
        <v>1040.75635491921</v>
      </c>
    </row>
    <row r="73" customFormat="false" ht="19.5" hidden="false" customHeight="true" outlineLevel="0" collapsed="false">
      <c r="A73" s="29" t="s">
        <v>81</v>
      </c>
      <c r="B73" s="29" t="n">
        <v>8247.22012117445</v>
      </c>
      <c r="C73" s="29" t="n">
        <v>9717.51684562234</v>
      </c>
      <c r="D73" s="29" t="n">
        <v>9916.02740510574</v>
      </c>
      <c r="E73" s="29" t="n">
        <v>8577.13631852997</v>
      </c>
      <c r="F73" s="29" t="n">
        <v>12277.730609894</v>
      </c>
      <c r="G73" s="29" t="n">
        <v>11631.2765287675</v>
      </c>
      <c r="H73" s="29" t="n">
        <v>11631.2765287675</v>
      </c>
      <c r="I73" s="29" t="n">
        <v>11631.2765287675</v>
      </c>
      <c r="J73" s="29" t="n">
        <v>11631.2765287675</v>
      </c>
      <c r="K73" s="29" t="n">
        <v>11631.2765287675</v>
      </c>
      <c r="L73" s="29" t="n">
        <v>11631.2765287675</v>
      </c>
      <c r="M73" s="29" t="n">
        <v>11631.2765287675</v>
      </c>
      <c r="N73" s="29"/>
      <c r="O73" s="29" t="n">
        <v>0</v>
      </c>
      <c r="P73" s="29" t="n">
        <v>0</v>
      </c>
      <c r="Q73" s="29" t="n">
        <v>0</v>
      </c>
      <c r="R73" s="29" t="n">
        <v>-646.454081126502</v>
      </c>
      <c r="S73" s="29" t="n">
        <v>3054.14021023752</v>
      </c>
      <c r="T73" s="29" t="n">
        <v>1715.24912366176</v>
      </c>
    </row>
    <row r="74" customFormat="false" ht="19.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customFormat="false" ht="19.5" hidden="false" customHeight="true" outlineLevel="0" collapsed="false">
      <c r="A75" s="35" t="s">
        <v>82</v>
      </c>
      <c r="B75" s="35" t="n">
        <v>3.13</v>
      </c>
      <c r="C75" s="35" t="n">
        <v>5.68</v>
      </c>
      <c r="D75" s="35" t="n">
        <v>3.88505475098488</v>
      </c>
      <c r="E75" s="35" t="n">
        <v>3.69787479306166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</row>
    <row r="76" customFormat="false" ht="19.5" hidden="false" customHeight="true" outlineLevel="0" collapsed="false">
      <c r="A76" s="36" t="s">
        <v>83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/>
      <c r="O76" s="38"/>
      <c r="P76" s="38"/>
      <c r="Q76" s="38"/>
      <c r="R76" s="38"/>
      <c r="S76" s="38"/>
      <c r="T76" s="38"/>
    </row>
    <row r="77" customFormat="false" ht="19.5" hidden="false" customHeight="true" outlineLevel="0" collapsed="false">
      <c r="A77" s="39" t="s">
        <v>84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7"/>
      <c r="O77" s="38"/>
      <c r="P77" s="38"/>
      <c r="Q77" s="38"/>
      <c r="R77" s="38"/>
      <c r="S77" s="38"/>
      <c r="T77" s="38"/>
    </row>
    <row r="78" customFormat="false" ht="23.25" hidden="false" customHeight="true" outlineLevel="0" collapsed="false">
      <c r="A78" s="40" t="s">
        <v>85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9.5" hidden="false" customHeight="true" outlineLevel="0" collapsed="false">
      <c r="A79" s="40" t="s">
        <v>8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9.5" hidden="false" customHeight="true" outlineLevel="0" collapsed="false">
      <c r="A80" s="40" t="s">
        <v>87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8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1"/>
    </row>
    <row r="82" customFormat="false" ht="19.5" hidden="false" customHeight="true" outlineLevel="0" collapsed="false">
      <c r="A82" s="40" t="s">
        <v>89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1"/>
    </row>
    <row r="83" customFormat="false" ht="19.5" hidden="false" customHeight="true" outlineLevel="0" collapsed="false">
      <c r="A83" s="40" t="s">
        <v>90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1"/>
    </row>
    <row r="84" customFormat="false" ht="24.75" hidden="false" customHeight="true" outlineLevel="0" collapsed="false">
      <c r="A84" s="40" t="s">
        <v>91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1"/>
      <c r="Q84" s="42"/>
      <c r="R84" s="42"/>
      <c r="S84" s="42"/>
      <c r="T84" s="42"/>
    </row>
    <row r="85" customFormat="false" ht="24.75" hidden="false" customHeight="true" outlineLevel="0" collapsed="false">
      <c r="A85" s="43" t="s">
        <v>9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1"/>
      <c r="Q85" s="42"/>
      <c r="R85" s="42"/>
      <c r="S85" s="42"/>
      <c r="T85" s="42"/>
    </row>
    <row r="86" customFormat="false" ht="21" hidden="false" customHeight="true" outlineLevel="0" collapsed="false">
      <c r="A86" s="43" t="s">
        <v>93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4"/>
    </row>
    <row r="87" customFormat="false" ht="18" hidden="false" customHeight="true" outlineLevel="0" collapsed="false">
      <c r="A87" s="43" t="s">
        <v>94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4"/>
    </row>
    <row r="88" customFormat="false" ht="18.75" hidden="false" customHeight="true" outlineLevel="0" collapsed="false">
      <c r="A88" s="43" t="s">
        <v>95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4"/>
    </row>
    <row r="89" customFormat="false" ht="15" hidden="false" customHeight="true" outlineLevel="0" collapsed="false">
      <c r="A89" s="43" t="s">
        <v>96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4"/>
    </row>
    <row r="90" customFormat="false" ht="20.25" hidden="false" customHeight="true" outlineLevel="0" collapsed="false">
      <c r="A90" s="43" t="s">
        <v>97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4"/>
    </row>
    <row r="91" customFormat="false" ht="15" hidden="false" customHeight="false" outlineLevel="0" collapsed="false">
      <c r="A91" s="40" t="s">
        <v>98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1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9.5" hidden="false" customHeight="false" outlineLevel="0" collapsed="false">
      <c r="M93" s="45"/>
    </row>
    <row r="94" customFormat="false" ht="19.5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60" activeCellId="0" sqref="A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8.88"/>
    <col collapsed="false" customWidth="true" hidden="false" outlineLevel="0" max="2" min="2" style="190" width="16.1"/>
    <col collapsed="false" customWidth="true" hidden="false" outlineLevel="0" max="3" min="3" style="190" width="12.99"/>
    <col collapsed="false" customWidth="true" hidden="false" outlineLevel="0" max="4" min="4" style="190" width="14.77"/>
    <col collapsed="false" customWidth="true" hidden="false" outlineLevel="0" max="5" min="5" style="190" width="1.99"/>
    <col collapsed="false" customWidth="true" hidden="false" outlineLevel="0" max="6" min="6" style="190" width="11.32"/>
    <col collapsed="false" customWidth="true" hidden="false" outlineLevel="0" max="7" min="7" style="190" width="10.11"/>
    <col collapsed="false" customWidth="true" hidden="false" outlineLevel="0" max="8" min="8" style="190" width="12.11"/>
    <col collapsed="false" customWidth="true" hidden="false" outlineLevel="0" max="9" min="9" style="190" width="1.1"/>
    <col collapsed="false" customWidth="true" hidden="false" outlineLevel="0" max="10" min="10" style="190" width="15.99"/>
    <col collapsed="false" customWidth="true" hidden="false" outlineLevel="0" max="11" min="11" style="190" width="16.32"/>
    <col collapsed="false" customWidth="true" hidden="false" outlineLevel="0" max="12" min="12" style="190" width="14.32"/>
    <col collapsed="false" customWidth="true" hidden="false" outlineLevel="0" max="13" min="13" style="190" width="1.1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99"/>
    <col collapsed="false" customWidth="true" hidden="false" outlineLevel="0" max="17" min="17" style="190" width="15.99"/>
    <col collapsed="false" customWidth="true" hidden="false" outlineLevel="0" max="18" min="18" style="190" width="16.65"/>
    <col collapsed="false" customWidth="false" hidden="false" outlineLevel="0" max="257" min="19" style="190" width="11.55"/>
  </cols>
  <sheetData>
    <row r="1" customFormat="false" ht="25.5" hidden="false" customHeight="true" outlineLevel="0" collapsed="false">
      <c r="A1" s="191" t="s">
        <v>668</v>
      </c>
      <c r="B1" s="231"/>
    </row>
    <row r="2" customFormat="false" ht="18" hidden="false" customHeight="false" outlineLevel="0" collapsed="false">
      <c r="A2" s="281" t="s">
        <v>669</v>
      </c>
      <c r="N2" s="220"/>
    </row>
    <row r="3" customFormat="false" ht="21.75" hidden="false" customHeight="true" outlineLevel="0" collapsed="false">
      <c r="A3" s="283" t="s">
        <v>670</v>
      </c>
      <c r="F3" s="283"/>
      <c r="G3" s="283"/>
    </row>
    <row r="4" customFormat="false" ht="15" hidden="false" customHeight="false" outlineLevel="0" collapsed="false">
      <c r="A4" s="284"/>
      <c r="B4" s="508" t="s">
        <v>671</v>
      </c>
      <c r="C4" s="508"/>
      <c r="D4" s="508"/>
      <c r="E4" s="509"/>
      <c r="F4" s="285" t="s">
        <v>672</v>
      </c>
      <c r="G4" s="285"/>
      <c r="H4" s="285"/>
      <c r="I4" s="286"/>
      <c r="J4" s="285" t="s">
        <v>673</v>
      </c>
      <c r="K4" s="285"/>
      <c r="L4" s="285"/>
      <c r="M4" s="286"/>
      <c r="N4" s="285" t="s">
        <v>674</v>
      </c>
      <c r="O4" s="285"/>
      <c r="P4" s="285"/>
      <c r="Q4" s="285"/>
      <c r="R4" s="285"/>
    </row>
    <row r="5" customFormat="false" ht="15" hidden="false" customHeight="false" outlineLevel="0" collapsed="false">
      <c r="A5" s="290" t="s">
        <v>439</v>
      </c>
      <c r="B5" s="510" t="s">
        <v>675</v>
      </c>
      <c r="C5" s="511" t="s">
        <v>676</v>
      </c>
      <c r="D5" s="511"/>
      <c r="E5" s="512"/>
      <c r="F5" s="513" t="s">
        <v>677</v>
      </c>
      <c r="G5" s="513" t="s">
        <v>678</v>
      </c>
      <c r="H5" s="513" t="s">
        <v>679</v>
      </c>
      <c r="I5" s="512"/>
      <c r="J5" s="514" t="s">
        <v>680</v>
      </c>
      <c r="K5" s="514"/>
      <c r="L5" s="512" t="s">
        <v>681</v>
      </c>
      <c r="M5" s="512"/>
      <c r="N5" s="511" t="s">
        <v>682</v>
      </c>
      <c r="O5" s="511"/>
      <c r="P5" s="515"/>
      <c r="Q5" s="511" t="s">
        <v>683</v>
      </c>
      <c r="R5" s="511"/>
    </row>
    <row r="6" customFormat="false" ht="15.75" hidden="false" customHeight="false" outlineLevel="0" collapsed="false">
      <c r="A6" s="298"/>
      <c r="B6" s="510"/>
      <c r="C6" s="516" t="s">
        <v>684</v>
      </c>
      <c r="D6" s="516" t="s">
        <v>685</v>
      </c>
      <c r="E6" s="517"/>
      <c r="F6" s="513"/>
      <c r="G6" s="513"/>
      <c r="H6" s="513"/>
      <c r="I6" s="300"/>
      <c r="J6" s="517" t="s">
        <v>677</v>
      </c>
      <c r="K6" s="517" t="s">
        <v>678</v>
      </c>
      <c r="L6" s="517" t="s">
        <v>686</v>
      </c>
      <c r="M6" s="517"/>
      <c r="N6" s="517" t="s">
        <v>687</v>
      </c>
      <c r="O6" s="517" t="s">
        <v>688</v>
      </c>
      <c r="P6" s="517"/>
      <c r="Q6" s="517" t="s">
        <v>687</v>
      </c>
      <c r="R6" s="517" t="s">
        <v>688</v>
      </c>
    </row>
    <row r="7" s="383" customFormat="true" ht="15" hidden="false" customHeight="false" outlineLevel="0" collapsed="false">
      <c r="A7" s="303" t="s">
        <v>462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217" t="n">
        <v>2713.7994</v>
      </c>
      <c r="K7" s="217" t="n">
        <v>-2681.3781</v>
      </c>
      <c r="L7" s="304" t="n">
        <v>208.7</v>
      </c>
      <c r="M7" s="304"/>
      <c r="N7" s="304" t="n">
        <v>41.2</v>
      </c>
      <c r="O7" s="304" t="n">
        <v>90</v>
      </c>
      <c r="P7" s="304"/>
      <c r="Q7" s="304" t="n">
        <v>-18.6</v>
      </c>
      <c r="R7" s="304" t="n">
        <v>-35.7</v>
      </c>
    </row>
    <row r="8" s="383" customFormat="true" ht="15" hidden="false" customHeight="false" outlineLevel="0" collapsed="false">
      <c r="A8" s="303" t="s">
        <v>464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217" t="n">
        <v>2914.3916</v>
      </c>
      <c r="K8" s="217" t="n">
        <v>-2925.2018</v>
      </c>
      <c r="L8" s="304" t="n">
        <v>152.9</v>
      </c>
      <c r="M8" s="304"/>
      <c r="N8" s="304" t="n">
        <v>0</v>
      </c>
      <c r="O8" s="304" t="n">
        <v>36.2</v>
      </c>
      <c r="P8" s="304"/>
      <c r="Q8" s="304" t="n">
        <v>-22.5</v>
      </c>
      <c r="R8" s="304" t="n">
        <v>-48.3</v>
      </c>
    </row>
    <row r="9" s="383" customFormat="true" ht="15" hidden="false" customHeight="false" outlineLevel="0" collapsed="false">
      <c r="A9" s="312" t="s">
        <v>689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313" t="n">
        <v>2935.4506</v>
      </c>
      <c r="K9" s="214" t="n">
        <v>-3073.5621</v>
      </c>
      <c r="L9" s="313" t="n">
        <v>208</v>
      </c>
      <c r="M9" s="313"/>
      <c r="N9" s="313" t="n">
        <v>61.8</v>
      </c>
      <c r="O9" s="313" t="n">
        <v>130.3</v>
      </c>
      <c r="P9" s="313"/>
      <c r="Q9" s="313" t="n">
        <v>-26.5</v>
      </c>
      <c r="R9" s="313" t="n">
        <v>-66.1</v>
      </c>
    </row>
    <row r="10" s="383" customFormat="true" ht="15" hidden="false" customHeight="false" outlineLevel="0" collapsed="false">
      <c r="A10" s="312" t="s">
        <v>466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313" t="n">
        <v>3405.405</v>
      </c>
      <c r="K10" s="214" t="n">
        <v>-3415.0494</v>
      </c>
      <c r="L10" s="313" t="n">
        <v>89.2</v>
      </c>
      <c r="M10" s="313"/>
      <c r="N10" s="313" t="n">
        <v>18.6</v>
      </c>
      <c r="O10" s="313" t="n">
        <v>109.2</v>
      </c>
      <c r="P10" s="313"/>
      <c r="Q10" s="313" t="n">
        <v>-27.6</v>
      </c>
      <c r="R10" s="313" t="n">
        <v>-56</v>
      </c>
    </row>
    <row r="11" s="383" customFormat="true" ht="15" hidden="false" customHeight="false" outlineLevel="0" collapsed="false">
      <c r="A11" s="303" t="s">
        <v>467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217" t="n">
        <v>3891.771048</v>
      </c>
      <c r="K11" s="217" t="n">
        <v>-4072.9806046</v>
      </c>
      <c r="L11" s="304" t="n">
        <v>210.25</v>
      </c>
      <c r="M11" s="304"/>
      <c r="N11" s="304" t="n">
        <v>28.9</v>
      </c>
      <c r="O11" s="304" t="n">
        <v>30.33313591</v>
      </c>
      <c r="P11" s="304"/>
      <c r="Q11" s="304" t="n">
        <v>-26.11836108</v>
      </c>
      <c r="R11" s="304" t="n">
        <v>-59.84870188</v>
      </c>
    </row>
    <row r="12" s="383" customFormat="true" ht="15" hidden="false" customHeight="false" outlineLevel="0" collapsed="false">
      <c r="A12" s="303" t="s">
        <v>468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217" t="n">
        <v>3507.20957</v>
      </c>
      <c r="K12" s="217" t="n">
        <v>-3632.67984</v>
      </c>
      <c r="L12" s="304" t="n">
        <v>141.7</v>
      </c>
      <c r="M12" s="304"/>
      <c r="N12" s="304" t="n">
        <v>38.03940435</v>
      </c>
      <c r="O12" s="304" t="n">
        <v>94.325</v>
      </c>
      <c r="P12" s="304"/>
      <c r="Q12" s="304" t="n">
        <v>-25.9788094421</v>
      </c>
      <c r="R12" s="304" t="n">
        <v>-64.93454613</v>
      </c>
    </row>
    <row r="13" s="383" customFormat="true" ht="15.75" hidden="false" customHeight="true" outlineLevel="0" collapsed="false">
      <c r="A13" s="312" t="s">
        <v>469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313" t="n">
        <v>3895.52378</v>
      </c>
      <c r="K13" s="214" t="n">
        <v>-4024.272016</v>
      </c>
      <c r="L13" s="313" t="n">
        <v>76</v>
      </c>
      <c r="M13" s="313"/>
      <c r="N13" s="313" t="n">
        <v>19.59769605</v>
      </c>
      <c r="O13" s="313" t="n">
        <v>65.6578708827626</v>
      </c>
      <c r="P13" s="313"/>
      <c r="Q13" s="313" t="n">
        <v>-23.1189744928321</v>
      </c>
      <c r="R13" s="313" t="n">
        <v>-65.5034087352059</v>
      </c>
    </row>
    <row r="14" s="383" customFormat="true" ht="15.75" hidden="false" customHeight="true" outlineLevel="0" collapsed="false">
      <c r="A14" s="312" t="s">
        <v>470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313" t="n">
        <v>4600.710676</v>
      </c>
      <c r="K14" s="214" t="n">
        <v>-4702.5576579</v>
      </c>
      <c r="L14" s="313" t="n">
        <v>60.0856499997748</v>
      </c>
      <c r="M14" s="313"/>
      <c r="N14" s="313" t="n">
        <v>8.98914985337375</v>
      </c>
      <c r="O14" s="313" t="n">
        <v>2.121069833</v>
      </c>
      <c r="P14" s="313"/>
      <c r="Q14" s="313" t="n">
        <v>-23.6848331983249</v>
      </c>
      <c r="R14" s="313" t="n">
        <v>-68.2367767546555</v>
      </c>
    </row>
    <row r="15" s="383" customFormat="true" ht="15" hidden="false" customHeight="false" outlineLevel="0" collapsed="false">
      <c r="A15" s="303" t="s">
        <v>471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3"/>
      <c r="J15" s="304" t="n">
        <v>4956.733354</v>
      </c>
      <c r="K15" s="217" t="n">
        <v>-5056.0396549</v>
      </c>
      <c r="L15" s="304" t="n">
        <v>60.5</v>
      </c>
      <c r="M15" s="524"/>
      <c r="N15" s="304" t="n">
        <v>0</v>
      </c>
      <c r="O15" s="304" t="n">
        <v>0</v>
      </c>
      <c r="P15" s="304"/>
      <c r="Q15" s="304" t="n">
        <v>-25.881445003864</v>
      </c>
      <c r="R15" s="304" t="n">
        <v>-66.4502948508584</v>
      </c>
    </row>
    <row r="16" s="383" customFormat="true" ht="15" hidden="false" customHeight="true" outlineLevel="0" collapsed="false">
      <c r="A16" s="303" t="s">
        <v>472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3"/>
      <c r="J16" s="304" t="n">
        <v>5162.18201</v>
      </c>
      <c r="K16" s="217" t="n">
        <v>-5242.43024</v>
      </c>
      <c r="L16" s="304" t="n">
        <v>139.1</v>
      </c>
      <c r="M16" s="524"/>
      <c r="N16" s="304" t="n">
        <v>0</v>
      </c>
      <c r="O16" s="304" t="n">
        <v>1.1053235</v>
      </c>
      <c r="P16" s="304"/>
      <c r="Q16" s="304" t="n">
        <v>-29.8005080290685</v>
      </c>
      <c r="R16" s="304" t="n">
        <v>-72.6008330198669</v>
      </c>
    </row>
    <row r="17" s="383" customFormat="true" ht="15" hidden="false" customHeight="true" outlineLevel="0" collapsed="false">
      <c r="A17" s="312" t="s">
        <v>473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313" t="n">
        <v>5399.2216</v>
      </c>
      <c r="K17" s="214" t="n">
        <v>-5506.7904</v>
      </c>
      <c r="L17" s="313" t="n">
        <v>75.755</v>
      </c>
      <c r="M17" s="313" t="n">
        <v>0</v>
      </c>
      <c r="N17" s="313" t="n">
        <v>0</v>
      </c>
      <c r="O17" s="313" t="n">
        <v>0</v>
      </c>
      <c r="P17" s="313"/>
      <c r="Q17" s="313" t="n">
        <v>-36.2979886988742</v>
      </c>
      <c r="R17" s="313" t="n">
        <v>-90.9359300647119</v>
      </c>
    </row>
    <row r="18" s="383" customFormat="true" ht="15" hidden="false" customHeight="true" outlineLevel="0" collapsed="false">
      <c r="A18" s="312" t="s">
        <v>474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313" t="n">
        <v>5680.7185</v>
      </c>
      <c r="K18" s="214" t="n">
        <v>-5772.98197</v>
      </c>
      <c r="L18" s="313" t="n">
        <v>2.65</v>
      </c>
      <c r="M18" s="313" t="n">
        <v>0</v>
      </c>
      <c r="N18" s="313" t="n">
        <v>0</v>
      </c>
      <c r="O18" s="313" t="n">
        <v>0</v>
      </c>
      <c r="P18" s="313"/>
      <c r="Q18" s="313" t="n">
        <v>-45.0740259519936</v>
      </c>
      <c r="R18" s="313" t="n">
        <v>-105.872574522744</v>
      </c>
    </row>
    <row r="19" s="383" customFormat="true" ht="15" hidden="false" customHeight="true" outlineLevel="0" collapsed="false">
      <c r="A19" s="303" t="s">
        <v>3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25" t="n">
        <v>5795.95306749325</v>
      </c>
      <c r="K19" s="217" t="n">
        <v>-6285.3165138</v>
      </c>
      <c r="L19" s="526" t="n">
        <v>323.8</v>
      </c>
      <c r="M19" s="526"/>
      <c r="N19" s="526" t="n">
        <v>0.30901</v>
      </c>
      <c r="O19" s="526" t="n">
        <v>0</v>
      </c>
      <c r="P19" s="526"/>
      <c r="Q19" s="526" t="n">
        <v>-48.3069741910366</v>
      </c>
      <c r="R19" s="526" t="n">
        <v>-135.381263164073</v>
      </c>
    </row>
    <row r="20" s="383" customFormat="true" ht="18" hidden="false" customHeight="true" outlineLevel="0" collapsed="false">
      <c r="A20" s="527"/>
      <c r="B20" s="518"/>
      <c r="C20" s="518"/>
      <c r="D20" s="518"/>
      <c r="E20" s="518"/>
      <c r="F20" s="526"/>
      <c r="G20" s="523"/>
      <c r="H20" s="523"/>
      <c r="I20" s="528"/>
      <c r="J20" s="523"/>
      <c r="K20" s="523"/>
      <c r="L20" s="304"/>
      <c r="M20" s="525"/>
      <c r="N20" s="304"/>
      <c r="O20" s="304"/>
      <c r="P20" s="304"/>
      <c r="Q20" s="304"/>
      <c r="R20" s="322"/>
    </row>
    <row r="21" s="383" customFormat="true" ht="18" hidden="false" customHeight="true" outlineLevel="0" collapsed="false">
      <c r="A21" s="529" t="n">
        <v>2017</v>
      </c>
      <c r="B21" s="530"/>
      <c r="C21" s="530"/>
      <c r="D21" s="530"/>
      <c r="E21" s="530"/>
      <c r="F21" s="531" t="n">
        <v>0.0907148556287876</v>
      </c>
      <c r="G21" s="531" t="n">
        <v>0.713670401673217</v>
      </c>
      <c r="H21" s="531" t="n">
        <v>0.402192628651002</v>
      </c>
      <c r="I21" s="531"/>
      <c r="J21" s="532" t="n">
        <v>6157.52866134921</v>
      </c>
      <c r="K21" s="532" t="n">
        <v>-6224.77034938873</v>
      </c>
      <c r="L21" s="532" t="n">
        <v>23.8462</v>
      </c>
      <c r="M21" s="532" t="n">
        <v>0</v>
      </c>
      <c r="N21" s="532" t="n">
        <v>0</v>
      </c>
      <c r="O21" s="532" t="n">
        <v>0</v>
      </c>
      <c r="P21" s="532" t="n">
        <v>0</v>
      </c>
      <c r="Q21" s="532" t="n">
        <v>-45.8009260485671</v>
      </c>
      <c r="R21" s="532" t="n">
        <v>-165.811462396706</v>
      </c>
    </row>
    <row r="22" s="383" customFormat="true" ht="18" hidden="false" customHeight="true" outlineLevel="0" collapsed="false">
      <c r="A22" s="312" t="s">
        <v>601</v>
      </c>
      <c r="B22" s="521" t="n">
        <v>29.4465</v>
      </c>
      <c r="C22" s="521" t="n">
        <v>29.1555</v>
      </c>
      <c r="D22" s="521" t="n">
        <v>29.6878</v>
      </c>
      <c r="E22" s="521"/>
      <c r="F22" s="522" t="n">
        <v>0.255147013220002</v>
      </c>
      <c r="G22" s="522" t="n">
        <v>0.927057948646423</v>
      </c>
      <c r="H22" s="522" t="n">
        <v>0.591102480933213</v>
      </c>
      <c r="I22" s="522"/>
      <c r="J22" s="313" t="n">
        <v>540.459607978</v>
      </c>
      <c r="K22" s="214" t="n">
        <v>-550.95615535</v>
      </c>
      <c r="L22" s="313" t="n">
        <v>3</v>
      </c>
      <c r="M22" s="313"/>
      <c r="N22" s="313" t="n">
        <v>0</v>
      </c>
      <c r="O22" s="313" t="n">
        <v>0</v>
      </c>
      <c r="P22" s="313"/>
      <c r="Q22" s="313" t="n">
        <v>-0.10158439</v>
      </c>
      <c r="R22" s="313" t="n">
        <v>-12.5910209379032</v>
      </c>
    </row>
    <row r="23" s="383" customFormat="true" ht="18" hidden="false" customHeight="true" outlineLevel="0" collapsed="false">
      <c r="A23" s="312" t="s">
        <v>477</v>
      </c>
      <c r="B23" s="521" t="n">
        <v>29.5569</v>
      </c>
      <c r="C23" s="521" t="n">
        <v>26.6128</v>
      </c>
      <c r="D23" s="521" t="n">
        <v>29.8035</v>
      </c>
      <c r="E23" s="521"/>
      <c r="F23" s="522" t="n">
        <v>0.242189116181736</v>
      </c>
      <c r="G23" s="522" t="n">
        <v>0.880951061553144</v>
      </c>
      <c r="H23" s="522" t="n">
        <v>0.56157008886744</v>
      </c>
      <c r="I23" s="522"/>
      <c r="J23" s="313" t="n">
        <v>478.567130854</v>
      </c>
      <c r="K23" s="214" t="n">
        <v>-514.04557849</v>
      </c>
      <c r="L23" s="313" t="n">
        <v>9</v>
      </c>
      <c r="M23" s="313"/>
      <c r="N23" s="313" t="n">
        <v>0</v>
      </c>
      <c r="O23" s="313" t="n">
        <v>0</v>
      </c>
      <c r="P23" s="313"/>
      <c r="Q23" s="313" t="n">
        <v>-1.66642688</v>
      </c>
      <c r="R23" s="313" t="n">
        <v>-14.0056504333559</v>
      </c>
    </row>
    <row r="24" s="383" customFormat="true" ht="18" hidden="false" customHeight="true" outlineLevel="0" collapsed="false">
      <c r="A24" s="303" t="s">
        <v>613</v>
      </c>
      <c r="B24" s="518" t="n">
        <v>29.6796</v>
      </c>
      <c r="C24" s="518" t="n">
        <v>29.6494</v>
      </c>
      <c r="D24" s="518" t="n">
        <v>29.8164</v>
      </c>
      <c r="E24" s="518"/>
      <c r="F24" s="519" t="n">
        <v>0.0843116126906436</v>
      </c>
      <c r="G24" s="519" t="n">
        <v>0.693270547851868</v>
      </c>
      <c r="H24" s="519" t="n">
        <v>0.388791080271256</v>
      </c>
      <c r="I24" s="523"/>
      <c r="J24" s="304" t="n">
        <v>584.87807888</v>
      </c>
      <c r="K24" s="217" t="n">
        <v>-531.880083643035</v>
      </c>
      <c r="L24" s="304" t="n">
        <v>0</v>
      </c>
      <c r="M24" s="524"/>
      <c r="N24" s="304" t="n">
        <v>0</v>
      </c>
      <c r="O24" s="304" t="n">
        <v>0</v>
      </c>
      <c r="P24" s="304"/>
      <c r="Q24" s="304" t="n">
        <v>-4.71823713868439</v>
      </c>
      <c r="R24" s="304" t="n">
        <v>-12.6748044163105</v>
      </c>
    </row>
    <row r="25" s="383" customFormat="true" ht="18" hidden="false" customHeight="true" outlineLevel="0" collapsed="false">
      <c r="A25" s="303" t="s">
        <v>690</v>
      </c>
      <c r="B25" s="518" t="n">
        <v>29.7989</v>
      </c>
      <c r="C25" s="518" t="n">
        <v>29.7066</v>
      </c>
      <c r="D25" s="518" t="n">
        <v>29.9515</v>
      </c>
      <c r="E25" s="518"/>
      <c r="F25" s="519" t="n">
        <v>-0.177844357574281</v>
      </c>
      <c r="G25" s="519" t="n">
        <v>0.406301562155339</v>
      </c>
      <c r="H25" s="519" t="n">
        <v>0.114228602290529</v>
      </c>
      <c r="I25" s="523"/>
      <c r="J25" s="304" t="n">
        <v>445.272555106715</v>
      </c>
      <c r="K25" s="217" t="n">
        <v>-458.554860050091</v>
      </c>
      <c r="L25" s="304" t="n">
        <v>-42.0003</v>
      </c>
      <c r="M25" s="524"/>
      <c r="N25" s="304" t="n">
        <v>0</v>
      </c>
      <c r="O25" s="304" t="n">
        <v>0</v>
      </c>
      <c r="P25" s="304"/>
      <c r="Q25" s="304" t="n">
        <v>-3.14391178770248</v>
      </c>
      <c r="R25" s="304" t="n">
        <v>-10.355070467883</v>
      </c>
    </row>
    <row r="26" s="383" customFormat="true" ht="18" hidden="false" customHeight="true" outlineLevel="0" collapsed="false">
      <c r="A26" s="312" t="s">
        <v>615</v>
      </c>
      <c r="B26" s="521" t="n">
        <v>29.9226</v>
      </c>
      <c r="C26" s="521" t="n">
        <v>29.9703</v>
      </c>
      <c r="D26" s="521" t="n">
        <v>30.1622</v>
      </c>
      <c r="E26" s="521"/>
      <c r="F26" s="522" t="n">
        <v>0.0319844074093254</v>
      </c>
      <c r="G26" s="522" t="n">
        <v>0.642353898274137</v>
      </c>
      <c r="H26" s="522" t="n">
        <v>0.337169152841731</v>
      </c>
      <c r="I26" s="522"/>
      <c r="J26" s="313" t="n">
        <v>495.495386886116</v>
      </c>
      <c r="K26" s="214" t="n">
        <v>-543.011175040785</v>
      </c>
      <c r="L26" s="313" t="n">
        <v>0</v>
      </c>
      <c r="M26" s="313"/>
      <c r="N26" s="313" t="n">
        <v>0</v>
      </c>
      <c r="O26" s="313" t="n">
        <v>0</v>
      </c>
      <c r="P26" s="313"/>
      <c r="Q26" s="313" t="n">
        <v>-3.27808144997121</v>
      </c>
      <c r="R26" s="313" t="n">
        <v>-9.83113529123126</v>
      </c>
    </row>
    <row r="27" s="383" customFormat="true" ht="18" hidden="false" customHeight="true" outlineLevel="0" collapsed="false">
      <c r="A27" s="312" t="s">
        <v>616</v>
      </c>
      <c r="B27" s="521" t="n">
        <v>30.0428</v>
      </c>
      <c r="C27" s="521" t="n">
        <v>30.0984</v>
      </c>
      <c r="D27" s="521" t="n">
        <v>30.3234</v>
      </c>
      <c r="E27" s="521"/>
      <c r="F27" s="522" t="n">
        <v>0.224143174197364</v>
      </c>
      <c r="G27" s="522" t="n">
        <v>0.883712239216185</v>
      </c>
      <c r="H27" s="522" t="n">
        <v>0.553927706706775</v>
      </c>
      <c r="I27" s="522"/>
      <c r="J27" s="313" t="n">
        <v>513.335023902309</v>
      </c>
      <c r="K27" s="214" t="n">
        <v>-536.512776673579</v>
      </c>
      <c r="L27" s="313" t="n">
        <v>3</v>
      </c>
      <c r="M27" s="313"/>
      <c r="N27" s="313" t="n">
        <v>0</v>
      </c>
      <c r="O27" s="313" t="n">
        <v>0</v>
      </c>
      <c r="P27" s="313"/>
      <c r="Q27" s="313" t="n">
        <v>-10.36274734</v>
      </c>
      <c r="R27" s="313" t="n">
        <v>-21.4001059829963</v>
      </c>
    </row>
    <row r="28" s="383" customFormat="true" ht="18" hidden="false" customHeight="true" outlineLevel="0" collapsed="false">
      <c r="A28" s="303" t="s">
        <v>617</v>
      </c>
      <c r="B28" s="518" t="n">
        <v>30.1676</v>
      </c>
      <c r="C28" s="518" t="n">
        <v>30.2189</v>
      </c>
      <c r="D28" s="518" t="n">
        <v>30.411</v>
      </c>
      <c r="E28" s="518"/>
      <c r="F28" s="519" t="n">
        <v>0.188338141520095</v>
      </c>
      <c r="G28" s="519" t="n">
        <v>0.831782059632057</v>
      </c>
      <c r="H28" s="519" t="n">
        <v>0.510060100576076</v>
      </c>
      <c r="I28" s="523"/>
      <c r="J28" s="304" t="n">
        <v>462.139338122473</v>
      </c>
      <c r="K28" s="217" t="n">
        <v>-467.295045321569</v>
      </c>
      <c r="L28" s="304" t="n">
        <v>6.8472</v>
      </c>
      <c r="M28" s="524"/>
      <c r="N28" s="304" t="n">
        <v>0</v>
      </c>
      <c r="O28" s="304" t="n">
        <v>0</v>
      </c>
      <c r="P28" s="304"/>
      <c r="Q28" s="304" t="n">
        <v>-0.07587592</v>
      </c>
      <c r="R28" s="304" t="n">
        <v>-12.5994168796391</v>
      </c>
    </row>
    <row r="29" s="383" customFormat="true" ht="18" hidden="false" customHeight="true" outlineLevel="0" collapsed="false">
      <c r="A29" s="303" t="s">
        <v>608</v>
      </c>
      <c r="B29" s="518" t="n">
        <v>30.2929</v>
      </c>
      <c r="C29" s="518" t="n">
        <v>30.3634</v>
      </c>
      <c r="D29" s="518" t="n">
        <v>30.5597</v>
      </c>
      <c r="E29" s="518"/>
      <c r="F29" s="519" t="n">
        <v>0.150436266962863</v>
      </c>
      <c r="G29" s="519" t="n">
        <v>0.841142975642814</v>
      </c>
      <c r="H29" s="519" t="n">
        <v>0.495789621302839</v>
      </c>
      <c r="I29" s="523"/>
      <c r="J29" s="304" t="n">
        <v>471.867093189781</v>
      </c>
      <c r="K29" s="217" t="n">
        <v>-505.62049566298</v>
      </c>
      <c r="L29" s="304" t="n">
        <v>20.7993</v>
      </c>
      <c r="M29" s="524"/>
      <c r="N29" s="304" t="n">
        <v>0</v>
      </c>
      <c r="O29" s="304" t="n">
        <v>0</v>
      </c>
      <c r="P29" s="304"/>
      <c r="Q29" s="304" t="n">
        <v>-0.515081816235323</v>
      </c>
      <c r="R29" s="304" t="n">
        <v>-16.2803610086313</v>
      </c>
    </row>
    <row r="30" s="383" customFormat="true" ht="18" hidden="false" customHeight="true" outlineLevel="0" collapsed="false">
      <c r="A30" s="312" t="s">
        <v>618</v>
      </c>
      <c r="B30" s="521" t="n">
        <v>30.4145826818395</v>
      </c>
      <c r="C30" s="521" t="n">
        <v>30.4495</v>
      </c>
      <c r="D30" s="521" t="n">
        <v>30.6955</v>
      </c>
      <c r="E30" s="521"/>
      <c r="F30" s="522" t="n">
        <v>0.165394310207978</v>
      </c>
      <c r="G30" s="522" t="n">
        <v>0.787908388163345</v>
      </c>
      <c r="H30" s="522" t="n">
        <v>0.476651349185662</v>
      </c>
      <c r="I30" s="522"/>
      <c r="J30" s="313" t="n">
        <v>480.110173890621</v>
      </c>
      <c r="K30" s="214" t="n">
        <v>-487.520706103053</v>
      </c>
      <c r="L30" s="313" t="n">
        <v>20.7</v>
      </c>
      <c r="M30" s="313"/>
      <c r="N30" s="313" t="n">
        <v>0</v>
      </c>
      <c r="O30" s="313" t="n">
        <v>0</v>
      </c>
      <c r="P30" s="313"/>
      <c r="Q30" s="313" t="n">
        <v>-4.8275573206493</v>
      </c>
      <c r="R30" s="313" t="n">
        <v>-12.5307718513217</v>
      </c>
    </row>
    <row r="31" s="383" customFormat="true" ht="18" hidden="false" customHeight="true" outlineLevel="0" collapsed="false">
      <c r="A31" s="312" t="s">
        <v>691</v>
      </c>
      <c r="B31" s="521" t="n">
        <v>30.5409</v>
      </c>
      <c r="C31" s="521" t="n">
        <v>30.5562</v>
      </c>
      <c r="D31" s="521" t="n">
        <v>30.7272</v>
      </c>
      <c r="E31" s="521"/>
      <c r="F31" s="522" t="n">
        <v>0.167465689351666</v>
      </c>
      <c r="G31" s="522" t="n">
        <v>0.763291639143106</v>
      </c>
      <c r="H31" s="522" t="n">
        <v>0.465378664247386</v>
      </c>
      <c r="I31" s="522"/>
      <c r="J31" s="313" t="n">
        <v>508.450282304772</v>
      </c>
      <c r="K31" s="214" t="n">
        <v>-506.046244014269</v>
      </c>
      <c r="L31" s="313" t="n">
        <v>-3.5</v>
      </c>
      <c r="M31" s="313"/>
      <c r="N31" s="313" t="n">
        <v>0</v>
      </c>
      <c r="O31" s="313" t="n">
        <v>0</v>
      </c>
      <c r="P31" s="313"/>
      <c r="Q31" s="313" t="n">
        <v>-3.2512362718489</v>
      </c>
      <c r="R31" s="313" t="n">
        <v>-10.72952807</v>
      </c>
    </row>
    <row r="32" s="383" customFormat="true" ht="18" hidden="false" customHeight="true" outlineLevel="0" collapsed="false">
      <c r="A32" s="303" t="s">
        <v>692</v>
      </c>
      <c r="B32" s="518" t="n">
        <v>30.6636</v>
      </c>
      <c r="C32" s="518" t="n">
        <v>30.6455</v>
      </c>
      <c r="D32" s="518" t="n">
        <v>30.8272</v>
      </c>
      <c r="E32" s="518"/>
      <c r="F32" s="519" t="n">
        <v>-0.073698025545405</v>
      </c>
      <c r="G32" s="519" t="n">
        <v>0.492946224818343</v>
      </c>
      <c r="H32" s="519" t="n">
        <v>0.209624099636469</v>
      </c>
      <c r="I32" s="523"/>
      <c r="J32" s="304" t="n">
        <v>556.918905968822</v>
      </c>
      <c r="K32" s="217" t="n">
        <v>-529.832769768696</v>
      </c>
      <c r="L32" s="304" t="n">
        <v>0</v>
      </c>
      <c r="M32" s="524"/>
      <c r="N32" s="304" t="n">
        <v>0</v>
      </c>
      <c r="O32" s="304" t="n">
        <v>0</v>
      </c>
      <c r="P32" s="304"/>
      <c r="Q32" s="304" t="n">
        <v>-3.4</v>
      </c>
      <c r="R32" s="304" t="n">
        <v>-10.40675035</v>
      </c>
    </row>
    <row r="33" s="383" customFormat="true" ht="18" hidden="false" customHeight="true" outlineLevel="0" collapsed="false">
      <c r="A33" s="303" t="s">
        <v>693</v>
      </c>
      <c r="B33" s="518" t="n">
        <v>30.7909</v>
      </c>
      <c r="C33" s="518" t="n">
        <v>30.6804</v>
      </c>
      <c r="D33" s="518" t="n">
        <v>30.9411</v>
      </c>
      <c r="E33" s="518"/>
      <c r="F33" s="519" t="n">
        <v>-0.169289081076536</v>
      </c>
      <c r="G33" s="519" t="n">
        <v>0.413326274981838</v>
      </c>
      <c r="H33" s="519" t="n">
        <v>0.122018596952651</v>
      </c>
      <c r="I33" s="523"/>
      <c r="J33" s="304" t="n">
        <v>620.035084265606</v>
      </c>
      <c r="K33" s="217" t="n">
        <v>-593.49445927067</v>
      </c>
      <c r="L33" s="304" t="n">
        <v>6</v>
      </c>
      <c r="M33" s="524"/>
      <c r="N33" s="304" t="n">
        <v>0</v>
      </c>
      <c r="O33" s="304" t="n">
        <v>0</v>
      </c>
      <c r="P33" s="304"/>
      <c r="Q33" s="304" t="n">
        <v>-10.4601857334755</v>
      </c>
      <c r="R33" s="304" t="n">
        <v>-22.4068467074335</v>
      </c>
    </row>
    <row r="34" s="383" customFormat="true" ht="18" hidden="false" customHeight="true" outlineLevel="0" collapsed="false">
      <c r="A34" s="303"/>
      <c r="B34" s="518"/>
      <c r="C34" s="518"/>
      <c r="D34" s="518"/>
      <c r="E34" s="518"/>
      <c r="F34" s="519"/>
      <c r="G34" s="519"/>
      <c r="H34" s="519"/>
      <c r="I34" s="520"/>
      <c r="J34" s="217"/>
      <c r="K34" s="217"/>
      <c r="L34" s="304"/>
      <c r="M34" s="304"/>
      <c r="N34" s="304"/>
      <c r="O34" s="304"/>
      <c r="P34" s="304"/>
      <c r="Q34" s="304"/>
      <c r="R34" s="304"/>
    </row>
    <row r="35" s="383" customFormat="true" ht="18" hidden="false" customHeight="true" outlineLevel="0" collapsed="false">
      <c r="A35" s="529" t="n">
        <v>2018</v>
      </c>
      <c r="B35" s="530"/>
      <c r="C35" s="530"/>
      <c r="D35" s="530"/>
      <c r="E35" s="530"/>
      <c r="F35" s="531" t="n">
        <v>0.260560553982057</v>
      </c>
      <c r="G35" s="531" t="n">
        <v>0.995851151554183</v>
      </c>
      <c r="H35" s="531" t="n">
        <v>0.62820585276812</v>
      </c>
      <c r="I35" s="531" t="n">
        <v>1.88461755830436</v>
      </c>
      <c r="J35" s="532" t="n">
        <v>6068.2887514963</v>
      </c>
      <c r="K35" s="532" t="n">
        <v>-6505.54509092341</v>
      </c>
      <c r="L35" s="532" t="n">
        <v>736.415518886806</v>
      </c>
      <c r="M35" s="532"/>
      <c r="N35" s="532" t="n">
        <v>200</v>
      </c>
      <c r="O35" s="532" t="n">
        <v>0</v>
      </c>
      <c r="P35" s="532"/>
      <c r="Q35" s="532" t="n">
        <v>-48.0585424983455</v>
      </c>
      <c r="R35" s="532" t="n">
        <v>-192.086093194784</v>
      </c>
    </row>
    <row r="36" s="383" customFormat="true" ht="18" hidden="false" customHeight="true" outlineLevel="0" collapsed="false">
      <c r="A36" s="312" t="s">
        <v>476</v>
      </c>
      <c r="B36" s="521" t="n">
        <v>30.9188</v>
      </c>
      <c r="C36" s="521" t="n">
        <v>30.9231543228325</v>
      </c>
      <c r="D36" s="521" t="n">
        <v>31.0101556691761</v>
      </c>
      <c r="E36" s="521"/>
      <c r="F36" s="522" t="n">
        <v>-0.0207986844299813</v>
      </c>
      <c r="G36" s="522" t="n">
        <v>0.551811689851987</v>
      </c>
      <c r="H36" s="522" t="n">
        <v>0.265506502711003</v>
      </c>
      <c r="I36" s="533"/>
      <c r="J36" s="534" t="n">
        <v>631.931935515646</v>
      </c>
      <c r="K36" s="534" t="n">
        <v>-639.288873065738</v>
      </c>
      <c r="L36" s="313" t="n">
        <v>0</v>
      </c>
      <c r="M36" s="313"/>
      <c r="N36" s="313" t="n">
        <v>0</v>
      </c>
      <c r="O36" s="313" t="n">
        <v>0</v>
      </c>
      <c r="P36" s="313"/>
      <c r="Q36" s="313" t="n">
        <v>-0.07587592</v>
      </c>
      <c r="R36" s="313" t="n">
        <v>-13.4045723712019</v>
      </c>
    </row>
    <row r="37" s="383" customFormat="true" ht="18" hidden="false" customHeight="true" outlineLevel="0" collapsed="false">
      <c r="A37" s="312" t="s">
        <v>477</v>
      </c>
      <c r="B37" s="521" t="n">
        <v>31.0347</v>
      </c>
      <c r="C37" s="521" t="n">
        <v>30.9762661160539</v>
      </c>
      <c r="D37" s="521" t="n">
        <v>31.1422594030006</v>
      </c>
      <c r="E37" s="521"/>
      <c r="F37" s="522" t="n">
        <v>-0.0912617286781048</v>
      </c>
      <c r="G37" s="522" t="n">
        <v>0.396802315893104</v>
      </c>
      <c r="H37" s="522" t="n">
        <v>0.1527702936075</v>
      </c>
      <c r="I37" s="533"/>
      <c r="J37" s="534" t="n">
        <v>561.490340254669</v>
      </c>
      <c r="K37" s="534" t="n">
        <v>-581.320462625801</v>
      </c>
      <c r="L37" s="313" t="n">
        <v>-10</v>
      </c>
      <c r="M37" s="313"/>
      <c r="N37" s="313" t="n">
        <v>0</v>
      </c>
      <c r="O37" s="313" t="n">
        <v>0</v>
      </c>
      <c r="P37" s="313"/>
      <c r="Q37" s="313" t="n">
        <v>-0.51515797</v>
      </c>
      <c r="R37" s="313" t="n">
        <v>-17.4293498711873</v>
      </c>
    </row>
    <row r="38" s="383" customFormat="true" ht="18" hidden="false" customHeight="true" outlineLevel="0" collapsed="false">
      <c r="A38" s="303" t="s">
        <v>478</v>
      </c>
      <c r="B38" s="518" t="n">
        <v>31.1636</v>
      </c>
      <c r="C38" s="518" t="n">
        <v>31.0600972598634</v>
      </c>
      <c r="D38" s="518" t="n">
        <v>31.2258319942259</v>
      </c>
      <c r="E38" s="518"/>
      <c r="F38" s="519" t="n">
        <v>-0.218361263376389</v>
      </c>
      <c r="G38" s="519" t="n">
        <v>0.297649805043566</v>
      </c>
      <c r="H38" s="519" t="n">
        <v>0.0396442708335881</v>
      </c>
      <c r="I38" s="520"/>
      <c r="J38" s="526" t="n">
        <v>630.009800831109</v>
      </c>
      <c r="K38" s="526" t="n">
        <v>-505.993147249272</v>
      </c>
      <c r="L38" s="304" t="n">
        <v>-43.572879277487</v>
      </c>
      <c r="M38" s="304"/>
      <c r="N38" s="304" t="n">
        <v>0</v>
      </c>
      <c r="O38" s="304" t="n">
        <v>0</v>
      </c>
      <c r="P38" s="304"/>
      <c r="Q38" s="304" t="n">
        <v>-4.89357921</v>
      </c>
      <c r="R38" s="304" t="n">
        <v>-11.6312835038119</v>
      </c>
    </row>
    <row r="39" s="383" customFormat="true" ht="18" hidden="false" customHeight="true" outlineLevel="0" collapsed="false">
      <c r="A39" s="303" t="s">
        <v>479</v>
      </c>
      <c r="B39" s="518" t="n">
        <v>31.2888</v>
      </c>
      <c r="C39" s="518" t="n">
        <v>31.2225631243852</v>
      </c>
      <c r="D39" s="518" t="n">
        <v>31.4028773830665</v>
      </c>
      <c r="E39" s="518"/>
      <c r="F39" s="519" t="n">
        <v>-0.328674779205058</v>
      </c>
      <c r="G39" s="519" t="n">
        <v>0.228429085050245</v>
      </c>
      <c r="H39" s="519" t="n">
        <v>-0.0501228470774063</v>
      </c>
      <c r="I39" s="520"/>
      <c r="J39" s="526" t="n">
        <v>522.667524715878</v>
      </c>
      <c r="K39" s="526" t="n">
        <v>-547.071183893126</v>
      </c>
      <c r="L39" s="304" t="n">
        <v>-39.1311452449143</v>
      </c>
      <c r="M39" s="304"/>
      <c r="N39" s="304" t="n">
        <v>0</v>
      </c>
      <c r="O39" s="304" t="n">
        <v>0</v>
      </c>
      <c r="P39" s="304"/>
      <c r="Q39" s="304" t="n">
        <v>-1.59610149987116</v>
      </c>
      <c r="R39" s="304" t="n">
        <v>-12.430203435991</v>
      </c>
    </row>
    <row r="40" s="383" customFormat="true" ht="18" hidden="false" customHeight="true" outlineLevel="0" collapsed="false">
      <c r="A40" s="312" t="s">
        <v>480</v>
      </c>
      <c r="B40" s="521" t="n">
        <v>31.4187</v>
      </c>
      <c r="C40" s="521" t="n">
        <v>31.5760971386991</v>
      </c>
      <c r="D40" s="521" t="n">
        <v>31.8059433770984</v>
      </c>
      <c r="E40" s="521"/>
      <c r="F40" s="522" t="n">
        <v>0.103323094615584</v>
      </c>
      <c r="G40" s="522" t="n">
        <v>0.917490826712341</v>
      </c>
      <c r="H40" s="522" t="n">
        <v>0.510406960663962</v>
      </c>
      <c r="I40" s="533"/>
      <c r="J40" s="534" t="n">
        <v>480.190071179042</v>
      </c>
      <c r="K40" s="534" t="n">
        <v>-550.919077574472</v>
      </c>
      <c r="L40" s="313" t="n">
        <v>90.785121799949</v>
      </c>
      <c r="M40" s="313"/>
      <c r="N40" s="313" t="n">
        <v>0</v>
      </c>
      <c r="O40" s="313" t="n">
        <v>0</v>
      </c>
      <c r="P40" s="313"/>
      <c r="Q40" s="313" t="n">
        <v>-3.38465782971939</v>
      </c>
      <c r="R40" s="313" t="n">
        <v>-11.67178116</v>
      </c>
    </row>
    <row r="41" s="383" customFormat="true" ht="18" hidden="false" customHeight="true" outlineLevel="0" collapsed="false">
      <c r="A41" s="312" t="s">
        <v>481</v>
      </c>
      <c r="B41" s="521" t="n">
        <v>31.5449829158612</v>
      </c>
      <c r="C41" s="521" t="n">
        <v>31.6539604864607</v>
      </c>
      <c r="D41" s="521" t="n">
        <v>31.9718099103524</v>
      </c>
      <c r="E41" s="521"/>
      <c r="F41" s="522" t="n">
        <v>0.407314948310314</v>
      </c>
      <c r="G41" s="522" t="n">
        <v>1.19861327350947</v>
      </c>
      <c r="H41" s="522" t="n">
        <v>0.802964110909891</v>
      </c>
      <c r="I41" s="533"/>
      <c r="J41" s="534" t="n">
        <v>461.979034918318</v>
      </c>
      <c r="K41" s="534" t="n">
        <v>-491.377880747757</v>
      </c>
      <c r="L41" s="313" t="n">
        <v>217.6570258</v>
      </c>
      <c r="M41" s="313"/>
      <c r="N41" s="313" t="n">
        <v>50</v>
      </c>
      <c r="O41" s="313" t="n">
        <v>0</v>
      </c>
      <c r="P41" s="313"/>
      <c r="Q41" s="313" t="n">
        <v>-11.2026117947266</v>
      </c>
      <c r="R41" s="313" t="n">
        <v>-25.1431497672119</v>
      </c>
    </row>
    <row r="42" s="383" customFormat="true" ht="18" hidden="false" customHeight="true" outlineLevel="0" collapsed="false">
      <c r="A42" s="303" t="s">
        <v>482</v>
      </c>
      <c r="B42" s="518" t="n">
        <v>31.676</v>
      </c>
      <c r="C42" s="518" t="n">
        <v>31.8217569293425</v>
      </c>
      <c r="D42" s="518" t="n">
        <v>31.8750015764083</v>
      </c>
      <c r="E42" s="518"/>
      <c r="F42" s="519" t="n">
        <v>0.492371246787565</v>
      </c>
      <c r="G42" s="519" t="n">
        <v>1.2093727782967</v>
      </c>
      <c r="H42" s="519" t="n">
        <v>0.850872012542134</v>
      </c>
      <c r="I42" s="520"/>
      <c r="J42" s="526" t="n">
        <v>439.822103534352</v>
      </c>
      <c r="K42" s="526" t="n">
        <v>-502.211153914294</v>
      </c>
      <c r="L42" s="304" t="n">
        <v>118.575</v>
      </c>
      <c r="M42" s="304"/>
      <c r="N42" s="304" t="n">
        <v>0</v>
      </c>
      <c r="O42" s="304" t="n">
        <v>0</v>
      </c>
      <c r="P42" s="304"/>
      <c r="Q42" s="304" t="n">
        <v>-0.07587592</v>
      </c>
      <c r="R42" s="304" t="n">
        <v>-13.38890134</v>
      </c>
    </row>
    <row r="43" s="383" customFormat="true" ht="18" hidden="false" customHeight="true" outlineLevel="0" collapsed="false">
      <c r="A43" s="303" t="s">
        <v>483</v>
      </c>
      <c r="B43" s="518" t="n">
        <v>31.8075</v>
      </c>
      <c r="C43" s="518" t="n">
        <v>31.9895430973109</v>
      </c>
      <c r="D43" s="518" t="n">
        <v>32.2096429336119</v>
      </c>
      <c r="E43" s="518"/>
      <c r="F43" s="519" t="n">
        <v>0.451682192757062</v>
      </c>
      <c r="G43" s="519" t="n">
        <v>1.1204627260686</v>
      </c>
      <c r="H43" s="519" t="n">
        <v>0.786072459412831</v>
      </c>
      <c r="I43" s="519"/>
      <c r="J43" s="526" t="n">
        <v>471.218958333832</v>
      </c>
      <c r="K43" s="526" t="n">
        <v>-614.428978283719</v>
      </c>
      <c r="L43" s="304" t="n">
        <v>123.89310994</v>
      </c>
      <c r="M43" s="304"/>
      <c r="N43" s="304" t="n">
        <v>50</v>
      </c>
      <c r="O43" s="304" t="n">
        <v>0</v>
      </c>
      <c r="P43" s="304"/>
      <c r="Q43" s="304" t="n">
        <v>-2.92728506</v>
      </c>
      <c r="R43" s="304" t="n">
        <v>-18.78990872</v>
      </c>
    </row>
    <row r="44" s="383" customFormat="true" ht="18" hidden="false" customHeight="true" outlineLevel="0" collapsed="false">
      <c r="A44" s="312" t="s">
        <v>484</v>
      </c>
      <c r="B44" s="521" t="n">
        <v>31.9353118159321</v>
      </c>
      <c r="C44" s="521" t="n">
        <v>32.0733183160638</v>
      </c>
      <c r="D44" s="521" t="n">
        <v>32.3880668336009</v>
      </c>
      <c r="E44" s="521"/>
      <c r="F44" s="522" t="n">
        <v>0.487826647169799</v>
      </c>
      <c r="G44" s="522" t="n">
        <v>1.26688348990472</v>
      </c>
      <c r="H44" s="522" t="n">
        <v>0.877355068537262</v>
      </c>
      <c r="I44" s="533"/>
      <c r="J44" s="534" t="n">
        <v>406.916661499946</v>
      </c>
      <c r="K44" s="534" t="n">
        <v>-472.374200663063</v>
      </c>
      <c r="L44" s="313" t="n">
        <v>131.55756217</v>
      </c>
      <c r="M44" s="313"/>
      <c r="N44" s="313" t="n">
        <v>50</v>
      </c>
      <c r="O44" s="313" t="n">
        <v>0</v>
      </c>
      <c r="P44" s="313"/>
      <c r="Q44" s="313" t="n">
        <v>-4.79368520172684</v>
      </c>
      <c r="R44" s="313" t="n">
        <v>-13.4144471</v>
      </c>
    </row>
    <row r="45" s="383" customFormat="true" ht="18" hidden="false" customHeight="true" outlineLevel="0" collapsed="false">
      <c r="A45" s="312" t="s">
        <v>8</v>
      </c>
      <c r="B45" s="521" t="n">
        <v>32.0679</v>
      </c>
      <c r="C45" s="521" t="n">
        <v>32.2985507665394</v>
      </c>
      <c r="D45" s="521" t="n">
        <v>32.6415592489799</v>
      </c>
      <c r="E45" s="521"/>
      <c r="F45" s="522" t="n">
        <v>0.539500608961253</v>
      </c>
      <c r="G45" s="522" t="n">
        <v>1.38919065051758</v>
      </c>
      <c r="H45" s="522" t="n">
        <v>0.964345629739417</v>
      </c>
      <c r="I45" s="533"/>
      <c r="J45" s="534" t="n">
        <v>453.348577709423</v>
      </c>
      <c r="K45" s="534" t="n">
        <v>-529.795613183241</v>
      </c>
      <c r="L45" s="313" t="n">
        <v>97.350376</v>
      </c>
      <c r="M45" s="313"/>
      <c r="N45" s="313" t="n">
        <v>50</v>
      </c>
      <c r="O45" s="313" t="n">
        <v>0</v>
      </c>
      <c r="P45" s="313"/>
      <c r="Q45" s="313" t="n">
        <v>-1.53502947478893</v>
      </c>
      <c r="R45" s="313" t="n">
        <v>-12.2553151190902</v>
      </c>
    </row>
    <row r="46" s="383" customFormat="true" ht="18" hidden="false" customHeight="true" outlineLevel="0" collapsed="false">
      <c r="A46" s="303" t="s">
        <v>9</v>
      </c>
      <c r="B46" s="518" t="n">
        <v>32.1968</v>
      </c>
      <c r="C46" s="518" t="n">
        <v>32.46097929707</v>
      </c>
      <c r="D46" s="518" t="n">
        <v>32.7342536581177</v>
      </c>
      <c r="E46" s="518"/>
      <c r="F46" s="519" t="n">
        <v>0.756814106154741</v>
      </c>
      <c r="G46" s="519" t="n">
        <v>1.77522939916806</v>
      </c>
      <c r="H46" s="519" t="n">
        <v>1.2660217526614</v>
      </c>
      <c r="I46" s="520"/>
      <c r="J46" s="526" t="n">
        <v>488.706937047183</v>
      </c>
      <c r="K46" s="526" t="n">
        <v>-507.661279468944</v>
      </c>
      <c r="L46" s="304" t="n">
        <v>21.4908242013676</v>
      </c>
      <c r="M46" s="304"/>
      <c r="N46" s="304" t="n">
        <v>0</v>
      </c>
      <c r="O46" s="304" t="n">
        <v>0</v>
      </c>
      <c r="P46" s="304"/>
      <c r="Q46" s="304" t="n">
        <v>-3.28993294343521</v>
      </c>
      <c r="R46" s="304" t="n">
        <v>-18.0638608</v>
      </c>
    </row>
    <row r="47" s="383" customFormat="true" ht="18" hidden="false" customHeight="true" outlineLevel="0" collapsed="false">
      <c r="A47" s="303" t="s">
        <v>10</v>
      </c>
      <c r="B47" s="518" t="n">
        <v>32.3305</v>
      </c>
      <c r="C47" s="518" t="n">
        <v>32.401991778393</v>
      </c>
      <c r="D47" s="518" t="n">
        <v>33.0930758904329</v>
      </c>
      <c r="E47" s="518"/>
      <c r="F47" s="519" t="n">
        <v>0.546990258717898</v>
      </c>
      <c r="G47" s="519" t="n">
        <v>1.59827777863382</v>
      </c>
      <c r="H47" s="519" t="n">
        <v>1.07263401867586</v>
      </c>
      <c r="I47" s="520"/>
      <c r="J47" s="526" t="n">
        <v>520.006805956907</v>
      </c>
      <c r="K47" s="526" t="n">
        <v>-563.103240253983</v>
      </c>
      <c r="L47" s="304" t="n">
        <v>27.8105234978904</v>
      </c>
      <c r="M47" s="304"/>
      <c r="N47" s="304" t="n">
        <v>0</v>
      </c>
      <c r="O47" s="304" t="n">
        <v>0</v>
      </c>
      <c r="P47" s="304"/>
      <c r="Q47" s="304" t="n">
        <v>-13.7687496740773</v>
      </c>
      <c r="R47" s="304" t="n">
        <v>-24.4633200062897</v>
      </c>
    </row>
    <row r="48" s="383" customFormat="true" ht="18" hidden="false" customHeight="true" outlineLevel="0" collapsed="false">
      <c r="A48" s="303"/>
      <c r="E48" s="518"/>
      <c r="F48" s="519"/>
      <c r="G48" s="519"/>
      <c r="H48" s="519"/>
      <c r="I48" s="520"/>
      <c r="J48" s="526"/>
      <c r="K48" s="526"/>
      <c r="L48" s="304"/>
      <c r="M48" s="304"/>
      <c r="N48" s="304"/>
      <c r="O48" s="304"/>
      <c r="P48" s="304"/>
      <c r="Q48" s="304"/>
      <c r="R48" s="304"/>
    </row>
    <row r="49" s="383" customFormat="true" ht="18" hidden="false" customHeight="true" outlineLevel="0" collapsed="false">
      <c r="A49" s="529" t="s">
        <v>694</v>
      </c>
      <c r="B49" s="530"/>
      <c r="C49" s="530"/>
      <c r="D49" s="530"/>
      <c r="E49" s="530"/>
      <c r="F49" s="531" t="n">
        <v>-0.0799992954335874</v>
      </c>
      <c r="G49" s="531" t="n">
        <v>0.910536171812255</v>
      </c>
      <c r="H49" s="531" t="n">
        <v>0.415268438189334</v>
      </c>
      <c r="I49" s="535" t="n">
        <v>0</v>
      </c>
      <c r="J49" s="532" t="n">
        <v>5324.18693636729</v>
      </c>
      <c r="K49" s="532" t="n">
        <v>-5162.83718025496</v>
      </c>
      <c r="L49" s="536" t="n">
        <v>-70.7884236000252</v>
      </c>
      <c r="M49" s="536"/>
      <c r="N49" s="536" t="n">
        <v>0</v>
      </c>
      <c r="O49" s="536" t="n">
        <v>0</v>
      </c>
      <c r="P49" s="536"/>
      <c r="Q49" s="536" t="n">
        <v>-92.5002691458887</v>
      </c>
      <c r="R49" s="536" t="n">
        <v>-226.111859337907</v>
      </c>
    </row>
    <row r="50" s="383" customFormat="true" ht="18" hidden="false" customHeight="true" outlineLevel="0" collapsed="false">
      <c r="A50" s="537" t="s">
        <v>476</v>
      </c>
      <c r="B50" s="521" t="n">
        <v>32.4647</v>
      </c>
      <c r="C50" s="521" t="n">
        <v>32.7485312262724</v>
      </c>
      <c r="D50" s="521" t="n">
        <v>33.1061406244529</v>
      </c>
      <c r="E50" s="521"/>
      <c r="F50" s="522" t="n">
        <v>0.874276448796333</v>
      </c>
      <c r="G50" s="522" t="n">
        <v>1.97580949293522</v>
      </c>
      <c r="H50" s="522" t="n">
        <v>1.42504297086578</v>
      </c>
      <c r="I50" s="533"/>
      <c r="J50" s="320" t="n">
        <v>508.751745440544</v>
      </c>
      <c r="K50" s="534" t="n">
        <v>-553.210233331089</v>
      </c>
      <c r="L50" s="320" t="n">
        <v>44.9867190099136</v>
      </c>
      <c r="M50" s="320"/>
      <c r="N50" s="320" t="n">
        <v>0</v>
      </c>
      <c r="O50" s="320" t="n">
        <v>0</v>
      </c>
      <c r="P50" s="320"/>
      <c r="Q50" s="313" t="n">
        <v>-6.61511167</v>
      </c>
      <c r="R50" s="313" t="n">
        <v>-17.2299564925877</v>
      </c>
    </row>
    <row r="51" s="383" customFormat="true" ht="18" hidden="false" customHeight="true" outlineLevel="0" collapsed="false">
      <c r="A51" s="537" t="s">
        <v>477</v>
      </c>
      <c r="B51" s="521" t="n">
        <v>32.5865</v>
      </c>
      <c r="C51" s="521" t="n">
        <v>32.8511055431961</v>
      </c>
      <c r="D51" s="521" t="n">
        <v>33.2283836153905</v>
      </c>
      <c r="E51" s="521"/>
      <c r="F51" s="522" t="n">
        <v>0.812009707075271</v>
      </c>
      <c r="G51" s="522" t="n">
        <v>1.96978385340693</v>
      </c>
      <c r="H51" s="522" t="n">
        <v>1.3908967802411</v>
      </c>
      <c r="I51" s="533"/>
      <c r="J51" s="320" t="n">
        <v>412.416575779772</v>
      </c>
      <c r="K51" s="534" t="n">
        <v>-448.008939161388</v>
      </c>
      <c r="L51" s="320" t="n">
        <v>35.55</v>
      </c>
      <c r="M51" s="320" t="n">
        <v>0</v>
      </c>
      <c r="N51" s="320" t="n">
        <v>0</v>
      </c>
      <c r="O51" s="320" t="n">
        <v>0</v>
      </c>
      <c r="P51" s="320" t="n">
        <v>0</v>
      </c>
      <c r="Q51" s="313" t="n">
        <v>-6.40716538</v>
      </c>
      <c r="R51" s="313" t="n">
        <v>-18.76187214</v>
      </c>
    </row>
    <row r="52" s="383" customFormat="true" ht="18" hidden="false" customHeight="true" outlineLevel="0" collapsed="false">
      <c r="A52" s="383" t="s">
        <v>478</v>
      </c>
      <c r="B52" s="518" t="n">
        <v>32.7219</v>
      </c>
      <c r="C52" s="518" t="n">
        <v>32.7332931138777</v>
      </c>
      <c r="D52" s="518" t="n">
        <v>33.2516737561905</v>
      </c>
      <c r="E52" s="518"/>
      <c r="F52" s="519" t="n">
        <v>0.0352162695556575</v>
      </c>
      <c r="G52" s="519" t="n">
        <v>1.6194235011137</v>
      </c>
      <c r="H52" s="519" t="n">
        <v>0.82731988533468</v>
      </c>
      <c r="I52" s="520"/>
      <c r="J52" s="374" t="n">
        <v>501.281044046699</v>
      </c>
      <c r="K52" s="526" t="n">
        <v>-413.383795674025</v>
      </c>
      <c r="L52" s="374" t="n">
        <v>10.7183967900612</v>
      </c>
      <c r="M52" s="374" t="n">
        <v>0</v>
      </c>
      <c r="N52" s="374" t="n">
        <v>0</v>
      </c>
      <c r="O52" s="374" t="n">
        <v>0</v>
      </c>
      <c r="P52" s="374" t="n">
        <v>0</v>
      </c>
      <c r="Q52" s="304" t="n">
        <v>-2.20977119</v>
      </c>
      <c r="R52" s="304" t="n">
        <v>-14.2872150323022</v>
      </c>
    </row>
    <row r="53" s="383" customFormat="true" ht="18" hidden="false" customHeight="true" outlineLevel="0" collapsed="false">
      <c r="A53" s="383" t="s">
        <v>479</v>
      </c>
      <c r="B53" s="518" t="n">
        <v>32.8533</v>
      </c>
      <c r="C53" s="538" t="n">
        <v>32.8188084282095</v>
      </c>
      <c r="D53" s="538" t="n">
        <v>33.2124291699462</v>
      </c>
      <c r="E53" s="518"/>
      <c r="F53" s="519" t="n">
        <v>-0.104986627798502</v>
      </c>
      <c r="G53" s="519" t="n">
        <v>1.0931296702195</v>
      </c>
      <c r="H53" s="519" t="n">
        <v>0.494071521210497</v>
      </c>
      <c r="I53" s="520"/>
      <c r="J53" s="374" t="n">
        <v>440.488049301444</v>
      </c>
      <c r="K53" s="526" t="n">
        <v>-422.527676540384</v>
      </c>
      <c r="L53" s="526" t="n">
        <v>-49</v>
      </c>
      <c r="M53" s="374"/>
      <c r="N53" s="374" t="n">
        <v>0</v>
      </c>
      <c r="O53" s="374" t="n">
        <v>0</v>
      </c>
      <c r="P53" s="374" t="n">
        <v>0</v>
      </c>
      <c r="Q53" s="304" t="n">
        <v>-8.08114356534357</v>
      </c>
      <c r="R53" s="304" t="n">
        <v>-15.01339343</v>
      </c>
    </row>
    <row r="54" s="383" customFormat="true" ht="18" hidden="false" customHeight="true" outlineLevel="0" collapsed="false">
      <c r="A54" s="537" t="s">
        <v>480</v>
      </c>
      <c r="B54" s="521" t="n">
        <v>32.9897</v>
      </c>
      <c r="C54" s="539" t="n">
        <v>32.9956424803108</v>
      </c>
      <c r="D54" s="539" t="n">
        <v>33.3519108908287</v>
      </c>
      <c r="E54" s="521"/>
      <c r="F54" s="522" t="n">
        <v>-0.0734641757913343</v>
      </c>
      <c r="G54" s="522" t="n">
        <v>1.00128118873553</v>
      </c>
      <c r="H54" s="522" t="n">
        <v>0.463908506472097</v>
      </c>
      <c r="I54" s="533"/>
      <c r="J54" s="320" t="n">
        <v>444.842386352854</v>
      </c>
      <c r="K54" s="534" t="n">
        <v>-454.384712336792</v>
      </c>
      <c r="L54" s="534" t="n">
        <v>-0.31948168</v>
      </c>
      <c r="M54" s="320"/>
      <c r="N54" s="320" t="n">
        <v>0</v>
      </c>
      <c r="O54" s="320" t="n">
        <v>0</v>
      </c>
      <c r="P54" s="320"/>
      <c r="Q54" s="313" t="n">
        <v>-9.89724797</v>
      </c>
      <c r="R54" s="313" t="n">
        <v>-20.0295032</v>
      </c>
    </row>
    <row r="55" s="383" customFormat="true" ht="18" hidden="false" customHeight="true" outlineLevel="0" collapsed="false">
      <c r="A55" s="537" t="s">
        <v>481</v>
      </c>
      <c r="B55" s="521" t="n">
        <v>33.1222</v>
      </c>
      <c r="C55" s="539" t="n">
        <v>33.0821588170525</v>
      </c>
      <c r="D55" s="539" t="n">
        <v>33.4604108890866</v>
      </c>
      <c r="E55" s="521"/>
      <c r="F55" s="522" t="n">
        <v>-0.0147518806203293</v>
      </c>
      <c r="G55" s="522" t="n">
        <v>0.93239837347631</v>
      </c>
      <c r="H55" s="522" t="n">
        <v>0.45882324642799</v>
      </c>
      <c r="I55" s="533"/>
      <c r="J55" s="320" t="n">
        <v>441.116717708738</v>
      </c>
      <c r="K55" s="534" t="n">
        <v>-415.463049550722</v>
      </c>
      <c r="L55" s="534" t="n">
        <v>0.4</v>
      </c>
      <c r="M55" s="320"/>
      <c r="N55" s="320" t="n">
        <v>0</v>
      </c>
      <c r="O55" s="320" t="n">
        <v>0</v>
      </c>
      <c r="P55" s="320"/>
      <c r="Q55" s="313" t="n">
        <v>-13.3707654850219</v>
      </c>
      <c r="R55" s="313" t="n">
        <v>-26.8657565908036</v>
      </c>
    </row>
    <row r="56" s="383" customFormat="true" ht="18" hidden="false" customHeight="true" outlineLevel="0" collapsed="false">
      <c r="A56" s="540" t="s">
        <v>482</v>
      </c>
      <c r="B56" s="518" t="n">
        <v>33.2598</v>
      </c>
      <c r="C56" s="538" t="n">
        <v>33.1852214405658</v>
      </c>
      <c r="D56" s="538" t="n">
        <v>33.4687353893811</v>
      </c>
      <c r="E56" s="518"/>
      <c r="F56" s="519" t="n">
        <v>-0.155198206272481</v>
      </c>
      <c r="G56" s="519" t="n">
        <v>0.70533789832194</v>
      </c>
      <c r="H56" s="519" t="n">
        <v>0.275069846024729</v>
      </c>
      <c r="I56" s="520"/>
      <c r="J56" s="541" t="n">
        <v>440.558768381474</v>
      </c>
      <c r="K56" s="526" t="n">
        <v>-453.012498451788</v>
      </c>
      <c r="L56" s="526" t="n">
        <v>-8</v>
      </c>
      <c r="M56" s="541"/>
      <c r="N56" s="541" t="n">
        <v>0</v>
      </c>
      <c r="O56" s="541" t="n">
        <v>0</v>
      </c>
      <c r="P56" s="541"/>
      <c r="Q56" s="304" t="n">
        <v>-6.36592627</v>
      </c>
      <c r="R56" s="304" t="n">
        <v>-17.7427042766165</v>
      </c>
    </row>
    <row r="57" s="383" customFormat="true" ht="18" hidden="false" customHeight="true" outlineLevel="0" collapsed="false">
      <c r="A57" s="540" t="s">
        <v>483</v>
      </c>
      <c r="B57" s="518" t="n">
        <v>33.3979</v>
      </c>
      <c r="C57" s="538" t="n">
        <v>33.2045242365285</v>
      </c>
      <c r="D57" s="538" t="n">
        <v>33.5400519829156</v>
      </c>
      <c r="E57" s="518"/>
      <c r="F57" s="519" t="n">
        <v>-0.354128224958096</v>
      </c>
      <c r="G57" s="519" t="n">
        <v>0.450541040998618</v>
      </c>
      <c r="H57" s="519" t="n">
        <v>0.0482064080202612</v>
      </c>
      <c r="I57" s="520"/>
      <c r="J57" s="541" t="n">
        <v>458.165578620592</v>
      </c>
      <c r="K57" s="526" t="n">
        <v>-444.068606103237</v>
      </c>
      <c r="L57" s="526" t="n">
        <v>-7</v>
      </c>
      <c r="M57" s="541"/>
      <c r="N57" s="541" t="n">
        <v>0</v>
      </c>
      <c r="O57" s="541" t="n">
        <v>0</v>
      </c>
      <c r="P57" s="541" t="n">
        <v>0</v>
      </c>
      <c r="Q57" s="304" t="n">
        <v>-6.18634862</v>
      </c>
      <c r="R57" s="304" t="n">
        <v>-20.3666911521655</v>
      </c>
    </row>
    <row r="58" s="383" customFormat="true" ht="18" hidden="false" customHeight="true" outlineLevel="0" collapsed="false">
      <c r="A58" s="537" t="s">
        <v>484</v>
      </c>
      <c r="B58" s="521" t="n">
        <v>33.5321</v>
      </c>
      <c r="C58" s="539" t="n">
        <v>33.3572359695512</v>
      </c>
      <c r="D58" s="539" t="n">
        <v>33.6827443956294</v>
      </c>
      <c r="E58" s="521"/>
      <c r="F58" s="522" t="n">
        <v>-0.455606886518713</v>
      </c>
      <c r="G58" s="522" t="n">
        <v>0.304703757880437</v>
      </c>
      <c r="H58" s="522" t="n">
        <v>-0.0754515643191375</v>
      </c>
      <c r="I58" s="533"/>
      <c r="J58" s="320" t="n">
        <v>410.776229571193</v>
      </c>
      <c r="K58" s="534" t="n">
        <v>-412.902162408249</v>
      </c>
      <c r="L58" s="534" t="n">
        <v>-21</v>
      </c>
      <c r="M58" s="320"/>
      <c r="N58" s="320" t="n">
        <v>0</v>
      </c>
      <c r="O58" s="320" t="n">
        <v>0</v>
      </c>
      <c r="P58" s="320" t="n">
        <v>0</v>
      </c>
      <c r="Q58" s="313" t="n">
        <v>-2.20977119</v>
      </c>
      <c r="R58" s="313" t="n">
        <v>-13.6735208115432</v>
      </c>
    </row>
    <row r="59" s="383" customFormat="true" ht="18" hidden="false" customHeight="true" outlineLevel="0" collapsed="false">
      <c r="A59" s="537" t="s">
        <v>8</v>
      </c>
      <c r="B59" s="521" t="n">
        <v>33.6713</v>
      </c>
      <c r="C59" s="539" t="n">
        <v>33.54805473692</v>
      </c>
      <c r="D59" s="539" t="n">
        <v>33.8231502375472</v>
      </c>
      <c r="E59" s="521"/>
      <c r="F59" s="522" t="n">
        <v>-0.47601428677758</v>
      </c>
      <c r="G59" s="522" t="n">
        <v>0.379028244977839</v>
      </c>
      <c r="H59" s="522" t="n">
        <v>-0.0484930208998708</v>
      </c>
      <c r="I59" s="533"/>
      <c r="J59" s="320" t="n">
        <v>452.973883637224</v>
      </c>
      <c r="K59" s="534" t="n">
        <v>-456.869632208319</v>
      </c>
      <c r="L59" s="534" t="n">
        <v>-19.01425547</v>
      </c>
      <c r="M59" s="320"/>
      <c r="N59" s="320" t="n">
        <v>0</v>
      </c>
      <c r="O59" s="320" t="n">
        <v>0</v>
      </c>
      <c r="P59" s="320"/>
      <c r="Q59" s="313" t="n">
        <v>-7.78226996912368</v>
      </c>
      <c r="R59" s="313" t="n">
        <v>-15.5645165718879</v>
      </c>
    </row>
    <row r="60" s="383" customFormat="true" ht="18" hidden="false" customHeight="true" outlineLevel="0" collapsed="false">
      <c r="A60" s="540" t="s">
        <v>9</v>
      </c>
      <c r="B60" s="518" t="n">
        <v>33.7532202632444</v>
      </c>
      <c r="C60" s="538" t="n">
        <v>33.5276225906542</v>
      </c>
      <c r="D60" s="538" t="n">
        <v>33.8682609261043</v>
      </c>
      <c r="F60" s="519" t="n">
        <v>-0.462869575500596</v>
      </c>
      <c r="G60" s="519" t="n">
        <v>0.309768733824583</v>
      </c>
      <c r="H60" s="519" t="n">
        <v>-0.0765504208380068</v>
      </c>
      <c r="I60" s="520"/>
      <c r="J60" s="541" t="n">
        <v>484.347989417276</v>
      </c>
      <c r="K60" s="526" t="n">
        <v>-410.313457599394</v>
      </c>
      <c r="L60" s="526" t="n">
        <v>-14.07480225</v>
      </c>
      <c r="M60" s="541" t="n">
        <v>0</v>
      </c>
      <c r="N60" s="541" t="n">
        <v>0</v>
      </c>
      <c r="O60" s="541" t="n">
        <v>0</v>
      </c>
      <c r="P60" s="541"/>
      <c r="Q60" s="304" t="n">
        <v>-9.51014456127159</v>
      </c>
      <c r="R60" s="304" t="n">
        <v>-19.80564009</v>
      </c>
    </row>
    <row r="61" s="383" customFormat="true" ht="18" hidden="false" customHeight="true" outlineLevel="0" collapsed="false">
      <c r="A61" s="540"/>
      <c r="B61" s="518"/>
      <c r="F61" s="519"/>
      <c r="G61" s="519"/>
      <c r="H61" s="519"/>
      <c r="I61" s="520"/>
      <c r="J61" s="541"/>
      <c r="K61" s="526"/>
      <c r="L61" s="526"/>
      <c r="M61" s="541"/>
      <c r="N61" s="541"/>
      <c r="O61" s="541"/>
      <c r="P61" s="541"/>
      <c r="Q61" s="304"/>
      <c r="R61" s="304"/>
    </row>
    <row r="62" s="383" customFormat="true" ht="18" hidden="false" customHeight="true" outlineLevel="0" collapsed="false">
      <c r="A62" s="540" t="s">
        <v>10</v>
      </c>
      <c r="B62" s="518"/>
      <c r="C62" s="518"/>
      <c r="D62" s="518"/>
      <c r="E62" s="518"/>
      <c r="F62" s="542" t="n">
        <v>-0.584474106392679</v>
      </c>
      <c r="G62" s="542" t="n">
        <v>0.185228305856456</v>
      </c>
      <c r="H62" s="542" t="n">
        <v>-0.199622900268112</v>
      </c>
      <c r="I62" s="542"/>
      <c r="J62" s="543" t="n">
        <v>328.467968109483</v>
      </c>
      <c r="K62" s="526" t="n">
        <v>-278.692416889572</v>
      </c>
      <c r="L62" s="304" t="n">
        <v>-44.035</v>
      </c>
      <c r="M62" s="304" t="n">
        <v>0</v>
      </c>
      <c r="N62" s="304" t="n">
        <v>0</v>
      </c>
      <c r="O62" s="304" t="n">
        <v>0</v>
      </c>
      <c r="P62" s="304"/>
      <c r="Q62" s="304" t="n">
        <v>-13.8646032751279</v>
      </c>
      <c r="R62" s="304" t="n">
        <v>-26.77108955</v>
      </c>
    </row>
    <row r="63" s="383" customFormat="true" ht="18" hidden="false" customHeight="true" outlineLevel="0" collapsed="false">
      <c r="A63" s="544" t="s">
        <v>487</v>
      </c>
      <c r="B63" s="518" t="n">
        <v>33.7586875814049</v>
      </c>
      <c r="C63" s="538" t="n">
        <v>33.526336202702</v>
      </c>
      <c r="D63" s="538" t="n">
        <v>33.820600541832</v>
      </c>
      <c r="E63" s="545"/>
      <c r="F63" s="542" t="n">
        <v>-0.688271361683104</v>
      </c>
      <c r="G63" s="542" t="n">
        <v>0.183398600072347</v>
      </c>
      <c r="H63" s="542" t="n">
        <v>-0.252436380805378</v>
      </c>
      <c r="I63" s="545"/>
      <c r="J63" s="546" t="n">
        <v>33.5259993572056</v>
      </c>
      <c r="K63" s="526" t="n">
        <v>-18.908857824411</v>
      </c>
      <c r="L63" s="526" t="n">
        <v>0</v>
      </c>
      <c r="M63" s="541"/>
      <c r="N63" s="541" t="n">
        <v>0</v>
      </c>
      <c r="O63" s="541" t="n">
        <v>0</v>
      </c>
      <c r="P63" s="541"/>
      <c r="Q63" s="304" t="n">
        <v>-10.38560685</v>
      </c>
      <c r="R63" s="304" t="n">
        <v>-1.50479653</v>
      </c>
    </row>
    <row r="64" s="383" customFormat="true" ht="18" hidden="false" customHeight="true" outlineLevel="0" collapsed="false">
      <c r="A64" s="547" t="s">
        <v>488</v>
      </c>
      <c r="B64" s="521" t="n">
        <v>33.7614</v>
      </c>
      <c r="C64" s="539" t="n">
        <v>33.6021405479255</v>
      </c>
      <c r="D64" s="539" t="n">
        <v>33.8030999520631</v>
      </c>
      <c r="E64" s="548"/>
      <c r="F64" s="549" t="n">
        <v>-0.471720521289087</v>
      </c>
      <c r="G64" s="549" t="n">
        <v>0.123513693339303</v>
      </c>
      <c r="H64" s="549" t="n">
        <v>-0.174103413974892</v>
      </c>
      <c r="I64" s="548"/>
      <c r="J64" s="550" t="n">
        <v>28.1794628161936</v>
      </c>
      <c r="K64" s="534" t="n">
        <v>-17.4928503722459</v>
      </c>
      <c r="L64" s="534" t="n">
        <v>0</v>
      </c>
      <c r="M64" s="320"/>
      <c r="N64" s="320" t="n">
        <v>0</v>
      </c>
      <c r="O64" s="320" t="n">
        <v>0</v>
      </c>
      <c r="P64" s="320"/>
      <c r="Q64" s="313" t="n">
        <v>0</v>
      </c>
      <c r="R64" s="313" t="n">
        <v>-0.83651416</v>
      </c>
    </row>
    <row r="65" s="383" customFormat="true" ht="18" hidden="false" customHeight="true" outlineLevel="0" collapsed="false">
      <c r="A65" s="547" t="s">
        <v>489</v>
      </c>
      <c r="B65" s="521" t="n">
        <v>33.7642</v>
      </c>
      <c r="C65" s="548" t="n">
        <v>33.5638733130728</v>
      </c>
      <c r="D65" s="548" t="n">
        <v>33.8395505344956</v>
      </c>
      <c r="E65" s="548"/>
      <c r="F65" s="549" t="n">
        <v>-0.593310923780783</v>
      </c>
      <c r="G65" s="549" t="n">
        <v>0.223166947523069</v>
      </c>
      <c r="H65" s="549" t="n">
        <v>-0.185071988128857</v>
      </c>
      <c r="I65" s="548"/>
      <c r="J65" s="550" t="n">
        <v>22.6790169905674</v>
      </c>
      <c r="K65" s="534" t="n">
        <v>-20.4998007951364</v>
      </c>
      <c r="L65" s="534" t="n">
        <v>0</v>
      </c>
      <c r="M65" s="320"/>
      <c r="N65" s="320" t="n">
        <v>0</v>
      </c>
      <c r="O65" s="320" t="n">
        <v>0</v>
      </c>
      <c r="P65" s="320"/>
      <c r="Q65" s="313" t="n">
        <v>0</v>
      </c>
      <c r="R65" s="313" t="n">
        <v>0</v>
      </c>
    </row>
    <row r="66" s="383" customFormat="true" ht="18" hidden="false" customHeight="true" outlineLevel="0" collapsed="false">
      <c r="A66" s="544" t="s">
        <v>490</v>
      </c>
      <c r="B66" s="518" t="n">
        <v>33.7669</v>
      </c>
      <c r="C66" s="545" t="n">
        <v>33.6058027050226</v>
      </c>
      <c r="D66" s="545" t="n">
        <v>33.8121066698618</v>
      </c>
      <c r="E66" s="545"/>
      <c r="F66" s="542" t="n">
        <v>-0.477086421843165</v>
      </c>
      <c r="G66" s="542" t="n">
        <v>0.133878649984955</v>
      </c>
      <c r="H66" s="542" t="n">
        <v>-0.171603885929105</v>
      </c>
      <c r="I66" s="545"/>
      <c r="J66" s="546" t="n">
        <v>43.4634058525007</v>
      </c>
      <c r="K66" s="526" t="n">
        <v>-26.4171407604511</v>
      </c>
      <c r="L66" s="526" t="n">
        <v>-7.035</v>
      </c>
      <c r="M66" s="541"/>
      <c r="N66" s="541" t="n">
        <v>0</v>
      </c>
      <c r="O66" s="541" t="n">
        <v>0</v>
      </c>
      <c r="P66" s="541"/>
      <c r="Q66" s="304" t="n">
        <v>0</v>
      </c>
      <c r="R66" s="304" t="n">
        <v>-0.78952379</v>
      </c>
    </row>
    <row r="67" s="383" customFormat="true" ht="18" hidden="false" customHeight="true" outlineLevel="0" collapsed="false">
      <c r="A67" s="544" t="s">
        <v>491</v>
      </c>
      <c r="B67" s="518" t="n">
        <v>33.7696046015513</v>
      </c>
      <c r="C67" s="545" t="n">
        <v>33.5829705342144</v>
      </c>
      <c r="D67" s="545" t="n">
        <v>33.8302191142616</v>
      </c>
      <c r="E67" s="545"/>
      <c r="F67" s="542" t="n">
        <v>-0.552668796508084</v>
      </c>
      <c r="G67" s="542" t="n">
        <v>0.179494292057886</v>
      </c>
      <c r="H67" s="542" t="n">
        <v>-0.186587252225099</v>
      </c>
      <c r="I67" s="545"/>
      <c r="J67" s="546" t="n">
        <v>28.5041562865599</v>
      </c>
      <c r="K67" s="526" t="n">
        <v>-28.4230553349652</v>
      </c>
      <c r="L67" s="526" t="n">
        <v>-6</v>
      </c>
      <c r="M67" s="541"/>
      <c r="N67" s="541" t="n">
        <v>0</v>
      </c>
      <c r="O67" s="541" t="n">
        <v>0</v>
      </c>
      <c r="P67" s="541"/>
      <c r="Q67" s="304" t="n">
        <v>-1.76471642512793</v>
      </c>
      <c r="R67" s="304" t="n">
        <v>-0.77360395</v>
      </c>
    </row>
    <row r="68" s="383" customFormat="true" ht="18" hidden="false" customHeight="true" outlineLevel="0" collapsed="false">
      <c r="A68" s="547" t="s">
        <v>623</v>
      </c>
      <c r="B68" s="521" t="n">
        <v>33.7723394768485</v>
      </c>
      <c r="C68" s="548" t="n">
        <v>33.5471521700898</v>
      </c>
      <c r="D68" s="548" t="n">
        <v>33.8763302155513</v>
      </c>
      <c r="E68" s="548"/>
      <c r="F68" s="549" t="n">
        <v>-0.666780300822947</v>
      </c>
      <c r="G68" s="549" t="n">
        <v>0.307916893865571</v>
      </c>
      <c r="H68" s="549" t="n">
        <v>-0.179431703478688</v>
      </c>
      <c r="I68" s="548"/>
      <c r="J68" s="550" t="n">
        <v>8.15859696805174</v>
      </c>
      <c r="K68" s="534" t="n">
        <v>-5.74173440868211</v>
      </c>
      <c r="L68" s="534" t="n">
        <v>0</v>
      </c>
      <c r="M68" s="320"/>
      <c r="N68" s="320" t="n">
        <v>0</v>
      </c>
      <c r="O68" s="320" t="n">
        <v>0</v>
      </c>
      <c r="P68" s="320"/>
      <c r="Q68" s="313" t="n">
        <v>0</v>
      </c>
      <c r="R68" s="313" t="n">
        <v>0</v>
      </c>
    </row>
    <row r="69" s="383" customFormat="true" ht="18" hidden="false" customHeight="true" outlineLevel="0" collapsed="false">
      <c r="A69" s="547" t="s">
        <v>492</v>
      </c>
      <c r="B69" s="521" t="n">
        <v>33.7806</v>
      </c>
      <c r="C69" s="548" t="n">
        <v>33.5722521211061</v>
      </c>
      <c r="D69" s="548" t="n">
        <v>33.8328614723377</v>
      </c>
      <c r="E69" s="548"/>
      <c r="F69" s="549" t="n">
        <v>-0.616767845727609</v>
      </c>
      <c r="G69" s="549" t="n">
        <v>0.154708537852318</v>
      </c>
      <c r="H69" s="549" t="n">
        <v>-0.231029653937645</v>
      </c>
      <c r="I69" s="548"/>
      <c r="J69" s="550" t="n">
        <v>26.9980251099474</v>
      </c>
      <c r="K69" s="534" t="n">
        <v>-39.6579070086578</v>
      </c>
      <c r="L69" s="534" t="n">
        <v>-16</v>
      </c>
      <c r="M69" s="320"/>
      <c r="N69" s="320" t="n">
        <v>0</v>
      </c>
      <c r="O69" s="320" t="n">
        <v>0</v>
      </c>
      <c r="P69" s="320"/>
      <c r="Q69" s="313" t="n">
        <v>0</v>
      </c>
      <c r="R69" s="313" t="n">
        <v>-0.50283036</v>
      </c>
    </row>
    <row r="70" s="383" customFormat="true" ht="18" hidden="false" customHeight="true" outlineLevel="0" collapsed="false">
      <c r="A70" s="544" t="s">
        <v>493</v>
      </c>
      <c r="B70" s="518" t="n">
        <v>33.7833</v>
      </c>
      <c r="C70" s="545" t="n">
        <v>33.5968906258083</v>
      </c>
      <c r="D70" s="545" t="n">
        <v>33.8441304366212</v>
      </c>
      <c r="E70" s="545"/>
      <c r="F70" s="542" t="n">
        <v>-0.551779649092084</v>
      </c>
      <c r="G70" s="542" t="n">
        <v>0.180060670867608</v>
      </c>
      <c r="H70" s="542" t="n">
        <v>-0.185859489112238</v>
      </c>
      <c r="I70" s="545"/>
      <c r="J70" s="546" t="n">
        <v>18.8170223940194</v>
      </c>
      <c r="K70" s="526" t="n">
        <v>-22.7007974765977</v>
      </c>
      <c r="L70" s="526" t="n">
        <v>0</v>
      </c>
      <c r="M70" s="541"/>
      <c r="N70" s="541" t="n">
        <v>0</v>
      </c>
      <c r="O70" s="541" t="n">
        <v>0</v>
      </c>
      <c r="P70" s="541"/>
      <c r="Q70" s="304" t="n">
        <v>0</v>
      </c>
      <c r="R70" s="304" t="n">
        <v>-0.254119</v>
      </c>
    </row>
    <row r="71" s="383" customFormat="true" ht="18" hidden="false" customHeight="true" outlineLevel="0" collapsed="false">
      <c r="A71" s="544" t="s">
        <v>494</v>
      </c>
      <c r="B71" s="518" t="n">
        <v>33.786</v>
      </c>
      <c r="C71" s="545" t="n">
        <v>33.6140999748655</v>
      </c>
      <c r="D71" s="545" t="n">
        <v>33.838891202086</v>
      </c>
      <c r="E71" s="545"/>
      <c r="F71" s="542" t="n">
        <v>-0.508790697728406</v>
      </c>
      <c r="G71" s="542" t="n">
        <v>0.156547688646043</v>
      </c>
      <c r="H71" s="542" t="n">
        <v>-0.176121504541181</v>
      </c>
      <c r="I71" s="545"/>
      <c r="J71" s="546" t="n">
        <v>30.9709840930644</v>
      </c>
      <c r="K71" s="526" t="n">
        <v>-22.3387869830324</v>
      </c>
      <c r="L71" s="526" t="n">
        <v>-5</v>
      </c>
      <c r="M71" s="541"/>
      <c r="N71" s="541" t="n">
        <v>0</v>
      </c>
      <c r="O71" s="541" t="n">
        <v>0</v>
      </c>
      <c r="P71" s="541"/>
      <c r="Q71" s="304" t="n">
        <v>0</v>
      </c>
      <c r="R71" s="304" t="n">
        <v>0</v>
      </c>
    </row>
    <row r="72" s="383" customFormat="true" ht="18" hidden="false" customHeight="true" outlineLevel="0" collapsed="false">
      <c r="A72" s="547" t="s">
        <v>495</v>
      </c>
      <c r="B72" s="521" t="n">
        <v>33.7888</v>
      </c>
      <c r="C72" s="548" t="n">
        <v>33.5885798867383</v>
      </c>
      <c r="D72" s="548" t="n">
        <v>33.8325514675143</v>
      </c>
      <c r="E72" s="548"/>
      <c r="F72" s="549" t="n">
        <v>-0.592563551418455</v>
      </c>
      <c r="G72" s="549" t="n">
        <v>0.129485117892038</v>
      </c>
      <c r="H72" s="549" t="n">
        <v>-0.231539216763209</v>
      </c>
      <c r="I72" s="548"/>
      <c r="J72" s="550" t="n">
        <v>32.717888647923</v>
      </c>
      <c r="K72" s="534" t="n">
        <v>-29.9461383493424</v>
      </c>
      <c r="L72" s="534" t="n">
        <v>-6</v>
      </c>
      <c r="M72" s="320"/>
      <c r="N72" s="320" t="n">
        <v>0</v>
      </c>
      <c r="O72" s="320" t="n">
        <v>0</v>
      </c>
      <c r="P72" s="320"/>
      <c r="Q72" s="313" t="n">
        <v>0</v>
      </c>
      <c r="R72" s="313" t="n">
        <v>-4.37120075</v>
      </c>
    </row>
    <row r="73" s="383" customFormat="true" ht="18" hidden="false" customHeight="true" outlineLevel="0" collapsed="false">
      <c r="A73" s="547" t="s">
        <v>626</v>
      </c>
      <c r="B73" s="521" t="n">
        <v>33.7915100928124</v>
      </c>
      <c r="C73" s="548" t="n">
        <v>33.5379750531216</v>
      </c>
      <c r="D73" s="548" t="n">
        <v>33.876952346909</v>
      </c>
      <c r="E73" s="548"/>
      <c r="F73" s="549" t="n">
        <v>-0.750292126615413</v>
      </c>
      <c r="G73" s="549" t="n">
        <v>0.252851245362751</v>
      </c>
      <c r="H73" s="549" t="n">
        <v>-0.248720440626331</v>
      </c>
      <c r="I73" s="548"/>
      <c r="J73" s="550" t="n">
        <v>9.40655007457577</v>
      </c>
      <c r="K73" s="534" t="n">
        <v>-5.31545638411831</v>
      </c>
      <c r="L73" s="534" t="n">
        <v>0</v>
      </c>
      <c r="M73" s="320"/>
      <c r="N73" s="320" t="n">
        <v>0</v>
      </c>
      <c r="O73" s="320" t="n">
        <v>0</v>
      </c>
      <c r="P73" s="320"/>
      <c r="Q73" s="313" t="n">
        <v>0</v>
      </c>
      <c r="R73" s="313" t="n">
        <v>0</v>
      </c>
    </row>
    <row r="74" s="383" customFormat="true" ht="18" hidden="false" customHeight="true" outlineLevel="0" collapsed="false">
      <c r="A74" s="544" t="s">
        <v>496</v>
      </c>
      <c r="B74" s="518" t="n">
        <v>33.797</v>
      </c>
      <c r="C74" s="545" t="n">
        <v>33.5572421215954</v>
      </c>
      <c r="D74" s="545" t="n">
        <v>33.842711131917</v>
      </c>
      <c r="E74" s="545"/>
      <c r="F74" s="542" t="n">
        <v>-0.709405800528438</v>
      </c>
      <c r="G74" s="542" t="n">
        <v>0.135252039876223</v>
      </c>
      <c r="H74" s="542" t="n">
        <v>-0.287076880326108</v>
      </c>
      <c r="I74" s="545"/>
      <c r="J74" s="546" t="n">
        <v>15.5945173493551</v>
      </c>
      <c r="K74" s="526" t="n">
        <v>-14.6023964796236</v>
      </c>
      <c r="L74" s="526" t="n">
        <v>0</v>
      </c>
      <c r="M74" s="541"/>
      <c r="N74" s="541" t="n">
        <v>0</v>
      </c>
      <c r="O74" s="541" t="n">
        <v>0</v>
      </c>
      <c r="P74" s="541"/>
      <c r="Q74" s="304" t="n">
        <v>0</v>
      </c>
      <c r="R74" s="304" t="n">
        <v>-5.55557997</v>
      </c>
    </row>
    <row r="75" s="383" customFormat="true" ht="18" hidden="false" customHeight="true" outlineLevel="0" collapsed="false">
      <c r="A75" s="544" t="s">
        <v>497</v>
      </c>
      <c r="B75" s="518" t="n">
        <v>33.7997</v>
      </c>
      <c r="C75" s="545" t="n">
        <v>33.5798529713535</v>
      </c>
      <c r="D75" s="545" t="n">
        <v>33.8641036030521</v>
      </c>
      <c r="E75" s="545"/>
      <c r="F75" s="542" t="n">
        <v>-0.650440769138583</v>
      </c>
      <c r="G75" s="542" t="n">
        <v>0.190544895522909</v>
      </c>
      <c r="H75" s="542" t="n">
        <v>-0.229947936807837</v>
      </c>
      <c r="I75" s="545"/>
      <c r="J75" s="543" t="n">
        <v>14.7225738239177</v>
      </c>
      <c r="K75" s="526" t="n">
        <v>-16.4524443407378</v>
      </c>
      <c r="L75" s="526" t="n">
        <v>0</v>
      </c>
      <c r="M75" s="541"/>
      <c r="N75" s="541" t="n">
        <v>0</v>
      </c>
      <c r="O75" s="541" t="n">
        <v>0</v>
      </c>
      <c r="P75" s="541"/>
      <c r="Q75" s="304" t="n">
        <v>0</v>
      </c>
      <c r="R75" s="304" t="n">
        <v>0</v>
      </c>
    </row>
    <row r="76" s="383" customFormat="true" ht="18" hidden="false" customHeight="true" outlineLevel="0" collapsed="false">
      <c r="A76" s="547" t="s">
        <v>498</v>
      </c>
      <c r="B76" s="521" t="n">
        <v>33.8025</v>
      </c>
      <c r="C76" s="548" t="n">
        <v>33.5890555751396</v>
      </c>
      <c r="D76" s="548" t="n">
        <v>33.8751121296552</v>
      </c>
      <c r="E76" s="548"/>
      <c r="F76" s="549" t="n">
        <v>-0.631445676681792</v>
      </c>
      <c r="G76" s="549" t="n">
        <v>0.214812897434166</v>
      </c>
      <c r="H76" s="549" t="n">
        <v>-0.208316389623813</v>
      </c>
      <c r="I76" s="548"/>
      <c r="J76" s="551" t="n">
        <v>7.75207920442219</v>
      </c>
      <c r="K76" s="534" t="n">
        <v>-5.49443678639499</v>
      </c>
      <c r="L76" s="534" t="n">
        <v>0</v>
      </c>
      <c r="M76" s="320"/>
      <c r="N76" s="320" t="n">
        <v>0</v>
      </c>
      <c r="O76" s="320" t="n">
        <v>0</v>
      </c>
      <c r="P76" s="320"/>
      <c r="Q76" s="313" t="n">
        <v>0</v>
      </c>
      <c r="R76" s="313" t="n">
        <v>-3.69172307</v>
      </c>
    </row>
    <row r="77" s="383" customFormat="true" ht="18" hidden="false" customHeight="true" outlineLevel="0" collapsed="false">
      <c r="A77" s="547" t="s">
        <v>499</v>
      </c>
      <c r="B77" s="521" t="n">
        <v>33.8051955560121</v>
      </c>
      <c r="C77" s="548" t="n">
        <v>33.6203535557338</v>
      </c>
      <c r="D77" s="548" t="n">
        <v>33.879847630014</v>
      </c>
      <c r="E77" s="548"/>
      <c r="F77" s="549" t="n">
        <v>-0.546785774311185</v>
      </c>
      <c r="G77" s="549" t="n">
        <v>0.220830179426766</v>
      </c>
      <c r="H77" s="549" t="n">
        <v>-0.16297779744221</v>
      </c>
      <c r="I77" s="548"/>
      <c r="J77" s="551" t="n">
        <v>3.40309148082963</v>
      </c>
      <c r="K77" s="534" t="n">
        <v>-2.23179903017568</v>
      </c>
      <c r="L77" s="534" t="n">
        <v>-4</v>
      </c>
      <c r="M77" s="320"/>
      <c r="N77" s="320" t="n">
        <v>0</v>
      </c>
      <c r="O77" s="320" t="n">
        <v>0</v>
      </c>
      <c r="P77" s="320"/>
      <c r="Q77" s="313" t="n">
        <v>0</v>
      </c>
      <c r="R77" s="313" t="n">
        <v>-4.42168736</v>
      </c>
    </row>
    <row r="78" s="383" customFormat="true" ht="18" hidden="false" customHeight="true" outlineLevel="0" collapsed="false">
      <c r="A78" s="544" t="s">
        <v>16</v>
      </c>
      <c r="B78" s="518" t="n">
        <v>33.8079</v>
      </c>
      <c r="C78" s="545" t="n">
        <v>33.7070746446938</v>
      </c>
      <c r="D78" s="545" t="n">
        <v>33.8426874051723</v>
      </c>
      <c r="E78" s="545"/>
      <c r="F78" s="542" t="n">
        <v>-0.298230163086879</v>
      </c>
      <c r="G78" s="542" t="n">
        <v>0.102897267124767</v>
      </c>
      <c r="H78" s="542" t="n">
        <v>-0.0976664479810558</v>
      </c>
      <c r="I78" s="545"/>
      <c r="J78" s="543" t="n">
        <v>2.38457207975</v>
      </c>
      <c r="K78" s="526" t="n">
        <v>-2.17313024</v>
      </c>
      <c r="L78" s="526" t="n">
        <v>0</v>
      </c>
      <c r="M78" s="541"/>
      <c r="N78" s="541" t="n">
        <v>0</v>
      </c>
      <c r="O78" s="541" t="n">
        <v>0</v>
      </c>
      <c r="P78" s="541"/>
      <c r="Q78" s="304" t="n">
        <v>0</v>
      </c>
      <c r="R78" s="260" t="n">
        <v>-0.22923365</v>
      </c>
    </row>
    <row r="79" s="383" customFormat="true" ht="18" hidden="false" customHeight="true" outlineLevel="0" collapsed="false">
      <c r="A79" s="544" t="s">
        <v>628</v>
      </c>
      <c r="B79" s="518" t="n">
        <v>33.8107</v>
      </c>
      <c r="C79" s="545" t="n">
        <v>33.5977874532154</v>
      </c>
      <c r="D79" s="545" t="n">
        <v>33.8984460637657</v>
      </c>
      <c r="E79" s="545"/>
      <c r="F79" s="542" t="n">
        <v>-0.629719428419535</v>
      </c>
      <c r="G79" s="542" t="n">
        <v>0.25952158271103</v>
      </c>
      <c r="H79" s="542" t="n">
        <v>-0.185098922854252</v>
      </c>
      <c r="I79" s="545"/>
      <c r="J79" s="543" t="n">
        <v>1.1900255806</v>
      </c>
      <c r="K79" s="526" t="n">
        <v>-0.295684315</v>
      </c>
      <c r="L79" s="526" t="n">
        <v>0</v>
      </c>
      <c r="M79" s="541"/>
      <c r="N79" s="541" t="n">
        <v>0</v>
      </c>
      <c r="O79" s="541" t="n">
        <v>0</v>
      </c>
      <c r="P79" s="541"/>
      <c r="Q79" s="304" t="n">
        <v>0</v>
      </c>
      <c r="R79" s="260" t="n">
        <v>0</v>
      </c>
    </row>
    <row r="80" s="540" customFormat="true" ht="18" hidden="false" customHeight="true" outlineLevel="0" collapsed="false">
      <c r="A80" s="547" t="s">
        <v>17</v>
      </c>
      <c r="B80" s="521" t="n">
        <v>33.8161</v>
      </c>
      <c r="C80" s="552" t="s">
        <v>695</v>
      </c>
      <c r="D80" s="552" t="s">
        <v>695</v>
      </c>
      <c r="E80" s="548"/>
      <c r="F80" s="549" t="s">
        <v>695</v>
      </c>
      <c r="G80" s="549" t="s">
        <v>695</v>
      </c>
      <c r="H80" s="549" t="s">
        <v>695</v>
      </c>
      <c r="I80" s="549"/>
      <c r="J80" s="549" t="s">
        <v>695</v>
      </c>
      <c r="K80" s="549" t="s">
        <v>695</v>
      </c>
      <c r="L80" s="534" t="n">
        <v>0</v>
      </c>
      <c r="M80" s="320"/>
      <c r="N80" s="320" t="n">
        <v>0</v>
      </c>
      <c r="O80" s="320" t="n">
        <v>0</v>
      </c>
      <c r="P80" s="320"/>
      <c r="Q80" s="313" t="n">
        <v>-1.71428</v>
      </c>
      <c r="R80" s="313" t="n">
        <v>-3.84027696</v>
      </c>
    </row>
    <row r="81" s="383" customFormat="true" ht="6.75" hidden="false" customHeight="true" outlineLevel="0" collapsed="false">
      <c r="A81" s="340"/>
      <c r="B81" s="553"/>
      <c r="C81" s="553"/>
      <c r="D81" s="553"/>
      <c r="E81" s="553"/>
      <c r="F81" s="553"/>
      <c r="G81" s="553"/>
      <c r="H81" s="553"/>
      <c r="I81" s="553"/>
      <c r="J81" s="554"/>
      <c r="K81" s="343"/>
      <c r="L81" s="341"/>
      <c r="M81" s="555"/>
      <c r="N81" s="341"/>
      <c r="O81" s="341"/>
      <c r="P81" s="555"/>
      <c r="Q81" s="341"/>
      <c r="R81" s="341"/>
    </row>
    <row r="82" s="383" customFormat="true" ht="13.5" hidden="false" customHeight="true" outlineLevel="0" collapsed="false">
      <c r="A82" s="556" t="s">
        <v>696</v>
      </c>
      <c r="B82" s="518"/>
      <c r="C82" s="518"/>
      <c r="D82" s="518"/>
      <c r="E82" s="518"/>
      <c r="F82" s="518"/>
      <c r="G82" s="518"/>
      <c r="H82" s="518"/>
      <c r="I82" s="518"/>
      <c r="J82" s="518"/>
      <c r="K82" s="518"/>
      <c r="L82" s="304"/>
      <c r="M82" s="526"/>
      <c r="N82" s="304"/>
      <c r="O82" s="304"/>
      <c r="P82" s="526"/>
      <c r="Q82" s="304"/>
      <c r="R82" s="304"/>
    </row>
    <row r="83" customFormat="false" ht="15" hidden="false" customHeight="false" outlineLevel="0" collapsed="false">
      <c r="A83" s="557" t="s">
        <v>697</v>
      </c>
      <c r="B83" s="558"/>
      <c r="C83" s="303"/>
      <c r="D83" s="559"/>
      <c r="E83" s="560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59"/>
      <c r="Q83" s="211"/>
      <c r="R83" s="211"/>
    </row>
    <row r="84" customFormat="false" ht="15" hidden="false" customHeight="false" outlineLevel="0" collapsed="false">
      <c r="A84" s="561" t="s">
        <v>698</v>
      </c>
      <c r="B84" s="364"/>
      <c r="C84" s="316"/>
      <c r="D84" s="316"/>
      <c r="E84" s="364"/>
      <c r="F84" s="316"/>
      <c r="G84" s="316"/>
      <c r="H84" s="316"/>
      <c r="I84" s="316"/>
      <c r="J84" s="316"/>
      <c r="K84" s="316"/>
      <c r="L84" s="559"/>
      <c r="M84" s="316"/>
      <c r="N84" s="316"/>
      <c r="O84" s="316"/>
      <c r="P84" s="562"/>
      <c r="Q84" s="562"/>
      <c r="R84" s="211"/>
    </row>
    <row r="85" customFormat="false" ht="15" hidden="false" customHeight="false" outlineLevel="0" collapsed="false">
      <c r="A85" s="561" t="s">
        <v>699</v>
      </c>
      <c r="B85" s="364"/>
      <c r="C85" s="316"/>
      <c r="D85" s="316"/>
      <c r="E85" s="364"/>
      <c r="F85" s="316"/>
      <c r="G85" s="316"/>
      <c r="H85" s="316"/>
      <c r="I85" s="316"/>
      <c r="J85" s="316"/>
      <c r="K85" s="316"/>
      <c r="L85" s="559"/>
      <c r="M85" s="316"/>
      <c r="N85" s="316"/>
      <c r="O85" s="316"/>
      <c r="P85" s="562"/>
      <c r="Q85" s="562"/>
      <c r="R85" s="211"/>
    </row>
    <row r="86" customFormat="false" ht="18" hidden="false" customHeight="true" outlineLevel="0" collapsed="false">
      <c r="A86" s="561" t="s">
        <v>700</v>
      </c>
      <c r="B86" s="316"/>
      <c r="C86" s="316"/>
      <c r="D86" s="316"/>
      <c r="E86" s="563"/>
      <c r="F86" s="316"/>
      <c r="G86" s="316"/>
      <c r="H86" s="316"/>
      <c r="I86" s="316"/>
      <c r="J86" s="235"/>
      <c r="K86" s="316"/>
      <c r="L86" s="316"/>
      <c r="M86" s="316"/>
      <c r="N86" s="564"/>
      <c r="O86" s="565"/>
      <c r="P86" s="190" t="n">
        <v>0</v>
      </c>
      <c r="Q86" s="566"/>
      <c r="R86" s="567"/>
    </row>
    <row r="87" customFormat="false" ht="15" hidden="false" customHeight="true" outlineLevel="0" collapsed="false">
      <c r="A87" s="561" t="s">
        <v>98</v>
      </c>
      <c r="B87" s="364"/>
      <c r="C87" s="316"/>
      <c r="D87" s="316"/>
      <c r="E87" s="364"/>
      <c r="F87" s="364"/>
      <c r="G87" s="316"/>
      <c r="H87" s="316"/>
      <c r="I87" s="364"/>
      <c r="J87" s="235"/>
      <c r="K87" s="359"/>
      <c r="L87" s="364"/>
      <c r="M87" s="364"/>
      <c r="N87" s="568"/>
      <c r="O87" s="565"/>
      <c r="Q87" s="566"/>
      <c r="R87" s="211"/>
    </row>
    <row r="88" customFormat="false" ht="18" hidden="false" customHeight="false" outlineLevel="0" collapsed="false">
      <c r="D88" s="569"/>
      <c r="G88" s="311"/>
      <c r="H88" s="231"/>
    </row>
    <row r="89" customFormat="false" ht="18" hidden="false" customHeight="false" outlineLevel="0" collapsed="false">
      <c r="B89" s="233"/>
      <c r="D89" s="570"/>
      <c r="G89" s="231"/>
      <c r="H89" s="311"/>
    </row>
    <row r="90" customFormat="false" ht="15" hidden="false" customHeight="false" outlineLevel="0" collapsed="false">
      <c r="D90" s="571"/>
      <c r="G90" s="311"/>
      <c r="H90" s="311"/>
    </row>
    <row r="91" customFormat="false" ht="15" hidden="false" customHeight="false" outlineLevel="0" collapsed="false">
      <c r="G91" s="231"/>
      <c r="H91" s="231"/>
    </row>
    <row r="92" customFormat="false" ht="15" hidden="false" customHeight="false" outlineLevel="0" collapsed="false">
      <c r="D92" s="233"/>
    </row>
    <row r="93" customFormat="false" ht="15" hidden="false" customHeight="false" outlineLevel="0" collapsed="false">
      <c r="G93" s="232"/>
      <c r="H93" s="3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B44" activeCellId="0" sqref="B44"/>
    </sheetView>
  </sheetViews>
  <sheetFormatPr defaultColWidth="11.55078125" defaultRowHeight="15" zeroHeight="false" outlineLevelRow="0" outlineLevelCol="0"/>
  <cols>
    <col collapsed="false" customWidth="true" hidden="false" outlineLevel="0" max="1" min="1" style="572" width="57.32"/>
    <col collapsed="false" customWidth="true" hidden="false" outlineLevel="0" max="2" min="2" style="572" width="13.21"/>
    <col collapsed="false" customWidth="true" hidden="false" outlineLevel="0" max="3" min="3" style="572" width="11.21"/>
    <col collapsed="false" customWidth="true" hidden="false" outlineLevel="0" max="13" min="4" style="572" width="15.99"/>
    <col collapsed="false" customWidth="false" hidden="false" outlineLevel="0" max="257" min="14" style="572" width="11.55"/>
  </cols>
  <sheetData>
    <row r="1" customFormat="false" ht="15.75" hidden="false" customHeight="false" outlineLevel="0" collapsed="false">
      <c r="A1" s="573" t="s">
        <v>701</v>
      </c>
    </row>
    <row r="2" customFormat="false" ht="18.75" hidden="false" customHeight="false" outlineLevel="0" collapsed="false">
      <c r="A2" s="574" t="s">
        <v>702</v>
      </c>
      <c r="B2" s="575" t="n">
        <v>43822</v>
      </c>
      <c r="C2" s="575"/>
      <c r="D2" s="575"/>
      <c r="N2" s="576"/>
      <c r="O2" s="576"/>
      <c r="P2" s="576"/>
      <c r="Q2" s="576"/>
      <c r="R2" s="576"/>
      <c r="S2" s="576"/>
      <c r="T2" s="576"/>
      <c r="U2" s="576"/>
      <c r="V2" s="576"/>
    </row>
    <row r="3" s="580" customFormat="true" ht="15" hidden="false" customHeight="true" outlineLevel="0" collapsed="false">
      <c r="A3" s="577"/>
      <c r="B3" s="578" t="s">
        <v>3</v>
      </c>
      <c r="C3" s="578" t="s">
        <v>4</v>
      </c>
      <c r="D3" s="578" t="s">
        <v>5</v>
      </c>
      <c r="E3" s="578" t="s">
        <v>6</v>
      </c>
      <c r="F3" s="578" t="s">
        <v>7</v>
      </c>
      <c r="G3" s="578" t="s">
        <v>8</v>
      </c>
      <c r="H3" s="578" t="s">
        <v>9</v>
      </c>
      <c r="I3" s="579" t="s">
        <v>10</v>
      </c>
      <c r="J3" s="579"/>
      <c r="K3" s="579"/>
      <c r="L3" s="579"/>
      <c r="M3" s="579"/>
    </row>
    <row r="4" customFormat="false" ht="15.75" hidden="false" customHeight="false" outlineLevel="0" collapsed="false">
      <c r="A4" s="577"/>
      <c r="B4" s="578"/>
      <c r="C4" s="578"/>
      <c r="D4" s="578"/>
      <c r="E4" s="578"/>
      <c r="F4" s="578"/>
      <c r="G4" s="578"/>
      <c r="H4" s="578"/>
      <c r="I4" s="581" t="s">
        <v>314</v>
      </c>
      <c r="J4" s="581" t="s">
        <v>14</v>
      </c>
      <c r="K4" s="581" t="s">
        <v>15</v>
      </c>
      <c r="L4" s="582" t="n">
        <v>20</v>
      </c>
      <c r="M4" s="582" t="n">
        <v>23</v>
      </c>
    </row>
    <row r="5" customFormat="false" ht="20.1" hidden="false" customHeight="true" outlineLevel="0" collapsed="false">
      <c r="A5" s="572" t="s">
        <v>703</v>
      </c>
    </row>
    <row r="6" customFormat="false" ht="20.1" hidden="false" customHeight="true" outlineLevel="0" collapsed="false">
      <c r="A6" s="583" t="s">
        <v>704</v>
      </c>
      <c r="B6" s="584" t="n">
        <v>35996.7211876268</v>
      </c>
      <c r="C6" s="584" t="n">
        <v>40037.8681198243</v>
      </c>
      <c r="D6" s="584" t="n">
        <v>33412.8585422486</v>
      </c>
      <c r="E6" s="584" t="n">
        <v>32979.0781963357</v>
      </c>
      <c r="F6" s="584" t="n">
        <v>33347.2622161129</v>
      </c>
      <c r="G6" s="584" t="n">
        <v>33469.3046511543</v>
      </c>
      <c r="H6" s="584" t="n">
        <v>35544.74475458</v>
      </c>
      <c r="I6" s="584" t="n">
        <v>36039.8667717314</v>
      </c>
      <c r="J6" s="584" t="n">
        <v>36118.5231881529</v>
      </c>
      <c r="K6" s="584" t="n">
        <v>36058.66229619</v>
      </c>
      <c r="L6" s="584" t="n">
        <v>36058.66229619</v>
      </c>
      <c r="M6" s="584" t="n">
        <v>36586.5514876514</v>
      </c>
    </row>
    <row r="7" customFormat="false" ht="20.1" hidden="false" customHeight="true" outlineLevel="0" collapsed="false">
      <c r="A7" s="583" t="s">
        <v>705</v>
      </c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</row>
    <row r="8" customFormat="false" ht="20.1" hidden="false" customHeight="true" outlineLevel="0" collapsed="false">
      <c r="A8" s="583" t="s">
        <v>706</v>
      </c>
      <c r="B8" s="584" t="n">
        <v>12</v>
      </c>
      <c r="C8" s="584" t="n">
        <v>12</v>
      </c>
      <c r="D8" s="584" t="n">
        <v>10</v>
      </c>
      <c r="E8" s="584" t="n">
        <v>10</v>
      </c>
      <c r="F8" s="584" t="n">
        <v>10</v>
      </c>
      <c r="G8" s="584" t="n">
        <v>10</v>
      </c>
      <c r="H8" s="584" t="n">
        <v>10</v>
      </c>
      <c r="I8" s="584" t="n">
        <v>10</v>
      </c>
      <c r="J8" s="584" t="n">
        <v>10</v>
      </c>
      <c r="K8" s="584" t="n">
        <v>10</v>
      </c>
      <c r="L8" s="584" t="n">
        <v>10</v>
      </c>
      <c r="M8" s="584" t="n">
        <v>10</v>
      </c>
    </row>
    <row r="9" customFormat="false" ht="20.1" hidden="false" customHeight="true" outlineLevel="0" collapsed="false">
      <c r="A9" s="585" t="s">
        <v>707</v>
      </c>
      <c r="B9" s="586" t="n">
        <v>4319.60654251522</v>
      </c>
      <c r="C9" s="586" t="n">
        <v>4804.54417437892</v>
      </c>
      <c r="D9" s="586" t="n">
        <v>3341.28585422486</v>
      </c>
      <c r="E9" s="586" t="n">
        <v>3297.90781963357</v>
      </c>
      <c r="F9" s="586" t="n">
        <v>3334.72622161129</v>
      </c>
      <c r="G9" s="586" t="n">
        <v>3346.93046511543</v>
      </c>
      <c r="H9" s="586" t="n">
        <v>3554.474475458</v>
      </c>
      <c r="I9" s="586" t="n">
        <v>3603.98667717314</v>
      </c>
      <c r="J9" s="586" t="n">
        <v>3611.85231881529</v>
      </c>
      <c r="K9" s="586" t="n">
        <v>3605.866229619</v>
      </c>
      <c r="L9" s="586" t="n">
        <v>3605.866229619</v>
      </c>
      <c r="M9" s="586" t="n">
        <v>3658.65514876514</v>
      </c>
    </row>
    <row r="10" customFormat="false" ht="20.1" hidden="false" customHeight="true" outlineLevel="0" collapsed="false">
      <c r="A10" s="585" t="s">
        <v>708</v>
      </c>
      <c r="B10" s="586" t="n">
        <v>8341.32950096</v>
      </c>
      <c r="C10" s="586" t="n">
        <v>9701.673595</v>
      </c>
      <c r="D10" s="586" t="n">
        <v>7732.99460362</v>
      </c>
      <c r="E10" s="586" t="n">
        <v>9468.82494055</v>
      </c>
      <c r="F10" s="586" t="n">
        <v>7197.65899966</v>
      </c>
      <c r="G10" s="586" t="n">
        <v>7360.14910992</v>
      </c>
      <c r="H10" s="586" t="n">
        <v>7766.63042263</v>
      </c>
      <c r="I10" s="586" t="n">
        <v>5712.06063462</v>
      </c>
      <c r="J10" s="586" t="n">
        <v>5433.92825729</v>
      </c>
      <c r="K10" s="587" t="n">
        <v>5945.82042136</v>
      </c>
      <c r="L10" s="587" t="n">
        <v>6559.49500633</v>
      </c>
      <c r="M10" s="587" t="n">
        <v>6601.40903934</v>
      </c>
      <c r="N10" s="588"/>
      <c r="O10" s="588"/>
      <c r="P10" s="588"/>
      <c r="Q10" s="588"/>
      <c r="R10" s="588"/>
    </row>
    <row r="11" customFormat="false" ht="20.1" hidden="false" customHeight="true" outlineLevel="0" collapsed="false">
      <c r="A11" s="583" t="s">
        <v>709</v>
      </c>
      <c r="B11" s="589" t="n">
        <v>23.1724702299474</v>
      </c>
      <c r="C11" s="589" t="n">
        <v>24.2312441960323</v>
      </c>
      <c r="D11" s="589" t="n">
        <v>23.1437684202987</v>
      </c>
      <c r="E11" s="589" t="n">
        <v>28.7116119018817</v>
      </c>
      <c r="F11" s="589" t="n">
        <v>21.5839577864422</v>
      </c>
      <c r="G11" s="589" t="n">
        <v>21.9907440164466</v>
      </c>
      <c r="H11" s="589" t="n">
        <v>21.8502917273847</v>
      </c>
      <c r="I11" s="589" t="n">
        <v>15.8492834360319</v>
      </c>
      <c r="J11" s="589" t="n">
        <v>15.0447132873704</v>
      </c>
      <c r="K11" s="590" t="n">
        <v>16.4892983897194</v>
      </c>
      <c r="L11" s="590" t="n">
        <v>18.1911767897809</v>
      </c>
      <c r="M11" s="590" t="n">
        <v>18.0432666401153</v>
      </c>
    </row>
    <row r="12" customFormat="false" ht="20.1" hidden="false" customHeight="true" outlineLevel="0" collapsed="false">
      <c r="A12" s="583" t="s">
        <v>710</v>
      </c>
      <c r="B12" s="584" t="n">
        <v>4021.72295844478</v>
      </c>
      <c r="C12" s="584" t="n">
        <v>4897.12942062108</v>
      </c>
      <c r="D12" s="584" t="n">
        <v>4391.70874939514</v>
      </c>
      <c r="E12" s="584" t="n">
        <v>6170.91712091643</v>
      </c>
      <c r="F12" s="584" t="n">
        <v>3862.93277804871</v>
      </c>
      <c r="G12" s="584" t="n">
        <v>4013.21864480457</v>
      </c>
      <c r="H12" s="584" t="n">
        <v>4212.155947172</v>
      </c>
      <c r="I12" s="584" t="n">
        <v>2108.07395744686</v>
      </c>
      <c r="J12" s="584" t="n">
        <v>1822.07593847471</v>
      </c>
      <c r="K12" s="584" t="n">
        <v>2339.954191741</v>
      </c>
      <c r="L12" s="584" t="n">
        <v>2953.628776711</v>
      </c>
      <c r="M12" s="584" t="n">
        <v>2942.75389057486</v>
      </c>
    </row>
    <row r="13" customFormat="false" ht="20.1" hidden="false" customHeight="true" outlineLevel="0" collapsed="false">
      <c r="A13" s="583" t="s">
        <v>711</v>
      </c>
      <c r="B13" s="584"/>
      <c r="C13" s="584"/>
      <c r="D13" s="584"/>
      <c r="E13" s="584"/>
      <c r="F13" s="584"/>
      <c r="G13" s="584"/>
      <c r="H13" s="584"/>
      <c r="I13" s="584"/>
      <c r="J13" s="584"/>
      <c r="K13" s="584"/>
      <c r="L13" s="584"/>
      <c r="M13" s="584"/>
    </row>
    <row r="14" customFormat="false" ht="20.1" hidden="false" customHeight="true" outlineLevel="0" collapsed="false">
      <c r="A14" s="583" t="s">
        <v>712</v>
      </c>
      <c r="B14" s="584" t="n">
        <v>15</v>
      </c>
      <c r="C14" s="584" t="n">
        <v>15</v>
      </c>
      <c r="D14" s="584" t="n">
        <v>15</v>
      </c>
      <c r="E14" s="584" t="n">
        <v>15</v>
      </c>
      <c r="F14" s="584" t="n">
        <v>13</v>
      </c>
      <c r="G14" s="584" t="n">
        <v>13</v>
      </c>
      <c r="H14" s="584" t="n">
        <v>13</v>
      </c>
      <c r="I14" s="584" t="n">
        <v>13</v>
      </c>
      <c r="J14" s="584" t="n">
        <v>13</v>
      </c>
      <c r="K14" s="584" t="n">
        <v>13</v>
      </c>
      <c r="L14" s="584" t="n">
        <v>13</v>
      </c>
      <c r="M14" s="584" t="n">
        <v>13</v>
      </c>
    </row>
    <row r="15" customFormat="false" ht="20.1" hidden="false" customHeight="true" outlineLevel="0" collapsed="false">
      <c r="A15" s="585" t="s">
        <v>713</v>
      </c>
      <c r="B15" s="586" t="n">
        <v>5399.50817814402</v>
      </c>
      <c r="C15" s="586" t="n">
        <v>6005.68021797364</v>
      </c>
      <c r="D15" s="586" t="n">
        <v>5011.92878133729</v>
      </c>
      <c r="E15" s="586" t="n">
        <v>4946.86172945036</v>
      </c>
      <c r="F15" s="586" t="n">
        <v>4335.14408809467</v>
      </c>
      <c r="G15" s="586" t="n">
        <v>4351.00960465006</v>
      </c>
      <c r="H15" s="586" t="n">
        <v>4620.8168180954</v>
      </c>
      <c r="I15" s="586" t="n">
        <v>4685.18268032509</v>
      </c>
      <c r="J15" s="586" t="n">
        <v>4695.40801445987</v>
      </c>
      <c r="K15" s="586" t="n">
        <v>4687.6260985047</v>
      </c>
      <c r="L15" s="586" t="n">
        <v>4687.6260985047</v>
      </c>
      <c r="M15" s="586" t="n">
        <v>4756.25169339469</v>
      </c>
      <c r="R15" s="572" t="s">
        <v>180</v>
      </c>
    </row>
    <row r="16" customFormat="false" ht="20.1" hidden="false" customHeight="true" outlineLevel="0" collapsed="false">
      <c r="A16" s="585" t="s">
        <v>714</v>
      </c>
      <c r="B16" s="586" t="n">
        <v>7928.67394844143</v>
      </c>
      <c r="C16" s="586" t="n">
        <v>9211.18092370929</v>
      </c>
      <c r="D16" s="586" t="n">
        <v>7732.99460362</v>
      </c>
      <c r="E16" s="586" t="n">
        <v>8178.43079503857</v>
      </c>
      <c r="F16" s="586" t="n">
        <v>7197.65899966</v>
      </c>
      <c r="G16" s="586" t="n">
        <v>6753.1404510925</v>
      </c>
      <c r="H16" s="586" t="n">
        <v>6367.33350154</v>
      </c>
      <c r="I16" s="586" t="n">
        <v>6190.36853481</v>
      </c>
      <c r="J16" s="586" t="n">
        <v>5135.30653621</v>
      </c>
      <c r="K16" s="586" t="n">
        <v>5771.1446901375</v>
      </c>
      <c r="L16" s="586" t="n">
        <v>6109.00911136286</v>
      </c>
      <c r="M16" s="586" t="n">
        <v>6601.40903934</v>
      </c>
    </row>
    <row r="17" customFormat="false" ht="20.1" hidden="false" customHeight="true" outlineLevel="0" collapsed="false">
      <c r="A17" s="583" t="s">
        <v>715</v>
      </c>
      <c r="B17" s="589" t="n">
        <v>22.0261003970738</v>
      </c>
      <c r="C17" s="589" t="n">
        <v>23.0061722970421</v>
      </c>
      <c r="D17" s="589" t="n">
        <v>23.1437684202987</v>
      </c>
      <c r="E17" s="589" t="n">
        <v>24.7988459421139</v>
      </c>
      <c r="F17" s="589" t="n">
        <v>21.5839577864422</v>
      </c>
      <c r="G17" s="589" t="n">
        <v>20.1771160813752</v>
      </c>
      <c r="H17" s="589" t="n">
        <v>17.9135721623646</v>
      </c>
      <c r="I17" s="589" t="n">
        <v>17.1764467777265</v>
      </c>
      <c r="J17" s="589" t="n">
        <v>14.2179305323713</v>
      </c>
      <c r="K17" s="589" t="n">
        <v>16.0048773932118</v>
      </c>
      <c r="L17" s="589" t="n">
        <v>16.9418628488843</v>
      </c>
      <c r="M17" s="589" t="n">
        <v>18.0432666401153</v>
      </c>
    </row>
    <row r="18" customFormat="false" ht="20.1" hidden="false" customHeight="true" outlineLevel="0" collapsed="false">
      <c r="A18" s="583" t="s">
        <v>716</v>
      </c>
      <c r="B18" s="591" t="n">
        <v>2529.16577029741</v>
      </c>
      <c r="C18" s="591" t="n">
        <v>3205.50070573564</v>
      </c>
      <c r="D18" s="591" t="n">
        <v>2721.06582228271</v>
      </c>
      <c r="E18" s="591" t="n">
        <v>3231.56906558821</v>
      </c>
      <c r="F18" s="591" t="n">
        <v>2862.51491156533</v>
      </c>
      <c r="G18" s="591" t="n">
        <v>2402.13084644244</v>
      </c>
      <c r="H18" s="591" t="n">
        <v>1746.5166834446</v>
      </c>
      <c r="I18" s="591" t="n">
        <v>1505.18585448491</v>
      </c>
      <c r="J18" s="591" t="n">
        <v>439.898521750129</v>
      </c>
      <c r="K18" s="591" t="n">
        <v>1083.5185916328</v>
      </c>
      <c r="L18" s="591" t="n">
        <v>1421.38301285816</v>
      </c>
      <c r="M18" s="591" t="n">
        <v>1845.15734594532</v>
      </c>
    </row>
    <row r="19" customFormat="false" ht="20.1" hidden="false" customHeight="true" outlineLevel="0" collapsed="false">
      <c r="A19" s="583"/>
      <c r="B19" s="584"/>
      <c r="C19" s="584"/>
      <c r="D19" s="584"/>
      <c r="E19" s="584"/>
      <c r="F19" s="584"/>
      <c r="G19" s="584"/>
      <c r="H19" s="584"/>
      <c r="I19" s="584"/>
      <c r="J19" s="584"/>
      <c r="K19" s="584"/>
      <c r="L19" s="584"/>
      <c r="M19" s="584"/>
    </row>
    <row r="20" customFormat="false" ht="20.1" hidden="false" customHeight="true" outlineLevel="0" collapsed="false">
      <c r="A20" s="572" t="s">
        <v>717</v>
      </c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92"/>
    </row>
    <row r="21" customFormat="false" ht="20.1" hidden="false" customHeight="true" outlineLevel="0" collapsed="false">
      <c r="A21" s="583" t="s">
        <v>718</v>
      </c>
      <c r="B21" s="584" t="n">
        <v>3769.55374153055</v>
      </c>
      <c r="C21" s="584" t="n">
        <v>3977.30848017153</v>
      </c>
      <c r="D21" s="584" t="n">
        <v>2986.29263940634</v>
      </c>
      <c r="E21" s="584" t="n">
        <v>2683.38820927861</v>
      </c>
      <c r="F21" s="584" t="n">
        <v>2609.15794940929</v>
      </c>
      <c r="G21" s="584" t="n">
        <v>2593.1180360208</v>
      </c>
      <c r="H21" s="584" t="n">
        <v>2632.31114261128</v>
      </c>
      <c r="I21" s="584" t="n">
        <v>2640.07771205602</v>
      </c>
      <c r="J21" s="584" t="n">
        <v>2631.46653071508</v>
      </c>
      <c r="K21" s="584" t="n">
        <v>2637.88676222032</v>
      </c>
      <c r="L21" s="584" t="n">
        <v>2637.88676222032</v>
      </c>
      <c r="M21" s="584" t="n">
        <v>2667.3481632079</v>
      </c>
    </row>
    <row r="22" customFormat="false" ht="20.1" hidden="false" customHeight="true" outlineLevel="0" collapsed="false">
      <c r="A22" s="583" t="s">
        <v>705</v>
      </c>
      <c r="B22" s="584"/>
      <c r="C22" s="584"/>
      <c r="D22" s="584"/>
      <c r="E22" s="584"/>
      <c r="F22" s="584"/>
      <c r="G22" s="584"/>
      <c r="H22" s="584"/>
      <c r="I22" s="584"/>
      <c r="J22" s="584"/>
      <c r="K22" s="584"/>
      <c r="L22" s="584"/>
      <c r="M22" s="584"/>
    </row>
    <row r="23" customFormat="false" ht="20.1" hidden="false" customHeight="true" outlineLevel="0" collapsed="false">
      <c r="A23" s="583" t="s">
        <v>719</v>
      </c>
      <c r="B23" s="584" t="n">
        <v>12</v>
      </c>
      <c r="C23" s="584" t="n">
        <v>12</v>
      </c>
      <c r="D23" s="584" t="n">
        <v>10</v>
      </c>
      <c r="E23" s="584" t="n">
        <v>10</v>
      </c>
      <c r="F23" s="584" t="n">
        <v>10</v>
      </c>
      <c r="G23" s="584" t="n">
        <v>10</v>
      </c>
      <c r="H23" s="584" t="n">
        <v>10</v>
      </c>
      <c r="I23" s="584" t="n">
        <v>10</v>
      </c>
      <c r="J23" s="584" t="n">
        <v>10</v>
      </c>
      <c r="K23" s="584" t="n">
        <v>10</v>
      </c>
      <c r="L23" s="584" t="n">
        <v>10</v>
      </c>
      <c r="M23" s="584" t="n">
        <v>10</v>
      </c>
    </row>
    <row r="24" customFormat="false" ht="20.1" hidden="false" customHeight="true" outlineLevel="0" collapsed="false">
      <c r="A24" s="585" t="s">
        <v>720</v>
      </c>
      <c r="B24" s="586" t="n">
        <v>452.346448983666</v>
      </c>
      <c r="C24" s="586" t="n">
        <v>477.277017620584</v>
      </c>
      <c r="D24" s="586" t="n">
        <v>298.629263940634</v>
      </c>
      <c r="E24" s="586" t="n">
        <v>268.338820927861</v>
      </c>
      <c r="F24" s="586" t="n">
        <v>260.915794940929</v>
      </c>
      <c r="G24" s="586" t="n">
        <v>259.31180360208</v>
      </c>
      <c r="H24" s="586" t="n">
        <v>263.231114261128</v>
      </c>
      <c r="I24" s="586" t="n">
        <v>264.007771205602</v>
      </c>
      <c r="J24" s="586" t="n">
        <v>263.146653071508</v>
      </c>
      <c r="K24" s="586" t="n">
        <v>263.788676222032</v>
      </c>
      <c r="L24" s="586" t="n">
        <v>263.788676222032</v>
      </c>
      <c r="M24" s="586" t="n">
        <v>266.73481632079</v>
      </c>
    </row>
    <row r="25" customFormat="false" ht="20.1" hidden="false" customHeight="true" outlineLevel="0" collapsed="false">
      <c r="A25" s="585" t="s">
        <v>721</v>
      </c>
      <c r="B25" s="586" t="n">
        <v>730.080273738076</v>
      </c>
      <c r="C25" s="586" t="n">
        <v>721.11271065441</v>
      </c>
      <c r="D25" s="586" t="n">
        <v>628.330177383834</v>
      </c>
      <c r="E25" s="586" t="n">
        <v>601.892508996487</v>
      </c>
      <c r="F25" s="586" t="n">
        <v>518.296686381211</v>
      </c>
      <c r="G25" s="586" t="n">
        <v>539.076400743936</v>
      </c>
      <c r="H25" s="586" t="n">
        <v>471.602580239893</v>
      </c>
      <c r="I25" s="586" t="n">
        <v>420.391864204595</v>
      </c>
      <c r="J25" s="586" t="n">
        <v>430.263263399334</v>
      </c>
      <c r="K25" s="586" t="n">
        <v>425.472216756013</v>
      </c>
      <c r="L25" s="586" t="n">
        <v>450.49</v>
      </c>
      <c r="M25" s="586" t="n">
        <v>450.048021106983</v>
      </c>
    </row>
    <row r="26" customFormat="false" ht="20.1" hidden="false" customHeight="true" outlineLevel="0" collapsed="false">
      <c r="A26" s="583" t="s">
        <v>722</v>
      </c>
      <c r="B26" s="589" t="n">
        <v>19.3678170891826</v>
      </c>
      <c r="C26" s="589" t="n">
        <v>18.1306708858376</v>
      </c>
      <c r="D26" s="589" t="n">
        <v>21.0404757086614</v>
      </c>
      <c r="E26" s="589" t="n">
        <v>22.4303180179173</v>
      </c>
      <c r="F26" s="589" t="n">
        <v>19.8645193748639</v>
      </c>
      <c r="G26" s="589" t="n">
        <v>20.788733611647</v>
      </c>
      <c r="H26" s="589" t="n">
        <v>17.9159132294694</v>
      </c>
      <c r="I26" s="589" t="n">
        <v>15.9234655209147</v>
      </c>
      <c r="J26" s="589" t="n">
        <v>16.3507024838508</v>
      </c>
      <c r="K26" s="589" t="n">
        <v>16.1292828353971</v>
      </c>
      <c r="L26" s="589" t="n">
        <v>17.0776853067347</v>
      </c>
      <c r="M26" s="589" t="n">
        <v>16.8724888379675</v>
      </c>
    </row>
    <row r="27" customFormat="false" ht="20.1" hidden="false" customHeight="true" outlineLevel="0" collapsed="false">
      <c r="A27" s="583" t="s">
        <v>723</v>
      </c>
      <c r="B27" s="584" t="n">
        <v>277.73382475441</v>
      </c>
      <c r="C27" s="584" t="n">
        <v>243.835693033826</v>
      </c>
      <c r="D27" s="584" t="n">
        <v>329.7009134432</v>
      </c>
      <c r="E27" s="584" t="n">
        <v>333.553688068626</v>
      </c>
      <c r="F27" s="584" t="n">
        <v>257.380891440282</v>
      </c>
      <c r="G27" s="584" t="n">
        <v>279.764597141856</v>
      </c>
      <c r="H27" s="584" t="n">
        <v>208.371465978765</v>
      </c>
      <c r="I27" s="584" t="n">
        <v>156.384092998993</v>
      </c>
      <c r="J27" s="584" t="n">
        <v>167.116610327826</v>
      </c>
      <c r="K27" s="584" t="n">
        <v>161.683540533981</v>
      </c>
      <c r="L27" s="584" t="n">
        <v>186.701323777968</v>
      </c>
      <c r="M27" s="584" t="n">
        <v>183.313204786193</v>
      </c>
    </row>
    <row r="28" customFormat="false" ht="20.1" hidden="false" customHeight="true" outlineLevel="0" collapsed="false">
      <c r="A28" s="593" t="s">
        <v>711</v>
      </c>
      <c r="B28" s="584"/>
      <c r="C28" s="584"/>
      <c r="D28" s="584"/>
      <c r="E28" s="584"/>
      <c r="F28" s="584"/>
      <c r="G28" s="584"/>
      <c r="H28" s="584"/>
      <c r="I28" s="584"/>
      <c r="J28" s="584"/>
      <c r="K28" s="584"/>
      <c r="L28" s="584"/>
      <c r="M28" s="584"/>
    </row>
    <row r="29" customFormat="false" ht="20.1" hidden="false" customHeight="true" outlineLevel="0" collapsed="false">
      <c r="A29" s="583" t="s">
        <v>724</v>
      </c>
      <c r="B29" s="584" t="n">
        <v>15</v>
      </c>
      <c r="C29" s="584" t="n">
        <v>15</v>
      </c>
      <c r="D29" s="584" t="n">
        <v>15</v>
      </c>
      <c r="E29" s="584" t="n">
        <v>15</v>
      </c>
      <c r="F29" s="584" t="n">
        <v>15</v>
      </c>
      <c r="G29" s="584" t="n">
        <v>15</v>
      </c>
      <c r="H29" s="584" t="n">
        <v>15</v>
      </c>
      <c r="I29" s="584" t="n">
        <v>15</v>
      </c>
      <c r="J29" s="584" t="n">
        <v>15</v>
      </c>
      <c r="K29" s="584" t="n">
        <v>15</v>
      </c>
      <c r="L29" s="584" t="n">
        <v>15</v>
      </c>
      <c r="M29" s="584" t="n">
        <v>15</v>
      </c>
    </row>
    <row r="30" customFormat="false" ht="20.1" hidden="false" customHeight="true" outlineLevel="0" collapsed="false">
      <c r="A30" s="585" t="s">
        <v>725</v>
      </c>
      <c r="B30" s="586" t="n">
        <v>565.433061229582</v>
      </c>
      <c r="C30" s="586" t="n">
        <v>596.59627202573</v>
      </c>
      <c r="D30" s="586" t="n">
        <v>447.943895910951</v>
      </c>
      <c r="E30" s="586" t="n">
        <v>402.508231391791</v>
      </c>
      <c r="F30" s="586" t="n">
        <v>391.373692411394</v>
      </c>
      <c r="G30" s="586" t="n">
        <v>388.967705403119</v>
      </c>
      <c r="H30" s="586" t="n">
        <v>394.846671391692</v>
      </c>
      <c r="I30" s="586" t="n">
        <v>396.011656808403</v>
      </c>
      <c r="J30" s="586" t="n">
        <v>394.719979607262</v>
      </c>
      <c r="K30" s="586" t="n">
        <v>395.683014333048</v>
      </c>
      <c r="L30" s="586" t="n">
        <v>395.683014333048</v>
      </c>
      <c r="M30" s="586" t="n">
        <v>400.102224481185</v>
      </c>
    </row>
    <row r="31" customFormat="false" ht="20.1" hidden="false" customHeight="true" outlineLevel="0" collapsed="false">
      <c r="A31" s="585" t="s">
        <v>726</v>
      </c>
      <c r="B31" s="586" t="n">
        <v>674.373087264219</v>
      </c>
      <c r="C31" s="586" t="n">
        <v>735.853061661019</v>
      </c>
      <c r="D31" s="586" t="n">
        <v>628.330177383834</v>
      </c>
      <c r="E31" s="586" t="n">
        <v>531.42452459971</v>
      </c>
      <c r="F31" s="586" t="n">
        <v>518.296686381211</v>
      </c>
      <c r="G31" s="586" t="n">
        <v>492.12615338776</v>
      </c>
      <c r="H31" s="586" t="n">
        <v>444.595904982789</v>
      </c>
      <c r="I31" s="586" t="n">
        <v>425.804359438731</v>
      </c>
      <c r="J31" s="586" t="n">
        <v>422.844779506221</v>
      </c>
      <c r="K31" s="586" t="n">
        <v>420.708417521635</v>
      </c>
      <c r="L31" s="586" t="n">
        <v>433.47</v>
      </c>
      <c r="M31" s="586" t="n">
        <v>450.048021106983</v>
      </c>
    </row>
    <row r="32" customFormat="false" ht="20.1" hidden="false" customHeight="true" outlineLevel="0" collapsed="false">
      <c r="A32" s="583" t="s">
        <v>727</v>
      </c>
      <c r="B32" s="589" t="n">
        <v>17.8899979547819</v>
      </c>
      <c r="C32" s="589" t="n">
        <v>18.5012820938969</v>
      </c>
      <c r="D32" s="589" t="n">
        <v>21.0404757086614</v>
      </c>
      <c r="E32" s="589" t="n">
        <v>19.804235658566</v>
      </c>
      <c r="F32" s="594" t="n">
        <v>19.8645193748639</v>
      </c>
      <c r="G32" s="594" t="n">
        <v>18.9781624496716</v>
      </c>
      <c r="H32" s="594" t="n">
        <v>16.889945029133</v>
      </c>
      <c r="I32" s="594" t="n">
        <v>16.1284782449501</v>
      </c>
      <c r="J32" s="594" t="n">
        <v>16.0687880529993</v>
      </c>
      <c r="K32" s="589" t="n">
        <v>15.9486913368307</v>
      </c>
      <c r="L32" s="589" t="n">
        <v>16.4324718637712</v>
      </c>
      <c r="M32" s="589" t="n">
        <v>16.8724888379675</v>
      </c>
    </row>
    <row r="33" customFormat="false" ht="20.1" hidden="false" customHeight="true" outlineLevel="0" collapsed="false">
      <c r="A33" s="583" t="s">
        <v>728</v>
      </c>
      <c r="B33" s="584" t="n">
        <v>108.940026034637</v>
      </c>
      <c r="C33" s="584" t="n">
        <v>139.256789635289</v>
      </c>
      <c r="D33" s="584" t="n">
        <v>180.386281472883</v>
      </c>
      <c r="E33" s="584" t="n">
        <v>128.916293207919</v>
      </c>
      <c r="F33" s="584" t="n">
        <v>126.922993969817</v>
      </c>
      <c r="G33" s="584" t="n">
        <v>103.158447984641</v>
      </c>
      <c r="H33" s="584" t="n">
        <v>49.7492335910969</v>
      </c>
      <c r="I33" s="584" t="n">
        <v>29.7927026303275</v>
      </c>
      <c r="J33" s="584" t="n">
        <v>28.1247998989589</v>
      </c>
      <c r="K33" s="584" t="n">
        <v>25.0254031885871</v>
      </c>
      <c r="L33" s="584" t="n">
        <v>37.7869856669521</v>
      </c>
      <c r="M33" s="584" t="n">
        <v>49.9457966257978</v>
      </c>
    </row>
    <row r="34" customFormat="false" ht="20.1" hidden="false" customHeight="true" outlineLevel="0" collapsed="false">
      <c r="A34" s="595"/>
      <c r="B34" s="596"/>
      <c r="C34" s="596"/>
      <c r="D34" s="596"/>
      <c r="E34" s="596"/>
      <c r="F34" s="596"/>
      <c r="G34" s="596"/>
      <c r="H34" s="596"/>
      <c r="I34" s="596"/>
      <c r="J34" s="596"/>
      <c r="K34" s="596"/>
      <c r="L34" s="596"/>
      <c r="M34" s="596"/>
    </row>
    <row r="35" customFormat="false" ht="15" hidden="false" customHeight="false" outlineLevel="0" collapsed="false">
      <c r="A35" s="597"/>
    </row>
    <row r="36" customFormat="false" ht="15" hidden="false" customHeight="false" outlineLevel="0" collapsed="false">
      <c r="A36" s="598" t="s">
        <v>729</v>
      </c>
    </row>
    <row r="37" customFormat="false" ht="15" hidden="false" customHeight="false" outlineLevel="0" collapsed="false">
      <c r="A37" s="599" t="s">
        <v>98</v>
      </c>
    </row>
  </sheetData>
  <mergeCells count="10">
    <mergeCell ref="B2:D2"/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7" min="2" style="46" width="13.77"/>
    <col collapsed="false" customWidth="false" hidden="false" outlineLevel="0" max="257" min="18" style="46" width="11.55"/>
  </cols>
  <sheetData>
    <row r="1" customFormat="false" ht="15" hidden="false" customHeight="false" outlineLevel="0" collapsed="false">
      <c r="A1" s="47" t="s">
        <v>9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5" hidden="false" customHeight="false" outlineLevel="0" collapsed="false">
      <c r="A2" s="49" t="s">
        <v>10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.75" hidden="false" customHeight="false" outlineLevel="0" collapsed="false">
      <c r="A3" s="50" t="s">
        <v>101</v>
      </c>
      <c r="B3" s="51"/>
      <c r="C3" s="51"/>
      <c r="D3" s="51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3"/>
      <c r="Q4" s="53"/>
    </row>
    <row r="5" customFormat="false" ht="15" hidden="false" customHeight="false" outlineLevel="0" collapsed="false">
      <c r="A5" s="54" t="s">
        <v>102</v>
      </c>
      <c r="B5" s="55"/>
      <c r="C5" s="55"/>
      <c r="D5" s="55"/>
      <c r="E5" s="54"/>
      <c r="F5" s="54"/>
      <c r="G5" s="56"/>
      <c r="H5" s="56"/>
      <c r="I5" s="57" t="s">
        <v>10</v>
      </c>
      <c r="J5" s="57"/>
      <c r="K5" s="57"/>
      <c r="L5" s="57"/>
      <c r="M5" s="57"/>
      <c r="N5" s="57"/>
      <c r="O5" s="54"/>
      <c r="P5" s="54"/>
      <c r="Q5" s="54"/>
    </row>
    <row r="6" customFormat="false" ht="15" hidden="false" customHeight="false" outlineLevel="0" collapsed="false">
      <c r="A6" s="54" t="s">
        <v>103</v>
      </c>
      <c r="B6" s="55" t="n">
        <v>2016</v>
      </c>
      <c r="C6" s="55" t="n">
        <v>2017</v>
      </c>
      <c r="D6" s="55" t="n">
        <v>2018</v>
      </c>
      <c r="E6" s="54" t="s">
        <v>104</v>
      </c>
      <c r="F6" s="54" t="s">
        <v>7</v>
      </c>
      <c r="G6" s="54" t="s">
        <v>8</v>
      </c>
      <c r="H6" s="54" t="s">
        <v>9</v>
      </c>
      <c r="I6" s="54" t="s">
        <v>105</v>
      </c>
      <c r="J6" s="54" t="s">
        <v>106</v>
      </c>
      <c r="K6" s="54" t="s">
        <v>107</v>
      </c>
      <c r="L6" s="54" t="n">
        <v>23</v>
      </c>
      <c r="M6" s="54" t="s">
        <v>108</v>
      </c>
      <c r="N6" s="54" t="s">
        <v>109</v>
      </c>
      <c r="O6" s="54" t="s">
        <v>21</v>
      </c>
      <c r="P6" s="54" t="s">
        <v>110</v>
      </c>
      <c r="Q6" s="54" t="s">
        <v>23</v>
      </c>
    </row>
    <row r="7" customFormat="false" ht="15" hidden="false" customHeight="false" outlineLevel="0" collapsed="false">
      <c r="A7" s="54" t="s">
        <v>11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5" hidden="false" customHeight="false" outlineLevel="0" collapsed="false">
      <c r="A8" s="54" t="s">
        <v>11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5" hidden="false" customHeight="false" outlineLevel="0" collapsed="false">
      <c r="A9" s="54"/>
      <c r="B9" s="58"/>
      <c r="C9" s="58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15" hidden="false" customHeight="false" outlineLevel="0" collapsed="false">
      <c r="A10" s="59" t="s">
        <v>113</v>
      </c>
      <c r="B10" s="60" t="n">
        <v>-2731.5790113379</v>
      </c>
      <c r="C10" s="60" t="n">
        <v>8902.16404955259</v>
      </c>
      <c r="D10" s="60" t="n">
        <v>-20719.1540701403</v>
      </c>
      <c r="E10" s="60" t="n">
        <v>-621.796297754738</v>
      </c>
      <c r="F10" s="60" t="n">
        <v>3116.9301384217</v>
      </c>
      <c r="G10" s="60" t="n">
        <v>1396.37357839528</v>
      </c>
      <c r="H10" s="60" t="n">
        <v>1960.91272351396</v>
      </c>
      <c r="I10" s="60" t="n">
        <v>254.918584706788</v>
      </c>
      <c r="J10" s="60" t="n">
        <v>1253.38981255178</v>
      </c>
      <c r="K10" s="60" t="n">
        <v>158.457937272191</v>
      </c>
      <c r="L10" s="60" t="n">
        <v>-147.721748151973</v>
      </c>
      <c r="M10" s="60" t="n">
        <v>326.548124102367</v>
      </c>
      <c r="N10" s="60" t="n">
        <v>1993.31445863312</v>
      </c>
      <c r="O10" s="60" t="n">
        <v>5350.60076054236</v>
      </c>
      <c r="P10" s="60" t="n">
        <v>8467.53089896406</v>
      </c>
      <c r="Q10" s="60" t="n">
        <v>7845.73460120932</v>
      </c>
    </row>
    <row r="11" customFormat="false" ht="15" hidden="false" customHeight="false" outlineLevel="0" collapsed="false">
      <c r="A11" s="47" t="s">
        <v>114</v>
      </c>
      <c r="B11" s="61" t="n">
        <v>-95.4396775562665</v>
      </c>
      <c r="C11" s="61" t="n">
        <v>296.238159162768</v>
      </c>
      <c r="D11" s="61" t="n">
        <v>-656.641927606085</v>
      </c>
      <c r="E11" s="61" t="n">
        <v>-18.7678661839774</v>
      </c>
      <c r="F11" s="61" t="n">
        <v>94.0792474222465</v>
      </c>
      <c r="G11" s="61" t="n">
        <v>42.1588740431583</v>
      </c>
      <c r="H11" s="61" t="n">
        <v>59.2032632236256</v>
      </c>
      <c r="I11" s="61" t="n">
        <v>7.69642212527703</v>
      </c>
      <c r="J11" s="61" t="n">
        <v>37.8419529357423</v>
      </c>
      <c r="K11" s="61" t="n">
        <v>4.78411244809869</v>
      </c>
      <c r="L11" s="61" t="n">
        <v>-4.45996878638394</v>
      </c>
      <c r="M11" s="61" t="n">
        <v>9.85903876015927</v>
      </c>
      <c r="N11" s="61" t="n">
        <v>60.1815262692774</v>
      </c>
      <c r="O11" s="61" t="n">
        <v>161.543663536061</v>
      </c>
      <c r="P11" s="61" t="n">
        <v>255.622910958308</v>
      </c>
      <c r="Q11" s="61" t="n">
        <v>236.85504477433</v>
      </c>
    </row>
    <row r="12" customFormat="false" ht="15" hidden="false" customHeight="false" outlineLevel="0" collapsed="false">
      <c r="A12" s="47" t="s">
        <v>115</v>
      </c>
      <c r="B12" s="61" t="n">
        <v>-44.4914101109785</v>
      </c>
      <c r="C12" s="61" t="n">
        <v>310.010471171852</v>
      </c>
      <c r="D12" s="61" t="n">
        <v>-496.638492871823</v>
      </c>
      <c r="E12" s="61" t="n">
        <v>-66.6616388719654</v>
      </c>
      <c r="F12" s="61" t="n">
        <v>62.0134318569581</v>
      </c>
      <c r="G12" s="61" t="n">
        <v>60.7992121280781</v>
      </c>
      <c r="H12" s="61" t="n">
        <v>34.965587949026</v>
      </c>
      <c r="I12" s="61" t="n">
        <v>-26.955797960517</v>
      </c>
      <c r="J12" s="61" t="n">
        <v>26.5254405066471</v>
      </c>
      <c r="K12" s="61" t="n">
        <v>20.6154440807591</v>
      </c>
      <c r="L12" s="61" t="n">
        <v>-2.92226162819861</v>
      </c>
      <c r="M12" s="61" t="n">
        <v>25.4135626240177</v>
      </c>
      <c r="N12" s="61" t="n">
        <v>45.5986492509069</v>
      </c>
      <c r="O12" s="61" t="n">
        <v>141.363449328011</v>
      </c>
      <c r="P12" s="61" t="n">
        <v>203.376881184969</v>
      </c>
      <c r="Q12" s="61" t="n">
        <v>136.715242313004</v>
      </c>
    </row>
    <row r="13" customFormat="false" ht="15" hidden="false" customHeight="false" outlineLevel="0" collapsed="false">
      <c r="A13" s="62" t="s">
        <v>116</v>
      </c>
      <c r="B13" s="63" t="n">
        <v>-13.6775384356365</v>
      </c>
      <c r="C13" s="63" t="n">
        <v>328.651415378842</v>
      </c>
      <c r="D13" s="63" t="n">
        <v>-677.278455822134</v>
      </c>
      <c r="E13" s="63" t="n">
        <v>-60.0210578456151</v>
      </c>
      <c r="F13" s="63" t="n">
        <v>72.3151764666704</v>
      </c>
      <c r="G13" s="63" t="n">
        <v>67.1499512027995</v>
      </c>
      <c r="H13" s="63" t="n">
        <v>43.2986714926306</v>
      </c>
      <c r="I13" s="63" t="n">
        <v>-26.9960497879679</v>
      </c>
      <c r="J13" s="63" t="n">
        <v>28.2895571164559</v>
      </c>
      <c r="K13" s="63" t="n">
        <v>20.6071376631276</v>
      </c>
      <c r="L13" s="63" t="n">
        <v>-2.90424734722637</v>
      </c>
      <c r="M13" s="63" t="n">
        <v>25.4315769049899</v>
      </c>
      <c r="N13" s="63" t="n">
        <v>47.3322218966055</v>
      </c>
      <c r="O13" s="63" t="n">
        <v>157.780844592035</v>
      </c>
      <c r="P13" s="63" t="n">
        <v>230.096021058706</v>
      </c>
      <c r="Q13" s="63" t="n">
        <v>170.074963213091</v>
      </c>
    </row>
    <row r="14" customFormat="false" ht="15" hidden="false" customHeight="false" outlineLevel="0" collapsed="false">
      <c r="A14" s="62" t="s">
        <v>117</v>
      </c>
      <c r="B14" s="63" t="n">
        <v>-69.8403142117236</v>
      </c>
      <c r="C14" s="63" t="n">
        <v>8.9675628197067</v>
      </c>
      <c r="D14" s="63" t="n">
        <v>92.7825339803136</v>
      </c>
      <c r="E14" s="63" t="n">
        <v>26.4116677016538</v>
      </c>
      <c r="F14" s="63" t="n">
        <v>83.5958227757782</v>
      </c>
      <c r="G14" s="63" t="n">
        <v>-20.7537125797673</v>
      </c>
      <c r="H14" s="63" t="n">
        <v>67.4738201811078</v>
      </c>
      <c r="I14" s="63" t="n">
        <v>51.2107159231379</v>
      </c>
      <c r="J14" s="63" t="n">
        <v>-9.87139910068214</v>
      </c>
      <c r="K14" s="63" t="n">
        <v>4.79104640409707</v>
      </c>
      <c r="L14" s="63" t="n">
        <v>0.444278560732016</v>
      </c>
      <c r="M14" s="63" t="n">
        <v>-24.5758040739264</v>
      </c>
      <c r="N14" s="63" t="n">
        <v>21.5545591526265</v>
      </c>
      <c r="O14" s="63" t="n">
        <v>68.274666753967</v>
      </c>
      <c r="P14" s="63" t="n">
        <v>151.870489529745</v>
      </c>
      <c r="Q14" s="63" t="n">
        <v>178.282157231399</v>
      </c>
    </row>
    <row r="15" customFormat="false" ht="15" hidden="false" customHeight="false" outlineLevel="0" collapsed="false">
      <c r="A15" s="47" t="s">
        <v>118</v>
      </c>
      <c r="B15" s="61" t="n">
        <v>-11.9218249089064</v>
      </c>
      <c r="C15" s="61" t="n">
        <v>-13.4958203698734</v>
      </c>
      <c r="D15" s="61" t="n">
        <v>-15.8498544301712</v>
      </c>
      <c r="E15" s="61" t="n">
        <v>-9.19962604001614</v>
      </c>
      <c r="F15" s="61" t="n">
        <v>-4.57568872020215</v>
      </c>
      <c r="G15" s="61" t="n">
        <v>-1.33920427987383</v>
      </c>
      <c r="H15" s="61" t="n">
        <v>-1.07299405011281</v>
      </c>
      <c r="I15" s="61" t="n">
        <v>1.07007736005471E-010</v>
      </c>
      <c r="J15" s="61" t="n">
        <v>-0.0762050800313716</v>
      </c>
      <c r="K15" s="61" t="n">
        <v>-0.114071619125923</v>
      </c>
      <c r="L15" s="61" t="n">
        <v>1.1041834113712E-010</v>
      </c>
      <c r="M15" s="61" t="n">
        <v>2.59290956989844E-005</v>
      </c>
      <c r="N15" s="61" t="n">
        <v>-0.190250769954588</v>
      </c>
      <c r="O15" s="61" t="n">
        <v>-2.60244909994123</v>
      </c>
      <c r="P15" s="61" t="n">
        <v>-7.17813782014338</v>
      </c>
      <c r="Q15" s="61" t="n">
        <v>-16.3777638601595</v>
      </c>
    </row>
    <row r="16" customFormat="false" ht="15" hidden="false" customHeight="false" outlineLevel="0" collapsed="false">
      <c r="A16" s="47" t="s">
        <v>119</v>
      </c>
      <c r="B16" s="61" t="n">
        <v>0</v>
      </c>
      <c r="C16" s="61" t="n">
        <v>-27.8849986659073</v>
      </c>
      <c r="D16" s="61" t="n">
        <v>-31.0561513340927</v>
      </c>
      <c r="E16" s="61" t="n">
        <v>58.94115</v>
      </c>
      <c r="F16" s="61" t="n">
        <v>-3.99224</v>
      </c>
      <c r="G16" s="61" t="n">
        <v>-1.99636</v>
      </c>
      <c r="H16" s="61" t="n">
        <v>5.9886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-3.99676</v>
      </c>
      <c r="N16" s="61" t="n">
        <v>-3.99676</v>
      </c>
      <c r="O16" s="61" t="n">
        <v>-0.0045200000000003</v>
      </c>
      <c r="P16" s="61" t="n">
        <v>-3.99676</v>
      </c>
      <c r="Q16" s="61" t="n">
        <v>54.94439</v>
      </c>
    </row>
    <row r="17" customFormat="false" ht="15" hidden="false" customHeight="false" outlineLevel="0" collapsed="false">
      <c r="A17" s="62" t="s">
        <v>120</v>
      </c>
      <c r="B17" s="63" t="n">
        <v>0</v>
      </c>
      <c r="C17" s="63" t="n">
        <v>0</v>
      </c>
      <c r="D17" s="63" t="n">
        <v>-25</v>
      </c>
      <c r="E17" s="63" t="n">
        <v>-27</v>
      </c>
      <c r="F17" s="63" t="n">
        <v>-49</v>
      </c>
      <c r="G17" s="63" t="n">
        <v>11</v>
      </c>
      <c r="H17" s="63" t="n">
        <v>-4.5</v>
      </c>
      <c r="I17" s="63" t="n">
        <v>-16.5</v>
      </c>
      <c r="J17" s="63" t="n">
        <v>19.5</v>
      </c>
      <c r="K17" s="63" t="n">
        <v>-20.5</v>
      </c>
      <c r="L17" s="63" t="n">
        <v>-2</v>
      </c>
      <c r="M17" s="63" t="n">
        <v>13</v>
      </c>
      <c r="N17" s="63" t="n">
        <v>-4.5</v>
      </c>
      <c r="O17" s="63" t="n">
        <v>2</v>
      </c>
      <c r="P17" s="63" t="n">
        <v>-47</v>
      </c>
      <c r="Q17" s="63" t="n">
        <v>-74</v>
      </c>
    </row>
    <row r="18" customFormat="false" ht="15" hidden="false" customHeight="false" outlineLevel="0" collapsed="false">
      <c r="A18" s="62" t="s">
        <v>121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-4.2438231</v>
      </c>
      <c r="G18" s="63" t="n">
        <v>-11.2418003</v>
      </c>
      <c r="H18" s="63" t="n">
        <v>-51.9948344</v>
      </c>
      <c r="I18" s="63" t="n">
        <v>-0.00824401000001274</v>
      </c>
      <c r="J18" s="63" t="n">
        <v>0</v>
      </c>
      <c r="K18" s="63" t="n">
        <v>-1.65982678990151E-014</v>
      </c>
      <c r="L18" s="63" t="n">
        <v>0</v>
      </c>
      <c r="M18" s="63" t="n">
        <v>0</v>
      </c>
      <c r="N18" s="63" t="n">
        <v>-0.00824401000002933</v>
      </c>
      <c r="O18" s="63" t="n">
        <v>-63.24487871</v>
      </c>
      <c r="P18" s="63" t="n">
        <v>-67.48870181</v>
      </c>
      <c r="Q18" s="63" t="n">
        <v>-67.48870181</v>
      </c>
    </row>
    <row r="19" customFormat="false" ht="15" hidden="false" customHeight="false" outlineLevel="0" collapsed="false">
      <c r="A19" s="47" t="s">
        <v>122</v>
      </c>
      <c r="B19" s="61" t="n">
        <v>0</v>
      </c>
      <c r="C19" s="61" t="n">
        <v>0</v>
      </c>
      <c r="D19" s="61" t="n">
        <v>-0.24</v>
      </c>
      <c r="E19" s="61" t="n">
        <v>-7.9</v>
      </c>
      <c r="F19" s="61" t="n">
        <v>-0.0199999999999996</v>
      </c>
      <c r="G19" s="61" t="n">
        <v>-0.66</v>
      </c>
      <c r="H19" s="61" t="n">
        <v>0.00999999999999979</v>
      </c>
      <c r="I19" s="61" t="n">
        <v>-0.00999999999999979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-0.00999999999999979</v>
      </c>
      <c r="O19" s="61" t="n">
        <v>-0.66</v>
      </c>
      <c r="P19" s="61" t="n">
        <v>-0.68</v>
      </c>
      <c r="Q19" s="61" t="n">
        <v>-8.58</v>
      </c>
    </row>
    <row r="20" customFormat="false" ht="15" hidden="false" customHeight="false" outlineLevel="0" collapsed="false">
      <c r="A20" s="47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5" hidden="false" customHeight="false" outlineLevel="0" collapsed="false">
      <c r="A21" s="59" t="s">
        <v>123</v>
      </c>
      <c r="B21" s="60" t="n">
        <v>4443.4132140579</v>
      </c>
      <c r="C21" s="60" t="n">
        <v>-7069.22864782259</v>
      </c>
      <c r="D21" s="60" t="n">
        <v>20025.4747661903</v>
      </c>
      <c r="E21" s="60" t="n">
        <v>-2344.11828464526</v>
      </c>
      <c r="F21" s="60" t="n">
        <v>-2995.82351407171</v>
      </c>
      <c r="G21" s="60" t="n">
        <v>-1317.30656815528</v>
      </c>
      <c r="H21" s="60" t="n">
        <v>1337.81976509605</v>
      </c>
      <c r="I21" s="60" t="n">
        <v>2179.16134808321</v>
      </c>
      <c r="J21" s="60" t="n">
        <v>-1124.35317016178</v>
      </c>
      <c r="K21" s="60" t="n">
        <v>131.54374918781</v>
      </c>
      <c r="L21" s="60" t="n">
        <v>402.104785241969</v>
      </c>
      <c r="M21" s="60" t="n">
        <v>315.454648627629</v>
      </c>
      <c r="N21" s="60" t="n">
        <v>1501.80657573687</v>
      </c>
      <c r="O21" s="60" t="n">
        <v>1522.31977267764</v>
      </c>
      <c r="P21" s="60" t="n">
        <v>-1473.50374139407</v>
      </c>
      <c r="Q21" s="60" t="n">
        <v>-3817.62202603933</v>
      </c>
    </row>
    <row r="22" customFormat="false" ht="15" hidden="false" customHeight="false" outlineLevel="0" collapsed="false">
      <c r="A22" s="47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5" hidden="false" customHeight="false" outlineLevel="0" collapsed="false">
      <c r="A23" s="59" t="s">
        <v>124</v>
      </c>
      <c r="B23" s="60" t="n">
        <v>-920.441027802978</v>
      </c>
      <c r="C23" s="60" t="n">
        <v>-4958.21368183364</v>
      </c>
      <c r="D23" s="60" t="n">
        <v>9480.72277519991</v>
      </c>
      <c r="E23" s="60" t="n">
        <v>-3407.21688174994</v>
      </c>
      <c r="F23" s="60" t="n">
        <v>-566.835232733952</v>
      </c>
      <c r="G23" s="60" t="n">
        <v>-207.639043801303</v>
      </c>
      <c r="H23" s="60" t="n">
        <v>1824.216447</v>
      </c>
      <c r="I23" s="60" t="n">
        <v>569.34406271</v>
      </c>
      <c r="J23" s="60" t="n">
        <v>-996.50398599</v>
      </c>
      <c r="K23" s="60" t="n">
        <v>670.221331864917</v>
      </c>
      <c r="L23" s="60" t="n">
        <v>-232.23734093</v>
      </c>
      <c r="M23" s="60" t="n">
        <v>-288.16260808</v>
      </c>
      <c r="N23" s="60" t="n">
        <v>-45.1011994950831</v>
      </c>
      <c r="O23" s="60" t="n">
        <v>1571.47620370361</v>
      </c>
      <c r="P23" s="60" t="n">
        <v>1004.64097096966</v>
      </c>
      <c r="Q23" s="60" t="n">
        <v>-2402.57591078028</v>
      </c>
    </row>
    <row r="24" customFormat="false" ht="15" hidden="false" customHeight="false" outlineLevel="0" collapsed="false">
      <c r="A24" s="47" t="s">
        <v>125</v>
      </c>
      <c r="B24" s="61" t="n">
        <v>-920.441027802978</v>
      </c>
      <c r="C24" s="61" t="n">
        <v>-4958.21368183364</v>
      </c>
      <c r="D24" s="61" t="n">
        <v>9480.72277519991</v>
      </c>
      <c r="E24" s="61" t="n">
        <v>-3407.21688174994</v>
      </c>
      <c r="F24" s="61" t="n">
        <v>-566.835232733952</v>
      </c>
      <c r="G24" s="61" t="n">
        <v>-207.639043801303</v>
      </c>
      <c r="H24" s="61" t="n">
        <v>1824.216447</v>
      </c>
      <c r="I24" s="61" t="n">
        <v>569.34406271</v>
      </c>
      <c r="J24" s="61" t="n">
        <v>-996.50398599</v>
      </c>
      <c r="K24" s="61" t="n">
        <v>670.221331864917</v>
      </c>
      <c r="L24" s="61" t="n">
        <v>-232.23734093</v>
      </c>
      <c r="M24" s="61" t="n">
        <v>-288.16260808</v>
      </c>
      <c r="N24" s="61" t="n">
        <v>-45.1011994950831</v>
      </c>
      <c r="O24" s="61" t="n">
        <v>1571.47620370361</v>
      </c>
      <c r="P24" s="61" t="n">
        <v>1004.64097096966</v>
      </c>
      <c r="Q24" s="61" t="n">
        <v>-2402.57591078028</v>
      </c>
    </row>
    <row r="25" customFormat="false" ht="15" hidden="false" customHeight="false" outlineLevel="0" collapsed="false">
      <c r="A25" s="47" t="s">
        <v>126</v>
      </c>
      <c r="B25" s="61" t="n">
        <v>-730.66444136982</v>
      </c>
      <c r="C25" s="61" t="n">
        <v>-985.16713986318</v>
      </c>
      <c r="D25" s="61" t="n">
        <v>-511.99743960084</v>
      </c>
      <c r="E25" s="61" t="n">
        <v>-186.37360760733</v>
      </c>
      <c r="F25" s="61" t="n">
        <v>0</v>
      </c>
      <c r="G25" s="61" t="n">
        <v>-8.12080550130339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-8.12080550130339</v>
      </c>
      <c r="P25" s="61" t="n">
        <v>-8.12080550130339</v>
      </c>
      <c r="Q25" s="61" t="n">
        <v>-194.494413108633</v>
      </c>
    </row>
    <row r="26" customFormat="false" ht="15" hidden="false" customHeight="false" outlineLevel="0" collapsed="false">
      <c r="A26" s="62" t="s">
        <v>127</v>
      </c>
      <c r="B26" s="63" t="n">
        <v>-96.3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</row>
    <row r="27" customFormat="false" ht="15" hidden="false" customHeight="false" outlineLevel="0" collapsed="false">
      <c r="A27" s="62" t="s">
        <v>128</v>
      </c>
      <c r="B27" s="63" t="n">
        <v>-242.26444136982</v>
      </c>
      <c r="C27" s="63" t="n">
        <v>-310.89094125318</v>
      </c>
      <c r="D27" s="63" t="n">
        <v>-330.36643520084</v>
      </c>
      <c r="E27" s="63" t="n">
        <v>-171.37864817733</v>
      </c>
      <c r="F27" s="63" t="n">
        <v>0</v>
      </c>
      <c r="G27" s="63" t="n">
        <v>-1.13220597130339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-1.13220597130339</v>
      </c>
      <c r="P27" s="63" t="n">
        <v>-1.13220597130339</v>
      </c>
      <c r="Q27" s="63" t="n">
        <v>-172.510854148633</v>
      </c>
    </row>
    <row r="28" customFormat="false" ht="15" hidden="false" customHeight="false" outlineLevel="0" collapsed="false">
      <c r="A28" s="47" t="s">
        <v>129</v>
      </c>
      <c r="B28" s="61" t="n">
        <v>-392.1</v>
      </c>
      <c r="C28" s="61" t="n">
        <v>-674.27619861</v>
      </c>
      <c r="D28" s="61" t="n">
        <v>-181.6310044</v>
      </c>
      <c r="E28" s="61" t="n">
        <v>-14.99495943</v>
      </c>
      <c r="F28" s="61" t="n">
        <v>0</v>
      </c>
      <c r="G28" s="61" t="n">
        <v>-6.98859953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-6.98859953</v>
      </c>
      <c r="P28" s="61" t="n">
        <v>-6.98859953</v>
      </c>
      <c r="Q28" s="61" t="n">
        <v>-21.98355896</v>
      </c>
    </row>
    <row r="29" customFormat="false" ht="15" hidden="false" customHeight="false" outlineLevel="0" collapsed="false">
      <c r="A29" s="47" t="s">
        <v>130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</row>
    <row r="30" customFormat="false" ht="15" hidden="false" customHeight="false" outlineLevel="0" collapsed="false">
      <c r="A30" s="62" t="s">
        <v>131</v>
      </c>
      <c r="B30" s="63" t="n">
        <v>543.80027608</v>
      </c>
      <c r="C30" s="63" t="n">
        <v>-4037.38908633</v>
      </c>
      <c r="D30" s="63" t="n">
        <v>5871.86851205</v>
      </c>
      <c r="E30" s="63" t="n">
        <v>-2559.41645324</v>
      </c>
      <c r="F30" s="63" t="n">
        <v>263.39318344</v>
      </c>
      <c r="G30" s="63" t="n">
        <v>20.4817617000007</v>
      </c>
      <c r="H30" s="63" t="n">
        <v>-105.65033006</v>
      </c>
      <c r="I30" s="63" t="n">
        <v>569.34406271</v>
      </c>
      <c r="J30" s="63" t="n">
        <v>-996.50398599</v>
      </c>
      <c r="K30" s="63" t="n">
        <v>692.332664</v>
      </c>
      <c r="L30" s="63" t="n">
        <v>-232.23734093</v>
      </c>
      <c r="M30" s="63" t="n">
        <v>-288.16260808</v>
      </c>
      <c r="N30" s="63" t="n">
        <v>-22.98986736</v>
      </c>
      <c r="O30" s="63" t="n">
        <v>-108.158435719999</v>
      </c>
      <c r="P30" s="63" t="n">
        <v>155.234747720001</v>
      </c>
      <c r="Q30" s="63" t="n">
        <v>-2404.18170552</v>
      </c>
    </row>
    <row r="31" customFormat="false" ht="15" hidden="false" customHeight="false" outlineLevel="0" collapsed="false">
      <c r="A31" s="62" t="s">
        <v>132</v>
      </c>
      <c r="B31" s="63" t="n">
        <v>1969.8591806</v>
      </c>
      <c r="C31" s="63" t="n">
        <v>1992.43744567</v>
      </c>
      <c r="D31" s="63" t="n">
        <v>951.088818970001</v>
      </c>
      <c r="E31" s="63" t="n">
        <v>-2931.60386337</v>
      </c>
      <c r="F31" s="63" t="n">
        <v>1543.07638474</v>
      </c>
      <c r="G31" s="63" t="n">
        <v>657.77589411</v>
      </c>
      <c r="H31" s="63" t="n">
        <v>187.01177772</v>
      </c>
      <c r="I31" s="63" t="n">
        <v>725.87937606</v>
      </c>
      <c r="J31" s="63" t="n">
        <v>-702.03014046</v>
      </c>
      <c r="K31" s="63" t="n">
        <v>663.86854388</v>
      </c>
      <c r="L31" s="63" t="n">
        <v>-314.64262393</v>
      </c>
      <c r="M31" s="63" t="n">
        <v>104.17312779</v>
      </c>
      <c r="N31" s="63" t="n">
        <v>791.89090727</v>
      </c>
      <c r="O31" s="63" t="n">
        <v>1636.6785791</v>
      </c>
      <c r="P31" s="63" t="n">
        <v>3179.75496384</v>
      </c>
      <c r="Q31" s="63" t="n">
        <v>248.151100470001</v>
      </c>
    </row>
    <row r="32" customFormat="false" ht="15" hidden="false" customHeight="false" outlineLevel="0" collapsed="false">
      <c r="A32" s="47" t="s">
        <v>133</v>
      </c>
      <c r="B32" s="61" t="n">
        <v>-1426.05890452</v>
      </c>
      <c r="C32" s="61" t="n">
        <v>-6029.826532</v>
      </c>
      <c r="D32" s="61" t="n">
        <v>4920.77969308</v>
      </c>
      <c r="E32" s="61" t="n">
        <v>372.18741013</v>
      </c>
      <c r="F32" s="61" t="n">
        <v>-1279.6832013</v>
      </c>
      <c r="G32" s="61" t="n">
        <v>-637.29413241</v>
      </c>
      <c r="H32" s="61" t="n">
        <v>-292.66210778</v>
      </c>
      <c r="I32" s="61" t="n">
        <v>-156.53531335</v>
      </c>
      <c r="J32" s="61" t="n">
        <v>-294.47384553</v>
      </c>
      <c r="K32" s="61" t="n">
        <v>28.46412012</v>
      </c>
      <c r="L32" s="61" t="n">
        <v>82.405283</v>
      </c>
      <c r="M32" s="61" t="n">
        <v>-392.33573587</v>
      </c>
      <c r="N32" s="61" t="n">
        <v>-814.88077463</v>
      </c>
      <c r="O32" s="61" t="n">
        <v>-1744.83701482</v>
      </c>
      <c r="P32" s="61" t="n">
        <v>-3024.52021612</v>
      </c>
      <c r="Q32" s="61" t="n">
        <v>-2652.33280599</v>
      </c>
    </row>
    <row r="33" customFormat="false" ht="15" hidden="false" customHeight="false" outlineLevel="0" collapsed="false">
      <c r="A33" s="47" t="s">
        <v>134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</row>
    <row r="34" customFormat="false" ht="15" hidden="false" customHeight="false" outlineLevel="0" collapsed="false">
      <c r="A34" s="62" t="s">
        <v>135</v>
      </c>
      <c r="B34" s="63" t="n">
        <v>-733.576862513157</v>
      </c>
      <c r="C34" s="63" t="n">
        <v>64.3425443595443</v>
      </c>
      <c r="D34" s="63" t="n">
        <v>4120.85170275076</v>
      </c>
      <c r="E34" s="63" t="n">
        <v>-661.426820902607</v>
      </c>
      <c r="F34" s="63" t="n">
        <v>-830.228416173952</v>
      </c>
      <c r="G34" s="63" t="n">
        <v>-220</v>
      </c>
      <c r="H34" s="63" t="n">
        <v>1929.86677706</v>
      </c>
      <c r="I34" s="63" t="n">
        <v>0</v>
      </c>
      <c r="J34" s="63" t="n">
        <v>0</v>
      </c>
      <c r="K34" s="63" t="n">
        <v>-22.1113321350831</v>
      </c>
      <c r="L34" s="63" t="n">
        <v>0</v>
      </c>
      <c r="M34" s="63" t="n">
        <v>0</v>
      </c>
      <c r="N34" s="63" t="n">
        <v>-22.1113321350831</v>
      </c>
      <c r="O34" s="63" t="n">
        <v>1687.75544492492</v>
      </c>
      <c r="P34" s="63" t="n">
        <v>857.527028750965</v>
      </c>
      <c r="Q34" s="63" t="n">
        <v>196.100207848358</v>
      </c>
    </row>
    <row r="35" customFormat="false" ht="15" hidden="false" customHeight="false" outlineLevel="0" collapsed="false">
      <c r="A35" s="62" t="s">
        <v>136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</row>
    <row r="36" customFormat="false" ht="15" hidden="false" customHeight="false" outlineLevel="0" collapsed="false">
      <c r="A36" s="47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15" hidden="false" customHeight="false" outlineLevel="0" collapsed="false">
      <c r="A37" s="59" t="s">
        <v>137</v>
      </c>
      <c r="B37" s="60" t="n">
        <v>98.57006269</v>
      </c>
      <c r="C37" s="60" t="n">
        <v>93.11666943</v>
      </c>
      <c r="D37" s="60" t="n">
        <v>25.46391983</v>
      </c>
      <c r="E37" s="60" t="n">
        <v>-8.37818077</v>
      </c>
      <c r="F37" s="60" t="n">
        <v>5.62748521999999</v>
      </c>
      <c r="G37" s="60" t="n">
        <v>8.06163834</v>
      </c>
      <c r="H37" s="60" t="n">
        <v>-1.18311496</v>
      </c>
      <c r="I37" s="60" t="n">
        <v>1.39817431</v>
      </c>
      <c r="J37" s="60" t="n">
        <v>-0.39615197</v>
      </c>
      <c r="K37" s="60" t="n">
        <v>0.47136094</v>
      </c>
      <c r="L37" s="60" t="n">
        <v>-0.12565119</v>
      </c>
      <c r="M37" s="60" t="n">
        <v>-0.14103137</v>
      </c>
      <c r="N37" s="60" t="n">
        <v>1.33235191</v>
      </c>
      <c r="O37" s="60" t="n">
        <v>8.21087529</v>
      </c>
      <c r="P37" s="60" t="n">
        <v>13.83836051</v>
      </c>
      <c r="Q37" s="60" t="n">
        <v>5.46017973999998</v>
      </c>
    </row>
    <row r="38" customFormat="false" ht="15" hidden="false" customHeight="false" outlineLevel="0" collapsed="false">
      <c r="A38" s="47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customFormat="false" ht="15" hidden="false" customHeight="false" outlineLevel="0" collapsed="false">
      <c r="A39" s="59" t="s">
        <v>138</v>
      </c>
      <c r="B39" s="60" t="n">
        <v>2238.42996184</v>
      </c>
      <c r="C39" s="60" t="n">
        <v>-2136.58870588</v>
      </c>
      <c r="D39" s="60" t="n">
        <v>10088.40425849</v>
      </c>
      <c r="E39" s="60" t="n">
        <v>-2395.29560129086</v>
      </c>
      <c r="F39" s="60" t="n">
        <v>-1477.07109134</v>
      </c>
      <c r="G39" s="60" t="n">
        <v>-1313.4927431</v>
      </c>
      <c r="H39" s="60" t="n">
        <v>-380.017698589999</v>
      </c>
      <c r="I39" s="60" t="n">
        <v>1196.74641408</v>
      </c>
      <c r="J39" s="60" t="n">
        <v>-908.649268450002</v>
      </c>
      <c r="K39" s="60" t="n">
        <v>-96.823764559999</v>
      </c>
      <c r="L39" s="60" t="n">
        <v>-699.594143940004</v>
      </c>
      <c r="M39" s="60" t="n">
        <v>-144.932114370002</v>
      </c>
      <c r="N39" s="60" t="n">
        <v>46.3412666999977</v>
      </c>
      <c r="O39" s="60" t="n">
        <v>-1647.16917499</v>
      </c>
      <c r="P39" s="60" t="n">
        <v>-3124.24026633001</v>
      </c>
      <c r="Q39" s="60" t="n">
        <v>-5519.53586762087</v>
      </c>
    </row>
    <row r="40" customFormat="false" ht="15" hidden="false" customHeight="false" outlineLevel="0" collapsed="false">
      <c r="A40" s="47" t="s">
        <v>139</v>
      </c>
      <c r="B40" s="61" t="n">
        <v>0</v>
      </c>
      <c r="C40" s="61" t="n">
        <v>0</v>
      </c>
      <c r="D40" s="61" t="n">
        <v>7802.9</v>
      </c>
      <c r="E40" s="61" t="n">
        <v>-1128.14999996086</v>
      </c>
      <c r="F40" s="61" t="n">
        <v>-3218</v>
      </c>
      <c r="G40" s="61" t="n">
        <v>-1099</v>
      </c>
      <c r="H40" s="61" t="n">
        <v>1888.75</v>
      </c>
      <c r="I40" s="61" t="n">
        <v>-373</v>
      </c>
      <c r="J40" s="61" t="n">
        <v>-573.75</v>
      </c>
      <c r="K40" s="61" t="n">
        <v>-533</v>
      </c>
      <c r="L40" s="61" t="n">
        <v>-530</v>
      </c>
      <c r="M40" s="61" t="n">
        <v>120</v>
      </c>
      <c r="N40" s="61" t="n">
        <v>-1359.75</v>
      </c>
      <c r="O40" s="61" t="n">
        <v>-570</v>
      </c>
      <c r="P40" s="61" t="n">
        <v>-3788</v>
      </c>
      <c r="Q40" s="61" t="n">
        <v>-4916.14999996086</v>
      </c>
    </row>
    <row r="41" customFormat="false" ht="15" hidden="false" customHeight="false" outlineLevel="0" collapsed="false">
      <c r="A41" s="47" t="s">
        <v>140</v>
      </c>
      <c r="B41" s="61" t="n">
        <v>0</v>
      </c>
      <c r="C41" s="61" t="n">
        <v>0</v>
      </c>
      <c r="D41" s="61" t="n">
        <v>7802.9</v>
      </c>
      <c r="E41" s="61" t="n">
        <v>-1128.14999996086</v>
      </c>
      <c r="F41" s="61" t="n">
        <v>-3218</v>
      </c>
      <c r="G41" s="61" t="n">
        <v>-1099</v>
      </c>
      <c r="H41" s="61" t="n">
        <v>1888.75</v>
      </c>
      <c r="I41" s="61" t="n">
        <v>-373</v>
      </c>
      <c r="J41" s="61" t="n">
        <v>-573.75</v>
      </c>
      <c r="K41" s="61" t="n">
        <v>-533</v>
      </c>
      <c r="L41" s="61" t="n">
        <v>-530</v>
      </c>
      <c r="M41" s="61" t="n">
        <v>120</v>
      </c>
      <c r="N41" s="61" t="n">
        <v>-1359.75</v>
      </c>
      <c r="O41" s="61" t="n">
        <v>-570</v>
      </c>
      <c r="P41" s="61" t="n">
        <v>-3788</v>
      </c>
      <c r="Q41" s="61" t="n">
        <v>-4916.14999996086</v>
      </c>
    </row>
    <row r="42" customFormat="false" ht="15" hidden="false" customHeight="false" outlineLevel="0" collapsed="false">
      <c r="A42" s="62" t="s">
        <v>141</v>
      </c>
      <c r="B42" s="63" t="n">
        <v>0</v>
      </c>
      <c r="C42" s="63" t="n">
        <v>0</v>
      </c>
      <c r="D42" s="63" t="n">
        <v>7922.9</v>
      </c>
      <c r="E42" s="63" t="n">
        <v>-882.39999996086</v>
      </c>
      <c r="F42" s="63" t="n">
        <v>-3428.75</v>
      </c>
      <c r="G42" s="63" t="n">
        <v>-824</v>
      </c>
      <c r="H42" s="63" t="n">
        <v>1678.75</v>
      </c>
      <c r="I42" s="63" t="n">
        <v>97</v>
      </c>
      <c r="J42" s="63" t="n">
        <v>-996.75</v>
      </c>
      <c r="K42" s="63" t="n">
        <v>-100</v>
      </c>
      <c r="L42" s="63" t="n">
        <v>0</v>
      </c>
      <c r="M42" s="63" t="n">
        <v>0</v>
      </c>
      <c r="N42" s="63" t="n">
        <v>-999.75</v>
      </c>
      <c r="O42" s="63" t="n">
        <v>-145</v>
      </c>
      <c r="P42" s="63" t="n">
        <v>-3573.75</v>
      </c>
      <c r="Q42" s="63" t="n">
        <v>-4456.14999996086</v>
      </c>
    </row>
    <row r="43" customFormat="false" ht="15" hidden="false" customHeight="false" outlineLevel="0" collapsed="false">
      <c r="A43" s="62" t="s">
        <v>142</v>
      </c>
      <c r="B43" s="63" t="n">
        <v>0</v>
      </c>
      <c r="C43" s="63" t="n">
        <v>0</v>
      </c>
      <c r="D43" s="63" t="n">
        <v>-120</v>
      </c>
      <c r="E43" s="63" t="n">
        <v>-245.75</v>
      </c>
      <c r="F43" s="63" t="n">
        <v>210.75</v>
      </c>
      <c r="G43" s="63" t="n">
        <v>-275</v>
      </c>
      <c r="H43" s="63" t="n">
        <v>210</v>
      </c>
      <c r="I43" s="63" t="n">
        <v>-470</v>
      </c>
      <c r="J43" s="63" t="n">
        <v>423</v>
      </c>
      <c r="K43" s="63" t="n">
        <v>-433</v>
      </c>
      <c r="L43" s="63" t="n">
        <v>-530</v>
      </c>
      <c r="M43" s="63" t="n">
        <v>120</v>
      </c>
      <c r="N43" s="63" t="n">
        <v>-360</v>
      </c>
      <c r="O43" s="63" t="n">
        <v>-425</v>
      </c>
      <c r="P43" s="63" t="n">
        <v>-214.25</v>
      </c>
      <c r="Q43" s="63" t="n">
        <v>-460</v>
      </c>
    </row>
    <row r="44" customFormat="false" ht="15" hidden="false" customHeight="false" outlineLevel="0" collapsed="false">
      <c r="A44" s="47" t="s">
        <v>143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</row>
    <row r="45" customFormat="false" ht="15" hidden="false" customHeight="false" outlineLevel="0" collapsed="false">
      <c r="A45" s="47" t="s">
        <v>144</v>
      </c>
      <c r="B45" s="61" t="n">
        <v>-5.72643127</v>
      </c>
      <c r="C45" s="61" t="n">
        <v>5.93993325999994</v>
      </c>
      <c r="D45" s="61" t="n">
        <v>-1.38186754000002</v>
      </c>
      <c r="E45" s="61" t="n">
        <v>1.35690843000001</v>
      </c>
      <c r="F45" s="61" t="n">
        <v>-0.0384403600000227</v>
      </c>
      <c r="G45" s="61" t="n">
        <v>0.0277000399999912</v>
      </c>
      <c r="H45" s="61" t="n">
        <v>0.0113267500000154</v>
      </c>
      <c r="I45" s="61" t="n">
        <v>-1E-008</v>
      </c>
      <c r="J45" s="61" t="n">
        <v>-0.000571230000002032</v>
      </c>
      <c r="K45" s="61" t="n">
        <v>-5.68658209</v>
      </c>
      <c r="L45" s="61" t="n">
        <v>0</v>
      </c>
      <c r="M45" s="61" t="n">
        <v>5.68654727</v>
      </c>
      <c r="N45" s="61" t="n">
        <v>-0.000606060000002689</v>
      </c>
      <c r="O45" s="61" t="n">
        <v>0.038420730000004</v>
      </c>
      <c r="P45" s="61" t="n">
        <v>-1.96300000187243E-005</v>
      </c>
      <c r="Q45" s="61" t="n">
        <v>1.35688879999999</v>
      </c>
    </row>
    <row r="46" customFormat="false" ht="15" hidden="false" customHeight="false" outlineLevel="0" collapsed="false">
      <c r="A46" s="62" t="s">
        <v>145</v>
      </c>
      <c r="B46" s="63" t="n">
        <v>2543.74569035</v>
      </c>
      <c r="C46" s="63" t="n">
        <v>-1360.34409404</v>
      </c>
      <c r="D46" s="63" t="n">
        <v>1968.67899138</v>
      </c>
      <c r="E46" s="63" t="n">
        <v>-1735.83476572</v>
      </c>
      <c r="F46" s="63" t="n">
        <v>2271.17036968</v>
      </c>
      <c r="G46" s="63" t="n">
        <v>-162.49721717</v>
      </c>
      <c r="H46" s="63" t="n">
        <v>-406.4742058</v>
      </c>
      <c r="I46" s="63" t="n">
        <v>2054.56978801</v>
      </c>
      <c r="J46" s="63" t="n">
        <v>278.13237733</v>
      </c>
      <c r="K46" s="63" t="n">
        <v>-511.89216407</v>
      </c>
      <c r="L46" s="63" t="n">
        <v>-41.91403301</v>
      </c>
      <c r="M46" s="63" t="n">
        <v>-655.58861798</v>
      </c>
      <c r="N46" s="63" t="n">
        <v>1165.22138329</v>
      </c>
      <c r="O46" s="63" t="n">
        <v>596.24996032</v>
      </c>
      <c r="P46" s="63" t="n">
        <v>2867.42033</v>
      </c>
      <c r="Q46" s="63" t="n">
        <v>1131.58556428</v>
      </c>
    </row>
    <row r="47" customFormat="false" ht="15" hidden="false" customHeight="false" outlineLevel="0" collapsed="false">
      <c r="A47" s="62" t="s">
        <v>146</v>
      </c>
      <c r="B47" s="63" t="n">
        <v>10.11443196</v>
      </c>
      <c r="C47" s="63" t="n">
        <v>-0.274063409999989</v>
      </c>
      <c r="D47" s="63" t="n">
        <v>0.274063449999988</v>
      </c>
      <c r="E47" s="63" t="n">
        <v>0.0290105500000163</v>
      </c>
      <c r="F47" s="63" t="n">
        <v>-0.157608680000001</v>
      </c>
      <c r="G47" s="63" t="n">
        <v>15.7365301299999</v>
      </c>
      <c r="H47" s="63" t="n">
        <v>-13.96953742</v>
      </c>
      <c r="I47" s="63" t="n">
        <v>-1.59649069</v>
      </c>
      <c r="J47" s="63" t="n">
        <v>0.104564119999998</v>
      </c>
      <c r="K47" s="63" t="n">
        <v>3.85869805</v>
      </c>
      <c r="L47" s="63" t="n">
        <v>-0.68499406</v>
      </c>
      <c r="M47" s="63" t="n">
        <v>-2.64286059</v>
      </c>
      <c r="N47" s="63" t="n">
        <v>-0.27608911</v>
      </c>
      <c r="O47" s="63" t="n">
        <v>1.49090359999996</v>
      </c>
      <c r="P47" s="63" t="n">
        <v>1.33329491999996</v>
      </c>
      <c r="Q47" s="63" t="n">
        <v>1.36230546999997</v>
      </c>
    </row>
    <row r="48" customFormat="false" ht="15" hidden="false" customHeight="false" outlineLevel="0" collapsed="false">
      <c r="A48" s="47" t="s">
        <v>147</v>
      </c>
      <c r="B48" s="61" t="n">
        <v>-308.554</v>
      </c>
      <c r="C48" s="61" t="n">
        <v>-782.359833130004</v>
      </c>
      <c r="D48" s="61" t="n">
        <v>318.569000000006</v>
      </c>
      <c r="E48" s="61" t="n">
        <v>467.677005799998</v>
      </c>
      <c r="F48" s="61" t="n">
        <v>-530.301244600004</v>
      </c>
      <c r="G48" s="61" t="n">
        <v>-66.9883869099998</v>
      </c>
      <c r="H48" s="61" t="n">
        <v>-844.59340031</v>
      </c>
      <c r="I48" s="61" t="n">
        <v>-604.052230479999</v>
      </c>
      <c r="J48" s="61" t="n">
        <v>-723.767722610002</v>
      </c>
      <c r="K48" s="61" t="n">
        <v>839.345263660001</v>
      </c>
      <c r="L48" s="61" t="n">
        <v>-127.003888960004</v>
      </c>
      <c r="M48" s="61" t="n">
        <v>387.591762879998</v>
      </c>
      <c r="N48" s="61" t="n">
        <v>-100.882926550002</v>
      </c>
      <c r="O48" s="61" t="n">
        <v>-1012.46471377</v>
      </c>
      <c r="P48" s="61" t="n">
        <v>-1542.76595837001</v>
      </c>
      <c r="Q48" s="61" t="n">
        <v>-1075.08895257001</v>
      </c>
    </row>
    <row r="49" customFormat="false" ht="15" hidden="false" customHeight="false" outlineLevel="0" collapsed="false">
      <c r="A49" s="47" t="s">
        <v>148</v>
      </c>
      <c r="B49" s="61" t="n">
        <v>-1.1497292</v>
      </c>
      <c r="C49" s="61" t="n">
        <v>0.449351439999999</v>
      </c>
      <c r="D49" s="61" t="n">
        <v>-0.635928799999999</v>
      </c>
      <c r="E49" s="61" t="n">
        <v>-0.37376039000005</v>
      </c>
      <c r="F49" s="61" t="n">
        <v>0.255832620000001</v>
      </c>
      <c r="G49" s="61" t="n">
        <v>-0.77136919</v>
      </c>
      <c r="H49" s="61" t="n">
        <v>-0.43251345</v>
      </c>
      <c r="I49" s="61" t="n">
        <v>0.82534725</v>
      </c>
      <c r="J49" s="61" t="n">
        <v>0.63208394</v>
      </c>
      <c r="K49" s="61" t="n">
        <v>0.55101989</v>
      </c>
      <c r="L49" s="61" t="n">
        <v>0.00877209</v>
      </c>
      <c r="M49" s="61" t="n">
        <v>0.02105405</v>
      </c>
      <c r="N49" s="61" t="n">
        <v>2.02950513</v>
      </c>
      <c r="O49" s="61" t="n">
        <v>0.825622490000001</v>
      </c>
      <c r="P49" s="61" t="n">
        <v>1.08145511</v>
      </c>
      <c r="Q49" s="61" t="n">
        <v>0.70769471999995</v>
      </c>
    </row>
    <row r="50" customFormat="false" ht="15" hidden="false" customHeight="false" outlineLevel="0" collapsed="false">
      <c r="A50" s="62" t="s">
        <v>149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-1003.30936836</v>
      </c>
      <c r="I50" s="63" t="n">
        <v>120</v>
      </c>
      <c r="J50" s="63" t="n">
        <v>110</v>
      </c>
      <c r="K50" s="63" t="n">
        <v>110</v>
      </c>
      <c r="L50" s="63" t="n">
        <v>0</v>
      </c>
      <c r="M50" s="63" t="n">
        <v>0</v>
      </c>
      <c r="N50" s="63" t="n">
        <v>340</v>
      </c>
      <c r="O50" s="63" t="n">
        <v>-663.30936836</v>
      </c>
      <c r="P50" s="63" t="n">
        <v>-663.30936836</v>
      </c>
      <c r="Q50" s="63" t="n">
        <v>-663.30936836</v>
      </c>
    </row>
    <row r="51" customFormat="false" ht="15" hidden="false" customHeight="false" outlineLevel="0" collapsed="false">
      <c r="A51" s="47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59" t="s">
        <v>150</v>
      </c>
      <c r="B52" s="60" t="n">
        <v>1158.10362953485</v>
      </c>
      <c r="C52" s="60" t="n">
        <v>-1045.07819490254</v>
      </c>
      <c r="D52" s="60" t="n">
        <v>333.283811025324</v>
      </c>
      <c r="E52" s="60" t="n">
        <v>3668.83048421405</v>
      </c>
      <c r="F52" s="60" t="n">
        <v>-871.974461900001</v>
      </c>
      <c r="G52" s="60" t="n">
        <v>-3.8667416286965</v>
      </c>
      <c r="H52" s="60" t="n">
        <v>-139.895402</v>
      </c>
      <c r="I52" s="60" t="n">
        <v>99.89719</v>
      </c>
      <c r="J52" s="60" t="n">
        <v>769.965581</v>
      </c>
      <c r="K52" s="60" t="n">
        <v>-694.968621499984</v>
      </c>
      <c r="L52" s="60" t="n">
        <v>1269.829693</v>
      </c>
      <c r="M52" s="60" t="n">
        <v>674.9921775</v>
      </c>
      <c r="N52" s="60" t="n">
        <v>849.886327000016</v>
      </c>
      <c r="O52" s="60" t="n">
        <v>706.12418337132</v>
      </c>
      <c r="P52" s="60" t="n">
        <v>-165.850278528681</v>
      </c>
      <c r="Q52" s="60" t="n">
        <v>3502.98020568537</v>
      </c>
    </row>
    <row r="53" customFormat="false" ht="15" hidden="false" customHeight="false" outlineLevel="0" collapsed="false">
      <c r="A53" s="62" t="s">
        <v>151</v>
      </c>
      <c r="B53" s="63" t="n">
        <v>1158.10362953485</v>
      </c>
      <c r="C53" s="63" t="n">
        <v>-1045.07819490254</v>
      </c>
      <c r="D53" s="63" t="n">
        <v>333.283811025324</v>
      </c>
      <c r="E53" s="63" t="n">
        <v>3668.83048421405</v>
      </c>
      <c r="F53" s="63" t="n">
        <v>-871.974461900001</v>
      </c>
      <c r="G53" s="63" t="n">
        <v>-3.8667416286965</v>
      </c>
      <c r="H53" s="63" t="n">
        <v>-139.895402</v>
      </c>
      <c r="I53" s="63" t="n">
        <v>99.89719</v>
      </c>
      <c r="J53" s="63" t="n">
        <v>769.965581</v>
      </c>
      <c r="K53" s="63" t="n">
        <v>-694.968621499984</v>
      </c>
      <c r="L53" s="63" t="n">
        <v>1269.829693</v>
      </c>
      <c r="M53" s="63" t="n">
        <v>674.9921775</v>
      </c>
      <c r="N53" s="63" t="n">
        <v>849.886327000016</v>
      </c>
      <c r="O53" s="63" t="n">
        <v>706.12418337132</v>
      </c>
      <c r="P53" s="63" t="n">
        <v>-165.850278528681</v>
      </c>
      <c r="Q53" s="63" t="n">
        <v>3502.98020568537</v>
      </c>
    </row>
    <row r="54" customFormat="false" ht="15" hidden="false" customHeight="false" outlineLevel="0" collapsed="false">
      <c r="A54" s="62" t="s">
        <v>152</v>
      </c>
      <c r="B54" s="63" t="n">
        <v>915.839188165034</v>
      </c>
      <c r="C54" s="63" t="n">
        <v>-1355.96913615572</v>
      </c>
      <c r="D54" s="63" t="n">
        <v>3.81737582446249</v>
      </c>
      <c r="E54" s="63" t="n">
        <v>3581.93548853672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3581.93548853672</v>
      </c>
    </row>
    <row r="55" customFormat="false" ht="15" hidden="false" customHeight="false" outlineLevel="0" collapsed="false">
      <c r="A55" s="47" t="s">
        <v>153</v>
      </c>
      <c r="B55" s="61" t="n">
        <v>0</v>
      </c>
      <c r="C55" s="61" t="n">
        <v>0</v>
      </c>
      <c r="D55" s="61" t="n">
        <v>2.13731254916638E-011</v>
      </c>
      <c r="E55" s="61" t="n">
        <v>-82.9836524999995</v>
      </c>
      <c r="F55" s="61" t="n">
        <v>-727.974461900001</v>
      </c>
      <c r="G55" s="61" t="n">
        <v>-148.9989476</v>
      </c>
      <c r="H55" s="61" t="n">
        <v>-139.895402</v>
      </c>
      <c r="I55" s="61" t="n">
        <v>99.89719</v>
      </c>
      <c r="J55" s="61" t="n">
        <v>769.965581</v>
      </c>
      <c r="K55" s="61" t="n">
        <v>-694.968621499984</v>
      </c>
      <c r="L55" s="61" t="n">
        <v>1269.829693</v>
      </c>
      <c r="M55" s="61" t="n">
        <v>674.9921775</v>
      </c>
      <c r="N55" s="61" t="n">
        <v>849.886327000016</v>
      </c>
      <c r="O55" s="61" t="n">
        <v>560.991977400016</v>
      </c>
      <c r="P55" s="61" t="n">
        <v>-166.982484499985</v>
      </c>
      <c r="Q55" s="61" t="n">
        <v>-249.966136999984</v>
      </c>
    </row>
    <row r="56" customFormat="false" ht="15" hidden="false" customHeight="false" outlineLevel="0" collapsed="false">
      <c r="A56" s="47" t="s">
        <v>154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</row>
    <row r="57" customFormat="false" ht="15" hidden="false" customHeight="false" outlineLevel="0" collapsed="false">
      <c r="A57" s="62" t="s">
        <v>155</v>
      </c>
      <c r="B57" s="63" t="n">
        <v>242.26444136982</v>
      </c>
      <c r="C57" s="63" t="n">
        <v>310.89094125318</v>
      </c>
      <c r="D57" s="63" t="n">
        <v>330.36643520084</v>
      </c>
      <c r="E57" s="63" t="n">
        <v>171.37864817733</v>
      </c>
      <c r="F57" s="63" t="n">
        <v>0</v>
      </c>
      <c r="G57" s="63" t="n">
        <v>1.13220597130339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1.13220597130339</v>
      </c>
      <c r="P57" s="63" t="n">
        <v>1.13220597130339</v>
      </c>
      <c r="Q57" s="63" t="n">
        <v>172.510854148633</v>
      </c>
    </row>
    <row r="58" customFormat="false" ht="15" hidden="false" customHeight="false" outlineLevel="0" collapsed="false">
      <c r="A58" s="62" t="s">
        <v>156</v>
      </c>
      <c r="B58" s="63" t="n">
        <v>0</v>
      </c>
      <c r="C58" s="63" t="n">
        <v>0</v>
      </c>
      <c r="D58" s="63" t="n">
        <v>-0.9</v>
      </c>
      <c r="E58" s="63" t="n">
        <v>-1.5</v>
      </c>
      <c r="F58" s="63" t="n">
        <v>-144</v>
      </c>
      <c r="G58" s="63" t="n">
        <v>144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144</v>
      </c>
      <c r="P58" s="63" t="n">
        <v>0</v>
      </c>
      <c r="Q58" s="63" t="n">
        <v>-1.5</v>
      </c>
    </row>
    <row r="59" customFormat="false" ht="15" hidden="false" customHeight="false" outlineLevel="0" collapsed="false">
      <c r="A59" s="47" t="s">
        <v>157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</row>
    <row r="60" customFormat="false" ht="15" hidden="false" customHeight="false" outlineLevel="0" collapsed="false">
      <c r="A60" s="47" t="s">
        <v>158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</row>
    <row r="61" customFormat="false" ht="15" hidden="false" customHeight="false" outlineLevel="0" collapsed="false">
      <c r="A61" s="62" t="s">
        <v>159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</row>
    <row r="62" customFormat="false" ht="15" hidden="false" customHeight="false" outlineLevel="0" collapsed="false">
      <c r="A62" s="47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59" t="s">
        <v>160</v>
      </c>
      <c r="B63" s="60" t="n">
        <v>429.38792773905</v>
      </c>
      <c r="C63" s="60" t="n">
        <v>617.473723656065</v>
      </c>
      <c r="D63" s="60" t="n">
        <v>822.939556963552</v>
      </c>
      <c r="E63" s="60" t="n">
        <v>402.314373261339</v>
      </c>
      <c r="F63" s="60" t="n">
        <v>60.211765688382</v>
      </c>
      <c r="G63" s="60" t="n">
        <v>0</v>
      </c>
      <c r="H63" s="60" t="n">
        <v>0</v>
      </c>
      <c r="I63" s="60" t="n">
        <v>310.325151539745</v>
      </c>
      <c r="J63" s="60" t="n">
        <v>0</v>
      </c>
      <c r="K63" s="60" t="n">
        <v>0</v>
      </c>
      <c r="L63" s="60" t="n">
        <v>56.779867876</v>
      </c>
      <c r="M63" s="60" t="n">
        <v>56.779867876</v>
      </c>
      <c r="N63" s="60" t="n">
        <v>367.105019415745</v>
      </c>
      <c r="O63" s="60" t="n">
        <v>367.105019415745</v>
      </c>
      <c r="P63" s="60" t="n">
        <v>427.316785104127</v>
      </c>
      <c r="Q63" s="60" t="n">
        <v>829.631158365466</v>
      </c>
    </row>
    <row r="64" customFormat="false" ht="15" hidden="false" customHeight="false" outlineLevel="0" collapsed="false">
      <c r="A64" s="47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59" t="s">
        <v>161</v>
      </c>
      <c r="B65" s="60" t="n">
        <v>1231.568</v>
      </c>
      <c r="C65" s="60" t="n">
        <v>645.486354186773</v>
      </c>
      <c r="D65" s="60" t="n">
        <v>-464.585001368167</v>
      </c>
      <c r="E65" s="60" t="n">
        <v>-558.116737153207</v>
      </c>
      <c r="F65" s="60" t="n">
        <v>-82.6517420992817</v>
      </c>
      <c r="G65" s="60" t="n">
        <v>9.08522502111342</v>
      </c>
      <c r="H65" s="60" t="n">
        <v>6.07925079999994</v>
      </c>
      <c r="I65" s="60" t="n">
        <v>-1.0816860496926</v>
      </c>
      <c r="J65" s="60" t="n">
        <v>-2.469</v>
      </c>
      <c r="K65" s="60" t="n">
        <v>33.833</v>
      </c>
      <c r="L65" s="60" t="n">
        <v>0.832</v>
      </c>
      <c r="M65" s="60" t="n">
        <v>11.274</v>
      </c>
      <c r="N65" s="60" t="n">
        <v>41.5563139503074</v>
      </c>
      <c r="O65" s="60" t="n">
        <v>56.7207897714208</v>
      </c>
      <c r="P65" s="60" t="n">
        <v>-25.9309523278609</v>
      </c>
      <c r="Q65" s="60" t="n">
        <v>-584.047689481068</v>
      </c>
    </row>
    <row r="66" customFormat="false" ht="15" hidden="false" customHeight="false" outlineLevel="0" collapsed="false">
      <c r="A66" s="47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59" t="s">
        <v>162</v>
      </c>
      <c r="B67" s="60" t="n">
        <v>207.794660056978</v>
      </c>
      <c r="C67" s="60" t="n">
        <v>-285.424785433614</v>
      </c>
      <c r="D67" s="60" t="n">
        <v>-260.754553950317</v>
      </c>
      <c r="E67" s="60" t="n">
        <v>-46.2557411566452</v>
      </c>
      <c r="F67" s="60" t="n">
        <v>-63.1302369068477</v>
      </c>
      <c r="G67" s="60" t="n">
        <v>190.545097013608</v>
      </c>
      <c r="H67" s="60" t="n">
        <v>28.6202828460447</v>
      </c>
      <c r="I67" s="60" t="n">
        <v>2.53204149315693</v>
      </c>
      <c r="J67" s="60" t="n">
        <v>13.6996552482229</v>
      </c>
      <c r="K67" s="60" t="n">
        <v>218.810442442876</v>
      </c>
      <c r="L67" s="60" t="n">
        <v>6.62036042597301</v>
      </c>
      <c r="M67" s="60" t="n">
        <v>5.64435707163139</v>
      </c>
      <c r="N67" s="60" t="n">
        <v>240.686496255887</v>
      </c>
      <c r="O67" s="60" t="n">
        <v>459.851876115541</v>
      </c>
      <c r="P67" s="60" t="n">
        <v>396.721639208693</v>
      </c>
      <c r="Q67" s="60" t="n">
        <v>350.465898052047</v>
      </c>
    </row>
    <row r="68" customFormat="false" ht="15" hidden="false" customHeight="false" outlineLevel="0" collapsed="false">
      <c r="A68" s="6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5" hidden="false" customHeight="false" outlineLevel="0" collapsed="false">
      <c r="A69" s="59" t="s">
        <v>163</v>
      </c>
      <c r="B69" s="60" t="n">
        <v>1711.83420272</v>
      </c>
      <c r="C69" s="60" t="n">
        <v>1832.93540173</v>
      </c>
      <c r="D69" s="60" t="n">
        <v>-693.679303950001</v>
      </c>
      <c r="E69" s="60" t="n">
        <v>-2965.9145824</v>
      </c>
      <c r="F69" s="60" t="n">
        <v>121.106624349999</v>
      </c>
      <c r="G69" s="60" t="n">
        <v>79.0670102399981</v>
      </c>
      <c r="H69" s="60" t="n">
        <v>3298.73248861001</v>
      </c>
      <c r="I69" s="60" t="n">
        <v>2434.07993279</v>
      </c>
      <c r="J69" s="60" t="n">
        <v>129.036642389998</v>
      </c>
      <c r="K69" s="60" t="n">
        <v>290.00168646</v>
      </c>
      <c r="L69" s="60" t="n">
        <v>254.383037089996</v>
      </c>
      <c r="M69" s="60" t="n">
        <v>642.002772729997</v>
      </c>
      <c r="N69" s="60" t="n">
        <v>3495.12103436999</v>
      </c>
      <c r="O69" s="60" t="n">
        <v>6872.92053322</v>
      </c>
      <c r="P69" s="60" t="n">
        <v>6994.02715757</v>
      </c>
      <c r="Q69" s="60" t="n">
        <v>4028.11257516999</v>
      </c>
    </row>
    <row r="70" customFormat="false" ht="15" hidden="false" customHeight="false" outlineLevel="0" collapsed="false">
      <c r="A70" s="47" t="s">
        <v>164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5" hidden="false" customHeight="false" outlineLevel="0" collapsed="false">
      <c r="A71" s="47" t="s">
        <v>165</v>
      </c>
      <c r="B71" s="67" t="n">
        <v>-523.357487629998</v>
      </c>
      <c r="C71" s="67" t="n">
        <v>3975.6393289</v>
      </c>
      <c r="D71" s="67" t="n">
        <v>-2980.92729533001</v>
      </c>
      <c r="E71" s="67" t="n">
        <v>-1697.75682248</v>
      </c>
      <c r="F71" s="67" t="n">
        <v>-1619.76250073</v>
      </c>
      <c r="G71" s="67" t="n">
        <v>308.552614319998</v>
      </c>
      <c r="H71" s="67" t="n">
        <v>4549.80009472</v>
      </c>
      <c r="I71" s="67" t="n">
        <v>983.562375259998</v>
      </c>
      <c r="J71" s="67" t="n">
        <v>574.67198767</v>
      </c>
      <c r="K71" s="67" t="n">
        <v>-37.4514131300008</v>
      </c>
      <c r="L71" s="67" t="n">
        <v>423.30095906</v>
      </c>
      <c r="M71" s="67" t="n">
        <v>909.999627829999</v>
      </c>
      <c r="N71" s="67" t="n">
        <v>2430.78257763</v>
      </c>
      <c r="O71" s="67" t="n">
        <v>7289.13528667</v>
      </c>
      <c r="P71" s="67" t="n">
        <v>5669.37278594</v>
      </c>
      <c r="Q71" s="67" t="n">
        <v>3971.61596346</v>
      </c>
    </row>
    <row r="72" customFormat="false" ht="15" hidden="false" customHeight="false" outlineLevel="0" collapsed="false">
      <c r="A72" s="62" t="s">
        <v>166</v>
      </c>
      <c r="B72" s="68" t="n">
        <v>2020.38820272</v>
      </c>
      <c r="C72" s="68" t="n">
        <v>2615.29523486</v>
      </c>
      <c r="D72" s="68" t="n">
        <v>-1012.24830395001</v>
      </c>
      <c r="E72" s="68" t="n">
        <v>-3433.5915882</v>
      </c>
      <c r="F72" s="68" t="n">
        <v>651.407868950003</v>
      </c>
      <c r="G72" s="68" t="n">
        <v>146.055397149998</v>
      </c>
      <c r="H72" s="68" t="n">
        <v>4143.32588892</v>
      </c>
      <c r="I72" s="68" t="n">
        <v>3038.13216327</v>
      </c>
      <c r="J72" s="68" t="n">
        <v>852.804365</v>
      </c>
      <c r="K72" s="68" t="n">
        <v>-549.343577200001</v>
      </c>
      <c r="L72" s="68" t="n">
        <v>381.38692605</v>
      </c>
      <c r="M72" s="68" t="n">
        <v>254.411009849999</v>
      </c>
      <c r="N72" s="68" t="n">
        <v>3596.00396092</v>
      </c>
      <c r="O72" s="68" t="n">
        <v>7885.38524699</v>
      </c>
      <c r="P72" s="68" t="n">
        <v>8536.79311594</v>
      </c>
      <c r="Q72" s="68" t="n">
        <v>5103.20152774</v>
      </c>
    </row>
    <row r="73" customFormat="false" ht="15" hidden="false" customHeight="false" outlineLevel="0" collapsed="false">
      <c r="A73" s="62" t="s">
        <v>167</v>
      </c>
      <c r="B73" s="68" t="n">
        <v>-2543.74569035</v>
      </c>
      <c r="C73" s="68" t="n">
        <v>1360.34409404</v>
      </c>
      <c r="D73" s="68" t="n">
        <v>-1968.67899138</v>
      </c>
      <c r="E73" s="68" t="n">
        <v>1735.83476572</v>
      </c>
      <c r="F73" s="68" t="n">
        <v>-2271.17036968</v>
      </c>
      <c r="G73" s="68" t="n">
        <v>162.49721717</v>
      </c>
      <c r="H73" s="68" t="n">
        <v>406.4742058</v>
      </c>
      <c r="I73" s="68" t="n">
        <v>-2054.56978801</v>
      </c>
      <c r="J73" s="68" t="n">
        <v>-278.13237733</v>
      </c>
      <c r="K73" s="68" t="n">
        <v>511.89216407</v>
      </c>
      <c r="L73" s="68" t="n">
        <v>41.91403301</v>
      </c>
      <c r="M73" s="68" t="n">
        <v>655.58861798</v>
      </c>
      <c r="N73" s="68" t="n">
        <v>-1165.22138329</v>
      </c>
      <c r="O73" s="68" t="n">
        <v>-596.24996032</v>
      </c>
      <c r="P73" s="68" t="n">
        <v>-2867.42033</v>
      </c>
      <c r="Q73" s="68" t="n">
        <v>-1131.58556428</v>
      </c>
    </row>
    <row r="74" customFormat="false" ht="15.7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5" hidden="false" customHeight="false" outlineLevel="0" collapsed="false">
      <c r="A75" s="71" t="s">
        <v>168</v>
      </c>
      <c r="B75" s="72"/>
      <c r="C75" s="72"/>
      <c r="D75" s="72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</row>
    <row r="76" customFormat="false" ht="15" hidden="false" customHeight="false" outlineLevel="0" collapsed="false">
      <c r="A76" s="71" t="s">
        <v>169</v>
      </c>
      <c r="B76" s="72"/>
      <c r="C76" s="72"/>
      <c r="D76" s="72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</row>
    <row r="77" customFormat="false" ht="15" hidden="false" customHeight="false" outlineLevel="0" collapsed="false">
      <c r="A77" s="71" t="s">
        <v>170</v>
      </c>
      <c r="B77" s="74"/>
      <c r="C77" s="74"/>
      <c r="D77" s="74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</row>
    <row r="78" customFormat="false" ht="15" hidden="false" customHeight="false" outlineLevel="0" collapsed="false">
      <c r="A78" s="71" t="s">
        <v>171</v>
      </c>
      <c r="B78" s="74"/>
      <c r="C78" s="74"/>
      <c r="D78" s="7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</row>
    <row r="79" customFormat="false" ht="15" hidden="false" customHeight="false" outlineLevel="0" collapsed="false">
      <c r="A79" s="71" t="s">
        <v>172</v>
      </c>
      <c r="B79" s="74"/>
      <c r="C79" s="74"/>
      <c r="D79" s="74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</row>
    <row r="80" customFormat="false" ht="15" hidden="false" customHeight="false" outlineLevel="0" collapsed="false">
      <c r="A80" s="71" t="s">
        <v>173</v>
      </c>
      <c r="B80" s="75"/>
      <c r="C80" s="75"/>
      <c r="D80" s="75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</row>
    <row r="81" customFormat="false" ht="15" hidden="false" customHeight="false" outlineLevel="0" collapsed="false">
      <c r="A81" s="71" t="s">
        <v>174</v>
      </c>
      <c r="B81" s="75"/>
      <c r="C81" s="75"/>
      <c r="D81" s="75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</row>
    <row r="82" customFormat="false" ht="15" hidden="false" customHeight="false" outlineLevel="0" collapsed="false">
      <c r="A82" s="71" t="s">
        <v>175</v>
      </c>
      <c r="B82" s="72"/>
      <c r="C82" s="72"/>
      <c r="D82" s="72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</row>
    <row r="83" customFormat="false" ht="15" hidden="false" customHeight="false" outlineLevel="0" collapsed="false">
      <c r="A83" s="71" t="s">
        <v>176</v>
      </c>
      <c r="B83" s="76"/>
      <c r="C83" s="76"/>
      <c r="D83" s="76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</row>
  </sheetData>
  <mergeCells count="1">
    <mergeCell ref="I5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P32" activePane="bottomRight" state="frozen"/>
      <selection pane="topLeft" activeCell="A1" activeCellId="0" sqref="A1"/>
      <selection pane="topRight" activeCell="P1" activeCellId="0" sqref="P1"/>
      <selection pane="bottomLeft" activeCell="A32" activeCellId="0" sqref="A32"/>
      <selection pane="bottomRight" activeCell="P56" activeCellId="0" sqref="P56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58.88"/>
    <col collapsed="false" customWidth="true" hidden="false" outlineLevel="0" max="6" min="6" style="78" width="14.11"/>
    <col collapsed="false" customWidth="true" hidden="false" outlineLevel="0" max="7" min="7" style="78" width="14.44"/>
    <col collapsed="false" customWidth="true" hidden="false" outlineLevel="0" max="9" min="8" style="78" width="14.11"/>
    <col collapsed="false" customWidth="true" hidden="false" outlineLevel="0" max="12" min="10" style="78" width="15.11"/>
    <col collapsed="false" customWidth="true" hidden="false" outlineLevel="0" max="13" min="13" style="79" width="11.76"/>
    <col collapsed="false" customWidth="true" hidden="false" outlineLevel="0" max="14" min="14" style="80" width="13.44"/>
    <col collapsed="false" customWidth="true" hidden="false" outlineLevel="0" max="15" min="15" style="80" width="12.66"/>
    <col collapsed="false" customWidth="true" hidden="false" outlineLevel="0" max="16" min="16" style="81" width="12.88"/>
    <col collapsed="false" customWidth="true" hidden="false" outlineLevel="0" max="17" min="17" style="80" width="11.88"/>
    <col collapsed="false" customWidth="true" hidden="false" outlineLevel="0" max="19" min="18" style="81" width="12.43"/>
    <col collapsed="false" customWidth="true" hidden="false" outlineLevel="0" max="20" min="20" style="77" width="15.11"/>
    <col collapsed="false" customWidth="true" hidden="false" outlineLevel="0" max="21" min="21" style="77" width="16.76"/>
    <col collapsed="false" customWidth="false" hidden="false" outlineLevel="0" max="257" min="22" style="77" width="11.55"/>
  </cols>
  <sheetData>
    <row r="1" customFormat="false" ht="15" hidden="false" customHeight="false" outlineLevel="0" collapsed="false">
      <c r="A1" s="82" t="s">
        <v>177</v>
      </c>
      <c r="B1" s="82"/>
      <c r="C1" s="82"/>
      <c r="D1" s="82"/>
      <c r="E1" s="82"/>
      <c r="N1" s="83"/>
      <c r="O1" s="83"/>
      <c r="P1" s="84"/>
      <c r="Q1" s="83"/>
      <c r="R1" s="84"/>
      <c r="S1" s="84"/>
    </row>
    <row r="2" customFormat="false" ht="22.5" hidden="false" customHeight="true" outlineLevel="0" collapsed="false">
      <c r="A2" s="82" t="s">
        <v>178</v>
      </c>
      <c r="B2" s="82"/>
      <c r="C2" s="82"/>
      <c r="D2" s="82"/>
      <c r="E2" s="82"/>
      <c r="F2" s="85"/>
      <c r="G2" s="85"/>
      <c r="H2" s="85"/>
      <c r="I2" s="85"/>
      <c r="J2" s="85"/>
      <c r="K2" s="85"/>
      <c r="L2" s="85"/>
      <c r="M2" s="86"/>
      <c r="N2" s="87"/>
      <c r="O2" s="87"/>
      <c r="P2" s="88"/>
      <c r="Q2" s="87"/>
      <c r="R2" s="89"/>
      <c r="S2" s="89"/>
    </row>
    <row r="3" customFormat="false" ht="27" hidden="false" customHeight="true" outlineLevel="0" collapsed="false">
      <c r="A3" s="90" t="s">
        <v>179</v>
      </c>
      <c r="B3" s="90"/>
      <c r="C3" s="90"/>
      <c r="D3" s="90"/>
      <c r="E3" s="90"/>
      <c r="F3" s="91"/>
      <c r="G3" s="91"/>
      <c r="H3" s="91"/>
      <c r="I3" s="92"/>
      <c r="J3" s="92"/>
      <c r="K3" s="92"/>
      <c r="L3" s="92"/>
      <c r="M3" s="93"/>
      <c r="N3" s="93"/>
      <c r="O3" s="93"/>
      <c r="P3" s="93"/>
      <c r="Q3" s="93"/>
      <c r="R3" s="94"/>
      <c r="S3" s="95"/>
    </row>
    <row r="4" s="101" customFormat="true" ht="18.75" hidden="false" customHeight="true" outlineLevel="0" collapsed="false">
      <c r="A4" s="96" t="s">
        <v>180</v>
      </c>
      <c r="B4" s="97" t="s">
        <v>12</v>
      </c>
      <c r="C4" s="97"/>
      <c r="D4" s="97"/>
      <c r="E4" s="97"/>
      <c r="F4" s="98" t="n">
        <v>2016</v>
      </c>
      <c r="G4" s="98" t="n">
        <v>2017</v>
      </c>
      <c r="H4" s="99" t="n">
        <v>2018</v>
      </c>
      <c r="I4" s="99" t="s">
        <v>104</v>
      </c>
      <c r="J4" s="99" t="s">
        <v>181</v>
      </c>
      <c r="K4" s="98" t="s">
        <v>8</v>
      </c>
      <c r="L4" s="98" t="s">
        <v>9</v>
      </c>
      <c r="M4" s="100" t="s">
        <v>10</v>
      </c>
      <c r="N4" s="100"/>
      <c r="O4" s="100"/>
      <c r="P4" s="100"/>
      <c r="Q4" s="100"/>
      <c r="R4" s="100"/>
      <c r="S4" s="99" t="s">
        <v>182</v>
      </c>
      <c r="T4" s="99" t="s">
        <v>110</v>
      </c>
      <c r="U4" s="99" t="s">
        <v>23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8"/>
      <c r="H5" s="99"/>
      <c r="I5" s="99"/>
      <c r="J5" s="99"/>
      <c r="K5" s="98"/>
      <c r="L5" s="98"/>
      <c r="M5" s="103" t="s">
        <v>13</v>
      </c>
      <c r="N5" s="103" t="s">
        <v>14</v>
      </c>
      <c r="O5" s="103" t="s">
        <v>15</v>
      </c>
      <c r="P5" s="104" t="n">
        <v>23</v>
      </c>
      <c r="Q5" s="103" t="s">
        <v>19</v>
      </c>
      <c r="R5" s="104" t="s">
        <v>109</v>
      </c>
      <c r="S5" s="99"/>
      <c r="T5" s="99"/>
      <c r="U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</row>
    <row r="7" customFormat="false" ht="15.75" hidden="false" customHeight="false" outlineLevel="0" collapsed="false">
      <c r="A7" s="107" t="n">
        <v>1</v>
      </c>
      <c r="B7" s="105" t="s">
        <v>183</v>
      </c>
      <c r="C7" s="105"/>
      <c r="D7" s="105"/>
      <c r="E7" s="105"/>
      <c r="F7" s="108" t="n">
        <v>737849</v>
      </c>
      <c r="G7" s="108" t="n">
        <v>1229401.3523148</v>
      </c>
      <c r="H7" s="108" t="n">
        <v>2139501.0721568</v>
      </c>
      <c r="I7" s="109" t="n">
        <v>1756558.61408346</v>
      </c>
      <c r="J7" s="108" t="n">
        <v>488520.754204596</v>
      </c>
      <c r="K7" s="108" t="n">
        <v>134182.9371319</v>
      </c>
      <c r="L7" s="108" t="n">
        <v>99362.30564</v>
      </c>
      <c r="M7" s="108" t="n">
        <v>38525</v>
      </c>
      <c r="N7" s="108" t="n">
        <v>24653</v>
      </c>
      <c r="O7" s="108" t="n">
        <v>14922</v>
      </c>
      <c r="P7" s="108" t="n">
        <v>1424</v>
      </c>
      <c r="Q7" s="108" t="n">
        <v>1583</v>
      </c>
      <c r="R7" s="108" t="n">
        <v>79683</v>
      </c>
      <c r="S7" s="108" t="n">
        <v>313228.2427719</v>
      </c>
      <c r="T7" s="108" t="n">
        <v>801748.996976496</v>
      </c>
      <c r="U7" s="108" t="n">
        <v>2558307.61105995</v>
      </c>
    </row>
    <row r="8" customFormat="false" ht="15" hidden="false" customHeight="false" outlineLevel="0" collapsed="false">
      <c r="A8" s="110" t="n">
        <v>1.1</v>
      </c>
      <c r="B8" s="110"/>
      <c r="C8" s="80" t="s">
        <v>184</v>
      </c>
      <c r="D8" s="80"/>
      <c r="E8" s="80"/>
      <c r="F8" s="111" t="n">
        <v>17052</v>
      </c>
      <c r="G8" s="111" t="n">
        <v>48600.30688</v>
      </c>
      <c r="H8" s="111" t="n">
        <v>93966.09773</v>
      </c>
      <c r="I8" s="111" t="n">
        <v>78716.57527</v>
      </c>
      <c r="J8" s="111" t="n">
        <v>47849</v>
      </c>
      <c r="K8" s="111" t="n">
        <v>12677</v>
      </c>
      <c r="L8" s="111" t="n">
        <v>10380.14103</v>
      </c>
      <c r="M8" s="111" t="n">
        <v>5696</v>
      </c>
      <c r="N8" s="111" t="n">
        <v>741</v>
      </c>
      <c r="O8" s="111" t="n">
        <v>1299</v>
      </c>
      <c r="P8" s="111" t="n">
        <v>376</v>
      </c>
      <c r="Q8" s="111" t="n">
        <v>513</v>
      </c>
      <c r="R8" s="111" t="n">
        <v>8249</v>
      </c>
      <c r="S8" s="111" t="n">
        <v>31306.14103</v>
      </c>
      <c r="T8" s="111" t="n">
        <v>79155.14103</v>
      </c>
      <c r="U8" s="111" t="n">
        <v>157871.7163</v>
      </c>
    </row>
    <row r="9" s="112" customFormat="true" ht="15" hidden="false" customHeight="false" outlineLevel="0" collapsed="false">
      <c r="A9" s="107" t="n">
        <v>1.2</v>
      </c>
      <c r="B9" s="107"/>
      <c r="C9" s="105" t="s">
        <v>185</v>
      </c>
      <c r="D9" s="105"/>
      <c r="E9" s="105"/>
      <c r="F9" s="108" t="n">
        <v>423213</v>
      </c>
      <c r="G9" s="108" t="n">
        <v>632176.19313</v>
      </c>
      <c r="H9" s="108" t="n">
        <v>1070173.90784</v>
      </c>
      <c r="I9" s="108" t="n">
        <v>894866.72322</v>
      </c>
      <c r="J9" s="108" t="n">
        <v>283543</v>
      </c>
      <c r="K9" s="108" t="n">
        <v>100094</v>
      </c>
      <c r="L9" s="108" t="n">
        <v>77153.52127</v>
      </c>
      <c r="M9" s="108" t="n">
        <v>24333</v>
      </c>
      <c r="N9" s="108" t="n">
        <v>20759</v>
      </c>
      <c r="O9" s="108" t="n">
        <v>12347</v>
      </c>
      <c r="P9" s="108" t="n">
        <v>1048</v>
      </c>
      <c r="Q9" s="108" t="n">
        <v>1048</v>
      </c>
      <c r="R9" s="108" t="n">
        <v>58487</v>
      </c>
      <c r="S9" s="108" t="n">
        <v>235734.52127</v>
      </c>
      <c r="T9" s="108" t="n">
        <v>519277.52127</v>
      </c>
      <c r="U9" s="108" t="n">
        <v>1414144.24449</v>
      </c>
    </row>
    <row r="10" customFormat="false" ht="15" hidden="false" customHeight="false" outlineLevel="0" collapsed="false">
      <c r="A10" s="110" t="s">
        <v>186</v>
      </c>
      <c r="B10" s="110"/>
      <c r="C10" s="80"/>
      <c r="D10" s="80" t="s">
        <v>187</v>
      </c>
      <c r="E10" s="80"/>
      <c r="F10" s="111" t="n">
        <v>530767</v>
      </c>
      <c r="G10" s="111" t="n">
        <v>688945.58604</v>
      </c>
      <c r="H10" s="111" t="n">
        <v>1101236.90784</v>
      </c>
      <c r="I10" s="111" t="n">
        <v>894899.72322</v>
      </c>
      <c r="J10" s="111" t="n">
        <v>283543</v>
      </c>
      <c r="K10" s="111" t="n">
        <v>100094</v>
      </c>
      <c r="L10" s="111" t="n">
        <v>79850.52127</v>
      </c>
      <c r="M10" s="111" t="n">
        <v>24333</v>
      </c>
      <c r="N10" s="111" t="n">
        <v>20759</v>
      </c>
      <c r="O10" s="111" t="n">
        <v>12347</v>
      </c>
      <c r="P10" s="111" t="n">
        <v>1048</v>
      </c>
      <c r="Q10" s="111" t="n">
        <v>1048</v>
      </c>
      <c r="R10" s="111" t="n">
        <v>58487</v>
      </c>
      <c r="S10" s="111" t="n">
        <v>238431.52127</v>
      </c>
      <c r="T10" s="111" t="n">
        <v>521974.52127</v>
      </c>
      <c r="U10" s="111" t="n">
        <v>1416874.24449</v>
      </c>
    </row>
    <row r="11" customFormat="false" ht="15" hidden="false" customHeight="false" outlineLevel="0" collapsed="false">
      <c r="A11" s="110" t="s">
        <v>188</v>
      </c>
      <c r="B11" s="110"/>
      <c r="C11" s="80"/>
      <c r="D11" s="80" t="s">
        <v>189</v>
      </c>
      <c r="E11" s="80"/>
      <c r="F11" s="111" t="n">
        <v>-107554</v>
      </c>
      <c r="G11" s="111" t="n">
        <v>-56769.39291</v>
      </c>
      <c r="H11" s="111" t="n">
        <v>-31063</v>
      </c>
      <c r="I11" s="108" t="n">
        <v>-33</v>
      </c>
      <c r="J11" s="111" t="n">
        <v>0</v>
      </c>
      <c r="K11" s="111" t="n">
        <v>0</v>
      </c>
      <c r="L11" s="111" t="n">
        <v>-2697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-2697</v>
      </c>
      <c r="T11" s="111" t="n">
        <v>-2697</v>
      </c>
      <c r="U11" s="111" t="n">
        <v>-2730</v>
      </c>
    </row>
    <row r="12" customFormat="false" ht="15" hidden="false" customHeight="false" outlineLevel="0" collapsed="false">
      <c r="A12" s="110" t="n">
        <v>1.3</v>
      </c>
      <c r="B12" s="110"/>
      <c r="C12" s="80" t="s">
        <v>190</v>
      </c>
      <c r="D12" s="80"/>
      <c r="E12" s="80"/>
      <c r="F12" s="111" t="n">
        <v>2164</v>
      </c>
      <c r="G12" s="111" t="n">
        <v>21683</v>
      </c>
      <c r="H12" s="111" t="n">
        <v>33895</v>
      </c>
      <c r="I12" s="111" t="n">
        <v>18871</v>
      </c>
      <c r="J12" s="111" t="n">
        <v>8763</v>
      </c>
      <c r="K12" s="111" t="n">
        <v>0</v>
      </c>
      <c r="L12" s="111" t="n">
        <v>7264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7264</v>
      </c>
      <c r="T12" s="111" t="n">
        <v>16027</v>
      </c>
      <c r="U12" s="111" t="n">
        <v>34898</v>
      </c>
    </row>
    <row r="13" s="112" customFormat="true" ht="15" hidden="false" customHeight="false" outlineLevel="0" collapsed="false">
      <c r="A13" s="107" t="n">
        <v>1.4</v>
      </c>
      <c r="B13" s="107"/>
      <c r="C13" s="105" t="s">
        <v>191</v>
      </c>
      <c r="D13" s="105"/>
      <c r="E13" s="105"/>
      <c r="F13" s="108" t="n">
        <v>284928</v>
      </c>
      <c r="G13" s="108" t="n">
        <v>489207.8523048</v>
      </c>
      <c r="H13" s="108" t="n">
        <v>844272.066586804</v>
      </c>
      <c r="I13" s="108" t="n">
        <v>747222.315593458</v>
      </c>
      <c r="J13" s="108" t="n">
        <v>148365.754204596</v>
      </c>
      <c r="K13" s="108" t="n">
        <v>21411.9371319</v>
      </c>
      <c r="L13" s="108" t="n">
        <v>4564.64334</v>
      </c>
      <c r="M13" s="108" t="n">
        <v>2740</v>
      </c>
      <c r="N13" s="108" t="n">
        <v>3153</v>
      </c>
      <c r="O13" s="108" t="n">
        <v>1276</v>
      </c>
      <c r="P13" s="108" t="n">
        <v>0</v>
      </c>
      <c r="Q13" s="108" t="n">
        <v>22</v>
      </c>
      <c r="R13" s="108" t="n">
        <v>7191</v>
      </c>
      <c r="S13" s="108" t="n">
        <v>33167.5804719</v>
      </c>
      <c r="T13" s="108" t="n">
        <v>181533.334676496</v>
      </c>
      <c r="U13" s="108" t="n">
        <v>928755.650269954</v>
      </c>
    </row>
    <row r="14" customFormat="false" ht="15" hidden="false" customHeight="false" outlineLevel="0" collapsed="false">
      <c r="A14" s="110" t="s">
        <v>192</v>
      </c>
      <c r="B14" s="110"/>
      <c r="C14" s="110"/>
      <c r="D14" s="80" t="s">
        <v>193</v>
      </c>
      <c r="E14" s="80"/>
      <c r="F14" s="111" t="n">
        <v>224740</v>
      </c>
      <c r="G14" s="111" t="n">
        <v>222408.5925748</v>
      </c>
      <c r="H14" s="111" t="n">
        <v>217017</v>
      </c>
      <c r="I14" s="111" t="n">
        <v>105855.51651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105855.51651</v>
      </c>
    </row>
    <row r="15" customFormat="false" ht="15" hidden="false" customHeight="false" outlineLevel="0" collapsed="false">
      <c r="A15" s="110" t="s">
        <v>194</v>
      </c>
      <c r="B15" s="110"/>
      <c r="C15" s="110"/>
      <c r="D15" s="80" t="s">
        <v>195</v>
      </c>
      <c r="E15" s="80"/>
      <c r="F15" s="111" t="n">
        <v>60188</v>
      </c>
      <c r="G15" s="111" t="n">
        <v>266799.25973</v>
      </c>
      <c r="H15" s="111" t="n">
        <v>108978</v>
      </c>
      <c r="I15" s="111" t="n">
        <v>105201</v>
      </c>
      <c r="J15" s="111" t="n">
        <v>177</v>
      </c>
      <c r="K15" s="111" t="n">
        <v>4193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4193</v>
      </c>
      <c r="T15" s="111" t="n">
        <v>4370</v>
      </c>
      <c r="U15" s="111" t="n">
        <v>109571</v>
      </c>
    </row>
    <row r="16" customFormat="false" ht="15" hidden="false" customHeight="false" outlineLevel="0" collapsed="false">
      <c r="A16" s="110" t="s">
        <v>196</v>
      </c>
      <c r="B16" s="110"/>
      <c r="C16" s="110"/>
      <c r="D16" s="80" t="s">
        <v>197</v>
      </c>
      <c r="E16" s="80"/>
      <c r="F16" s="111" t="n">
        <v>0</v>
      </c>
      <c r="G16" s="111" t="n">
        <v>0</v>
      </c>
      <c r="H16" s="111" t="n">
        <v>518277.066586804</v>
      </c>
      <c r="I16" s="111" t="n">
        <v>536165.799083458</v>
      </c>
      <c r="J16" s="111" t="n">
        <v>148188.754204596</v>
      </c>
      <c r="K16" s="111" t="n">
        <v>17218.9371319</v>
      </c>
      <c r="L16" s="111" t="n">
        <v>4564.64334</v>
      </c>
      <c r="M16" s="111" t="n">
        <v>2740</v>
      </c>
      <c r="N16" s="111" t="n">
        <v>3153</v>
      </c>
      <c r="O16" s="111" t="n">
        <v>1276</v>
      </c>
      <c r="P16" s="111" t="n">
        <v>0</v>
      </c>
      <c r="Q16" s="111" t="n">
        <v>22</v>
      </c>
      <c r="R16" s="111" t="n">
        <v>7191</v>
      </c>
      <c r="S16" s="111" t="n">
        <v>28974.5804719</v>
      </c>
      <c r="T16" s="111" t="n">
        <v>177163.334676496</v>
      </c>
      <c r="U16" s="111" t="n">
        <v>713329.133759954</v>
      </c>
    </row>
    <row r="17" s="115" customFormat="true" ht="15" hidden="false" customHeight="false" outlineLevel="0" collapsed="false">
      <c r="A17" s="113" t="n">
        <v>1.5</v>
      </c>
      <c r="B17" s="114"/>
      <c r="C17" s="114" t="s">
        <v>198</v>
      </c>
      <c r="D17" s="114"/>
      <c r="E17" s="114"/>
      <c r="F17" s="114" t="n">
        <v>10492</v>
      </c>
      <c r="G17" s="114" t="n">
        <v>37734</v>
      </c>
      <c r="H17" s="114" t="n">
        <v>97194</v>
      </c>
      <c r="I17" s="114" t="n">
        <v>16882</v>
      </c>
      <c r="J17" s="114" t="n">
        <v>0</v>
      </c>
      <c r="K17" s="114" t="n">
        <v>0</v>
      </c>
      <c r="L17" s="114" t="n">
        <v>0</v>
      </c>
      <c r="M17" s="114" t="n">
        <v>5756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5756</v>
      </c>
      <c r="S17" s="114" t="n">
        <v>5756</v>
      </c>
      <c r="T17" s="114" t="n">
        <v>5756</v>
      </c>
      <c r="U17" s="114" t="n">
        <v>22638</v>
      </c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</row>
    <row r="18" customFormat="false" ht="15" hidden="false" customHeight="false" outlineLevel="0" collapsed="false">
      <c r="A18" s="107"/>
      <c r="B18" s="107"/>
      <c r="C18" s="107"/>
      <c r="D18" s="105"/>
      <c r="E18" s="105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 t="n">
        <v>0</v>
      </c>
      <c r="T18" s="108"/>
      <c r="U18" s="108"/>
    </row>
    <row r="19" customFormat="false" ht="15" hidden="false" customHeight="false" outlineLevel="0" collapsed="false">
      <c r="A19" s="107" t="n">
        <v>2</v>
      </c>
      <c r="B19" s="105" t="s">
        <v>199</v>
      </c>
      <c r="C19" s="105"/>
      <c r="D19" s="105"/>
      <c r="E19" s="105"/>
      <c r="F19" s="108" t="n">
        <v>1052664.14554965</v>
      </c>
      <c r="G19" s="108" t="n">
        <v>1088858.86202157</v>
      </c>
      <c r="H19" s="108" t="n">
        <v>1277262.20750864</v>
      </c>
      <c r="I19" s="108" t="n">
        <v>777356.17272552</v>
      </c>
      <c r="J19" s="108" t="n">
        <v>260243.012105314</v>
      </c>
      <c r="K19" s="108" t="n">
        <v>81893.1621530133</v>
      </c>
      <c r="L19" s="108" t="n">
        <v>64501.87621</v>
      </c>
      <c r="M19" s="108" t="n">
        <v>37176</v>
      </c>
      <c r="N19" s="108" t="n">
        <v>6274</v>
      </c>
      <c r="O19" s="108" t="n">
        <v>27870</v>
      </c>
      <c r="P19" s="108" t="n">
        <v>1359</v>
      </c>
      <c r="Q19" s="108" t="n">
        <v>1780</v>
      </c>
      <c r="R19" s="108" t="n">
        <v>73100</v>
      </c>
      <c r="S19" s="108" t="n">
        <v>219495.038363013</v>
      </c>
      <c r="T19" s="108" t="n">
        <v>479738.050468328</v>
      </c>
      <c r="U19" s="108" t="n">
        <v>1257094.22319385</v>
      </c>
    </row>
    <row r="20" customFormat="false" ht="15" hidden="false" customHeight="false" outlineLevel="0" collapsed="false">
      <c r="A20" s="116" t="n">
        <v>2.1</v>
      </c>
      <c r="B20" s="116"/>
      <c r="C20" s="117" t="s">
        <v>200</v>
      </c>
      <c r="D20" s="117"/>
      <c r="E20" s="117"/>
      <c r="F20" s="114" t="n">
        <v>87372</v>
      </c>
      <c r="G20" s="114" t="n">
        <v>97374</v>
      </c>
      <c r="H20" s="114" t="n">
        <v>105990</v>
      </c>
      <c r="I20" s="114" t="n">
        <v>256209</v>
      </c>
      <c r="J20" s="114" t="n">
        <v>100368</v>
      </c>
      <c r="K20" s="114" t="n">
        <v>42128</v>
      </c>
      <c r="L20" s="114" t="n">
        <v>0</v>
      </c>
      <c r="M20" s="114" t="n">
        <v>34311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34311</v>
      </c>
      <c r="S20" s="114" t="n">
        <v>76439</v>
      </c>
      <c r="T20" s="114" t="n">
        <v>176807</v>
      </c>
      <c r="U20" s="114" t="n">
        <v>433016</v>
      </c>
    </row>
    <row r="21" customFormat="false" ht="15" hidden="false" customHeight="false" outlineLevel="0" collapsed="false">
      <c r="A21" s="118" t="n">
        <v>2.2</v>
      </c>
      <c r="B21" s="118"/>
      <c r="C21" s="119" t="s">
        <v>201</v>
      </c>
      <c r="D21" s="119"/>
      <c r="E21" s="119"/>
      <c r="F21" s="120" t="n">
        <v>965292.145549654</v>
      </c>
      <c r="G21" s="120" t="n">
        <v>991484.862021573</v>
      </c>
      <c r="H21" s="120" t="n">
        <v>1171272.20750864</v>
      </c>
      <c r="I21" s="120" t="n">
        <v>521147.17272552</v>
      </c>
      <c r="J21" s="120" t="n">
        <v>159875.012105314</v>
      </c>
      <c r="K21" s="120" t="n">
        <v>39765.1621530133</v>
      </c>
      <c r="L21" s="120" t="n">
        <v>64501.87621</v>
      </c>
      <c r="M21" s="120" t="n">
        <v>2865</v>
      </c>
      <c r="N21" s="120" t="n">
        <v>6274</v>
      </c>
      <c r="O21" s="120" t="n">
        <v>27870</v>
      </c>
      <c r="P21" s="120" t="n">
        <v>1359</v>
      </c>
      <c r="Q21" s="120" t="n">
        <v>1780</v>
      </c>
      <c r="R21" s="120" t="n">
        <v>38789</v>
      </c>
      <c r="S21" s="120" t="n">
        <v>143056.038363013</v>
      </c>
      <c r="T21" s="120" t="n">
        <v>302931.050468328</v>
      </c>
      <c r="U21" s="120" t="n">
        <v>824078.223193848</v>
      </c>
    </row>
    <row r="22" customFormat="false" ht="15" hidden="false" customHeight="false" outlineLevel="0" collapsed="false">
      <c r="A22" s="110" t="s">
        <v>202</v>
      </c>
      <c r="B22" s="110"/>
      <c r="C22" s="110"/>
      <c r="D22" s="80" t="s">
        <v>203</v>
      </c>
      <c r="E22" s="80"/>
      <c r="F22" s="111" t="n">
        <v>22890</v>
      </c>
      <c r="G22" s="111" t="n">
        <v>12062</v>
      </c>
      <c r="H22" s="111" t="n">
        <v>19151.87079</v>
      </c>
      <c r="I22" s="111" t="n">
        <v>4933.6055</v>
      </c>
      <c r="J22" s="111" t="n">
        <v>2752</v>
      </c>
      <c r="K22" s="111" t="n">
        <v>770</v>
      </c>
      <c r="L22" s="111" t="n">
        <v>675.57874</v>
      </c>
      <c r="M22" s="111" t="n">
        <v>20</v>
      </c>
      <c r="N22" s="111" t="n">
        <v>690</v>
      </c>
      <c r="O22" s="111" t="n">
        <v>28</v>
      </c>
      <c r="P22" s="111" t="n">
        <v>0</v>
      </c>
      <c r="Q22" s="111" t="n">
        <v>1</v>
      </c>
      <c r="R22" s="111" t="n">
        <v>739</v>
      </c>
      <c r="S22" s="111" t="n">
        <v>2184.57874</v>
      </c>
      <c r="T22" s="111" t="n">
        <v>4936.57874</v>
      </c>
      <c r="U22" s="111" t="n">
        <v>9870.18424</v>
      </c>
    </row>
    <row r="23" customFormat="false" ht="15" hidden="false" customHeight="false" outlineLevel="0" collapsed="false">
      <c r="A23" s="110" t="s">
        <v>204</v>
      </c>
      <c r="B23" s="110"/>
      <c r="C23" s="110"/>
      <c r="D23" s="80" t="s">
        <v>205</v>
      </c>
      <c r="E23" s="80"/>
      <c r="F23" s="111" t="n">
        <v>2074</v>
      </c>
      <c r="G23" s="111" t="n">
        <v>21954</v>
      </c>
      <c r="H23" s="111" t="n">
        <v>48425</v>
      </c>
      <c r="I23" s="111" t="n">
        <v>31219</v>
      </c>
      <c r="J23" s="111" t="n">
        <v>15339</v>
      </c>
      <c r="K23" s="111" t="n">
        <v>0</v>
      </c>
      <c r="L23" s="111" t="n">
        <v>12932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12932</v>
      </c>
      <c r="T23" s="111" t="n">
        <v>28271</v>
      </c>
      <c r="U23" s="111" t="n">
        <v>59490</v>
      </c>
    </row>
    <row r="24" customFormat="false" ht="15" hidden="false" customHeight="false" outlineLevel="0" collapsed="false">
      <c r="A24" s="116" t="s">
        <v>206</v>
      </c>
      <c r="B24" s="116"/>
      <c r="C24" s="116"/>
      <c r="D24" s="117" t="s">
        <v>207</v>
      </c>
      <c r="E24" s="117"/>
      <c r="F24" s="114" t="n">
        <v>224774</v>
      </c>
      <c r="G24" s="114" t="n">
        <v>222408.5925748</v>
      </c>
      <c r="H24" s="114" t="n">
        <v>217017</v>
      </c>
      <c r="I24" s="114" t="n">
        <v>105855.51651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105855.51651</v>
      </c>
    </row>
    <row r="25" customFormat="false" ht="15" hidden="false" customHeight="false" outlineLevel="0" collapsed="false">
      <c r="A25" s="110" t="s">
        <v>208</v>
      </c>
      <c r="B25" s="110"/>
      <c r="C25" s="110"/>
      <c r="D25" s="80" t="s">
        <v>209</v>
      </c>
      <c r="E25" s="8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</row>
    <row r="26" customFormat="false" ht="15" hidden="false" customHeight="false" outlineLevel="0" collapsed="false">
      <c r="A26" s="110" t="s">
        <v>210</v>
      </c>
      <c r="B26" s="110"/>
      <c r="C26" s="110"/>
      <c r="D26" s="80" t="s">
        <v>211</v>
      </c>
      <c r="E26" s="8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</row>
    <row r="27" customFormat="false" ht="15" hidden="false" customHeight="false" outlineLevel="0" collapsed="false">
      <c r="A27" s="116" t="s">
        <v>212</v>
      </c>
      <c r="B27" s="116"/>
      <c r="C27" s="116"/>
      <c r="D27" s="117" t="s">
        <v>213</v>
      </c>
      <c r="E27" s="117"/>
      <c r="F27" s="114" t="n">
        <v>443205.145549654</v>
      </c>
      <c r="G27" s="114" t="n">
        <v>409970.478626773</v>
      </c>
      <c r="H27" s="114" t="n">
        <v>418225.910132315</v>
      </c>
      <c r="I27" s="114" t="n">
        <v>135675.9062753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135675.9062753</v>
      </c>
    </row>
    <row r="28" customFormat="false" ht="15" hidden="false" customHeight="false" outlineLevel="0" collapsed="false">
      <c r="A28" s="116" t="s">
        <v>214</v>
      </c>
      <c r="B28" s="116"/>
      <c r="C28" s="116"/>
      <c r="D28" s="117" t="s">
        <v>215</v>
      </c>
      <c r="E28" s="117"/>
      <c r="F28" s="114" t="n">
        <v>0</v>
      </c>
      <c r="G28" s="114" t="n">
        <v>0</v>
      </c>
      <c r="H28" s="114" t="n">
        <v>108822.106083257</v>
      </c>
      <c r="I28" s="114" t="n">
        <v>35203.0345347853</v>
      </c>
      <c r="J28" s="114" t="n">
        <v>25749.6711558008</v>
      </c>
      <c r="K28" s="114" t="n">
        <v>4450.94393718</v>
      </c>
      <c r="L28" s="114" t="n">
        <v>6268.81647</v>
      </c>
      <c r="M28" s="114" t="n">
        <v>856</v>
      </c>
      <c r="N28" s="114" t="n">
        <v>728</v>
      </c>
      <c r="O28" s="114" t="n">
        <v>187</v>
      </c>
      <c r="P28" s="114" t="n">
        <v>573</v>
      </c>
      <c r="Q28" s="114" t="n">
        <v>688</v>
      </c>
      <c r="R28" s="114" t="n">
        <v>2459</v>
      </c>
      <c r="S28" s="114" t="n">
        <v>13178.76040718</v>
      </c>
      <c r="T28" s="114" t="n">
        <v>38928.4315629808</v>
      </c>
      <c r="U28" s="114" t="n">
        <v>74131.466097766</v>
      </c>
    </row>
    <row r="29" s="79" customFormat="true" ht="15" hidden="false" customHeight="false" outlineLevel="0" collapsed="false">
      <c r="A29" s="110" t="s">
        <v>216</v>
      </c>
      <c r="B29" s="110"/>
      <c r="C29" s="110"/>
      <c r="D29" s="80" t="s">
        <v>217</v>
      </c>
      <c r="E29" s="80"/>
      <c r="F29" s="111" t="n">
        <v>0</v>
      </c>
      <c r="G29" s="111" t="n">
        <v>708</v>
      </c>
      <c r="H29" s="111" t="n">
        <v>32700.9127547199</v>
      </c>
      <c r="I29" s="111" t="n">
        <v>6303.4662125</v>
      </c>
      <c r="J29" s="111" t="n">
        <v>130.0524</v>
      </c>
      <c r="K29" s="111" t="n">
        <v>261</v>
      </c>
      <c r="L29" s="111" t="n">
        <v>384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645</v>
      </c>
      <c r="T29" s="111" t="n">
        <v>775.0524</v>
      </c>
      <c r="U29" s="111" t="n">
        <v>7078.5186125</v>
      </c>
    </row>
    <row r="30" s="79" customFormat="true" ht="15" hidden="false" customHeight="false" outlineLevel="0" collapsed="false">
      <c r="A30" s="110" t="s">
        <v>218</v>
      </c>
      <c r="B30" s="110"/>
      <c r="C30" s="110"/>
      <c r="D30" s="80" t="s">
        <v>219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10</v>
      </c>
      <c r="K30" s="111" t="n">
        <v>101</v>
      </c>
      <c r="L30" s="111" t="n">
        <v>3300</v>
      </c>
      <c r="M30" s="111" t="n">
        <v>278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278</v>
      </c>
      <c r="S30" s="111" t="n">
        <v>3679</v>
      </c>
      <c r="T30" s="111" t="n">
        <v>3689</v>
      </c>
      <c r="U30" s="111" t="n">
        <v>3689</v>
      </c>
    </row>
    <row r="31" customFormat="false" ht="15" hidden="false" customHeight="false" outlineLevel="0" collapsed="false">
      <c r="A31" s="116" t="s">
        <v>220</v>
      </c>
      <c r="B31" s="116"/>
      <c r="C31" s="116"/>
      <c r="D31" s="116" t="s">
        <v>221</v>
      </c>
      <c r="E31" s="117"/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</row>
    <row r="32" customFormat="false" ht="15" hidden="false" customHeight="false" outlineLevel="0" collapsed="false">
      <c r="A32" s="116" t="s">
        <v>222</v>
      </c>
      <c r="B32" s="116"/>
      <c r="C32" s="116"/>
      <c r="D32" s="116" t="s">
        <v>223</v>
      </c>
      <c r="E32" s="117"/>
      <c r="F32" s="114" t="n">
        <v>259535</v>
      </c>
      <c r="G32" s="114" t="n">
        <v>323989.79082</v>
      </c>
      <c r="H32" s="114" t="n">
        <v>303531.918377481</v>
      </c>
      <c r="I32" s="114" t="n">
        <v>62075.481157</v>
      </c>
      <c r="J32" s="114" t="n">
        <v>50228.41617</v>
      </c>
      <c r="K32" s="114" t="n">
        <v>0</v>
      </c>
      <c r="L32" s="114" t="n">
        <v>19929.9501</v>
      </c>
      <c r="M32" s="114" t="n">
        <v>0</v>
      </c>
      <c r="N32" s="114" t="n">
        <v>0</v>
      </c>
      <c r="O32" s="114" t="n">
        <v>22112</v>
      </c>
      <c r="P32" s="114" t="n">
        <v>0</v>
      </c>
      <c r="Q32" s="114" t="n">
        <v>0</v>
      </c>
      <c r="R32" s="114" t="n">
        <v>22112</v>
      </c>
      <c r="S32" s="114" t="n">
        <v>42041.9501</v>
      </c>
      <c r="T32" s="114" t="n">
        <v>92270.36627</v>
      </c>
      <c r="U32" s="114" t="n">
        <v>154345.847427</v>
      </c>
    </row>
    <row r="33" s="79" customFormat="true" ht="15" hidden="false" customHeight="false" outlineLevel="0" collapsed="false">
      <c r="A33" s="110" t="s">
        <v>224</v>
      </c>
      <c r="B33" s="110"/>
      <c r="C33" s="110"/>
      <c r="D33" s="110" t="s">
        <v>225</v>
      </c>
      <c r="E33" s="80"/>
      <c r="F33" s="111" t="n">
        <v>0</v>
      </c>
      <c r="G33" s="111" t="n">
        <v>0</v>
      </c>
      <c r="H33" s="111" t="n">
        <v>22344.4893708634</v>
      </c>
      <c r="I33" s="111" t="n">
        <v>136552.951760666</v>
      </c>
      <c r="J33" s="111" t="n">
        <v>63991.4004395136</v>
      </c>
      <c r="K33" s="111" t="n">
        <v>30395.2182158333</v>
      </c>
      <c r="L33" s="111" t="n">
        <v>20817.5309</v>
      </c>
      <c r="M33" s="111" t="n">
        <v>1403</v>
      </c>
      <c r="N33" s="111" t="n">
        <v>4856</v>
      </c>
      <c r="O33" s="111" t="n">
        <v>5517</v>
      </c>
      <c r="P33" s="111" t="n">
        <v>786</v>
      </c>
      <c r="Q33" s="111" t="n">
        <v>1091</v>
      </c>
      <c r="R33" s="111" t="n">
        <v>12867</v>
      </c>
      <c r="S33" s="111" t="n">
        <v>64079.7491158333</v>
      </c>
      <c r="T33" s="111" t="n">
        <v>128071.149555347</v>
      </c>
      <c r="U33" s="111" t="n">
        <v>264624.101316013</v>
      </c>
      <c r="X33" s="121"/>
    </row>
    <row r="34" customFormat="false" ht="15" hidden="false" customHeight="false" outlineLevel="0" collapsed="false">
      <c r="A34" s="116" t="s">
        <v>226</v>
      </c>
      <c r="B34" s="116"/>
      <c r="C34" s="116"/>
      <c r="D34" s="116" t="s">
        <v>227</v>
      </c>
      <c r="E34" s="117"/>
      <c r="F34" s="114" t="n">
        <v>0</v>
      </c>
      <c r="G34" s="114" t="n">
        <v>0</v>
      </c>
      <c r="H34" s="114" t="n">
        <v>106</v>
      </c>
      <c r="I34" s="114" t="n">
        <v>2588.09442</v>
      </c>
      <c r="J34" s="114" t="n">
        <v>1232.47194</v>
      </c>
      <c r="K34" s="114" t="n">
        <v>2721</v>
      </c>
      <c r="L34" s="114" t="n">
        <v>194</v>
      </c>
      <c r="M34" s="114" t="n">
        <v>308</v>
      </c>
      <c r="N34" s="114" t="n">
        <v>0</v>
      </c>
      <c r="O34" s="114" t="n">
        <v>26</v>
      </c>
      <c r="P34" s="114" t="n">
        <v>0</v>
      </c>
      <c r="Q34" s="114" t="n">
        <v>0</v>
      </c>
      <c r="R34" s="114" t="n">
        <v>334</v>
      </c>
      <c r="S34" s="114" t="n">
        <v>3249</v>
      </c>
      <c r="T34" s="114" t="n">
        <v>4481.47194</v>
      </c>
      <c r="U34" s="114" t="n">
        <v>7069.56636</v>
      </c>
    </row>
    <row r="35" customFormat="false" ht="15" hidden="false" customHeight="false" outlineLevel="0" collapsed="false">
      <c r="A35" s="116" t="s">
        <v>228</v>
      </c>
      <c r="B35" s="116"/>
      <c r="C35" s="116"/>
      <c r="D35" s="116" t="s">
        <v>229</v>
      </c>
      <c r="E35" s="117"/>
      <c r="F35" s="114" t="n">
        <v>12814</v>
      </c>
      <c r="G35" s="114" t="n">
        <v>392</v>
      </c>
      <c r="H35" s="114" t="n">
        <v>947</v>
      </c>
      <c r="I35" s="114" t="n">
        <v>740</v>
      </c>
      <c r="J35" s="114" t="n">
        <v>442</v>
      </c>
      <c r="K35" s="114" t="n">
        <v>1066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1066</v>
      </c>
      <c r="T35" s="114" t="n">
        <v>1508</v>
      </c>
      <c r="U35" s="114" t="n">
        <v>2248</v>
      </c>
    </row>
    <row r="36" s="79" customFormat="true" ht="15" hidden="false" customHeight="false" outlineLevel="0" collapsed="false">
      <c r="A36" s="110"/>
      <c r="B36" s="110"/>
      <c r="C36" s="110"/>
      <c r="D36" s="80"/>
      <c r="E36" s="80"/>
      <c r="F36" s="111"/>
      <c r="G36" s="111"/>
      <c r="H36" s="111"/>
      <c r="I36" s="108"/>
      <c r="J36" s="108"/>
      <c r="K36" s="108"/>
      <c r="L36" s="108"/>
      <c r="M36" s="111"/>
      <c r="N36" s="111"/>
      <c r="O36" s="111"/>
      <c r="P36" s="111"/>
      <c r="Q36" s="111"/>
      <c r="R36" s="111"/>
      <c r="S36" s="111" t="n">
        <v>0</v>
      </c>
      <c r="T36" s="111"/>
      <c r="U36" s="108"/>
      <c r="V36" s="108"/>
      <c r="W36" s="111"/>
      <c r="X36" s="111"/>
    </row>
    <row r="37" customFormat="false" ht="15" hidden="false" customHeight="false" outlineLevel="0" collapsed="false">
      <c r="A37" s="107" t="n">
        <v>3</v>
      </c>
      <c r="B37" s="105" t="s">
        <v>230</v>
      </c>
      <c r="C37" s="105"/>
      <c r="D37" s="105"/>
      <c r="E37" s="105"/>
      <c r="F37" s="108" t="n">
        <v>-314815.145549654</v>
      </c>
      <c r="G37" s="108" t="n">
        <v>140542.490293227</v>
      </c>
      <c r="H37" s="108" t="n">
        <v>862238.864648167</v>
      </c>
      <c r="I37" s="108" t="n">
        <v>979202.2437629</v>
      </c>
      <c r="J37" s="108" t="n">
        <v>228277.742099282</v>
      </c>
      <c r="K37" s="108" t="n">
        <v>52289.7749788867</v>
      </c>
      <c r="L37" s="108" t="n">
        <v>34860.42943</v>
      </c>
      <c r="M37" s="108" t="n">
        <v>1349</v>
      </c>
      <c r="N37" s="108" t="n">
        <v>18379</v>
      </c>
      <c r="O37" s="108" t="n">
        <v>-12948</v>
      </c>
      <c r="P37" s="108" t="n">
        <v>65</v>
      </c>
      <c r="Q37" s="108" t="n">
        <v>-197</v>
      </c>
      <c r="R37" s="108" t="n">
        <v>6583</v>
      </c>
      <c r="S37" s="108" t="n">
        <v>93733.2044088867</v>
      </c>
      <c r="T37" s="108" t="n">
        <v>322010.946508169</v>
      </c>
      <c r="U37" s="108" t="n">
        <v>1301213.19027107</v>
      </c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1"/>
      <c r="G38" s="111"/>
      <c r="H38" s="111"/>
      <c r="I38" s="108"/>
      <c r="J38" s="108"/>
      <c r="K38" s="108"/>
      <c r="L38" s="108"/>
      <c r="M38" s="111"/>
      <c r="N38" s="111"/>
      <c r="O38" s="111"/>
      <c r="P38" s="111"/>
      <c r="Q38" s="111"/>
      <c r="R38" s="111"/>
      <c r="S38" s="108" t="n">
        <v>0</v>
      </c>
      <c r="T38" s="108"/>
      <c r="U38" s="108"/>
    </row>
    <row r="39" customFormat="false" ht="15" hidden="false" customHeight="false" outlineLevel="0" collapsed="false">
      <c r="A39" s="107" t="n">
        <v>4</v>
      </c>
      <c r="B39" s="105" t="s">
        <v>231</v>
      </c>
      <c r="C39" s="105"/>
      <c r="D39" s="105"/>
      <c r="E39" s="105"/>
      <c r="F39" s="108" t="n">
        <v>184540</v>
      </c>
      <c r="G39" s="108" t="n">
        <v>77635.86972</v>
      </c>
      <c r="H39" s="108" t="n">
        <v>352894.30862</v>
      </c>
      <c r="I39" s="108" t="n">
        <v>66304.02445</v>
      </c>
      <c r="J39" s="108" t="n">
        <v>11842</v>
      </c>
      <c r="K39" s="108" t="n">
        <v>2756</v>
      </c>
      <c r="L39" s="108" t="n">
        <v>4154.09156</v>
      </c>
      <c r="M39" s="108" t="n">
        <v>1719</v>
      </c>
      <c r="N39" s="108" t="n">
        <v>159</v>
      </c>
      <c r="O39" s="108" t="n">
        <v>778</v>
      </c>
      <c r="P39" s="108" t="n">
        <v>97</v>
      </c>
      <c r="Q39" s="108" t="n">
        <v>161</v>
      </c>
      <c r="R39" s="108" t="n">
        <v>2817</v>
      </c>
      <c r="S39" s="108" t="n">
        <v>9727.09156</v>
      </c>
      <c r="T39" s="108" t="n">
        <v>21569.09156</v>
      </c>
      <c r="U39" s="108" t="n">
        <v>87873.11601</v>
      </c>
    </row>
    <row r="40" customFormat="false" ht="15" hidden="false" customHeight="false" outlineLevel="0" collapsed="false">
      <c r="A40" s="110" t="n">
        <v>4.1</v>
      </c>
      <c r="B40" s="110"/>
      <c r="C40" s="80" t="s">
        <v>232</v>
      </c>
      <c r="D40" s="80"/>
      <c r="E40" s="80"/>
      <c r="F40" s="111" t="n">
        <v>35614</v>
      </c>
      <c r="G40" s="111" t="n">
        <v>30113.20972</v>
      </c>
      <c r="H40" s="111" t="n">
        <v>44972.87711</v>
      </c>
      <c r="I40" s="111" t="n">
        <v>20997.65289</v>
      </c>
      <c r="J40" s="111" t="n">
        <v>6672</v>
      </c>
      <c r="K40" s="111" t="n">
        <v>2198</v>
      </c>
      <c r="L40" s="111" t="n">
        <v>1658.09156</v>
      </c>
      <c r="M40" s="111" t="n">
        <v>38</v>
      </c>
      <c r="N40" s="111" t="n">
        <v>21</v>
      </c>
      <c r="O40" s="111" t="n">
        <v>107</v>
      </c>
      <c r="P40" s="111" t="n">
        <v>3</v>
      </c>
      <c r="Q40" s="111" t="n">
        <v>33</v>
      </c>
      <c r="R40" s="111" t="n">
        <v>199</v>
      </c>
      <c r="S40" s="111" t="n">
        <v>4055.09156</v>
      </c>
      <c r="T40" s="111" t="n">
        <v>10727.09156</v>
      </c>
      <c r="U40" s="111" t="n">
        <v>31724.74445</v>
      </c>
    </row>
    <row r="41" customFormat="false" ht="15" hidden="false" customHeight="false" outlineLevel="0" collapsed="false">
      <c r="A41" s="116" t="n">
        <v>4.2</v>
      </c>
      <c r="B41" s="116"/>
      <c r="C41" s="117" t="s">
        <v>233</v>
      </c>
      <c r="D41" s="117"/>
      <c r="E41" s="117"/>
      <c r="F41" s="114" t="n">
        <v>34890</v>
      </c>
      <c r="G41" s="114" t="n">
        <v>23527.66</v>
      </c>
      <c r="H41" s="114" t="n">
        <v>26608.57538</v>
      </c>
      <c r="I41" s="114" t="n">
        <v>12694.20156</v>
      </c>
      <c r="J41" s="114" t="n">
        <v>4960</v>
      </c>
      <c r="K41" s="114" t="n">
        <v>532</v>
      </c>
      <c r="L41" s="114" t="n">
        <v>2476</v>
      </c>
      <c r="M41" s="114" t="n">
        <v>1681</v>
      </c>
      <c r="N41" s="114" t="n">
        <v>138</v>
      </c>
      <c r="O41" s="114" t="n">
        <v>290</v>
      </c>
      <c r="P41" s="114" t="n">
        <v>62</v>
      </c>
      <c r="Q41" s="114" t="n">
        <v>75</v>
      </c>
      <c r="R41" s="114" t="n">
        <v>2184</v>
      </c>
      <c r="S41" s="114" t="n">
        <v>5192</v>
      </c>
      <c r="T41" s="114" t="n">
        <v>10152</v>
      </c>
      <c r="U41" s="114" t="n">
        <v>22846.20156</v>
      </c>
    </row>
    <row r="42" customFormat="false" ht="15" hidden="false" customHeight="false" outlineLevel="0" collapsed="false">
      <c r="A42" s="116" t="n">
        <v>4.3</v>
      </c>
      <c r="B42" s="116"/>
      <c r="C42" s="117" t="s">
        <v>234</v>
      </c>
      <c r="D42" s="117"/>
      <c r="E42" s="117"/>
      <c r="F42" s="114" t="n">
        <v>114036</v>
      </c>
      <c r="G42" s="114" t="n">
        <v>23995</v>
      </c>
      <c r="H42" s="114" t="n">
        <v>281312.85613</v>
      </c>
      <c r="I42" s="114" t="n">
        <v>32612.17</v>
      </c>
      <c r="J42" s="114" t="n">
        <v>210</v>
      </c>
      <c r="K42" s="114" t="n">
        <v>26</v>
      </c>
      <c r="L42" s="114" t="n">
        <v>20</v>
      </c>
      <c r="M42" s="114" t="n">
        <v>0</v>
      </c>
      <c r="N42" s="114" t="n">
        <v>0</v>
      </c>
      <c r="O42" s="114" t="n">
        <v>381</v>
      </c>
      <c r="P42" s="114" t="n">
        <v>32</v>
      </c>
      <c r="Q42" s="114" t="n">
        <v>53</v>
      </c>
      <c r="R42" s="114" t="n">
        <v>434</v>
      </c>
      <c r="S42" s="114" t="n">
        <v>480</v>
      </c>
      <c r="T42" s="114" t="n">
        <v>690</v>
      </c>
      <c r="U42" s="114" t="n">
        <v>33302.17</v>
      </c>
    </row>
    <row r="43" customFormat="false" ht="15" hidden="false" customHeight="false" outlineLevel="0" collapsed="false">
      <c r="A43" s="110"/>
      <c r="B43" s="110"/>
      <c r="C43" s="110"/>
      <c r="D43" s="80"/>
      <c r="E43" s="80"/>
      <c r="F43" s="111"/>
      <c r="G43" s="111"/>
      <c r="H43" s="111"/>
      <c r="I43" s="108"/>
      <c r="J43" s="108"/>
      <c r="K43" s="108"/>
      <c r="L43" s="108"/>
      <c r="M43" s="111"/>
      <c r="N43" s="111"/>
      <c r="O43" s="111"/>
      <c r="P43" s="111"/>
      <c r="Q43" s="111"/>
      <c r="R43" s="111"/>
      <c r="S43" s="108" t="n">
        <v>0</v>
      </c>
      <c r="T43" s="108"/>
      <c r="U43" s="108"/>
    </row>
    <row r="44" customFormat="false" ht="15" hidden="false" customHeight="false" outlineLevel="0" collapsed="false">
      <c r="A44" s="107" t="n">
        <v>5</v>
      </c>
      <c r="B44" s="105" t="s">
        <v>235</v>
      </c>
      <c r="C44" s="105"/>
      <c r="D44" s="105"/>
      <c r="E44" s="105"/>
      <c r="F44" s="108" t="n">
        <v>1101293</v>
      </c>
      <c r="G44" s="108" t="n">
        <v>863663.45447</v>
      </c>
      <c r="H44" s="108" t="n">
        <v>750548.1719</v>
      </c>
      <c r="I44" s="108" t="n">
        <v>487389.84501</v>
      </c>
      <c r="J44" s="108" t="n">
        <v>157468</v>
      </c>
      <c r="K44" s="108" t="n">
        <v>64131</v>
      </c>
      <c r="L44" s="108" t="n">
        <v>45093.77179</v>
      </c>
      <c r="M44" s="108" t="n">
        <v>1986</v>
      </c>
      <c r="N44" s="108" t="n">
        <v>16069</v>
      </c>
      <c r="O44" s="108" t="n">
        <v>21663</v>
      </c>
      <c r="P44" s="108" t="n">
        <v>994</v>
      </c>
      <c r="Q44" s="108" t="n">
        <v>11238</v>
      </c>
      <c r="R44" s="108" t="n">
        <v>50956</v>
      </c>
      <c r="S44" s="108" t="n">
        <v>160180.77179</v>
      </c>
      <c r="T44" s="108" t="n">
        <v>317648.77179</v>
      </c>
      <c r="U44" s="108" t="n">
        <v>805038.6168</v>
      </c>
    </row>
    <row r="45" customFormat="false" ht="15" hidden="false" customHeight="false" outlineLevel="0" collapsed="false">
      <c r="A45" s="110" t="n">
        <v>5.1</v>
      </c>
      <c r="B45" s="110"/>
      <c r="C45" s="105" t="s">
        <v>236</v>
      </c>
      <c r="D45" s="105"/>
      <c r="E45" s="105"/>
      <c r="F45" s="108" t="n">
        <v>700995</v>
      </c>
      <c r="G45" s="108" t="n">
        <v>744918.45447</v>
      </c>
      <c r="H45" s="108" t="n">
        <v>750548.1719</v>
      </c>
      <c r="I45" s="108" t="n">
        <v>335270.84501</v>
      </c>
      <c r="J45" s="108" t="n">
        <v>157468</v>
      </c>
      <c r="K45" s="108" t="n">
        <v>64131</v>
      </c>
      <c r="L45" s="108" t="n">
        <v>45093.77179</v>
      </c>
      <c r="M45" s="108" t="n">
        <v>1986</v>
      </c>
      <c r="N45" s="108" t="n">
        <v>16069</v>
      </c>
      <c r="O45" s="108" t="n">
        <v>21663</v>
      </c>
      <c r="P45" s="108" t="n">
        <v>994</v>
      </c>
      <c r="Q45" s="108" t="n">
        <v>11238</v>
      </c>
      <c r="R45" s="108" t="n">
        <v>50956</v>
      </c>
      <c r="S45" s="111" t="n">
        <v>160180.77179</v>
      </c>
      <c r="T45" s="108" t="n">
        <v>317648.77179</v>
      </c>
      <c r="U45" s="108" t="n">
        <v>652919.6168</v>
      </c>
    </row>
    <row r="46" customFormat="false" ht="15" hidden="false" customHeight="false" outlineLevel="0" collapsed="false">
      <c r="A46" s="110" t="s">
        <v>237</v>
      </c>
      <c r="B46" s="110"/>
      <c r="C46" s="110"/>
      <c r="D46" s="80" t="s">
        <v>238</v>
      </c>
      <c r="E46" s="80"/>
      <c r="F46" s="111" t="n">
        <v>366310</v>
      </c>
      <c r="G46" s="111" t="n">
        <v>407072.73152</v>
      </c>
      <c r="H46" s="111" t="n">
        <v>366999.92381</v>
      </c>
      <c r="I46" s="111" t="n">
        <v>157591.2207</v>
      </c>
      <c r="J46" s="111" t="n">
        <v>66433</v>
      </c>
      <c r="K46" s="111" t="n">
        <v>33170</v>
      </c>
      <c r="L46" s="111" t="n">
        <v>22710.97484</v>
      </c>
      <c r="M46" s="111" t="n">
        <v>552</v>
      </c>
      <c r="N46" s="111" t="n">
        <v>10910</v>
      </c>
      <c r="O46" s="111" t="n">
        <v>179</v>
      </c>
      <c r="P46" s="111" t="n">
        <v>147</v>
      </c>
      <c r="Q46" s="111" t="n">
        <v>9527</v>
      </c>
      <c r="R46" s="111" t="n">
        <v>21168</v>
      </c>
      <c r="S46" s="111" t="n">
        <v>77048.97484</v>
      </c>
      <c r="T46" s="111" t="n">
        <v>143481.97484</v>
      </c>
      <c r="U46" s="111" t="n">
        <v>301073.19554</v>
      </c>
    </row>
    <row r="47" customFormat="false" ht="15" hidden="false" customHeight="false" outlineLevel="0" collapsed="false">
      <c r="A47" s="110" t="s">
        <v>239</v>
      </c>
      <c r="B47" s="110"/>
      <c r="C47" s="110"/>
      <c r="D47" s="80" t="s">
        <v>240</v>
      </c>
      <c r="E47" s="80"/>
      <c r="F47" s="111" t="n">
        <v>163485</v>
      </c>
      <c r="G47" s="111" t="n">
        <v>201973.33198</v>
      </c>
      <c r="H47" s="111" t="n">
        <v>178392.58262</v>
      </c>
      <c r="I47" s="111" t="n">
        <v>64588.06075</v>
      </c>
      <c r="J47" s="111" t="n">
        <v>42272</v>
      </c>
      <c r="K47" s="111" t="n">
        <v>10391</v>
      </c>
      <c r="L47" s="111" t="n">
        <v>16746.80984</v>
      </c>
      <c r="M47" s="111" t="n">
        <v>1054</v>
      </c>
      <c r="N47" s="111" t="n">
        <v>4186</v>
      </c>
      <c r="O47" s="111" t="n">
        <v>6295</v>
      </c>
      <c r="P47" s="111" t="n">
        <v>434</v>
      </c>
      <c r="Q47" s="111" t="n">
        <v>1184</v>
      </c>
      <c r="R47" s="111" t="n">
        <v>12719</v>
      </c>
      <c r="S47" s="111" t="n">
        <v>39856.80984</v>
      </c>
      <c r="T47" s="111" t="n">
        <v>82128.80984</v>
      </c>
      <c r="U47" s="111" t="n">
        <v>146716.87059</v>
      </c>
    </row>
    <row r="48" customFormat="false" ht="15" hidden="false" customHeight="false" outlineLevel="0" collapsed="false">
      <c r="A48" s="116" t="s">
        <v>241</v>
      </c>
      <c r="B48" s="116"/>
      <c r="C48" s="116"/>
      <c r="D48" s="117" t="s">
        <v>242</v>
      </c>
      <c r="E48" s="117"/>
      <c r="F48" s="114" t="n">
        <v>15618</v>
      </c>
      <c r="G48" s="114" t="n">
        <v>17520.04391</v>
      </c>
      <c r="H48" s="114" t="n">
        <v>15517.08271</v>
      </c>
      <c r="I48" s="114" t="n">
        <v>5613</v>
      </c>
      <c r="J48" s="114" t="n">
        <v>3633</v>
      </c>
      <c r="K48" s="114" t="n">
        <v>962</v>
      </c>
      <c r="L48" s="114" t="n">
        <v>855.64824</v>
      </c>
      <c r="M48" s="114" t="n">
        <v>59</v>
      </c>
      <c r="N48" s="114" t="n">
        <v>420</v>
      </c>
      <c r="O48" s="114" t="n">
        <v>122</v>
      </c>
      <c r="P48" s="114"/>
      <c r="Q48" s="114" t="n">
        <v>86</v>
      </c>
      <c r="R48" s="114" t="n">
        <v>687</v>
      </c>
      <c r="S48" s="114" t="n">
        <v>2504.64824</v>
      </c>
      <c r="T48" s="114" t="n">
        <v>6137.64824</v>
      </c>
      <c r="U48" s="114" t="n">
        <v>11750.64824</v>
      </c>
    </row>
    <row r="49" customFormat="false" ht="15" hidden="false" customHeight="false" outlineLevel="0" collapsed="false">
      <c r="A49" s="110" t="s">
        <v>243</v>
      </c>
      <c r="B49" s="110"/>
      <c r="C49" s="110"/>
      <c r="D49" s="80" t="s">
        <v>244</v>
      </c>
      <c r="E49" s="80"/>
      <c r="F49" s="111" t="n">
        <v>25381</v>
      </c>
      <c r="G49" s="111" t="n">
        <v>25402.34706</v>
      </c>
      <c r="H49" s="111" t="n">
        <v>22949.58276</v>
      </c>
      <c r="I49" s="111" t="n">
        <v>11978.53355</v>
      </c>
      <c r="J49" s="111" t="n">
        <v>5344</v>
      </c>
      <c r="K49" s="111" t="n">
        <v>2441</v>
      </c>
      <c r="L49" s="111" t="n">
        <v>4658.33887</v>
      </c>
      <c r="M49" s="111" t="n">
        <v>321</v>
      </c>
      <c r="N49" s="111" t="n">
        <v>238</v>
      </c>
      <c r="O49" s="111" t="n">
        <v>236</v>
      </c>
      <c r="P49" s="111" t="n">
        <v>113</v>
      </c>
      <c r="Q49" s="111" t="n">
        <v>141</v>
      </c>
      <c r="R49" s="111" t="n">
        <v>936</v>
      </c>
      <c r="S49" s="111" t="n">
        <v>8035.33887</v>
      </c>
      <c r="T49" s="111" t="n">
        <v>13379.33887</v>
      </c>
      <c r="U49" s="111" t="n">
        <v>25357.87242</v>
      </c>
    </row>
    <row r="50" customFormat="false" ht="15" hidden="false" customHeight="false" outlineLevel="0" collapsed="false">
      <c r="A50" s="110" t="s">
        <v>245</v>
      </c>
      <c r="B50" s="110"/>
      <c r="C50" s="110"/>
      <c r="D50" s="80" t="s">
        <v>246</v>
      </c>
      <c r="E50" s="80"/>
      <c r="F50" s="111" t="n">
        <v>68011</v>
      </c>
      <c r="G50" s="111" t="n">
        <v>70480</v>
      </c>
      <c r="H50" s="111" t="n">
        <v>63907</v>
      </c>
      <c r="I50" s="111" t="n">
        <v>55623</v>
      </c>
      <c r="J50" s="111" t="n">
        <v>22330</v>
      </c>
      <c r="K50" s="111" t="n">
        <v>13667</v>
      </c>
      <c r="L50" s="111" t="n">
        <v>122</v>
      </c>
      <c r="M50" s="111" t="n">
        <v>0</v>
      </c>
      <c r="N50" s="111" t="n">
        <v>315</v>
      </c>
      <c r="O50" s="111" t="n">
        <v>14831</v>
      </c>
      <c r="P50" s="111" t="n">
        <v>300</v>
      </c>
      <c r="Q50" s="111" t="n">
        <v>300</v>
      </c>
      <c r="R50" s="111" t="n">
        <v>15446</v>
      </c>
      <c r="S50" s="111" t="n">
        <v>29235</v>
      </c>
      <c r="T50" s="111" t="n">
        <v>51565</v>
      </c>
      <c r="U50" s="111" t="n">
        <v>107188</v>
      </c>
    </row>
    <row r="51" customFormat="false" ht="15" hidden="false" customHeight="false" outlineLevel="0" collapsed="false">
      <c r="A51" s="116" t="s">
        <v>247</v>
      </c>
      <c r="B51" s="116"/>
      <c r="C51" s="116"/>
      <c r="D51" s="117" t="s">
        <v>248</v>
      </c>
      <c r="E51" s="117"/>
      <c r="F51" s="114" t="n">
        <v>62190</v>
      </c>
      <c r="G51" s="114" t="n">
        <v>22470</v>
      </c>
      <c r="H51" s="114" t="n">
        <v>102782</v>
      </c>
      <c r="I51" s="114" t="n">
        <v>39877.03001</v>
      </c>
      <c r="J51" s="114" t="n">
        <v>17456</v>
      </c>
      <c r="K51" s="114" t="n">
        <v>350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 t="n">
        <v>3500</v>
      </c>
      <c r="T51" s="114" t="n">
        <v>20956</v>
      </c>
      <c r="U51" s="114" t="n">
        <v>60833.03001</v>
      </c>
    </row>
    <row r="52" customFormat="false" ht="15" hidden="false" customHeight="true" outlineLevel="0" collapsed="false">
      <c r="A52" s="110" t="n">
        <v>5.2</v>
      </c>
      <c r="B52" s="122" t="s">
        <v>249</v>
      </c>
      <c r="C52" s="122"/>
      <c r="D52" s="122"/>
      <c r="E52" s="122"/>
      <c r="F52" s="108" t="n">
        <v>400298</v>
      </c>
      <c r="G52" s="108" t="n">
        <v>118745</v>
      </c>
      <c r="H52" s="108" t="n">
        <v>0</v>
      </c>
      <c r="I52" s="108" t="n">
        <v>152119</v>
      </c>
      <c r="J52" s="111" t="n">
        <v>0</v>
      </c>
      <c r="K52" s="111" t="n">
        <v>0</v>
      </c>
      <c r="L52" s="111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11" t="n">
        <v>0</v>
      </c>
      <c r="T52" s="108" t="n">
        <v>0</v>
      </c>
      <c r="U52" s="108" t="n">
        <v>152119</v>
      </c>
    </row>
    <row r="53" customFormat="false" ht="15" hidden="false" customHeight="false" outlineLevel="0" collapsed="false">
      <c r="A53" s="107"/>
      <c r="B53" s="107"/>
      <c r="C53" s="107"/>
      <c r="D53" s="105"/>
      <c r="E53" s="105"/>
      <c r="F53" s="108"/>
      <c r="G53" s="108"/>
      <c r="H53" s="108"/>
      <c r="I53" s="108" t="n">
        <v>0</v>
      </c>
      <c r="J53" s="108"/>
      <c r="K53" s="108"/>
      <c r="L53" s="108"/>
      <c r="M53" s="108"/>
      <c r="N53" s="108"/>
      <c r="O53" s="108"/>
      <c r="P53" s="108"/>
      <c r="Q53" s="108"/>
      <c r="R53" s="108"/>
      <c r="S53" s="111" t="n">
        <v>0</v>
      </c>
      <c r="T53" s="108"/>
      <c r="U53" s="108"/>
    </row>
    <row r="54" customFormat="false" ht="15.75" hidden="false" customHeight="false" outlineLevel="0" collapsed="false">
      <c r="A54" s="107" t="n">
        <v>6</v>
      </c>
      <c r="B54" s="105" t="s">
        <v>250</v>
      </c>
      <c r="C54" s="105"/>
      <c r="D54" s="105"/>
      <c r="E54" s="105"/>
      <c r="F54" s="123" t="n">
        <v>-916753</v>
      </c>
      <c r="G54" s="123" t="n">
        <v>-786027.58475</v>
      </c>
      <c r="H54" s="123" t="n">
        <v>-397653.86328</v>
      </c>
      <c r="I54" s="123" t="n">
        <v>-421085.82056</v>
      </c>
      <c r="J54" s="123" t="n">
        <v>-145626</v>
      </c>
      <c r="K54" s="123" t="n">
        <v>-61375</v>
      </c>
      <c r="L54" s="123" t="n">
        <v>-40939.68023</v>
      </c>
      <c r="M54" s="123" t="n">
        <v>-267</v>
      </c>
      <c r="N54" s="123" t="n">
        <v>-15910</v>
      </c>
      <c r="O54" s="123" t="n">
        <v>-20885</v>
      </c>
      <c r="P54" s="123" t="n">
        <v>-897</v>
      </c>
      <c r="Q54" s="123" t="n">
        <v>-11077</v>
      </c>
      <c r="R54" s="123" t="n">
        <v>-48139</v>
      </c>
      <c r="S54" s="123" t="n">
        <v>-150453.68023</v>
      </c>
      <c r="T54" s="123" t="n">
        <v>-296079.68023</v>
      </c>
      <c r="U54" s="123" t="n">
        <v>-717165.50079</v>
      </c>
    </row>
    <row r="55" customFormat="false" ht="15.75" hidden="false" customHeight="false" outlineLevel="0" collapsed="false">
      <c r="A55" s="124" t="n">
        <v>7</v>
      </c>
      <c r="B55" s="125" t="s">
        <v>251</v>
      </c>
      <c r="C55" s="125"/>
      <c r="D55" s="125"/>
      <c r="E55" s="126"/>
      <c r="F55" s="127" t="n">
        <v>-1231568.14554965</v>
      </c>
      <c r="G55" s="127" t="n">
        <v>-645485.094456773</v>
      </c>
      <c r="H55" s="128" t="n">
        <v>464585.001368167</v>
      </c>
      <c r="I55" s="129" t="n">
        <v>558116.4232029</v>
      </c>
      <c r="J55" s="129" t="n">
        <v>82651.7420992818</v>
      </c>
      <c r="K55" s="129" t="n">
        <v>-9085.22502111331</v>
      </c>
      <c r="L55" s="129" t="n">
        <v>-6079.2508</v>
      </c>
      <c r="M55" s="127" t="n">
        <v>1082</v>
      </c>
      <c r="N55" s="127" t="n">
        <v>2469</v>
      </c>
      <c r="O55" s="127" t="n">
        <v>-33833</v>
      </c>
      <c r="P55" s="127" t="n">
        <v>-832</v>
      </c>
      <c r="Q55" s="127" t="n">
        <v>-11274</v>
      </c>
      <c r="R55" s="128" t="n">
        <v>-41556</v>
      </c>
      <c r="S55" s="130" t="n">
        <v>-56720.4758211133</v>
      </c>
      <c r="T55" s="129" t="n">
        <v>25931.2662781685</v>
      </c>
      <c r="U55" s="129" t="n">
        <v>584047.689481068</v>
      </c>
    </row>
    <row r="56" customFormat="false" ht="16.5" hidden="false" customHeight="true" outlineLevel="0" collapsed="false">
      <c r="A56" s="131" t="s">
        <v>252</v>
      </c>
      <c r="B56" s="131"/>
      <c r="C56" s="131"/>
      <c r="D56" s="131"/>
      <c r="E56" s="131"/>
      <c r="F56" s="132"/>
      <c r="G56" s="132"/>
      <c r="H56" s="132"/>
      <c r="I56" s="132"/>
      <c r="J56" s="132"/>
      <c r="K56" s="132"/>
      <c r="L56" s="132"/>
      <c r="M56" s="133"/>
      <c r="N56" s="134"/>
      <c r="O56" s="135"/>
      <c r="P56" s="136"/>
      <c r="Q56" s="135"/>
      <c r="R56" s="132"/>
      <c r="S56" s="132"/>
      <c r="T56" s="137"/>
      <c r="U56" s="137"/>
      <c r="V56" s="138"/>
    </row>
    <row r="57" customFormat="false" ht="16.5" hidden="false" customHeight="true" outlineLevel="0" collapsed="false">
      <c r="A57" s="131" t="s">
        <v>253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2"/>
      <c r="L57" s="132"/>
      <c r="M57" s="135"/>
      <c r="N57" s="135"/>
      <c r="O57" s="135"/>
      <c r="P57" s="132"/>
      <c r="Q57" s="135"/>
      <c r="R57" s="132"/>
      <c r="S57" s="132"/>
      <c r="T57" s="137"/>
      <c r="U57" s="137"/>
      <c r="V57" s="138"/>
    </row>
    <row r="58" customFormat="false" ht="16.5" hidden="false" customHeight="true" outlineLevel="0" collapsed="false">
      <c r="A58" s="131" t="s">
        <v>254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2"/>
      <c r="L58" s="132"/>
      <c r="M58" s="135"/>
      <c r="N58" s="135"/>
      <c r="O58" s="135"/>
      <c r="P58" s="132"/>
      <c r="Q58" s="135"/>
      <c r="R58" s="132"/>
      <c r="S58" s="132"/>
      <c r="T58" s="137"/>
      <c r="U58" s="137"/>
      <c r="V58" s="138"/>
    </row>
    <row r="59" customFormat="false" ht="16.5" hidden="false" customHeight="true" outlineLevel="0" collapsed="false">
      <c r="A59" s="131" t="s">
        <v>255</v>
      </c>
      <c r="B59" s="131"/>
      <c r="C59" s="131"/>
      <c r="D59" s="131"/>
      <c r="E59" s="131"/>
      <c r="F59" s="132"/>
      <c r="G59" s="132"/>
      <c r="H59" s="132"/>
      <c r="I59" s="132"/>
      <c r="J59" s="132"/>
      <c r="K59" s="132"/>
      <c r="L59" s="132"/>
      <c r="M59" s="133"/>
      <c r="N59" s="134"/>
      <c r="O59" s="135"/>
      <c r="P59" s="131"/>
      <c r="Q59" s="135"/>
      <c r="R59" s="132"/>
      <c r="S59" s="132"/>
      <c r="T59" s="137"/>
      <c r="U59" s="137"/>
      <c r="V59" s="138"/>
    </row>
    <row r="60" customFormat="false" ht="16.5" hidden="false" customHeight="true" outlineLevel="0" collapsed="false">
      <c r="A60" s="131" t="s">
        <v>256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2"/>
      <c r="L60" s="132"/>
      <c r="M60" s="133"/>
      <c r="N60" s="134"/>
      <c r="O60" s="135"/>
      <c r="P60" s="131"/>
      <c r="Q60" s="135"/>
      <c r="R60" s="132"/>
      <c r="S60" s="132"/>
      <c r="T60" s="137"/>
      <c r="U60" s="137"/>
      <c r="V60" s="138"/>
    </row>
    <row r="61" customFormat="false" ht="14.25" hidden="false" customHeight="true" outlineLevel="0" collapsed="false">
      <c r="A61" s="139" t="s">
        <v>257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40"/>
      <c r="M61" s="133"/>
      <c r="N61" s="139"/>
      <c r="O61" s="141"/>
      <c r="P61" s="140"/>
      <c r="Q61" s="141"/>
      <c r="R61" s="140"/>
      <c r="S61" s="140"/>
      <c r="T61" s="137"/>
      <c r="U61" s="137"/>
      <c r="V61" s="138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40"/>
      <c r="K62" s="140"/>
      <c r="L62" s="140"/>
      <c r="M62" s="133"/>
      <c r="N62" s="143"/>
      <c r="O62" s="141"/>
      <c r="P62" s="140"/>
      <c r="Q62" s="141"/>
      <c r="R62" s="140"/>
      <c r="S62" s="140"/>
      <c r="T62" s="144"/>
      <c r="U62" s="144"/>
      <c r="V62" s="138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7"/>
      <c r="L63" s="147"/>
      <c r="M63" s="149"/>
      <c r="N63" s="150"/>
      <c r="O63" s="151"/>
      <c r="P63" s="148"/>
      <c r="Q63" s="151"/>
      <c r="R63" s="147"/>
      <c r="S63" s="147"/>
      <c r="T63" s="144"/>
      <c r="U63" s="144"/>
      <c r="V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K64" s="147"/>
      <c r="L64" s="147"/>
      <c r="M64" s="153"/>
      <c r="N64" s="79"/>
      <c r="O64" s="151"/>
      <c r="P64" s="148"/>
      <c r="Q64" s="151"/>
      <c r="R64" s="147"/>
      <c r="S64" s="147"/>
      <c r="T64" s="154"/>
      <c r="U64" s="154"/>
      <c r="V64" s="155"/>
    </row>
    <row r="65" customFormat="false" ht="15.75" hidden="false" customHeight="false" outlineLevel="0" collapsed="false">
      <c r="D65" s="156"/>
      <c r="E65" s="148"/>
      <c r="F65" s="147"/>
      <c r="G65" s="147"/>
      <c r="H65" s="147"/>
      <c r="I65" s="147"/>
      <c r="J65" s="147"/>
      <c r="K65" s="147"/>
      <c r="L65" s="147"/>
      <c r="N65" s="79"/>
      <c r="O65" s="151"/>
      <c r="P65" s="148"/>
      <c r="Q65" s="151"/>
      <c r="R65" s="147"/>
      <c r="S65" s="147"/>
      <c r="V65" s="155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K66" s="147"/>
      <c r="L66" s="147"/>
      <c r="M66" s="149"/>
      <c r="N66" s="79"/>
      <c r="O66" s="151"/>
      <c r="P66" s="148"/>
      <c r="Q66" s="151"/>
      <c r="R66" s="147"/>
      <c r="S66" s="147"/>
      <c r="T66" s="144"/>
      <c r="U66" s="144"/>
      <c r="V66" s="155"/>
    </row>
    <row r="67" customFormat="false" ht="15.75" hidden="false" customHeight="false" outlineLevel="0" collapsed="false">
      <c r="E67" s="157"/>
      <c r="F67" s="147"/>
      <c r="G67" s="147"/>
      <c r="H67" s="147"/>
      <c r="I67" s="147"/>
      <c r="J67" s="147"/>
      <c r="K67" s="147"/>
      <c r="L67" s="147"/>
      <c r="M67" s="149"/>
      <c r="N67" s="79"/>
      <c r="O67" s="151"/>
      <c r="P67" s="157"/>
      <c r="Q67" s="151"/>
      <c r="R67" s="147"/>
      <c r="S67" s="147"/>
      <c r="T67" s="144"/>
      <c r="U67" s="144"/>
      <c r="V67" s="155"/>
    </row>
    <row r="68" customFormat="false" ht="15" hidden="false" customHeight="false" outlineLevel="0" collapsed="false">
      <c r="D68" s="147"/>
      <c r="E68" s="158"/>
      <c r="F68" s="147"/>
      <c r="G68" s="147"/>
      <c r="H68" s="147"/>
      <c r="I68" s="147"/>
      <c r="J68" s="147"/>
      <c r="K68" s="147"/>
      <c r="L68" s="147"/>
      <c r="M68" s="149"/>
      <c r="N68" s="79"/>
      <c r="O68" s="151"/>
      <c r="P68" s="158"/>
      <c r="Q68" s="151"/>
      <c r="R68" s="147"/>
      <c r="S68" s="147"/>
      <c r="T68" s="144"/>
      <c r="U68" s="144"/>
      <c r="V68" s="155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K69" s="147"/>
      <c r="L69" s="147"/>
      <c r="N69" s="79"/>
      <c r="O69" s="151"/>
      <c r="P69" s="147"/>
      <c r="Q69" s="151"/>
      <c r="R69" s="147"/>
      <c r="S69" s="147"/>
      <c r="V69" s="155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L70" s="147"/>
      <c r="N70" s="79"/>
      <c r="O70" s="151"/>
      <c r="P70" s="147"/>
      <c r="Q70" s="151"/>
      <c r="R70" s="147"/>
      <c r="S70" s="147"/>
      <c r="V70" s="155"/>
    </row>
    <row r="71" customFormat="false" ht="15" hidden="false" customHeight="false" outlineLevel="0" collapsed="false">
      <c r="D71" s="147"/>
      <c r="E71" s="158"/>
      <c r="F71" s="147"/>
      <c r="G71" s="147"/>
      <c r="H71" s="147"/>
      <c r="I71" s="147"/>
      <c r="J71" s="147"/>
      <c r="K71" s="147"/>
      <c r="L71" s="147"/>
      <c r="N71" s="79"/>
      <c r="O71" s="151"/>
      <c r="P71" s="158"/>
      <c r="Q71" s="151"/>
      <c r="R71" s="147"/>
      <c r="S71" s="147"/>
      <c r="V71" s="155"/>
    </row>
    <row r="72" customFormat="false" ht="15" hidden="false" customHeight="false" outlineLevel="0" collapsed="false">
      <c r="D72" s="147"/>
      <c r="E72" s="158"/>
      <c r="F72" s="147"/>
      <c r="G72" s="147"/>
      <c r="H72" s="147"/>
      <c r="I72" s="147"/>
      <c r="J72" s="147"/>
      <c r="K72" s="147"/>
      <c r="L72" s="147"/>
      <c r="N72" s="79"/>
      <c r="O72" s="151"/>
      <c r="P72" s="158"/>
      <c r="Q72" s="151"/>
      <c r="R72" s="147"/>
      <c r="S72" s="147"/>
      <c r="V72" s="159"/>
    </row>
    <row r="73" customFormat="false" ht="15" hidden="false" customHeight="false" outlineLevel="0" collapsed="false">
      <c r="D73" s="147"/>
      <c r="E73" s="158"/>
      <c r="F73" s="147"/>
      <c r="G73" s="147"/>
      <c r="H73" s="147"/>
      <c r="I73" s="147"/>
      <c r="J73" s="147"/>
      <c r="K73" s="147"/>
      <c r="L73" s="147"/>
      <c r="N73" s="79"/>
      <c r="O73" s="151"/>
      <c r="P73" s="158"/>
      <c r="Q73" s="151"/>
      <c r="R73" s="147"/>
      <c r="S73" s="147"/>
      <c r="V73" s="159"/>
    </row>
    <row r="74" customFormat="false" ht="15" hidden="false" customHeight="false" outlineLevel="0" collapsed="false">
      <c r="N74" s="79"/>
      <c r="O74" s="160"/>
      <c r="P74" s="77"/>
      <c r="Q74" s="160"/>
      <c r="R74" s="78"/>
      <c r="S74" s="78"/>
      <c r="V74" s="159"/>
    </row>
    <row r="75" customFormat="false" ht="15" hidden="false" customHeight="false" outlineLevel="0" collapsed="false">
      <c r="N75" s="79"/>
      <c r="O75" s="160"/>
      <c r="P75" s="77"/>
      <c r="Q75" s="160"/>
      <c r="R75" s="78"/>
      <c r="S75" s="78"/>
      <c r="V75" s="159"/>
    </row>
    <row r="76" customFormat="false" ht="15" hidden="false" customHeight="false" outlineLevel="0" collapsed="false">
      <c r="N76" s="79"/>
      <c r="O76" s="160"/>
      <c r="P76" s="77"/>
      <c r="Q76" s="160"/>
      <c r="R76" s="78"/>
      <c r="S76" s="78"/>
      <c r="V76" s="159"/>
    </row>
    <row r="77" customFormat="false" ht="20.25" hidden="false" customHeight="true" outlineLevel="0" collapsed="false">
      <c r="N77" s="79"/>
      <c r="O77" s="160"/>
      <c r="P77" s="77"/>
      <c r="Q77" s="160"/>
      <c r="R77" s="78"/>
      <c r="S77" s="78"/>
      <c r="V77" s="159"/>
    </row>
    <row r="78" customFormat="false" ht="15" hidden="false" customHeight="false" outlineLevel="0" collapsed="false">
      <c r="N78" s="79"/>
      <c r="O78" s="160"/>
      <c r="P78" s="77"/>
      <c r="Q78" s="160"/>
      <c r="R78" s="78"/>
      <c r="S78" s="78"/>
      <c r="V78" s="159"/>
    </row>
    <row r="79" customFormat="false" ht="15" hidden="false" customHeight="false" outlineLevel="0" collapsed="false">
      <c r="N79" s="79"/>
      <c r="O79" s="160"/>
      <c r="P79" s="77"/>
      <c r="Q79" s="160"/>
      <c r="R79" s="78"/>
      <c r="S79" s="78"/>
      <c r="V79" s="159"/>
    </row>
    <row r="80" customFormat="false" ht="15" hidden="false" customHeight="false" outlineLevel="0" collapsed="false">
      <c r="N80" s="79"/>
      <c r="O80" s="160"/>
      <c r="P80" s="77"/>
      <c r="Q80" s="160"/>
      <c r="R80" s="78"/>
      <c r="S80" s="78"/>
      <c r="V80" s="159"/>
    </row>
    <row r="81" customFormat="false" ht="15" hidden="false" customHeight="false" outlineLevel="0" collapsed="false">
      <c r="N81" s="79"/>
      <c r="O81" s="160"/>
      <c r="P81" s="77"/>
      <c r="Q81" s="160"/>
      <c r="R81" s="78"/>
      <c r="S81" s="78"/>
      <c r="V81" s="159"/>
    </row>
    <row r="82" customFormat="false" ht="15" hidden="false" customHeight="false" outlineLevel="0" collapsed="false">
      <c r="N82" s="79"/>
      <c r="O82" s="160"/>
      <c r="P82" s="77"/>
      <c r="Q82" s="160"/>
      <c r="R82" s="78"/>
      <c r="S82" s="78"/>
      <c r="V82" s="159"/>
    </row>
    <row r="83" customFormat="false" ht="15" hidden="false" customHeight="false" outlineLevel="0" collapsed="false">
      <c r="N83" s="79"/>
      <c r="O83" s="160"/>
      <c r="P83" s="77"/>
      <c r="Q83" s="160"/>
      <c r="R83" s="78"/>
      <c r="S83" s="78"/>
      <c r="V83" s="159"/>
    </row>
    <row r="84" customFormat="false" ht="15" hidden="false" customHeight="false" outlineLevel="0" collapsed="false">
      <c r="R84" s="80"/>
      <c r="S84" s="80"/>
    </row>
    <row r="85" customFormat="false" ht="15" hidden="false" customHeight="false" outlineLevel="0" collapsed="false">
      <c r="R85" s="80"/>
      <c r="S85" s="80"/>
    </row>
    <row r="86" customFormat="false" ht="15" hidden="false" customHeight="false" outlineLevel="0" collapsed="false">
      <c r="R86" s="80"/>
      <c r="S86" s="80"/>
    </row>
    <row r="87" customFormat="false" ht="15" hidden="false" customHeight="false" outlineLevel="0" collapsed="false">
      <c r="R87" s="80"/>
      <c r="S87" s="80"/>
    </row>
    <row r="88" customFormat="false" ht="15" hidden="false" customHeight="false" outlineLevel="0" collapsed="false">
      <c r="R88" s="80"/>
      <c r="S88" s="80"/>
    </row>
    <row r="89" customFormat="false" ht="15" hidden="false" customHeight="false" outlineLevel="0" collapsed="false">
      <c r="R89" s="80"/>
      <c r="S89" s="80"/>
    </row>
    <row r="90" customFormat="false" ht="15" hidden="false" customHeight="false" outlineLevel="0" collapsed="false">
      <c r="R90" s="80"/>
      <c r="S90" s="80"/>
    </row>
    <row r="91" customFormat="false" ht="15" hidden="false" customHeight="false" outlineLevel="0" collapsed="false">
      <c r="R91" s="80"/>
      <c r="S91" s="80"/>
    </row>
    <row r="92" customFormat="false" ht="15" hidden="false" customHeight="false" outlineLevel="0" collapsed="false">
      <c r="R92" s="80"/>
      <c r="S92" s="80"/>
    </row>
    <row r="93" customFormat="false" ht="15" hidden="false" customHeight="false" outlineLevel="0" collapsed="false">
      <c r="R93" s="80"/>
      <c r="S93" s="80"/>
    </row>
    <row r="94" customFormat="false" ht="15" hidden="false" customHeight="false" outlineLevel="0" collapsed="false">
      <c r="R94" s="80"/>
      <c r="S94" s="80"/>
    </row>
    <row r="95" customFormat="false" ht="15" hidden="false" customHeight="false" outlineLevel="0" collapsed="false">
      <c r="R95" s="80"/>
      <c r="S95" s="80"/>
    </row>
    <row r="96" customFormat="false" ht="15" hidden="false" customHeight="false" outlineLevel="0" collapsed="false">
      <c r="R96" s="80"/>
      <c r="S96" s="80"/>
    </row>
    <row r="97" customFormat="false" ht="15" hidden="false" customHeight="false" outlineLevel="0" collapsed="false">
      <c r="R97" s="80"/>
      <c r="S97" s="80"/>
    </row>
    <row r="98" customFormat="false" ht="15" hidden="false" customHeight="false" outlineLevel="0" collapsed="false">
      <c r="R98" s="80"/>
      <c r="S98" s="80"/>
    </row>
    <row r="99" customFormat="false" ht="15" hidden="false" customHeight="false" outlineLevel="0" collapsed="false">
      <c r="R99" s="80"/>
      <c r="S99" s="80"/>
    </row>
    <row r="100" customFormat="false" ht="15" hidden="false" customHeight="false" outlineLevel="0" collapsed="false">
      <c r="R100" s="80"/>
      <c r="S100" s="80"/>
    </row>
    <row r="101" customFormat="false" ht="15" hidden="false" customHeight="false" outlineLevel="0" collapsed="false">
      <c r="R101" s="80"/>
      <c r="S101" s="80"/>
    </row>
    <row r="102" customFormat="false" ht="15" hidden="false" customHeight="false" outlineLevel="0" collapsed="false">
      <c r="R102" s="80"/>
      <c r="S102" s="80"/>
    </row>
    <row r="103" customFormat="false" ht="15" hidden="false" customHeight="false" outlineLevel="0" collapsed="false">
      <c r="R103" s="80"/>
      <c r="S103" s="80"/>
    </row>
    <row r="104" customFormat="false" ht="15" hidden="false" customHeight="false" outlineLevel="0" collapsed="false">
      <c r="R104" s="80"/>
      <c r="S104" s="80"/>
    </row>
    <row r="105" customFormat="false" ht="15" hidden="false" customHeight="false" outlineLevel="0" collapsed="false">
      <c r="R105" s="80"/>
      <c r="S105" s="80"/>
    </row>
    <row r="106" customFormat="false" ht="15" hidden="false" customHeight="false" outlineLevel="0" collapsed="false">
      <c r="R106" s="80"/>
      <c r="S106" s="80"/>
    </row>
    <row r="107" customFormat="false" ht="15" hidden="false" customHeight="false" outlineLevel="0" collapsed="false">
      <c r="R107" s="80"/>
      <c r="S107" s="80"/>
    </row>
    <row r="108" customFormat="false" ht="15" hidden="false" customHeight="false" outlineLevel="0" collapsed="false">
      <c r="R108" s="80"/>
      <c r="S108" s="80"/>
    </row>
    <row r="109" customFormat="false" ht="15" hidden="false" customHeight="false" outlineLevel="0" collapsed="false">
      <c r="R109" s="80"/>
      <c r="S109" s="80"/>
    </row>
    <row r="110" customFormat="false" ht="15" hidden="false" customHeight="false" outlineLevel="0" collapsed="false">
      <c r="R110" s="80"/>
      <c r="S110" s="80"/>
    </row>
    <row r="111" customFormat="false" ht="15" hidden="false" customHeight="false" outlineLevel="0" collapsed="false">
      <c r="R111" s="80"/>
      <c r="S111" s="80"/>
    </row>
    <row r="112" customFormat="false" ht="15" hidden="false" customHeight="false" outlineLevel="0" collapsed="false">
      <c r="R112" s="80"/>
      <c r="S112" s="80"/>
    </row>
    <row r="113" customFormat="false" ht="15" hidden="false" customHeight="false" outlineLevel="0" collapsed="false">
      <c r="R113" s="80"/>
      <c r="S113" s="80"/>
    </row>
    <row r="114" customFormat="false" ht="15" hidden="false" customHeight="false" outlineLevel="0" collapsed="false">
      <c r="R114" s="80"/>
      <c r="S114" s="80"/>
    </row>
    <row r="115" customFormat="false" ht="15" hidden="false" customHeight="false" outlineLevel="0" collapsed="false">
      <c r="R115" s="80"/>
      <c r="S115" s="80"/>
    </row>
    <row r="116" customFormat="false" ht="15" hidden="false" customHeight="false" outlineLevel="0" collapsed="false">
      <c r="R116" s="80"/>
      <c r="S116" s="80"/>
    </row>
    <row r="117" customFormat="false" ht="15" hidden="false" customHeight="false" outlineLevel="0" collapsed="false">
      <c r="R117" s="80"/>
      <c r="S117" s="80"/>
    </row>
    <row r="118" customFormat="false" ht="15" hidden="false" customHeight="false" outlineLevel="0" collapsed="false">
      <c r="R118" s="80"/>
      <c r="S118" s="80"/>
    </row>
    <row r="119" customFormat="false" ht="15" hidden="false" customHeight="false" outlineLevel="0" collapsed="false">
      <c r="R119" s="80"/>
      <c r="S119" s="80"/>
    </row>
    <row r="120" customFormat="false" ht="15" hidden="false" customHeight="false" outlineLevel="0" collapsed="false">
      <c r="R120" s="80"/>
      <c r="S120" s="80"/>
    </row>
    <row r="121" customFormat="false" ht="15" hidden="false" customHeight="false" outlineLevel="0" collapsed="false">
      <c r="R121" s="80"/>
      <c r="S121" s="80"/>
    </row>
    <row r="122" customFormat="false" ht="15" hidden="false" customHeight="false" outlineLevel="0" collapsed="false">
      <c r="R122" s="80"/>
      <c r="S122" s="80"/>
    </row>
    <row r="123" customFormat="false" ht="15" hidden="false" customHeight="false" outlineLevel="0" collapsed="false">
      <c r="R123" s="80"/>
      <c r="S123" s="80"/>
    </row>
    <row r="124" customFormat="false" ht="15" hidden="false" customHeight="false" outlineLevel="0" collapsed="false">
      <c r="R124" s="80"/>
      <c r="S124" s="80"/>
    </row>
    <row r="125" customFormat="false" ht="15" hidden="false" customHeight="false" outlineLevel="0" collapsed="false">
      <c r="R125" s="80"/>
      <c r="S125" s="80"/>
    </row>
    <row r="126" customFormat="false" ht="15" hidden="false" customHeight="false" outlineLevel="0" collapsed="false">
      <c r="R126" s="80"/>
      <c r="S126" s="80"/>
    </row>
    <row r="127" customFormat="false" ht="15" hidden="false" customHeight="false" outlineLevel="0" collapsed="false">
      <c r="R127" s="80"/>
      <c r="S127" s="80"/>
    </row>
    <row r="128" customFormat="false" ht="15" hidden="false" customHeight="false" outlineLevel="0" collapsed="false">
      <c r="R128" s="80"/>
      <c r="S128" s="80"/>
    </row>
    <row r="129" customFormat="false" ht="15" hidden="false" customHeight="false" outlineLevel="0" collapsed="false">
      <c r="R129" s="80"/>
      <c r="S129" s="80"/>
    </row>
    <row r="130" customFormat="false" ht="15" hidden="false" customHeight="false" outlineLevel="0" collapsed="false">
      <c r="R130" s="80"/>
      <c r="S130" s="80"/>
    </row>
    <row r="131" customFormat="false" ht="15" hidden="false" customHeight="false" outlineLevel="0" collapsed="false">
      <c r="R131" s="80"/>
      <c r="S131" s="80"/>
    </row>
    <row r="132" customFormat="false" ht="15" hidden="false" customHeight="false" outlineLevel="0" collapsed="false">
      <c r="R132" s="80"/>
      <c r="S132" s="80"/>
    </row>
    <row r="133" customFormat="false" ht="15" hidden="false" customHeight="false" outlineLevel="0" collapsed="false">
      <c r="R133" s="80"/>
      <c r="S133" s="80"/>
    </row>
    <row r="134" customFormat="false" ht="15" hidden="false" customHeight="false" outlineLevel="0" collapsed="false">
      <c r="R134" s="80"/>
      <c r="S134" s="80"/>
    </row>
    <row r="135" customFormat="false" ht="15" hidden="false" customHeight="false" outlineLevel="0" collapsed="false">
      <c r="R135" s="80"/>
      <c r="S135" s="80"/>
    </row>
    <row r="136" customFormat="false" ht="15" hidden="false" customHeight="false" outlineLevel="0" collapsed="false">
      <c r="R136" s="80"/>
      <c r="S136" s="80"/>
    </row>
    <row r="137" customFormat="false" ht="15" hidden="false" customHeight="false" outlineLevel="0" collapsed="false">
      <c r="R137" s="80"/>
      <c r="S137" s="80"/>
    </row>
    <row r="138" customFormat="false" ht="15" hidden="false" customHeight="false" outlineLevel="0" collapsed="false">
      <c r="R138" s="80"/>
      <c r="S138" s="80"/>
    </row>
    <row r="139" customFormat="false" ht="15" hidden="false" customHeight="false" outlineLevel="0" collapsed="false">
      <c r="R139" s="80"/>
      <c r="S139" s="80"/>
    </row>
    <row r="140" customFormat="false" ht="15" hidden="false" customHeight="false" outlineLevel="0" collapsed="false">
      <c r="R140" s="80"/>
      <c r="S140" s="80"/>
    </row>
    <row r="141" customFormat="false" ht="15" hidden="false" customHeight="false" outlineLevel="0" collapsed="false">
      <c r="R141" s="80"/>
      <c r="S141" s="80"/>
    </row>
    <row r="142" customFormat="false" ht="15" hidden="false" customHeight="false" outlineLevel="0" collapsed="false">
      <c r="R142" s="80"/>
      <c r="S142" s="80"/>
    </row>
    <row r="143" customFormat="false" ht="15" hidden="false" customHeight="false" outlineLevel="0" collapsed="false">
      <c r="R143" s="80"/>
      <c r="S143" s="80"/>
    </row>
    <row r="144" customFormat="false" ht="15" hidden="false" customHeight="false" outlineLevel="0" collapsed="false">
      <c r="R144" s="80"/>
      <c r="S144" s="80"/>
    </row>
    <row r="145" customFormat="false" ht="15" hidden="false" customHeight="false" outlineLevel="0" collapsed="false">
      <c r="R145" s="80"/>
      <c r="S145" s="80"/>
    </row>
    <row r="146" customFormat="false" ht="15" hidden="false" customHeight="false" outlineLevel="0" collapsed="false">
      <c r="R146" s="80"/>
      <c r="S146" s="80"/>
    </row>
    <row r="147" customFormat="false" ht="15" hidden="false" customHeight="false" outlineLevel="0" collapsed="false">
      <c r="R147" s="80"/>
      <c r="S147" s="80"/>
    </row>
    <row r="148" customFormat="false" ht="15" hidden="false" customHeight="false" outlineLevel="0" collapsed="false">
      <c r="R148" s="80"/>
      <c r="S148" s="80"/>
    </row>
    <row r="149" customFormat="false" ht="15" hidden="false" customHeight="false" outlineLevel="0" collapsed="false">
      <c r="R149" s="80"/>
      <c r="S149" s="80"/>
    </row>
    <row r="150" customFormat="false" ht="15" hidden="false" customHeight="false" outlineLevel="0" collapsed="false">
      <c r="R150" s="80"/>
      <c r="S150" s="80"/>
    </row>
    <row r="151" customFormat="false" ht="15" hidden="false" customHeight="false" outlineLevel="0" collapsed="false">
      <c r="R151" s="80"/>
      <c r="S151" s="80"/>
    </row>
    <row r="152" customFormat="false" ht="15" hidden="false" customHeight="false" outlineLevel="0" collapsed="false">
      <c r="R152" s="80"/>
      <c r="S152" s="80"/>
    </row>
    <row r="153" customFormat="false" ht="15" hidden="false" customHeight="false" outlineLevel="0" collapsed="false">
      <c r="R153" s="80"/>
      <c r="S153" s="80"/>
    </row>
    <row r="154" customFormat="false" ht="15" hidden="false" customHeight="false" outlineLevel="0" collapsed="false">
      <c r="R154" s="80"/>
      <c r="S154" s="80"/>
    </row>
    <row r="155" customFormat="false" ht="15" hidden="false" customHeight="false" outlineLevel="0" collapsed="false">
      <c r="R155" s="80"/>
      <c r="S155" s="80"/>
    </row>
    <row r="156" customFormat="false" ht="15" hidden="false" customHeight="false" outlineLevel="0" collapsed="false">
      <c r="R156" s="80"/>
      <c r="S156" s="80"/>
    </row>
    <row r="157" customFormat="false" ht="15" hidden="false" customHeight="false" outlineLevel="0" collapsed="false">
      <c r="R157" s="80"/>
      <c r="S157" s="80"/>
    </row>
    <row r="158" customFormat="false" ht="15" hidden="false" customHeight="false" outlineLevel="0" collapsed="false">
      <c r="R158" s="80"/>
      <c r="S158" s="80"/>
    </row>
    <row r="159" customFormat="false" ht="15" hidden="false" customHeight="false" outlineLevel="0" collapsed="false">
      <c r="R159" s="80"/>
      <c r="S159" s="80"/>
    </row>
    <row r="160" customFormat="false" ht="15" hidden="false" customHeight="false" outlineLevel="0" collapsed="false">
      <c r="R160" s="80"/>
      <c r="S160" s="80"/>
    </row>
    <row r="161" customFormat="false" ht="15" hidden="false" customHeight="false" outlineLevel="0" collapsed="false">
      <c r="R161" s="80"/>
      <c r="S161" s="80"/>
    </row>
    <row r="162" customFormat="false" ht="15" hidden="false" customHeight="false" outlineLevel="0" collapsed="false">
      <c r="R162" s="80"/>
      <c r="S162" s="80"/>
    </row>
    <row r="163" customFormat="false" ht="15" hidden="false" customHeight="false" outlineLevel="0" collapsed="false">
      <c r="R163" s="80"/>
      <c r="S163" s="80"/>
    </row>
    <row r="164" customFormat="false" ht="15" hidden="false" customHeight="false" outlineLevel="0" collapsed="false">
      <c r="R164" s="80"/>
      <c r="S164" s="80"/>
    </row>
    <row r="165" customFormat="false" ht="15" hidden="false" customHeight="false" outlineLevel="0" collapsed="false">
      <c r="R165" s="80"/>
      <c r="S165" s="80"/>
    </row>
    <row r="166" customFormat="false" ht="15" hidden="false" customHeight="false" outlineLevel="0" collapsed="false">
      <c r="R166" s="80"/>
      <c r="S166" s="80"/>
    </row>
    <row r="167" customFormat="false" ht="15" hidden="false" customHeight="false" outlineLevel="0" collapsed="false">
      <c r="R167" s="80"/>
      <c r="S167" s="80"/>
    </row>
    <row r="168" customFormat="false" ht="15" hidden="false" customHeight="false" outlineLevel="0" collapsed="false">
      <c r="R168" s="80"/>
      <c r="S168" s="80"/>
    </row>
    <row r="169" customFormat="false" ht="15" hidden="false" customHeight="false" outlineLevel="0" collapsed="false">
      <c r="R169" s="80"/>
      <c r="S169" s="80"/>
    </row>
    <row r="170" customFormat="false" ht="15" hidden="false" customHeight="false" outlineLevel="0" collapsed="false">
      <c r="R170" s="80"/>
      <c r="S170" s="80"/>
    </row>
    <row r="171" customFormat="false" ht="15" hidden="false" customHeight="false" outlineLevel="0" collapsed="false">
      <c r="R171" s="80"/>
      <c r="S171" s="80"/>
    </row>
    <row r="172" customFormat="false" ht="15" hidden="false" customHeight="false" outlineLevel="0" collapsed="false">
      <c r="R172" s="80"/>
      <c r="S172" s="80"/>
    </row>
    <row r="173" customFormat="false" ht="15" hidden="false" customHeight="false" outlineLevel="0" collapsed="false">
      <c r="R173" s="80"/>
      <c r="S173" s="80"/>
    </row>
    <row r="174" customFormat="false" ht="15" hidden="false" customHeight="false" outlineLevel="0" collapsed="false">
      <c r="R174" s="80"/>
      <c r="S174" s="80"/>
    </row>
    <row r="175" customFormat="false" ht="15" hidden="false" customHeight="false" outlineLevel="0" collapsed="false">
      <c r="R175" s="80"/>
      <c r="S175" s="80"/>
    </row>
    <row r="176" customFormat="false" ht="15" hidden="false" customHeight="false" outlineLevel="0" collapsed="false">
      <c r="R176" s="80"/>
      <c r="S176" s="80"/>
    </row>
    <row r="177" customFormat="false" ht="15" hidden="false" customHeight="false" outlineLevel="0" collapsed="false">
      <c r="R177" s="80"/>
      <c r="S177" s="80"/>
    </row>
    <row r="178" customFormat="false" ht="15" hidden="false" customHeight="false" outlineLevel="0" collapsed="false">
      <c r="R178" s="80"/>
      <c r="S178" s="80"/>
    </row>
    <row r="179" customFormat="false" ht="15" hidden="false" customHeight="false" outlineLevel="0" collapsed="false">
      <c r="R179" s="80"/>
      <c r="S179" s="80"/>
    </row>
    <row r="180" customFormat="false" ht="15" hidden="false" customHeight="false" outlineLevel="0" collapsed="false">
      <c r="R180" s="80"/>
      <c r="S180" s="80"/>
    </row>
    <row r="181" customFormat="false" ht="15" hidden="false" customHeight="false" outlineLevel="0" collapsed="false">
      <c r="R181" s="80"/>
      <c r="S181" s="80"/>
    </row>
    <row r="182" customFormat="false" ht="15" hidden="false" customHeight="false" outlineLevel="0" collapsed="false">
      <c r="R182" s="80"/>
      <c r="S182" s="80"/>
    </row>
    <row r="183" customFormat="false" ht="15" hidden="false" customHeight="false" outlineLevel="0" collapsed="false">
      <c r="R183" s="80"/>
      <c r="S183" s="80"/>
    </row>
    <row r="184" customFormat="false" ht="15" hidden="false" customHeight="false" outlineLevel="0" collapsed="false">
      <c r="R184" s="80"/>
      <c r="S184" s="80"/>
    </row>
    <row r="185" customFormat="false" ht="15" hidden="false" customHeight="false" outlineLevel="0" collapsed="false">
      <c r="R185" s="80"/>
      <c r="S185" s="80"/>
    </row>
    <row r="186" customFormat="false" ht="15" hidden="false" customHeight="false" outlineLevel="0" collapsed="false">
      <c r="R186" s="80"/>
      <c r="S186" s="80"/>
    </row>
    <row r="187" customFormat="false" ht="15" hidden="false" customHeight="false" outlineLevel="0" collapsed="false">
      <c r="R187" s="80"/>
      <c r="S187" s="80"/>
    </row>
    <row r="188" customFormat="false" ht="15" hidden="false" customHeight="false" outlineLevel="0" collapsed="false">
      <c r="R188" s="80"/>
      <c r="S188" s="80"/>
    </row>
    <row r="189" customFormat="false" ht="15" hidden="false" customHeight="false" outlineLevel="0" collapsed="false">
      <c r="R189" s="80"/>
      <c r="S189" s="80"/>
    </row>
    <row r="190" customFormat="false" ht="15" hidden="false" customHeight="false" outlineLevel="0" collapsed="false">
      <c r="R190" s="80"/>
      <c r="S190" s="80"/>
    </row>
    <row r="191" customFormat="false" ht="15" hidden="false" customHeight="false" outlineLevel="0" collapsed="false">
      <c r="R191" s="80"/>
      <c r="S191" s="80"/>
    </row>
    <row r="192" customFormat="false" ht="15" hidden="false" customHeight="false" outlineLevel="0" collapsed="false">
      <c r="R192" s="80"/>
      <c r="S192" s="80"/>
    </row>
    <row r="193" customFormat="false" ht="15" hidden="false" customHeight="false" outlineLevel="0" collapsed="false">
      <c r="R193" s="80"/>
      <c r="S193" s="80"/>
    </row>
    <row r="194" customFormat="false" ht="15" hidden="false" customHeight="false" outlineLevel="0" collapsed="false">
      <c r="R194" s="80"/>
      <c r="S194" s="80"/>
    </row>
    <row r="195" customFormat="false" ht="15" hidden="false" customHeight="false" outlineLevel="0" collapsed="false">
      <c r="R195" s="80"/>
      <c r="S195" s="80"/>
    </row>
    <row r="196" customFormat="false" ht="15" hidden="false" customHeight="false" outlineLevel="0" collapsed="false">
      <c r="R196" s="80"/>
      <c r="S196" s="80"/>
    </row>
    <row r="197" customFormat="false" ht="15" hidden="false" customHeight="false" outlineLevel="0" collapsed="false">
      <c r="R197" s="80"/>
      <c r="S197" s="80"/>
    </row>
    <row r="198" customFormat="false" ht="15" hidden="false" customHeight="false" outlineLevel="0" collapsed="false">
      <c r="R198" s="80"/>
      <c r="S198" s="80"/>
    </row>
    <row r="199" customFormat="false" ht="15" hidden="false" customHeight="false" outlineLevel="0" collapsed="false">
      <c r="R199" s="80"/>
      <c r="S199" s="80"/>
    </row>
    <row r="200" customFormat="false" ht="15" hidden="false" customHeight="false" outlineLevel="0" collapsed="false">
      <c r="R200" s="80"/>
      <c r="S200" s="80"/>
    </row>
    <row r="201" customFormat="false" ht="15" hidden="false" customHeight="false" outlineLevel="0" collapsed="false">
      <c r="R201" s="80"/>
      <c r="S201" s="80"/>
    </row>
    <row r="202" customFormat="false" ht="15" hidden="false" customHeight="false" outlineLevel="0" collapsed="false">
      <c r="R202" s="80"/>
      <c r="S202" s="80"/>
    </row>
    <row r="203" customFormat="false" ht="15" hidden="false" customHeight="false" outlineLevel="0" collapsed="false">
      <c r="R203" s="80"/>
      <c r="S203" s="80"/>
    </row>
    <row r="204" customFormat="false" ht="15" hidden="false" customHeight="false" outlineLevel="0" collapsed="false">
      <c r="R204" s="80"/>
      <c r="S204" s="80"/>
    </row>
    <row r="205" customFormat="false" ht="15" hidden="false" customHeight="false" outlineLevel="0" collapsed="false">
      <c r="R205" s="80"/>
      <c r="S205" s="80"/>
    </row>
    <row r="206" customFormat="false" ht="15" hidden="false" customHeight="false" outlineLevel="0" collapsed="false">
      <c r="R206" s="80"/>
      <c r="S206" s="80"/>
    </row>
    <row r="207" customFormat="false" ht="15" hidden="false" customHeight="false" outlineLevel="0" collapsed="false">
      <c r="R207" s="80"/>
      <c r="S207" s="80"/>
    </row>
    <row r="208" customFormat="false" ht="15" hidden="false" customHeight="false" outlineLevel="0" collapsed="false">
      <c r="R208" s="80"/>
      <c r="S208" s="80"/>
    </row>
    <row r="209" customFormat="false" ht="15" hidden="false" customHeight="false" outlineLevel="0" collapsed="false">
      <c r="R209" s="80"/>
      <c r="S209" s="80"/>
    </row>
    <row r="210" customFormat="false" ht="15" hidden="false" customHeight="false" outlineLevel="0" collapsed="false">
      <c r="R210" s="80"/>
      <c r="S210" s="80"/>
    </row>
    <row r="211" customFormat="false" ht="15" hidden="false" customHeight="false" outlineLevel="0" collapsed="false">
      <c r="R211" s="80"/>
      <c r="S211" s="80"/>
    </row>
    <row r="212" customFormat="false" ht="15" hidden="false" customHeight="false" outlineLevel="0" collapsed="false">
      <c r="R212" s="80"/>
      <c r="S212" s="80"/>
    </row>
    <row r="213" customFormat="false" ht="15" hidden="false" customHeight="false" outlineLevel="0" collapsed="false">
      <c r="R213" s="80"/>
      <c r="S213" s="80"/>
    </row>
    <row r="214" customFormat="false" ht="15" hidden="false" customHeight="false" outlineLevel="0" collapsed="false">
      <c r="R214" s="80"/>
      <c r="S214" s="80"/>
    </row>
    <row r="215" customFormat="false" ht="15" hidden="false" customHeight="false" outlineLevel="0" collapsed="false">
      <c r="R215" s="80"/>
      <c r="S215" s="80"/>
    </row>
    <row r="216" customFormat="false" ht="15" hidden="false" customHeight="false" outlineLevel="0" collapsed="false">
      <c r="R216" s="80"/>
      <c r="S216" s="80"/>
    </row>
    <row r="217" customFormat="false" ht="15" hidden="false" customHeight="false" outlineLevel="0" collapsed="false">
      <c r="R217" s="80"/>
      <c r="S217" s="80"/>
    </row>
    <row r="218" customFormat="false" ht="15" hidden="false" customHeight="false" outlineLevel="0" collapsed="false">
      <c r="R218" s="80"/>
      <c r="S218" s="80"/>
    </row>
    <row r="219" customFormat="false" ht="15" hidden="false" customHeight="false" outlineLevel="0" collapsed="false">
      <c r="R219" s="80"/>
      <c r="S219" s="80"/>
    </row>
    <row r="220" customFormat="false" ht="15" hidden="false" customHeight="false" outlineLevel="0" collapsed="false">
      <c r="R220" s="80"/>
      <c r="S220" s="80"/>
    </row>
    <row r="221" customFormat="false" ht="15" hidden="false" customHeight="false" outlineLevel="0" collapsed="false">
      <c r="R221" s="80"/>
      <c r="S221" s="80"/>
    </row>
    <row r="222" customFormat="false" ht="15" hidden="false" customHeight="false" outlineLevel="0" collapsed="false">
      <c r="R222" s="80"/>
      <c r="S222" s="80"/>
    </row>
    <row r="223" customFormat="false" ht="15" hidden="false" customHeight="false" outlineLevel="0" collapsed="false">
      <c r="R223" s="80"/>
      <c r="S223" s="80"/>
    </row>
    <row r="224" customFormat="false" ht="15" hidden="false" customHeight="false" outlineLevel="0" collapsed="false">
      <c r="R224" s="80"/>
      <c r="S224" s="80"/>
    </row>
    <row r="225" customFormat="false" ht="15" hidden="false" customHeight="false" outlineLevel="0" collapsed="false">
      <c r="R225" s="80"/>
      <c r="S225" s="80"/>
    </row>
    <row r="226" customFormat="false" ht="15" hidden="false" customHeight="false" outlineLevel="0" collapsed="false">
      <c r="R226" s="80"/>
      <c r="S226" s="80"/>
    </row>
    <row r="227" customFormat="false" ht="15" hidden="false" customHeight="false" outlineLevel="0" collapsed="false">
      <c r="R227" s="80"/>
      <c r="S227" s="80"/>
    </row>
    <row r="228" customFormat="false" ht="15" hidden="false" customHeight="false" outlineLevel="0" collapsed="false">
      <c r="R228" s="80"/>
      <c r="S228" s="80"/>
    </row>
    <row r="229" customFormat="false" ht="15" hidden="false" customHeight="false" outlineLevel="0" collapsed="false">
      <c r="R229" s="80"/>
      <c r="S229" s="80"/>
    </row>
    <row r="230" customFormat="false" ht="15" hidden="false" customHeight="false" outlineLevel="0" collapsed="false">
      <c r="R230" s="80"/>
      <c r="S230" s="80"/>
    </row>
    <row r="231" customFormat="false" ht="15" hidden="false" customHeight="false" outlineLevel="0" collapsed="false">
      <c r="R231" s="80"/>
      <c r="S231" s="80"/>
    </row>
    <row r="232" customFormat="false" ht="15" hidden="false" customHeight="false" outlineLevel="0" collapsed="false">
      <c r="R232" s="80"/>
      <c r="S232" s="80"/>
    </row>
    <row r="233" customFormat="false" ht="15" hidden="false" customHeight="false" outlineLevel="0" collapsed="false">
      <c r="R233" s="80"/>
      <c r="S233" s="80"/>
    </row>
    <row r="234" customFormat="false" ht="15" hidden="false" customHeight="false" outlineLevel="0" collapsed="false">
      <c r="R234" s="80"/>
      <c r="S234" s="80"/>
    </row>
    <row r="235" customFormat="false" ht="15" hidden="false" customHeight="false" outlineLevel="0" collapsed="false">
      <c r="R235" s="80"/>
      <c r="S235" s="80"/>
    </row>
    <row r="236" customFormat="false" ht="15" hidden="false" customHeight="false" outlineLevel="0" collapsed="false">
      <c r="R236" s="80"/>
      <c r="S236" s="80"/>
    </row>
    <row r="237" customFormat="false" ht="15" hidden="false" customHeight="false" outlineLevel="0" collapsed="false">
      <c r="R237" s="80"/>
      <c r="S237" s="80"/>
    </row>
    <row r="238" customFormat="false" ht="15" hidden="false" customHeight="false" outlineLevel="0" collapsed="false">
      <c r="R238" s="80"/>
      <c r="S238" s="80"/>
    </row>
    <row r="239" customFormat="false" ht="15" hidden="false" customHeight="false" outlineLevel="0" collapsed="false">
      <c r="R239" s="80"/>
      <c r="S239" s="80"/>
    </row>
    <row r="240" customFormat="false" ht="15" hidden="false" customHeight="false" outlineLevel="0" collapsed="false">
      <c r="R240" s="80"/>
      <c r="S240" s="80"/>
    </row>
    <row r="241" customFormat="false" ht="15" hidden="false" customHeight="false" outlineLevel="0" collapsed="false">
      <c r="R241" s="80"/>
      <c r="S241" s="80"/>
    </row>
    <row r="242" customFormat="false" ht="15" hidden="false" customHeight="false" outlineLevel="0" collapsed="false">
      <c r="R242" s="80"/>
      <c r="S242" s="80"/>
    </row>
    <row r="243" customFormat="false" ht="15" hidden="false" customHeight="false" outlineLevel="0" collapsed="false">
      <c r="R243" s="80"/>
      <c r="S243" s="80"/>
    </row>
    <row r="244" customFormat="false" ht="15" hidden="false" customHeight="false" outlineLevel="0" collapsed="false">
      <c r="R244" s="80"/>
      <c r="S244" s="80"/>
    </row>
    <row r="245" customFormat="false" ht="15" hidden="false" customHeight="false" outlineLevel="0" collapsed="false">
      <c r="R245" s="80"/>
      <c r="S245" s="80"/>
    </row>
    <row r="246" customFormat="false" ht="15" hidden="false" customHeight="false" outlineLevel="0" collapsed="false">
      <c r="R246" s="80"/>
      <c r="S246" s="80"/>
    </row>
    <row r="247" customFormat="false" ht="15" hidden="false" customHeight="false" outlineLevel="0" collapsed="false">
      <c r="R247" s="80"/>
      <c r="S247" s="80"/>
    </row>
    <row r="248" customFormat="false" ht="15" hidden="false" customHeight="false" outlineLevel="0" collapsed="false">
      <c r="R248" s="80"/>
      <c r="S248" s="80"/>
    </row>
    <row r="249" customFormat="false" ht="15" hidden="false" customHeight="false" outlineLevel="0" collapsed="false">
      <c r="R249" s="80"/>
      <c r="S249" s="80"/>
    </row>
    <row r="250" customFormat="false" ht="15" hidden="false" customHeight="false" outlineLevel="0" collapsed="false">
      <c r="R250" s="80"/>
      <c r="S250" s="80"/>
    </row>
    <row r="251" customFormat="false" ht="15" hidden="false" customHeight="false" outlineLevel="0" collapsed="false">
      <c r="R251" s="80"/>
      <c r="S251" s="80"/>
    </row>
    <row r="252" customFormat="false" ht="15" hidden="false" customHeight="false" outlineLevel="0" collapsed="false">
      <c r="R252" s="80"/>
      <c r="S252" s="80"/>
    </row>
    <row r="253" customFormat="false" ht="15" hidden="false" customHeight="false" outlineLevel="0" collapsed="false">
      <c r="R253" s="80"/>
      <c r="S253" s="80"/>
    </row>
    <row r="254" customFormat="false" ht="15" hidden="false" customHeight="false" outlineLevel="0" collapsed="false">
      <c r="R254" s="80"/>
      <c r="S254" s="80"/>
    </row>
    <row r="255" customFormat="false" ht="15" hidden="false" customHeight="false" outlineLevel="0" collapsed="false">
      <c r="R255" s="80"/>
      <c r="S255" s="80"/>
    </row>
    <row r="256" customFormat="false" ht="15" hidden="false" customHeight="false" outlineLevel="0" collapsed="false">
      <c r="R256" s="80"/>
      <c r="S256" s="80"/>
    </row>
    <row r="257" customFormat="false" ht="15" hidden="false" customHeight="false" outlineLevel="0" collapsed="false">
      <c r="R257" s="80"/>
      <c r="S257" s="80"/>
    </row>
    <row r="258" customFormat="false" ht="15" hidden="false" customHeight="false" outlineLevel="0" collapsed="false">
      <c r="R258" s="80"/>
      <c r="S258" s="80"/>
    </row>
    <row r="259" customFormat="false" ht="15" hidden="false" customHeight="false" outlineLevel="0" collapsed="false">
      <c r="R259" s="80"/>
      <c r="S259" s="80"/>
    </row>
    <row r="260" customFormat="false" ht="15" hidden="false" customHeight="false" outlineLevel="0" collapsed="false">
      <c r="R260" s="80"/>
      <c r="S260" s="80"/>
    </row>
    <row r="261" customFormat="false" ht="15" hidden="false" customHeight="false" outlineLevel="0" collapsed="false">
      <c r="R261" s="80"/>
      <c r="S261" s="80"/>
    </row>
    <row r="262" customFormat="false" ht="15" hidden="false" customHeight="false" outlineLevel="0" collapsed="false">
      <c r="R262" s="80"/>
      <c r="S262" s="80"/>
    </row>
    <row r="263" customFormat="false" ht="15" hidden="false" customHeight="false" outlineLevel="0" collapsed="false">
      <c r="R263" s="80"/>
      <c r="S263" s="80"/>
    </row>
    <row r="264" customFormat="false" ht="15" hidden="false" customHeight="false" outlineLevel="0" collapsed="false">
      <c r="R264" s="80"/>
      <c r="S264" s="80"/>
    </row>
    <row r="265" customFormat="false" ht="15" hidden="false" customHeight="false" outlineLevel="0" collapsed="false">
      <c r="R265" s="80"/>
      <c r="S265" s="80"/>
    </row>
    <row r="266" customFormat="false" ht="15" hidden="false" customHeight="false" outlineLevel="0" collapsed="false">
      <c r="R266" s="80"/>
      <c r="S266" s="80"/>
    </row>
    <row r="267" customFormat="false" ht="15" hidden="false" customHeight="false" outlineLevel="0" collapsed="false">
      <c r="R267" s="80"/>
      <c r="S267" s="80"/>
    </row>
    <row r="268" customFormat="false" ht="15" hidden="false" customHeight="false" outlineLevel="0" collapsed="false">
      <c r="R268" s="80"/>
      <c r="S268" s="80"/>
    </row>
    <row r="269" customFormat="false" ht="15" hidden="false" customHeight="false" outlineLevel="0" collapsed="false">
      <c r="R269" s="80"/>
      <c r="S269" s="80"/>
    </row>
    <row r="270" customFormat="false" ht="15" hidden="false" customHeight="false" outlineLevel="0" collapsed="false">
      <c r="R270" s="80"/>
      <c r="S270" s="80"/>
    </row>
    <row r="271" customFormat="false" ht="15" hidden="false" customHeight="false" outlineLevel="0" collapsed="false">
      <c r="R271" s="80"/>
      <c r="S271" s="80"/>
    </row>
    <row r="272" customFormat="false" ht="15" hidden="false" customHeight="false" outlineLevel="0" collapsed="false">
      <c r="R272" s="80"/>
      <c r="S272" s="80"/>
    </row>
    <row r="273" customFormat="false" ht="15" hidden="false" customHeight="false" outlineLevel="0" collapsed="false">
      <c r="R273" s="80"/>
      <c r="S273" s="80"/>
    </row>
    <row r="274" customFormat="false" ht="15" hidden="false" customHeight="false" outlineLevel="0" collapsed="false">
      <c r="R274" s="80"/>
      <c r="S274" s="80"/>
    </row>
    <row r="275" customFormat="false" ht="15" hidden="false" customHeight="false" outlineLevel="0" collapsed="false">
      <c r="R275" s="80"/>
      <c r="S275" s="80"/>
    </row>
    <row r="276" customFormat="false" ht="15" hidden="false" customHeight="false" outlineLevel="0" collapsed="false">
      <c r="R276" s="80"/>
      <c r="S276" s="80"/>
    </row>
    <row r="277" customFormat="false" ht="15" hidden="false" customHeight="false" outlineLevel="0" collapsed="false">
      <c r="R277" s="80"/>
      <c r="S277" s="80"/>
    </row>
    <row r="278" customFormat="false" ht="15" hidden="false" customHeight="false" outlineLevel="0" collapsed="false">
      <c r="R278" s="80"/>
      <c r="S278" s="80"/>
    </row>
    <row r="279" customFormat="false" ht="15" hidden="false" customHeight="false" outlineLevel="0" collapsed="false">
      <c r="R279" s="80"/>
      <c r="S279" s="80"/>
    </row>
    <row r="280" customFormat="false" ht="15" hidden="false" customHeight="false" outlineLevel="0" collapsed="false">
      <c r="R280" s="80"/>
      <c r="S280" s="80"/>
    </row>
    <row r="281" customFormat="false" ht="15" hidden="false" customHeight="false" outlineLevel="0" collapsed="false">
      <c r="R281" s="80"/>
      <c r="S281" s="80"/>
    </row>
    <row r="282" customFormat="false" ht="15" hidden="false" customHeight="false" outlineLevel="0" collapsed="false">
      <c r="R282" s="80"/>
      <c r="S282" s="80"/>
    </row>
    <row r="283" customFormat="false" ht="15" hidden="false" customHeight="false" outlineLevel="0" collapsed="false">
      <c r="R283" s="80"/>
      <c r="S283" s="80"/>
    </row>
    <row r="284" customFormat="false" ht="15" hidden="false" customHeight="false" outlineLevel="0" collapsed="false">
      <c r="R284" s="80"/>
      <c r="S284" s="80"/>
    </row>
    <row r="285" customFormat="false" ht="15" hidden="false" customHeight="false" outlineLevel="0" collapsed="false">
      <c r="R285" s="80"/>
      <c r="S285" s="80"/>
    </row>
    <row r="286" customFormat="false" ht="15" hidden="false" customHeight="false" outlineLevel="0" collapsed="false">
      <c r="R286" s="80"/>
      <c r="S286" s="80"/>
    </row>
    <row r="287" customFormat="false" ht="15" hidden="false" customHeight="false" outlineLevel="0" collapsed="false">
      <c r="R287" s="80"/>
      <c r="S287" s="80"/>
    </row>
    <row r="288" customFormat="false" ht="15" hidden="false" customHeight="false" outlineLevel="0" collapsed="false">
      <c r="R288" s="80"/>
      <c r="S288" s="80"/>
    </row>
    <row r="289" customFormat="false" ht="15" hidden="false" customHeight="false" outlineLevel="0" collapsed="false">
      <c r="R289" s="80"/>
      <c r="S289" s="80"/>
    </row>
    <row r="290" customFormat="false" ht="15" hidden="false" customHeight="false" outlineLevel="0" collapsed="false">
      <c r="R290" s="80"/>
      <c r="S290" s="80"/>
    </row>
    <row r="291" customFormat="false" ht="15" hidden="false" customHeight="false" outlineLevel="0" collapsed="false">
      <c r="R291" s="80"/>
      <c r="S291" s="80"/>
    </row>
    <row r="292" customFormat="false" ht="15" hidden="false" customHeight="false" outlineLevel="0" collapsed="false">
      <c r="R292" s="80"/>
      <c r="S292" s="80"/>
    </row>
    <row r="293" customFormat="false" ht="15" hidden="false" customHeight="false" outlineLevel="0" collapsed="false">
      <c r="R293" s="80"/>
      <c r="S293" s="80"/>
    </row>
    <row r="294" customFormat="false" ht="15" hidden="false" customHeight="false" outlineLevel="0" collapsed="false">
      <c r="R294" s="80"/>
      <c r="S294" s="80"/>
    </row>
    <row r="295" customFormat="false" ht="15" hidden="false" customHeight="false" outlineLevel="0" collapsed="false">
      <c r="R295" s="80"/>
      <c r="S295" s="80"/>
    </row>
    <row r="296" customFormat="false" ht="15" hidden="false" customHeight="false" outlineLevel="0" collapsed="false">
      <c r="R296" s="80"/>
      <c r="S296" s="80"/>
    </row>
    <row r="297" customFormat="false" ht="15" hidden="false" customHeight="false" outlineLevel="0" collapsed="false">
      <c r="R297" s="80"/>
      <c r="S297" s="80"/>
    </row>
    <row r="298" customFormat="false" ht="15" hidden="false" customHeight="false" outlineLevel="0" collapsed="false">
      <c r="R298" s="80"/>
      <c r="S298" s="80"/>
    </row>
    <row r="299" customFormat="false" ht="15" hidden="false" customHeight="false" outlineLevel="0" collapsed="false">
      <c r="R299" s="80"/>
      <c r="S299" s="80"/>
    </row>
    <row r="300" customFormat="false" ht="15" hidden="false" customHeight="false" outlineLevel="0" collapsed="false">
      <c r="R300" s="80"/>
      <c r="S300" s="80"/>
    </row>
    <row r="301" customFormat="false" ht="15" hidden="false" customHeight="false" outlineLevel="0" collapsed="false">
      <c r="R301" s="80"/>
      <c r="S301" s="80"/>
    </row>
    <row r="302" customFormat="false" ht="15" hidden="false" customHeight="false" outlineLevel="0" collapsed="false">
      <c r="R302" s="80"/>
      <c r="S302" s="80"/>
    </row>
    <row r="303" customFormat="false" ht="15" hidden="false" customHeight="false" outlineLevel="0" collapsed="false">
      <c r="R303" s="80"/>
      <c r="S303" s="80"/>
    </row>
    <row r="304" customFormat="false" ht="15" hidden="false" customHeight="false" outlineLevel="0" collapsed="false">
      <c r="R304" s="80"/>
      <c r="S304" s="80"/>
    </row>
    <row r="305" customFormat="false" ht="15" hidden="false" customHeight="false" outlineLevel="0" collapsed="false">
      <c r="R305" s="80"/>
      <c r="S305" s="80"/>
    </row>
    <row r="306" customFormat="false" ht="15" hidden="false" customHeight="false" outlineLevel="0" collapsed="false">
      <c r="R306" s="80"/>
      <c r="S306" s="80"/>
    </row>
    <row r="307" customFormat="false" ht="15" hidden="false" customHeight="false" outlineLevel="0" collapsed="false">
      <c r="R307" s="80"/>
      <c r="S307" s="80"/>
    </row>
    <row r="308" customFormat="false" ht="15" hidden="false" customHeight="false" outlineLevel="0" collapsed="false">
      <c r="R308" s="80"/>
      <c r="S308" s="80"/>
    </row>
    <row r="309" customFormat="false" ht="15" hidden="false" customHeight="false" outlineLevel="0" collapsed="false">
      <c r="R309" s="80"/>
      <c r="S309" s="80"/>
    </row>
    <row r="310" customFormat="false" ht="15" hidden="false" customHeight="false" outlineLevel="0" collapsed="false">
      <c r="R310" s="80"/>
      <c r="S310" s="80"/>
    </row>
    <row r="311" customFormat="false" ht="15" hidden="false" customHeight="false" outlineLevel="0" collapsed="false">
      <c r="R311" s="80"/>
      <c r="S311" s="80"/>
    </row>
    <row r="312" customFormat="false" ht="15" hidden="false" customHeight="false" outlineLevel="0" collapsed="false">
      <c r="R312" s="80"/>
      <c r="S312" s="80"/>
    </row>
    <row r="313" customFormat="false" ht="15" hidden="false" customHeight="false" outlineLevel="0" collapsed="false">
      <c r="R313" s="80"/>
      <c r="S313" s="80"/>
    </row>
    <row r="314" customFormat="false" ht="15" hidden="false" customHeight="false" outlineLevel="0" collapsed="false">
      <c r="R314" s="80"/>
      <c r="S314" s="80"/>
    </row>
    <row r="315" customFormat="false" ht="15" hidden="false" customHeight="false" outlineLevel="0" collapsed="false">
      <c r="R315" s="80"/>
      <c r="S315" s="80"/>
    </row>
    <row r="316" customFormat="false" ht="15" hidden="false" customHeight="false" outlineLevel="0" collapsed="false">
      <c r="R316" s="80"/>
      <c r="S316" s="80"/>
    </row>
    <row r="317" customFormat="false" ht="15" hidden="false" customHeight="false" outlineLevel="0" collapsed="false">
      <c r="R317" s="80"/>
      <c r="S317" s="80"/>
    </row>
    <row r="318" customFormat="false" ht="15" hidden="false" customHeight="false" outlineLevel="0" collapsed="false">
      <c r="R318" s="80"/>
      <c r="S318" s="80"/>
    </row>
    <row r="319" customFormat="false" ht="15" hidden="false" customHeight="false" outlineLevel="0" collapsed="false">
      <c r="R319" s="80"/>
      <c r="S319" s="80"/>
    </row>
    <row r="320" customFormat="false" ht="15" hidden="false" customHeight="false" outlineLevel="0" collapsed="false">
      <c r="R320" s="80"/>
      <c r="S320" s="80"/>
    </row>
    <row r="321" customFormat="false" ht="15" hidden="false" customHeight="false" outlineLevel="0" collapsed="false">
      <c r="R321" s="80"/>
      <c r="S321" s="80"/>
    </row>
    <row r="322" customFormat="false" ht="15" hidden="false" customHeight="false" outlineLevel="0" collapsed="false">
      <c r="R322" s="80"/>
      <c r="S322" s="80"/>
    </row>
    <row r="323" customFormat="false" ht="15" hidden="false" customHeight="false" outlineLevel="0" collapsed="false">
      <c r="R323" s="80"/>
      <c r="S323" s="80"/>
    </row>
    <row r="324" customFormat="false" ht="15" hidden="false" customHeight="false" outlineLevel="0" collapsed="false">
      <c r="R324" s="80"/>
      <c r="S324" s="80"/>
    </row>
    <row r="325" customFormat="false" ht="15" hidden="false" customHeight="false" outlineLevel="0" collapsed="false">
      <c r="R325" s="80"/>
      <c r="S325" s="80"/>
    </row>
    <row r="326" customFormat="false" ht="15" hidden="false" customHeight="false" outlineLevel="0" collapsed="false">
      <c r="R326" s="80"/>
      <c r="S326" s="80"/>
    </row>
    <row r="327" customFormat="false" ht="15" hidden="false" customHeight="false" outlineLevel="0" collapsed="false">
      <c r="R327" s="80"/>
      <c r="S327" s="80"/>
    </row>
    <row r="328" customFormat="false" ht="15" hidden="false" customHeight="false" outlineLevel="0" collapsed="false">
      <c r="R328" s="80"/>
      <c r="S328" s="80"/>
    </row>
    <row r="329" customFormat="false" ht="15" hidden="false" customHeight="false" outlineLevel="0" collapsed="false">
      <c r="R329" s="80"/>
      <c r="S329" s="80"/>
    </row>
    <row r="330" customFormat="false" ht="15" hidden="false" customHeight="false" outlineLevel="0" collapsed="false">
      <c r="R330" s="80"/>
      <c r="S330" s="80"/>
    </row>
    <row r="331" customFormat="false" ht="15" hidden="false" customHeight="false" outlineLevel="0" collapsed="false">
      <c r="R331" s="80"/>
      <c r="S331" s="80"/>
    </row>
    <row r="332" customFormat="false" ht="15" hidden="false" customHeight="false" outlineLevel="0" collapsed="false">
      <c r="R332" s="80"/>
      <c r="S332" s="80"/>
    </row>
    <row r="333" customFormat="false" ht="15" hidden="false" customHeight="false" outlineLevel="0" collapsed="false">
      <c r="R333" s="80"/>
      <c r="S333" s="80"/>
    </row>
    <row r="334" customFormat="false" ht="15" hidden="false" customHeight="false" outlineLevel="0" collapsed="false">
      <c r="R334" s="80"/>
      <c r="S334" s="80"/>
    </row>
    <row r="335" customFormat="false" ht="15" hidden="false" customHeight="false" outlineLevel="0" collapsed="false">
      <c r="R335" s="80"/>
      <c r="S335" s="80"/>
    </row>
    <row r="336" customFormat="false" ht="15" hidden="false" customHeight="false" outlineLevel="0" collapsed="false">
      <c r="R336" s="80"/>
      <c r="S336" s="80"/>
    </row>
    <row r="337" customFormat="false" ht="15" hidden="false" customHeight="false" outlineLevel="0" collapsed="false">
      <c r="R337" s="80"/>
      <c r="S337" s="80"/>
    </row>
    <row r="338" customFormat="false" ht="15" hidden="false" customHeight="false" outlineLevel="0" collapsed="false">
      <c r="R338" s="80"/>
      <c r="S338" s="80"/>
    </row>
    <row r="339" customFormat="false" ht="15" hidden="false" customHeight="false" outlineLevel="0" collapsed="false">
      <c r="R339" s="80"/>
      <c r="S339" s="80"/>
    </row>
    <row r="340" customFormat="false" ht="15" hidden="false" customHeight="false" outlineLevel="0" collapsed="false">
      <c r="R340" s="80"/>
      <c r="S340" s="80"/>
    </row>
    <row r="341" customFormat="false" ht="15" hidden="false" customHeight="false" outlineLevel="0" collapsed="false">
      <c r="R341" s="80"/>
      <c r="S341" s="80"/>
    </row>
    <row r="342" customFormat="false" ht="15" hidden="false" customHeight="false" outlineLevel="0" collapsed="false">
      <c r="R342" s="80"/>
      <c r="S342" s="80"/>
    </row>
    <row r="343" customFormat="false" ht="15" hidden="false" customHeight="false" outlineLevel="0" collapsed="false">
      <c r="R343" s="80"/>
      <c r="S343" s="80"/>
    </row>
    <row r="344" customFormat="false" ht="15" hidden="false" customHeight="false" outlineLevel="0" collapsed="false">
      <c r="R344" s="80"/>
      <c r="S344" s="80"/>
    </row>
    <row r="345" customFormat="false" ht="15" hidden="false" customHeight="false" outlineLevel="0" collapsed="false">
      <c r="R345" s="80"/>
      <c r="S345" s="80"/>
    </row>
    <row r="346" customFormat="false" ht="15" hidden="false" customHeight="false" outlineLevel="0" collapsed="false">
      <c r="R346" s="80"/>
      <c r="S346" s="80"/>
    </row>
    <row r="347" customFormat="false" ht="15" hidden="false" customHeight="false" outlineLevel="0" collapsed="false">
      <c r="R347" s="80"/>
      <c r="S347" s="80"/>
    </row>
    <row r="348" customFormat="false" ht="15" hidden="false" customHeight="false" outlineLevel="0" collapsed="false">
      <c r="R348" s="80"/>
      <c r="S348" s="80"/>
    </row>
    <row r="349" customFormat="false" ht="15" hidden="false" customHeight="false" outlineLevel="0" collapsed="false">
      <c r="R349" s="80"/>
      <c r="S349" s="80"/>
    </row>
    <row r="350" customFormat="false" ht="15" hidden="false" customHeight="false" outlineLevel="0" collapsed="false">
      <c r="R350" s="80"/>
      <c r="S350" s="80"/>
    </row>
    <row r="351" customFormat="false" ht="15" hidden="false" customHeight="false" outlineLevel="0" collapsed="false">
      <c r="R351" s="80"/>
      <c r="S351" s="80"/>
    </row>
    <row r="352" customFormat="false" ht="15" hidden="false" customHeight="false" outlineLevel="0" collapsed="false">
      <c r="R352" s="80"/>
      <c r="S352" s="80"/>
    </row>
    <row r="353" customFormat="false" ht="15" hidden="false" customHeight="false" outlineLevel="0" collapsed="false">
      <c r="R353" s="80"/>
      <c r="S353" s="80"/>
    </row>
    <row r="354" customFormat="false" ht="15" hidden="false" customHeight="false" outlineLevel="0" collapsed="false">
      <c r="R354" s="80"/>
      <c r="S354" s="80"/>
    </row>
    <row r="355" customFormat="false" ht="15" hidden="false" customHeight="false" outlineLevel="0" collapsed="false">
      <c r="R355" s="80"/>
      <c r="S355" s="80"/>
    </row>
    <row r="356" customFormat="false" ht="15" hidden="false" customHeight="false" outlineLevel="0" collapsed="false">
      <c r="R356" s="80"/>
      <c r="S356" s="80"/>
    </row>
    <row r="357" customFormat="false" ht="15" hidden="false" customHeight="false" outlineLevel="0" collapsed="false">
      <c r="R357" s="80"/>
      <c r="S357" s="80"/>
    </row>
    <row r="358" customFormat="false" ht="15" hidden="false" customHeight="false" outlineLevel="0" collapsed="false">
      <c r="R358" s="80"/>
      <c r="S358" s="80"/>
    </row>
    <row r="359" customFormat="false" ht="15" hidden="false" customHeight="false" outlineLevel="0" collapsed="false">
      <c r="R359" s="80"/>
      <c r="S359" s="80"/>
    </row>
    <row r="360" customFormat="false" ht="15" hidden="false" customHeight="false" outlineLevel="0" collapsed="false">
      <c r="R360" s="80"/>
      <c r="S360" s="80"/>
    </row>
    <row r="361" customFormat="false" ht="15" hidden="false" customHeight="false" outlineLevel="0" collapsed="false">
      <c r="R361" s="80"/>
      <c r="S361" s="80"/>
    </row>
    <row r="362" customFormat="false" ht="15" hidden="false" customHeight="false" outlineLevel="0" collapsed="false">
      <c r="R362" s="80"/>
      <c r="S362" s="80"/>
    </row>
    <row r="363" customFormat="false" ht="15" hidden="false" customHeight="false" outlineLevel="0" collapsed="false">
      <c r="R363" s="80"/>
      <c r="S363" s="80"/>
    </row>
    <row r="364" customFormat="false" ht="15" hidden="false" customHeight="false" outlineLevel="0" collapsed="false">
      <c r="R364" s="80"/>
      <c r="S364" s="80"/>
    </row>
    <row r="365" customFormat="false" ht="15" hidden="false" customHeight="false" outlineLevel="0" collapsed="false">
      <c r="R365" s="80"/>
      <c r="S365" s="80"/>
    </row>
    <row r="366" customFormat="false" ht="15" hidden="false" customHeight="false" outlineLevel="0" collapsed="false">
      <c r="R366" s="80"/>
      <c r="S366" s="80"/>
    </row>
    <row r="367" customFormat="false" ht="15" hidden="false" customHeight="false" outlineLevel="0" collapsed="false">
      <c r="R367" s="80"/>
      <c r="S367" s="80"/>
    </row>
    <row r="368" customFormat="false" ht="15" hidden="false" customHeight="false" outlineLevel="0" collapsed="false">
      <c r="R368" s="80"/>
      <c r="S368" s="80"/>
    </row>
    <row r="369" customFormat="false" ht="15" hidden="false" customHeight="false" outlineLevel="0" collapsed="false">
      <c r="R369" s="80"/>
      <c r="S369" s="80"/>
    </row>
    <row r="370" customFormat="false" ht="15" hidden="false" customHeight="false" outlineLevel="0" collapsed="false">
      <c r="R370" s="80"/>
      <c r="S370" s="80"/>
    </row>
    <row r="371" customFormat="false" ht="15" hidden="false" customHeight="false" outlineLevel="0" collapsed="false">
      <c r="R371" s="80"/>
      <c r="S371" s="80"/>
    </row>
    <row r="372" customFormat="false" ht="15" hidden="false" customHeight="false" outlineLevel="0" collapsed="false">
      <c r="R372" s="80"/>
      <c r="S372" s="80"/>
    </row>
    <row r="373" customFormat="false" ht="15" hidden="false" customHeight="false" outlineLevel="0" collapsed="false">
      <c r="R373" s="80"/>
      <c r="S373" s="80"/>
    </row>
    <row r="374" customFormat="false" ht="15" hidden="false" customHeight="false" outlineLevel="0" collapsed="false">
      <c r="R374" s="80"/>
      <c r="S374" s="80"/>
    </row>
    <row r="375" customFormat="false" ht="15" hidden="false" customHeight="false" outlineLevel="0" collapsed="false">
      <c r="R375" s="80"/>
      <c r="S375" s="80"/>
    </row>
    <row r="376" customFormat="false" ht="15" hidden="false" customHeight="false" outlineLevel="0" collapsed="false">
      <c r="R376" s="80"/>
      <c r="S376" s="80"/>
    </row>
    <row r="377" customFormat="false" ht="15" hidden="false" customHeight="false" outlineLevel="0" collapsed="false">
      <c r="R377" s="80"/>
      <c r="S377" s="80"/>
    </row>
    <row r="378" customFormat="false" ht="15" hidden="false" customHeight="false" outlineLevel="0" collapsed="false">
      <c r="R378" s="80"/>
      <c r="S378" s="80"/>
    </row>
    <row r="379" customFormat="false" ht="15" hidden="false" customHeight="false" outlineLevel="0" collapsed="false">
      <c r="R379" s="80"/>
      <c r="S379" s="80"/>
    </row>
    <row r="380" customFormat="false" ht="15" hidden="false" customHeight="false" outlineLevel="0" collapsed="false">
      <c r="R380" s="80"/>
      <c r="S380" s="80"/>
    </row>
    <row r="381" customFormat="false" ht="15" hidden="false" customHeight="false" outlineLevel="0" collapsed="false">
      <c r="R381" s="80"/>
      <c r="S381" s="80"/>
    </row>
    <row r="382" customFormat="false" ht="15" hidden="false" customHeight="false" outlineLevel="0" collapsed="false">
      <c r="R382" s="80"/>
      <c r="S382" s="80"/>
    </row>
    <row r="383" customFormat="false" ht="15" hidden="false" customHeight="false" outlineLevel="0" collapsed="false">
      <c r="R383" s="80"/>
      <c r="S383" s="80"/>
    </row>
    <row r="384" customFormat="false" ht="15" hidden="false" customHeight="false" outlineLevel="0" collapsed="false">
      <c r="R384" s="80"/>
      <c r="S384" s="80"/>
    </row>
    <row r="385" customFormat="false" ht="15" hidden="false" customHeight="false" outlineLevel="0" collapsed="false">
      <c r="R385" s="80"/>
      <c r="S385" s="80"/>
    </row>
    <row r="386" customFormat="false" ht="15" hidden="false" customHeight="false" outlineLevel="0" collapsed="false">
      <c r="R386" s="80"/>
      <c r="S386" s="80"/>
    </row>
    <row r="387" customFormat="false" ht="15" hidden="false" customHeight="false" outlineLevel="0" collapsed="false">
      <c r="R387" s="80"/>
      <c r="S387" s="80"/>
    </row>
    <row r="388" customFormat="false" ht="15" hidden="false" customHeight="false" outlineLevel="0" collapsed="false">
      <c r="R388" s="80"/>
      <c r="S388" s="80"/>
    </row>
    <row r="389" customFormat="false" ht="15" hidden="false" customHeight="false" outlineLevel="0" collapsed="false">
      <c r="R389" s="80"/>
      <c r="S389" s="80"/>
    </row>
    <row r="390" customFormat="false" ht="15" hidden="false" customHeight="false" outlineLevel="0" collapsed="false">
      <c r="R390" s="80"/>
      <c r="S390" s="80"/>
    </row>
    <row r="391" customFormat="false" ht="15" hidden="false" customHeight="false" outlineLevel="0" collapsed="false">
      <c r="R391" s="80"/>
      <c r="S391" s="80"/>
    </row>
    <row r="392" customFormat="false" ht="15" hidden="false" customHeight="false" outlineLevel="0" collapsed="false">
      <c r="R392" s="80"/>
      <c r="S392" s="80"/>
    </row>
    <row r="393" customFormat="false" ht="15" hidden="false" customHeight="false" outlineLevel="0" collapsed="false">
      <c r="R393" s="80"/>
      <c r="S393" s="80"/>
    </row>
    <row r="394" customFormat="false" ht="15" hidden="false" customHeight="false" outlineLevel="0" collapsed="false">
      <c r="R394" s="80"/>
      <c r="S394" s="80"/>
    </row>
    <row r="395" customFormat="false" ht="15" hidden="false" customHeight="false" outlineLevel="0" collapsed="false">
      <c r="R395" s="80"/>
      <c r="S395" s="80"/>
    </row>
    <row r="396" customFormat="false" ht="15" hidden="false" customHeight="false" outlineLevel="0" collapsed="false">
      <c r="R396" s="80"/>
      <c r="S396" s="80"/>
    </row>
    <row r="397" customFormat="false" ht="15" hidden="false" customHeight="false" outlineLevel="0" collapsed="false">
      <c r="R397" s="80"/>
      <c r="S397" s="80"/>
    </row>
    <row r="398" customFormat="false" ht="15" hidden="false" customHeight="false" outlineLevel="0" collapsed="false">
      <c r="R398" s="80"/>
      <c r="S398" s="80"/>
    </row>
    <row r="399" customFormat="false" ht="15" hidden="false" customHeight="false" outlineLevel="0" collapsed="false">
      <c r="R399" s="80"/>
      <c r="S399" s="80"/>
    </row>
    <row r="400" customFormat="false" ht="15" hidden="false" customHeight="false" outlineLevel="0" collapsed="false">
      <c r="R400" s="80"/>
      <c r="S400" s="80"/>
    </row>
    <row r="401" customFormat="false" ht="15" hidden="false" customHeight="false" outlineLevel="0" collapsed="false">
      <c r="R401" s="80"/>
      <c r="S401" s="80"/>
    </row>
    <row r="402" customFormat="false" ht="15" hidden="false" customHeight="false" outlineLevel="0" collapsed="false">
      <c r="R402" s="80"/>
      <c r="S402" s="80"/>
    </row>
    <row r="403" customFormat="false" ht="15" hidden="false" customHeight="false" outlineLevel="0" collapsed="false">
      <c r="R403" s="80"/>
      <c r="S403" s="80"/>
    </row>
    <row r="404" customFormat="false" ht="15" hidden="false" customHeight="false" outlineLevel="0" collapsed="false">
      <c r="R404" s="80"/>
      <c r="S404" s="80"/>
    </row>
    <row r="405" customFormat="false" ht="15" hidden="false" customHeight="false" outlineLevel="0" collapsed="false">
      <c r="R405" s="80"/>
      <c r="S405" s="80"/>
    </row>
    <row r="406" customFormat="false" ht="15" hidden="false" customHeight="false" outlineLevel="0" collapsed="false">
      <c r="R406" s="80"/>
      <c r="S406" s="80"/>
    </row>
    <row r="407" customFormat="false" ht="15" hidden="false" customHeight="false" outlineLevel="0" collapsed="false">
      <c r="R407" s="80"/>
      <c r="S407" s="80"/>
    </row>
    <row r="408" customFormat="false" ht="15" hidden="false" customHeight="false" outlineLevel="0" collapsed="false">
      <c r="R408" s="80"/>
      <c r="S408" s="80"/>
    </row>
    <row r="409" customFormat="false" ht="15" hidden="false" customHeight="false" outlineLevel="0" collapsed="false">
      <c r="R409" s="80"/>
      <c r="S409" s="80"/>
    </row>
    <row r="410" customFormat="false" ht="15" hidden="false" customHeight="false" outlineLevel="0" collapsed="false">
      <c r="R410" s="80"/>
      <c r="S410" s="80"/>
    </row>
    <row r="411" customFormat="false" ht="15" hidden="false" customHeight="false" outlineLevel="0" collapsed="false">
      <c r="R411" s="80"/>
      <c r="S411" s="80"/>
    </row>
    <row r="412" customFormat="false" ht="15" hidden="false" customHeight="false" outlineLevel="0" collapsed="false">
      <c r="R412" s="80"/>
      <c r="S412" s="80"/>
    </row>
    <row r="413" customFormat="false" ht="15" hidden="false" customHeight="false" outlineLevel="0" collapsed="false">
      <c r="R413" s="80"/>
      <c r="S413" s="80"/>
    </row>
    <row r="414" customFormat="false" ht="15" hidden="false" customHeight="false" outlineLevel="0" collapsed="false">
      <c r="R414" s="80"/>
      <c r="S414" s="80"/>
    </row>
    <row r="415" customFormat="false" ht="15" hidden="false" customHeight="false" outlineLevel="0" collapsed="false">
      <c r="R415" s="80"/>
      <c r="S415" s="80"/>
    </row>
    <row r="416" customFormat="false" ht="15" hidden="false" customHeight="false" outlineLevel="0" collapsed="false">
      <c r="R416" s="80"/>
      <c r="S416" s="80"/>
    </row>
    <row r="417" customFormat="false" ht="15" hidden="false" customHeight="false" outlineLevel="0" collapsed="false">
      <c r="R417" s="80"/>
      <c r="S417" s="80"/>
    </row>
    <row r="418" customFormat="false" ht="15" hidden="false" customHeight="false" outlineLevel="0" collapsed="false">
      <c r="R418" s="80"/>
      <c r="S418" s="80"/>
    </row>
    <row r="419" customFormat="false" ht="15" hidden="false" customHeight="false" outlineLevel="0" collapsed="false">
      <c r="R419" s="80"/>
      <c r="S419" s="80"/>
    </row>
    <row r="420" customFormat="false" ht="15" hidden="false" customHeight="false" outlineLevel="0" collapsed="false">
      <c r="R420" s="80"/>
      <c r="S420" s="80"/>
    </row>
    <row r="421" customFormat="false" ht="15" hidden="false" customHeight="false" outlineLevel="0" collapsed="false">
      <c r="R421" s="80"/>
      <c r="S421" s="80"/>
    </row>
    <row r="422" customFormat="false" ht="15" hidden="false" customHeight="false" outlineLevel="0" collapsed="false">
      <c r="R422" s="80"/>
      <c r="S422" s="80"/>
    </row>
    <row r="423" customFormat="false" ht="15" hidden="false" customHeight="false" outlineLevel="0" collapsed="false">
      <c r="R423" s="80"/>
      <c r="S423" s="80"/>
    </row>
    <row r="424" customFormat="false" ht="15" hidden="false" customHeight="false" outlineLevel="0" collapsed="false">
      <c r="R424" s="80"/>
      <c r="S424" s="80"/>
    </row>
    <row r="425" customFormat="false" ht="15" hidden="false" customHeight="false" outlineLevel="0" collapsed="false">
      <c r="R425" s="80"/>
      <c r="S425" s="80"/>
    </row>
    <row r="426" customFormat="false" ht="15" hidden="false" customHeight="false" outlineLevel="0" collapsed="false">
      <c r="R426" s="80"/>
      <c r="S426" s="80"/>
    </row>
    <row r="427" customFormat="false" ht="15" hidden="false" customHeight="false" outlineLevel="0" collapsed="false">
      <c r="R427" s="80"/>
      <c r="S427" s="80"/>
    </row>
    <row r="428" customFormat="false" ht="15" hidden="false" customHeight="false" outlineLevel="0" collapsed="false">
      <c r="R428" s="80"/>
      <c r="S428" s="80"/>
    </row>
    <row r="429" customFormat="false" ht="15" hidden="false" customHeight="false" outlineLevel="0" collapsed="false">
      <c r="R429" s="80"/>
      <c r="S429" s="80"/>
    </row>
    <row r="430" customFormat="false" ht="15" hidden="false" customHeight="false" outlineLevel="0" collapsed="false">
      <c r="R430" s="80"/>
      <c r="S430" s="80"/>
    </row>
    <row r="431" customFormat="false" ht="15" hidden="false" customHeight="false" outlineLevel="0" collapsed="false">
      <c r="R431" s="80"/>
      <c r="S431" s="80"/>
    </row>
    <row r="432" customFormat="false" ht="15" hidden="false" customHeight="false" outlineLevel="0" collapsed="false">
      <c r="R432" s="80"/>
      <c r="S432" s="80"/>
    </row>
    <row r="433" customFormat="false" ht="15" hidden="false" customHeight="false" outlineLevel="0" collapsed="false">
      <c r="R433" s="80"/>
      <c r="S433" s="80"/>
    </row>
    <row r="434" customFormat="false" ht="15" hidden="false" customHeight="false" outlineLevel="0" collapsed="false">
      <c r="R434" s="80"/>
      <c r="S434" s="80"/>
    </row>
    <row r="435" customFormat="false" ht="15" hidden="false" customHeight="false" outlineLevel="0" collapsed="false">
      <c r="R435" s="80"/>
      <c r="S435" s="80"/>
    </row>
    <row r="436" customFormat="false" ht="15" hidden="false" customHeight="false" outlineLevel="0" collapsed="false">
      <c r="R436" s="80"/>
      <c r="S436" s="80"/>
    </row>
    <row r="437" customFormat="false" ht="15" hidden="false" customHeight="false" outlineLevel="0" collapsed="false">
      <c r="R437" s="80"/>
      <c r="S437" s="80"/>
    </row>
    <row r="438" customFormat="false" ht="15" hidden="false" customHeight="false" outlineLevel="0" collapsed="false">
      <c r="R438" s="80"/>
      <c r="S438" s="80"/>
    </row>
    <row r="439" customFormat="false" ht="15" hidden="false" customHeight="false" outlineLevel="0" collapsed="false">
      <c r="R439" s="80"/>
      <c r="S439" s="80"/>
    </row>
    <row r="440" customFormat="false" ht="15" hidden="false" customHeight="false" outlineLevel="0" collapsed="false">
      <c r="R440" s="80"/>
      <c r="S440" s="80"/>
    </row>
    <row r="441" customFormat="false" ht="15" hidden="false" customHeight="false" outlineLevel="0" collapsed="false">
      <c r="R441" s="80"/>
      <c r="S441" s="80"/>
    </row>
    <row r="442" customFormat="false" ht="15" hidden="false" customHeight="false" outlineLevel="0" collapsed="false">
      <c r="R442" s="80"/>
      <c r="S442" s="80"/>
    </row>
    <row r="443" customFormat="false" ht="15" hidden="false" customHeight="false" outlineLevel="0" collapsed="false">
      <c r="R443" s="80"/>
      <c r="S443" s="80"/>
    </row>
    <row r="444" customFormat="false" ht="15" hidden="false" customHeight="false" outlineLevel="0" collapsed="false">
      <c r="R444" s="80"/>
      <c r="S444" s="80"/>
    </row>
    <row r="445" customFormat="false" ht="15" hidden="false" customHeight="false" outlineLevel="0" collapsed="false">
      <c r="R445" s="80"/>
      <c r="S445" s="80"/>
    </row>
    <row r="446" customFormat="false" ht="15" hidden="false" customHeight="false" outlineLevel="0" collapsed="false">
      <c r="R446" s="80"/>
      <c r="S446" s="80"/>
    </row>
    <row r="447" customFormat="false" ht="15" hidden="false" customHeight="false" outlineLevel="0" collapsed="false">
      <c r="R447" s="80"/>
      <c r="S447" s="80"/>
    </row>
    <row r="448" customFormat="false" ht="15" hidden="false" customHeight="false" outlineLevel="0" collapsed="false">
      <c r="R448" s="80"/>
      <c r="S448" s="80"/>
    </row>
    <row r="449" customFormat="false" ht="15" hidden="false" customHeight="false" outlineLevel="0" collapsed="false">
      <c r="R449" s="80"/>
      <c r="S449" s="80"/>
    </row>
    <row r="450" customFormat="false" ht="15" hidden="false" customHeight="false" outlineLevel="0" collapsed="false">
      <c r="R450" s="80"/>
      <c r="S450" s="80"/>
    </row>
    <row r="451" customFormat="false" ht="15" hidden="false" customHeight="false" outlineLevel="0" collapsed="false">
      <c r="R451" s="80"/>
      <c r="S451" s="80"/>
    </row>
    <row r="452" customFormat="false" ht="15" hidden="false" customHeight="false" outlineLevel="0" collapsed="false">
      <c r="R452" s="80"/>
      <c r="S452" s="80"/>
    </row>
    <row r="453" customFormat="false" ht="15" hidden="false" customHeight="false" outlineLevel="0" collapsed="false">
      <c r="R453" s="80"/>
      <c r="S453" s="80"/>
    </row>
    <row r="454" customFormat="false" ht="15" hidden="false" customHeight="false" outlineLevel="0" collapsed="false">
      <c r="R454" s="80"/>
      <c r="S454" s="80"/>
    </row>
    <row r="455" customFormat="false" ht="15" hidden="false" customHeight="false" outlineLevel="0" collapsed="false">
      <c r="R455" s="80"/>
      <c r="S455" s="80"/>
    </row>
    <row r="456" customFormat="false" ht="15" hidden="false" customHeight="false" outlineLevel="0" collapsed="false">
      <c r="R456" s="80"/>
      <c r="S456" s="80"/>
    </row>
    <row r="457" customFormat="false" ht="15" hidden="false" customHeight="false" outlineLevel="0" collapsed="false">
      <c r="R457" s="80"/>
      <c r="S457" s="80"/>
    </row>
    <row r="458" customFormat="false" ht="15" hidden="false" customHeight="false" outlineLevel="0" collapsed="false">
      <c r="R458" s="80"/>
      <c r="S458" s="80"/>
    </row>
    <row r="459" customFormat="false" ht="15" hidden="false" customHeight="false" outlineLevel="0" collapsed="false">
      <c r="R459" s="80"/>
      <c r="S459" s="80"/>
    </row>
    <row r="460" customFormat="false" ht="15" hidden="false" customHeight="false" outlineLevel="0" collapsed="false">
      <c r="R460" s="80"/>
      <c r="S460" s="80"/>
    </row>
    <row r="461" customFormat="false" ht="15" hidden="false" customHeight="false" outlineLevel="0" collapsed="false">
      <c r="R461" s="80"/>
      <c r="S461" s="80"/>
    </row>
    <row r="462" customFormat="false" ht="15" hidden="false" customHeight="false" outlineLevel="0" collapsed="false">
      <c r="R462" s="80"/>
      <c r="S462" s="80"/>
    </row>
    <row r="463" customFormat="false" ht="15" hidden="false" customHeight="false" outlineLevel="0" collapsed="false">
      <c r="R463" s="80"/>
      <c r="S463" s="80"/>
    </row>
    <row r="464" customFormat="false" ht="15" hidden="false" customHeight="false" outlineLevel="0" collapsed="false">
      <c r="R464" s="80"/>
      <c r="S464" s="80"/>
    </row>
    <row r="465" customFormat="false" ht="15" hidden="false" customHeight="false" outlineLevel="0" collapsed="false">
      <c r="R465" s="80"/>
      <c r="S465" s="80"/>
    </row>
    <row r="466" customFormat="false" ht="15" hidden="false" customHeight="false" outlineLevel="0" collapsed="false">
      <c r="R466" s="80"/>
      <c r="S466" s="80"/>
    </row>
    <row r="467" customFormat="false" ht="15" hidden="false" customHeight="false" outlineLevel="0" collapsed="false">
      <c r="R467" s="80"/>
      <c r="S467" s="80"/>
    </row>
    <row r="468" customFormat="false" ht="15" hidden="false" customHeight="false" outlineLevel="0" collapsed="false">
      <c r="R468" s="80"/>
      <c r="S468" s="80"/>
    </row>
    <row r="469" customFormat="false" ht="15" hidden="false" customHeight="false" outlineLevel="0" collapsed="false">
      <c r="R469" s="80"/>
      <c r="S469" s="80"/>
    </row>
    <row r="470" customFormat="false" ht="15" hidden="false" customHeight="false" outlineLevel="0" collapsed="false">
      <c r="R470" s="80"/>
      <c r="S470" s="80"/>
    </row>
    <row r="471" customFormat="false" ht="15" hidden="false" customHeight="false" outlineLevel="0" collapsed="false">
      <c r="R471" s="80"/>
      <c r="S471" s="80"/>
    </row>
    <row r="472" customFormat="false" ht="15" hidden="false" customHeight="false" outlineLevel="0" collapsed="false">
      <c r="R472" s="80"/>
      <c r="S472" s="80"/>
    </row>
    <row r="473" customFormat="false" ht="15" hidden="false" customHeight="false" outlineLevel="0" collapsed="false">
      <c r="R473" s="80"/>
      <c r="S473" s="80"/>
    </row>
    <row r="474" customFormat="false" ht="15" hidden="false" customHeight="false" outlineLevel="0" collapsed="false">
      <c r="R474" s="80"/>
      <c r="S474" s="80"/>
    </row>
    <row r="475" customFormat="false" ht="15" hidden="false" customHeight="false" outlineLevel="0" collapsed="false">
      <c r="R475" s="80"/>
      <c r="S475" s="80"/>
    </row>
    <row r="476" customFormat="false" ht="15" hidden="false" customHeight="false" outlineLevel="0" collapsed="false">
      <c r="R476" s="80"/>
      <c r="S476" s="80"/>
    </row>
    <row r="477" customFormat="false" ht="15" hidden="false" customHeight="false" outlineLevel="0" collapsed="false">
      <c r="R477" s="80"/>
      <c r="S477" s="80"/>
    </row>
    <row r="478" customFormat="false" ht="15" hidden="false" customHeight="false" outlineLevel="0" collapsed="false">
      <c r="R478" s="80"/>
      <c r="S478" s="80"/>
    </row>
    <row r="479" customFormat="false" ht="15" hidden="false" customHeight="false" outlineLevel="0" collapsed="false">
      <c r="R479" s="80"/>
      <c r="S479" s="80"/>
    </row>
    <row r="480" customFormat="false" ht="15" hidden="false" customHeight="false" outlineLevel="0" collapsed="false">
      <c r="R480" s="80"/>
      <c r="S480" s="80"/>
    </row>
    <row r="481" customFormat="false" ht="15" hidden="false" customHeight="false" outlineLevel="0" collapsed="false">
      <c r="R481" s="80"/>
      <c r="S481" s="80"/>
    </row>
    <row r="482" customFormat="false" ht="15" hidden="false" customHeight="false" outlineLevel="0" collapsed="false">
      <c r="R482" s="80"/>
      <c r="S482" s="80"/>
    </row>
    <row r="483" customFormat="false" ht="15" hidden="false" customHeight="false" outlineLevel="0" collapsed="false">
      <c r="R483" s="80"/>
      <c r="S483" s="80"/>
    </row>
    <row r="484" customFormat="false" ht="15" hidden="false" customHeight="false" outlineLevel="0" collapsed="false">
      <c r="R484" s="80"/>
      <c r="S484" s="80"/>
    </row>
    <row r="485" customFormat="false" ht="15" hidden="false" customHeight="false" outlineLevel="0" collapsed="false">
      <c r="R485" s="80"/>
      <c r="S485" s="80"/>
    </row>
    <row r="486" customFormat="false" ht="15" hidden="false" customHeight="false" outlineLevel="0" collapsed="false">
      <c r="R486" s="80"/>
      <c r="S486" s="80"/>
    </row>
    <row r="487" customFormat="false" ht="15" hidden="false" customHeight="false" outlineLevel="0" collapsed="false">
      <c r="R487" s="80"/>
      <c r="S487" s="80"/>
    </row>
    <row r="488" customFormat="false" ht="15" hidden="false" customHeight="false" outlineLevel="0" collapsed="false">
      <c r="R488" s="80"/>
      <c r="S488" s="80"/>
    </row>
    <row r="489" customFormat="false" ht="15" hidden="false" customHeight="false" outlineLevel="0" collapsed="false">
      <c r="R489" s="80"/>
      <c r="S489" s="80"/>
    </row>
    <row r="490" customFormat="false" ht="15" hidden="false" customHeight="false" outlineLevel="0" collapsed="false">
      <c r="R490" s="80"/>
      <c r="S490" s="80"/>
    </row>
    <row r="491" customFormat="false" ht="15" hidden="false" customHeight="false" outlineLevel="0" collapsed="false">
      <c r="R491" s="80"/>
      <c r="S491" s="80"/>
    </row>
    <row r="492" customFormat="false" ht="15" hidden="false" customHeight="false" outlineLevel="0" collapsed="false">
      <c r="R492" s="80"/>
      <c r="S492" s="80"/>
    </row>
    <row r="493" customFormat="false" ht="15" hidden="false" customHeight="false" outlineLevel="0" collapsed="false">
      <c r="R493" s="80"/>
      <c r="S493" s="80"/>
    </row>
    <row r="494" customFormat="false" ht="15" hidden="false" customHeight="false" outlineLevel="0" collapsed="false">
      <c r="R494" s="80"/>
      <c r="S494" s="80"/>
    </row>
    <row r="495" customFormat="false" ht="15" hidden="false" customHeight="false" outlineLevel="0" collapsed="false">
      <c r="R495" s="80"/>
      <c r="S495" s="80"/>
    </row>
    <row r="496" customFormat="false" ht="15" hidden="false" customHeight="false" outlineLevel="0" collapsed="false">
      <c r="R496" s="80"/>
      <c r="S496" s="80"/>
    </row>
    <row r="497" customFormat="false" ht="15" hidden="false" customHeight="false" outlineLevel="0" collapsed="false">
      <c r="R497" s="80"/>
      <c r="S497" s="80"/>
    </row>
    <row r="498" customFormat="false" ht="15" hidden="false" customHeight="false" outlineLevel="0" collapsed="false">
      <c r="R498" s="80"/>
      <c r="S498" s="80"/>
    </row>
    <row r="499" customFormat="false" ht="15" hidden="false" customHeight="false" outlineLevel="0" collapsed="false">
      <c r="R499" s="80"/>
      <c r="S499" s="80"/>
    </row>
    <row r="500" customFormat="false" ht="15" hidden="false" customHeight="false" outlineLevel="0" collapsed="false">
      <c r="R500" s="80"/>
      <c r="S500" s="80"/>
    </row>
    <row r="501" customFormat="false" ht="15" hidden="false" customHeight="false" outlineLevel="0" collapsed="false">
      <c r="R501" s="80"/>
      <c r="S501" s="80"/>
    </row>
    <row r="502" customFormat="false" ht="15" hidden="false" customHeight="false" outlineLevel="0" collapsed="false">
      <c r="R502" s="80"/>
      <c r="S502" s="80"/>
    </row>
    <row r="503" customFormat="false" ht="15" hidden="false" customHeight="false" outlineLevel="0" collapsed="false">
      <c r="R503" s="80"/>
      <c r="S503" s="80"/>
    </row>
    <row r="504" customFormat="false" ht="15" hidden="false" customHeight="false" outlineLevel="0" collapsed="false">
      <c r="R504" s="80"/>
      <c r="S504" s="80"/>
    </row>
    <row r="505" customFormat="false" ht="15" hidden="false" customHeight="false" outlineLevel="0" collapsed="false">
      <c r="R505" s="80"/>
      <c r="S505" s="80"/>
    </row>
    <row r="506" customFormat="false" ht="15" hidden="false" customHeight="false" outlineLevel="0" collapsed="false">
      <c r="R506" s="80"/>
      <c r="S506" s="80"/>
    </row>
    <row r="507" customFormat="false" ht="15" hidden="false" customHeight="false" outlineLevel="0" collapsed="false">
      <c r="R507" s="80"/>
      <c r="S507" s="80"/>
    </row>
    <row r="508" customFormat="false" ht="15" hidden="false" customHeight="false" outlineLevel="0" collapsed="false">
      <c r="R508" s="80"/>
      <c r="S508" s="80"/>
    </row>
    <row r="509" customFormat="false" ht="15" hidden="false" customHeight="false" outlineLevel="0" collapsed="false">
      <c r="R509" s="80"/>
      <c r="S509" s="80"/>
    </row>
    <row r="510" customFormat="false" ht="15" hidden="false" customHeight="false" outlineLevel="0" collapsed="false">
      <c r="R510" s="80"/>
      <c r="S510" s="80"/>
    </row>
    <row r="511" customFormat="false" ht="15" hidden="false" customHeight="false" outlineLevel="0" collapsed="false">
      <c r="R511" s="80"/>
      <c r="S511" s="80"/>
    </row>
    <row r="512" customFormat="false" ht="15" hidden="false" customHeight="false" outlineLevel="0" collapsed="false">
      <c r="R512" s="80"/>
      <c r="S512" s="80"/>
    </row>
    <row r="513" customFormat="false" ht="15" hidden="false" customHeight="false" outlineLevel="0" collapsed="false">
      <c r="R513" s="80"/>
      <c r="S513" s="80"/>
    </row>
    <row r="514" customFormat="false" ht="15" hidden="false" customHeight="false" outlineLevel="0" collapsed="false">
      <c r="R514" s="80"/>
      <c r="S514" s="80"/>
    </row>
    <row r="515" customFormat="false" ht="15" hidden="false" customHeight="false" outlineLevel="0" collapsed="false">
      <c r="R515" s="80"/>
      <c r="S515" s="80"/>
    </row>
    <row r="516" customFormat="false" ht="15" hidden="false" customHeight="false" outlineLevel="0" collapsed="false">
      <c r="R516" s="80"/>
      <c r="S516" s="80"/>
    </row>
    <row r="517" customFormat="false" ht="15" hidden="false" customHeight="false" outlineLevel="0" collapsed="false">
      <c r="R517" s="80"/>
      <c r="S517" s="80"/>
    </row>
    <row r="518" customFormat="false" ht="15" hidden="false" customHeight="false" outlineLevel="0" collapsed="false">
      <c r="R518" s="80"/>
      <c r="S518" s="80"/>
    </row>
    <row r="519" customFormat="false" ht="15" hidden="false" customHeight="false" outlineLevel="0" collapsed="false">
      <c r="R519" s="80"/>
      <c r="S519" s="80"/>
    </row>
    <row r="520" customFormat="false" ht="15" hidden="false" customHeight="false" outlineLevel="0" collapsed="false">
      <c r="R520" s="80"/>
      <c r="S520" s="80"/>
    </row>
    <row r="521" customFormat="false" ht="15" hidden="false" customHeight="false" outlineLevel="0" collapsed="false">
      <c r="R521" s="80"/>
      <c r="S521" s="80"/>
    </row>
    <row r="522" customFormat="false" ht="15" hidden="false" customHeight="false" outlineLevel="0" collapsed="false">
      <c r="R522" s="80"/>
      <c r="S522" s="80"/>
    </row>
    <row r="523" customFormat="false" ht="15" hidden="false" customHeight="false" outlineLevel="0" collapsed="false">
      <c r="R523" s="80"/>
      <c r="S523" s="80"/>
    </row>
    <row r="524" customFormat="false" ht="15" hidden="false" customHeight="false" outlineLevel="0" collapsed="false">
      <c r="R524" s="80"/>
      <c r="S524" s="80"/>
    </row>
    <row r="525" customFormat="false" ht="15" hidden="false" customHeight="false" outlineLevel="0" collapsed="false">
      <c r="R525" s="80"/>
      <c r="S525" s="80"/>
    </row>
    <row r="526" customFormat="false" ht="15" hidden="false" customHeight="false" outlineLevel="0" collapsed="false">
      <c r="R526" s="80"/>
      <c r="S526" s="80"/>
    </row>
    <row r="527" customFormat="false" ht="15" hidden="false" customHeight="false" outlineLevel="0" collapsed="false">
      <c r="R527" s="80"/>
      <c r="S527" s="80"/>
    </row>
    <row r="528" customFormat="false" ht="15" hidden="false" customHeight="false" outlineLevel="0" collapsed="false">
      <c r="R528" s="80"/>
      <c r="S528" s="80"/>
    </row>
    <row r="529" customFormat="false" ht="15" hidden="false" customHeight="false" outlineLevel="0" collapsed="false">
      <c r="R529" s="80"/>
      <c r="S529" s="80"/>
    </row>
    <row r="530" customFormat="false" ht="15" hidden="false" customHeight="false" outlineLevel="0" collapsed="false">
      <c r="R530" s="80"/>
      <c r="S530" s="80"/>
    </row>
    <row r="531" customFormat="false" ht="15" hidden="false" customHeight="false" outlineLevel="0" collapsed="false">
      <c r="R531" s="80"/>
      <c r="S531" s="80"/>
    </row>
    <row r="532" customFormat="false" ht="15" hidden="false" customHeight="false" outlineLevel="0" collapsed="false">
      <c r="R532" s="80"/>
      <c r="S532" s="80"/>
    </row>
    <row r="533" customFormat="false" ht="15" hidden="false" customHeight="false" outlineLevel="0" collapsed="false">
      <c r="R533" s="80"/>
      <c r="S533" s="80"/>
    </row>
    <row r="534" customFormat="false" ht="15" hidden="false" customHeight="false" outlineLevel="0" collapsed="false">
      <c r="R534" s="80"/>
      <c r="S534" s="80"/>
    </row>
    <row r="535" customFormat="false" ht="15" hidden="false" customHeight="false" outlineLevel="0" collapsed="false">
      <c r="R535" s="80"/>
      <c r="S535" s="80"/>
    </row>
    <row r="536" customFormat="false" ht="15" hidden="false" customHeight="false" outlineLevel="0" collapsed="false">
      <c r="R536" s="80"/>
      <c r="S536" s="80"/>
    </row>
    <row r="537" customFormat="false" ht="15" hidden="false" customHeight="false" outlineLevel="0" collapsed="false">
      <c r="R537" s="80"/>
      <c r="S537" s="80"/>
    </row>
    <row r="538" customFormat="false" ht="15" hidden="false" customHeight="false" outlineLevel="0" collapsed="false">
      <c r="R538" s="80"/>
      <c r="S538" s="80"/>
    </row>
    <row r="539" customFormat="false" ht="15" hidden="false" customHeight="false" outlineLevel="0" collapsed="false">
      <c r="R539" s="80"/>
      <c r="S539" s="80"/>
    </row>
    <row r="540" customFormat="false" ht="15" hidden="false" customHeight="false" outlineLevel="0" collapsed="false">
      <c r="R540" s="80"/>
      <c r="S540" s="80"/>
    </row>
    <row r="541" customFormat="false" ht="15" hidden="false" customHeight="false" outlineLevel="0" collapsed="false">
      <c r="R541" s="80"/>
      <c r="S541" s="80"/>
    </row>
    <row r="542" customFormat="false" ht="15" hidden="false" customHeight="false" outlineLevel="0" collapsed="false">
      <c r="R542" s="80"/>
      <c r="S542" s="80"/>
    </row>
    <row r="543" customFormat="false" ht="15" hidden="false" customHeight="false" outlineLevel="0" collapsed="false">
      <c r="R543" s="80"/>
      <c r="S543" s="80"/>
    </row>
    <row r="544" customFormat="false" ht="15" hidden="false" customHeight="false" outlineLevel="0" collapsed="false">
      <c r="R544" s="80"/>
      <c r="S544" s="80"/>
    </row>
    <row r="545" customFormat="false" ht="15" hidden="false" customHeight="false" outlineLevel="0" collapsed="false">
      <c r="R545" s="80"/>
      <c r="S545" s="80"/>
    </row>
    <row r="546" customFormat="false" ht="15" hidden="false" customHeight="false" outlineLevel="0" collapsed="false">
      <c r="R546" s="80"/>
      <c r="S546" s="80"/>
    </row>
    <row r="547" customFormat="false" ht="15" hidden="false" customHeight="false" outlineLevel="0" collapsed="false">
      <c r="R547" s="80"/>
      <c r="S547" s="80"/>
    </row>
    <row r="548" customFormat="false" ht="15" hidden="false" customHeight="false" outlineLevel="0" collapsed="false">
      <c r="R548" s="80"/>
      <c r="S548" s="80"/>
    </row>
    <row r="549" customFormat="false" ht="15" hidden="false" customHeight="false" outlineLevel="0" collapsed="false">
      <c r="R549" s="80"/>
      <c r="S549" s="80"/>
    </row>
    <row r="550" customFormat="false" ht="15" hidden="false" customHeight="false" outlineLevel="0" collapsed="false">
      <c r="R550" s="80"/>
      <c r="S550" s="80"/>
    </row>
    <row r="551" customFormat="false" ht="15" hidden="false" customHeight="false" outlineLevel="0" collapsed="false">
      <c r="R551" s="80"/>
      <c r="S551" s="80"/>
    </row>
    <row r="552" customFormat="false" ht="15" hidden="false" customHeight="false" outlineLevel="0" collapsed="false">
      <c r="R552" s="80"/>
      <c r="S552" s="80"/>
    </row>
    <row r="553" customFormat="false" ht="15" hidden="false" customHeight="false" outlineLevel="0" collapsed="false">
      <c r="R553" s="80"/>
      <c r="S553" s="80"/>
    </row>
    <row r="554" customFormat="false" ht="15" hidden="false" customHeight="false" outlineLevel="0" collapsed="false">
      <c r="R554" s="80"/>
      <c r="S554" s="80"/>
    </row>
    <row r="555" customFormat="false" ht="15" hidden="false" customHeight="false" outlineLevel="0" collapsed="false">
      <c r="R555" s="80"/>
      <c r="S555" s="80"/>
    </row>
    <row r="556" customFormat="false" ht="15" hidden="false" customHeight="false" outlineLevel="0" collapsed="false">
      <c r="R556" s="80"/>
      <c r="S556" s="80"/>
    </row>
    <row r="557" customFormat="false" ht="15" hidden="false" customHeight="false" outlineLevel="0" collapsed="false">
      <c r="R557" s="80"/>
      <c r="S557" s="80"/>
    </row>
    <row r="558" customFormat="false" ht="15" hidden="false" customHeight="false" outlineLevel="0" collapsed="false">
      <c r="R558" s="80"/>
      <c r="S558" s="80"/>
    </row>
    <row r="559" customFormat="false" ht="15" hidden="false" customHeight="false" outlineLevel="0" collapsed="false">
      <c r="R559" s="80"/>
      <c r="S559" s="80"/>
    </row>
    <row r="560" customFormat="false" ht="15" hidden="false" customHeight="false" outlineLevel="0" collapsed="false">
      <c r="R560" s="80"/>
      <c r="S560" s="80"/>
    </row>
    <row r="561" customFormat="false" ht="15" hidden="false" customHeight="false" outlineLevel="0" collapsed="false">
      <c r="R561" s="80"/>
      <c r="S561" s="80"/>
    </row>
    <row r="562" customFormat="false" ht="15" hidden="false" customHeight="false" outlineLevel="0" collapsed="false">
      <c r="R562" s="80"/>
      <c r="S562" s="80"/>
    </row>
    <row r="563" customFormat="false" ht="15" hidden="false" customHeight="false" outlineLevel="0" collapsed="false">
      <c r="R563" s="80"/>
      <c r="S563" s="80"/>
    </row>
    <row r="564" customFormat="false" ht="15" hidden="false" customHeight="false" outlineLevel="0" collapsed="false">
      <c r="R564" s="80"/>
      <c r="S564" s="80"/>
    </row>
    <row r="565" customFormat="false" ht="15" hidden="false" customHeight="false" outlineLevel="0" collapsed="false">
      <c r="R565" s="80"/>
      <c r="S565" s="80"/>
    </row>
    <row r="566" customFormat="false" ht="15" hidden="false" customHeight="false" outlineLevel="0" collapsed="false">
      <c r="R566" s="80"/>
      <c r="S566" s="80"/>
    </row>
    <row r="567" customFormat="false" ht="15" hidden="false" customHeight="false" outlineLevel="0" collapsed="false">
      <c r="R567" s="80"/>
      <c r="S567" s="80"/>
    </row>
    <row r="568" customFormat="false" ht="15" hidden="false" customHeight="false" outlineLevel="0" collapsed="false">
      <c r="R568" s="80"/>
      <c r="S568" s="80"/>
    </row>
    <row r="569" customFormat="false" ht="15" hidden="false" customHeight="false" outlineLevel="0" collapsed="false">
      <c r="R569" s="80"/>
      <c r="S569" s="80"/>
    </row>
    <row r="570" customFormat="false" ht="15" hidden="false" customHeight="false" outlineLevel="0" collapsed="false">
      <c r="R570" s="80"/>
      <c r="S570" s="80"/>
    </row>
    <row r="571" customFormat="false" ht="15" hidden="false" customHeight="false" outlineLevel="0" collapsed="false">
      <c r="R571" s="80"/>
      <c r="S571" s="80"/>
    </row>
    <row r="572" customFormat="false" ht="15" hidden="false" customHeight="false" outlineLevel="0" collapsed="false">
      <c r="R572" s="80"/>
      <c r="S572" s="80"/>
    </row>
    <row r="573" customFormat="false" ht="15" hidden="false" customHeight="false" outlineLevel="0" collapsed="false">
      <c r="R573" s="80"/>
      <c r="S573" s="80"/>
    </row>
    <row r="574" customFormat="false" ht="15" hidden="false" customHeight="false" outlineLevel="0" collapsed="false">
      <c r="R574" s="80"/>
      <c r="S574" s="80"/>
    </row>
    <row r="575" customFormat="false" ht="15" hidden="false" customHeight="false" outlineLevel="0" collapsed="false">
      <c r="R575" s="80"/>
      <c r="S575" s="80"/>
    </row>
    <row r="576" customFormat="false" ht="15" hidden="false" customHeight="false" outlineLevel="0" collapsed="false">
      <c r="R576" s="80"/>
      <c r="S576" s="80"/>
    </row>
    <row r="577" customFormat="false" ht="15" hidden="false" customHeight="false" outlineLevel="0" collapsed="false">
      <c r="R577" s="80"/>
      <c r="S577" s="80"/>
    </row>
    <row r="578" customFormat="false" ht="15" hidden="false" customHeight="false" outlineLevel="0" collapsed="false">
      <c r="R578" s="80"/>
      <c r="S578" s="80"/>
    </row>
    <row r="579" customFormat="false" ht="15" hidden="false" customHeight="false" outlineLevel="0" collapsed="false">
      <c r="R579" s="80"/>
      <c r="S579" s="80"/>
    </row>
    <row r="580" customFormat="false" ht="15" hidden="false" customHeight="false" outlineLevel="0" collapsed="false">
      <c r="R580" s="80"/>
      <c r="S580" s="80"/>
    </row>
    <row r="581" customFormat="false" ht="15" hidden="false" customHeight="false" outlineLevel="0" collapsed="false">
      <c r="R581" s="80"/>
      <c r="S581" s="80"/>
    </row>
    <row r="582" customFormat="false" ht="15" hidden="false" customHeight="false" outlineLevel="0" collapsed="false">
      <c r="R582" s="80"/>
      <c r="S582" s="80"/>
    </row>
    <row r="583" customFormat="false" ht="15" hidden="false" customHeight="false" outlineLevel="0" collapsed="false">
      <c r="R583" s="80"/>
      <c r="S583" s="80"/>
    </row>
    <row r="584" customFormat="false" ht="15" hidden="false" customHeight="false" outlineLevel="0" collapsed="false">
      <c r="R584" s="80"/>
      <c r="S584" s="80"/>
    </row>
    <row r="585" customFormat="false" ht="15" hidden="false" customHeight="false" outlineLevel="0" collapsed="false">
      <c r="R585" s="80"/>
      <c r="S585" s="80"/>
    </row>
    <row r="586" customFormat="false" ht="15" hidden="false" customHeight="false" outlineLevel="0" collapsed="false">
      <c r="R586" s="80"/>
      <c r="S586" s="80"/>
    </row>
    <row r="587" customFormat="false" ht="15" hidden="false" customHeight="false" outlineLevel="0" collapsed="false">
      <c r="R587" s="80"/>
      <c r="S587" s="80"/>
    </row>
    <row r="588" customFormat="false" ht="15" hidden="false" customHeight="false" outlineLevel="0" collapsed="false">
      <c r="R588" s="80"/>
      <c r="S588" s="80"/>
    </row>
    <row r="589" customFormat="false" ht="15" hidden="false" customHeight="false" outlineLevel="0" collapsed="false">
      <c r="R589" s="80"/>
      <c r="S589" s="80"/>
    </row>
    <row r="590" customFormat="false" ht="15" hidden="false" customHeight="false" outlineLevel="0" collapsed="false">
      <c r="R590" s="80"/>
      <c r="S590" s="80"/>
    </row>
    <row r="591" customFormat="false" ht="15" hidden="false" customHeight="false" outlineLevel="0" collapsed="false">
      <c r="R591" s="80"/>
      <c r="S591" s="80"/>
    </row>
    <row r="592" customFormat="false" ht="15" hidden="false" customHeight="false" outlineLevel="0" collapsed="false">
      <c r="R592" s="80"/>
      <c r="S592" s="80"/>
    </row>
    <row r="593" customFormat="false" ht="15" hidden="false" customHeight="false" outlineLevel="0" collapsed="false">
      <c r="R593" s="80"/>
      <c r="S593" s="80"/>
    </row>
    <row r="594" customFormat="false" ht="15" hidden="false" customHeight="false" outlineLevel="0" collapsed="false">
      <c r="R594" s="80"/>
      <c r="S594" s="80"/>
    </row>
    <row r="595" customFormat="false" ht="15" hidden="false" customHeight="false" outlineLevel="0" collapsed="false">
      <c r="R595" s="80"/>
      <c r="S595" s="80"/>
    </row>
    <row r="596" customFormat="false" ht="15" hidden="false" customHeight="false" outlineLevel="0" collapsed="false">
      <c r="R596" s="80"/>
      <c r="S596" s="80"/>
    </row>
    <row r="597" customFormat="false" ht="15" hidden="false" customHeight="false" outlineLevel="0" collapsed="false">
      <c r="R597" s="80"/>
      <c r="S597" s="80"/>
    </row>
    <row r="598" customFormat="false" ht="15" hidden="false" customHeight="false" outlineLevel="0" collapsed="false">
      <c r="R598" s="80"/>
      <c r="S598" s="80"/>
    </row>
    <row r="599" customFormat="false" ht="15" hidden="false" customHeight="false" outlineLevel="0" collapsed="false">
      <c r="R599" s="80"/>
      <c r="S599" s="80"/>
    </row>
    <row r="600" customFormat="false" ht="15" hidden="false" customHeight="false" outlineLevel="0" collapsed="false">
      <c r="R600" s="80"/>
      <c r="S600" s="80"/>
    </row>
    <row r="601" customFormat="false" ht="15" hidden="false" customHeight="false" outlineLevel="0" collapsed="false">
      <c r="R601" s="80"/>
      <c r="S601" s="80"/>
    </row>
    <row r="602" customFormat="false" ht="15" hidden="false" customHeight="false" outlineLevel="0" collapsed="false">
      <c r="R602" s="80"/>
      <c r="S602" s="80"/>
    </row>
    <row r="603" customFormat="false" ht="15" hidden="false" customHeight="false" outlineLevel="0" collapsed="false">
      <c r="R603" s="80"/>
      <c r="S603" s="80"/>
    </row>
    <row r="604" customFormat="false" ht="15" hidden="false" customHeight="false" outlineLevel="0" collapsed="false">
      <c r="R604" s="80"/>
      <c r="S604" s="80"/>
    </row>
    <row r="605" customFormat="false" ht="15" hidden="false" customHeight="false" outlineLevel="0" collapsed="false">
      <c r="R605" s="80"/>
      <c r="S605" s="80"/>
    </row>
    <row r="606" customFormat="false" ht="15" hidden="false" customHeight="false" outlineLevel="0" collapsed="false">
      <c r="R606" s="80"/>
      <c r="S606" s="80"/>
    </row>
    <row r="607" customFormat="false" ht="15" hidden="false" customHeight="false" outlineLevel="0" collapsed="false">
      <c r="R607" s="80"/>
      <c r="S607" s="80"/>
    </row>
    <row r="608" customFormat="false" ht="15" hidden="false" customHeight="false" outlineLevel="0" collapsed="false">
      <c r="R608" s="80"/>
      <c r="S608" s="80"/>
    </row>
    <row r="609" customFormat="false" ht="15" hidden="false" customHeight="false" outlineLevel="0" collapsed="false">
      <c r="R609" s="80"/>
      <c r="S609" s="80"/>
    </row>
    <row r="610" customFormat="false" ht="15" hidden="false" customHeight="false" outlineLevel="0" collapsed="false">
      <c r="R610" s="80"/>
      <c r="S610" s="80"/>
    </row>
    <row r="611" customFormat="false" ht="15" hidden="false" customHeight="false" outlineLevel="0" collapsed="false">
      <c r="R611" s="80"/>
      <c r="S611" s="80"/>
    </row>
    <row r="612" customFormat="false" ht="15" hidden="false" customHeight="false" outlineLevel="0" collapsed="false">
      <c r="R612" s="80"/>
      <c r="S612" s="80"/>
    </row>
    <row r="613" customFormat="false" ht="15" hidden="false" customHeight="false" outlineLevel="0" collapsed="false">
      <c r="R613" s="80"/>
      <c r="S613" s="80"/>
    </row>
    <row r="614" customFormat="false" ht="15" hidden="false" customHeight="false" outlineLevel="0" collapsed="false">
      <c r="R614" s="80"/>
      <c r="S614" s="80"/>
    </row>
    <row r="615" customFormat="false" ht="15" hidden="false" customHeight="false" outlineLevel="0" collapsed="false">
      <c r="R615" s="80"/>
      <c r="S615" s="80"/>
    </row>
    <row r="616" customFormat="false" ht="15" hidden="false" customHeight="false" outlineLevel="0" collapsed="false">
      <c r="R616" s="80"/>
      <c r="S616" s="80"/>
    </row>
    <row r="617" customFormat="false" ht="15" hidden="false" customHeight="false" outlineLevel="0" collapsed="false">
      <c r="R617" s="80"/>
      <c r="S617" s="80"/>
    </row>
    <row r="618" customFormat="false" ht="15" hidden="false" customHeight="false" outlineLevel="0" collapsed="false">
      <c r="R618" s="80"/>
      <c r="S618" s="80"/>
    </row>
    <row r="619" customFormat="false" ht="15" hidden="false" customHeight="false" outlineLevel="0" collapsed="false">
      <c r="R619" s="80"/>
      <c r="S619" s="80"/>
    </row>
    <row r="620" customFormat="false" ht="15" hidden="false" customHeight="false" outlineLevel="0" collapsed="false">
      <c r="R620" s="80"/>
      <c r="S620" s="80"/>
    </row>
    <row r="621" customFormat="false" ht="15" hidden="false" customHeight="false" outlineLevel="0" collapsed="false">
      <c r="R621" s="80"/>
      <c r="S621" s="80"/>
    </row>
    <row r="622" customFormat="false" ht="15" hidden="false" customHeight="false" outlineLevel="0" collapsed="false">
      <c r="R622" s="80"/>
      <c r="S622" s="80"/>
    </row>
    <row r="623" customFormat="false" ht="15" hidden="false" customHeight="false" outlineLevel="0" collapsed="false">
      <c r="R623" s="80"/>
      <c r="S623" s="80"/>
    </row>
    <row r="624" customFormat="false" ht="15" hidden="false" customHeight="false" outlineLevel="0" collapsed="false">
      <c r="R624" s="80"/>
      <c r="S624" s="80"/>
    </row>
    <row r="625" customFormat="false" ht="15" hidden="false" customHeight="false" outlineLevel="0" collapsed="false">
      <c r="R625" s="80"/>
      <c r="S625" s="80"/>
    </row>
    <row r="626" customFormat="false" ht="15" hidden="false" customHeight="false" outlineLevel="0" collapsed="false">
      <c r="R626" s="80"/>
      <c r="S626" s="80"/>
    </row>
    <row r="627" customFormat="false" ht="15" hidden="false" customHeight="false" outlineLevel="0" collapsed="false">
      <c r="R627" s="80"/>
      <c r="S627" s="80"/>
    </row>
    <row r="628" customFormat="false" ht="15" hidden="false" customHeight="false" outlineLevel="0" collapsed="false">
      <c r="R628" s="80"/>
      <c r="S628" s="80"/>
    </row>
    <row r="629" customFormat="false" ht="15" hidden="false" customHeight="false" outlineLevel="0" collapsed="false">
      <c r="R629" s="80"/>
      <c r="S629" s="80"/>
    </row>
    <row r="630" customFormat="false" ht="15" hidden="false" customHeight="false" outlineLevel="0" collapsed="false">
      <c r="R630" s="80"/>
      <c r="S630" s="80"/>
    </row>
    <row r="631" customFormat="false" ht="15" hidden="false" customHeight="false" outlineLevel="0" collapsed="false">
      <c r="R631" s="80"/>
      <c r="S631" s="80"/>
    </row>
    <row r="632" customFormat="false" ht="15" hidden="false" customHeight="false" outlineLevel="0" collapsed="false">
      <c r="R632" s="80"/>
      <c r="S632" s="80"/>
    </row>
    <row r="633" customFormat="false" ht="15" hidden="false" customHeight="false" outlineLevel="0" collapsed="false">
      <c r="R633" s="80"/>
      <c r="S633" s="80"/>
    </row>
    <row r="634" customFormat="false" ht="15" hidden="false" customHeight="false" outlineLevel="0" collapsed="false">
      <c r="R634" s="80"/>
      <c r="S634" s="80"/>
    </row>
    <row r="635" customFormat="false" ht="15" hidden="false" customHeight="false" outlineLevel="0" collapsed="false">
      <c r="R635" s="80"/>
      <c r="S635" s="80"/>
    </row>
    <row r="636" customFormat="false" ht="15" hidden="false" customHeight="false" outlineLevel="0" collapsed="false">
      <c r="R636" s="80"/>
      <c r="S636" s="80"/>
    </row>
    <row r="637" customFormat="false" ht="15" hidden="false" customHeight="false" outlineLevel="0" collapsed="false">
      <c r="R637" s="80"/>
      <c r="S637" s="80"/>
    </row>
    <row r="638" customFormat="false" ht="15" hidden="false" customHeight="false" outlineLevel="0" collapsed="false">
      <c r="R638" s="80"/>
      <c r="S638" s="80"/>
    </row>
    <row r="639" customFormat="false" ht="15" hidden="false" customHeight="false" outlineLevel="0" collapsed="false">
      <c r="R639" s="80"/>
      <c r="S639" s="80"/>
    </row>
    <row r="640" customFormat="false" ht="15" hidden="false" customHeight="false" outlineLevel="0" collapsed="false">
      <c r="R640" s="80"/>
      <c r="S640" s="80"/>
    </row>
    <row r="641" customFormat="false" ht="15" hidden="false" customHeight="false" outlineLevel="0" collapsed="false">
      <c r="R641" s="80"/>
      <c r="S641" s="80"/>
    </row>
    <row r="642" customFormat="false" ht="15" hidden="false" customHeight="false" outlineLevel="0" collapsed="false">
      <c r="R642" s="80"/>
      <c r="S642" s="80"/>
    </row>
    <row r="643" customFormat="false" ht="15" hidden="false" customHeight="false" outlineLevel="0" collapsed="false">
      <c r="R643" s="80"/>
      <c r="S643" s="80"/>
    </row>
    <row r="644" customFormat="false" ht="15" hidden="false" customHeight="false" outlineLevel="0" collapsed="false">
      <c r="R644" s="80"/>
      <c r="S644" s="80"/>
    </row>
    <row r="645" customFormat="false" ht="15" hidden="false" customHeight="false" outlineLevel="0" collapsed="false">
      <c r="R645" s="80"/>
      <c r="S645" s="80"/>
    </row>
    <row r="646" customFormat="false" ht="15" hidden="false" customHeight="false" outlineLevel="0" collapsed="false">
      <c r="R646" s="80"/>
      <c r="S646" s="80"/>
    </row>
    <row r="647" customFormat="false" ht="15" hidden="false" customHeight="false" outlineLevel="0" collapsed="false">
      <c r="R647" s="80"/>
      <c r="S647" s="80"/>
    </row>
    <row r="648" customFormat="false" ht="15" hidden="false" customHeight="false" outlineLevel="0" collapsed="false">
      <c r="R648" s="80"/>
      <c r="S648" s="80"/>
    </row>
    <row r="649" customFormat="false" ht="15" hidden="false" customHeight="false" outlineLevel="0" collapsed="false">
      <c r="R649" s="80"/>
      <c r="S649" s="80"/>
    </row>
    <row r="650" customFormat="false" ht="15" hidden="false" customHeight="false" outlineLevel="0" collapsed="false">
      <c r="R650" s="80"/>
      <c r="S650" s="80"/>
    </row>
    <row r="651" customFormat="false" ht="15" hidden="false" customHeight="false" outlineLevel="0" collapsed="false">
      <c r="R651" s="80"/>
      <c r="S651" s="80"/>
    </row>
    <row r="652" customFormat="false" ht="15" hidden="false" customHeight="false" outlineLevel="0" collapsed="false">
      <c r="R652" s="80"/>
      <c r="S652" s="80"/>
    </row>
    <row r="653" customFormat="false" ht="15" hidden="false" customHeight="false" outlineLevel="0" collapsed="false">
      <c r="R653" s="80"/>
      <c r="S653" s="80"/>
    </row>
    <row r="654" customFormat="false" ht="15" hidden="false" customHeight="false" outlineLevel="0" collapsed="false">
      <c r="R654" s="80"/>
      <c r="S654" s="80"/>
    </row>
    <row r="655" customFormat="false" ht="15" hidden="false" customHeight="false" outlineLevel="0" collapsed="false">
      <c r="R655" s="80"/>
      <c r="S655" s="80"/>
    </row>
    <row r="656" customFormat="false" ht="15" hidden="false" customHeight="false" outlineLevel="0" collapsed="false">
      <c r="R656" s="80"/>
      <c r="S656" s="80"/>
    </row>
    <row r="657" customFormat="false" ht="15" hidden="false" customHeight="false" outlineLevel="0" collapsed="false">
      <c r="R657" s="80"/>
      <c r="S657" s="80"/>
    </row>
    <row r="658" customFormat="false" ht="15" hidden="false" customHeight="false" outlineLevel="0" collapsed="false">
      <c r="R658" s="80"/>
      <c r="S658" s="80"/>
    </row>
    <row r="659" customFormat="false" ht="15" hidden="false" customHeight="false" outlineLevel="0" collapsed="false">
      <c r="R659" s="80"/>
      <c r="S659" s="80"/>
    </row>
    <row r="660" customFormat="false" ht="15" hidden="false" customHeight="false" outlineLevel="0" collapsed="false">
      <c r="R660" s="80"/>
      <c r="S660" s="80"/>
    </row>
    <row r="661" customFormat="false" ht="15" hidden="false" customHeight="false" outlineLevel="0" collapsed="false">
      <c r="R661" s="80"/>
      <c r="S661" s="80"/>
    </row>
    <row r="662" customFormat="false" ht="15" hidden="false" customHeight="false" outlineLevel="0" collapsed="false">
      <c r="R662" s="80"/>
      <c r="S662" s="80"/>
    </row>
    <row r="663" customFormat="false" ht="15" hidden="false" customHeight="false" outlineLevel="0" collapsed="false">
      <c r="R663" s="80"/>
      <c r="S663" s="80"/>
    </row>
    <row r="664" customFormat="false" ht="15" hidden="false" customHeight="false" outlineLevel="0" collapsed="false">
      <c r="R664" s="80"/>
      <c r="S664" s="80"/>
    </row>
    <row r="665" customFormat="false" ht="15" hidden="false" customHeight="false" outlineLevel="0" collapsed="false">
      <c r="R665" s="80"/>
      <c r="S665" s="80"/>
    </row>
    <row r="666" customFormat="false" ht="15" hidden="false" customHeight="false" outlineLevel="0" collapsed="false">
      <c r="R666" s="80"/>
      <c r="S666" s="80"/>
    </row>
    <row r="667" customFormat="false" ht="15" hidden="false" customHeight="false" outlineLevel="0" collapsed="false">
      <c r="R667" s="80"/>
      <c r="S667" s="80"/>
    </row>
    <row r="668" customFormat="false" ht="15" hidden="false" customHeight="false" outlineLevel="0" collapsed="false">
      <c r="R668" s="80"/>
      <c r="S668" s="80"/>
    </row>
    <row r="669" customFormat="false" ht="15" hidden="false" customHeight="false" outlineLevel="0" collapsed="false">
      <c r="R669" s="80"/>
      <c r="S669" s="80"/>
    </row>
    <row r="670" customFormat="false" ht="15" hidden="false" customHeight="false" outlineLevel="0" collapsed="false">
      <c r="R670" s="80"/>
      <c r="S670" s="80"/>
    </row>
    <row r="671" customFormat="false" ht="15" hidden="false" customHeight="false" outlineLevel="0" collapsed="false">
      <c r="R671" s="80"/>
      <c r="S671" s="80"/>
    </row>
    <row r="672" customFormat="false" ht="15" hidden="false" customHeight="false" outlineLevel="0" collapsed="false">
      <c r="R672" s="80"/>
      <c r="S672" s="80"/>
    </row>
    <row r="673" customFormat="false" ht="15" hidden="false" customHeight="false" outlineLevel="0" collapsed="false">
      <c r="R673" s="80"/>
      <c r="S673" s="80"/>
    </row>
    <row r="674" customFormat="false" ht="15" hidden="false" customHeight="false" outlineLevel="0" collapsed="false">
      <c r="R674" s="80"/>
      <c r="S674" s="80"/>
    </row>
    <row r="675" customFormat="false" ht="15" hidden="false" customHeight="false" outlineLevel="0" collapsed="false">
      <c r="R675" s="80"/>
      <c r="S675" s="80"/>
    </row>
    <row r="676" customFormat="false" ht="15" hidden="false" customHeight="false" outlineLevel="0" collapsed="false">
      <c r="R676" s="80"/>
      <c r="S676" s="80"/>
    </row>
    <row r="677" customFormat="false" ht="15" hidden="false" customHeight="false" outlineLevel="0" collapsed="false">
      <c r="R677" s="80"/>
      <c r="S677" s="80"/>
    </row>
    <row r="678" customFormat="false" ht="15" hidden="false" customHeight="false" outlineLevel="0" collapsed="false">
      <c r="R678" s="80"/>
      <c r="S678" s="80"/>
    </row>
    <row r="679" customFormat="false" ht="15" hidden="false" customHeight="false" outlineLevel="0" collapsed="false">
      <c r="R679" s="80"/>
      <c r="S679" s="80"/>
    </row>
    <row r="680" customFormat="false" ht="15" hidden="false" customHeight="false" outlineLevel="0" collapsed="false">
      <c r="R680" s="80"/>
      <c r="S680" s="80"/>
    </row>
    <row r="681" customFormat="false" ht="15" hidden="false" customHeight="false" outlineLevel="0" collapsed="false">
      <c r="R681" s="80"/>
      <c r="S681" s="80"/>
    </row>
    <row r="682" customFormat="false" ht="15" hidden="false" customHeight="false" outlineLevel="0" collapsed="false">
      <c r="R682" s="80"/>
      <c r="S682" s="80"/>
    </row>
    <row r="683" customFormat="false" ht="15" hidden="false" customHeight="false" outlineLevel="0" collapsed="false">
      <c r="R683" s="80"/>
      <c r="S683" s="80"/>
    </row>
    <row r="684" customFormat="false" ht="15" hidden="false" customHeight="false" outlineLevel="0" collapsed="false">
      <c r="R684" s="80"/>
      <c r="S684" s="80"/>
    </row>
    <row r="685" customFormat="false" ht="15" hidden="false" customHeight="false" outlineLevel="0" collapsed="false">
      <c r="R685" s="80"/>
      <c r="S685" s="80"/>
    </row>
    <row r="686" customFormat="false" ht="15" hidden="false" customHeight="false" outlineLevel="0" collapsed="false">
      <c r="R686" s="80"/>
      <c r="S686" s="80"/>
    </row>
    <row r="687" customFormat="false" ht="15" hidden="false" customHeight="false" outlineLevel="0" collapsed="false">
      <c r="R687" s="80"/>
      <c r="S687" s="80"/>
    </row>
    <row r="688" customFormat="false" ht="15" hidden="false" customHeight="false" outlineLevel="0" collapsed="false">
      <c r="R688" s="80"/>
      <c r="S688" s="80"/>
    </row>
    <row r="689" customFormat="false" ht="15" hidden="false" customHeight="false" outlineLevel="0" collapsed="false">
      <c r="R689" s="80"/>
      <c r="S689" s="80"/>
    </row>
    <row r="690" customFormat="false" ht="15" hidden="false" customHeight="false" outlineLevel="0" collapsed="false">
      <c r="R690" s="80"/>
      <c r="S690" s="80"/>
    </row>
    <row r="691" customFormat="false" ht="15" hidden="false" customHeight="false" outlineLevel="0" collapsed="false">
      <c r="R691" s="80"/>
      <c r="S691" s="80"/>
    </row>
    <row r="692" customFormat="false" ht="15" hidden="false" customHeight="false" outlineLevel="0" collapsed="false">
      <c r="R692" s="80"/>
      <c r="S692" s="80"/>
    </row>
    <row r="693" customFormat="false" ht="15" hidden="false" customHeight="false" outlineLevel="0" collapsed="false">
      <c r="R693" s="80"/>
      <c r="S693" s="80"/>
    </row>
    <row r="694" customFormat="false" ht="15" hidden="false" customHeight="false" outlineLevel="0" collapsed="false">
      <c r="R694" s="80"/>
      <c r="S694" s="80"/>
    </row>
    <row r="695" customFormat="false" ht="15" hidden="false" customHeight="false" outlineLevel="0" collapsed="false">
      <c r="R695" s="80"/>
      <c r="S695" s="80"/>
    </row>
    <row r="696" customFormat="false" ht="15" hidden="false" customHeight="false" outlineLevel="0" collapsed="false">
      <c r="R696" s="80"/>
      <c r="S696" s="80"/>
    </row>
    <row r="697" customFormat="false" ht="15" hidden="false" customHeight="false" outlineLevel="0" collapsed="false">
      <c r="R697" s="80"/>
      <c r="S697" s="80"/>
    </row>
    <row r="698" customFormat="false" ht="15" hidden="false" customHeight="false" outlineLevel="0" collapsed="false">
      <c r="R698" s="80"/>
      <c r="S698" s="80"/>
    </row>
    <row r="699" customFormat="false" ht="15" hidden="false" customHeight="false" outlineLevel="0" collapsed="false">
      <c r="R699" s="80"/>
      <c r="S699" s="80"/>
    </row>
    <row r="700" customFormat="false" ht="15" hidden="false" customHeight="false" outlineLevel="0" collapsed="false">
      <c r="R700" s="80"/>
      <c r="S700" s="80"/>
    </row>
    <row r="701" customFormat="false" ht="15" hidden="false" customHeight="false" outlineLevel="0" collapsed="false">
      <c r="R701" s="80"/>
      <c r="S701" s="80"/>
    </row>
    <row r="702" customFormat="false" ht="15" hidden="false" customHeight="false" outlineLevel="0" collapsed="false">
      <c r="R702" s="80"/>
      <c r="S702" s="80"/>
    </row>
    <row r="703" customFormat="false" ht="15" hidden="false" customHeight="false" outlineLevel="0" collapsed="false">
      <c r="R703" s="80"/>
      <c r="S703" s="80"/>
    </row>
    <row r="704" customFormat="false" ht="15" hidden="false" customHeight="false" outlineLevel="0" collapsed="false">
      <c r="R704" s="80"/>
      <c r="S704" s="80"/>
    </row>
    <row r="705" customFormat="false" ht="15" hidden="false" customHeight="false" outlineLevel="0" collapsed="false">
      <c r="R705" s="80"/>
      <c r="S705" s="80"/>
    </row>
    <row r="706" customFormat="false" ht="15" hidden="false" customHeight="false" outlineLevel="0" collapsed="false">
      <c r="R706" s="80"/>
      <c r="S706" s="80"/>
    </row>
    <row r="707" customFormat="false" ht="15" hidden="false" customHeight="false" outlineLevel="0" collapsed="false">
      <c r="R707" s="80"/>
      <c r="S707" s="80"/>
    </row>
    <row r="708" customFormat="false" ht="15" hidden="false" customHeight="false" outlineLevel="0" collapsed="false">
      <c r="R708" s="80"/>
      <c r="S708" s="80"/>
    </row>
    <row r="709" customFormat="false" ht="15" hidden="false" customHeight="false" outlineLevel="0" collapsed="false">
      <c r="R709" s="80"/>
      <c r="S709" s="80"/>
    </row>
    <row r="710" customFormat="false" ht="15" hidden="false" customHeight="false" outlineLevel="0" collapsed="false">
      <c r="R710" s="80"/>
      <c r="S710" s="80"/>
    </row>
    <row r="711" customFormat="false" ht="15" hidden="false" customHeight="false" outlineLevel="0" collapsed="false">
      <c r="R711" s="80"/>
      <c r="S711" s="80"/>
    </row>
    <row r="712" customFormat="false" ht="15" hidden="false" customHeight="false" outlineLevel="0" collapsed="false">
      <c r="R712" s="80"/>
      <c r="S712" s="80"/>
    </row>
    <row r="713" customFormat="false" ht="15" hidden="false" customHeight="false" outlineLevel="0" collapsed="false">
      <c r="R713" s="80"/>
      <c r="S713" s="80"/>
    </row>
    <row r="714" customFormat="false" ht="15" hidden="false" customHeight="false" outlineLevel="0" collapsed="false">
      <c r="R714" s="80"/>
      <c r="S714" s="80"/>
    </row>
    <row r="715" customFormat="false" ht="15" hidden="false" customHeight="false" outlineLevel="0" collapsed="false">
      <c r="R715" s="80"/>
      <c r="S715" s="80"/>
    </row>
    <row r="716" customFormat="false" ht="15" hidden="false" customHeight="false" outlineLevel="0" collapsed="false">
      <c r="R716" s="80"/>
      <c r="S716" s="80"/>
    </row>
    <row r="717" customFormat="false" ht="15" hidden="false" customHeight="false" outlineLevel="0" collapsed="false">
      <c r="R717" s="80"/>
      <c r="S717" s="80"/>
    </row>
    <row r="718" customFormat="false" ht="15" hidden="false" customHeight="false" outlineLevel="0" collapsed="false">
      <c r="R718" s="80"/>
      <c r="S718" s="80"/>
    </row>
    <row r="719" customFormat="false" ht="15" hidden="false" customHeight="false" outlineLevel="0" collapsed="false">
      <c r="R719" s="80"/>
      <c r="S719" s="80"/>
    </row>
    <row r="720" customFormat="false" ht="15" hidden="false" customHeight="false" outlineLevel="0" collapsed="false">
      <c r="R720" s="80"/>
      <c r="S720" s="80"/>
    </row>
    <row r="721" customFormat="false" ht="15" hidden="false" customHeight="false" outlineLevel="0" collapsed="false">
      <c r="R721" s="80"/>
      <c r="S721" s="80"/>
    </row>
    <row r="722" customFormat="false" ht="15" hidden="false" customHeight="false" outlineLevel="0" collapsed="false">
      <c r="R722" s="80"/>
      <c r="S722" s="80"/>
    </row>
    <row r="723" customFormat="false" ht="15" hidden="false" customHeight="false" outlineLevel="0" collapsed="false">
      <c r="R723" s="80"/>
      <c r="S723" s="80"/>
    </row>
    <row r="724" customFormat="false" ht="15" hidden="false" customHeight="false" outlineLevel="0" collapsed="false">
      <c r="R724" s="80"/>
      <c r="S724" s="80"/>
    </row>
    <row r="725" customFormat="false" ht="15" hidden="false" customHeight="false" outlineLevel="0" collapsed="false">
      <c r="R725" s="80"/>
      <c r="S725" s="80"/>
    </row>
    <row r="726" customFormat="false" ht="15" hidden="false" customHeight="false" outlineLevel="0" collapsed="false">
      <c r="R726" s="80"/>
      <c r="S726" s="80"/>
    </row>
    <row r="727" customFormat="false" ht="15" hidden="false" customHeight="false" outlineLevel="0" collapsed="false">
      <c r="R727" s="80"/>
      <c r="S727" s="80"/>
    </row>
    <row r="728" customFormat="false" ht="15" hidden="false" customHeight="false" outlineLevel="0" collapsed="false">
      <c r="R728" s="80"/>
      <c r="S728" s="80"/>
    </row>
    <row r="729" customFormat="false" ht="15" hidden="false" customHeight="false" outlineLevel="0" collapsed="false">
      <c r="R729" s="80"/>
      <c r="S729" s="80"/>
    </row>
    <row r="730" customFormat="false" ht="15" hidden="false" customHeight="false" outlineLevel="0" collapsed="false">
      <c r="R730" s="80"/>
      <c r="S730" s="80"/>
    </row>
    <row r="731" customFormat="false" ht="15" hidden="false" customHeight="false" outlineLevel="0" collapsed="false">
      <c r="R731" s="80"/>
      <c r="S731" s="80"/>
    </row>
    <row r="732" customFormat="false" ht="15" hidden="false" customHeight="false" outlineLevel="0" collapsed="false">
      <c r="R732" s="80"/>
      <c r="S732" s="80"/>
    </row>
    <row r="733" customFormat="false" ht="15" hidden="false" customHeight="false" outlineLevel="0" collapsed="false">
      <c r="R733" s="80"/>
      <c r="S733" s="80"/>
    </row>
    <row r="734" customFormat="false" ht="15" hidden="false" customHeight="false" outlineLevel="0" collapsed="false">
      <c r="R734" s="80"/>
      <c r="S734" s="80"/>
    </row>
    <row r="735" customFormat="false" ht="15" hidden="false" customHeight="false" outlineLevel="0" collapsed="false">
      <c r="R735" s="80"/>
      <c r="S735" s="80"/>
    </row>
    <row r="736" customFormat="false" ht="15" hidden="false" customHeight="false" outlineLevel="0" collapsed="false">
      <c r="R736" s="80"/>
      <c r="S736" s="80"/>
    </row>
    <row r="737" customFormat="false" ht="15" hidden="false" customHeight="false" outlineLevel="0" collapsed="false">
      <c r="R737" s="80"/>
      <c r="S737" s="80"/>
    </row>
    <row r="738" customFormat="false" ht="15" hidden="false" customHeight="false" outlineLevel="0" collapsed="false">
      <c r="R738" s="80"/>
      <c r="S738" s="80"/>
    </row>
    <row r="739" customFormat="false" ht="15" hidden="false" customHeight="false" outlineLevel="0" collapsed="false">
      <c r="R739" s="80"/>
      <c r="S739" s="80"/>
    </row>
    <row r="740" customFormat="false" ht="15" hidden="false" customHeight="false" outlineLevel="0" collapsed="false">
      <c r="R740" s="80"/>
      <c r="S740" s="80"/>
    </row>
    <row r="741" customFormat="false" ht="15" hidden="false" customHeight="false" outlineLevel="0" collapsed="false">
      <c r="R741" s="80"/>
      <c r="S741" s="80"/>
    </row>
    <row r="742" customFormat="false" ht="15" hidden="false" customHeight="false" outlineLevel="0" collapsed="false">
      <c r="R742" s="80"/>
      <c r="S742" s="80"/>
    </row>
    <row r="743" customFormat="false" ht="15" hidden="false" customHeight="false" outlineLevel="0" collapsed="false">
      <c r="R743" s="80"/>
      <c r="S743" s="80"/>
    </row>
    <row r="744" customFormat="false" ht="15" hidden="false" customHeight="false" outlineLevel="0" collapsed="false">
      <c r="R744" s="80"/>
      <c r="S744" s="80"/>
    </row>
    <row r="745" customFormat="false" ht="15" hidden="false" customHeight="false" outlineLevel="0" collapsed="false">
      <c r="R745" s="80"/>
      <c r="S745" s="80"/>
    </row>
    <row r="746" customFormat="false" ht="15" hidden="false" customHeight="false" outlineLevel="0" collapsed="false">
      <c r="R746" s="80"/>
      <c r="S746" s="80"/>
    </row>
    <row r="747" customFormat="false" ht="15" hidden="false" customHeight="false" outlineLevel="0" collapsed="false">
      <c r="R747" s="80"/>
      <c r="S747" s="80"/>
    </row>
    <row r="748" customFormat="false" ht="15" hidden="false" customHeight="false" outlineLevel="0" collapsed="false">
      <c r="R748" s="80"/>
      <c r="S748" s="80"/>
    </row>
    <row r="749" customFormat="false" ht="15" hidden="false" customHeight="false" outlineLevel="0" collapsed="false">
      <c r="R749" s="80"/>
      <c r="S749" s="80"/>
    </row>
    <row r="750" customFormat="false" ht="15" hidden="false" customHeight="false" outlineLevel="0" collapsed="false">
      <c r="R750" s="80"/>
      <c r="S750" s="80"/>
    </row>
    <row r="751" customFormat="false" ht="15" hidden="false" customHeight="false" outlineLevel="0" collapsed="false">
      <c r="R751" s="80"/>
      <c r="S751" s="80"/>
    </row>
    <row r="752" customFormat="false" ht="15" hidden="false" customHeight="false" outlineLevel="0" collapsed="false">
      <c r="R752" s="80"/>
      <c r="S752" s="80"/>
    </row>
    <row r="753" customFormat="false" ht="15" hidden="false" customHeight="false" outlineLevel="0" collapsed="false">
      <c r="R753" s="80"/>
      <c r="S753" s="80"/>
    </row>
    <row r="754" customFormat="false" ht="15" hidden="false" customHeight="false" outlineLevel="0" collapsed="false">
      <c r="R754" s="80"/>
      <c r="S754" s="80"/>
    </row>
    <row r="755" customFormat="false" ht="15" hidden="false" customHeight="false" outlineLevel="0" collapsed="false">
      <c r="R755" s="80"/>
      <c r="S755" s="80"/>
    </row>
    <row r="756" customFormat="false" ht="15" hidden="false" customHeight="false" outlineLevel="0" collapsed="false">
      <c r="R756" s="80"/>
      <c r="S756" s="80"/>
    </row>
    <row r="757" customFormat="false" ht="15" hidden="false" customHeight="false" outlineLevel="0" collapsed="false">
      <c r="R757" s="80"/>
      <c r="S757" s="80"/>
    </row>
    <row r="758" customFormat="false" ht="15" hidden="false" customHeight="false" outlineLevel="0" collapsed="false">
      <c r="R758" s="80"/>
      <c r="S758" s="80"/>
    </row>
    <row r="759" customFormat="false" ht="15" hidden="false" customHeight="false" outlineLevel="0" collapsed="false">
      <c r="R759" s="80"/>
      <c r="S759" s="80"/>
    </row>
    <row r="760" customFormat="false" ht="15" hidden="false" customHeight="false" outlineLevel="0" collapsed="false">
      <c r="R760" s="80"/>
      <c r="S760" s="80"/>
    </row>
    <row r="761" customFormat="false" ht="15" hidden="false" customHeight="false" outlineLevel="0" collapsed="false">
      <c r="R761" s="80"/>
      <c r="S761" s="80"/>
    </row>
    <row r="762" customFormat="false" ht="15" hidden="false" customHeight="false" outlineLevel="0" collapsed="false">
      <c r="R762" s="80"/>
      <c r="S762" s="80"/>
    </row>
    <row r="763" customFormat="false" ht="15" hidden="false" customHeight="false" outlineLevel="0" collapsed="false">
      <c r="R763" s="80"/>
      <c r="S763" s="80"/>
    </row>
    <row r="764" customFormat="false" ht="15" hidden="false" customHeight="false" outlineLevel="0" collapsed="false">
      <c r="R764" s="80"/>
      <c r="S764" s="80"/>
    </row>
    <row r="765" customFormat="false" ht="15" hidden="false" customHeight="false" outlineLevel="0" collapsed="false">
      <c r="R765" s="80"/>
      <c r="S765" s="80"/>
    </row>
    <row r="766" customFormat="false" ht="15" hidden="false" customHeight="false" outlineLevel="0" collapsed="false">
      <c r="R766" s="80"/>
      <c r="S766" s="80"/>
    </row>
    <row r="767" customFormat="false" ht="15" hidden="false" customHeight="false" outlineLevel="0" collapsed="false">
      <c r="R767" s="80"/>
      <c r="S767" s="80"/>
    </row>
    <row r="768" customFormat="false" ht="15" hidden="false" customHeight="false" outlineLevel="0" collapsed="false">
      <c r="R768" s="80"/>
      <c r="S768" s="80"/>
    </row>
    <row r="769" customFormat="false" ht="15" hidden="false" customHeight="false" outlineLevel="0" collapsed="false">
      <c r="R769" s="80"/>
      <c r="S769" s="80"/>
    </row>
    <row r="770" customFormat="false" ht="15" hidden="false" customHeight="false" outlineLevel="0" collapsed="false">
      <c r="R770" s="80"/>
      <c r="S770" s="80"/>
    </row>
    <row r="771" customFormat="false" ht="15" hidden="false" customHeight="false" outlineLevel="0" collapsed="false">
      <c r="R771" s="80"/>
      <c r="S771" s="80"/>
    </row>
    <row r="772" customFormat="false" ht="15" hidden="false" customHeight="false" outlineLevel="0" collapsed="false">
      <c r="R772" s="80"/>
      <c r="S772" s="80"/>
    </row>
    <row r="773" customFormat="false" ht="15" hidden="false" customHeight="false" outlineLevel="0" collapsed="false">
      <c r="R773" s="80"/>
      <c r="S773" s="80"/>
    </row>
    <row r="774" customFormat="false" ht="15" hidden="false" customHeight="false" outlineLevel="0" collapsed="false">
      <c r="R774" s="80"/>
      <c r="S774" s="80"/>
    </row>
    <row r="775" customFormat="false" ht="15" hidden="false" customHeight="false" outlineLevel="0" collapsed="false">
      <c r="R775" s="80"/>
      <c r="S775" s="80"/>
    </row>
    <row r="776" customFormat="false" ht="15" hidden="false" customHeight="false" outlineLevel="0" collapsed="false">
      <c r="R776" s="80"/>
      <c r="S776" s="80"/>
    </row>
    <row r="777" customFormat="false" ht="15" hidden="false" customHeight="false" outlineLevel="0" collapsed="false">
      <c r="R777" s="80"/>
      <c r="S777" s="80"/>
    </row>
    <row r="778" customFormat="false" ht="15" hidden="false" customHeight="false" outlineLevel="0" collapsed="false">
      <c r="R778" s="80"/>
      <c r="S778" s="80"/>
    </row>
    <row r="779" customFormat="false" ht="15" hidden="false" customHeight="false" outlineLevel="0" collapsed="false">
      <c r="R779" s="80"/>
      <c r="S779" s="80"/>
    </row>
    <row r="780" customFormat="false" ht="15" hidden="false" customHeight="false" outlineLevel="0" collapsed="false">
      <c r="R780" s="80"/>
      <c r="S780" s="80"/>
    </row>
    <row r="781" customFormat="false" ht="15" hidden="false" customHeight="false" outlineLevel="0" collapsed="false">
      <c r="R781" s="80"/>
      <c r="S781" s="80"/>
    </row>
    <row r="782" customFormat="false" ht="15" hidden="false" customHeight="false" outlineLevel="0" collapsed="false">
      <c r="R782" s="80"/>
      <c r="S782" s="80"/>
    </row>
    <row r="783" customFormat="false" ht="15" hidden="false" customHeight="false" outlineLevel="0" collapsed="false">
      <c r="R783" s="80"/>
      <c r="S783" s="80"/>
    </row>
    <row r="784" customFormat="false" ht="15" hidden="false" customHeight="false" outlineLevel="0" collapsed="false">
      <c r="R784" s="80"/>
      <c r="S784" s="80"/>
    </row>
    <row r="785" customFormat="false" ht="15" hidden="false" customHeight="false" outlineLevel="0" collapsed="false">
      <c r="R785" s="80"/>
      <c r="S785" s="80"/>
    </row>
    <row r="786" customFormat="false" ht="15" hidden="false" customHeight="false" outlineLevel="0" collapsed="false">
      <c r="R786" s="80"/>
      <c r="S786" s="80"/>
    </row>
    <row r="787" customFormat="false" ht="15" hidden="false" customHeight="false" outlineLevel="0" collapsed="false">
      <c r="R787" s="80"/>
      <c r="S787" s="80"/>
    </row>
    <row r="788" customFormat="false" ht="15" hidden="false" customHeight="false" outlineLevel="0" collapsed="false">
      <c r="R788" s="80"/>
      <c r="S788" s="80"/>
    </row>
    <row r="789" customFormat="false" ht="15" hidden="false" customHeight="false" outlineLevel="0" collapsed="false">
      <c r="R789" s="80"/>
      <c r="S789" s="80"/>
    </row>
    <row r="790" customFormat="false" ht="15" hidden="false" customHeight="false" outlineLevel="0" collapsed="false">
      <c r="R790" s="80"/>
      <c r="S790" s="80"/>
    </row>
    <row r="791" customFormat="false" ht="15" hidden="false" customHeight="false" outlineLevel="0" collapsed="false">
      <c r="R791" s="80"/>
      <c r="S791" s="80"/>
    </row>
    <row r="792" customFormat="false" ht="15" hidden="false" customHeight="false" outlineLevel="0" collapsed="false">
      <c r="R792" s="80"/>
      <c r="S792" s="80"/>
    </row>
    <row r="793" customFormat="false" ht="15" hidden="false" customHeight="false" outlineLevel="0" collapsed="false">
      <c r="R793" s="80"/>
      <c r="S793" s="80"/>
    </row>
    <row r="794" customFormat="false" ht="15" hidden="false" customHeight="false" outlineLevel="0" collapsed="false">
      <c r="R794" s="80"/>
      <c r="S794" s="80"/>
    </row>
    <row r="795" customFormat="false" ht="15" hidden="false" customHeight="false" outlineLevel="0" collapsed="false">
      <c r="R795" s="80"/>
      <c r="S795" s="80"/>
    </row>
    <row r="796" customFormat="false" ht="15" hidden="false" customHeight="false" outlineLevel="0" collapsed="false">
      <c r="R796" s="80"/>
      <c r="S796" s="80"/>
    </row>
    <row r="797" customFormat="false" ht="15" hidden="false" customHeight="false" outlineLevel="0" collapsed="false">
      <c r="R797" s="80"/>
      <c r="S797" s="80"/>
    </row>
    <row r="798" customFormat="false" ht="15" hidden="false" customHeight="false" outlineLevel="0" collapsed="false">
      <c r="R798" s="80"/>
      <c r="S798" s="80"/>
    </row>
    <row r="799" customFormat="false" ht="15" hidden="false" customHeight="false" outlineLevel="0" collapsed="false">
      <c r="R799" s="80"/>
      <c r="S799" s="80"/>
    </row>
    <row r="800" customFormat="false" ht="15" hidden="false" customHeight="false" outlineLevel="0" collapsed="false">
      <c r="R800" s="80"/>
      <c r="S800" s="80"/>
    </row>
    <row r="801" customFormat="false" ht="15" hidden="false" customHeight="false" outlineLevel="0" collapsed="false">
      <c r="R801" s="80"/>
      <c r="S801" s="80"/>
    </row>
    <row r="802" customFormat="false" ht="15" hidden="false" customHeight="false" outlineLevel="0" collapsed="false">
      <c r="R802" s="80"/>
      <c r="S802" s="80"/>
    </row>
    <row r="803" customFormat="false" ht="15" hidden="false" customHeight="false" outlineLevel="0" collapsed="false">
      <c r="R803" s="80"/>
      <c r="S803" s="80"/>
    </row>
    <row r="804" customFormat="false" ht="15" hidden="false" customHeight="false" outlineLevel="0" collapsed="false">
      <c r="R804" s="80"/>
      <c r="S804" s="80"/>
    </row>
    <row r="805" customFormat="false" ht="15" hidden="false" customHeight="false" outlineLevel="0" collapsed="false">
      <c r="R805" s="80"/>
      <c r="S805" s="80"/>
    </row>
    <row r="806" customFormat="false" ht="15" hidden="false" customHeight="false" outlineLevel="0" collapsed="false">
      <c r="R806" s="80"/>
      <c r="S806" s="80"/>
    </row>
    <row r="807" customFormat="false" ht="15" hidden="false" customHeight="false" outlineLevel="0" collapsed="false">
      <c r="R807" s="80"/>
      <c r="S807" s="80"/>
    </row>
    <row r="808" customFormat="false" ht="15" hidden="false" customHeight="false" outlineLevel="0" collapsed="false">
      <c r="R808" s="80"/>
      <c r="S808" s="80"/>
    </row>
    <row r="809" customFormat="false" ht="15" hidden="false" customHeight="false" outlineLevel="0" collapsed="false">
      <c r="R809" s="80"/>
      <c r="S809" s="80"/>
    </row>
    <row r="810" customFormat="false" ht="15" hidden="false" customHeight="false" outlineLevel="0" collapsed="false">
      <c r="R810" s="80"/>
      <c r="S810" s="80"/>
    </row>
    <row r="811" customFormat="false" ht="15" hidden="false" customHeight="false" outlineLevel="0" collapsed="false">
      <c r="R811" s="80"/>
      <c r="S811" s="80"/>
    </row>
    <row r="812" customFormat="false" ht="15" hidden="false" customHeight="false" outlineLevel="0" collapsed="false">
      <c r="R812" s="80"/>
      <c r="S812" s="80"/>
    </row>
    <row r="813" customFormat="false" ht="15" hidden="false" customHeight="false" outlineLevel="0" collapsed="false">
      <c r="R813" s="80"/>
      <c r="S813" s="80"/>
    </row>
    <row r="814" customFormat="false" ht="15" hidden="false" customHeight="false" outlineLevel="0" collapsed="false">
      <c r="R814" s="80"/>
      <c r="S814" s="80"/>
    </row>
    <row r="815" customFormat="false" ht="15" hidden="false" customHeight="false" outlineLevel="0" collapsed="false">
      <c r="R815" s="80"/>
      <c r="S815" s="80"/>
    </row>
    <row r="816" customFormat="false" ht="15" hidden="false" customHeight="false" outlineLevel="0" collapsed="false">
      <c r="R816" s="80"/>
      <c r="S816" s="80"/>
    </row>
    <row r="817" customFormat="false" ht="15" hidden="false" customHeight="false" outlineLevel="0" collapsed="false">
      <c r="R817" s="80"/>
      <c r="S817" s="80"/>
    </row>
    <row r="818" customFormat="false" ht="15" hidden="false" customHeight="false" outlineLevel="0" collapsed="false">
      <c r="R818" s="80"/>
      <c r="S818" s="80"/>
    </row>
    <row r="819" customFormat="false" ht="15" hidden="false" customHeight="false" outlineLevel="0" collapsed="false">
      <c r="R819" s="80"/>
      <c r="S819" s="80"/>
    </row>
    <row r="820" customFormat="false" ht="15" hidden="false" customHeight="false" outlineLevel="0" collapsed="false">
      <c r="R820" s="80"/>
      <c r="S820" s="80"/>
    </row>
    <row r="821" customFormat="false" ht="15" hidden="false" customHeight="false" outlineLevel="0" collapsed="false">
      <c r="R821" s="80"/>
      <c r="S821" s="80"/>
    </row>
    <row r="822" customFormat="false" ht="15" hidden="false" customHeight="false" outlineLevel="0" collapsed="false">
      <c r="R822" s="80"/>
      <c r="S822" s="80"/>
    </row>
    <row r="823" customFormat="false" ht="15" hidden="false" customHeight="false" outlineLevel="0" collapsed="false">
      <c r="R823" s="80"/>
      <c r="S823" s="80"/>
    </row>
    <row r="824" customFormat="false" ht="15" hidden="false" customHeight="false" outlineLevel="0" collapsed="false">
      <c r="R824" s="80"/>
      <c r="S824" s="80"/>
    </row>
    <row r="825" customFormat="false" ht="15" hidden="false" customHeight="false" outlineLevel="0" collapsed="false">
      <c r="R825" s="80"/>
      <c r="S825" s="80"/>
    </row>
    <row r="826" customFormat="false" ht="15" hidden="false" customHeight="false" outlineLevel="0" collapsed="false">
      <c r="R826" s="80"/>
      <c r="S826" s="80"/>
    </row>
    <row r="827" customFormat="false" ht="15" hidden="false" customHeight="false" outlineLevel="0" collapsed="false">
      <c r="R827" s="80"/>
      <c r="S827" s="80"/>
    </row>
    <row r="828" customFormat="false" ht="15" hidden="false" customHeight="false" outlineLevel="0" collapsed="false">
      <c r="R828" s="80"/>
      <c r="S828" s="80"/>
    </row>
    <row r="829" customFormat="false" ht="15" hidden="false" customHeight="false" outlineLevel="0" collapsed="false">
      <c r="R829" s="80"/>
      <c r="S829" s="80"/>
    </row>
    <row r="830" customFormat="false" ht="15" hidden="false" customHeight="false" outlineLevel="0" collapsed="false">
      <c r="R830" s="80"/>
      <c r="S830" s="80"/>
    </row>
    <row r="831" customFormat="false" ht="15" hidden="false" customHeight="false" outlineLevel="0" collapsed="false">
      <c r="R831" s="80"/>
      <c r="S831" s="80"/>
    </row>
    <row r="832" customFormat="false" ht="15" hidden="false" customHeight="false" outlineLevel="0" collapsed="false">
      <c r="R832" s="80"/>
      <c r="S832" s="80"/>
    </row>
    <row r="833" customFormat="false" ht="15" hidden="false" customHeight="false" outlineLevel="0" collapsed="false">
      <c r="R833" s="80"/>
      <c r="S833" s="80"/>
    </row>
    <row r="834" customFormat="false" ht="15" hidden="false" customHeight="false" outlineLevel="0" collapsed="false">
      <c r="R834" s="80"/>
      <c r="S834" s="80"/>
    </row>
    <row r="835" customFormat="false" ht="15" hidden="false" customHeight="false" outlineLevel="0" collapsed="false">
      <c r="R835" s="80"/>
      <c r="S835" s="80"/>
    </row>
    <row r="836" customFormat="false" ht="15" hidden="false" customHeight="false" outlineLevel="0" collapsed="false">
      <c r="R836" s="80"/>
      <c r="S836" s="80"/>
    </row>
    <row r="837" customFormat="false" ht="15" hidden="false" customHeight="false" outlineLevel="0" collapsed="false">
      <c r="R837" s="80"/>
      <c r="S837" s="80"/>
    </row>
    <row r="838" customFormat="false" ht="15" hidden="false" customHeight="false" outlineLevel="0" collapsed="false">
      <c r="R838" s="80"/>
      <c r="S838" s="80"/>
    </row>
    <row r="839" customFormat="false" ht="15" hidden="false" customHeight="false" outlineLevel="0" collapsed="false">
      <c r="R839" s="80"/>
      <c r="S839" s="80"/>
    </row>
    <row r="840" customFormat="false" ht="15" hidden="false" customHeight="false" outlineLevel="0" collapsed="false">
      <c r="R840" s="80"/>
      <c r="S840" s="80"/>
    </row>
    <row r="841" customFormat="false" ht="15" hidden="false" customHeight="false" outlineLevel="0" collapsed="false">
      <c r="R841" s="80"/>
      <c r="S841" s="80"/>
    </row>
    <row r="842" customFormat="false" ht="15" hidden="false" customHeight="false" outlineLevel="0" collapsed="false">
      <c r="R842" s="80"/>
      <c r="S842" s="80"/>
    </row>
    <row r="843" customFormat="false" ht="15" hidden="false" customHeight="false" outlineLevel="0" collapsed="false">
      <c r="R843" s="80"/>
      <c r="S843" s="80"/>
    </row>
    <row r="844" customFormat="false" ht="15" hidden="false" customHeight="false" outlineLevel="0" collapsed="false">
      <c r="R844" s="80"/>
      <c r="S844" s="80"/>
    </row>
    <row r="845" customFormat="false" ht="15" hidden="false" customHeight="false" outlineLevel="0" collapsed="false">
      <c r="R845" s="80"/>
      <c r="S845" s="80"/>
    </row>
    <row r="846" customFormat="false" ht="15" hidden="false" customHeight="false" outlineLevel="0" collapsed="false">
      <c r="R846" s="80"/>
      <c r="S846" s="80"/>
    </row>
    <row r="847" customFormat="false" ht="15" hidden="false" customHeight="false" outlineLevel="0" collapsed="false">
      <c r="R847" s="80"/>
      <c r="S847" s="80"/>
    </row>
    <row r="848" customFormat="false" ht="15" hidden="false" customHeight="false" outlineLevel="0" collapsed="false">
      <c r="R848" s="80"/>
      <c r="S848" s="80"/>
    </row>
    <row r="849" customFormat="false" ht="15" hidden="false" customHeight="false" outlineLevel="0" collapsed="false">
      <c r="R849" s="80"/>
      <c r="S849" s="80"/>
    </row>
    <row r="850" customFormat="false" ht="15" hidden="false" customHeight="false" outlineLevel="0" collapsed="false">
      <c r="R850" s="80"/>
      <c r="S850" s="80"/>
    </row>
    <row r="851" customFormat="false" ht="15" hidden="false" customHeight="false" outlineLevel="0" collapsed="false">
      <c r="R851" s="80"/>
      <c r="S851" s="80"/>
    </row>
    <row r="852" customFormat="false" ht="15" hidden="false" customHeight="false" outlineLevel="0" collapsed="false">
      <c r="R852" s="80"/>
      <c r="S852" s="80"/>
    </row>
    <row r="853" customFormat="false" ht="15" hidden="false" customHeight="false" outlineLevel="0" collapsed="false">
      <c r="R853" s="80"/>
      <c r="S853" s="80"/>
    </row>
    <row r="854" customFormat="false" ht="15" hidden="false" customHeight="false" outlineLevel="0" collapsed="false">
      <c r="R854" s="80"/>
      <c r="S854" s="80"/>
    </row>
    <row r="855" customFormat="false" ht="15" hidden="false" customHeight="false" outlineLevel="0" collapsed="false">
      <c r="R855" s="80"/>
      <c r="S855" s="80"/>
    </row>
    <row r="856" customFormat="false" ht="15" hidden="false" customHeight="false" outlineLevel="0" collapsed="false">
      <c r="R856" s="80"/>
      <c r="S856" s="80"/>
    </row>
    <row r="857" customFormat="false" ht="15" hidden="false" customHeight="false" outlineLevel="0" collapsed="false">
      <c r="R857" s="80"/>
      <c r="S857" s="80"/>
    </row>
    <row r="858" customFormat="false" ht="15" hidden="false" customHeight="false" outlineLevel="0" collapsed="false">
      <c r="R858" s="80"/>
      <c r="S858" s="80"/>
    </row>
    <row r="859" customFormat="false" ht="15" hidden="false" customHeight="false" outlineLevel="0" collapsed="false">
      <c r="R859" s="80"/>
      <c r="S859" s="80"/>
    </row>
    <row r="860" customFormat="false" ht="15" hidden="false" customHeight="false" outlineLevel="0" collapsed="false">
      <c r="R860" s="80"/>
      <c r="S860" s="80"/>
    </row>
    <row r="861" customFormat="false" ht="15" hidden="false" customHeight="false" outlineLevel="0" collapsed="false">
      <c r="R861" s="80"/>
      <c r="S861" s="80"/>
    </row>
    <row r="862" customFormat="false" ht="15" hidden="false" customHeight="false" outlineLevel="0" collapsed="false">
      <c r="R862" s="80"/>
      <c r="S862" s="80"/>
    </row>
    <row r="863" customFormat="false" ht="15" hidden="false" customHeight="false" outlineLevel="0" collapsed="false">
      <c r="R863" s="80"/>
      <c r="S863" s="80"/>
    </row>
    <row r="864" customFormat="false" ht="15" hidden="false" customHeight="false" outlineLevel="0" collapsed="false">
      <c r="R864" s="80"/>
      <c r="S864" s="80"/>
    </row>
    <row r="865" customFormat="false" ht="15" hidden="false" customHeight="false" outlineLevel="0" collapsed="false">
      <c r="R865" s="80"/>
      <c r="S865" s="80"/>
    </row>
    <row r="866" customFormat="false" ht="15" hidden="false" customHeight="false" outlineLevel="0" collapsed="false">
      <c r="R866" s="80"/>
      <c r="S866" s="80"/>
    </row>
    <row r="867" customFormat="false" ht="15" hidden="false" customHeight="false" outlineLevel="0" collapsed="false">
      <c r="R867" s="80"/>
      <c r="S867" s="80"/>
    </row>
    <row r="868" customFormat="false" ht="15" hidden="false" customHeight="false" outlineLevel="0" collapsed="false">
      <c r="R868" s="80"/>
      <c r="S868" s="80"/>
    </row>
    <row r="869" customFormat="false" ht="15" hidden="false" customHeight="false" outlineLevel="0" collapsed="false">
      <c r="R869" s="80"/>
      <c r="S869" s="80"/>
    </row>
    <row r="870" customFormat="false" ht="15" hidden="false" customHeight="false" outlineLevel="0" collapsed="false">
      <c r="R870" s="80"/>
      <c r="S870" s="80"/>
    </row>
    <row r="871" customFormat="false" ht="15" hidden="false" customHeight="false" outlineLevel="0" collapsed="false">
      <c r="R871" s="80"/>
      <c r="S871" s="80"/>
    </row>
    <row r="872" customFormat="false" ht="15" hidden="false" customHeight="false" outlineLevel="0" collapsed="false">
      <c r="R872" s="80"/>
      <c r="S872" s="80"/>
    </row>
    <row r="873" customFormat="false" ht="15" hidden="false" customHeight="false" outlineLevel="0" collapsed="false">
      <c r="R873" s="80"/>
      <c r="S873" s="80"/>
    </row>
    <row r="874" customFormat="false" ht="15" hidden="false" customHeight="false" outlineLevel="0" collapsed="false">
      <c r="R874" s="80"/>
      <c r="S874" s="80"/>
    </row>
    <row r="875" customFormat="false" ht="15" hidden="false" customHeight="false" outlineLevel="0" collapsed="false">
      <c r="R875" s="80"/>
      <c r="S875" s="80"/>
    </row>
    <row r="876" customFormat="false" ht="15" hidden="false" customHeight="false" outlineLevel="0" collapsed="false">
      <c r="R876" s="80"/>
      <c r="S876" s="80"/>
    </row>
    <row r="877" customFormat="false" ht="15" hidden="false" customHeight="false" outlineLevel="0" collapsed="false">
      <c r="R877" s="80"/>
      <c r="S877" s="80"/>
    </row>
    <row r="878" customFormat="false" ht="15" hidden="false" customHeight="false" outlineLevel="0" collapsed="false">
      <c r="R878" s="80"/>
      <c r="S878" s="80"/>
    </row>
    <row r="879" customFormat="false" ht="15" hidden="false" customHeight="false" outlineLevel="0" collapsed="false">
      <c r="R879" s="80"/>
      <c r="S879" s="80"/>
    </row>
    <row r="880" customFormat="false" ht="15" hidden="false" customHeight="false" outlineLevel="0" collapsed="false">
      <c r="R880" s="80"/>
      <c r="S880" s="80"/>
    </row>
    <row r="881" customFormat="false" ht="15" hidden="false" customHeight="false" outlineLevel="0" collapsed="false">
      <c r="R881" s="80"/>
      <c r="S881" s="80"/>
    </row>
    <row r="882" customFormat="false" ht="15" hidden="false" customHeight="false" outlineLevel="0" collapsed="false">
      <c r="R882" s="80"/>
      <c r="S882" s="80"/>
    </row>
    <row r="883" customFormat="false" ht="15" hidden="false" customHeight="false" outlineLevel="0" collapsed="false">
      <c r="R883" s="80"/>
      <c r="S883" s="80"/>
    </row>
    <row r="884" customFormat="false" ht="15" hidden="false" customHeight="false" outlineLevel="0" collapsed="false">
      <c r="R884" s="80"/>
      <c r="S884" s="80"/>
    </row>
    <row r="885" customFormat="false" ht="15" hidden="false" customHeight="false" outlineLevel="0" collapsed="false">
      <c r="R885" s="80"/>
      <c r="S885" s="80"/>
    </row>
    <row r="886" customFormat="false" ht="15" hidden="false" customHeight="false" outlineLevel="0" collapsed="false">
      <c r="R886" s="80"/>
      <c r="S886" s="80"/>
    </row>
    <row r="887" customFormat="false" ht="15" hidden="false" customHeight="false" outlineLevel="0" collapsed="false">
      <c r="R887" s="80"/>
      <c r="S887" s="80"/>
    </row>
    <row r="888" customFormat="false" ht="15" hidden="false" customHeight="false" outlineLevel="0" collapsed="false">
      <c r="R888" s="80"/>
      <c r="S888" s="80"/>
    </row>
    <row r="889" customFormat="false" ht="15" hidden="false" customHeight="false" outlineLevel="0" collapsed="false">
      <c r="R889" s="80"/>
      <c r="S889" s="80"/>
    </row>
    <row r="890" customFormat="false" ht="15" hidden="false" customHeight="false" outlineLevel="0" collapsed="false">
      <c r="R890" s="80"/>
      <c r="S890" s="80"/>
    </row>
    <row r="891" customFormat="false" ht="15" hidden="false" customHeight="false" outlineLevel="0" collapsed="false">
      <c r="R891" s="80"/>
      <c r="S891" s="80"/>
    </row>
    <row r="892" customFormat="false" ht="15" hidden="false" customHeight="false" outlineLevel="0" collapsed="false">
      <c r="R892" s="80"/>
      <c r="S892" s="80"/>
    </row>
    <row r="893" customFormat="false" ht="15" hidden="false" customHeight="false" outlineLevel="0" collapsed="false">
      <c r="R893" s="80"/>
      <c r="S893" s="80"/>
    </row>
    <row r="894" customFormat="false" ht="15" hidden="false" customHeight="false" outlineLevel="0" collapsed="false">
      <c r="R894" s="80"/>
      <c r="S894" s="80"/>
    </row>
    <row r="895" customFormat="false" ht="15" hidden="false" customHeight="false" outlineLevel="0" collapsed="false">
      <c r="R895" s="80"/>
      <c r="S895" s="80"/>
    </row>
    <row r="896" customFormat="false" ht="15" hidden="false" customHeight="false" outlineLevel="0" collapsed="false">
      <c r="R896" s="80"/>
      <c r="S896" s="80"/>
    </row>
    <row r="897" customFormat="false" ht="15" hidden="false" customHeight="false" outlineLevel="0" collapsed="false">
      <c r="R897" s="80"/>
      <c r="S897" s="80"/>
    </row>
    <row r="898" customFormat="false" ht="15" hidden="false" customHeight="false" outlineLevel="0" collapsed="false">
      <c r="R898" s="80"/>
      <c r="S898" s="80"/>
    </row>
    <row r="899" customFormat="false" ht="15" hidden="false" customHeight="false" outlineLevel="0" collapsed="false">
      <c r="R899" s="80"/>
      <c r="S899" s="80"/>
    </row>
    <row r="900" customFormat="false" ht="15" hidden="false" customHeight="false" outlineLevel="0" collapsed="false">
      <c r="R900" s="80"/>
      <c r="S900" s="80"/>
    </row>
    <row r="901" customFormat="false" ht="15" hidden="false" customHeight="false" outlineLevel="0" collapsed="false">
      <c r="R901" s="80"/>
      <c r="S901" s="80"/>
    </row>
    <row r="902" customFormat="false" ht="15" hidden="false" customHeight="false" outlineLevel="0" collapsed="false">
      <c r="R902" s="80"/>
      <c r="S902" s="80"/>
    </row>
    <row r="903" customFormat="false" ht="15" hidden="false" customHeight="false" outlineLevel="0" collapsed="false">
      <c r="R903" s="80"/>
      <c r="S903" s="80"/>
    </row>
    <row r="904" customFormat="false" ht="15" hidden="false" customHeight="false" outlineLevel="0" collapsed="false">
      <c r="R904" s="80"/>
      <c r="S904" s="80"/>
    </row>
    <row r="905" customFormat="false" ht="15" hidden="false" customHeight="false" outlineLevel="0" collapsed="false">
      <c r="R905" s="80"/>
      <c r="S905" s="80"/>
    </row>
    <row r="906" customFormat="false" ht="15" hidden="false" customHeight="false" outlineLevel="0" collapsed="false">
      <c r="R906" s="80"/>
      <c r="S906" s="80"/>
    </row>
    <row r="907" customFormat="false" ht="15" hidden="false" customHeight="false" outlineLevel="0" collapsed="false">
      <c r="R907" s="80"/>
      <c r="S907" s="80"/>
    </row>
    <row r="908" customFormat="false" ht="15" hidden="false" customHeight="false" outlineLevel="0" collapsed="false">
      <c r="R908" s="80"/>
      <c r="S908" s="80"/>
    </row>
    <row r="909" customFormat="false" ht="15" hidden="false" customHeight="false" outlineLevel="0" collapsed="false">
      <c r="R909" s="80"/>
      <c r="S909" s="80"/>
    </row>
    <row r="910" customFormat="false" ht="15" hidden="false" customHeight="false" outlineLevel="0" collapsed="false">
      <c r="R910" s="80"/>
      <c r="S910" s="80"/>
    </row>
    <row r="911" customFormat="false" ht="15" hidden="false" customHeight="false" outlineLevel="0" collapsed="false">
      <c r="R911" s="80"/>
      <c r="S911" s="80"/>
    </row>
    <row r="912" customFormat="false" ht="15" hidden="false" customHeight="false" outlineLevel="0" collapsed="false">
      <c r="R912" s="80"/>
      <c r="S912" s="80"/>
    </row>
    <row r="913" customFormat="false" ht="15" hidden="false" customHeight="false" outlineLevel="0" collapsed="false">
      <c r="R913" s="80"/>
      <c r="S913" s="80"/>
    </row>
    <row r="914" customFormat="false" ht="15" hidden="false" customHeight="false" outlineLevel="0" collapsed="false">
      <c r="R914" s="80"/>
      <c r="S914" s="80"/>
    </row>
    <row r="915" customFormat="false" ht="15" hidden="false" customHeight="false" outlineLevel="0" collapsed="false">
      <c r="R915" s="80"/>
      <c r="S915" s="80"/>
    </row>
    <row r="916" customFormat="false" ht="15" hidden="false" customHeight="false" outlineLevel="0" collapsed="false">
      <c r="R916" s="80"/>
      <c r="S916" s="80"/>
    </row>
    <row r="917" customFormat="false" ht="15" hidden="false" customHeight="false" outlineLevel="0" collapsed="false">
      <c r="R917" s="80"/>
      <c r="S917" s="80"/>
    </row>
    <row r="918" customFormat="false" ht="15" hidden="false" customHeight="false" outlineLevel="0" collapsed="false">
      <c r="R918" s="80"/>
      <c r="S918" s="80"/>
    </row>
    <row r="919" customFormat="false" ht="15" hidden="false" customHeight="false" outlineLevel="0" collapsed="false">
      <c r="R919" s="80"/>
      <c r="S919" s="80"/>
    </row>
    <row r="920" customFormat="false" ht="15" hidden="false" customHeight="false" outlineLevel="0" collapsed="false">
      <c r="R920" s="80"/>
      <c r="S920" s="80"/>
    </row>
    <row r="921" customFormat="false" ht="15" hidden="false" customHeight="false" outlineLevel="0" collapsed="false">
      <c r="R921" s="80"/>
      <c r="S921" s="80"/>
    </row>
    <row r="922" customFormat="false" ht="15" hidden="false" customHeight="false" outlineLevel="0" collapsed="false">
      <c r="R922" s="80"/>
      <c r="S922" s="80"/>
    </row>
    <row r="923" customFormat="false" ht="15" hidden="false" customHeight="false" outlineLevel="0" collapsed="false">
      <c r="R923" s="80"/>
      <c r="S923" s="80"/>
    </row>
    <row r="924" customFormat="false" ht="15" hidden="false" customHeight="false" outlineLevel="0" collapsed="false">
      <c r="R924" s="80"/>
      <c r="S924" s="80"/>
    </row>
    <row r="925" customFormat="false" ht="15" hidden="false" customHeight="false" outlineLevel="0" collapsed="false">
      <c r="R925" s="80"/>
      <c r="S925" s="80"/>
    </row>
    <row r="926" customFormat="false" ht="15" hidden="false" customHeight="false" outlineLevel="0" collapsed="false">
      <c r="R926" s="80"/>
      <c r="S926" s="80"/>
    </row>
    <row r="927" customFormat="false" ht="15" hidden="false" customHeight="false" outlineLevel="0" collapsed="false">
      <c r="R927" s="80"/>
      <c r="S927" s="80"/>
    </row>
    <row r="928" customFormat="false" ht="15" hidden="false" customHeight="false" outlineLevel="0" collapsed="false">
      <c r="R928" s="80"/>
      <c r="S928" s="80"/>
    </row>
    <row r="929" customFormat="false" ht="15" hidden="false" customHeight="false" outlineLevel="0" collapsed="false">
      <c r="R929" s="80"/>
      <c r="S929" s="80"/>
    </row>
    <row r="930" customFormat="false" ht="15" hidden="false" customHeight="false" outlineLevel="0" collapsed="false">
      <c r="R930" s="80"/>
      <c r="S930" s="80"/>
    </row>
    <row r="931" customFormat="false" ht="15" hidden="false" customHeight="false" outlineLevel="0" collapsed="false">
      <c r="R931" s="80"/>
      <c r="S931" s="80"/>
    </row>
    <row r="932" customFormat="false" ht="15" hidden="false" customHeight="false" outlineLevel="0" collapsed="false">
      <c r="R932" s="80"/>
      <c r="S932" s="80"/>
    </row>
    <row r="933" customFormat="false" ht="15" hidden="false" customHeight="false" outlineLevel="0" collapsed="false">
      <c r="R933" s="80"/>
      <c r="S933" s="80"/>
    </row>
    <row r="934" customFormat="false" ht="15" hidden="false" customHeight="false" outlineLevel="0" collapsed="false">
      <c r="R934" s="80"/>
      <c r="S934" s="80"/>
    </row>
    <row r="935" customFormat="false" ht="15" hidden="false" customHeight="false" outlineLevel="0" collapsed="false">
      <c r="R935" s="80"/>
      <c r="S935" s="80"/>
    </row>
    <row r="936" customFormat="false" ht="15" hidden="false" customHeight="false" outlineLevel="0" collapsed="false">
      <c r="R936" s="80"/>
      <c r="S936" s="80"/>
    </row>
    <row r="937" customFormat="false" ht="15" hidden="false" customHeight="false" outlineLevel="0" collapsed="false">
      <c r="R937" s="80"/>
      <c r="S937" s="80"/>
    </row>
    <row r="938" customFormat="false" ht="15" hidden="false" customHeight="false" outlineLevel="0" collapsed="false">
      <c r="R938" s="80"/>
      <c r="S938" s="80"/>
    </row>
    <row r="939" customFormat="false" ht="15" hidden="false" customHeight="false" outlineLevel="0" collapsed="false">
      <c r="R939" s="80"/>
      <c r="S939" s="80"/>
    </row>
    <row r="940" customFormat="false" ht="15" hidden="false" customHeight="false" outlineLevel="0" collapsed="false">
      <c r="R940" s="80"/>
      <c r="S940" s="80"/>
    </row>
    <row r="941" customFormat="false" ht="15" hidden="false" customHeight="false" outlineLevel="0" collapsed="false">
      <c r="R941" s="80"/>
      <c r="S941" s="80"/>
    </row>
    <row r="942" customFormat="false" ht="15" hidden="false" customHeight="false" outlineLevel="0" collapsed="false">
      <c r="R942" s="80"/>
      <c r="S942" s="80"/>
    </row>
    <row r="943" customFormat="false" ht="15" hidden="false" customHeight="false" outlineLevel="0" collapsed="false">
      <c r="R943" s="80"/>
      <c r="S943" s="80"/>
    </row>
    <row r="944" customFormat="false" ht="15" hidden="false" customHeight="false" outlineLevel="0" collapsed="false">
      <c r="R944" s="80"/>
      <c r="S944" s="80"/>
    </row>
    <row r="945" customFormat="false" ht="15" hidden="false" customHeight="false" outlineLevel="0" collapsed="false">
      <c r="R945" s="80"/>
      <c r="S945" s="80"/>
    </row>
    <row r="946" customFormat="false" ht="15" hidden="false" customHeight="false" outlineLevel="0" collapsed="false">
      <c r="R946" s="80"/>
      <c r="S946" s="80"/>
    </row>
    <row r="947" customFormat="false" ht="15" hidden="false" customHeight="false" outlineLevel="0" collapsed="false">
      <c r="R947" s="80"/>
      <c r="S947" s="80"/>
    </row>
    <row r="948" customFormat="false" ht="15" hidden="false" customHeight="false" outlineLevel="0" collapsed="false">
      <c r="R948" s="80"/>
      <c r="S948" s="80"/>
    </row>
    <row r="949" customFormat="false" ht="15" hidden="false" customHeight="false" outlineLevel="0" collapsed="false">
      <c r="R949" s="80"/>
      <c r="S949" s="80"/>
    </row>
    <row r="950" customFormat="false" ht="15" hidden="false" customHeight="false" outlineLevel="0" collapsed="false">
      <c r="R950" s="80"/>
      <c r="S950" s="80"/>
    </row>
    <row r="951" customFormat="false" ht="15" hidden="false" customHeight="false" outlineLevel="0" collapsed="false">
      <c r="R951" s="80"/>
      <c r="S951" s="80"/>
    </row>
    <row r="952" customFormat="false" ht="15" hidden="false" customHeight="false" outlineLevel="0" collapsed="false">
      <c r="R952" s="80"/>
      <c r="S952" s="80"/>
    </row>
    <row r="953" customFormat="false" ht="15" hidden="false" customHeight="false" outlineLevel="0" collapsed="false">
      <c r="R953" s="80"/>
      <c r="S953" s="80"/>
    </row>
    <row r="954" customFormat="false" ht="15" hidden="false" customHeight="false" outlineLevel="0" collapsed="false">
      <c r="R954" s="80"/>
      <c r="S954" s="80"/>
    </row>
    <row r="955" customFormat="false" ht="15" hidden="false" customHeight="false" outlineLevel="0" collapsed="false">
      <c r="R955" s="80"/>
      <c r="S955" s="80"/>
    </row>
    <row r="956" customFormat="false" ht="15" hidden="false" customHeight="false" outlineLevel="0" collapsed="false">
      <c r="R956" s="80"/>
      <c r="S956" s="80"/>
    </row>
    <row r="957" customFormat="false" ht="15" hidden="false" customHeight="false" outlineLevel="0" collapsed="false">
      <c r="R957" s="80"/>
      <c r="S957" s="80"/>
    </row>
    <row r="958" customFormat="false" ht="15" hidden="false" customHeight="false" outlineLevel="0" collapsed="false">
      <c r="R958" s="80"/>
      <c r="S958" s="80"/>
    </row>
    <row r="959" customFormat="false" ht="15" hidden="false" customHeight="false" outlineLevel="0" collapsed="false">
      <c r="R959" s="80"/>
      <c r="S959" s="80"/>
    </row>
    <row r="960" customFormat="false" ht="15" hidden="false" customHeight="false" outlineLevel="0" collapsed="false">
      <c r="R960" s="80"/>
      <c r="S960" s="80"/>
    </row>
    <row r="961" customFormat="false" ht="15" hidden="false" customHeight="false" outlineLevel="0" collapsed="false">
      <c r="R961" s="80"/>
      <c r="S961" s="80"/>
    </row>
    <row r="962" customFormat="false" ht="15" hidden="false" customHeight="false" outlineLevel="0" collapsed="false">
      <c r="R962" s="80"/>
      <c r="S962" s="80"/>
    </row>
    <row r="963" customFormat="false" ht="15" hidden="false" customHeight="false" outlineLevel="0" collapsed="false">
      <c r="R963" s="80"/>
      <c r="S963" s="80"/>
    </row>
    <row r="964" customFormat="false" ht="15" hidden="false" customHeight="false" outlineLevel="0" collapsed="false">
      <c r="R964" s="80"/>
      <c r="S964" s="80"/>
    </row>
    <row r="965" customFormat="false" ht="15" hidden="false" customHeight="false" outlineLevel="0" collapsed="false">
      <c r="R965" s="80"/>
      <c r="S965" s="80"/>
    </row>
    <row r="966" customFormat="false" ht="15" hidden="false" customHeight="false" outlineLevel="0" collapsed="false">
      <c r="R966" s="80"/>
      <c r="S966" s="80"/>
    </row>
    <row r="967" customFormat="false" ht="15" hidden="false" customHeight="false" outlineLevel="0" collapsed="false">
      <c r="R967" s="80"/>
      <c r="S967" s="80"/>
    </row>
    <row r="968" customFormat="false" ht="15" hidden="false" customHeight="false" outlineLevel="0" collapsed="false">
      <c r="R968" s="80"/>
      <c r="S968" s="80"/>
    </row>
    <row r="969" customFormat="false" ht="15" hidden="false" customHeight="false" outlineLevel="0" collapsed="false">
      <c r="R969" s="80"/>
      <c r="S969" s="80"/>
    </row>
    <row r="970" customFormat="false" ht="15" hidden="false" customHeight="false" outlineLevel="0" collapsed="false">
      <c r="R970" s="80"/>
      <c r="S970" s="80"/>
    </row>
    <row r="971" customFormat="false" ht="15" hidden="false" customHeight="false" outlineLevel="0" collapsed="false">
      <c r="R971" s="80"/>
      <c r="S971" s="80"/>
    </row>
    <row r="972" customFormat="false" ht="15" hidden="false" customHeight="false" outlineLevel="0" collapsed="false">
      <c r="R972" s="80"/>
      <c r="S972" s="80"/>
    </row>
    <row r="973" customFormat="false" ht="15" hidden="false" customHeight="false" outlineLevel="0" collapsed="false">
      <c r="R973" s="80"/>
      <c r="S973" s="80"/>
    </row>
    <row r="974" customFormat="false" ht="15" hidden="false" customHeight="false" outlineLevel="0" collapsed="false">
      <c r="R974" s="80"/>
      <c r="S974" s="80"/>
    </row>
    <row r="975" customFormat="false" ht="15" hidden="false" customHeight="false" outlineLevel="0" collapsed="false">
      <c r="R975" s="80"/>
      <c r="S975" s="80"/>
    </row>
    <row r="976" customFormat="false" ht="15" hidden="false" customHeight="false" outlineLevel="0" collapsed="false">
      <c r="R976" s="80"/>
      <c r="S976" s="80"/>
    </row>
    <row r="977" customFormat="false" ht="15" hidden="false" customHeight="false" outlineLevel="0" collapsed="false">
      <c r="R977" s="80"/>
      <c r="S977" s="80"/>
    </row>
    <row r="978" customFormat="false" ht="15" hidden="false" customHeight="false" outlineLevel="0" collapsed="false">
      <c r="R978" s="80"/>
      <c r="S978" s="80"/>
    </row>
    <row r="979" customFormat="false" ht="15" hidden="false" customHeight="false" outlineLevel="0" collapsed="false">
      <c r="R979" s="80"/>
      <c r="S979" s="80"/>
    </row>
    <row r="980" customFormat="false" ht="15" hidden="false" customHeight="false" outlineLevel="0" collapsed="false">
      <c r="R980" s="80"/>
      <c r="S980" s="80"/>
    </row>
    <row r="981" customFormat="false" ht="15" hidden="false" customHeight="false" outlineLevel="0" collapsed="false">
      <c r="R981" s="80"/>
      <c r="S981" s="80"/>
    </row>
    <row r="982" customFormat="false" ht="15" hidden="false" customHeight="false" outlineLevel="0" collapsed="false">
      <c r="R982" s="80"/>
      <c r="S982" s="80"/>
    </row>
    <row r="983" customFormat="false" ht="15" hidden="false" customHeight="false" outlineLevel="0" collapsed="false">
      <c r="R983" s="80"/>
      <c r="S983" s="80"/>
    </row>
    <row r="984" customFormat="false" ht="15" hidden="false" customHeight="false" outlineLevel="0" collapsed="false">
      <c r="R984" s="80"/>
      <c r="S984" s="80"/>
    </row>
    <row r="985" customFormat="false" ht="15" hidden="false" customHeight="false" outlineLevel="0" collapsed="false">
      <c r="R985" s="80"/>
      <c r="S985" s="80"/>
    </row>
    <row r="986" customFormat="false" ht="15" hidden="false" customHeight="false" outlineLevel="0" collapsed="false">
      <c r="R986" s="80"/>
      <c r="S986" s="80"/>
    </row>
    <row r="987" customFormat="false" ht="15" hidden="false" customHeight="false" outlineLevel="0" collapsed="false">
      <c r="R987" s="80"/>
      <c r="S987" s="80"/>
    </row>
    <row r="988" customFormat="false" ht="15" hidden="false" customHeight="false" outlineLevel="0" collapsed="false">
      <c r="R988" s="80"/>
      <c r="S988" s="80"/>
    </row>
    <row r="989" customFormat="false" ht="15" hidden="false" customHeight="false" outlineLevel="0" collapsed="false">
      <c r="R989" s="80"/>
      <c r="S989" s="80"/>
    </row>
    <row r="990" customFormat="false" ht="15" hidden="false" customHeight="false" outlineLevel="0" collapsed="false">
      <c r="R990" s="80"/>
      <c r="S990" s="80"/>
    </row>
    <row r="991" customFormat="false" ht="15" hidden="false" customHeight="false" outlineLevel="0" collapsed="false">
      <c r="R991" s="80"/>
      <c r="S991" s="80"/>
    </row>
    <row r="992" customFormat="false" ht="15" hidden="false" customHeight="false" outlineLevel="0" collapsed="false">
      <c r="R992" s="80"/>
      <c r="S992" s="80"/>
    </row>
    <row r="993" customFormat="false" ht="15" hidden="false" customHeight="false" outlineLevel="0" collapsed="false">
      <c r="R993" s="80"/>
      <c r="S993" s="80"/>
    </row>
    <row r="994" customFormat="false" ht="15" hidden="false" customHeight="false" outlineLevel="0" collapsed="false">
      <c r="R994" s="80"/>
      <c r="S994" s="80"/>
    </row>
    <row r="995" customFormat="false" ht="15" hidden="false" customHeight="false" outlineLevel="0" collapsed="false">
      <c r="R995" s="80"/>
      <c r="S995" s="80"/>
    </row>
    <row r="996" customFormat="false" ht="15" hidden="false" customHeight="false" outlineLevel="0" collapsed="false">
      <c r="R996" s="80"/>
      <c r="S996" s="80"/>
    </row>
    <row r="997" customFormat="false" ht="15" hidden="false" customHeight="false" outlineLevel="0" collapsed="false">
      <c r="R997" s="80"/>
      <c r="S997" s="80"/>
    </row>
    <row r="998" customFormat="false" ht="15" hidden="false" customHeight="false" outlineLevel="0" collapsed="false">
      <c r="R998" s="80"/>
      <c r="S998" s="80"/>
    </row>
    <row r="999" customFormat="false" ht="15" hidden="false" customHeight="false" outlineLevel="0" collapsed="false">
      <c r="R999" s="80"/>
      <c r="S999" s="80"/>
    </row>
    <row r="1000" customFormat="false" ht="15" hidden="false" customHeight="false" outlineLevel="0" collapsed="false">
      <c r="R1000" s="80"/>
      <c r="S1000" s="80"/>
    </row>
    <row r="1001" customFormat="false" ht="15" hidden="false" customHeight="false" outlineLevel="0" collapsed="false">
      <c r="R1001" s="80"/>
      <c r="S1001" s="80"/>
    </row>
    <row r="1002" customFormat="false" ht="15" hidden="false" customHeight="false" outlineLevel="0" collapsed="false">
      <c r="R1002" s="80"/>
      <c r="S1002" s="80"/>
    </row>
    <row r="1003" customFormat="false" ht="15" hidden="false" customHeight="false" outlineLevel="0" collapsed="false">
      <c r="R1003" s="80"/>
      <c r="S1003" s="80"/>
    </row>
    <row r="1004" customFormat="false" ht="15" hidden="false" customHeight="false" outlineLevel="0" collapsed="false">
      <c r="R1004" s="80"/>
      <c r="S1004" s="80"/>
    </row>
    <row r="1005" customFormat="false" ht="15" hidden="false" customHeight="false" outlineLevel="0" collapsed="false">
      <c r="R1005" s="80"/>
      <c r="S1005" s="80"/>
    </row>
    <row r="1006" customFormat="false" ht="15" hidden="false" customHeight="false" outlineLevel="0" collapsed="false">
      <c r="R1006" s="80"/>
      <c r="S1006" s="80"/>
    </row>
    <row r="1007" customFormat="false" ht="15" hidden="false" customHeight="false" outlineLevel="0" collapsed="false">
      <c r="R1007" s="80"/>
      <c r="S1007" s="80"/>
    </row>
    <row r="1008" customFormat="false" ht="15" hidden="false" customHeight="false" outlineLevel="0" collapsed="false">
      <c r="R1008" s="80"/>
      <c r="S1008" s="80"/>
    </row>
    <row r="1009" customFormat="false" ht="15" hidden="false" customHeight="false" outlineLevel="0" collapsed="false">
      <c r="R1009" s="80"/>
      <c r="S1009" s="80"/>
    </row>
    <row r="1010" customFormat="false" ht="15" hidden="false" customHeight="false" outlineLevel="0" collapsed="false">
      <c r="R1010" s="80"/>
      <c r="S1010" s="80"/>
    </row>
    <row r="1011" customFormat="false" ht="15" hidden="false" customHeight="false" outlineLevel="0" collapsed="false">
      <c r="R1011" s="80"/>
      <c r="S1011" s="80"/>
    </row>
    <row r="1012" customFormat="false" ht="15" hidden="false" customHeight="false" outlineLevel="0" collapsed="false">
      <c r="R1012" s="80"/>
      <c r="S1012" s="80"/>
    </row>
    <row r="1013" customFormat="false" ht="15" hidden="false" customHeight="false" outlineLevel="0" collapsed="false">
      <c r="R1013" s="80"/>
      <c r="S1013" s="80"/>
    </row>
    <row r="1014" customFormat="false" ht="15" hidden="false" customHeight="false" outlineLevel="0" collapsed="false">
      <c r="R1014" s="80"/>
      <c r="S1014" s="80"/>
    </row>
    <row r="1015" customFormat="false" ht="15" hidden="false" customHeight="false" outlineLevel="0" collapsed="false">
      <c r="R1015" s="80"/>
      <c r="S1015" s="80"/>
    </row>
    <row r="1016" customFormat="false" ht="15" hidden="false" customHeight="false" outlineLevel="0" collapsed="false">
      <c r="R1016" s="80"/>
      <c r="S1016" s="80"/>
    </row>
    <row r="1017" customFormat="false" ht="15" hidden="false" customHeight="false" outlineLevel="0" collapsed="false">
      <c r="R1017" s="80"/>
      <c r="S1017" s="80"/>
    </row>
    <row r="1018" customFormat="false" ht="15" hidden="false" customHeight="false" outlineLevel="0" collapsed="false">
      <c r="R1018" s="80"/>
      <c r="S1018" s="80"/>
    </row>
    <row r="1019" customFormat="false" ht="15" hidden="false" customHeight="false" outlineLevel="0" collapsed="false">
      <c r="R1019" s="80"/>
      <c r="S1019" s="80"/>
    </row>
    <row r="1020" customFormat="false" ht="15" hidden="false" customHeight="false" outlineLevel="0" collapsed="false">
      <c r="R1020" s="80"/>
      <c r="S1020" s="80"/>
    </row>
    <row r="1021" customFormat="false" ht="15" hidden="false" customHeight="false" outlineLevel="0" collapsed="false">
      <c r="R1021" s="80"/>
      <c r="S1021" s="80"/>
    </row>
    <row r="1022" customFormat="false" ht="15" hidden="false" customHeight="false" outlineLevel="0" collapsed="false">
      <c r="R1022" s="80"/>
      <c r="S1022" s="80"/>
    </row>
    <row r="1023" customFormat="false" ht="15" hidden="false" customHeight="false" outlineLevel="0" collapsed="false">
      <c r="R1023" s="80"/>
      <c r="S1023" s="80"/>
    </row>
    <row r="1024" customFormat="false" ht="15" hidden="false" customHeight="false" outlineLevel="0" collapsed="false">
      <c r="R1024" s="80"/>
      <c r="S1024" s="80"/>
    </row>
    <row r="1025" customFormat="false" ht="15" hidden="false" customHeight="false" outlineLevel="0" collapsed="false">
      <c r="R1025" s="80"/>
      <c r="S1025" s="80"/>
    </row>
    <row r="1026" customFormat="false" ht="15" hidden="false" customHeight="false" outlineLevel="0" collapsed="false">
      <c r="R1026" s="80"/>
      <c r="S1026" s="80"/>
    </row>
    <row r="1027" customFormat="false" ht="15" hidden="false" customHeight="false" outlineLevel="0" collapsed="false">
      <c r="R1027" s="80"/>
      <c r="S1027" s="80"/>
    </row>
    <row r="1028" customFormat="false" ht="15" hidden="false" customHeight="false" outlineLevel="0" collapsed="false">
      <c r="R1028" s="80"/>
      <c r="S1028" s="80"/>
    </row>
    <row r="1029" customFormat="false" ht="15" hidden="false" customHeight="false" outlineLevel="0" collapsed="false">
      <c r="R1029" s="80"/>
      <c r="S1029" s="80"/>
    </row>
    <row r="1030" customFormat="false" ht="15" hidden="false" customHeight="false" outlineLevel="0" collapsed="false">
      <c r="R1030" s="80"/>
      <c r="S1030" s="80"/>
    </row>
    <row r="1031" customFormat="false" ht="15" hidden="false" customHeight="false" outlineLevel="0" collapsed="false">
      <c r="R1031" s="80"/>
      <c r="S1031" s="80"/>
    </row>
    <row r="1032" customFormat="false" ht="15" hidden="false" customHeight="false" outlineLevel="0" collapsed="false">
      <c r="R1032" s="80"/>
      <c r="S1032" s="80"/>
    </row>
    <row r="1033" customFormat="false" ht="15" hidden="false" customHeight="false" outlineLevel="0" collapsed="false">
      <c r="R1033" s="80"/>
      <c r="S1033" s="80"/>
    </row>
    <row r="1034" customFormat="false" ht="15" hidden="false" customHeight="false" outlineLevel="0" collapsed="false">
      <c r="R1034" s="80"/>
      <c r="S1034" s="80"/>
    </row>
    <row r="1035" customFormat="false" ht="15" hidden="false" customHeight="false" outlineLevel="0" collapsed="false">
      <c r="R1035" s="80"/>
      <c r="S1035" s="80"/>
    </row>
    <row r="1036" customFormat="false" ht="15" hidden="false" customHeight="false" outlineLevel="0" collapsed="false">
      <c r="R1036" s="80"/>
      <c r="S1036" s="80"/>
    </row>
    <row r="1037" customFormat="false" ht="15" hidden="false" customHeight="false" outlineLevel="0" collapsed="false">
      <c r="R1037" s="80"/>
      <c r="S1037" s="80"/>
    </row>
    <row r="1038" customFormat="false" ht="15" hidden="false" customHeight="false" outlineLevel="0" collapsed="false">
      <c r="R1038" s="80"/>
      <c r="S1038" s="80"/>
    </row>
    <row r="1039" customFormat="false" ht="15" hidden="false" customHeight="false" outlineLevel="0" collapsed="false">
      <c r="R1039" s="80"/>
      <c r="S1039" s="80"/>
    </row>
    <row r="1040" customFormat="false" ht="15" hidden="false" customHeight="false" outlineLevel="0" collapsed="false">
      <c r="R1040" s="80"/>
      <c r="S1040" s="80"/>
    </row>
    <row r="1041" customFormat="false" ht="15" hidden="false" customHeight="false" outlineLevel="0" collapsed="false">
      <c r="R1041" s="80"/>
      <c r="S1041" s="80"/>
    </row>
    <row r="1042" customFormat="false" ht="15" hidden="false" customHeight="false" outlineLevel="0" collapsed="false">
      <c r="R1042" s="80"/>
      <c r="S1042" s="80"/>
    </row>
    <row r="1043" customFormat="false" ht="15" hidden="false" customHeight="false" outlineLevel="0" collapsed="false">
      <c r="R1043" s="80"/>
      <c r="S1043" s="80"/>
    </row>
    <row r="1044" customFormat="false" ht="15" hidden="false" customHeight="false" outlineLevel="0" collapsed="false">
      <c r="R1044" s="80"/>
      <c r="S1044" s="80"/>
    </row>
    <row r="1045" customFormat="false" ht="15" hidden="false" customHeight="false" outlineLevel="0" collapsed="false">
      <c r="R1045" s="80"/>
      <c r="S1045" s="80"/>
    </row>
    <row r="1046" customFormat="false" ht="15" hidden="false" customHeight="false" outlineLevel="0" collapsed="false">
      <c r="R1046" s="80"/>
      <c r="S1046" s="80"/>
    </row>
    <row r="1047" customFormat="false" ht="15" hidden="false" customHeight="false" outlineLevel="0" collapsed="false">
      <c r="R1047" s="80"/>
      <c r="S1047" s="80"/>
    </row>
    <row r="1048" customFormat="false" ht="15" hidden="false" customHeight="false" outlineLevel="0" collapsed="false">
      <c r="R1048" s="80"/>
      <c r="S1048" s="80"/>
    </row>
    <row r="1049" customFormat="false" ht="15" hidden="false" customHeight="false" outlineLevel="0" collapsed="false">
      <c r="R1049" s="80"/>
      <c r="S1049" s="80"/>
    </row>
    <row r="1050" customFormat="false" ht="15" hidden="false" customHeight="false" outlineLevel="0" collapsed="false">
      <c r="R1050" s="80"/>
      <c r="S1050" s="80"/>
    </row>
    <row r="1051" customFormat="false" ht="15" hidden="false" customHeight="false" outlineLevel="0" collapsed="false">
      <c r="R1051" s="80"/>
      <c r="S1051" s="80"/>
    </row>
    <row r="1052" customFormat="false" ht="15" hidden="false" customHeight="false" outlineLevel="0" collapsed="false">
      <c r="R1052" s="80"/>
      <c r="S1052" s="80"/>
    </row>
    <row r="1053" customFormat="false" ht="15" hidden="false" customHeight="false" outlineLevel="0" collapsed="false">
      <c r="R1053" s="80"/>
      <c r="S1053" s="80"/>
    </row>
    <row r="1054" customFormat="false" ht="15" hidden="false" customHeight="false" outlineLevel="0" collapsed="false">
      <c r="R1054" s="80"/>
      <c r="S1054" s="80"/>
    </row>
    <row r="1055" customFormat="false" ht="15" hidden="false" customHeight="false" outlineLevel="0" collapsed="false">
      <c r="R1055" s="80"/>
      <c r="S1055" s="80"/>
    </row>
    <row r="1056" customFormat="false" ht="15" hidden="false" customHeight="false" outlineLevel="0" collapsed="false">
      <c r="R1056" s="80"/>
      <c r="S1056" s="80"/>
    </row>
    <row r="1057" customFormat="false" ht="15" hidden="false" customHeight="false" outlineLevel="0" collapsed="false">
      <c r="R1057" s="80"/>
      <c r="S1057" s="80"/>
    </row>
    <row r="1058" customFormat="false" ht="15" hidden="false" customHeight="false" outlineLevel="0" collapsed="false">
      <c r="R1058" s="80"/>
      <c r="S1058" s="80"/>
    </row>
    <row r="1059" customFormat="false" ht="15" hidden="false" customHeight="false" outlineLevel="0" collapsed="false">
      <c r="R1059" s="80"/>
      <c r="S1059" s="80"/>
    </row>
    <row r="1060" customFormat="false" ht="15" hidden="false" customHeight="false" outlineLevel="0" collapsed="false">
      <c r="R1060" s="80"/>
      <c r="S1060" s="80"/>
    </row>
    <row r="1061" customFormat="false" ht="15" hidden="false" customHeight="false" outlineLevel="0" collapsed="false">
      <c r="R1061" s="80"/>
      <c r="S1061" s="80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A1" activeCellId="0" sqref="A1:Q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43"/>
    <col collapsed="false" customWidth="true" hidden="false" outlineLevel="0" max="2" min="2" style="161" width="12.66"/>
    <col collapsed="false" customWidth="true" hidden="false" outlineLevel="0" max="3" min="3" style="161" width="11.99"/>
    <col collapsed="false" customWidth="true" hidden="false" outlineLevel="0" max="4" min="4" style="161" width="13.32"/>
    <col collapsed="false" customWidth="true" hidden="false" outlineLevel="0" max="11" min="5" style="161" width="12.99"/>
    <col collapsed="false" customWidth="true" hidden="false" outlineLevel="0" max="12" min="12" style="161" width="12.43"/>
    <col collapsed="false" customWidth="true" hidden="false" outlineLevel="0" max="13" min="13" style="161" width="12.77"/>
    <col collapsed="false" customWidth="true" hidden="false" outlineLevel="0" max="17" min="14" style="161" width="12.88"/>
    <col collapsed="false" customWidth="false" hidden="false" outlineLevel="0" max="257" min="18" style="162" width="11.55"/>
  </cols>
  <sheetData>
    <row r="1" customFormat="false" ht="15.75" hidden="false" customHeight="false" outlineLevel="0" collapsed="false">
      <c r="A1" s="163" t="s">
        <v>25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true" outlineLevel="0" collapsed="false">
      <c r="A2" s="165" t="s">
        <v>259</v>
      </c>
    </row>
    <row r="3" customFormat="false" ht="20.25" hidden="false" customHeight="false" outlineLevel="0" collapsed="false">
      <c r="A3" s="166" t="s">
        <v>260</v>
      </c>
      <c r="N3" s="167"/>
      <c r="O3" s="167"/>
      <c r="P3" s="167"/>
      <c r="Q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69"/>
      <c r="I4" s="170" t="s">
        <v>10</v>
      </c>
      <c r="J4" s="170"/>
      <c r="K4" s="170"/>
      <c r="L4" s="170"/>
      <c r="M4" s="170"/>
      <c r="N4" s="170"/>
      <c r="O4" s="168"/>
      <c r="P4" s="168"/>
      <c r="Q4" s="168"/>
    </row>
    <row r="5" customFormat="false" ht="15" hidden="false" customHeight="false" outlineLevel="0" collapsed="false">
      <c r="A5" s="171" t="s">
        <v>12</v>
      </c>
      <c r="B5" s="172" t="n">
        <v>2016</v>
      </c>
      <c r="C5" s="172" t="n">
        <v>2017</v>
      </c>
      <c r="D5" s="172" t="n">
        <v>2018</v>
      </c>
      <c r="E5" s="172" t="s">
        <v>6</v>
      </c>
      <c r="F5" s="172" t="s">
        <v>7</v>
      </c>
      <c r="G5" s="172" t="s">
        <v>8</v>
      </c>
      <c r="H5" s="172" t="s">
        <v>9</v>
      </c>
      <c r="I5" s="173" t="s">
        <v>13</v>
      </c>
      <c r="J5" s="173" t="s">
        <v>14</v>
      </c>
      <c r="K5" s="173" t="s">
        <v>15</v>
      </c>
      <c r="L5" s="173" t="s">
        <v>17</v>
      </c>
      <c r="M5" s="173" t="s">
        <v>19</v>
      </c>
      <c r="N5" s="172" t="s">
        <v>109</v>
      </c>
      <c r="O5" s="172" t="s">
        <v>21</v>
      </c>
      <c r="P5" s="172" t="s">
        <v>22</v>
      </c>
      <c r="Q5" s="172" t="s">
        <v>23</v>
      </c>
    </row>
    <row r="6" s="161" customFormat="true" ht="16.5" hidden="false" customHeight="true" outlineLevel="0" collapsed="false">
      <c r="A6" s="174" t="s">
        <v>180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s="161" customFormat="true" ht="15" hidden="false" customHeight="true" outlineLevel="0" collapsed="false">
      <c r="A7" s="175"/>
      <c r="N7" s="176"/>
      <c r="O7" s="176"/>
      <c r="P7" s="176"/>
      <c r="Q7" s="176"/>
    </row>
    <row r="8" s="161" customFormat="true" ht="15" hidden="false" customHeight="false" outlineLevel="0" collapsed="false">
      <c r="A8" s="175" t="s">
        <v>261</v>
      </c>
      <c r="B8" s="177" t="n">
        <v>-3263.12952141736</v>
      </c>
      <c r="C8" s="177" t="n">
        <v>2839.36458544573</v>
      </c>
      <c r="D8" s="177" t="n">
        <v>-15148.1333819039</v>
      </c>
      <c r="E8" s="177" t="n">
        <v>-201.634337163244</v>
      </c>
      <c r="F8" s="177" t="n">
        <v>1719.38522623</v>
      </c>
      <c r="G8" s="177" t="n">
        <v>955.674374896472</v>
      </c>
      <c r="H8" s="177" t="n">
        <v>1586.01433284265</v>
      </c>
      <c r="I8" s="177" t="n">
        <v>402.316</v>
      </c>
      <c r="J8" s="177" t="n">
        <v>959.37856</v>
      </c>
      <c r="K8" s="177" t="n">
        <v>395.5379086116</v>
      </c>
      <c r="L8" s="177" t="n">
        <v>0</v>
      </c>
      <c r="M8" s="177" t="n">
        <v>3.38079</v>
      </c>
      <c r="N8" s="177" t="n">
        <v>1760.6132586116</v>
      </c>
      <c r="O8" s="177" t="n">
        <v>4302.30196635072</v>
      </c>
      <c r="P8" s="177" t="n">
        <v>6021.68719258072</v>
      </c>
      <c r="Q8" s="177" t="n">
        <v>5820.05285541748</v>
      </c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</row>
    <row r="10" customFormat="false" ht="15" hidden="false" customHeight="false" outlineLevel="0" collapsed="false">
      <c r="A10" s="178" t="s">
        <v>262</v>
      </c>
      <c r="B10" s="179" t="n">
        <v>-9188.21661</v>
      </c>
      <c r="C10" s="179" t="n">
        <v>-768.69028115</v>
      </c>
      <c r="D10" s="179" t="n">
        <v>-23158.4288007591</v>
      </c>
      <c r="E10" s="179" t="n">
        <v>-1369.72414274</v>
      </c>
      <c r="F10" s="179" t="n">
        <v>940.3362</v>
      </c>
      <c r="G10" s="179" t="n">
        <v>639.2318</v>
      </c>
      <c r="H10" s="179" t="n">
        <v>472.6833</v>
      </c>
      <c r="I10" s="179" t="n">
        <v>237.549</v>
      </c>
      <c r="J10" s="179" t="n">
        <v>911.52056</v>
      </c>
      <c r="K10" s="179" t="n">
        <v>300.26177386</v>
      </c>
      <c r="L10" s="179" t="n">
        <v>0</v>
      </c>
      <c r="M10" s="179" t="n">
        <v>0</v>
      </c>
      <c r="N10" s="179" t="n">
        <v>1449.33133386</v>
      </c>
      <c r="O10" s="179" t="n">
        <v>2561.24643386</v>
      </c>
      <c r="P10" s="179" t="n">
        <v>3501.58263386</v>
      </c>
      <c r="Q10" s="179" t="n">
        <v>2131.85849112</v>
      </c>
    </row>
    <row r="11" customFormat="false" ht="15" hidden="false" customHeight="false" outlineLevel="0" collapsed="false">
      <c r="A11" s="175" t="s">
        <v>263</v>
      </c>
      <c r="B11" s="177" t="n">
        <v>5385.66440698564</v>
      </c>
      <c r="C11" s="177" t="n">
        <v>3886.86107332557</v>
      </c>
      <c r="D11" s="177" t="n">
        <v>8045.61742352521</v>
      </c>
      <c r="E11" s="177" t="n">
        <v>1272.01090557676</v>
      </c>
      <c r="F11" s="177" t="n">
        <v>782.14902623</v>
      </c>
      <c r="G11" s="177" t="n">
        <v>327.271574896472</v>
      </c>
      <c r="H11" s="177" t="n">
        <v>1113.33103284265</v>
      </c>
      <c r="I11" s="177" t="n">
        <v>164.767</v>
      </c>
      <c r="J11" s="177" t="n">
        <v>47.858</v>
      </c>
      <c r="K11" s="177" t="n">
        <v>95.2761347516</v>
      </c>
      <c r="L11" s="177" t="n">
        <v>0</v>
      </c>
      <c r="M11" s="177" t="n">
        <v>3.38079</v>
      </c>
      <c r="N11" s="177" t="n">
        <v>311.2819247516</v>
      </c>
      <c r="O11" s="177" t="n">
        <v>1751.88453249072</v>
      </c>
      <c r="P11" s="177" t="n">
        <v>2534.03355872072</v>
      </c>
      <c r="Q11" s="177" t="n">
        <v>3806.04446429748</v>
      </c>
    </row>
    <row r="12" customFormat="false" ht="15" hidden="false" customHeight="false" outlineLevel="0" collapsed="false">
      <c r="A12" s="175" t="s">
        <v>264</v>
      </c>
      <c r="B12" s="177" t="n">
        <v>-114.797318403</v>
      </c>
      <c r="C12" s="177" t="n">
        <v>-137.511062609843</v>
      </c>
      <c r="D12" s="177" t="n">
        <v>-32.43304869</v>
      </c>
      <c r="E12" s="177" t="n">
        <v>-102.0881</v>
      </c>
      <c r="F12" s="177" t="n">
        <v>-3.1</v>
      </c>
      <c r="G12" s="177" t="n">
        <v>-10.829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-10.829</v>
      </c>
      <c r="P12" s="177" t="n">
        <v>-13.929</v>
      </c>
      <c r="Q12" s="177" t="n">
        <v>-116.0171</v>
      </c>
    </row>
    <row r="13" customFormat="false" ht="15" hidden="false" customHeight="false" outlineLevel="0" collapsed="false">
      <c r="A13" s="178" t="s">
        <v>265</v>
      </c>
      <c r="B13" s="179" t="n">
        <v>654.22</v>
      </c>
      <c r="C13" s="179" t="n">
        <v>-141.29514412</v>
      </c>
      <c r="D13" s="179" t="n">
        <v>-2.88895598</v>
      </c>
      <c r="E13" s="179" t="n">
        <v>-1.833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-1.833</v>
      </c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</row>
    <row r="15" customFormat="false" ht="15" hidden="false" customHeight="false" outlineLevel="0" collapsed="false">
      <c r="A15" s="175" t="s">
        <v>266</v>
      </c>
      <c r="B15" s="177" t="n">
        <v>2739.77203378736</v>
      </c>
      <c r="C15" s="177" t="n">
        <v>1136.27474345427</v>
      </c>
      <c r="D15" s="177" t="n">
        <v>12167.2061278239</v>
      </c>
      <c r="E15" s="177" t="n">
        <v>-1496.13248531676</v>
      </c>
      <c r="F15" s="177" t="n">
        <v>-3339.14532704</v>
      </c>
      <c r="G15" s="177" t="n">
        <v>-647.121760576472</v>
      </c>
      <c r="H15" s="177" t="n">
        <v>2963.78576187735</v>
      </c>
      <c r="I15" s="177" t="n">
        <v>581.24637526</v>
      </c>
      <c r="J15" s="177" t="n">
        <v>-384.70657233</v>
      </c>
      <c r="K15" s="177" t="n">
        <v>-432.9893217416</v>
      </c>
      <c r="L15" s="177" t="n">
        <v>423.30095906</v>
      </c>
      <c r="M15" s="177" t="n">
        <v>906.61883783</v>
      </c>
      <c r="N15" s="177" t="n">
        <v>670.1693190184</v>
      </c>
      <c r="O15" s="177" t="n">
        <v>2986.83332031928</v>
      </c>
      <c r="P15" s="177" t="n">
        <v>-352.312006720724</v>
      </c>
      <c r="Q15" s="177" t="n">
        <v>-1848.44449203748</v>
      </c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</row>
    <row r="17" customFormat="false" ht="15" hidden="false" customHeight="false" outlineLevel="0" collapsed="false">
      <c r="A17" s="178" t="s">
        <v>267</v>
      </c>
      <c r="B17" s="179" t="n">
        <v>-306.095257496311</v>
      </c>
      <c r="C17" s="179" t="n">
        <v>-2164.04948525181</v>
      </c>
      <c r="D17" s="179" t="n">
        <v>10506.2304047926</v>
      </c>
      <c r="E17" s="179" t="n">
        <v>1694.28817455259</v>
      </c>
      <c r="F17" s="179" t="n">
        <v>-4919.63043314</v>
      </c>
      <c r="G17" s="179" t="n">
        <v>-1311.63777547</v>
      </c>
      <c r="H17" s="179" t="n">
        <v>2661.44299978</v>
      </c>
      <c r="I17" s="179" t="n">
        <v>-154.69930069</v>
      </c>
      <c r="J17" s="179" t="n">
        <v>306.32014512</v>
      </c>
      <c r="K17" s="179" t="n">
        <v>-1135.60237143</v>
      </c>
      <c r="L17" s="179" t="n">
        <v>739.14469894</v>
      </c>
      <c r="M17" s="179" t="n">
        <v>792.34931691</v>
      </c>
      <c r="N17" s="179" t="n">
        <v>-191.63221009</v>
      </c>
      <c r="O17" s="179" t="n">
        <v>1158.17301422</v>
      </c>
      <c r="P17" s="179" t="n">
        <v>-3761.45741892</v>
      </c>
      <c r="Q17" s="179" t="n">
        <v>-2067.16924436741</v>
      </c>
    </row>
    <row r="18" customFormat="false" ht="15" hidden="false" customHeight="false" outlineLevel="0" collapsed="false">
      <c r="A18" s="178" t="s">
        <v>268</v>
      </c>
      <c r="B18" s="179" t="n">
        <v>-730.66444136982</v>
      </c>
      <c r="C18" s="179" t="n">
        <v>-1183.00780325318</v>
      </c>
      <c r="D18" s="179" t="n">
        <v>-511.996697711816</v>
      </c>
      <c r="E18" s="179" t="n">
        <v>-186.37360760733</v>
      </c>
      <c r="F18" s="179" t="n">
        <v>0</v>
      </c>
      <c r="G18" s="179" t="n">
        <v>-8.12080497130339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-8.12080497130339</v>
      </c>
      <c r="P18" s="179" t="n">
        <v>-8.12080497130339</v>
      </c>
      <c r="Q18" s="179" t="n">
        <v>-194.494412578633</v>
      </c>
    </row>
    <row r="19" customFormat="false" ht="15" hidden="false" customHeight="false" outlineLevel="0" collapsed="false">
      <c r="A19" s="175" t="s">
        <v>269</v>
      </c>
      <c r="B19" s="177" t="n">
        <v>-96.3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  <c r="Q19" s="177" t="n">
        <v>0</v>
      </c>
    </row>
    <row r="20" customFormat="false" ht="15" hidden="false" customHeight="false" outlineLevel="0" collapsed="false">
      <c r="A20" s="175" t="s">
        <v>270</v>
      </c>
      <c r="B20" s="177" t="n">
        <v>-242.26444136982</v>
      </c>
      <c r="C20" s="177" t="n">
        <v>-310.89094125318</v>
      </c>
      <c r="D20" s="177" t="n">
        <v>-330.366436131816</v>
      </c>
      <c r="E20" s="177" t="n">
        <v>-171.37864817733</v>
      </c>
      <c r="F20" s="177" t="n">
        <v>0</v>
      </c>
      <c r="G20" s="177" t="n">
        <v>-1.13220597130339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-1.13220597130339</v>
      </c>
      <c r="P20" s="177" t="n">
        <v>-1.13220597130339</v>
      </c>
      <c r="Q20" s="177" t="n">
        <v>-172.510854148633</v>
      </c>
    </row>
    <row r="21" customFormat="false" ht="15" hidden="false" customHeight="false" outlineLevel="0" collapsed="false">
      <c r="A21" s="178" t="s">
        <v>271</v>
      </c>
      <c r="B21" s="179" t="n">
        <v>-392.1</v>
      </c>
      <c r="C21" s="179" t="n">
        <v>-872.116862</v>
      </c>
      <c r="D21" s="179" t="n">
        <v>-181.63026158</v>
      </c>
      <c r="E21" s="179" t="n">
        <v>-14.99495943</v>
      </c>
      <c r="F21" s="179" t="n">
        <v>0</v>
      </c>
      <c r="G21" s="179" t="n">
        <v>-6.988599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-6.988599</v>
      </c>
      <c r="P21" s="179" t="n">
        <v>-6.988599</v>
      </c>
      <c r="Q21" s="179" t="n">
        <v>-21.98355843</v>
      </c>
    </row>
    <row r="22" customFormat="false" ht="15" hidden="false" customHeight="false" outlineLevel="0" collapsed="false">
      <c r="A22" s="178" t="s">
        <v>272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</row>
    <row r="23" customFormat="false" ht="15" hidden="false" customHeight="false" outlineLevel="0" collapsed="false">
      <c r="A23" s="178" t="s">
        <v>273</v>
      </c>
      <c r="B23" s="179" t="n">
        <v>0</v>
      </c>
      <c r="C23" s="179" t="n">
        <v>0</v>
      </c>
      <c r="D23" s="179" t="n">
        <v>7802.9</v>
      </c>
      <c r="E23" s="179" t="n">
        <v>-1128.15055597398</v>
      </c>
      <c r="F23" s="179" t="n">
        <v>-3218</v>
      </c>
      <c r="G23" s="179" t="n">
        <v>-1099</v>
      </c>
      <c r="H23" s="179" t="n">
        <v>1888.75</v>
      </c>
      <c r="I23" s="179" t="n">
        <v>-373</v>
      </c>
      <c r="J23" s="179" t="n">
        <v>-573.75</v>
      </c>
      <c r="K23" s="179" t="n">
        <v>-533</v>
      </c>
      <c r="L23" s="179" t="n">
        <v>-530</v>
      </c>
      <c r="M23" s="179" t="n">
        <v>120</v>
      </c>
      <c r="N23" s="179" t="n">
        <v>-1359.75</v>
      </c>
      <c r="O23" s="179" t="n">
        <v>-570</v>
      </c>
      <c r="P23" s="179" t="n">
        <v>-3788</v>
      </c>
      <c r="Q23" s="179" t="n">
        <v>-4916.15055597398</v>
      </c>
    </row>
    <row r="24" customFormat="false" ht="15" hidden="false" customHeight="false" outlineLevel="0" collapsed="false">
      <c r="A24" s="175" t="s">
        <v>274</v>
      </c>
      <c r="B24" s="177" t="n">
        <v>0</v>
      </c>
      <c r="C24" s="177" t="n">
        <v>0</v>
      </c>
      <c r="D24" s="177" t="n">
        <v>7922.9</v>
      </c>
      <c r="E24" s="177" t="n">
        <v>-882.400555973984</v>
      </c>
      <c r="F24" s="177" t="n">
        <v>-3428.75</v>
      </c>
      <c r="G24" s="177" t="n">
        <v>-824</v>
      </c>
      <c r="H24" s="177" t="n">
        <v>1678.75</v>
      </c>
      <c r="I24" s="177" t="n">
        <v>97</v>
      </c>
      <c r="J24" s="177" t="n">
        <v>-996.75</v>
      </c>
      <c r="K24" s="177" t="n">
        <v>-100</v>
      </c>
      <c r="L24" s="177" t="n">
        <v>0</v>
      </c>
      <c r="M24" s="177" t="n">
        <v>0</v>
      </c>
      <c r="N24" s="177" t="n">
        <v>-999.75</v>
      </c>
      <c r="O24" s="177" t="n">
        <v>-145</v>
      </c>
      <c r="P24" s="177" t="n">
        <v>-3573.75</v>
      </c>
      <c r="Q24" s="180" t="n">
        <v>-4456.15055597398</v>
      </c>
    </row>
    <row r="25" customFormat="false" ht="15" hidden="false" customHeight="false" outlineLevel="0" collapsed="false">
      <c r="A25" s="175" t="s">
        <v>275</v>
      </c>
      <c r="B25" s="177" t="n">
        <v>0</v>
      </c>
      <c r="C25" s="177" t="n">
        <v>0</v>
      </c>
      <c r="D25" s="177" t="n">
        <v>-120</v>
      </c>
      <c r="E25" s="177" t="n">
        <v>-245.75</v>
      </c>
      <c r="F25" s="177" t="n">
        <v>210.75</v>
      </c>
      <c r="G25" s="177" t="n">
        <v>-275</v>
      </c>
      <c r="H25" s="177" t="n">
        <v>210</v>
      </c>
      <c r="I25" s="177" t="n">
        <v>-470</v>
      </c>
      <c r="J25" s="177" t="n">
        <v>423</v>
      </c>
      <c r="K25" s="177" t="n">
        <v>-433</v>
      </c>
      <c r="L25" s="177" t="n">
        <v>-530</v>
      </c>
      <c r="M25" s="177" t="n">
        <v>120</v>
      </c>
      <c r="N25" s="177" t="n">
        <v>-360</v>
      </c>
      <c r="O25" s="177" t="n">
        <v>-425</v>
      </c>
      <c r="P25" s="177" t="n">
        <v>-214.25</v>
      </c>
      <c r="Q25" s="177" t="n">
        <v>-460</v>
      </c>
    </row>
    <row r="26" customFormat="false" ht="15" hidden="false" customHeight="false" outlineLevel="0" collapsed="false">
      <c r="A26" s="178" t="s">
        <v>276</v>
      </c>
      <c r="B26" s="179" t="n">
        <v>0.0309164899999832</v>
      </c>
      <c r="C26" s="179" t="n">
        <v>-0.274063409999984</v>
      </c>
      <c r="D26" s="179" t="n">
        <v>0.274063449999988</v>
      </c>
      <c r="E26" s="179" t="n">
        <v>0.0290105500000162</v>
      </c>
      <c r="F26" s="179" t="n">
        <v>-0.157608680000001</v>
      </c>
      <c r="G26" s="179" t="n">
        <v>19.34246603</v>
      </c>
      <c r="H26" s="179" t="n">
        <v>-13.96953742</v>
      </c>
      <c r="I26" s="179" t="n">
        <v>-1.59649069</v>
      </c>
      <c r="J26" s="179" t="n">
        <v>0.104564119999998</v>
      </c>
      <c r="K26" s="179" t="n">
        <v>3.85869805</v>
      </c>
      <c r="L26" s="179" t="n">
        <v>-0.68499406</v>
      </c>
      <c r="M26" s="179" t="n">
        <v>-2.64286059</v>
      </c>
      <c r="N26" s="179" t="n">
        <v>-0.27608911</v>
      </c>
      <c r="O26" s="179" t="n">
        <v>5.0968395</v>
      </c>
      <c r="P26" s="179" t="n">
        <v>4.93923082</v>
      </c>
      <c r="Q26" s="179" t="n">
        <v>4.96824137000002</v>
      </c>
    </row>
    <row r="27" customFormat="false" ht="15" hidden="false" customHeight="false" outlineLevel="0" collapsed="false">
      <c r="A27" s="178" t="s">
        <v>277</v>
      </c>
      <c r="B27" s="179" t="n">
        <v>0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-1003.30936836</v>
      </c>
      <c r="I27" s="179" t="n">
        <v>120</v>
      </c>
      <c r="J27" s="179" t="n">
        <v>110</v>
      </c>
      <c r="K27" s="179" t="n">
        <v>110</v>
      </c>
      <c r="L27" s="179" t="n">
        <v>0</v>
      </c>
      <c r="M27" s="181" t="n">
        <v>0</v>
      </c>
      <c r="N27" s="181" t="n">
        <v>340</v>
      </c>
      <c r="O27" s="181" t="n">
        <v>-663.30936836</v>
      </c>
      <c r="P27" s="181" t="n">
        <v>-663.30936836</v>
      </c>
      <c r="Q27" s="181" t="n">
        <v>-663.30936836</v>
      </c>
    </row>
    <row r="28" customFormat="false" ht="15" hidden="false" customHeight="false" outlineLevel="0" collapsed="false">
      <c r="A28" s="182" t="s">
        <v>278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  <c r="Q28" s="179" t="n">
        <v>0</v>
      </c>
    </row>
    <row r="29" customFormat="false" ht="15" hidden="false" customHeight="false" outlineLevel="0" collapsed="false">
      <c r="A29" s="175" t="s">
        <v>279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7" t="n">
        <v>0</v>
      </c>
    </row>
    <row r="30" customFormat="false" ht="15" hidden="false" customHeight="false" outlineLevel="0" collapsed="false">
      <c r="A30" s="175" t="s">
        <v>280</v>
      </c>
      <c r="B30" s="177" t="n">
        <v>915.850688495847</v>
      </c>
      <c r="C30" s="177" t="n">
        <v>-1355.96913615572</v>
      </c>
      <c r="D30" s="177" t="n">
        <v>3.81381521406229</v>
      </c>
      <c r="E30" s="177" t="n">
        <v>3581.93504380657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3581.93504380657</v>
      </c>
    </row>
    <row r="31" customFormat="false" ht="13.5" hidden="false" customHeight="true" outlineLevel="0" collapsed="false">
      <c r="A31" s="178" t="s">
        <v>281</v>
      </c>
      <c r="B31" s="179" t="n">
        <v>0</v>
      </c>
      <c r="C31" s="179" t="n">
        <v>0</v>
      </c>
      <c r="D31" s="179" t="n">
        <v>-0.0408999999991693</v>
      </c>
      <c r="E31" s="179" t="n">
        <v>-83.0062795000007</v>
      </c>
      <c r="F31" s="179" t="n">
        <v>-727.9744619</v>
      </c>
      <c r="G31" s="179" t="n">
        <v>-148.9916425</v>
      </c>
      <c r="H31" s="179" t="n">
        <v>-139.8948715</v>
      </c>
      <c r="I31" s="179" t="n">
        <v>99.89719</v>
      </c>
      <c r="J31" s="179" t="n">
        <v>769.965581</v>
      </c>
      <c r="K31" s="179" t="n">
        <v>-694.9689335</v>
      </c>
      <c r="L31" s="179" t="n">
        <v>1269.829693</v>
      </c>
      <c r="M31" s="179" t="n">
        <v>674.9921775</v>
      </c>
      <c r="N31" s="179" t="n">
        <v>849.886015</v>
      </c>
      <c r="O31" s="179" t="n">
        <v>560.999501</v>
      </c>
      <c r="P31" s="179" t="n">
        <v>-166.9749609</v>
      </c>
      <c r="Q31" s="179" t="n">
        <v>-249.981240400001</v>
      </c>
    </row>
    <row r="32" customFormat="false" ht="15" hidden="false" customHeight="false" outlineLevel="0" collapsed="false">
      <c r="A32" s="178" t="s">
        <v>282</v>
      </c>
      <c r="B32" s="179" t="n">
        <v>0</v>
      </c>
      <c r="C32" s="179" t="n">
        <v>0</v>
      </c>
      <c r="D32" s="179" t="n">
        <v>-0.3</v>
      </c>
      <c r="E32" s="179" t="n">
        <v>-1.5</v>
      </c>
      <c r="F32" s="179" t="n">
        <v>-144</v>
      </c>
      <c r="G32" s="179" t="n">
        <v>144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0</v>
      </c>
      <c r="N32" s="179" t="n">
        <v>0</v>
      </c>
      <c r="O32" s="179" t="n">
        <v>144</v>
      </c>
      <c r="P32" s="179" t="n">
        <v>0</v>
      </c>
      <c r="Q32" s="179" t="n">
        <v>-1.5</v>
      </c>
    </row>
    <row r="33" customFormat="false" ht="15" hidden="false" customHeight="false" outlineLevel="0" collapsed="false">
      <c r="A33" s="175" t="s">
        <v>283</v>
      </c>
      <c r="B33" s="177" t="n">
        <v>242.26444136982</v>
      </c>
      <c r="C33" s="177" t="n">
        <v>310.89094125318</v>
      </c>
      <c r="D33" s="177" t="n">
        <v>330.366436131816</v>
      </c>
      <c r="E33" s="177" t="n">
        <v>171.37864817733</v>
      </c>
      <c r="F33" s="177" t="n">
        <v>0</v>
      </c>
      <c r="G33" s="177" t="n">
        <v>1.13220597130339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1.13220597130339</v>
      </c>
      <c r="P33" s="177" t="n">
        <v>1.13220597130339</v>
      </c>
      <c r="Q33" s="177" t="n">
        <v>172.510854148633</v>
      </c>
    </row>
    <row r="34" customFormat="false" ht="15" hidden="false" customHeight="false" outlineLevel="0" collapsed="false">
      <c r="A34" s="175" t="s">
        <v>284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</row>
    <row r="35" customFormat="false" ht="15" hidden="false" customHeight="false" outlineLevel="0" collapsed="false">
      <c r="A35" s="178" t="s">
        <v>285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79" t="n">
        <v>0</v>
      </c>
      <c r="Q35" s="179" t="n">
        <v>0</v>
      </c>
    </row>
    <row r="36" customFormat="false" ht="15" hidden="false" customHeight="false" outlineLevel="0" collapsed="false">
      <c r="A36" s="178" t="s">
        <v>286</v>
      </c>
      <c r="B36" s="179" t="n">
        <v>-733.576862482158</v>
      </c>
      <c r="C36" s="179" t="n">
        <v>64.3105763139092</v>
      </c>
      <c r="D36" s="179" t="n">
        <v>2881.81368770852</v>
      </c>
      <c r="E36" s="179" t="n">
        <v>-660.0240849</v>
      </c>
      <c r="F36" s="179" t="n">
        <v>-829.49836256</v>
      </c>
      <c r="G36" s="179" t="n">
        <v>-220</v>
      </c>
      <c r="H36" s="179" t="n">
        <v>1929.86677706</v>
      </c>
      <c r="I36" s="179" t="n">
        <v>0</v>
      </c>
      <c r="J36" s="179" t="n">
        <v>0</v>
      </c>
      <c r="K36" s="179" t="n">
        <v>-21.49213598</v>
      </c>
      <c r="L36" s="179" t="n">
        <v>0</v>
      </c>
      <c r="M36" s="179" t="n">
        <v>0</v>
      </c>
      <c r="N36" s="179" t="n">
        <v>-21.49213598</v>
      </c>
      <c r="O36" s="179" t="n">
        <v>1688.37464108</v>
      </c>
      <c r="P36" s="179" t="n">
        <v>858.876278520001</v>
      </c>
      <c r="Q36" s="179" t="n">
        <v>198.85219362</v>
      </c>
    </row>
    <row r="37" customFormat="false" ht="15" hidden="false" customHeight="false" outlineLevel="0" collapsed="false">
      <c r="A37" s="175" t="s">
        <v>287</v>
      </c>
      <c r="B37" s="177" t="n">
        <v>1935.18244059</v>
      </c>
      <c r="C37" s="177" t="n">
        <v>2055.39937752</v>
      </c>
      <c r="D37" s="177" t="n">
        <v>980.385233669999</v>
      </c>
      <c r="E37" s="177" t="n">
        <v>-2930.51050025</v>
      </c>
      <c r="F37" s="177" t="n">
        <v>1562.40355346</v>
      </c>
      <c r="G37" s="177" t="n">
        <v>664.43821348</v>
      </c>
      <c r="H37" s="177" t="n">
        <v>188.03020942</v>
      </c>
      <c r="I37" s="177" t="n">
        <v>726.60289763</v>
      </c>
      <c r="J37" s="177" t="n">
        <v>-701.79477972</v>
      </c>
      <c r="K37" s="177" t="n">
        <v>659.20434262</v>
      </c>
      <c r="L37" s="177" t="n">
        <v>-314.76398514</v>
      </c>
      <c r="M37" s="177" t="n">
        <v>109.73521564</v>
      </c>
      <c r="N37" s="177" t="n">
        <v>793.74767617</v>
      </c>
      <c r="O37" s="177" t="n">
        <v>1646.21609907</v>
      </c>
      <c r="P37" s="177" t="n">
        <v>3208.61965253</v>
      </c>
      <c r="Q37" s="177" t="n">
        <v>278.10915228</v>
      </c>
    </row>
    <row r="38" customFormat="false" ht="15" hidden="false" customHeight="false" outlineLevel="0" collapsed="false">
      <c r="A38" s="175" t="s">
        <v>288</v>
      </c>
      <c r="B38" s="177" t="n">
        <v>1969.85918055</v>
      </c>
      <c r="C38" s="177" t="n">
        <v>1992.43718585</v>
      </c>
      <c r="D38" s="177" t="n">
        <v>951.088818970001</v>
      </c>
      <c r="E38" s="177" t="n">
        <v>-2931.60386337</v>
      </c>
      <c r="F38" s="177" t="n">
        <v>1543.07638474</v>
      </c>
      <c r="G38" s="177" t="n">
        <v>657.77589411</v>
      </c>
      <c r="H38" s="177" t="n">
        <v>187.01177772</v>
      </c>
      <c r="I38" s="177" t="n">
        <v>725.87937606</v>
      </c>
      <c r="J38" s="177" t="n">
        <v>-702.03014046</v>
      </c>
      <c r="K38" s="177" t="n">
        <v>663.86854388</v>
      </c>
      <c r="L38" s="177" t="n">
        <v>-314.64262393</v>
      </c>
      <c r="M38" s="177" t="n">
        <v>104.17312779</v>
      </c>
      <c r="N38" s="177" t="n">
        <v>791.89090727</v>
      </c>
      <c r="O38" s="177" t="n">
        <v>1636.6785791</v>
      </c>
      <c r="P38" s="177" t="n">
        <v>3179.75496384</v>
      </c>
      <c r="Q38" s="177" t="n">
        <v>248.151100470001</v>
      </c>
    </row>
    <row r="39" customFormat="false" ht="15" hidden="false" customHeight="false" outlineLevel="0" collapsed="false">
      <c r="A39" s="182" t="s">
        <v>289</v>
      </c>
      <c r="B39" s="179" t="n">
        <v>-0.0189545299999689</v>
      </c>
      <c r="C39" s="179" t="n">
        <v>-30.0244394</v>
      </c>
      <c r="D39" s="179" t="n">
        <v>-1.31963481000005</v>
      </c>
      <c r="E39" s="179" t="n">
        <v>1.35525207000001</v>
      </c>
      <c r="F39" s="179" t="n">
        <v>-0.0384403200000227</v>
      </c>
      <c r="G39" s="179" t="n">
        <v>0.0277000299999912</v>
      </c>
      <c r="H39" s="179" t="n">
        <v>0.00801457000001449</v>
      </c>
      <c r="I39" s="179" t="n">
        <v>0</v>
      </c>
      <c r="J39" s="179" t="n">
        <v>-0.000571230000002032</v>
      </c>
      <c r="K39" s="179" t="n">
        <v>-5.68658209</v>
      </c>
      <c r="L39" s="179" t="n">
        <v>0</v>
      </c>
      <c r="M39" s="179" t="n">
        <v>5.68654727</v>
      </c>
      <c r="N39" s="179" t="n">
        <v>-0.000606050000002689</v>
      </c>
      <c r="O39" s="179" t="n">
        <v>0.035108550000003</v>
      </c>
      <c r="P39" s="179" t="n">
        <v>-0.00333177000001973</v>
      </c>
      <c r="Q39" s="179" t="n">
        <v>1.35192029999999</v>
      </c>
    </row>
    <row r="40" customFormat="false" ht="14.25" hidden="false" customHeight="true" outlineLevel="0" collapsed="false">
      <c r="A40" s="178" t="s">
        <v>290</v>
      </c>
      <c r="B40" s="179" t="n">
        <v>-33.50512452</v>
      </c>
      <c r="C40" s="179" t="n">
        <v>93.24517856</v>
      </c>
      <c r="D40" s="179" t="n">
        <v>30.13975977</v>
      </c>
      <c r="E40" s="179" t="n">
        <v>0.1062774</v>
      </c>
      <c r="F40" s="179" t="n">
        <v>19.10977642</v>
      </c>
      <c r="G40" s="179" t="n">
        <v>7.40598853</v>
      </c>
      <c r="H40" s="179" t="n">
        <v>1.44293058</v>
      </c>
      <c r="I40" s="179" t="n">
        <v>-0.10182568</v>
      </c>
      <c r="J40" s="179" t="n">
        <v>-0.39615197</v>
      </c>
      <c r="K40" s="179" t="n">
        <v>0.47136094</v>
      </c>
      <c r="L40" s="179" t="n">
        <v>-0.1301333</v>
      </c>
      <c r="M40" s="179" t="n">
        <v>-0.14551347</v>
      </c>
      <c r="N40" s="179" t="n">
        <v>-0.17213018</v>
      </c>
      <c r="O40" s="179" t="n">
        <v>8.67678893</v>
      </c>
      <c r="P40" s="179" t="n">
        <v>27.78656535</v>
      </c>
      <c r="Q40" s="179" t="n">
        <v>27.89284275</v>
      </c>
    </row>
    <row r="41" customFormat="false" ht="15" hidden="false" customHeight="false" outlineLevel="0" collapsed="false">
      <c r="A41" s="175" t="s">
        <v>291</v>
      </c>
      <c r="B41" s="177" t="n">
        <v>-1.15266091</v>
      </c>
      <c r="C41" s="177" t="n">
        <v>-0.258547490000001</v>
      </c>
      <c r="D41" s="177" t="n">
        <v>0.47628974</v>
      </c>
      <c r="E41" s="177" t="n">
        <v>-0.36816635</v>
      </c>
      <c r="F41" s="177" t="n">
        <v>0.25583262</v>
      </c>
      <c r="G41" s="177" t="n">
        <v>-0.77136919</v>
      </c>
      <c r="H41" s="177" t="n">
        <v>-0.43251345</v>
      </c>
      <c r="I41" s="177" t="n">
        <v>0.82534725</v>
      </c>
      <c r="J41" s="177" t="n">
        <v>0.63208394</v>
      </c>
      <c r="K41" s="177" t="n">
        <v>0.55101989</v>
      </c>
      <c r="L41" s="177" t="n">
        <v>0.00877209</v>
      </c>
      <c r="M41" s="177" t="n">
        <v>0.02105405</v>
      </c>
      <c r="N41" s="177" t="n">
        <v>2.02950513</v>
      </c>
      <c r="O41" s="177" t="n">
        <v>0.82562249</v>
      </c>
      <c r="P41" s="177" t="n">
        <v>1.08145511</v>
      </c>
      <c r="Q41" s="177" t="n">
        <v>0.71328876</v>
      </c>
    </row>
    <row r="42" customFormat="false" ht="15" hidden="false" customHeight="false" outlineLevel="0" collapsed="false">
      <c r="A42" s="183" t="s">
        <v>292</v>
      </c>
      <c r="B42" s="177" t="n">
        <v>1145.94172848965</v>
      </c>
      <c r="C42" s="177" t="n">
        <v>1239.71412771877</v>
      </c>
      <c r="D42" s="177" t="n">
        <v>765.099013403481</v>
      </c>
      <c r="E42" s="177" t="n">
        <v>49.7255900459946</v>
      </c>
      <c r="F42" s="177" t="n">
        <v>137.246796899233</v>
      </c>
      <c r="G42" s="177" t="n">
        <v>85.65219153528</v>
      </c>
      <c r="H42" s="177" t="n">
        <v>76.552</v>
      </c>
      <c r="I42" s="177" t="n">
        <v>0.369</v>
      </c>
      <c r="J42" s="177" t="n">
        <v>18.336</v>
      </c>
      <c r="K42" s="177" t="n">
        <v>47.451</v>
      </c>
      <c r="L42" s="177" t="n">
        <v>2.256</v>
      </c>
      <c r="M42" s="177" t="n">
        <v>12.834</v>
      </c>
      <c r="N42" s="177" t="n">
        <v>78.99</v>
      </c>
      <c r="O42" s="177" t="n">
        <v>241.19419153528</v>
      </c>
      <c r="P42" s="177" t="n">
        <v>378.440988434513</v>
      </c>
      <c r="Q42" s="177" t="n">
        <v>428.166578480507</v>
      </c>
    </row>
    <row r="43" customFormat="false" ht="15" hidden="false" customHeight="true" outlineLevel="0" collapsed="false">
      <c r="A43" s="182" t="s">
        <v>293</v>
      </c>
      <c r="B43" s="179" t="n">
        <v>-35.2568777959823</v>
      </c>
      <c r="C43" s="179" t="n">
        <v>5.21072346731035</v>
      </c>
      <c r="D43" s="179" t="n">
        <v>-84.5085240421483</v>
      </c>
      <c r="E43" s="179" t="n">
        <v>-309.635749665338</v>
      </c>
      <c r="F43" s="179" t="n">
        <v>-119.165244259235</v>
      </c>
      <c r="G43" s="179" t="n">
        <v>-85.5743901217525</v>
      </c>
      <c r="H43" s="179" t="n">
        <v>37.7605526773501</v>
      </c>
      <c r="I43" s="179" t="n">
        <v>8.97377832000023</v>
      </c>
      <c r="J43" s="179" t="n">
        <v>-7.5679377299999</v>
      </c>
      <c r="K43" s="179" t="n">
        <v>-4.04229293160004</v>
      </c>
      <c r="L43" s="179" t="n">
        <v>-3.33575473999988</v>
      </c>
      <c r="M43" s="179" t="n">
        <v>-8.29969471999982</v>
      </c>
      <c r="N43" s="179" t="n">
        <v>-10.9361470615995</v>
      </c>
      <c r="O43" s="179" t="n">
        <v>-58.7499845060019</v>
      </c>
      <c r="P43" s="179" t="n">
        <v>-177.915228765236</v>
      </c>
      <c r="Q43" s="179" t="n">
        <v>-487.550978430574</v>
      </c>
    </row>
    <row r="44" customFormat="false" ht="15" hidden="false" customHeight="false" outlineLevel="0" collapsed="false">
      <c r="A44" s="182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</row>
    <row r="45" customFormat="false" ht="15" hidden="false" customHeight="false" outlineLevel="0" collapsed="false">
      <c r="A45" s="175" t="s">
        <v>294</v>
      </c>
      <c r="B45" s="177" t="n">
        <v>-523.35748763</v>
      </c>
      <c r="C45" s="177" t="n">
        <v>3975.6393289</v>
      </c>
      <c r="D45" s="177" t="n">
        <v>-2980.92725408</v>
      </c>
      <c r="E45" s="177" t="n">
        <v>-1697.76682248</v>
      </c>
      <c r="F45" s="177" t="n">
        <v>-1619.76010081</v>
      </c>
      <c r="G45" s="177" t="n">
        <v>308.55261432</v>
      </c>
      <c r="H45" s="177" t="n">
        <v>4549.80009472</v>
      </c>
      <c r="I45" s="177" t="n">
        <v>983.56237526</v>
      </c>
      <c r="J45" s="177" t="n">
        <v>574.67198767</v>
      </c>
      <c r="K45" s="177" t="n">
        <v>-37.4514131300001</v>
      </c>
      <c r="L45" s="177" t="n">
        <v>423.30095906</v>
      </c>
      <c r="M45" s="177" t="n">
        <v>909.99962783</v>
      </c>
      <c r="N45" s="177" t="n">
        <v>2430.78257763</v>
      </c>
      <c r="O45" s="177" t="n">
        <v>7289.13528667</v>
      </c>
      <c r="P45" s="177" t="n">
        <v>5669.37518586</v>
      </c>
      <c r="Q45" s="177" t="n">
        <v>3971.60836338</v>
      </c>
    </row>
    <row r="46" customFormat="false" ht="15" hidden="false" customHeight="false" outlineLevel="0" collapsed="false">
      <c r="A46" s="175" t="s">
        <v>295</v>
      </c>
      <c r="B46" s="177" t="n">
        <v>2020.38820272</v>
      </c>
      <c r="C46" s="177" t="n">
        <v>2615.29523486</v>
      </c>
      <c r="D46" s="177" t="n">
        <v>-1012.24830395</v>
      </c>
      <c r="E46" s="177" t="n">
        <v>-3433.5915882</v>
      </c>
      <c r="F46" s="177" t="n">
        <v>651.40786895</v>
      </c>
      <c r="G46" s="177" t="n">
        <v>146.05539715</v>
      </c>
      <c r="H46" s="177" t="n">
        <v>4143.32588892</v>
      </c>
      <c r="I46" s="177" t="n">
        <v>3038.13216327</v>
      </c>
      <c r="J46" s="177" t="n">
        <v>852.804365</v>
      </c>
      <c r="K46" s="177" t="n">
        <v>-549.3435772</v>
      </c>
      <c r="L46" s="177" t="n">
        <v>381.38692605</v>
      </c>
      <c r="M46" s="177" t="n">
        <v>254.41100985</v>
      </c>
      <c r="N46" s="177" t="n">
        <v>3596.00396092</v>
      </c>
      <c r="O46" s="177" t="n">
        <v>7885.38524699</v>
      </c>
      <c r="P46" s="177" t="n">
        <v>8536.79311594</v>
      </c>
      <c r="Q46" s="177" t="n">
        <v>5103.20152774</v>
      </c>
    </row>
    <row r="47" customFormat="false" ht="15" hidden="false" customHeight="false" outlineLevel="0" collapsed="false">
      <c r="A47" s="178" t="s">
        <v>296</v>
      </c>
      <c r="B47" s="179" t="n">
        <v>-2543.74569035</v>
      </c>
      <c r="C47" s="179" t="n">
        <v>1360.34409404</v>
      </c>
      <c r="D47" s="179" t="n">
        <v>-1968.67895013</v>
      </c>
      <c r="E47" s="179" t="n">
        <v>1735.82476572</v>
      </c>
      <c r="F47" s="179" t="n">
        <v>-2271.16796976</v>
      </c>
      <c r="G47" s="179" t="n">
        <v>162.49721717</v>
      </c>
      <c r="H47" s="179" t="n">
        <v>406.4742058</v>
      </c>
      <c r="I47" s="179" t="n">
        <v>-2054.56978801</v>
      </c>
      <c r="J47" s="179" t="n">
        <v>-278.13237733</v>
      </c>
      <c r="K47" s="179" t="n">
        <v>511.89216407</v>
      </c>
      <c r="L47" s="179" t="n">
        <v>41.91403301</v>
      </c>
      <c r="M47" s="179" t="n">
        <v>655.58861798</v>
      </c>
      <c r="N47" s="179" t="n">
        <v>-1165.22138329</v>
      </c>
      <c r="O47" s="179" t="n">
        <v>-596.24996032</v>
      </c>
      <c r="P47" s="179" t="n">
        <v>-2867.41793008</v>
      </c>
      <c r="Q47" s="179" t="n">
        <v>-1131.59316436</v>
      </c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</row>
    <row r="49" customFormat="false" ht="15" hidden="false" customHeight="false" outlineLevel="0" collapsed="false">
      <c r="A49" s="186" t="s">
        <v>297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</row>
    <row r="50" customFormat="false" ht="15" hidden="false" customHeight="true" outlineLevel="0" collapsed="false">
      <c r="A50" s="175" t="s">
        <v>298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</row>
    <row r="51" customFormat="false" ht="15" hidden="false" customHeight="true" outlineLevel="0" collapsed="false">
      <c r="A51" s="178" t="s">
        <v>164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</row>
    <row r="52" customFormat="false" ht="15" hidden="false" customHeight="true" outlineLevel="0" collapsed="false">
      <c r="A52" s="178" t="s">
        <v>299</v>
      </c>
      <c r="B52" s="179" t="n">
        <v>-156.758977039822</v>
      </c>
      <c r="C52" s="179" t="n">
        <v>-4419.26817311659</v>
      </c>
      <c r="D52" s="179" t="n">
        <v>-7295.98693174182</v>
      </c>
      <c r="E52" s="179" t="n">
        <v>2136.20079394665</v>
      </c>
      <c r="F52" s="179" t="n">
        <v>3946.13002534</v>
      </c>
      <c r="G52" s="179" t="n">
        <v>270.578383718697</v>
      </c>
      <c r="H52" s="179" t="n">
        <v>-1478.93462973</v>
      </c>
      <c r="I52" s="179" t="n">
        <v>1581.69041195</v>
      </c>
      <c r="J52" s="179" t="n">
        <v>1443.91308902</v>
      </c>
      <c r="K52" s="179" t="n">
        <v>-747.07412586</v>
      </c>
      <c r="L52" s="179" t="n">
        <v>802.72859092</v>
      </c>
      <c r="M52" s="179" t="n">
        <v>-885.44829304</v>
      </c>
      <c r="N52" s="179" t="n">
        <v>1393.08108207</v>
      </c>
      <c r="O52" s="179" t="n">
        <v>184.724836058697</v>
      </c>
      <c r="P52" s="179" t="n">
        <v>4130.8548613987</v>
      </c>
      <c r="Q52" s="179" t="n">
        <v>6267.05565534535</v>
      </c>
    </row>
    <row r="53" customFormat="false" ht="15" hidden="false" customHeight="true" outlineLevel="0" collapsed="false">
      <c r="A53" s="175" t="s">
        <v>300</v>
      </c>
      <c r="B53" s="177" t="n">
        <v>-2700.52362191982</v>
      </c>
      <c r="C53" s="177" t="n">
        <v>-3088.94851847659</v>
      </c>
      <c r="D53" s="177" t="n">
        <v>-1463.08551668182</v>
      </c>
      <c r="E53" s="177" t="n">
        <v>2745.23025576267</v>
      </c>
      <c r="F53" s="177" t="n">
        <v>-1543.07638474</v>
      </c>
      <c r="G53" s="177" t="n">
        <v>-665.896699081304</v>
      </c>
      <c r="H53" s="177" t="n">
        <v>-187.01177772</v>
      </c>
      <c r="I53" s="177" t="n">
        <v>-725.87937606</v>
      </c>
      <c r="J53" s="177" t="n">
        <v>702.03014046</v>
      </c>
      <c r="K53" s="177" t="n">
        <v>-663.86854388</v>
      </c>
      <c r="L53" s="177" t="n">
        <v>314.64262393</v>
      </c>
      <c r="M53" s="177" t="n">
        <v>-104.17312779</v>
      </c>
      <c r="N53" s="177" t="n">
        <v>-791.89090727</v>
      </c>
      <c r="O53" s="177" t="n">
        <v>-1644.7993840713</v>
      </c>
      <c r="P53" s="177" t="n">
        <v>-3187.8757688113</v>
      </c>
      <c r="Q53" s="177" t="n">
        <v>-442.645513048634</v>
      </c>
    </row>
    <row r="54" customFormat="false" ht="15" hidden="false" customHeight="true" outlineLevel="0" collapsed="false">
      <c r="A54" s="175" t="s">
        <v>301</v>
      </c>
      <c r="B54" s="177" t="n">
        <v>2543.74569035</v>
      </c>
      <c r="C54" s="177" t="n">
        <v>-1360.34409404</v>
      </c>
      <c r="D54" s="177" t="n">
        <v>-5834.22104987</v>
      </c>
      <c r="E54" s="177" t="n">
        <v>-607.674209746018</v>
      </c>
      <c r="F54" s="177" t="n">
        <v>5489.16796976</v>
      </c>
      <c r="G54" s="177" t="n">
        <v>936.502782830001</v>
      </c>
      <c r="H54" s="177" t="n">
        <v>-1291.91483744</v>
      </c>
      <c r="I54" s="177" t="n">
        <v>2307.56978801</v>
      </c>
      <c r="J54" s="177" t="n">
        <v>741.88237733</v>
      </c>
      <c r="K54" s="177" t="n">
        <v>-88.89216407</v>
      </c>
      <c r="L54" s="177" t="n">
        <v>488.08596699</v>
      </c>
      <c r="M54" s="177" t="n">
        <v>-775.58861798</v>
      </c>
      <c r="N54" s="177" t="n">
        <v>2184.97138329</v>
      </c>
      <c r="O54" s="177" t="n">
        <v>1829.55932868</v>
      </c>
      <c r="P54" s="177" t="n">
        <v>7318.72729844</v>
      </c>
      <c r="Q54" s="177" t="n">
        <v>6711.05308869398</v>
      </c>
    </row>
    <row r="55" customFormat="false" ht="15.75" hidden="false" customHeight="false" outlineLevel="0" collapsed="false">
      <c r="A55" s="184" t="s">
        <v>302</v>
      </c>
      <c r="B55" s="185" t="n">
        <v>0.0189545299999689</v>
      </c>
      <c r="C55" s="185" t="n">
        <v>30.0244394</v>
      </c>
      <c r="D55" s="185" t="n">
        <v>1.31963481000005</v>
      </c>
      <c r="E55" s="185" t="n">
        <v>-1.35525207000001</v>
      </c>
      <c r="F55" s="185" t="n">
        <v>0.0384403200000227</v>
      </c>
      <c r="G55" s="185" t="n">
        <v>-0.0277000299999912</v>
      </c>
      <c r="H55" s="185" t="n">
        <v>-0.00801457000001449</v>
      </c>
      <c r="I55" s="185" t="n">
        <v>0</v>
      </c>
      <c r="J55" s="185" t="n">
        <v>0.000571230000002032</v>
      </c>
      <c r="K55" s="185" t="n">
        <v>5.68658209</v>
      </c>
      <c r="L55" s="185" t="n">
        <v>0</v>
      </c>
      <c r="M55" s="185" t="n">
        <v>-5.68654727</v>
      </c>
      <c r="N55" s="185" t="n">
        <v>0.000606050000002689</v>
      </c>
      <c r="O55" s="185" t="n">
        <v>-0.035108550000003</v>
      </c>
      <c r="P55" s="185" t="n">
        <v>0.00333177000001973</v>
      </c>
      <c r="Q55" s="185" t="n">
        <v>-1.35192029999999</v>
      </c>
    </row>
    <row r="56" customFormat="false" ht="15" hidden="false" customHeight="true" outlineLevel="0" collapsed="false">
      <c r="A56" s="166" t="s">
        <v>175</v>
      </c>
    </row>
    <row r="57" customFormat="false" ht="16.5" hidden="false" customHeight="true" outlineLevel="0" collapsed="false">
      <c r="A57" s="188" t="s">
        <v>303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</row>
    <row r="58" customFormat="false" ht="15" hidden="false" customHeight="true" outlineLevel="0" collapsed="false">
      <c r="A58" s="188" t="s">
        <v>304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</row>
    <row r="59" customFormat="false" ht="15" hidden="false" customHeight="true" outlineLevel="0" collapsed="false">
      <c r="A59" s="188" t="s">
        <v>305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</row>
    <row r="60" customFormat="false" ht="15" hidden="false" customHeight="false" outlineLevel="0" collapsed="false">
      <c r="A60" s="166" t="s">
        <v>306</v>
      </c>
    </row>
    <row r="61" customFormat="false" ht="15" hidden="false" customHeight="false" outlineLevel="0" collapsed="false">
      <c r="A61" s="166" t="s">
        <v>307</v>
      </c>
      <c r="Q61" s="176"/>
    </row>
    <row r="62" customFormat="false" ht="15" hidden="false" customHeight="false" outlineLevel="0" collapsed="false">
      <c r="A62" s="166" t="s">
        <v>176</v>
      </c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</row>
  </sheetData>
  <mergeCells count="4"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K3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6" activeCellId="0" sqref="P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62.88"/>
    <col collapsed="false" customWidth="true" hidden="false" outlineLevel="0" max="2" min="2" style="190" width="14.99"/>
    <col collapsed="false" customWidth="true" hidden="false" outlineLevel="0" max="3" min="3" style="190" width="15.21"/>
    <col collapsed="false" customWidth="true" hidden="false" outlineLevel="0" max="11" min="4" style="190" width="16.32"/>
    <col collapsed="false" customWidth="true" hidden="false" outlineLevel="0" max="12" min="12" style="190" width="16.1"/>
    <col collapsed="false" customWidth="true" hidden="false" outlineLevel="0" max="13" min="13" style="190" width="15.43"/>
    <col collapsed="false" customWidth="true" hidden="false" outlineLevel="0" max="14" min="14" style="190" width="1.99"/>
    <col collapsed="false" customWidth="true" hidden="false" outlineLevel="0" max="15" min="15" style="190" width="13.55"/>
    <col collapsed="false" customWidth="true" hidden="false" outlineLevel="0" max="16" min="16" style="190" width="13.99"/>
    <col collapsed="false" customWidth="true" hidden="false" outlineLevel="0" max="17" min="17" style="190" width="14.88"/>
    <col collapsed="false" customWidth="true" hidden="false" outlineLevel="0" max="19" min="18" style="190" width="13.77"/>
    <col collapsed="false" customWidth="true" hidden="false" outlineLevel="0" max="20" min="20" style="190" width="15.55"/>
    <col collapsed="false" customWidth="true" hidden="false" outlineLevel="0" max="21" min="21" style="190" width="33.1"/>
    <col collapsed="false" customWidth="false" hidden="false" outlineLevel="0" max="257" min="22" style="190" width="14.11"/>
  </cols>
  <sheetData>
    <row r="1" customFormat="false" ht="15.75" hidden="false" customHeight="false" outlineLevel="0" collapsed="false">
      <c r="A1" s="191" t="s">
        <v>3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M1" s="192"/>
      <c r="N1" s="192"/>
      <c r="O1" s="192"/>
      <c r="P1" s="192"/>
      <c r="Q1" s="192"/>
      <c r="R1" s="192"/>
      <c r="S1" s="192"/>
    </row>
    <row r="2" customFormat="false" ht="24.75" hidden="false" customHeight="false" outlineLevel="0" collapsed="false">
      <c r="A2" s="193" t="s">
        <v>309</v>
      </c>
      <c r="B2" s="194"/>
      <c r="C2" s="194"/>
      <c r="D2" s="194"/>
      <c r="E2" s="192"/>
      <c r="F2" s="192"/>
      <c r="G2" s="192"/>
      <c r="H2" s="194"/>
      <c r="I2" s="194"/>
      <c r="J2" s="194"/>
      <c r="K2" s="194"/>
      <c r="M2" s="192"/>
      <c r="N2" s="192"/>
      <c r="O2" s="195"/>
      <c r="P2" s="195"/>
      <c r="Q2" s="196"/>
      <c r="R2" s="196"/>
      <c r="S2" s="196"/>
    </row>
    <row r="3" s="197" customFormat="true" ht="18.75" hidden="false" customHeight="false" outlineLevel="0" collapsed="false">
      <c r="A3" s="197" t="s">
        <v>310</v>
      </c>
      <c r="B3" s="198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200"/>
      <c r="O3" s="201"/>
      <c r="P3" s="201"/>
      <c r="Q3" s="201"/>
      <c r="R3" s="201"/>
      <c r="S3" s="202"/>
    </row>
    <row r="4" customFormat="false" ht="21" hidden="false" customHeight="true" outlineLevel="0" collapsed="false">
      <c r="A4" s="203" t="s">
        <v>311</v>
      </c>
      <c r="B4" s="204" t="s">
        <v>3</v>
      </c>
      <c r="C4" s="204" t="s">
        <v>4</v>
      </c>
      <c r="D4" s="204" t="s">
        <v>5</v>
      </c>
      <c r="E4" s="204" t="s">
        <v>104</v>
      </c>
      <c r="F4" s="204" t="s">
        <v>312</v>
      </c>
      <c r="G4" s="204" t="s">
        <v>8</v>
      </c>
      <c r="H4" s="204" t="s">
        <v>9</v>
      </c>
      <c r="I4" s="204" t="s">
        <v>10</v>
      </c>
      <c r="J4" s="204"/>
      <c r="K4" s="204"/>
      <c r="L4" s="204"/>
      <c r="M4" s="204"/>
      <c r="N4" s="205" t="s">
        <v>180</v>
      </c>
      <c r="O4" s="206" t="s">
        <v>313</v>
      </c>
      <c r="P4" s="206"/>
      <c r="Q4" s="206"/>
      <c r="R4" s="206"/>
      <c r="S4" s="206"/>
      <c r="T4" s="206"/>
    </row>
    <row r="5" customFormat="false" ht="15.75" hidden="false" customHeight="false" outlineLevel="0" collapsed="false">
      <c r="A5" s="203"/>
      <c r="B5" s="204" t="s">
        <v>13</v>
      </c>
      <c r="C5" s="204"/>
      <c r="D5" s="204"/>
      <c r="E5" s="204"/>
      <c r="F5" s="204"/>
      <c r="G5" s="204"/>
      <c r="H5" s="204"/>
      <c r="I5" s="207" t="s">
        <v>314</v>
      </c>
      <c r="J5" s="207" t="s">
        <v>315</v>
      </c>
      <c r="K5" s="207" t="s">
        <v>316</v>
      </c>
      <c r="L5" s="207" t="s">
        <v>16</v>
      </c>
      <c r="M5" s="207" t="s">
        <v>17</v>
      </c>
      <c r="N5" s="208"/>
      <c r="O5" s="208" t="s">
        <v>18</v>
      </c>
      <c r="P5" s="208" t="s">
        <v>317</v>
      </c>
      <c r="Q5" s="208" t="s">
        <v>318</v>
      </c>
      <c r="R5" s="208" t="s">
        <v>319</v>
      </c>
      <c r="S5" s="208" t="s">
        <v>22</v>
      </c>
      <c r="T5" s="209" t="s">
        <v>320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2"/>
      <c r="N6" s="212"/>
      <c r="O6" s="212"/>
      <c r="P6" s="212"/>
      <c r="Q6" s="212"/>
      <c r="R6" s="212"/>
      <c r="S6" s="212"/>
    </row>
    <row r="7" customFormat="false" ht="21" hidden="false" customHeight="true" outlineLevel="0" collapsed="false">
      <c r="A7" s="213" t="s">
        <v>321</v>
      </c>
      <c r="B7" s="214" t="n">
        <v>2447.77138125968</v>
      </c>
      <c r="C7" s="214" t="n">
        <v>2757.78185243153</v>
      </c>
      <c r="D7" s="214" t="n">
        <v>2261.14335955971</v>
      </c>
      <c r="E7" s="214" t="n">
        <v>2194.48172068774</v>
      </c>
      <c r="F7" s="214" t="n">
        <v>2256.4951525447</v>
      </c>
      <c r="G7" s="214" t="n">
        <v>2317.29436467278</v>
      </c>
      <c r="H7" s="214" t="n">
        <v>2352.2599526218</v>
      </c>
      <c r="I7" s="214" t="n">
        <v>2325.30415466129</v>
      </c>
      <c r="J7" s="214" t="n">
        <v>2351.82959516793</v>
      </c>
      <c r="K7" s="214" t="n">
        <v>2372.44503924869</v>
      </c>
      <c r="L7" s="214" t="n">
        <v>2400.78086350091</v>
      </c>
      <c r="M7" s="214" t="n">
        <v>2397.85860187271</v>
      </c>
      <c r="N7" s="214"/>
      <c r="O7" s="214" t="n">
        <v>-2.92226162819861</v>
      </c>
      <c r="P7" s="214" t="n">
        <v>25.4135626240177</v>
      </c>
      <c r="Q7" s="214" t="n">
        <v>45.5986492509069</v>
      </c>
      <c r="R7" s="214" t="n">
        <v>141.363449328011</v>
      </c>
      <c r="S7" s="214" t="n">
        <v>203.376881184969</v>
      </c>
      <c r="T7" s="214" t="n">
        <v>136.715242313004</v>
      </c>
      <c r="U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 t="n">
        <v>0</v>
      </c>
      <c r="T8" s="217" t="n">
        <v>0</v>
      </c>
      <c r="U8" s="215"/>
    </row>
    <row r="9" customFormat="false" ht="17.1" hidden="false" customHeight="true" outlineLevel="0" collapsed="false">
      <c r="A9" s="216" t="s">
        <v>322</v>
      </c>
      <c r="B9" s="217" t="n">
        <v>2298.11765612982</v>
      </c>
      <c r="C9" s="217" t="n">
        <v>2621.62626635045</v>
      </c>
      <c r="D9" s="217" t="n">
        <v>2147.04634129166</v>
      </c>
      <c r="E9" s="217" t="n">
        <v>2087.44230320027</v>
      </c>
      <c r="F9" s="217" t="n">
        <v>2151.72292473898</v>
      </c>
      <c r="G9" s="217" t="n">
        <v>2212.81716517984</v>
      </c>
      <c r="H9" s="217" t="n">
        <v>2251.70975788962</v>
      </c>
      <c r="I9" s="217" t="n">
        <v>2224.37234001996</v>
      </c>
      <c r="J9" s="217" t="n">
        <v>2252.66326577961</v>
      </c>
      <c r="K9" s="217" t="n">
        <v>2273.18596763962</v>
      </c>
      <c r="L9" s="217" t="n">
        <v>2301.52179189184</v>
      </c>
      <c r="M9" s="217" t="n">
        <v>2298.80066202667</v>
      </c>
      <c r="N9" s="217"/>
      <c r="O9" s="217" t="n">
        <v>-2.72112986516822</v>
      </c>
      <c r="P9" s="217" t="n">
        <v>25.6146943870481</v>
      </c>
      <c r="Q9" s="217" t="n">
        <v>47.0909041370455</v>
      </c>
      <c r="R9" s="217" t="n">
        <v>147.077737287686</v>
      </c>
      <c r="S9" s="217" t="n">
        <v>211.358358826397</v>
      </c>
      <c r="T9" s="217" t="n">
        <v>151.754320735008</v>
      </c>
      <c r="U9" s="215"/>
    </row>
    <row r="10" customFormat="false" ht="17.1" hidden="false" customHeight="true" outlineLevel="0" collapsed="false">
      <c r="A10" s="216" t="s">
        <v>323</v>
      </c>
      <c r="B10" s="217" t="n">
        <v>149.653725129862</v>
      </c>
      <c r="C10" s="217" t="n">
        <v>136.155586081082</v>
      </c>
      <c r="D10" s="217" t="n">
        <v>114.097018268047</v>
      </c>
      <c r="E10" s="217" t="n">
        <v>107.039417487471</v>
      </c>
      <c r="F10" s="217" t="n">
        <v>104.772227805718</v>
      </c>
      <c r="G10" s="217" t="n">
        <v>104.477199492936</v>
      </c>
      <c r="H10" s="217" t="n">
        <v>100.550194732182</v>
      </c>
      <c r="I10" s="217" t="n">
        <v>100.931814641326</v>
      </c>
      <c r="J10" s="217" t="n">
        <v>99.166329388321</v>
      </c>
      <c r="K10" s="217" t="n">
        <v>99.259071609073</v>
      </c>
      <c r="L10" s="217" t="n">
        <v>99.259071609073</v>
      </c>
      <c r="M10" s="217" t="n">
        <v>99.0579398460429</v>
      </c>
      <c r="N10" s="217"/>
      <c r="O10" s="217" t="n">
        <v>-0.201131763030133</v>
      </c>
      <c r="P10" s="217" t="n">
        <v>-0.201131763030133</v>
      </c>
      <c r="Q10" s="217" t="n">
        <v>-1.49225488613862</v>
      </c>
      <c r="R10" s="217" t="n">
        <v>-5.71428795967512</v>
      </c>
      <c r="S10" s="217" t="n">
        <v>-7.98147764142784</v>
      </c>
      <c r="T10" s="217" t="n">
        <v>-15.0390784220044</v>
      </c>
      <c r="U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5"/>
    </row>
    <row r="12" customFormat="false" ht="21" hidden="false" customHeight="true" outlineLevel="0" collapsed="false">
      <c r="A12" s="213" t="s">
        <v>324</v>
      </c>
      <c r="B12" s="214" t="n">
        <v>60.232784487487</v>
      </c>
      <c r="C12" s="214" t="n">
        <v>41.5918402804975</v>
      </c>
      <c r="D12" s="214" t="n">
        <v>222.231803230809</v>
      </c>
      <c r="E12" s="214" t="n">
        <v>215.591222204458</v>
      </c>
      <c r="F12" s="214" t="n">
        <v>205.289477594746</v>
      </c>
      <c r="G12" s="214" t="n">
        <v>198.938738520025</v>
      </c>
      <c r="H12" s="214" t="n">
        <v>190.60565497642</v>
      </c>
      <c r="I12" s="214" t="n">
        <v>190.645906803871</v>
      </c>
      <c r="J12" s="214" t="n">
        <v>188.881790194063</v>
      </c>
      <c r="K12" s="214" t="n">
        <v>188.890096611694</v>
      </c>
      <c r="L12" s="214" t="n">
        <v>188.890096611694</v>
      </c>
      <c r="M12" s="214" t="n">
        <v>188.872082330722</v>
      </c>
      <c r="N12" s="214"/>
      <c r="O12" s="214" t="n">
        <v>-0.0180142809723236</v>
      </c>
      <c r="P12" s="214" t="n">
        <v>-0.0180142809723236</v>
      </c>
      <c r="Q12" s="214" t="n">
        <v>-1.73357264569893</v>
      </c>
      <c r="R12" s="214" t="n">
        <v>-16.4173952640249</v>
      </c>
      <c r="S12" s="214" t="n">
        <v>-26.7191398737369</v>
      </c>
      <c r="T12" s="214" t="n">
        <v>-33.3597209000873</v>
      </c>
      <c r="U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5"/>
    </row>
    <row r="14" customFormat="false" ht="17.1" hidden="false" customHeight="true" outlineLevel="0" collapsed="false">
      <c r="A14" s="216" t="s">
        <v>325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7" t="n">
        <v>0</v>
      </c>
      <c r="N14" s="217"/>
      <c r="O14" s="217" t="n">
        <v>0</v>
      </c>
      <c r="P14" s="217" t="n">
        <v>0</v>
      </c>
      <c r="Q14" s="217" t="n">
        <v>0</v>
      </c>
      <c r="R14" s="217" t="n">
        <v>0</v>
      </c>
      <c r="S14" s="217" t="n">
        <v>0</v>
      </c>
      <c r="T14" s="217" t="n">
        <v>0</v>
      </c>
      <c r="U14" s="215"/>
    </row>
    <row r="15" customFormat="false" ht="17.1" hidden="false" customHeight="true" outlineLevel="0" collapsed="false">
      <c r="A15" s="216" t="s">
        <v>326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  <c r="M15" s="217" t="n">
        <v>0</v>
      </c>
      <c r="N15" s="217"/>
      <c r="O15" s="217" t="n">
        <v>0</v>
      </c>
      <c r="P15" s="217" t="n">
        <v>0</v>
      </c>
      <c r="Q15" s="217" t="n">
        <v>0</v>
      </c>
      <c r="R15" s="217" t="n">
        <v>0</v>
      </c>
      <c r="S15" s="217" t="n">
        <v>0</v>
      </c>
      <c r="T15" s="217" t="n">
        <v>0</v>
      </c>
      <c r="U15" s="215"/>
    </row>
    <row r="16" customFormat="false" ht="17.1" hidden="false" customHeight="true" outlineLevel="0" collapsed="false">
      <c r="A16" s="216" t="s">
        <v>327</v>
      </c>
      <c r="B16" s="217" t="n">
        <v>0</v>
      </c>
      <c r="C16" s="217" t="n">
        <v>0</v>
      </c>
      <c r="D16" s="217" t="n">
        <v>200</v>
      </c>
      <c r="E16" s="217" t="n">
        <v>200</v>
      </c>
      <c r="F16" s="217" t="n">
        <v>190</v>
      </c>
      <c r="G16" s="217" t="n">
        <v>185</v>
      </c>
      <c r="H16" s="217" t="n">
        <v>180</v>
      </c>
      <c r="I16" s="217" t="n">
        <v>180</v>
      </c>
      <c r="J16" s="217" t="n">
        <v>180</v>
      </c>
      <c r="K16" s="217" t="n">
        <v>180</v>
      </c>
      <c r="L16" s="217" t="n">
        <v>180</v>
      </c>
      <c r="M16" s="217" t="n">
        <v>180</v>
      </c>
      <c r="N16" s="217"/>
      <c r="O16" s="217" t="n">
        <v>0</v>
      </c>
      <c r="P16" s="217" t="n">
        <v>0</v>
      </c>
      <c r="Q16" s="217" t="n">
        <v>0</v>
      </c>
      <c r="R16" s="217" t="n">
        <v>-10</v>
      </c>
      <c r="S16" s="217" t="n">
        <v>-20</v>
      </c>
      <c r="T16" s="217" t="n">
        <v>-20</v>
      </c>
      <c r="U16" s="215"/>
    </row>
    <row r="17" customFormat="false" ht="17.1" hidden="false" customHeight="true" outlineLevel="0" collapsed="false">
      <c r="A17" s="216" t="s">
        <v>328</v>
      </c>
      <c r="B17" s="217" t="n">
        <v>60.232784487487</v>
      </c>
      <c r="C17" s="217" t="n">
        <v>41.5918402804975</v>
      </c>
      <c r="D17" s="217" t="n">
        <v>22.2318032308088</v>
      </c>
      <c r="E17" s="217" t="n">
        <v>15.5912222044584</v>
      </c>
      <c r="F17" s="217" t="n">
        <v>15.2894775947464</v>
      </c>
      <c r="G17" s="217" t="n">
        <v>13.9387385200246</v>
      </c>
      <c r="H17" s="217" t="n">
        <v>10.6056549764204</v>
      </c>
      <c r="I17" s="217" t="n">
        <v>10.6459068038714</v>
      </c>
      <c r="J17" s="217" t="n">
        <v>8.88179019406264</v>
      </c>
      <c r="K17" s="217" t="n">
        <v>8.89009661169382</v>
      </c>
      <c r="L17" s="217" t="n">
        <v>8.89009661169382</v>
      </c>
      <c r="M17" s="217" t="n">
        <v>8.8720823307215</v>
      </c>
      <c r="N17" s="217"/>
      <c r="O17" s="217" t="n">
        <v>-0.0180142809723272</v>
      </c>
      <c r="P17" s="217" t="n">
        <v>-0.0180142809723272</v>
      </c>
      <c r="Q17" s="217" t="n">
        <v>-1.73357264569894</v>
      </c>
      <c r="R17" s="217" t="n">
        <v>-6.41739526402487</v>
      </c>
      <c r="S17" s="217" t="n">
        <v>-6.71913987373691</v>
      </c>
      <c r="T17" s="217" t="n">
        <v>-13.3597209000873</v>
      </c>
      <c r="U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5"/>
    </row>
    <row r="19" customFormat="false" ht="21" hidden="false" customHeight="true" outlineLevel="0" collapsed="false">
      <c r="A19" s="213" t="s">
        <v>329</v>
      </c>
      <c r="B19" s="214" t="n">
        <v>2387.53859677219</v>
      </c>
      <c r="C19" s="214" t="n">
        <v>2716.19001215103</v>
      </c>
      <c r="D19" s="214" t="n">
        <v>2038.9115563289</v>
      </c>
      <c r="E19" s="214" t="n">
        <v>1978.89049848328</v>
      </c>
      <c r="F19" s="214" t="n">
        <v>2051.20567494995</v>
      </c>
      <c r="G19" s="214" t="n">
        <v>2118.35562615275</v>
      </c>
      <c r="H19" s="214" t="n">
        <v>2161.65429764538</v>
      </c>
      <c r="I19" s="214" t="n">
        <v>2134.65824785742</v>
      </c>
      <c r="J19" s="214" t="n">
        <v>2162.94780497387</v>
      </c>
      <c r="K19" s="214" t="n">
        <v>2183.554942637</v>
      </c>
      <c r="L19" s="214" t="n">
        <v>2211.89076688922</v>
      </c>
      <c r="M19" s="214" t="n">
        <v>2208.98651954199</v>
      </c>
      <c r="N19" s="214"/>
      <c r="O19" s="214" t="n">
        <v>-2.90424734722637</v>
      </c>
      <c r="P19" s="214" t="n">
        <v>25.4315769049899</v>
      </c>
      <c r="Q19" s="214" t="n">
        <v>47.3322218966055</v>
      </c>
      <c r="R19" s="214" t="n">
        <v>157.780844592035</v>
      </c>
      <c r="S19" s="214" t="n">
        <v>230.096021058706</v>
      </c>
      <c r="T19" s="214" t="n">
        <v>170.074963213091</v>
      </c>
      <c r="U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8"/>
      <c r="P20" s="217"/>
      <c r="Q20" s="217"/>
      <c r="R20" s="217"/>
      <c r="S20" s="217"/>
      <c r="T20" s="217"/>
      <c r="U20" s="215"/>
      <c r="V20" s="217"/>
    </row>
    <row r="21" customFormat="false" ht="17.1" hidden="false" customHeight="true" outlineLevel="0" collapsed="false">
      <c r="A21" s="216" t="s">
        <v>330</v>
      </c>
      <c r="B21" s="217" t="n">
        <v>730.08027489025</v>
      </c>
      <c r="C21" s="217" t="n">
        <v>721.112712070543</v>
      </c>
      <c r="D21" s="217" t="n">
        <v>628.33017809023</v>
      </c>
      <c r="E21" s="217" t="n">
        <v>601.918510388576</v>
      </c>
      <c r="F21" s="217" t="n">
        <v>518.322687612798</v>
      </c>
      <c r="G21" s="217" t="n">
        <v>539.076400192565</v>
      </c>
      <c r="H21" s="217" t="n">
        <v>471.602580011457</v>
      </c>
      <c r="I21" s="217" t="n">
        <v>420.391864088319</v>
      </c>
      <c r="J21" s="217" t="n">
        <v>430.263263189001</v>
      </c>
      <c r="K21" s="217" t="n">
        <v>425.472216784904</v>
      </c>
      <c r="L21" s="217" t="n">
        <v>450.492299419563</v>
      </c>
      <c r="M21" s="217" t="n">
        <v>450.048020858831</v>
      </c>
      <c r="N21" s="217"/>
      <c r="O21" s="217" t="n">
        <v>-0.444278560732016</v>
      </c>
      <c r="P21" s="217" t="n">
        <v>24.5758040739264</v>
      </c>
      <c r="Q21" s="217" t="n">
        <v>-21.5545591526265</v>
      </c>
      <c r="R21" s="217" t="n">
        <v>-68.274666753967</v>
      </c>
      <c r="S21" s="217" t="n">
        <v>-151.870489529745</v>
      </c>
      <c r="T21" s="217" t="n">
        <v>-178.282157231399</v>
      </c>
      <c r="U21" s="215"/>
      <c r="BK21" s="219"/>
    </row>
    <row r="22" customFormat="false" ht="17.1" hidden="false" customHeight="true" outlineLevel="0" collapsed="false">
      <c r="A22" s="216" t="s">
        <v>331</v>
      </c>
      <c r="B22" s="217" t="n">
        <v>151.517449599825</v>
      </c>
      <c r="C22" s="217" t="n">
        <v>165.013269969699</v>
      </c>
      <c r="D22" s="217" t="n">
        <v>180.86312439987</v>
      </c>
      <c r="E22" s="217" t="n">
        <v>190.062750439886</v>
      </c>
      <c r="F22" s="217" t="n">
        <v>194.638439160088</v>
      </c>
      <c r="G22" s="217" t="n">
        <v>195.977643439962</v>
      </c>
      <c r="H22" s="217" t="n">
        <v>197.050637490075</v>
      </c>
      <c r="I22" s="217" t="n">
        <v>197.050637489968</v>
      </c>
      <c r="J22" s="217" t="n">
        <v>197.126842569999</v>
      </c>
      <c r="K22" s="217" t="n">
        <v>197.240914189126</v>
      </c>
      <c r="L22" s="217" t="n">
        <v>197.24088826014</v>
      </c>
      <c r="M22" s="217" t="n">
        <v>197.24088826003</v>
      </c>
      <c r="N22" s="217"/>
      <c r="O22" s="217" t="n">
        <v>-1.1041834113712E-010</v>
      </c>
      <c r="P22" s="217" t="n">
        <v>-2.59290956989844E-005</v>
      </c>
      <c r="Q22" s="217" t="n">
        <v>0.190250769954957</v>
      </c>
      <c r="R22" s="217" t="n">
        <v>2.60244909994159</v>
      </c>
      <c r="S22" s="217" t="n">
        <v>7.17813782014375</v>
      </c>
      <c r="T22" s="217" t="n">
        <v>16.3777638601599</v>
      </c>
      <c r="U22" s="215"/>
    </row>
    <row r="23" s="220" customFormat="true" ht="17.1" hidden="false" customHeight="true" outlineLevel="0" collapsed="false">
      <c r="A23" s="216" t="s">
        <v>332</v>
      </c>
      <c r="B23" s="217" t="n">
        <v>0</v>
      </c>
      <c r="C23" s="217" t="n">
        <v>27.8849986659073</v>
      </c>
      <c r="D23" s="217" t="n">
        <v>58.94115</v>
      </c>
      <c r="E23" s="217" t="n">
        <v>0</v>
      </c>
      <c r="F23" s="217" t="n">
        <v>3.99224</v>
      </c>
      <c r="G23" s="217" t="n">
        <v>5.9886</v>
      </c>
      <c r="H23" s="217" t="n">
        <v>0</v>
      </c>
      <c r="I23" s="217" t="n">
        <v>0</v>
      </c>
      <c r="J23" s="217" t="n">
        <v>0</v>
      </c>
      <c r="K23" s="217" t="n">
        <v>0</v>
      </c>
      <c r="L23" s="217" t="n">
        <v>3.99676</v>
      </c>
      <c r="M23" s="217" t="n">
        <v>3.99676</v>
      </c>
      <c r="N23" s="217"/>
      <c r="O23" s="217" t="n">
        <v>0</v>
      </c>
      <c r="P23" s="217" t="n">
        <v>3.99676</v>
      </c>
      <c r="Q23" s="217" t="n">
        <v>3.99676</v>
      </c>
      <c r="R23" s="217" t="n">
        <v>0.0045200000000003</v>
      </c>
      <c r="S23" s="217" t="n">
        <v>3.99676</v>
      </c>
      <c r="T23" s="217" t="n">
        <v>-54.94439</v>
      </c>
      <c r="U23" s="215"/>
    </row>
    <row r="24" s="220" customFormat="true" ht="17.1" hidden="false" customHeight="true" outlineLevel="0" collapsed="false">
      <c r="A24" s="216" t="s">
        <v>333</v>
      </c>
      <c r="B24" s="217" t="n">
        <v>0</v>
      </c>
      <c r="C24" s="217" t="n">
        <v>0</v>
      </c>
      <c r="D24" s="217" t="n">
        <v>25</v>
      </c>
      <c r="E24" s="217" t="n">
        <v>52</v>
      </c>
      <c r="F24" s="217" t="n">
        <v>101</v>
      </c>
      <c r="G24" s="217" t="n">
        <v>90</v>
      </c>
      <c r="H24" s="217" t="n">
        <v>94.5</v>
      </c>
      <c r="I24" s="217" t="n">
        <v>111</v>
      </c>
      <c r="J24" s="217" t="n">
        <v>91.5</v>
      </c>
      <c r="K24" s="217" t="n">
        <v>112</v>
      </c>
      <c r="L24" s="217" t="n">
        <v>97</v>
      </c>
      <c r="M24" s="217" t="n">
        <v>99</v>
      </c>
      <c r="N24" s="217"/>
      <c r="O24" s="217" t="n">
        <v>2</v>
      </c>
      <c r="P24" s="217" t="n">
        <v>-13</v>
      </c>
      <c r="Q24" s="217" t="n">
        <v>4.5</v>
      </c>
      <c r="R24" s="217" t="n">
        <v>-2</v>
      </c>
      <c r="S24" s="217" t="n">
        <v>47</v>
      </c>
      <c r="T24" s="217" t="n">
        <v>74</v>
      </c>
      <c r="U24" s="215"/>
    </row>
    <row r="25" s="220" customFormat="true" ht="17.1" hidden="false" customHeight="true" outlineLevel="0" collapsed="false">
      <c r="A25" s="216" t="s">
        <v>334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4.2438231</v>
      </c>
      <c r="G25" s="217" t="n">
        <v>15.4856234</v>
      </c>
      <c r="H25" s="217" t="n">
        <v>67.4804578</v>
      </c>
      <c r="I25" s="217" t="n">
        <v>67.48870181</v>
      </c>
      <c r="J25" s="217" t="n">
        <v>67.48820181</v>
      </c>
      <c r="K25" s="217" t="n">
        <v>67.48870181</v>
      </c>
      <c r="L25" s="217" t="n">
        <v>67.48870181</v>
      </c>
      <c r="M25" s="217" t="n">
        <v>67.48870181</v>
      </c>
      <c r="N25" s="217"/>
      <c r="O25" s="217" t="n">
        <v>0</v>
      </c>
      <c r="P25" s="217" t="n">
        <v>0</v>
      </c>
      <c r="Q25" s="217" t="n">
        <v>0.00824401000001274</v>
      </c>
      <c r="R25" s="217" t="n">
        <v>63.24487871</v>
      </c>
      <c r="S25" s="217" t="n">
        <v>67.48870181</v>
      </c>
      <c r="T25" s="217" t="n">
        <v>67.48870181</v>
      </c>
      <c r="U25" s="215"/>
    </row>
    <row r="26" s="220" customFormat="true" ht="17.1" hidden="false" customHeight="true" outlineLevel="0" collapsed="false">
      <c r="A26" s="216" t="s">
        <v>335</v>
      </c>
      <c r="B26" s="217" t="n">
        <v>0</v>
      </c>
      <c r="C26" s="217" t="n">
        <v>0</v>
      </c>
      <c r="D26" s="217" t="n">
        <v>0.24</v>
      </c>
      <c r="E26" s="217" t="n">
        <v>8.14</v>
      </c>
      <c r="F26" s="217" t="n">
        <v>8.16</v>
      </c>
      <c r="G26" s="217" t="n">
        <v>8.82</v>
      </c>
      <c r="H26" s="217" t="n">
        <v>8.81</v>
      </c>
      <c r="I26" s="217" t="n">
        <v>8.82</v>
      </c>
      <c r="J26" s="217" t="n">
        <v>8.82</v>
      </c>
      <c r="K26" s="217" t="n">
        <v>8.82</v>
      </c>
      <c r="L26" s="217" t="n">
        <v>8.82</v>
      </c>
      <c r="M26" s="217" t="n">
        <v>8.82</v>
      </c>
      <c r="N26" s="217"/>
      <c r="O26" s="217" t="n">
        <v>0</v>
      </c>
      <c r="P26" s="217" t="n">
        <v>0</v>
      </c>
      <c r="Q26" s="217" t="n">
        <v>0.00999999999999979</v>
      </c>
      <c r="R26" s="217" t="n">
        <v>0.66</v>
      </c>
      <c r="S26" s="217" t="n">
        <v>0.68</v>
      </c>
      <c r="T26" s="217" t="n">
        <v>8.58</v>
      </c>
      <c r="U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5"/>
    </row>
    <row r="28" customFormat="false" ht="21" hidden="false" customHeight="true" outlineLevel="0" collapsed="false">
      <c r="A28" s="213" t="s">
        <v>336</v>
      </c>
      <c r="B28" s="214" t="n">
        <v>1505.94087228212</v>
      </c>
      <c r="C28" s="214" t="n">
        <v>1802.17903144488</v>
      </c>
      <c r="D28" s="214" t="n">
        <v>1145.5371038388</v>
      </c>
      <c r="E28" s="214" t="n">
        <v>1126.76923765482</v>
      </c>
      <c r="F28" s="214" t="n">
        <v>1220.84848507707</v>
      </c>
      <c r="G28" s="214" t="n">
        <v>1263.00735912023</v>
      </c>
      <c r="H28" s="214" t="n">
        <v>1322.21062234385</v>
      </c>
      <c r="I28" s="214" t="n">
        <v>1329.90704446913</v>
      </c>
      <c r="J28" s="214" t="n">
        <v>1367.74949740487</v>
      </c>
      <c r="K28" s="214" t="n">
        <v>1372.53310985297</v>
      </c>
      <c r="L28" s="214" t="n">
        <v>1386.85211739951</v>
      </c>
      <c r="M28" s="214" t="n">
        <v>1382.39214861313</v>
      </c>
      <c r="N28" s="214"/>
      <c r="O28" s="214" t="n">
        <v>-4.45996878638402</v>
      </c>
      <c r="P28" s="214" t="n">
        <v>9.85903876015914</v>
      </c>
      <c r="Q28" s="214" t="n">
        <v>60.1815262692771</v>
      </c>
      <c r="R28" s="214" t="n">
        <v>161.543663536061</v>
      </c>
      <c r="S28" s="214" t="n">
        <v>255.622910958307</v>
      </c>
      <c r="T28" s="214" t="n">
        <v>236.85504477433</v>
      </c>
      <c r="U28" s="215"/>
    </row>
    <row r="29" customFormat="false" ht="27" hidden="false" customHeight="true" outlineLevel="0" collapsed="false">
      <c r="A29" s="216" t="s">
        <v>337</v>
      </c>
      <c r="B29" s="221"/>
      <c r="C29" s="217"/>
      <c r="D29" s="217"/>
      <c r="E29" s="217"/>
      <c r="F29" s="217"/>
      <c r="G29" s="217"/>
      <c r="H29" s="217"/>
      <c r="I29" s="217"/>
      <c r="J29" s="217"/>
      <c r="K29" s="217"/>
      <c r="L29" s="222"/>
      <c r="M29" s="222"/>
      <c r="N29" s="221"/>
      <c r="O29" s="223"/>
      <c r="P29" s="224"/>
      <c r="Q29" s="224"/>
      <c r="R29" s="224"/>
      <c r="S29" s="224"/>
      <c r="T29" s="224"/>
      <c r="U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8"/>
      <c r="P30" s="228"/>
      <c r="Q30" s="228"/>
      <c r="R30" s="228"/>
      <c r="S30" s="228"/>
      <c r="T30" s="228"/>
    </row>
    <row r="31" customFormat="false" ht="15" hidden="false" customHeight="false" outlineLevel="0" collapsed="false">
      <c r="A31" s="229" t="s">
        <v>338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30"/>
      <c r="O31" s="231"/>
      <c r="P31" s="231"/>
      <c r="Q31" s="231"/>
      <c r="R31" s="231"/>
      <c r="S31" s="231"/>
      <c r="T31" s="231"/>
    </row>
    <row r="32" customFormat="false" ht="15" hidden="false" customHeight="false" outlineLevel="0" collapsed="false">
      <c r="A32" s="229" t="s">
        <v>339</v>
      </c>
      <c r="O32" s="232"/>
      <c r="P32" s="232"/>
      <c r="Q32" s="233"/>
      <c r="R32" s="233"/>
      <c r="S32" s="233"/>
      <c r="T32" s="233"/>
      <c r="BK32" s="219"/>
    </row>
    <row r="33" customFormat="false" ht="15" hidden="false" customHeight="false" outlineLevel="0" collapsed="false">
      <c r="A33" s="229" t="s">
        <v>340</v>
      </c>
      <c r="L33" s="233"/>
      <c r="M33" s="233"/>
      <c r="O33" s="232"/>
      <c r="P33" s="232"/>
      <c r="Q33" s="233"/>
      <c r="R33" s="233"/>
      <c r="S33" s="233"/>
      <c r="T33" s="233"/>
      <c r="BK33" s="219"/>
    </row>
    <row r="34" customFormat="false" ht="15" hidden="false" customHeight="false" outlineLevel="0" collapsed="false">
      <c r="A34" s="229" t="s">
        <v>341</v>
      </c>
      <c r="L34" s="233"/>
      <c r="O34" s="232"/>
      <c r="P34" s="232"/>
    </row>
    <row r="35" customFormat="false" ht="15" hidden="false" customHeight="false" outlineLevel="0" collapsed="false">
      <c r="A35" s="229" t="s">
        <v>172</v>
      </c>
      <c r="L35" s="233"/>
      <c r="O35" s="232"/>
      <c r="P35" s="232"/>
      <c r="T35" s="234"/>
    </row>
    <row r="36" customFormat="false" ht="15" hidden="false" customHeight="false" outlineLevel="0" collapsed="false">
      <c r="A36" s="229" t="s">
        <v>342</v>
      </c>
      <c r="O36" s="232"/>
      <c r="P36" s="232"/>
    </row>
    <row r="37" customFormat="false" ht="15" hidden="false" customHeight="false" outlineLevel="0" collapsed="false">
      <c r="A37" s="229" t="s">
        <v>343</v>
      </c>
      <c r="O37" s="232"/>
      <c r="P37" s="232"/>
      <c r="T37" s="234"/>
    </row>
    <row r="38" customFormat="false" ht="15" hidden="false" customHeight="false" outlineLevel="0" collapsed="false">
      <c r="A38" s="229" t="s">
        <v>98</v>
      </c>
      <c r="L38" s="235"/>
      <c r="O38" s="232"/>
      <c r="P38" s="232"/>
      <c r="Q38" s="233"/>
      <c r="R38" s="233"/>
      <c r="S38" s="233"/>
    </row>
    <row r="39" customFormat="false" ht="15" hidden="false" customHeight="false" outlineLevel="0" collapsed="false">
      <c r="B39" s="233"/>
      <c r="O39" s="232"/>
      <c r="P39" s="232"/>
      <c r="Q39" s="233"/>
      <c r="R39" s="233"/>
      <c r="S39" s="233"/>
    </row>
    <row r="40" customFormat="false" ht="15" hidden="false" customHeight="false" outlineLevel="0" collapsed="false">
      <c r="O40" s="232"/>
      <c r="P40" s="232"/>
    </row>
    <row r="41" customFormat="false" ht="15" hidden="false" customHeight="false" outlineLevel="0" collapsed="false">
      <c r="A41" s="236"/>
      <c r="O41" s="232"/>
      <c r="P41" s="232"/>
    </row>
    <row r="42" customFormat="false" ht="15" hidden="false" customHeight="false" outlineLevel="0" collapsed="false">
      <c r="A42" s="236"/>
      <c r="O42" s="232"/>
      <c r="P42" s="232"/>
    </row>
    <row r="43" customFormat="false" ht="15" hidden="false" customHeight="false" outlineLevel="0" collapsed="false">
      <c r="O43" s="232"/>
      <c r="P43" s="232"/>
    </row>
    <row r="44" customFormat="false" ht="15" hidden="false" customHeight="false" outlineLevel="0" collapsed="false">
      <c r="O44" s="232"/>
      <c r="P44" s="232"/>
    </row>
    <row r="45" customFormat="false" ht="15" hidden="false" customHeight="false" outlineLevel="0" collapsed="false">
      <c r="O45" s="232"/>
      <c r="P45" s="232"/>
      <c r="Q45" s="237"/>
      <c r="R45" s="237"/>
      <c r="S45" s="237"/>
    </row>
    <row r="46" customFormat="false" ht="15" hidden="false" customHeight="false" outlineLevel="0" collapsed="false">
      <c r="O46" s="232"/>
      <c r="P46" s="232"/>
      <c r="Q46" s="237"/>
      <c r="R46" s="237"/>
      <c r="S46" s="237"/>
    </row>
    <row r="47" customFormat="false" ht="15" hidden="false" customHeight="false" outlineLevel="0" collapsed="false">
      <c r="O47" s="237"/>
      <c r="P47" s="237"/>
      <c r="Q47" s="237"/>
      <c r="R47" s="237"/>
      <c r="S47" s="237"/>
    </row>
    <row r="48" customFormat="false" ht="15" hidden="false" customHeight="false" outlineLevel="0" collapsed="false">
      <c r="O48" s="237"/>
      <c r="P48" s="237"/>
      <c r="Q48" s="237"/>
      <c r="R48" s="237"/>
      <c r="S48" s="237"/>
    </row>
    <row r="49" customFormat="false" ht="15" hidden="false" customHeight="false" outlineLevel="0" collapsed="false">
      <c r="O49" s="237"/>
      <c r="P49" s="237"/>
      <c r="Q49" s="237"/>
      <c r="R49" s="237"/>
      <c r="S49" s="237"/>
    </row>
    <row r="50" customFormat="false" ht="15" hidden="false" customHeight="false" outlineLevel="0" collapsed="false">
      <c r="O50" s="237"/>
      <c r="P50" s="237"/>
      <c r="Q50" s="237"/>
      <c r="R50" s="237"/>
      <c r="S50" s="237"/>
    </row>
    <row r="51" customFormat="false" ht="15" hidden="false" customHeight="false" outlineLevel="0" collapsed="false">
      <c r="O51" s="237"/>
      <c r="P51" s="237"/>
      <c r="Q51" s="237"/>
      <c r="R51" s="237"/>
      <c r="S51" s="237"/>
    </row>
    <row r="277" customFormat="false" ht="15" hidden="false" customHeight="false" outlineLevel="0" collapsed="false">
      <c r="M277" s="238"/>
    </row>
    <row r="284" customFormat="false" ht="15" hidden="false" customHeight="false" outlineLevel="0" collapsed="false">
      <c r="N284" s="239"/>
      <c r="O284" s="239"/>
    </row>
    <row r="308" customFormat="false" ht="15" hidden="false" customHeight="false" outlineLevel="0" collapsed="false">
      <c r="M308" s="240"/>
      <c r="N308" s="240"/>
      <c r="O308" s="240"/>
      <c r="Q308" s="233"/>
      <c r="R308" s="233"/>
      <c r="S308" s="233"/>
      <c r="T308" s="233"/>
    </row>
    <row r="309" customFormat="false" ht="15" hidden="false" customHeight="false" outlineLevel="0" collapsed="false">
      <c r="D309" s="241"/>
      <c r="E309" s="241"/>
      <c r="F309" s="241"/>
      <c r="G309" s="241"/>
      <c r="H309" s="241"/>
      <c r="I309" s="241"/>
      <c r="J309" s="241"/>
      <c r="K309" s="241"/>
      <c r="M309" s="240"/>
      <c r="N309" s="240"/>
      <c r="O309" s="240"/>
    </row>
    <row r="310" customFormat="false" ht="15" hidden="false" customHeight="false" outlineLevel="0" collapsed="false">
      <c r="D310" s="241"/>
      <c r="E310" s="241"/>
      <c r="F310" s="241"/>
      <c r="G310" s="241"/>
      <c r="H310" s="241"/>
      <c r="I310" s="241"/>
      <c r="J310" s="241"/>
      <c r="K310" s="241"/>
      <c r="M310" s="240"/>
      <c r="N310" s="240"/>
      <c r="O310" s="240"/>
    </row>
    <row r="312" customFormat="false" ht="15" hidden="false" customHeight="false" outlineLevel="0" collapsed="false">
      <c r="H312" s="240"/>
      <c r="I312" s="240"/>
    </row>
    <row r="313" customFormat="false" ht="15" hidden="false" customHeight="false" outlineLevel="0" collapsed="false">
      <c r="H313" s="240"/>
      <c r="I313" s="240"/>
    </row>
    <row r="316" customFormat="false" ht="15" hidden="false" customHeight="false" outlineLevel="0" collapsed="false">
      <c r="K316" s="233"/>
    </row>
    <row r="317" customFormat="false" ht="15" hidden="false" customHeight="false" outlineLevel="0" collapsed="false">
      <c r="C317" s="242"/>
      <c r="D317" s="242"/>
      <c r="E317" s="242"/>
      <c r="F317" s="242"/>
      <c r="G317" s="242"/>
      <c r="K317" s="233"/>
      <c r="L317" s="233"/>
    </row>
    <row r="329" customFormat="false" ht="15" hidden="false" customHeight="false" outlineLevel="0" collapsed="false">
      <c r="R329" s="190" t="n">
        <v>-4.37120075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6" activePane="bottomRight" state="frozen"/>
      <selection pane="topLeft" activeCell="A1" activeCellId="0" sqref="A1"/>
      <selection pane="topRight" activeCell="J1" activeCellId="0" sqref="J1"/>
      <selection pane="bottomLeft" activeCell="A76" activeCellId="0" sqref="A76"/>
      <selection pane="bottomRight" activeCell="A80" activeCellId="0" sqref="A80: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2" min="2" style="243" width="12.88"/>
    <col collapsed="false" customWidth="true" hidden="false" outlineLevel="0" max="11" min="3" style="243" width="13.77"/>
    <col collapsed="false" customWidth="true" hidden="false" outlineLevel="0" max="12" min="12" style="243" width="14.77"/>
    <col collapsed="false" customWidth="true" hidden="false" outlineLevel="0" max="13" min="13" style="243" width="8.44"/>
    <col collapsed="false" customWidth="true" hidden="false" outlineLevel="0" max="17" min="14" style="243" width="13.77"/>
    <col collapsed="false" customWidth="true" hidden="false" outlineLevel="0" max="18" min="18" style="243" width="16.1"/>
    <col collapsed="false" customWidth="false" hidden="false" outlineLevel="0" max="257" min="19" style="243" width="11.55"/>
  </cols>
  <sheetData>
    <row r="1" customFormat="false" ht="15.75" hidden="false" customHeight="false" outlineLevel="0" collapsed="false">
      <c r="A1" s="244" t="s">
        <v>34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</row>
    <row r="2" customFormat="false" ht="18" hidden="false" customHeight="false" outlineLevel="0" collapsed="false">
      <c r="A2" s="246" t="s">
        <v>34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5"/>
      <c r="N2" s="245"/>
      <c r="O2" s="245"/>
      <c r="P2" s="245"/>
      <c r="Q2" s="245"/>
      <c r="R2" s="245"/>
    </row>
    <row r="3" customFormat="false" ht="18.75" hidden="false" customHeight="false" outlineLevel="0" collapsed="false">
      <c r="A3" s="248" t="s">
        <v>346</v>
      </c>
      <c r="B3" s="249"/>
      <c r="C3" s="249"/>
      <c r="D3" s="249"/>
      <c r="E3" s="249"/>
      <c r="F3" s="249"/>
      <c r="G3" s="249"/>
      <c r="H3" s="249"/>
      <c r="I3" s="250"/>
      <c r="J3" s="250"/>
      <c r="K3" s="250"/>
      <c r="L3" s="250"/>
      <c r="M3" s="250"/>
      <c r="N3" s="250"/>
      <c r="O3" s="250"/>
      <c r="P3" s="249"/>
      <c r="Q3" s="249"/>
    </row>
    <row r="4" customFormat="false" ht="15" hidden="false" customHeight="false" outlineLevel="0" collapsed="false">
      <c r="A4" s="251" t="s">
        <v>12</v>
      </c>
      <c r="B4" s="252"/>
      <c r="C4" s="252"/>
      <c r="D4" s="252"/>
      <c r="E4" s="253" t="s">
        <v>104</v>
      </c>
      <c r="F4" s="253" t="s">
        <v>312</v>
      </c>
      <c r="G4" s="253" t="s">
        <v>8</v>
      </c>
      <c r="H4" s="253" t="s">
        <v>9</v>
      </c>
      <c r="I4" s="254" t="s">
        <v>10</v>
      </c>
      <c r="J4" s="254"/>
      <c r="K4" s="254"/>
      <c r="L4" s="254"/>
      <c r="M4" s="254"/>
      <c r="N4" s="254"/>
      <c r="O4" s="254"/>
      <c r="P4" s="253" t="s">
        <v>319</v>
      </c>
      <c r="Q4" s="253" t="s">
        <v>110</v>
      </c>
      <c r="R4" s="253" t="s">
        <v>320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3" t="s">
        <v>319</v>
      </c>
      <c r="F5" s="253" t="s">
        <v>319</v>
      </c>
      <c r="G5" s="253" t="s">
        <v>319</v>
      </c>
      <c r="H5" s="253" t="s">
        <v>319</v>
      </c>
      <c r="I5" s="256" t="s">
        <v>13</v>
      </c>
      <c r="J5" s="256" t="s">
        <v>14</v>
      </c>
      <c r="K5" s="256" t="s">
        <v>15</v>
      </c>
      <c r="L5" s="256" t="s">
        <v>17</v>
      </c>
      <c r="M5" s="255"/>
      <c r="N5" s="256" t="s">
        <v>19</v>
      </c>
      <c r="O5" s="256" t="s">
        <v>109</v>
      </c>
      <c r="P5" s="253" t="s">
        <v>319</v>
      </c>
      <c r="Q5" s="253" t="s">
        <v>319</v>
      </c>
      <c r="R5" s="253" t="s">
        <v>319</v>
      </c>
    </row>
    <row r="6" customFormat="false" ht="15.75" hidden="false" customHeight="false" outlineLevel="0" collapsed="false">
      <c r="A6" s="251"/>
      <c r="B6" s="257"/>
      <c r="C6" s="257"/>
      <c r="D6" s="257"/>
      <c r="E6" s="253"/>
      <c r="F6" s="253"/>
      <c r="G6" s="253"/>
      <c r="H6" s="253"/>
      <c r="I6" s="256"/>
      <c r="J6" s="256" t="s">
        <v>347</v>
      </c>
      <c r="K6" s="256" t="s">
        <v>347</v>
      </c>
      <c r="L6" s="256"/>
      <c r="M6" s="257"/>
      <c r="N6" s="256" t="s">
        <v>347</v>
      </c>
      <c r="O6" s="256"/>
      <c r="P6" s="253"/>
      <c r="Q6" s="253"/>
      <c r="R6" s="253"/>
    </row>
    <row r="7" customFormat="false" ht="15" hidden="false" customHeight="false" outlineLevel="0" collapsed="false">
      <c r="A7" s="258" t="s">
        <v>348</v>
      </c>
      <c r="B7" s="259" t="n">
        <v>375.980137495468</v>
      </c>
      <c r="C7" s="259" t="n">
        <v>545.215929280111</v>
      </c>
      <c r="D7" s="259" t="n">
        <v>542.450215775249</v>
      </c>
      <c r="E7" s="259" t="n">
        <v>202.130364445537</v>
      </c>
      <c r="F7" s="259" t="n">
        <v>145.767890122764</v>
      </c>
      <c r="G7" s="259" t="n">
        <v>27.62522466</v>
      </c>
      <c r="H7" s="259" t="n">
        <v>28.5433883438066</v>
      </c>
      <c r="I7" s="259" t="n">
        <v>13.12370708</v>
      </c>
      <c r="J7" s="259" t="n">
        <v>15.60529235</v>
      </c>
      <c r="K7" s="259" t="n">
        <v>13.40374654</v>
      </c>
      <c r="L7" s="259" t="n">
        <v>0.04211667</v>
      </c>
      <c r="M7" s="259"/>
      <c r="N7" s="259" t="n">
        <v>15.93548429</v>
      </c>
      <c r="O7" s="259" t="n">
        <v>58.06823026</v>
      </c>
      <c r="P7" s="259" t="n">
        <v>114.236843263807</v>
      </c>
      <c r="Q7" s="259" t="n">
        <v>260.004733386571</v>
      </c>
      <c r="R7" s="259" t="n">
        <v>462.135097832108</v>
      </c>
    </row>
    <row r="8" customFormat="false" ht="15" hidden="false" customHeight="false" outlineLevel="0" collapsed="false">
      <c r="A8" s="258" t="s">
        <v>349</v>
      </c>
      <c r="B8" s="260" t="n">
        <v>15.9011941870715</v>
      </c>
      <c r="C8" s="260" t="n">
        <v>23.926190263395</v>
      </c>
      <c r="D8" s="260" t="n">
        <v>239.297114335232</v>
      </c>
      <c r="E8" s="260" t="n">
        <v>50.397610185537</v>
      </c>
      <c r="F8" s="260" t="n">
        <v>9.76899025276418</v>
      </c>
      <c r="G8" s="260" t="n">
        <v>3.32751592</v>
      </c>
      <c r="H8" s="260" t="n">
        <v>2.94202344380655</v>
      </c>
      <c r="I8" s="260" t="n">
        <v>1.05710908</v>
      </c>
      <c r="J8" s="260" t="n">
        <v>0.6347898</v>
      </c>
      <c r="K8" s="260" t="n">
        <v>0.38575069</v>
      </c>
      <c r="L8" s="260" t="n">
        <v>0.04211667</v>
      </c>
      <c r="M8" s="260"/>
      <c r="N8" s="260" t="n">
        <v>0.04619278</v>
      </c>
      <c r="O8" s="260" t="n">
        <v>2.12384235</v>
      </c>
      <c r="P8" s="260" t="n">
        <v>8.39338171380655</v>
      </c>
      <c r="Q8" s="260" t="n">
        <v>18.1623719665707</v>
      </c>
      <c r="R8" s="260" t="n">
        <v>68.5599821521077</v>
      </c>
    </row>
    <row r="9" customFormat="false" ht="15" hidden="false" customHeight="false" outlineLevel="0" collapsed="false">
      <c r="A9" s="258" t="s">
        <v>350</v>
      </c>
      <c r="B9" s="260" t="n">
        <v>0.30901</v>
      </c>
      <c r="C9" s="260" t="n">
        <v>0</v>
      </c>
      <c r="D9" s="260" t="n">
        <v>200</v>
      </c>
      <c r="E9" s="260" t="n">
        <v>2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60" t="n">
        <v>0</v>
      </c>
      <c r="L9" s="260" t="n">
        <v>0</v>
      </c>
      <c r="M9" s="260"/>
      <c r="N9" s="260" t="n">
        <v>0</v>
      </c>
      <c r="O9" s="260" t="n">
        <v>0</v>
      </c>
      <c r="P9" s="260" t="n">
        <v>0</v>
      </c>
      <c r="Q9" s="260" t="n">
        <v>0</v>
      </c>
      <c r="R9" s="260" t="n">
        <v>20</v>
      </c>
    </row>
    <row r="10" customFormat="false" ht="15" hidden="false" customHeight="false" outlineLevel="0" collapsed="false">
      <c r="A10" s="258" t="s">
        <v>351</v>
      </c>
      <c r="B10" s="260" t="n">
        <v>0</v>
      </c>
      <c r="C10" s="260" t="n">
        <v>0</v>
      </c>
      <c r="D10" s="260" t="n">
        <v>200</v>
      </c>
      <c r="E10" s="260" t="n">
        <v>2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 t="n">
        <v>0</v>
      </c>
      <c r="L10" s="260" t="n">
        <v>0</v>
      </c>
      <c r="M10" s="260"/>
      <c r="N10" s="260" t="n">
        <v>0</v>
      </c>
      <c r="O10" s="260" t="n">
        <v>0</v>
      </c>
      <c r="P10" s="260" t="n">
        <v>0</v>
      </c>
      <c r="Q10" s="260" t="n">
        <v>0</v>
      </c>
      <c r="R10" s="260" t="n">
        <v>20</v>
      </c>
    </row>
    <row r="11" customFormat="false" ht="15" hidden="false" customHeight="false" outlineLevel="0" collapsed="false">
      <c r="A11" s="261" t="s">
        <v>352</v>
      </c>
      <c r="B11" s="262" t="n">
        <v>0.30901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 t="n">
        <v>0</v>
      </c>
      <c r="L11" s="262" t="n">
        <v>0</v>
      </c>
      <c r="M11" s="262"/>
      <c r="N11" s="262" t="n">
        <v>0</v>
      </c>
      <c r="O11" s="262" t="n">
        <v>0</v>
      </c>
      <c r="P11" s="262" t="n">
        <v>0</v>
      </c>
      <c r="Q11" s="262" t="n">
        <v>0</v>
      </c>
      <c r="R11" s="262" t="n">
        <v>0</v>
      </c>
    </row>
    <row r="12" customFormat="false" ht="15" hidden="false" customHeight="false" outlineLevel="0" collapsed="false">
      <c r="A12" s="261" t="s">
        <v>353</v>
      </c>
      <c r="B12" s="262" t="n">
        <v>15.5921841870715</v>
      </c>
      <c r="C12" s="262" t="n">
        <v>23.926190263395</v>
      </c>
      <c r="D12" s="262" t="n">
        <v>39.2971143352321</v>
      </c>
      <c r="E12" s="262" t="n">
        <v>30.397610185537</v>
      </c>
      <c r="F12" s="262" t="n">
        <v>9.76899025276418</v>
      </c>
      <c r="G12" s="262" t="n">
        <v>3.32751592</v>
      </c>
      <c r="H12" s="262" t="n">
        <v>2.94202344380655</v>
      </c>
      <c r="I12" s="262" t="n">
        <v>1.05710908</v>
      </c>
      <c r="J12" s="262" t="n">
        <v>0.6347898</v>
      </c>
      <c r="K12" s="262" t="n">
        <v>0.38575069</v>
      </c>
      <c r="L12" s="262" t="n">
        <v>0.04211667</v>
      </c>
      <c r="M12" s="262"/>
      <c r="N12" s="262" t="n">
        <v>0.04619278</v>
      </c>
      <c r="O12" s="262" t="n">
        <v>2.12384235</v>
      </c>
      <c r="P12" s="262" t="n">
        <v>8.39338171380655</v>
      </c>
      <c r="Q12" s="262" t="n">
        <v>18.1623719665707</v>
      </c>
      <c r="R12" s="262" t="n">
        <v>48.5599821521077</v>
      </c>
    </row>
    <row r="13" customFormat="false" ht="15" hidden="false" customHeight="false" outlineLevel="0" collapsed="false">
      <c r="A13" s="258" t="s">
        <v>354</v>
      </c>
      <c r="B13" s="260" t="n">
        <v>0.0976120022516285</v>
      </c>
      <c r="C13" s="260" t="n">
        <v>0.768503772585855</v>
      </c>
      <c r="D13" s="260" t="n">
        <v>0.805455449426001</v>
      </c>
      <c r="E13" s="260" t="n">
        <v>0.289543195069363</v>
      </c>
      <c r="F13" s="260" t="n">
        <v>0.26887881</v>
      </c>
      <c r="G13" s="260" t="n">
        <v>0</v>
      </c>
      <c r="H13" s="260" t="n">
        <v>0.2152647</v>
      </c>
      <c r="I13" s="260" t="n">
        <v>0</v>
      </c>
      <c r="J13" s="260" t="n">
        <v>0</v>
      </c>
      <c r="K13" s="260" t="n">
        <v>0</v>
      </c>
      <c r="L13" s="260" t="n">
        <v>0</v>
      </c>
      <c r="M13" s="260"/>
      <c r="N13" s="260" t="n">
        <v>0</v>
      </c>
      <c r="O13" s="260" t="n">
        <v>0</v>
      </c>
      <c r="P13" s="260" t="n">
        <v>0.2152647</v>
      </c>
      <c r="Q13" s="260" t="n">
        <v>0.48414351</v>
      </c>
      <c r="R13" s="260" t="n">
        <v>0.773686705069363</v>
      </c>
    </row>
    <row r="14" customFormat="false" ht="15" hidden="false" customHeight="false" outlineLevel="0" collapsed="false">
      <c r="A14" s="258" t="s">
        <v>355</v>
      </c>
      <c r="B14" s="260" t="n">
        <v>19.0043035819988</v>
      </c>
      <c r="C14" s="260" t="n">
        <v>24.9813507347817</v>
      </c>
      <c r="D14" s="260" t="n">
        <v>39.4466784206239</v>
      </c>
      <c r="E14" s="260" t="n">
        <v>28.0763521041375</v>
      </c>
      <c r="F14" s="260" t="n">
        <v>9.2896625877471</v>
      </c>
      <c r="G14" s="260" t="n">
        <v>3.32429553</v>
      </c>
      <c r="H14" s="260" t="n">
        <v>2.66833634380655</v>
      </c>
      <c r="I14" s="260" t="n">
        <v>1.05710908</v>
      </c>
      <c r="J14" s="260" t="n">
        <v>0.6347898</v>
      </c>
      <c r="K14" s="260" t="n">
        <v>0.38575069</v>
      </c>
      <c r="L14" s="260" t="n">
        <v>0.04211667</v>
      </c>
      <c r="M14" s="260"/>
      <c r="N14" s="260" t="n">
        <v>0.04619278</v>
      </c>
      <c r="O14" s="260" t="n">
        <v>2.12384235</v>
      </c>
      <c r="P14" s="260" t="n">
        <v>8.11647422380655</v>
      </c>
      <c r="Q14" s="260" t="n">
        <v>17.4061368115536</v>
      </c>
      <c r="R14" s="260" t="n">
        <v>45.4824889156911</v>
      </c>
    </row>
    <row r="15" customFormat="false" ht="15" hidden="false" customHeight="false" outlineLevel="0" collapsed="false">
      <c r="A15" s="258" t="s">
        <v>356</v>
      </c>
      <c r="B15" s="260" t="n">
        <v>-3.50973139717888</v>
      </c>
      <c r="C15" s="260" t="n">
        <v>-1.82366424397255</v>
      </c>
      <c r="D15" s="260" t="n">
        <v>-0.955019534817811</v>
      </c>
      <c r="E15" s="260" t="n">
        <v>2.03171488633012</v>
      </c>
      <c r="F15" s="260" t="n">
        <v>0.210448855017085</v>
      </c>
      <c r="G15" s="260" t="n">
        <v>0.00322039</v>
      </c>
      <c r="H15" s="260" t="n">
        <v>0.0584224</v>
      </c>
      <c r="I15" s="260" t="n">
        <v>0</v>
      </c>
      <c r="J15" s="260" t="n">
        <v>0</v>
      </c>
      <c r="K15" s="260" t="n">
        <v>0</v>
      </c>
      <c r="L15" s="260" t="n">
        <v>0</v>
      </c>
      <c r="M15" s="260"/>
      <c r="N15" s="260" t="n">
        <v>0</v>
      </c>
      <c r="O15" s="260" t="n">
        <v>0</v>
      </c>
      <c r="P15" s="260" t="n">
        <v>0.06164279</v>
      </c>
      <c r="Q15" s="260" t="n">
        <v>0.272091645017085</v>
      </c>
      <c r="R15" s="260" t="n">
        <v>2.30380653134721</v>
      </c>
    </row>
    <row r="16" customFormat="false" ht="15" hidden="false" customHeight="false" outlineLevel="0" collapsed="false">
      <c r="A16" s="261" t="s">
        <v>357</v>
      </c>
      <c r="B16" s="262" t="n">
        <v>360.078943308397</v>
      </c>
      <c r="C16" s="262" t="n">
        <v>521.289739016715</v>
      </c>
      <c r="D16" s="262" t="n">
        <v>303.153101440017</v>
      </c>
      <c r="E16" s="262" t="n">
        <v>151.73275426</v>
      </c>
      <c r="F16" s="262" t="n">
        <v>135.99889987</v>
      </c>
      <c r="G16" s="262" t="n">
        <v>24.29770874</v>
      </c>
      <c r="H16" s="262" t="n">
        <v>25.6013649</v>
      </c>
      <c r="I16" s="262" t="n">
        <v>12.066598</v>
      </c>
      <c r="J16" s="262" t="n">
        <v>14.97050255</v>
      </c>
      <c r="K16" s="262" t="n">
        <v>13.01799585</v>
      </c>
      <c r="L16" s="262" t="n">
        <v>0</v>
      </c>
      <c r="M16" s="262"/>
      <c r="N16" s="262" t="n">
        <v>15.88929151</v>
      </c>
      <c r="O16" s="262" t="n">
        <v>55.94438791</v>
      </c>
      <c r="P16" s="262" t="n">
        <v>105.84346155</v>
      </c>
      <c r="Q16" s="262" t="n">
        <v>241.84236142</v>
      </c>
      <c r="R16" s="262" t="n">
        <v>393.57511568</v>
      </c>
    </row>
    <row r="17" customFormat="false" ht="15" hidden="false" customHeight="false" outlineLevel="0" collapsed="false">
      <c r="A17" s="261" t="s">
        <v>358</v>
      </c>
      <c r="B17" s="262" t="n">
        <v>0</v>
      </c>
      <c r="C17" s="262" t="n">
        <v>0.098163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 t="n">
        <v>0</v>
      </c>
      <c r="L17" s="262" t="n">
        <v>0</v>
      </c>
      <c r="M17" s="262"/>
      <c r="N17" s="262" t="n">
        <v>0</v>
      </c>
      <c r="O17" s="262" t="n">
        <v>0</v>
      </c>
      <c r="P17" s="262" t="n">
        <v>0</v>
      </c>
      <c r="Q17" s="262" t="n">
        <v>0</v>
      </c>
      <c r="R17" s="262" t="n">
        <v>0</v>
      </c>
    </row>
    <row r="18" customFormat="false" ht="15" hidden="false" customHeight="false" outlineLevel="0" collapsed="false">
      <c r="A18" s="258" t="s">
        <v>359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60" t="n">
        <v>0</v>
      </c>
      <c r="M18" s="260"/>
      <c r="N18" s="260" t="n">
        <v>0</v>
      </c>
      <c r="O18" s="260" t="n">
        <v>0</v>
      </c>
      <c r="P18" s="260" t="n">
        <v>0</v>
      </c>
      <c r="Q18" s="260" t="n">
        <v>0</v>
      </c>
      <c r="R18" s="260" t="n">
        <v>0</v>
      </c>
    </row>
    <row r="19" customFormat="false" ht="15" hidden="false" customHeight="false" outlineLevel="0" collapsed="false">
      <c r="A19" s="263" t="s">
        <v>360</v>
      </c>
      <c r="B19" s="260" t="n">
        <v>0</v>
      </c>
      <c r="C19" s="260" t="n">
        <v>0.098163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60" t="n">
        <v>0</v>
      </c>
      <c r="M19" s="260"/>
      <c r="N19" s="260" t="n">
        <v>0</v>
      </c>
      <c r="O19" s="260" t="n">
        <v>0</v>
      </c>
      <c r="P19" s="260" t="n">
        <v>0</v>
      </c>
      <c r="Q19" s="260" t="n">
        <v>0</v>
      </c>
      <c r="R19" s="260" t="n">
        <v>0</v>
      </c>
    </row>
    <row r="20" customFormat="false" ht="15" hidden="false" customHeight="false" outlineLevel="0" collapsed="false">
      <c r="A20" s="261" t="s">
        <v>361</v>
      </c>
      <c r="B20" s="262" t="n">
        <v>360.078943308397</v>
      </c>
      <c r="C20" s="262" t="n">
        <v>521.191576016715</v>
      </c>
      <c r="D20" s="262" t="n">
        <v>303.153101440017</v>
      </c>
      <c r="E20" s="262" t="n">
        <v>151.73275426</v>
      </c>
      <c r="F20" s="262" t="n">
        <v>135.99889987</v>
      </c>
      <c r="G20" s="262" t="n">
        <v>24.29770874</v>
      </c>
      <c r="H20" s="262" t="n">
        <v>25.6013649</v>
      </c>
      <c r="I20" s="262" t="n">
        <v>12.066598</v>
      </c>
      <c r="J20" s="262" t="n">
        <v>14.97050255</v>
      </c>
      <c r="K20" s="262" t="n">
        <v>13.01799585</v>
      </c>
      <c r="L20" s="262" t="n">
        <v>0</v>
      </c>
      <c r="M20" s="262"/>
      <c r="N20" s="262" t="n">
        <v>15.88929151</v>
      </c>
      <c r="O20" s="262" t="n">
        <v>55.94438791</v>
      </c>
      <c r="P20" s="262" t="n">
        <v>105.84346155</v>
      </c>
      <c r="Q20" s="262" t="n">
        <v>241.84236142</v>
      </c>
      <c r="R20" s="262" t="n">
        <v>393.57511568</v>
      </c>
    </row>
    <row r="21" customFormat="false" ht="15" hidden="false" customHeight="false" outlineLevel="0" collapsed="false">
      <c r="A21" s="261" t="s">
        <v>362</v>
      </c>
      <c r="B21" s="262" t="n">
        <v>273.98055096</v>
      </c>
      <c r="C21" s="262" t="n">
        <v>448.93170233</v>
      </c>
      <c r="D21" s="262" t="n">
        <v>258.54746622</v>
      </c>
      <c r="E21" s="262" t="n">
        <v>128.8804561</v>
      </c>
      <c r="F21" s="262" t="n">
        <v>126.54146493</v>
      </c>
      <c r="G21" s="262" t="n">
        <v>23.45404043</v>
      </c>
      <c r="H21" s="262" t="n">
        <v>25.15414815</v>
      </c>
      <c r="I21" s="262" t="n">
        <v>12.066598</v>
      </c>
      <c r="J21" s="262" t="n">
        <v>14.97050255</v>
      </c>
      <c r="K21" s="262" t="n">
        <v>13.01799585</v>
      </c>
      <c r="L21" s="262" t="n">
        <v>0</v>
      </c>
      <c r="M21" s="264"/>
      <c r="N21" s="262" t="n">
        <v>15.62148821</v>
      </c>
      <c r="O21" s="262" t="n">
        <v>55.67658461</v>
      </c>
      <c r="P21" s="262" t="n">
        <v>104.28477319</v>
      </c>
      <c r="Q21" s="262" t="n">
        <v>230.82623812</v>
      </c>
      <c r="R21" s="262" t="n">
        <v>359.70669422</v>
      </c>
    </row>
    <row r="22" customFormat="false" ht="15" hidden="false" customHeight="false" outlineLevel="0" collapsed="false">
      <c r="A22" s="258" t="s">
        <v>363</v>
      </c>
      <c r="B22" s="260" t="n">
        <v>86.0983923483967</v>
      </c>
      <c r="C22" s="260" t="n">
        <v>72.2598736867154</v>
      </c>
      <c r="D22" s="260" t="n">
        <v>44.6056352200172</v>
      </c>
      <c r="E22" s="260" t="n">
        <v>22.85229816</v>
      </c>
      <c r="F22" s="260" t="n">
        <v>9.45743494</v>
      </c>
      <c r="G22" s="260" t="n">
        <v>0.84366831</v>
      </c>
      <c r="H22" s="260" t="n">
        <v>0.44721675</v>
      </c>
      <c r="I22" s="260" t="n">
        <v>0</v>
      </c>
      <c r="J22" s="260" t="n">
        <v>0</v>
      </c>
      <c r="K22" s="260" t="n">
        <v>0</v>
      </c>
      <c r="L22" s="260" t="n">
        <v>0</v>
      </c>
      <c r="M22" s="265"/>
      <c r="N22" s="260" t="n">
        <v>0.2678033</v>
      </c>
      <c r="O22" s="260" t="n">
        <v>0.2678033</v>
      </c>
      <c r="P22" s="260" t="n">
        <v>1.55868836</v>
      </c>
      <c r="Q22" s="260" t="n">
        <v>11.0161233</v>
      </c>
      <c r="R22" s="260" t="n">
        <v>33.86842146</v>
      </c>
    </row>
    <row r="23" customFormat="false" ht="15" hidden="false" customHeight="false" outlineLevel="0" collapsed="false">
      <c r="A23" s="258"/>
      <c r="B23" s="266"/>
      <c r="C23" s="266"/>
      <c r="D23" s="266"/>
      <c r="E23" s="266"/>
      <c r="F23" s="266"/>
      <c r="G23" s="266"/>
      <c r="H23" s="260"/>
      <c r="I23" s="260"/>
      <c r="J23" s="260"/>
      <c r="K23" s="260"/>
      <c r="L23" s="260"/>
      <c r="M23" s="266"/>
      <c r="N23" s="260"/>
      <c r="O23" s="260"/>
      <c r="P23" s="260"/>
      <c r="Q23" s="260"/>
      <c r="R23" s="260"/>
    </row>
    <row r="24" customFormat="false" ht="15" hidden="false" customHeight="false" outlineLevel="0" collapsed="false">
      <c r="A24" s="258" t="s">
        <v>364</v>
      </c>
      <c r="B24" s="259" t="n">
        <v>-183.812180123759</v>
      </c>
      <c r="C24" s="259" t="n">
        <v>-212.27296379851</v>
      </c>
      <c r="D24" s="259" t="n">
        <v>-240.990091350094</v>
      </c>
      <c r="E24" s="259" t="n">
        <v>-159.243197249393</v>
      </c>
      <c r="F24" s="259" t="n">
        <v>-67.005299824808</v>
      </c>
      <c r="G24" s="259" t="n">
        <v>-23.3464766410116</v>
      </c>
      <c r="H24" s="259" t="n">
        <v>-29.6989666512716</v>
      </c>
      <c r="I24" s="259" t="n">
        <v>-13.5164414</v>
      </c>
      <c r="J24" s="259" t="n">
        <v>-3.29526973512793</v>
      </c>
      <c r="K24" s="259" t="n">
        <v>-18.04019115</v>
      </c>
      <c r="L24" s="259" t="n">
        <v>-5.55455696</v>
      </c>
      <c r="M24" s="259"/>
      <c r="N24" s="259" t="n">
        <v>-5.78379061</v>
      </c>
      <c r="O24" s="259" t="n">
        <v>-40.6356928951279</v>
      </c>
      <c r="P24" s="259" t="n">
        <v>-93.6811361874111</v>
      </c>
      <c r="Q24" s="259" t="n">
        <v>-160.686436012219</v>
      </c>
      <c r="R24" s="259" t="n">
        <v>-319.929633261612</v>
      </c>
    </row>
    <row r="25" customFormat="false" ht="15" hidden="false" customHeight="false" outlineLevel="0" collapsed="false">
      <c r="A25" s="258" t="s">
        <v>365</v>
      </c>
      <c r="B25" s="260" t="n">
        <v>-48.4046868476854</v>
      </c>
      <c r="C25" s="260" t="n">
        <v>-46.4655658492373</v>
      </c>
      <c r="D25" s="260" t="n">
        <v>-48.896362404317</v>
      </c>
      <c r="E25" s="260" t="n">
        <v>-47.0555003636995</v>
      </c>
      <c r="F25" s="260" t="n">
        <v>-15.2223837144828</v>
      </c>
      <c r="G25" s="260" t="n">
        <v>-7.78226996912368</v>
      </c>
      <c r="H25" s="260" t="n">
        <v>-9.89332656127159</v>
      </c>
      <c r="I25" s="260" t="n">
        <v>-10.38560685</v>
      </c>
      <c r="J25" s="260" t="n">
        <v>-1.76471642512793</v>
      </c>
      <c r="K25" s="260" t="n">
        <v>0</v>
      </c>
      <c r="L25" s="260" t="n">
        <v>-1.71428</v>
      </c>
      <c r="M25" s="260"/>
      <c r="N25" s="260" t="n">
        <v>-1.71428</v>
      </c>
      <c r="O25" s="260" t="n">
        <v>-13.8646032751279</v>
      </c>
      <c r="P25" s="260" t="n">
        <v>-31.5401998055232</v>
      </c>
      <c r="Q25" s="260" t="n">
        <v>-46.762583520006</v>
      </c>
      <c r="R25" s="260" t="n">
        <v>-93.8180838837055</v>
      </c>
    </row>
    <row r="26" customFormat="false" ht="15" hidden="false" customHeight="false" outlineLevel="0" collapsed="false">
      <c r="A26" s="258" t="s">
        <v>366</v>
      </c>
      <c r="B26" s="260" t="n">
        <v>-48.3069741710366</v>
      </c>
      <c r="C26" s="260" t="n">
        <v>-45.7557099464656</v>
      </c>
      <c r="D26" s="260" t="n">
        <v>-48.0585424983455</v>
      </c>
      <c r="E26" s="260" t="n">
        <v>-46.5812052603654</v>
      </c>
      <c r="F26" s="260" t="n">
        <v>-14.76204608</v>
      </c>
      <c r="G26" s="260" t="n">
        <v>-7.78226996912368</v>
      </c>
      <c r="H26" s="260" t="n">
        <v>-9.51014456127159</v>
      </c>
      <c r="I26" s="260" t="n">
        <v>-10.38560685</v>
      </c>
      <c r="J26" s="260" t="n">
        <v>-1.76471642512793</v>
      </c>
      <c r="K26" s="260" t="n">
        <v>0</v>
      </c>
      <c r="L26" s="260" t="n">
        <v>-1.71428</v>
      </c>
      <c r="M26" s="260"/>
      <c r="N26" s="260" t="n">
        <v>-1.71428</v>
      </c>
      <c r="O26" s="260" t="n">
        <v>-13.8646032751279</v>
      </c>
      <c r="P26" s="260" t="n">
        <v>-31.1570178055232</v>
      </c>
      <c r="Q26" s="260" t="n">
        <v>-45.9190638855232</v>
      </c>
      <c r="R26" s="260" t="n">
        <v>-92.5002691458886</v>
      </c>
    </row>
    <row r="27" customFormat="false" ht="15" hidden="false" customHeight="false" outlineLevel="0" collapsed="false">
      <c r="A27" s="258" t="s">
        <v>367</v>
      </c>
      <c r="B27" s="260" t="n">
        <v>-45.1891488010366</v>
      </c>
      <c r="C27" s="260" t="n">
        <v>-42.8031616264656</v>
      </c>
      <c r="D27" s="260" t="n">
        <v>-44.7191053783455</v>
      </c>
      <c r="E27" s="260" t="n">
        <v>-38.7585003903654</v>
      </c>
      <c r="F27" s="260" t="n">
        <v>-11.8932659</v>
      </c>
      <c r="G27" s="260" t="n">
        <v>-6.52894871912368</v>
      </c>
      <c r="H27" s="260" t="n">
        <v>-8.26590206127159</v>
      </c>
      <c r="I27" s="260" t="n">
        <v>-9.36923985</v>
      </c>
      <c r="J27" s="260" t="n">
        <v>-1.76471642512793</v>
      </c>
      <c r="K27" s="260" t="n">
        <v>0</v>
      </c>
      <c r="L27" s="260" t="n">
        <v>-1.71428</v>
      </c>
      <c r="M27" s="265" t="s">
        <v>368</v>
      </c>
      <c r="N27" s="260" t="n">
        <v>-1.71428</v>
      </c>
      <c r="O27" s="260" t="n">
        <v>-12.8482362751279</v>
      </c>
      <c r="P27" s="260" t="n">
        <v>-27.6430870555232</v>
      </c>
      <c r="Q27" s="260" t="n">
        <v>-39.5363529555232</v>
      </c>
      <c r="R27" s="260" t="n">
        <v>-78.2948533458886</v>
      </c>
    </row>
    <row r="28" customFormat="false" ht="15" hidden="false" customHeight="false" outlineLevel="0" collapsed="false">
      <c r="A28" s="261" t="s">
        <v>369</v>
      </c>
      <c r="B28" s="262" t="n">
        <v>-3.11782537</v>
      </c>
      <c r="C28" s="262" t="n">
        <v>-2.95254832</v>
      </c>
      <c r="D28" s="262" t="n">
        <v>-3.33943712</v>
      </c>
      <c r="E28" s="262" t="n">
        <v>-7.82270487</v>
      </c>
      <c r="F28" s="262" t="n">
        <v>-2.9446561</v>
      </c>
      <c r="G28" s="262" t="n">
        <v>-1.25332125</v>
      </c>
      <c r="H28" s="262" t="n">
        <v>-1.2442425</v>
      </c>
      <c r="I28" s="262" t="n">
        <v>-1.016367</v>
      </c>
      <c r="J28" s="262" t="n">
        <v>0</v>
      </c>
      <c r="K28" s="262" t="n">
        <v>0</v>
      </c>
      <c r="L28" s="262" t="n">
        <v>0</v>
      </c>
      <c r="M28" s="264"/>
      <c r="N28" s="262" t="n">
        <v>0</v>
      </c>
      <c r="O28" s="262" t="n">
        <v>-1.016367</v>
      </c>
      <c r="P28" s="262" t="n">
        <v>-3.51393075</v>
      </c>
      <c r="Q28" s="262" t="n">
        <v>-6.45858685</v>
      </c>
      <c r="R28" s="262" t="n">
        <v>-14.28129172</v>
      </c>
    </row>
    <row r="29" customFormat="false" ht="15" hidden="false" customHeight="false" outlineLevel="0" collapsed="false">
      <c r="A29" s="261" t="s">
        <v>370</v>
      </c>
      <c r="B29" s="262" t="n">
        <v>-0.0977126766487945</v>
      </c>
      <c r="C29" s="262" t="n">
        <v>-0.709855902771636</v>
      </c>
      <c r="D29" s="262" t="n">
        <v>-0.837819905971531</v>
      </c>
      <c r="E29" s="262" t="n">
        <v>-0.474295103334004</v>
      </c>
      <c r="F29" s="262" t="n">
        <v>-0.460337634482821</v>
      </c>
      <c r="G29" s="262" t="n">
        <v>0</v>
      </c>
      <c r="H29" s="262" t="n">
        <v>-0.383182</v>
      </c>
      <c r="I29" s="262" t="n">
        <v>0</v>
      </c>
      <c r="J29" s="262" t="n">
        <v>0</v>
      </c>
      <c r="K29" s="262" t="n">
        <v>0</v>
      </c>
      <c r="L29" s="262" t="n">
        <v>0</v>
      </c>
      <c r="M29" s="262"/>
      <c r="N29" s="262" t="n">
        <v>0</v>
      </c>
      <c r="O29" s="262" t="n">
        <v>0</v>
      </c>
      <c r="P29" s="262" t="n">
        <v>-0.383182</v>
      </c>
      <c r="Q29" s="262" t="n">
        <v>-0.843519634482821</v>
      </c>
      <c r="R29" s="262" t="n">
        <v>-1.31781473781683</v>
      </c>
    </row>
    <row r="30" customFormat="false" ht="15" hidden="false" customHeight="false" outlineLevel="0" collapsed="false">
      <c r="A30" s="258" t="s">
        <v>371</v>
      </c>
      <c r="B30" s="260" t="n">
        <v>-135.407493276073</v>
      </c>
      <c r="C30" s="260" t="n">
        <v>-165.807397949272</v>
      </c>
      <c r="D30" s="260" t="n">
        <v>-192.093728945777</v>
      </c>
      <c r="E30" s="260" t="n">
        <v>-112.187696885694</v>
      </c>
      <c r="F30" s="260" t="n">
        <v>-51.7829161103252</v>
      </c>
      <c r="G30" s="260" t="n">
        <v>-15.5642066718879</v>
      </c>
      <c r="H30" s="260" t="n">
        <v>-19.80564009</v>
      </c>
      <c r="I30" s="260" t="n">
        <v>-3.13083455</v>
      </c>
      <c r="J30" s="260" t="n">
        <v>-1.53055331</v>
      </c>
      <c r="K30" s="260" t="n">
        <v>-18.04019115</v>
      </c>
      <c r="L30" s="260" t="n">
        <v>-3.84027696</v>
      </c>
      <c r="M30" s="260"/>
      <c r="N30" s="260" t="n">
        <v>-4.06951061</v>
      </c>
      <c r="O30" s="260" t="n">
        <v>-26.77108962</v>
      </c>
      <c r="P30" s="260" t="n">
        <v>-62.1409363818879</v>
      </c>
      <c r="Q30" s="260" t="n">
        <v>-113.923852492213</v>
      </c>
      <c r="R30" s="260" t="n">
        <v>-226.111549377907</v>
      </c>
    </row>
    <row r="31" customFormat="false" ht="15" hidden="false" customHeight="false" outlineLevel="0" collapsed="false">
      <c r="A31" s="258" t="s">
        <v>372</v>
      </c>
      <c r="B31" s="260" t="n">
        <v>-135.407493276073</v>
      </c>
      <c r="C31" s="260" t="n">
        <v>-165.807397949272</v>
      </c>
      <c r="D31" s="260" t="n">
        <v>-192.093728945777</v>
      </c>
      <c r="E31" s="260" t="n">
        <v>-112.187696885694</v>
      </c>
      <c r="F31" s="260" t="n">
        <v>-51.7829161103252</v>
      </c>
      <c r="G31" s="260" t="n">
        <v>-15.5642066718879</v>
      </c>
      <c r="H31" s="260" t="n">
        <v>-19.80564009</v>
      </c>
      <c r="I31" s="260" t="n">
        <v>-3.13083455</v>
      </c>
      <c r="J31" s="260" t="n">
        <v>-1.53055331</v>
      </c>
      <c r="K31" s="260" t="n">
        <v>-18.04019115</v>
      </c>
      <c r="L31" s="260" t="n">
        <v>-3.84027696</v>
      </c>
      <c r="M31" s="260"/>
      <c r="N31" s="260" t="n">
        <v>-4.06951061</v>
      </c>
      <c r="O31" s="260" t="n">
        <v>-26.77108962</v>
      </c>
      <c r="P31" s="260" t="n">
        <v>-62.1409363818879</v>
      </c>
      <c r="Q31" s="260" t="n">
        <v>-113.923852492213</v>
      </c>
      <c r="R31" s="260" t="n">
        <v>-226.111549377907</v>
      </c>
    </row>
    <row r="32" customFormat="false" ht="15" hidden="false" customHeight="false" outlineLevel="0" collapsed="false">
      <c r="A32" s="261" t="s">
        <v>373</v>
      </c>
      <c r="B32" s="262" t="n">
        <v>-68.2133370072508</v>
      </c>
      <c r="C32" s="262" t="n">
        <v>-91.2993820141476</v>
      </c>
      <c r="D32" s="262" t="n">
        <v>-105.489563727212</v>
      </c>
      <c r="E32" s="262" t="n">
        <v>-62.413439348913</v>
      </c>
      <c r="F32" s="262" t="n">
        <v>-27.5588583915432</v>
      </c>
      <c r="G32" s="262" t="n">
        <v>-9.23228343124376</v>
      </c>
      <c r="H32" s="262" t="n">
        <v>-9.57604306</v>
      </c>
      <c r="I32" s="262" t="n">
        <v>-1.67407189</v>
      </c>
      <c r="J32" s="262" t="n">
        <v>-0.70496412</v>
      </c>
      <c r="K32" s="262" t="n">
        <v>-9.89246089</v>
      </c>
      <c r="L32" s="262" t="n">
        <v>-3.41745916</v>
      </c>
      <c r="M32" s="264" t="s">
        <v>374</v>
      </c>
      <c r="N32" s="262" t="n">
        <v>-3.54245916</v>
      </c>
      <c r="O32" s="262" t="n">
        <v>-15.81395606</v>
      </c>
      <c r="P32" s="262" t="n">
        <v>-34.6222825512438</v>
      </c>
      <c r="Q32" s="262" t="n">
        <v>-62.1811409427869</v>
      </c>
      <c r="R32" s="262" t="n">
        <v>-124.5945802917</v>
      </c>
    </row>
    <row r="33" customFormat="false" ht="15" hidden="false" customHeight="false" outlineLevel="0" collapsed="false">
      <c r="A33" s="261" t="s">
        <v>375</v>
      </c>
      <c r="B33" s="262" t="n">
        <v>-67.1941562688225</v>
      </c>
      <c r="C33" s="262" t="n">
        <v>-74.5080159351247</v>
      </c>
      <c r="D33" s="262" t="n">
        <v>-86.6041652185654</v>
      </c>
      <c r="E33" s="262" t="n">
        <v>-49.7742575367805</v>
      </c>
      <c r="F33" s="262" t="n">
        <v>-24.224057718782</v>
      </c>
      <c r="G33" s="262" t="n">
        <v>-6.33192324064417</v>
      </c>
      <c r="H33" s="262" t="n">
        <v>-10.22959703</v>
      </c>
      <c r="I33" s="262" t="n">
        <v>-1.45676266</v>
      </c>
      <c r="J33" s="262" t="n">
        <v>-0.82558919</v>
      </c>
      <c r="K33" s="262" t="n">
        <v>-8.14773026</v>
      </c>
      <c r="L33" s="262" t="n">
        <v>-0.4228178</v>
      </c>
      <c r="M33" s="264" t="s">
        <v>376</v>
      </c>
      <c r="N33" s="262" t="n">
        <v>-0.52705145</v>
      </c>
      <c r="O33" s="262" t="n">
        <v>-10.95713356</v>
      </c>
      <c r="P33" s="262" t="n">
        <v>-27.5186538306442</v>
      </c>
      <c r="Q33" s="262" t="n">
        <v>-51.7427115494262</v>
      </c>
      <c r="R33" s="262" t="n">
        <v>-101.516969086207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5"/>
      <c r="N34" s="260"/>
      <c r="O34" s="260"/>
      <c r="P34" s="260"/>
      <c r="Q34" s="260"/>
      <c r="R34" s="260"/>
    </row>
    <row r="35" customFormat="false" ht="15" hidden="false" customHeight="false" outlineLevel="0" collapsed="false">
      <c r="A35" s="258" t="s">
        <v>377</v>
      </c>
      <c r="B35" s="259" t="n">
        <v>-136.021381541581</v>
      </c>
      <c r="C35" s="259" t="n">
        <v>103.532563798134</v>
      </c>
      <c r="D35" s="259" t="n">
        <v>-501.442266338976</v>
      </c>
      <c r="E35" s="259" t="n">
        <v>-4.29070485392271</v>
      </c>
      <c r="F35" s="259" t="n">
        <v>51.6015851070646</v>
      </c>
      <c r="G35" s="259" t="n">
        <v>28.72938075</v>
      </c>
      <c r="H35" s="259" t="n">
        <v>47.0295770000148</v>
      </c>
      <c r="I35" s="259" t="n">
        <v>11.91525204</v>
      </c>
      <c r="J35" s="259" t="n">
        <v>28.41664117</v>
      </c>
      <c r="K35" s="259" t="n">
        <v>12.81911805</v>
      </c>
      <c r="L35" s="259" t="n">
        <v>0</v>
      </c>
      <c r="M35" s="267"/>
      <c r="N35" s="259" t="n">
        <v>0.07822781</v>
      </c>
      <c r="O35" s="259" t="n">
        <v>53.22923907</v>
      </c>
      <c r="P35" s="259" t="n">
        <v>128.988196820015</v>
      </c>
      <c r="Q35" s="259" t="n">
        <v>180.589781927079</v>
      </c>
      <c r="R35" s="259" t="n">
        <v>176.299077073157</v>
      </c>
    </row>
    <row r="36" customFormat="false" ht="15" hidden="false" customHeight="false" outlineLevel="0" collapsed="false">
      <c r="A36" s="258" t="s">
        <v>378</v>
      </c>
      <c r="B36" s="260" t="n">
        <v>-323.8</v>
      </c>
      <c r="C36" s="260" t="n">
        <v>-23.84675</v>
      </c>
      <c r="D36" s="260" t="n">
        <v>-736.415518886806</v>
      </c>
      <c r="E36" s="260" t="n">
        <v>-42.3356341199748</v>
      </c>
      <c r="F36" s="260" t="n">
        <v>36</v>
      </c>
      <c r="G36" s="260" t="n">
        <v>19.01425547</v>
      </c>
      <c r="H36" s="260" t="n">
        <v>14.07480225</v>
      </c>
      <c r="I36" s="260" t="n">
        <v>7.035</v>
      </c>
      <c r="J36" s="260" t="n">
        <v>27</v>
      </c>
      <c r="K36" s="260" t="n">
        <v>10</v>
      </c>
      <c r="L36" s="260" t="n">
        <v>0</v>
      </c>
      <c r="M36" s="265"/>
      <c r="N36" s="260" t="n">
        <v>0</v>
      </c>
      <c r="O36" s="260" t="n">
        <v>44.035</v>
      </c>
      <c r="P36" s="260" t="n">
        <v>77.12405772</v>
      </c>
      <c r="Q36" s="260" t="n">
        <v>113.12405772</v>
      </c>
      <c r="R36" s="260" t="n">
        <v>70.7884236000252</v>
      </c>
    </row>
    <row r="37" customFormat="false" ht="15" hidden="false" customHeight="false" outlineLevel="0" collapsed="false">
      <c r="A37" s="261" t="s">
        <v>379</v>
      </c>
      <c r="B37" s="262" t="n">
        <v>71</v>
      </c>
      <c r="C37" s="262" t="n">
        <v>52.50025</v>
      </c>
      <c r="D37" s="262" t="n">
        <v>103.1</v>
      </c>
      <c r="E37" s="262" t="n">
        <v>49.31948168</v>
      </c>
      <c r="F37" s="262" t="n">
        <v>36</v>
      </c>
      <c r="G37" s="262" t="n">
        <v>19.01425547</v>
      </c>
      <c r="H37" s="262" t="n">
        <v>14.07480225</v>
      </c>
      <c r="I37" s="262" t="n">
        <v>7.035</v>
      </c>
      <c r="J37" s="262" t="n">
        <v>27</v>
      </c>
      <c r="K37" s="262" t="n">
        <v>10</v>
      </c>
      <c r="L37" s="262" t="n">
        <v>0</v>
      </c>
      <c r="M37" s="264"/>
      <c r="N37" s="262" t="n">
        <v>0</v>
      </c>
      <c r="O37" s="262" t="n">
        <v>44.035</v>
      </c>
      <c r="P37" s="262" t="n">
        <v>77.12405772</v>
      </c>
      <c r="Q37" s="262" t="n">
        <v>113.12405772</v>
      </c>
      <c r="R37" s="262" t="n">
        <v>162.4435394</v>
      </c>
    </row>
    <row r="38" customFormat="false" ht="15" hidden="false" customHeight="false" outlineLevel="0" collapsed="false">
      <c r="A38" s="261" t="s">
        <v>380</v>
      </c>
      <c r="B38" s="262" t="n">
        <v>-394.8</v>
      </c>
      <c r="C38" s="262" t="n">
        <v>-76.347</v>
      </c>
      <c r="D38" s="262" t="n">
        <v>-839.515518886806</v>
      </c>
      <c r="E38" s="262" t="n">
        <v>-91.6551157999748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2" t="n">
        <v>0</v>
      </c>
      <c r="L38" s="262" t="n">
        <v>0</v>
      </c>
      <c r="M38" s="264"/>
      <c r="N38" s="262" t="n">
        <v>0</v>
      </c>
      <c r="O38" s="262" t="n">
        <v>0</v>
      </c>
      <c r="P38" s="262" t="n">
        <v>0</v>
      </c>
      <c r="Q38" s="262" t="n">
        <v>0</v>
      </c>
      <c r="R38" s="262" t="n">
        <v>-91.6551157999748</v>
      </c>
    </row>
    <row r="39" customFormat="false" ht="15" hidden="false" customHeight="false" outlineLevel="0" collapsed="false">
      <c r="A39" s="258" t="s">
        <v>381</v>
      </c>
      <c r="B39" s="260" t="n">
        <v>187.778618458419</v>
      </c>
      <c r="C39" s="260" t="n">
        <v>127.379313798134</v>
      </c>
      <c r="D39" s="260" t="n">
        <v>234.97325254783</v>
      </c>
      <c r="E39" s="260" t="n">
        <v>38.0449292660521</v>
      </c>
      <c r="F39" s="260" t="n">
        <v>15.6015851070646</v>
      </c>
      <c r="G39" s="260" t="n">
        <v>9.71512528</v>
      </c>
      <c r="H39" s="260" t="n">
        <v>32.9547747500149</v>
      </c>
      <c r="I39" s="260" t="n">
        <v>4.88025204</v>
      </c>
      <c r="J39" s="260" t="n">
        <v>1.41664117</v>
      </c>
      <c r="K39" s="260" t="n">
        <v>2.81911805</v>
      </c>
      <c r="L39" s="260" t="n">
        <v>0</v>
      </c>
      <c r="M39" s="265"/>
      <c r="N39" s="260" t="n">
        <v>0.07822781</v>
      </c>
      <c r="O39" s="260" t="n">
        <v>9.19423907</v>
      </c>
      <c r="P39" s="260" t="n">
        <v>51.8641391000148</v>
      </c>
      <c r="Q39" s="260" t="n">
        <v>67.4657242070795</v>
      </c>
      <c r="R39" s="260" t="n">
        <v>105.510653473132</v>
      </c>
    </row>
    <row r="40" customFormat="false" ht="15" hidden="false" customHeight="false" outlineLevel="0" collapsed="false">
      <c r="A40" s="258"/>
      <c r="B40" s="268"/>
      <c r="C40" s="268"/>
      <c r="D40" s="268"/>
      <c r="E40" s="268"/>
      <c r="F40" s="268"/>
      <c r="G40" s="268"/>
      <c r="H40" s="260"/>
      <c r="I40" s="260"/>
      <c r="J40" s="260"/>
      <c r="K40" s="260"/>
      <c r="L40" s="260"/>
      <c r="M40" s="269"/>
      <c r="N40" s="260"/>
      <c r="O40" s="260"/>
      <c r="P40" s="260"/>
      <c r="Q40" s="260"/>
      <c r="R40" s="260"/>
    </row>
    <row r="41" customFormat="false" ht="15" hidden="false" customHeight="false" outlineLevel="0" collapsed="false">
      <c r="A41" s="258" t="s">
        <v>382</v>
      </c>
      <c r="B41" s="260" t="n">
        <v>69.8403142117234</v>
      </c>
      <c r="C41" s="260" t="n">
        <v>-8.9675628197067</v>
      </c>
      <c r="D41" s="260" t="n">
        <v>-92.7825339803136</v>
      </c>
      <c r="E41" s="260" t="n">
        <v>-26.4116677016539</v>
      </c>
      <c r="F41" s="260" t="n">
        <v>-83.595821341359</v>
      </c>
      <c r="G41" s="260" t="n">
        <v>20.7537125797675</v>
      </c>
      <c r="H41" s="260" t="n">
        <v>-67.4738206720938</v>
      </c>
      <c r="I41" s="260" t="n">
        <v>-51.2107159231379</v>
      </c>
      <c r="J41" s="260" t="n">
        <v>9.87139910068214</v>
      </c>
      <c r="K41" s="260" t="n">
        <v>-4.79104640409707</v>
      </c>
      <c r="L41" s="260" t="n">
        <v>-0.444278560732016</v>
      </c>
      <c r="M41" s="265"/>
      <c r="N41" s="260" t="n">
        <v>24.5758040739264</v>
      </c>
      <c r="O41" s="260" t="n">
        <v>-21.5545591526265</v>
      </c>
      <c r="P41" s="260" t="n">
        <v>-68.2746672449528</v>
      </c>
      <c r="Q41" s="260" t="n">
        <v>-151.870488586312</v>
      </c>
      <c r="R41" s="260" t="n">
        <v>-178.282156287966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5"/>
      <c r="N42" s="260"/>
      <c r="O42" s="260"/>
      <c r="P42" s="260"/>
      <c r="Q42" s="260"/>
      <c r="R42" s="260"/>
    </row>
    <row r="43" customFormat="false" ht="15" hidden="false" customHeight="false" outlineLevel="0" collapsed="false">
      <c r="A43" s="258" t="s">
        <v>383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4.2438231</v>
      </c>
      <c r="G43" s="260" t="n">
        <v>11.2418003</v>
      </c>
      <c r="H43" s="260" t="n">
        <v>51.9948344</v>
      </c>
      <c r="I43" s="260" t="n">
        <v>0.00824401000001274</v>
      </c>
      <c r="J43" s="260" t="n">
        <v>-0.000500000000002387</v>
      </c>
      <c r="K43" s="260" t="n">
        <v>0.000500000000016598</v>
      </c>
      <c r="L43" s="260" t="n">
        <v>0</v>
      </c>
      <c r="M43" s="265"/>
      <c r="N43" s="260" t="n">
        <v>0</v>
      </c>
      <c r="O43" s="260" t="n">
        <v>0.00824401000002695</v>
      </c>
      <c r="P43" s="260" t="n">
        <v>63.24487871</v>
      </c>
      <c r="Q43" s="260" t="n">
        <v>67.48870181</v>
      </c>
      <c r="R43" s="260" t="n">
        <v>67.48870181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5"/>
      <c r="N44" s="260"/>
      <c r="O44" s="260"/>
      <c r="P44" s="260"/>
      <c r="Q44" s="260"/>
      <c r="R44" s="260"/>
    </row>
    <row r="45" customFormat="false" ht="15" hidden="false" customHeight="false" outlineLevel="0" collapsed="false">
      <c r="A45" s="258" t="s">
        <v>384</v>
      </c>
      <c r="B45" s="260" t="n">
        <v>0</v>
      </c>
      <c r="C45" s="260" t="n">
        <v>0</v>
      </c>
      <c r="D45" s="260" t="n">
        <v>25.0000000001567</v>
      </c>
      <c r="E45" s="260" t="n">
        <v>27</v>
      </c>
      <c r="F45" s="260" t="n">
        <v>49</v>
      </c>
      <c r="G45" s="260" t="n">
        <v>-11</v>
      </c>
      <c r="H45" s="260" t="n">
        <v>4.5</v>
      </c>
      <c r="I45" s="260" t="n">
        <v>16.5</v>
      </c>
      <c r="J45" s="260" t="n">
        <v>-19.5</v>
      </c>
      <c r="K45" s="260" t="n">
        <v>20.5</v>
      </c>
      <c r="L45" s="260" t="n">
        <v>2</v>
      </c>
      <c r="M45" s="265"/>
      <c r="N45" s="260" t="n">
        <v>-13</v>
      </c>
      <c r="O45" s="260" t="n">
        <v>4.5</v>
      </c>
      <c r="P45" s="260" t="n">
        <v>-2</v>
      </c>
      <c r="Q45" s="260" t="n">
        <v>47</v>
      </c>
      <c r="R45" s="260" t="n">
        <v>74</v>
      </c>
    </row>
    <row r="46" customFormat="false" ht="15" hidden="false" customHeight="false" outlineLevel="0" collapsed="false">
      <c r="A46" s="258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1"/>
      <c r="N46" s="270"/>
      <c r="O46" s="270"/>
      <c r="P46" s="270"/>
      <c r="Q46" s="270"/>
      <c r="R46" s="270"/>
    </row>
    <row r="47" customFormat="false" ht="15" hidden="false" customHeight="false" outlineLevel="0" collapsed="false">
      <c r="A47" s="263" t="s">
        <v>385</v>
      </c>
      <c r="B47" s="260" t="n">
        <v>0</v>
      </c>
      <c r="C47" s="260" t="n">
        <v>27.8849986659724</v>
      </c>
      <c r="D47" s="260" t="n">
        <v>31.2802149306454</v>
      </c>
      <c r="E47" s="260" t="n">
        <v>-51.04115</v>
      </c>
      <c r="F47" s="260" t="n">
        <v>4.01224</v>
      </c>
      <c r="G47" s="260" t="n">
        <v>2.65636</v>
      </c>
      <c r="H47" s="260" t="n">
        <v>-5.9986</v>
      </c>
      <c r="I47" s="260" t="n">
        <v>0.00999999999999979</v>
      </c>
      <c r="J47" s="260" t="n">
        <v>0</v>
      </c>
      <c r="K47" s="260" t="n">
        <v>0</v>
      </c>
      <c r="L47" s="260" t="n">
        <v>0</v>
      </c>
      <c r="M47" s="265"/>
      <c r="N47" s="260" t="n">
        <v>3.99676</v>
      </c>
      <c r="O47" s="260" t="n">
        <v>4.00676</v>
      </c>
      <c r="P47" s="260" t="n">
        <v>0.664519999999999</v>
      </c>
      <c r="Q47" s="260" t="n">
        <v>4.67676</v>
      </c>
      <c r="R47" s="260" t="n">
        <v>-46.36439</v>
      </c>
    </row>
    <row r="48" customFormat="false" ht="15" hidden="false" customHeight="false" outlineLevel="0" collapsed="false">
      <c r="A48" s="272" t="s">
        <v>386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2" t="n">
        <v>0</v>
      </c>
      <c r="L48" s="262" t="n">
        <v>0</v>
      </c>
      <c r="M48" s="264"/>
      <c r="N48" s="262" t="n">
        <v>0</v>
      </c>
      <c r="O48" s="262" t="n">
        <v>0</v>
      </c>
      <c r="P48" s="262" t="n">
        <v>0</v>
      </c>
      <c r="Q48" s="262" t="n">
        <v>0</v>
      </c>
      <c r="R48" s="262" t="n">
        <v>0</v>
      </c>
    </row>
    <row r="49" customFormat="false" ht="15" hidden="false" customHeight="false" outlineLevel="0" collapsed="false">
      <c r="A49" s="272" t="s">
        <v>387</v>
      </c>
      <c r="B49" s="262" t="n">
        <v>0</v>
      </c>
      <c r="C49" s="262" t="n">
        <v>27.8849986659724</v>
      </c>
      <c r="D49" s="262" t="n">
        <v>31.0802149306454</v>
      </c>
      <c r="E49" s="262" t="n">
        <v>-58.94115</v>
      </c>
      <c r="F49" s="262" t="n">
        <v>3.99224</v>
      </c>
      <c r="G49" s="262" t="n">
        <v>1.99636</v>
      </c>
      <c r="H49" s="262" t="n">
        <v>-5.9886</v>
      </c>
      <c r="I49" s="262" t="n">
        <v>0</v>
      </c>
      <c r="J49" s="262" t="n">
        <v>0</v>
      </c>
      <c r="K49" s="262" t="n">
        <v>0</v>
      </c>
      <c r="L49" s="262" t="n">
        <v>0</v>
      </c>
      <c r="M49" s="264"/>
      <c r="N49" s="262" t="n">
        <v>3.99676</v>
      </c>
      <c r="O49" s="262" t="n">
        <v>3.99676</v>
      </c>
      <c r="P49" s="262" t="n">
        <v>0.0045200000000003</v>
      </c>
      <c r="Q49" s="262" t="n">
        <v>3.99676</v>
      </c>
      <c r="R49" s="262" t="n">
        <v>-54.94439</v>
      </c>
    </row>
    <row r="50" customFormat="false" ht="15" hidden="false" customHeight="false" outlineLevel="0" collapsed="false">
      <c r="A50" s="272" t="s">
        <v>388</v>
      </c>
      <c r="B50" s="262" t="n">
        <v>0</v>
      </c>
      <c r="C50" s="262" t="n">
        <v>0</v>
      </c>
      <c r="D50" s="262" t="n">
        <v>0.24</v>
      </c>
      <c r="E50" s="262" t="n">
        <v>7.9</v>
      </c>
      <c r="F50" s="262" t="n">
        <v>0.0199999999999989</v>
      </c>
      <c r="G50" s="262" t="n">
        <v>0.659999999999998</v>
      </c>
      <c r="H50" s="262" t="n">
        <v>-0.00999999999999979</v>
      </c>
      <c r="I50" s="262" t="n">
        <v>0.00999999999999979</v>
      </c>
      <c r="J50" s="262" t="n">
        <v>0</v>
      </c>
      <c r="K50" s="262" t="n">
        <v>0</v>
      </c>
      <c r="L50" s="262" t="n">
        <v>0</v>
      </c>
      <c r="M50" s="264"/>
      <c r="N50" s="262" t="n">
        <v>0</v>
      </c>
      <c r="O50" s="262" t="n">
        <v>0.00999999999999979</v>
      </c>
      <c r="P50" s="262" t="n">
        <v>0.659999999999998</v>
      </c>
      <c r="Q50" s="262" t="n">
        <v>0.679999999999997</v>
      </c>
      <c r="R50" s="262" t="n">
        <v>8.58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5"/>
      <c r="N51" s="260"/>
      <c r="O51" s="260"/>
      <c r="P51" s="260"/>
      <c r="Q51" s="260"/>
      <c r="R51" s="260"/>
    </row>
    <row r="52" customFormat="false" ht="15" hidden="false" customHeight="false" outlineLevel="0" collapsed="false">
      <c r="A52" s="263" t="s">
        <v>389</v>
      </c>
      <c r="B52" s="260" t="n">
        <v>-176.821666889349</v>
      </c>
      <c r="C52" s="260" t="n">
        <v>-162.565936892191</v>
      </c>
      <c r="D52" s="260" t="n">
        <v>-297.960946750532</v>
      </c>
      <c r="E52" s="260" t="n">
        <v>-52.4710494690282</v>
      </c>
      <c r="F52" s="260" t="n">
        <v>-49.0559606831376</v>
      </c>
      <c r="G52" s="260" t="n">
        <v>9.42865886280846</v>
      </c>
      <c r="H52" s="260" t="n">
        <v>2.93261758542563</v>
      </c>
      <c r="I52" s="260" t="n">
        <v>-4.22351850618121</v>
      </c>
      <c r="J52" s="260" t="n">
        <v>-4.65255635981993</v>
      </c>
      <c r="K52" s="260" t="n">
        <v>6.54941336580602</v>
      </c>
      <c r="L52" s="260" t="n">
        <v>1.25707073</v>
      </c>
      <c r="M52" s="265"/>
      <c r="N52" s="260" t="n">
        <v>-0.16293771474056</v>
      </c>
      <c r="O52" s="260" t="n">
        <v>-2.48959921493567</v>
      </c>
      <c r="P52" s="260" t="n">
        <v>9.87167723329842</v>
      </c>
      <c r="Q52" s="260" t="n">
        <v>-39.1842834498392</v>
      </c>
      <c r="R52" s="260" t="n">
        <v>-91.6553329188674</v>
      </c>
    </row>
    <row r="53" customFormat="false" ht="15" hidden="false" customHeight="false" outlineLevel="0" collapsed="false">
      <c r="A53" s="263" t="s">
        <v>390</v>
      </c>
      <c r="B53" s="260" t="n">
        <v>-301.336067628105</v>
      </c>
      <c r="C53" s="260" t="n">
        <v>-252.670400865124</v>
      </c>
      <c r="D53" s="260" t="n">
        <v>-373.66352297253</v>
      </c>
      <c r="E53" s="260" t="n">
        <v>-120.681835694052</v>
      </c>
      <c r="F53" s="260" t="n">
        <v>-65.0610337356958</v>
      </c>
      <c r="G53" s="260" t="n">
        <v>-42.69909607</v>
      </c>
      <c r="H53" s="260" t="n">
        <v>-39.0653745</v>
      </c>
      <c r="I53" s="260" t="n">
        <v>-4.90353001</v>
      </c>
      <c r="J53" s="260" t="n">
        <v>-8.00273544</v>
      </c>
      <c r="K53" s="260" t="n">
        <v>-3.43134949</v>
      </c>
      <c r="L53" s="260" t="n">
        <v>-0.0139133</v>
      </c>
      <c r="M53" s="265"/>
      <c r="N53" s="260" t="n">
        <v>-0.16160075</v>
      </c>
      <c r="O53" s="260" t="n">
        <v>-16.49921569</v>
      </c>
      <c r="P53" s="260" t="n">
        <v>-98.26368626</v>
      </c>
      <c r="Q53" s="260" t="n">
        <v>-163.324719995696</v>
      </c>
      <c r="R53" s="260" t="n">
        <v>-284.006555689748</v>
      </c>
    </row>
    <row r="54" customFormat="false" ht="15" hidden="false" customHeight="false" outlineLevel="0" collapsed="false">
      <c r="A54" s="263" t="s">
        <v>391</v>
      </c>
      <c r="B54" s="260" t="n">
        <v>124.514400738756</v>
      </c>
      <c r="C54" s="260" t="n">
        <v>90.1044639729326</v>
      </c>
      <c r="D54" s="260" t="n">
        <v>75.7025762219985</v>
      </c>
      <c r="E54" s="260" t="n">
        <v>68.2107862250239</v>
      </c>
      <c r="F54" s="260" t="n">
        <v>16.0050730525582</v>
      </c>
      <c r="G54" s="260" t="n">
        <v>52.1277549328085</v>
      </c>
      <c r="H54" s="260" t="n">
        <v>41.9979920854256</v>
      </c>
      <c r="I54" s="260" t="n">
        <v>0.680011503818793</v>
      </c>
      <c r="J54" s="260" t="n">
        <v>3.35017908018008</v>
      </c>
      <c r="K54" s="260" t="n">
        <v>9.98076285580602</v>
      </c>
      <c r="L54" s="260" t="n">
        <v>1.27098403</v>
      </c>
      <c r="M54" s="265"/>
      <c r="N54" s="260" t="n">
        <v>-0.00133696474055989</v>
      </c>
      <c r="O54" s="260" t="n">
        <v>14.0096164750643</v>
      </c>
      <c r="P54" s="260" t="n">
        <v>108.135363493298</v>
      </c>
      <c r="Q54" s="260" t="n">
        <v>124.140436545857</v>
      </c>
      <c r="R54" s="260" t="n">
        <v>192.35122277088</v>
      </c>
    </row>
    <row r="55" customFormat="false" ht="15" hidden="false" customHeight="false" outlineLevel="0" collapsed="false">
      <c r="A55" s="272" t="s">
        <v>392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 t="n">
        <v>0</v>
      </c>
      <c r="K55" s="262" t="n">
        <v>0</v>
      </c>
      <c r="L55" s="262" t="n">
        <v>0</v>
      </c>
      <c r="M55" s="262"/>
      <c r="N55" s="262" t="n">
        <v>0</v>
      </c>
      <c r="O55" s="262" t="n">
        <v>0</v>
      </c>
      <c r="P55" s="262" t="n">
        <v>0</v>
      </c>
      <c r="Q55" s="262" t="n">
        <v>0</v>
      </c>
      <c r="R55" s="262" t="n">
        <v>0</v>
      </c>
    </row>
    <row r="56" customFormat="false" ht="15" hidden="false" customHeight="false" outlineLevel="0" collapsed="false">
      <c r="A56" s="272" t="s">
        <v>393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 t="n">
        <v>0</v>
      </c>
      <c r="K56" s="262" t="n">
        <v>0</v>
      </c>
      <c r="L56" s="262" t="n">
        <v>0</v>
      </c>
      <c r="M56" s="262"/>
      <c r="N56" s="262" t="n">
        <v>0</v>
      </c>
      <c r="O56" s="262" t="n">
        <v>0</v>
      </c>
      <c r="P56" s="262" t="n">
        <v>0</v>
      </c>
      <c r="Q56" s="262" t="n">
        <v>0</v>
      </c>
      <c r="R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</row>
    <row r="58" customFormat="false" ht="15" hidden="false" customHeight="false" outlineLevel="0" collapsed="false">
      <c r="A58" s="263" t="s">
        <v>394</v>
      </c>
      <c r="B58" s="260" t="n">
        <v>35.9527220070906</v>
      </c>
      <c r="C58" s="260" t="n">
        <v>35.8243871441542</v>
      </c>
      <c r="D58" s="260" t="n">
        <v>-142.835372399677</v>
      </c>
      <c r="E58" s="260" t="n">
        <v>4.3063469470554</v>
      </c>
      <c r="F58" s="260" t="n">
        <v>17.3467199876193</v>
      </c>
      <c r="G58" s="260" t="n">
        <v>1.06129069123514</v>
      </c>
      <c r="H58" s="260" t="n">
        <v>11.4696414867488</v>
      </c>
      <c r="I58" s="260" t="n">
        <v>0.397422911351226</v>
      </c>
      <c r="J58" s="260" t="n">
        <v>1.84455059072202</v>
      </c>
      <c r="K58" s="260" t="n">
        <v>-9.8344027385814</v>
      </c>
      <c r="L58" s="260" t="n">
        <v>-0.18360997310823</v>
      </c>
      <c r="M58" s="260"/>
      <c r="N58" s="260" t="n">
        <v>-0.186981690809741</v>
      </c>
      <c r="O58" s="260" t="n">
        <v>-7.77941092731789</v>
      </c>
      <c r="P58" s="260" t="n">
        <v>4.751521250666</v>
      </c>
      <c r="Q58" s="260" t="n">
        <v>22.0982412382853</v>
      </c>
      <c r="R58" s="260" t="n">
        <v>26.4045881853407</v>
      </c>
    </row>
    <row r="59" customFormat="false" ht="15" hidden="false" customHeight="false" outlineLevel="0" collapsed="false">
      <c r="A59" s="263" t="s">
        <v>395</v>
      </c>
      <c r="B59" s="260" t="n">
        <v>11.9213162155814</v>
      </c>
      <c r="C59" s="260" t="n">
        <v>13.4958203694482</v>
      </c>
      <c r="D59" s="260" t="n">
        <v>15.8460523461256</v>
      </c>
      <c r="E59" s="260" t="n">
        <v>9.22441034144053</v>
      </c>
      <c r="F59" s="260" t="n">
        <v>4.57568872030251</v>
      </c>
      <c r="G59" s="260" t="n">
        <v>1.33920427987383</v>
      </c>
      <c r="H59" s="260" t="n">
        <v>1.07299405011281</v>
      </c>
      <c r="I59" s="260" t="n">
        <v>-1.07007736005471E-010</v>
      </c>
      <c r="J59" s="260" t="n">
        <v>0.0762050799801557</v>
      </c>
      <c r="K59" s="260" t="n">
        <v>0.114071619126292</v>
      </c>
      <c r="L59" s="260" t="n">
        <v>-1.1041834113712E-010</v>
      </c>
      <c r="M59" s="260"/>
      <c r="N59" s="260" t="n">
        <v>-2.59001104183411E-005</v>
      </c>
      <c r="O59" s="260" t="n">
        <v>0.190250798889022</v>
      </c>
      <c r="P59" s="260" t="n">
        <v>2.60244912887566</v>
      </c>
      <c r="Q59" s="260" t="n">
        <v>7.17813784917817</v>
      </c>
      <c r="R59" s="260" t="n">
        <v>16.4025481906187</v>
      </c>
    </row>
    <row r="60" customFormat="false" ht="15" hidden="false" customHeight="false" outlineLevel="0" collapsed="false">
      <c r="A60" s="263" t="s">
        <v>396</v>
      </c>
      <c r="B60" s="260" t="n">
        <v>-0.58716329765844</v>
      </c>
      <c r="C60" s="260" t="n">
        <v>3.12106183221683</v>
      </c>
      <c r="D60" s="260" t="n">
        <v>-0.485201796439672</v>
      </c>
      <c r="E60" s="260" t="n">
        <v>-0.111208076509585</v>
      </c>
      <c r="F60" s="260" t="n">
        <v>-0.0727329678379207</v>
      </c>
      <c r="G60" s="260" t="n">
        <v>0.0191363928627595</v>
      </c>
      <c r="H60" s="260" t="n">
        <v>-0.0171875579001191</v>
      </c>
      <c r="I60" s="260" t="n">
        <v>0.0132468297647165</v>
      </c>
      <c r="J60" s="260" t="n">
        <v>0.00499772881018812</v>
      </c>
      <c r="K60" s="260" t="n">
        <v>-0.00183657082855175</v>
      </c>
      <c r="L60" s="260" t="n">
        <v>-0.00049249094001227</v>
      </c>
      <c r="M60" s="260"/>
      <c r="N60" s="260" t="n">
        <v>-0.00383830864152312</v>
      </c>
      <c r="O60" s="260" t="n">
        <v>0.0125696791048298</v>
      </c>
      <c r="P60" s="260" t="n">
        <v>0.0145185140674702</v>
      </c>
      <c r="Q60" s="260" t="n">
        <v>-0.0582144537704504</v>
      </c>
      <c r="R60" s="260" t="n">
        <v>-0.169422530280036</v>
      </c>
    </row>
    <row r="61" customFormat="false" ht="15" hidden="false" customHeight="false" outlineLevel="0" collapsed="false">
      <c r="A61" s="272" t="s">
        <v>397</v>
      </c>
      <c r="B61" s="262" t="n">
        <v>0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 t="n">
        <v>0</v>
      </c>
      <c r="K61" s="262" t="n">
        <v>0</v>
      </c>
      <c r="L61" s="262" t="n">
        <v>0</v>
      </c>
      <c r="M61" s="262"/>
      <c r="N61" s="262" t="n">
        <v>0</v>
      </c>
      <c r="O61" s="262" t="n">
        <v>0</v>
      </c>
      <c r="P61" s="262" t="n">
        <v>0</v>
      </c>
      <c r="Q61" s="262" t="n">
        <v>0</v>
      </c>
      <c r="R61" s="262" t="n">
        <v>0</v>
      </c>
    </row>
    <row r="62" customFormat="false" ht="15" hidden="false" customHeight="false" outlineLevel="0" collapsed="false">
      <c r="A62" s="272" t="s">
        <v>398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 t="n">
        <v>0</v>
      </c>
      <c r="K62" s="262" t="n">
        <v>0</v>
      </c>
      <c r="L62" s="262" t="n">
        <v>0</v>
      </c>
      <c r="M62" s="262"/>
      <c r="N62" s="262" t="n">
        <v>0</v>
      </c>
      <c r="O62" s="262" t="n">
        <v>0</v>
      </c>
      <c r="P62" s="262" t="n">
        <v>0</v>
      </c>
      <c r="Q62" s="262" t="n">
        <v>0</v>
      </c>
      <c r="R62" s="262" t="n">
        <v>0</v>
      </c>
    </row>
    <row r="63" customFormat="false" ht="15" hidden="false" customHeight="false" outlineLevel="0" collapsed="false">
      <c r="A63" s="263" t="s">
        <v>399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 t="n">
        <v>0</v>
      </c>
      <c r="L63" s="260" t="n">
        <v>0</v>
      </c>
      <c r="M63" s="260"/>
      <c r="N63" s="260" t="n">
        <v>0</v>
      </c>
      <c r="O63" s="260" t="n">
        <v>0</v>
      </c>
      <c r="P63" s="260" t="n">
        <v>0</v>
      </c>
      <c r="Q63" s="260" t="n">
        <v>0</v>
      </c>
      <c r="R63" s="260" t="n">
        <v>0</v>
      </c>
    </row>
    <row r="64" customFormat="false" ht="15" hidden="false" customHeight="false" outlineLevel="0" collapsed="false">
      <c r="A64" s="263" t="s">
        <v>400</v>
      </c>
      <c r="B64" s="260" t="n">
        <v>24.6185690891676</v>
      </c>
      <c r="C64" s="260" t="n">
        <v>19.2075049424892</v>
      </c>
      <c r="D64" s="260" t="n">
        <v>-158.196222949363</v>
      </c>
      <c r="E64" s="260" t="n">
        <v>-4.80685531787555</v>
      </c>
      <c r="F64" s="260" t="n">
        <v>12.8437642351547</v>
      </c>
      <c r="G64" s="260" t="n">
        <v>-0.297049981501445</v>
      </c>
      <c r="H64" s="260" t="n">
        <v>10.4138349945361</v>
      </c>
      <c r="I64" s="260" t="n">
        <v>0.384176081693517</v>
      </c>
      <c r="J64" s="260" t="n">
        <v>1.76334778193168</v>
      </c>
      <c r="K64" s="260" t="n">
        <v>-9.94663778687914</v>
      </c>
      <c r="L64" s="260" t="n">
        <v>-0.183117482057799</v>
      </c>
      <c r="M64" s="265" t="s">
        <v>401</v>
      </c>
      <c r="N64" s="260" t="n">
        <v>-0.183117482057799</v>
      </c>
      <c r="O64" s="260" t="n">
        <v>-7.98223140531175</v>
      </c>
      <c r="P64" s="260" t="n">
        <v>2.13455360772287</v>
      </c>
      <c r="Q64" s="260" t="n">
        <v>14.9783178428776</v>
      </c>
      <c r="R64" s="260" t="n">
        <v>10.1714625250021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</row>
    <row r="66" customFormat="false" ht="15" hidden="false" customHeight="false" outlineLevel="0" collapsed="false">
      <c r="A66" s="273" t="s">
        <v>402</v>
      </c>
      <c r="B66" s="274" t="n">
        <v>-14.8820548404064</v>
      </c>
      <c r="C66" s="274" t="n">
        <v>328.651415377963</v>
      </c>
      <c r="D66" s="274" t="n">
        <v>-677.280780113698</v>
      </c>
      <c r="E66" s="274" t="n">
        <v>-60.0210578814054</v>
      </c>
      <c r="F66" s="274" t="n">
        <v>72.3151764681436</v>
      </c>
      <c r="G66" s="274" t="n">
        <v>67.1499512027994</v>
      </c>
      <c r="H66" s="274" t="n">
        <v>43.2986714926304</v>
      </c>
      <c r="I66" s="274" t="n">
        <v>-26.9960497879679</v>
      </c>
      <c r="J66" s="274" t="n">
        <v>28.2895571164563</v>
      </c>
      <c r="K66" s="274" t="n">
        <v>20.6071376631276</v>
      </c>
      <c r="L66" s="274" t="n">
        <v>-2.88325809384024</v>
      </c>
      <c r="M66" s="274"/>
      <c r="N66" s="274" t="n">
        <v>25.4525661583761</v>
      </c>
      <c r="O66" s="274" t="n">
        <v>47.3532111499921</v>
      </c>
      <c r="P66" s="274" t="n">
        <v>157.801833845422</v>
      </c>
      <c r="Q66" s="274" t="n">
        <v>230.117010313565</v>
      </c>
      <c r="R66" s="274" t="n">
        <v>170.09595243216</v>
      </c>
    </row>
    <row r="67" customFormat="false" ht="15" hidden="false" customHeight="false" outlineLevel="0" collapsed="false">
      <c r="A67" s="263" t="s">
        <v>403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</row>
    <row r="69" customFormat="false" ht="15" hidden="false" customHeight="false" outlineLevel="0" collapsed="false">
      <c r="A69" s="263" t="s">
        <v>404</v>
      </c>
      <c r="B69" s="260" t="n">
        <v>-69.8403142117234</v>
      </c>
      <c r="C69" s="260" t="n">
        <v>8.9675628197067</v>
      </c>
      <c r="D69" s="260" t="n">
        <v>92.7825339803136</v>
      </c>
      <c r="E69" s="260" t="n">
        <v>26.4116677016539</v>
      </c>
      <c r="F69" s="260" t="n">
        <v>83.595821341359</v>
      </c>
      <c r="G69" s="260" t="n">
        <v>-20.7537125797675</v>
      </c>
      <c r="H69" s="260" t="n">
        <v>67.4738206720938</v>
      </c>
      <c r="I69" s="260" t="n">
        <v>51.2107159231379</v>
      </c>
      <c r="J69" s="260" t="n">
        <v>-9.87139910068214</v>
      </c>
      <c r="K69" s="260" t="n">
        <v>4.79104640409707</v>
      </c>
      <c r="L69" s="260" t="n">
        <v>0.444278560732016</v>
      </c>
      <c r="M69" s="260"/>
      <c r="N69" s="260" t="n">
        <v>-24.5758040739264</v>
      </c>
      <c r="O69" s="260" t="n">
        <v>21.5545591526265</v>
      </c>
      <c r="P69" s="260" t="n">
        <v>68.2746672449528</v>
      </c>
      <c r="Q69" s="260" t="n">
        <v>151.870488586312</v>
      </c>
      <c r="R69" s="260" t="n">
        <v>178.282156287966</v>
      </c>
    </row>
    <row r="70" customFormat="false" ht="15" hidden="false" customHeight="false" outlineLevel="0" collapsed="false">
      <c r="A70" s="263" t="s">
        <v>405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60" t="n">
        <v>0</v>
      </c>
      <c r="L70" s="260" t="n">
        <v>0</v>
      </c>
      <c r="M70" s="260"/>
      <c r="N70" s="260" t="n">
        <v>0</v>
      </c>
      <c r="O70" s="260" t="n">
        <v>0</v>
      </c>
      <c r="P70" s="260" t="n">
        <v>0</v>
      </c>
      <c r="Q70" s="260" t="n">
        <v>0</v>
      </c>
      <c r="R70" s="260" t="n">
        <v>0</v>
      </c>
    </row>
    <row r="71" customFormat="false" ht="15" hidden="false" customHeight="false" outlineLevel="0" collapsed="false">
      <c r="A71" s="272" t="s">
        <v>406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 t="n">
        <v>0</v>
      </c>
      <c r="K71" s="262" t="n">
        <v>0</v>
      </c>
      <c r="L71" s="262" t="n">
        <v>0</v>
      </c>
      <c r="M71" s="262"/>
      <c r="N71" s="262" t="n">
        <v>0</v>
      </c>
      <c r="O71" s="262" t="n">
        <v>0</v>
      </c>
      <c r="P71" s="262" t="n">
        <v>0</v>
      </c>
      <c r="Q71" s="262" t="n">
        <v>0</v>
      </c>
      <c r="R71" s="262" t="n">
        <v>0</v>
      </c>
    </row>
    <row r="72" customFormat="false" ht="15" hidden="false" customHeight="false" outlineLevel="0" collapsed="false">
      <c r="A72" s="272" t="s">
        <v>407</v>
      </c>
      <c r="B72" s="262" t="n">
        <v>-11.9213162155814</v>
      </c>
      <c r="C72" s="262" t="n">
        <v>-13.4958203694482</v>
      </c>
      <c r="D72" s="262" t="n">
        <v>-15.8460523457104</v>
      </c>
      <c r="E72" s="262" t="n">
        <v>-9.19962603964455</v>
      </c>
      <c r="F72" s="262" t="n">
        <v>-4.57568872030251</v>
      </c>
      <c r="G72" s="262" t="n">
        <v>-1.33920427987383</v>
      </c>
      <c r="H72" s="262" t="n">
        <v>-1.07299405011281</v>
      </c>
      <c r="I72" s="262" t="n">
        <v>1.07007736005471E-010</v>
      </c>
      <c r="J72" s="262" t="n">
        <v>-0.0762050799801557</v>
      </c>
      <c r="K72" s="262" t="n">
        <v>-0.114071619126292</v>
      </c>
      <c r="L72" s="262" t="n">
        <v>1.1041834113712E-010</v>
      </c>
      <c r="M72" s="262"/>
      <c r="N72" s="262" t="n">
        <v>2.59001104183411E-005</v>
      </c>
      <c r="O72" s="262" t="n">
        <v>-0.190250798889022</v>
      </c>
      <c r="P72" s="262" t="n">
        <v>-2.60244912887566</v>
      </c>
      <c r="Q72" s="262" t="n">
        <v>-7.17813784917817</v>
      </c>
      <c r="R72" s="262" t="n">
        <v>-16.3777638888227</v>
      </c>
    </row>
    <row r="73" customFormat="false" ht="15" hidden="false" customHeight="false" outlineLevel="0" collapsed="false">
      <c r="A73" s="263" t="s">
        <v>408</v>
      </c>
      <c r="B73" s="260" t="n">
        <v>0</v>
      </c>
      <c r="C73" s="260" t="n">
        <v>-27.8849986659724</v>
      </c>
      <c r="D73" s="260" t="n">
        <v>-31.0802149306454</v>
      </c>
      <c r="E73" s="260" t="n">
        <v>58.94115</v>
      </c>
      <c r="F73" s="260" t="n">
        <v>-3.99224</v>
      </c>
      <c r="G73" s="260" t="n">
        <v>-1.99636</v>
      </c>
      <c r="H73" s="260" t="n">
        <v>5.9886</v>
      </c>
      <c r="I73" s="260" t="n">
        <v>0</v>
      </c>
      <c r="J73" s="260" t="n">
        <v>0</v>
      </c>
      <c r="K73" s="260" t="n">
        <v>0</v>
      </c>
      <c r="L73" s="260" t="n">
        <v>0</v>
      </c>
      <c r="M73" s="260"/>
      <c r="N73" s="260" t="n">
        <v>-3.99676</v>
      </c>
      <c r="O73" s="260" t="n">
        <v>-3.99676</v>
      </c>
      <c r="P73" s="260" t="n">
        <v>-0.0045200000000003</v>
      </c>
      <c r="Q73" s="260" t="n">
        <v>-3.99676</v>
      </c>
      <c r="R73" s="260" t="n">
        <v>54.94439</v>
      </c>
    </row>
    <row r="74" customFormat="false" ht="15" hidden="false" customHeight="false" outlineLevel="0" collapsed="false">
      <c r="A74" s="263" t="s">
        <v>409</v>
      </c>
      <c r="B74" s="260" t="n">
        <v>0</v>
      </c>
      <c r="C74" s="260" t="n">
        <v>0</v>
      </c>
      <c r="D74" s="260" t="n">
        <v>-25.0000000001567</v>
      </c>
      <c r="E74" s="260" t="n">
        <v>-27</v>
      </c>
      <c r="F74" s="260" t="n">
        <v>-49</v>
      </c>
      <c r="G74" s="260" t="n">
        <v>11</v>
      </c>
      <c r="H74" s="260" t="n">
        <v>-4.5</v>
      </c>
      <c r="I74" s="260" t="n">
        <v>-16.5</v>
      </c>
      <c r="J74" s="260" t="n">
        <v>19.5</v>
      </c>
      <c r="K74" s="260" t="n">
        <v>-20.5</v>
      </c>
      <c r="L74" s="260" t="n">
        <v>-2</v>
      </c>
      <c r="M74" s="260"/>
      <c r="N74" s="260" t="n">
        <v>13</v>
      </c>
      <c r="O74" s="260" t="n">
        <v>-4.5</v>
      </c>
      <c r="P74" s="260" t="n">
        <v>2</v>
      </c>
      <c r="Q74" s="260" t="n">
        <v>-47</v>
      </c>
      <c r="R74" s="260" t="n">
        <v>-74</v>
      </c>
    </row>
    <row r="75" customFormat="false" ht="15" hidden="false" customHeight="false" outlineLevel="0" collapsed="false">
      <c r="A75" s="263" t="s">
        <v>410</v>
      </c>
      <c r="B75" s="260" t="n">
        <v>0</v>
      </c>
      <c r="C75" s="260" t="n">
        <v>0</v>
      </c>
      <c r="D75" s="260" t="n">
        <v>-0.24</v>
      </c>
      <c r="E75" s="260" t="n">
        <v>-7.9</v>
      </c>
      <c r="F75" s="260" t="n">
        <v>-0.0199999999999989</v>
      </c>
      <c r="G75" s="260" t="n">
        <v>-0.659999999999998</v>
      </c>
      <c r="H75" s="260" t="n">
        <v>0.00999999999999979</v>
      </c>
      <c r="I75" s="260" t="n">
        <v>-0.00999999999999979</v>
      </c>
      <c r="J75" s="260" t="n">
        <v>0</v>
      </c>
      <c r="K75" s="260" t="n">
        <v>0</v>
      </c>
      <c r="L75" s="260" t="n">
        <v>0</v>
      </c>
      <c r="M75" s="260"/>
      <c r="N75" s="260" t="n">
        <v>0</v>
      </c>
      <c r="O75" s="260" t="n">
        <v>-0.00999999999999979</v>
      </c>
      <c r="P75" s="260" t="n">
        <v>-0.659999999999998</v>
      </c>
      <c r="Q75" s="260" t="n">
        <v>-0.679999999999997</v>
      </c>
      <c r="R75" s="260" t="n">
        <v>-8.58</v>
      </c>
    </row>
    <row r="76" customFormat="false" ht="15" hidden="false" customHeight="false" outlineLevel="0" collapsed="false">
      <c r="A76" s="263" t="s">
        <v>411</v>
      </c>
      <c r="B76" s="260" t="n">
        <v>0</v>
      </c>
      <c r="C76" s="260" t="n">
        <v>0</v>
      </c>
      <c r="D76" s="260" t="n">
        <v>0</v>
      </c>
      <c r="E76" s="260" t="n">
        <v>0</v>
      </c>
      <c r="F76" s="260" t="n">
        <v>-4.2438231</v>
      </c>
      <c r="G76" s="260" t="n">
        <v>-11.2418003</v>
      </c>
      <c r="H76" s="260" t="n">
        <v>-51.9948344</v>
      </c>
      <c r="I76" s="260" t="n">
        <v>-0.00824401000001274</v>
      </c>
      <c r="J76" s="260" t="n">
        <v>0.000500000000002387</v>
      </c>
      <c r="K76" s="260" t="n">
        <v>-0.000500000000016598</v>
      </c>
      <c r="L76" s="260" t="n">
        <v>0</v>
      </c>
      <c r="M76" s="260"/>
      <c r="N76" s="260" t="n">
        <v>0</v>
      </c>
      <c r="O76" s="260" t="n">
        <v>-0.00824401000002695</v>
      </c>
      <c r="P76" s="260" t="n">
        <v>-63.24487871</v>
      </c>
      <c r="Q76" s="260" t="n">
        <v>-67.48870181</v>
      </c>
      <c r="R76" s="260" t="n">
        <v>-67.48870181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</row>
    <row r="78" customFormat="false" ht="15" hidden="false" customHeight="false" outlineLevel="0" collapsed="false">
      <c r="A78" s="273" t="s">
        <v>412</v>
      </c>
      <c r="B78" s="274" t="n">
        <v>-96.6436852677112</v>
      </c>
      <c r="C78" s="274" t="n">
        <v>296.238159162249</v>
      </c>
      <c r="D78" s="274" t="n">
        <v>-656.664513409897</v>
      </c>
      <c r="E78" s="274" t="n">
        <v>-18.7678662193961</v>
      </c>
      <c r="F78" s="274" t="n">
        <v>94.0792459892</v>
      </c>
      <c r="G78" s="274" t="n">
        <v>42.1588740431582</v>
      </c>
      <c r="H78" s="274" t="n">
        <v>59.2032637146114</v>
      </c>
      <c r="I78" s="274" t="n">
        <v>7.69642212527703</v>
      </c>
      <c r="J78" s="274" t="n">
        <v>37.842452935794</v>
      </c>
      <c r="K78" s="274" t="n">
        <v>4.78361244809832</v>
      </c>
      <c r="L78" s="274" t="n">
        <v>-4.43897953299781</v>
      </c>
      <c r="M78" s="274"/>
      <c r="N78" s="274" t="n">
        <v>9.88002798456012</v>
      </c>
      <c r="O78" s="274" t="n">
        <v>60.2025154937295</v>
      </c>
      <c r="P78" s="274" t="n">
        <v>161.564653251499</v>
      </c>
      <c r="Q78" s="274" t="n">
        <v>255.643899240699</v>
      </c>
      <c r="R78" s="274" t="n">
        <v>236.876033021303</v>
      </c>
    </row>
    <row r="79" customFormat="false" ht="15.75" hidden="false" customHeight="false" outlineLevel="0" collapsed="false">
      <c r="A79" s="275" t="s">
        <v>413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</row>
    <row r="80" customFormat="false" ht="15" hidden="false" customHeight="false" outlineLevel="0" collapsed="false">
      <c r="A80" s="277" t="s">
        <v>168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</row>
    <row r="81" customFormat="false" ht="15" hidden="false" customHeight="false" outlineLevel="0" collapsed="false">
      <c r="A81" s="277" t="s">
        <v>414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N81" s="277"/>
      <c r="O81" s="277"/>
      <c r="P81" s="277"/>
      <c r="Q81" s="277"/>
      <c r="R81" s="277"/>
    </row>
    <row r="82" customFormat="false" ht="15" hidden="false" customHeight="false" outlineLevel="0" collapsed="false">
      <c r="A82" s="277" t="s">
        <v>415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N82" s="277"/>
      <c r="O82" s="277"/>
      <c r="P82" s="277"/>
      <c r="Q82" s="277"/>
      <c r="R82" s="277"/>
    </row>
    <row r="83" customFormat="false" ht="15" hidden="false" customHeight="false" outlineLevel="0" collapsed="false">
      <c r="A83" s="277" t="s">
        <v>416</v>
      </c>
      <c r="B83" s="277"/>
      <c r="C83" s="277"/>
      <c r="D83" s="277"/>
      <c r="E83" s="277"/>
      <c r="F83" s="277"/>
      <c r="G83" s="277"/>
      <c r="H83" s="277"/>
      <c r="I83" s="278"/>
      <c r="J83" s="278"/>
      <c r="K83" s="278"/>
      <c r="L83" s="278"/>
      <c r="M83" s="278"/>
      <c r="N83" s="278"/>
      <c r="O83" s="278"/>
      <c r="P83" s="278"/>
      <c r="Q83" s="278"/>
      <c r="R83" s="278"/>
    </row>
    <row r="84" customFormat="false" ht="15" hidden="false" customHeight="false" outlineLevel="0" collapsed="false">
      <c r="A84" s="277" t="s">
        <v>417</v>
      </c>
      <c r="B84" s="277"/>
      <c r="C84" s="277"/>
      <c r="D84" s="277"/>
      <c r="E84" s="277"/>
      <c r="F84" s="277"/>
      <c r="G84" s="277"/>
      <c r="H84" s="277"/>
      <c r="I84" s="278"/>
      <c r="J84" s="278"/>
      <c r="K84" s="278"/>
      <c r="L84" s="278"/>
      <c r="M84" s="278"/>
      <c r="N84" s="278"/>
      <c r="O84" s="278"/>
      <c r="P84" s="278"/>
      <c r="Q84" s="278"/>
      <c r="R84" s="278"/>
    </row>
    <row r="85" customFormat="false" ht="15" hidden="false" customHeight="false" outlineLevel="0" collapsed="false">
      <c r="A85" s="277" t="s">
        <v>418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</row>
    <row r="86" customFormat="false" ht="15" hidden="false" customHeight="false" outlineLevel="0" collapsed="false">
      <c r="A86" s="277" t="s">
        <v>419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</row>
    <row r="87" customFormat="false" ht="15" hidden="false" customHeight="false" outlineLevel="0" collapsed="false">
      <c r="A87" s="277" t="s">
        <v>420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</row>
    <row r="88" customFormat="false" ht="15" hidden="false" customHeight="false" outlineLevel="0" collapsed="false">
      <c r="A88" s="277" t="s">
        <v>421</v>
      </c>
      <c r="B88" s="277"/>
      <c r="C88" s="277"/>
      <c r="D88" s="277"/>
      <c r="E88" s="277"/>
    </row>
    <row r="89" customFormat="false" ht="15" hidden="false" customHeight="false" outlineLevel="0" collapsed="false">
      <c r="A89" s="277" t="s">
        <v>422</v>
      </c>
      <c r="B89" s="277"/>
      <c r="C89" s="277"/>
      <c r="D89" s="277"/>
      <c r="E89" s="277"/>
    </row>
    <row r="90" customFormat="false" ht="15" hidden="false" customHeight="false" outlineLevel="0" collapsed="false">
      <c r="A90" s="277" t="s">
        <v>423</v>
      </c>
      <c r="B90" s="277"/>
      <c r="C90" s="277"/>
      <c r="D90" s="277"/>
      <c r="E90" s="277"/>
    </row>
    <row r="91" customFormat="false" ht="15" hidden="false" customHeight="false" outlineLevel="0" collapsed="false">
      <c r="A91" s="277" t="s">
        <v>424</v>
      </c>
      <c r="B91" s="277"/>
      <c r="C91" s="277"/>
      <c r="D91" s="277"/>
      <c r="E91" s="277"/>
    </row>
    <row r="92" customFormat="false" ht="15" hidden="false" customHeight="false" outlineLevel="0" collapsed="false">
      <c r="A92" s="277" t="s">
        <v>425</v>
      </c>
      <c r="B92" s="277"/>
      <c r="C92" s="277"/>
      <c r="D92" s="277"/>
      <c r="E92" s="277"/>
    </row>
    <row r="93" customFormat="false" ht="15" hidden="false" customHeight="false" outlineLevel="0" collapsed="false">
      <c r="A93" s="277" t="s">
        <v>426</v>
      </c>
      <c r="B93" s="277"/>
      <c r="C93" s="277"/>
      <c r="D93" s="277"/>
      <c r="E93" s="277"/>
    </row>
    <row r="94" customFormat="false" ht="15" hidden="false" customHeight="false" outlineLevel="0" collapsed="false">
      <c r="A94" s="277" t="s">
        <v>427</v>
      </c>
      <c r="B94" s="277"/>
      <c r="C94" s="277"/>
      <c r="D94" s="277"/>
      <c r="E94" s="277"/>
    </row>
    <row r="95" customFormat="false" ht="15" hidden="false" customHeight="false" outlineLevel="0" collapsed="false">
      <c r="A95" s="277" t="s">
        <v>428</v>
      </c>
    </row>
    <row r="96" customFormat="false" ht="15" hidden="false" customHeight="false" outlineLevel="0" collapsed="false">
      <c r="A96" s="277" t="s">
        <v>176</v>
      </c>
    </row>
    <row r="97" customFormat="false" ht="15" hidden="false" customHeight="false" outlineLevel="0" collapsed="false">
      <c r="A97" s="277"/>
    </row>
    <row r="98" customFormat="false" ht="15" hidden="false" customHeight="false" outlineLevel="0" collapsed="false">
      <c r="A98" s="277"/>
    </row>
    <row r="99" customFormat="false" ht="15" hidden="false" customHeight="false" outlineLevel="0" collapsed="false">
      <c r="A99" s="277"/>
    </row>
    <row r="100" customFormat="false" ht="15" hidden="false" customHeight="false" outlineLevel="0" collapsed="false">
      <c r="A100" s="277"/>
    </row>
    <row r="101" customFormat="false" ht="15" hidden="false" customHeight="false" outlineLevel="0" collapsed="false">
      <c r="A101" s="277"/>
    </row>
    <row r="102" customFormat="false" ht="15" hidden="false" customHeight="false" outlineLevel="0" collapsed="false">
      <c r="A102" s="277"/>
    </row>
    <row r="103" customFormat="false" ht="15" hidden="false" customHeight="false" outlineLevel="0" collapsed="false">
      <c r="A103" s="277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</sheetData>
  <mergeCells count="15">
    <mergeCell ref="A4:A6"/>
    <mergeCell ref="E4:E6"/>
    <mergeCell ref="F4:F6"/>
    <mergeCell ref="G4:G6"/>
    <mergeCell ref="H4:H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5.88"/>
    <col collapsed="false" customWidth="true" hidden="false" outlineLevel="0" max="2" min="2" style="190" width="11.88"/>
    <col collapsed="false" customWidth="true" hidden="false" outlineLevel="0" max="3" min="3" style="190" width="9.99"/>
    <col collapsed="false" customWidth="true" hidden="false" outlineLevel="0" max="4" min="4" style="190" width="11.1"/>
    <col collapsed="false" customWidth="true" hidden="false" outlineLevel="0" max="5" min="5" style="190" width="18.55"/>
    <col collapsed="false" customWidth="true" hidden="false" outlineLevel="0" max="6" min="6" style="190" width="14.32"/>
    <col collapsed="false" customWidth="true" hidden="false" outlineLevel="0" max="9" min="7" style="190" width="15.77"/>
    <col collapsed="false" customWidth="true" hidden="false" outlineLevel="0" max="10" min="10" style="190" width="11.44"/>
    <col collapsed="false" customWidth="true" hidden="false" outlineLevel="0" max="11" min="11" style="190" width="0.99"/>
    <col collapsed="false" customWidth="true" hidden="false" outlineLevel="0" max="12" min="12" style="190" width="12.21"/>
    <col collapsed="false" customWidth="true" hidden="false" outlineLevel="0" max="13" min="13" style="190" width="12.55"/>
    <col collapsed="false" customWidth="true" hidden="false" outlineLevel="0" max="14" min="14" style="190" width="12.11"/>
    <col collapsed="false" customWidth="true" hidden="false" outlineLevel="0" max="15" min="15" style="190" width="0.88"/>
    <col collapsed="false" customWidth="true" hidden="false" outlineLevel="0" max="16" min="16" style="190" width="11.32"/>
    <col collapsed="false" customWidth="true" hidden="false" outlineLevel="0" max="17" min="17" style="190" width="12.99"/>
    <col collapsed="false" customWidth="true" hidden="false" outlineLevel="0" max="18" min="18" style="190" width="11.21"/>
    <col collapsed="false" customWidth="true" hidden="false" outlineLevel="0" max="19" min="19" style="190" width="12.88"/>
    <col collapsed="false" customWidth="true" hidden="false" outlineLevel="0" max="20" min="20" style="190" width="13.55"/>
    <col collapsed="false" customWidth="true" hidden="false" outlineLevel="0" max="21" min="21" style="190" width="20.55"/>
    <col collapsed="false" customWidth="true" hidden="false" outlineLevel="0" max="22" min="22" style="190" width="18.88"/>
    <col collapsed="false" customWidth="true" hidden="false" outlineLevel="0" max="23" min="23" style="190" width="14.77"/>
    <col collapsed="false" customWidth="true" hidden="false" outlineLevel="0" max="24" min="24" style="190" width="20.88"/>
    <col collapsed="false" customWidth="true" hidden="false" outlineLevel="0" max="25" min="25" style="190" width="17.99"/>
    <col collapsed="false" customWidth="true" hidden="false" outlineLevel="0" max="26" min="26" style="190" width="13.77"/>
    <col collapsed="false" customWidth="true" hidden="false" outlineLevel="0" max="27" min="27" style="190" width="15.55"/>
    <col collapsed="false" customWidth="true" hidden="false" outlineLevel="0" max="28" min="28" style="190" width="13.21"/>
    <col collapsed="false" customWidth="true" hidden="false" outlineLevel="0" max="29" min="29" style="190" width="14.77"/>
    <col collapsed="false" customWidth="true" hidden="false" outlineLevel="0" max="30" min="30" style="190" width="15.21"/>
    <col collapsed="false" customWidth="true" hidden="false" outlineLevel="0" max="31" min="31" style="190" width="13.1"/>
    <col collapsed="false" customWidth="true" hidden="false" outlineLevel="0" max="32" min="32" style="190" width="13.21"/>
    <col collapsed="false" customWidth="false" hidden="true" outlineLevel="0" max="33" min="33" style="190" width="11.55"/>
    <col collapsed="false" customWidth="true" hidden="false" outlineLevel="0" max="34" min="34" style="190" width="4.44"/>
    <col collapsed="false" customWidth="true" hidden="false" outlineLevel="0" max="35" min="35" style="190" width="12.43"/>
    <col collapsed="false" customWidth="true" hidden="false" outlineLevel="0" max="36" min="36" style="190" width="15.55"/>
    <col collapsed="false" customWidth="true" hidden="false" outlineLevel="0" max="37" min="37" style="190" width="16.65"/>
    <col collapsed="false" customWidth="false" hidden="false" outlineLevel="0" max="257" min="38" style="190" width="11.55"/>
  </cols>
  <sheetData>
    <row r="1" customFormat="false" ht="15.75" hidden="false" customHeight="false" outlineLevel="0" collapsed="false">
      <c r="A1" s="191" t="s">
        <v>42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80"/>
    </row>
    <row r="2" customFormat="false" ht="18" hidden="false" customHeight="false" outlineLevel="0" collapsed="false">
      <c r="A2" s="281" t="s">
        <v>43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</row>
    <row r="3" customFormat="false" ht="15.75" hidden="false" customHeight="false" outlineLevel="0" collapsed="false">
      <c r="A3" s="283" t="s">
        <v>310</v>
      </c>
      <c r="B3" s="221"/>
      <c r="C3" s="221"/>
      <c r="D3" s="221"/>
      <c r="E3" s="221"/>
      <c r="F3" s="221"/>
      <c r="G3" s="221"/>
      <c r="H3" s="221"/>
      <c r="I3" s="221"/>
      <c r="J3" s="221"/>
      <c r="K3" s="227"/>
      <c r="L3" s="227"/>
      <c r="M3" s="227"/>
      <c r="N3" s="227"/>
      <c r="O3" s="227"/>
      <c r="P3" s="227"/>
      <c r="Q3" s="227"/>
      <c r="R3" s="227"/>
      <c r="S3" s="282"/>
      <c r="T3" s="282"/>
    </row>
    <row r="4" customFormat="false" ht="15" hidden="false" customHeight="false" outlineLevel="0" collapsed="false">
      <c r="A4" s="284"/>
      <c r="B4" s="285" t="s">
        <v>431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32</v>
      </c>
      <c r="M4" s="285"/>
      <c r="N4" s="285"/>
      <c r="O4" s="286"/>
      <c r="P4" s="285" t="s">
        <v>433</v>
      </c>
      <c r="Q4" s="285"/>
      <c r="R4" s="285"/>
      <c r="S4" s="282"/>
      <c r="T4" s="282"/>
      <c r="X4" s="287" t="s">
        <v>434</v>
      </c>
      <c r="Y4" s="288" t="s">
        <v>435</v>
      </c>
      <c r="Z4" s="289" t="s">
        <v>434</v>
      </c>
      <c r="AA4" s="289"/>
      <c r="AB4" s="287" t="s">
        <v>436</v>
      </c>
      <c r="AC4" s="287" t="s">
        <v>436</v>
      </c>
      <c r="AD4" s="289" t="s">
        <v>437</v>
      </c>
      <c r="AE4" s="289" t="s">
        <v>438</v>
      </c>
    </row>
    <row r="5" customFormat="false" ht="30" hidden="false" customHeight="true" outlineLevel="0" collapsed="false">
      <c r="A5" s="290" t="s">
        <v>439</v>
      </c>
      <c r="B5" s="291" t="s">
        <v>440</v>
      </c>
      <c r="C5" s="291" t="s">
        <v>441</v>
      </c>
      <c r="D5" s="292" t="s">
        <v>442</v>
      </c>
      <c r="E5" s="291" t="s">
        <v>443</v>
      </c>
      <c r="F5" s="293" t="s">
        <v>444</v>
      </c>
      <c r="G5" s="293" t="s">
        <v>445</v>
      </c>
      <c r="H5" s="293" t="s">
        <v>446</v>
      </c>
      <c r="I5" s="293" t="s">
        <v>447</v>
      </c>
      <c r="J5" s="291" t="s">
        <v>448</v>
      </c>
      <c r="K5" s="294"/>
      <c r="L5" s="291" t="s">
        <v>434</v>
      </c>
      <c r="M5" s="291" t="s">
        <v>438</v>
      </c>
      <c r="N5" s="291" t="s">
        <v>448</v>
      </c>
      <c r="O5" s="294"/>
      <c r="P5" s="291" t="s">
        <v>434</v>
      </c>
      <c r="Q5" s="291" t="s">
        <v>438</v>
      </c>
      <c r="R5" s="291" t="s">
        <v>448</v>
      </c>
      <c r="S5" s="282"/>
      <c r="T5" s="282"/>
      <c r="X5" s="295" t="s">
        <v>449</v>
      </c>
      <c r="Y5" s="296" t="s">
        <v>450</v>
      </c>
      <c r="Z5" s="297" t="s">
        <v>451</v>
      </c>
      <c r="AA5" s="297"/>
      <c r="AB5" s="295" t="s">
        <v>449</v>
      </c>
      <c r="AC5" s="295" t="s">
        <v>450</v>
      </c>
      <c r="AD5" s="297" t="s">
        <v>452</v>
      </c>
      <c r="AE5" s="297" t="s">
        <v>452</v>
      </c>
    </row>
    <row r="6" customFormat="false" ht="39" hidden="false" customHeight="true" outlineLevel="0" collapsed="false">
      <c r="A6" s="298"/>
      <c r="B6" s="291"/>
      <c r="C6" s="291"/>
      <c r="D6" s="299" t="s">
        <v>453</v>
      </c>
      <c r="E6" s="291"/>
      <c r="F6" s="293"/>
      <c r="G6" s="293"/>
      <c r="H6" s="293"/>
      <c r="I6" s="293"/>
      <c r="J6" s="291"/>
      <c r="K6" s="300"/>
      <c r="L6" s="291" t="s">
        <v>434</v>
      </c>
      <c r="M6" s="291" t="s">
        <v>438</v>
      </c>
      <c r="N6" s="291" t="s">
        <v>454</v>
      </c>
      <c r="O6" s="300"/>
      <c r="P6" s="291"/>
      <c r="Q6" s="291" t="s">
        <v>438</v>
      </c>
      <c r="R6" s="291" t="s">
        <v>454</v>
      </c>
      <c r="S6" s="282"/>
      <c r="T6" s="282"/>
      <c r="X6" s="301" t="s">
        <v>455</v>
      </c>
      <c r="Y6" s="302" t="s">
        <v>456</v>
      </c>
      <c r="Z6" s="301" t="s">
        <v>457</v>
      </c>
      <c r="AA6" s="301"/>
      <c r="AB6" s="301" t="s">
        <v>458</v>
      </c>
      <c r="AC6" s="301" t="s">
        <v>459</v>
      </c>
      <c r="AD6" s="301" t="s">
        <v>460</v>
      </c>
      <c r="AE6" s="301" t="s">
        <v>461</v>
      </c>
    </row>
    <row r="7" customFormat="false" ht="15" hidden="false" customHeight="false" outlineLevel="0" collapsed="false">
      <c r="A7" s="303" t="s">
        <v>462</v>
      </c>
      <c r="B7" s="304" t="n">
        <v>670.4</v>
      </c>
      <c r="C7" s="217" t="n">
        <v>451.1</v>
      </c>
      <c r="D7" s="304" t="n">
        <v>-240.3</v>
      </c>
      <c r="E7" s="304" t="s">
        <v>463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  <c r="S7" s="282"/>
      <c r="T7" s="305" t="n">
        <v>32658.2</v>
      </c>
      <c r="U7" s="231" t="n">
        <v>16.3291</v>
      </c>
      <c r="V7" s="231"/>
      <c r="W7" s="306" t="n">
        <f aca="false">+(1698.2148/U7)</f>
        <v>103.999289611797</v>
      </c>
      <c r="X7" s="307" t="n">
        <f aca="false">+W7</f>
        <v>103.999289611797</v>
      </c>
      <c r="Y7" s="308" t="n">
        <f aca="false">32658.2/1000000/U7</f>
        <v>0.002</v>
      </c>
      <c r="Z7" s="309" t="n">
        <f aca="false">X7+Y7</f>
        <v>104.001289611797</v>
      </c>
      <c r="AA7" s="309" t="n">
        <f aca="false">-389333888.61/1000000/U7</f>
        <v>-23.8429483933591</v>
      </c>
      <c r="AB7" s="309" t="n">
        <f aca="false">-AA7</f>
        <v>23.8429483933591</v>
      </c>
      <c r="AC7" s="310" t="n">
        <f aca="false">78502148.25/1000000/U7</f>
        <v>4.8075</v>
      </c>
      <c r="AD7" s="309" t="n">
        <f aca="false">AB7+AC7</f>
        <v>28.6504483933591</v>
      </c>
      <c r="AE7" s="309" t="n">
        <f aca="false">Z7-AD7</f>
        <v>75.3508412184382</v>
      </c>
      <c r="AF7" s="309" t="n">
        <f aca="false">AA7-AE7</f>
        <v>-99.1937896117973</v>
      </c>
      <c r="AI7" s="311"/>
    </row>
    <row r="8" customFormat="false" ht="15" hidden="false" customHeight="false" outlineLevel="0" collapsed="false">
      <c r="A8" s="303" t="s">
        <v>464</v>
      </c>
      <c r="B8" s="304" t="n">
        <v>729.9</v>
      </c>
      <c r="C8" s="217" t="n">
        <v>536.6</v>
      </c>
      <c r="D8" s="304" t="n">
        <v>-254.8</v>
      </c>
      <c r="E8" s="304" t="s">
        <v>463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  <c r="S8" s="282"/>
      <c r="T8" s="305" t="n">
        <v>34291</v>
      </c>
      <c r="U8" s="231" t="n">
        <v>17.1455</v>
      </c>
      <c r="V8" s="231"/>
      <c r="W8" s="306" t="n">
        <f aca="false">2109.67298117/U8</f>
        <v>123.045287753055</v>
      </c>
      <c r="X8" s="307" t="n">
        <f aca="false">+W8</f>
        <v>123.045287753055</v>
      </c>
      <c r="Y8" s="308" t="n">
        <f aca="false">34291/1000000/U8</f>
        <v>0.002</v>
      </c>
      <c r="Z8" s="309" t="n">
        <f aca="false">X8+Y8</f>
        <v>123.047287753055</v>
      </c>
      <c r="AA8" s="309" t="n">
        <f aca="false">-626745392.49/1000000/U8</f>
        <v>-36.5545124079205</v>
      </c>
      <c r="AB8" s="310" t="n">
        <f aca="false">-AA8</f>
        <v>36.5545124079205</v>
      </c>
      <c r="AC8" s="310" t="n">
        <f aca="false">33896653.5/1000000/U8</f>
        <v>1.977</v>
      </c>
      <c r="AD8" s="309" t="n">
        <f aca="false">AB8+AC8</f>
        <v>38.5315124079204</v>
      </c>
      <c r="AE8" s="309" t="n">
        <f aca="false">Z8-AD8</f>
        <v>84.5157753451343</v>
      </c>
      <c r="AF8" s="309" t="n">
        <f aca="false">AA8-AE8</f>
        <v>-121.070287753055</v>
      </c>
      <c r="AI8" s="311"/>
    </row>
    <row r="9" customFormat="false" ht="15" hidden="false" customHeight="false" outlineLevel="0" collapsed="false">
      <c r="A9" s="312" t="s">
        <v>465</v>
      </c>
      <c r="B9" s="313" t="n">
        <v>924.2</v>
      </c>
      <c r="C9" s="2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  <c r="S9" s="282"/>
      <c r="T9" s="305" t="n">
        <v>26029031.67</v>
      </c>
      <c r="U9" s="231" t="n">
        <v>18.0028</v>
      </c>
      <c r="V9" s="231"/>
      <c r="W9" s="306" t="n">
        <f aca="false">2110.58925082/U9</f>
        <v>117.236721555536</v>
      </c>
      <c r="X9" s="307" t="n">
        <f aca="false">+W9</f>
        <v>117.236721555536</v>
      </c>
      <c r="Y9" s="308" t="n">
        <f aca="false">26029031.67/1000000/U9</f>
        <v>1.44583240773657</v>
      </c>
      <c r="Z9" s="309" t="n">
        <f aca="false">X9+Y9</f>
        <v>118.682553963272</v>
      </c>
      <c r="AA9" s="309" t="n">
        <f aca="false">-1841690741.57/1000000/U9</f>
        <v>-102.300238938943</v>
      </c>
      <c r="AB9" s="310" t="n">
        <f aca="false">-AA9</f>
        <v>102.300238938943</v>
      </c>
      <c r="AC9" s="310" t="n">
        <f aca="false">30604760/1000000/U9</f>
        <v>1.7</v>
      </c>
      <c r="AD9" s="309" t="n">
        <f aca="false">AB9+AC9</f>
        <v>104.000238938943</v>
      </c>
      <c r="AE9" s="309" t="n">
        <f aca="false">Z9-AD9</f>
        <v>14.6823150243295</v>
      </c>
      <c r="AF9" s="309" t="n">
        <f aca="false">AA9-AE9</f>
        <v>-116.982553963272</v>
      </c>
      <c r="AI9" s="311"/>
    </row>
    <row r="10" customFormat="false" ht="15" hidden="false" customHeight="false" outlineLevel="0" collapsed="false">
      <c r="A10" s="312" t="s">
        <v>466</v>
      </c>
      <c r="B10" s="313" t="n">
        <v>1103.3</v>
      </c>
      <c r="C10" s="2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  <c r="S10" s="282"/>
      <c r="T10" s="305" t="n">
        <v>12967595.5</v>
      </c>
      <c r="U10" s="231" t="n">
        <v>18.903</v>
      </c>
      <c r="V10" s="231"/>
      <c r="W10" s="306" t="n">
        <f aca="false">2366.493/U10</f>
        <v>125.191398190763</v>
      </c>
      <c r="X10" s="307" t="n">
        <f aca="false">+W10</f>
        <v>125.191398190763</v>
      </c>
      <c r="Y10" s="308" t="n">
        <f aca="false">12967595.5/1000000/U10</f>
        <v>0.686007273977676</v>
      </c>
      <c r="Z10" s="309" t="n">
        <f aca="false">X10+Y10</f>
        <v>125.877405464741</v>
      </c>
      <c r="AA10" s="309" t="n">
        <f aca="false">-1240672451.06/1000000/U10</f>
        <v>-65.6336269935989</v>
      </c>
      <c r="AB10" s="310" t="n">
        <f aca="false">-AA10</f>
        <v>65.6336269935989</v>
      </c>
      <c r="AC10" s="310" t="n">
        <f aca="false">76159676.6/1000000/U10</f>
        <v>4.02897299899487</v>
      </c>
      <c r="AD10" s="309" t="n">
        <f aca="false">AB10+AC10</f>
        <v>69.6625999925938</v>
      </c>
      <c r="AE10" s="309" t="n">
        <f aca="false">Z10-AD10</f>
        <v>56.2148054721473</v>
      </c>
      <c r="AF10" s="309" t="n">
        <f aca="false">AA10-AE10</f>
        <v>-121.848432465746</v>
      </c>
      <c r="AI10" s="311"/>
    </row>
    <row r="11" customFormat="false" ht="15" hidden="false" customHeight="false" outlineLevel="0" collapsed="false">
      <c r="A11" s="303" t="s">
        <v>467</v>
      </c>
      <c r="B11" s="304" t="n">
        <v>1140.8</v>
      </c>
      <c r="C11" s="217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  <c r="S11" s="304"/>
      <c r="T11" s="314" t="n">
        <v>826655188.1242</v>
      </c>
      <c r="U11" s="231" t="n">
        <v>19.8481</v>
      </c>
      <c r="V11" s="231"/>
      <c r="W11" s="315" t="n">
        <f aca="false">3785805786.1548/1000000/U11</f>
        <v>190.738951645487</v>
      </c>
      <c r="X11" s="307" t="n">
        <f aca="false">+W11</f>
        <v>190.738951645487</v>
      </c>
      <c r="Y11" s="308" t="n">
        <f aca="false">37963.95/1000000/U11</f>
        <v>0.00191272464366866</v>
      </c>
      <c r="Z11" s="309" t="n">
        <f aca="false">X11+Y11</f>
        <v>190.740864370131</v>
      </c>
      <c r="AA11" s="307" t="n">
        <f aca="false">-826655188.1242/1000000/U11</f>
        <v>-41.6490842007144</v>
      </c>
      <c r="AB11" s="309" t="n">
        <f aca="false">-AA11</f>
        <v>41.6490842007144</v>
      </c>
      <c r="AC11" s="310" t="n">
        <f aca="false">65368764.63/1000000/U11</f>
        <v>3.29345199943571</v>
      </c>
      <c r="AD11" s="309" t="n">
        <f aca="false">AB11+AC11</f>
        <v>44.9425362001501</v>
      </c>
      <c r="AE11" s="309" t="n">
        <f aca="false">Z11-AD11</f>
        <v>145.798328169981</v>
      </c>
      <c r="AF11" s="309" t="n">
        <f aca="false">AA11-AE11</f>
        <v>-187.447412370695</v>
      </c>
      <c r="AI11" s="311"/>
    </row>
    <row r="12" customFormat="false" ht="15" hidden="false" customHeight="false" outlineLevel="0" collapsed="false">
      <c r="A12" s="303" t="s">
        <v>468</v>
      </c>
      <c r="B12" s="304" t="n">
        <v>1573.1</v>
      </c>
      <c r="C12" s="217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  <c r="S12" s="304"/>
      <c r="T12" s="314" t="n">
        <v>641591493.2802</v>
      </c>
      <c r="U12" s="231" t="n">
        <v>20.8405</v>
      </c>
      <c r="V12" s="231"/>
      <c r="W12" s="315" t="n">
        <f aca="false">(7148855583.9799/1000000)/U12</f>
        <v>343.027066720084</v>
      </c>
      <c r="X12" s="307" t="n">
        <f aca="false">+W12</f>
        <v>343.027066720084</v>
      </c>
      <c r="Y12" s="308" t="n">
        <f aca="false">41681/1000000/U12</f>
        <v>0.002</v>
      </c>
      <c r="Z12" s="309" t="n">
        <f aca="false">X12+Y12</f>
        <v>343.029066720084</v>
      </c>
      <c r="AA12" s="307" t="n">
        <f aca="false">-641591493.2802/1000000/U12</f>
        <v>-30.7858013617812</v>
      </c>
      <c r="AB12" s="309" t="n">
        <f aca="false">-AA12</f>
        <v>30.7858013617812</v>
      </c>
      <c r="AC12" s="310" t="n">
        <v>0</v>
      </c>
      <c r="AD12" s="309" t="n">
        <f aca="false">AB12+AC12</f>
        <v>30.7858013617812</v>
      </c>
      <c r="AE12" s="309" t="n">
        <f aca="false">Z12-AD12</f>
        <v>312.243265358302</v>
      </c>
      <c r="AF12" s="309" t="n">
        <f aca="false">AA12-AE12</f>
        <v>-343.029066720084</v>
      </c>
      <c r="AI12" s="311"/>
    </row>
    <row r="13" customFormat="false" ht="15" hidden="false" customHeight="false" outlineLevel="0" collapsed="false">
      <c r="A13" s="312" t="s">
        <v>469</v>
      </c>
      <c r="B13" s="313" t="n">
        <v>1799</v>
      </c>
      <c r="C13" s="2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  <c r="S13" s="304"/>
      <c r="T13" s="314" t="n">
        <v>294011560.0999</v>
      </c>
      <c r="U13" s="316" t="n">
        <v>21.8825</v>
      </c>
      <c r="V13" s="316"/>
      <c r="W13" s="315" t="n">
        <f aca="false">(7873293518.719/1000000)/U13</f>
        <v>359.798629896904</v>
      </c>
      <c r="X13" s="317" t="n">
        <f aca="false">+W13</f>
        <v>359.798629896904</v>
      </c>
      <c r="Y13" s="318" t="n">
        <f aca="false">87530/1000000/U13</f>
        <v>0.004</v>
      </c>
      <c r="Z13" s="319" t="n">
        <f aca="false">X13+Y13</f>
        <v>359.802629896904</v>
      </c>
      <c r="AA13" s="319" t="n">
        <f aca="false">-294011560.0999/1000000/U13</f>
        <v>-13.4359218599292</v>
      </c>
      <c r="AB13" s="319" t="n">
        <f aca="false">-AA13</f>
        <v>13.4359218599292</v>
      </c>
      <c r="AC13" s="320" t="n">
        <v>0</v>
      </c>
      <c r="AD13" s="319" t="n">
        <f aca="false">AB13+AC13</f>
        <v>13.4359218599292</v>
      </c>
      <c r="AE13" s="319" t="n">
        <f aca="false">Z13-AD13</f>
        <v>346.366708036975</v>
      </c>
      <c r="AF13" s="319" t="n">
        <f aca="false">AA13-AE13</f>
        <v>-359.802629896904</v>
      </c>
      <c r="AI13" s="311"/>
    </row>
    <row r="14" customFormat="false" ht="15" hidden="false" customHeight="false" outlineLevel="0" collapsed="false">
      <c r="A14" s="312" t="s">
        <v>470</v>
      </c>
      <c r="B14" s="313" t="n">
        <v>1892.24842317288</v>
      </c>
      <c r="C14" s="2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  <c r="S14" s="304"/>
      <c r="T14" s="314" t="n">
        <v>362153859.5939</v>
      </c>
      <c r="U14" s="316" t="n">
        <v>22.9767</v>
      </c>
      <c r="V14" s="316"/>
      <c r="W14" s="315" t="n">
        <f aca="false">(6977237365.2877/1000000)/U14</f>
        <v>303.665772947712</v>
      </c>
      <c r="X14" s="319" t="n">
        <f aca="false">+W14</f>
        <v>303.665772947712</v>
      </c>
      <c r="Y14" s="318" t="n">
        <f aca="false">208909.44/1000000/U14</f>
        <v>0.00909222995469323</v>
      </c>
      <c r="Z14" s="309" t="n">
        <f aca="false">X14+Y14</f>
        <v>303.674865177667</v>
      </c>
      <c r="AA14" s="319" t="n">
        <f aca="false">-362153859.5939/1000000/U14</f>
        <v>-15.7617873582325</v>
      </c>
      <c r="AB14" s="309" t="n">
        <f aca="false">-AA14</f>
        <v>15.7617873582325</v>
      </c>
      <c r="AC14" s="321" t="n">
        <v>0</v>
      </c>
      <c r="AD14" s="309" t="n">
        <f aca="false">AB14+AC14</f>
        <v>15.7617873582325</v>
      </c>
      <c r="AE14" s="309" t="n">
        <f aca="false">Z14-AD14</f>
        <v>287.913077819434</v>
      </c>
      <c r="AF14" s="309" t="n">
        <f aca="false">AA14-AE14</f>
        <v>-303.674865177667</v>
      </c>
      <c r="AI14" s="311"/>
    </row>
    <row r="15" customFormat="false" ht="15" hidden="false" customHeight="false" outlineLevel="0" collapsed="false">
      <c r="A15" s="303" t="s">
        <v>471</v>
      </c>
      <c r="B15" s="304" t="n">
        <v>1887.21493757439</v>
      </c>
      <c r="C15" s="217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  <c r="S15" s="304"/>
      <c r="T15" s="314" t="n">
        <v>2308619806.8421</v>
      </c>
      <c r="U15" s="322" t="n">
        <v>24.1255</v>
      </c>
      <c r="V15" s="322"/>
      <c r="W15" s="315" t="n">
        <f aca="false">(5976035317.247/1000000)/U15</f>
        <v>247.706174680193</v>
      </c>
      <c r="X15" s="319" t="n">
        <f aca="false">+W15</f>
        <v>247.706174680193</v>
      </c>
      <c r="Y15" s="318" t="n">
        <f aca="false">188447.18/1000000/U15</f>
        <v>0.00781112018403764</v>
      </c>
      <c r="Z15" s="309" t="n">
        <f aca="false">X15+Y15</f>
        <v>247.713985800377</v>
      </c>
      <c r="AA15" s="319" t="n">
        <f aca="false">-3796431850.58661/1000000/U15</f>
        <v>-157.361789417281</v>
      </c>
      <c r="AB15" s="309" t="n">
        <f aca="false">-AA15</f>
        <v>157.361789417281</v>
      </c>
      <c r="AC15" s="321" t="n">
        <v>0</v>
      </c>
      <c r="AD15" s="309" t="n">
        <f aca="false">AB15+AC15</f>
        <v>157.361789417281</v>
      </c>
      <c r="AE15" s="309" t="n">
        <f aca="false">Z15-AD15</f>
        <v>90.3521963830963</v>
      </c>
      <c r="AF15" s="309" t="n">
        <f aca="false">AA15-AE15</f>
        <v>-247.713985800377</v>
      </c>
    </row>
    <row r="16" customFormat="false" ht="17.1" hidden="false" customHeight="true" outlineLevel="0" collapsed="false">
      <c r="A16" s="303" t="s">
        <v>472</v>
      </c>
      <c r="B16" s="304" t="n">
        <v>1992.9607723503</v>
      </c>
      <c r="C16" s="217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  <c r="S16" s="304"/>
      <c r="T16" s="314" t="n">
        <v>2308619806.8421</v>
      </c>
      <c r="U16" s="316" t="n">
        <v>25.3318</v>
      </c>
      <c r="V16" s="316"/>
      <c r="W16" s="315" t="n">
        <v>361.522964847804</v>
      </c>
      <c r="X16" s="319" t="n">
        <f aca="false">+W16</f>
        <v>361.522964847804</v>
      </c>
      <c r="Y16" s="318" t="n">
        <f aca="false">170626.65/1000000/U16</f>
        <v>0.00673567018530069</v>
      </c>
      <c r="Z16" s="309" t="n">
        <f aca="false">X16+Y16</f>
        <v>361.529700517989</v>
      </c>
      <c r="AA16" s="319" t="n">
        <f aca="false">-(3511044963.14947/1000000)/U16</f>
        <v>-138.602269209036</v>
      </c>
      <c r="AB16" s="309" t="n">
        <f aca="false">-AA16</f>
        <v>138.602269209036</v>
      </c>
      <c r="AC16" s="321" t="n">
        <v>0</v>
      </c>
      <c r="AD16" s="309" t="n">
        <f aca="false">AB16+AC16</f>
        <v>138.602269209036</v>
      </c>
      <c r="AE16" s="309" t="n">
        <f aca="false">Z16-AD16</f>
        <v>222.927431308953</v>
      </c>
      <c r="AF16" s="309" t="n">
        <f aca="false">AA16-AE16</f>
        <v>-361.529700517989</v>
      </c>
    </row>
    <row r="17" customFormat="false" ht="17.1" hidden="false" customHeight="true" outlineLevel="0" collapsed="false">
      <c r="A17" s="312" t="s">
        <v>473</v>
      </c>
      <c r="B17" s="313" t="n">
        <v>2276.17678007339</v>
      </c>
      <c r="C17" s="2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  <c r="S17" s="304"/>
      <c r="T17" s="314"/>
      <c r="U17" s="316" t="n">
        <v>26.5984</v>
      </c>
      <c r="V17" s="316"/>
      <c r="W17" s="319" t="n">
        <v>442.000336661701</v>
      </c>
      <c r="X17" s="319" t="n">
        <f aca="false">+W17</f>
        <v>442.000336661701</v>
      </c>
      <c r="Y17" s="318" t="n">
        <f aca="false">33170.86/1000000/U17</f>
        <v>0.00124709982555342</v>
      </c>
      <c r="Z17" s="309" t="n">
        <f aca="false">X17+Y17</f>
        <v>442.001583761527</v>
      </c>
      <c r="AA17" s="319" t="n">
        <f aca="false">-(4724294201.37015/1000000)/U17</f>
        <v>-177.615728817153</v>
      </c>
      <c r="AB17" s="309" t="n">
        <f aca="false">-AA17</f>
        <v>177.615728817153</v>
      </c>
      <c r="AC17" s="321" t="n">
        <v>0</v>
      </c>
      <c r="AD17" s="309" t="n">
        <f aca="false">AB17+AC17</f>
        <v>177.615728817153</v>
      </c>
      <c r="AE17" s="309" t="n">
        <f aca="false">Z17-AD17</f>
        <v>264.385854944375</v>
      </c>
      <c r="AF17" s="309" t="n">
        <f aca="false">AA17-AE17</f>
        <v>-442.001583761527</v>
      </c>
      <c r="AG17" s="309"/>
      <c r="AH17" s="309"/>
    </row>
    <row r="18" customFormat="false" ht="17.1" hidden="false" customHeight="true" outlineLevel="0" collapsed="false">
      <c r="A18" s="312" t="s">
        <v>474</v>
      </c>
      <c r="B18" s="313" t="n">
        <v>2492.26279137066</v>
      </c>
      <c r="C18" s="2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  <c r="S18" s="221" t="n">
        <f aca="false">+L18-M18</f>
        <v>287.488367933927</v>
      </c>
      <c r="U18" s="322" t="n">
        <v>27.9283</v>
      </c>
      <c r="V18" s="316"/>
      <c r="W18" s="319" t="n">
        <v>289.877410166598</v>
      </c>
      <c r="X18" s="309" t="n">
        <f aca="false">+W18</f>
        <v>289.877410166598</v>
      </c>
      <c r="Y18" s="318" t="n">
        <f aca="false">26681.02/1000000/U18</f>
        <v>0.000955339924019722</v>
      </c>
      <c r="Z18" s="309" t="n">
        <f aca="false">X18+Y18</f>
        <v>289.878365506522</v>
      </c>
      <c r="AA18" s="319" t="n">
        <f aca="false">-(8029061386.16908/1000000)/U18</f>
        <v>-287.488367933927</v>
      </c>
      <c r="AB18" s="309" t="n">
        <f aca="false">-AA18</f>
        <v>287.488367933927</v>
      </c>
      <c r="AC18" s="323" t="s">
        <v>475</v>
      </c>
      <c r="AD18" s="309" t="e">
        <f aca="false">AB18+AC18</f>
        <v>#VALUE!</v>
      </c>
      <c r="AE18" s="309" t="e">
        <f aca="false">Z18-AD18</f>
        <v>#VALUE!</v>
      </c>
      <c r="AF18" s="309" t="e">
        <f aca="false">AA18-AE18</f>
        <v>#VALUE!</v>
      </c>
    </row>
    <row r="19" customFormat="false" ht="17.1" hidden="false" customHeight="true" outlineLevel="0" collapsed="false">
      <c r="A19" s="303" t="s">
        <v>3</v>
      </c>
      <c r="B19" s="304" t="n">
        <v>2447.77138125968</v>
      </c>
      <c r="C19" s="217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  <c r="S19" s="304"/>
      <c r="T19" s="304"/>
      <c r="U19" s="322" t="n">
        <v>29.3247</v>
      </c>
      <c r="V19" s="232"/>
      <c r="W19" s="309" t="n">
        <f aca="false">(10461808648.5234/U19)/1000000</f>
        <v>356.757567802003</v>
      </c>
      <c r="X19" s="324" t="n">
        <f aca="false">+W19</f>
        <v>356.757567802003</v>
      </c>
      <c r="Y19" s="318" t="n">
        <f aca="false">(694918.85/1000000)/U19</f>
        <v>0.0236973899136223</v>
      </c>
      <c r="Z19" s="309" t="n">
        <f aca="false">X19+Y19</f>
        <v>356.781265191917</v>
      </c>
      <c r="AA19" s="309" t="n">
        <f aca="false">-(14741832746.1049/U19)/1000000</f>
        <v>-502.71043680259</v>
      </c>
      <c r="AB19" s="309" t="n">
        <f aca="false">-AA19</f>
        <v>502.71043680259</v>
      </c>
      <c r="AC19" s="323" t="s">
        <v>475</v>
      </c>
      <c r="AD19" s="309" t="e">
        <f aca="false">AB19+AC19</f>
        <v>#VALUE!</v>
      </c>
      <c r="AE19" s="309" t="e">
        <f aca="false">Z19-AD19</f>
        <v>#VALUE!</v>
      </c>
      <c r="AF19" s="309" t="e">
        <f aca="false">AA19-AE19</f>
        <v>#VALUE!</v>
      </c>
    </row>
    <row r="20" customFormat="false" ht="15.75" hidden="false" customHeight="true" outlineLevel="0" collapsed="false">
      <c r="A20" s="303"/>
      <c r="B20" s="304"/>
      <c r="C20" s="217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9"/>
      <c r="X20" s="309" t="n">
        <v>11819306597.8331</v>
      </c>
      <c r="Y20" s="325" t="n">
        <v>13990526940.1352</v>
      </c>
      <c r="Z20" s="309"/>
      <c r="AA20" s="309"/>
      <c r="AB20" s="309" t="n">
        <v>700090.94</v>
      </c>
      <c r="AC20" s="323"/>
      <c r="AD20" s="309"/>
      <c r="AE20" s="309"/>
      <c r="AF20" s="309"/>
    </row>
    <row r="21" customFormat="false" ht="15.75" hidden="false" customHeight="true" outlineLevel="0" collapsed="false">
      <c r="A21" s="326" t="s">
        <v>4</v>
      </c>
      <c r="B21" s="326"/>
      <c r="C21" s="326"/>
      <c r="D21" s="326"/>
      <c r="E21" s="326"/>
      <c r="F21" s="326"/>
      <c r="G21" s="326"/>
      <c r="H21" s="326"/>
      <c r="I21" s="326"/>
      <c r="J21" s="326"/>
      <c r="K21" s="326" t="n">
        <v>-502.143943914294</v>
      </c>
      <c r="L21" s="326"/>
      <c r="M21" s="326"/>
      <c r="N21" s="326"/>
      <c r="O21" s="326"/>
      <c r="P21" s="326"/>
      <c r="Q21" s="326"/>
      <c r="R21" s="327"/>
      <c r="S21" s="304"/>
      <c r="T21" s="304"/>
      <c r="U21" s="322"/>
      <c r="V21" s="232"/>
      <c r="W21" s="309"/>
      <c r="X21" s="309" t="n">
        <v>12445418147.2974</v>
      </c>
      <c r="Y21" s="328" t="n">
        <v>15399532085.6949</v>
      </c>
      <c r="Z21" s="309"/>
      <c r="AA21" s="309"/>
      <c r="AB21" s="309"/>
      <c r="AC21" s="323"/>
      <c r="AD21" s="309"/>
      <c r="AE21" s="309"/>
      <c r="AF21" s="309"/>
    </row>
    <row r="22" customFormat="false" ht="15.75" hidden="false" customHeight="true" outlineLevel="0" collapsed="false">
      <c r="A22" s="312" t="s">
        <v>476</v>
      </c>
      <c r="B22" s="313" t="n">
        <v>2459.80939309903</v>
      </c>
      <c r="C22" s="214" t="n">
        <v>2398.92707852477</v>
      </c>
      <c r="D22" s="313" t="n">
        <v>-728.356970114246</v>
      </c>
      <c r="E22" s="313" t="n">
        <v>-152.675614050227</v>
      </c>
      <c r="F22" s="313" t="n">
        <v>0</v>
      </c>
      <c r="G22" s="313" t="n">
        <v>0</v>
      </c>
      <c r="H22" s="313" t="n">
        <v>0</v>
      </c>
      <c r="I22" s="313" t="n">
        <v>0</v>
      </c>
      <c r="J22" s="313" t="n">
        <v>1517.8944943603</v>
      </c>
      <c r="K22" s="313"/>
      <c r="L22" s="313" t="n">
        <v>401.405486911623</v>
      </c>
      <c r="M22" s="313" t="n">
        <v>-21.2395862650672</v>
      </c>
      <c r="N22" s="313" t="n">
        <v>707.117383849179</v>
      </c>
      <c r="O22" s="313"/>
      <c r="P22" s="313" t="n">
        <v>2861.21488001065</v>
      </c>
      <c r="Q22" s="313" t="n">
        <v>2377.68749225971</v>
      </c>
      <c r="R22" s="313" t="n">
        <v>2225.01187820948</v>
      </c>
      <c r="S22" s="304"/>
      <c r="T22" s="304" t="n">
        <f aca="false">+AB22</f>
        <v>422.64507317669</v>
      </c>
      <c r="U22" s="322" t="n">
        <v>29.4465</v>
      </c>
      <c r="V22" s="232"/>
      <c r="W22" s="309" t="n">
        <f aca="false">(11819306597.8331/U22)/1000000</f>
        <v>401.382391721702</v>
      </c>
      <c r="X22" s="324" t="n">
        <f aca="false">+W22</f>
        <v>401.382391721702</v>
      </c>
      <c r="Y22" s="318" t="n">
        <f aca="false">(680072.51/1000000)/U22</f>
        <v>0.0230951899207037</v>
      </c>
      <c r="Z22" s="319" t="n">
        <f aca="false">X22+Y22</f>
        <v>401.405486911623</v>
      </c>
      <c r="AA22" s="319" t="n">
        <f aca="false">-(12445418147.2974/U22)/1000000</f>
        <v>-422.64507317669</v>
      </c>
      <c r="AB22" s="319" t="n">
        <f aca="false">-AA22</f>
        <v>422.64507317669</v>
      </c>
      <c r="AC22" s="323" t="s">
        <v>475</v>
      </c>
      <c r="AD22" s="309" t="e">
        <f aca="false">AB22+AC22</f>
        <v>#VALUE!</v>
      </c>
      <c r="AE22" s="309" t="e">
        <f aca="false">Z22-AD22</f>
        <v>#VALUE!</v>
      </c>
      <c r="AF22" s="309" t="e">
        <f aca="false">AA22-AE22</f>
        <v>#VALUE!</v>
      </c>
    </row>
    <row r="23" customFormat="false" ht="15.75" hidden="false" customHeight="true" outlineLevel="0" collapsed="false">
      <c r="A23" s="312" t="s">
        <v>477</v>
      </c>
      <c r="B23" s="313" t="n">
        <v>2433.11213449009</v>
      </c>
      <c r="C23" s="214" t="n">
        <v>2372.45097455611</v>
      </c>
      <c r="D23" s="313" t="n">
        <v>-711.228433852553</v>
      </c>
      <c r="E23" s="313" t="n">
        <v>-153.684930610111</v>
      </c>
      <c r="F23" s="313" t="n">
        <v>0</v>
      </c>
      <c r="G23" s="313" t="n">
        <v>0</v>
      </c>
      <c r="H23" s="313" t="n">
        <v>0</v>
      </c>
      <c r="I23" s="313" t="n">
        <v>0</v>
      </c>
      <c r="J23" s="313" t="n">
        <v>1507.53761009344</v>
      </c>
      <c r="K23" s="313"/>
      <c r="L23" s="313" t="n">
        <v>473.365847943296</v>
      </c>
      <c r="M23" s="313" t="n">
        <v>-47.6472517286895</v>
      </c>
      <c r="N23" s="313" t="n">
        <v>663.581182123864</v>
      </c>
      <c r="O23" s="313"/>
      <c r="P23" s="313" t="n">
        <v>2906.47798243339</v>
      </c>
      <c r="Q23" s="313" t="n">
        <v>2324.80372282742</v>
      </c>
      <c r="R23" s="313" t="n">
        <v>2171.11879221731</v>
      </c>
      <c r="S23" s="304"/>
      <c r="T23" s="304" t="n">
        <f aca="false">+AB23</f>
        <v>521.013099671985</v>
      </c>
      <c r="U23" s="322" t="n">
        <v>29.5569</v>
      </c>
      <c r="V23" s="232"/>
      <c r="W23" s="309" t="n">
        <f aca="false">(13990526940.1352/U23)/1000000</f>
        <v>473.342161733308</v>
      </c>
      <c r="X23" s="324" t="n">
        <f aca="false">+W23</f>
        <v>473.342161733308</v>
      </c>
      <c r="Y23" s="318" t="n">
        <f aca="false">(700090.94/1000000)/U23</f>
        <v>0.0236862099881923</v>
      </c>
      <c r="Z23" s="319" t="n">
        <f aca="false">X23+Y23</f>
        <v>473.365847943296</v>
      </c>
      <c r="AA23" s="319" t="n">
        <f aca="false">-(15399532085.6949/U23)/1000000</f>
        <v>-521.013099671985</v>
      </c>
      <c r="AB23" s="319" t="n">
        <f aca="false">-AA23</f>
        <v>521.013099671985</v>
      </c>
      <c r="AC23" s="323" t="s">
        <v>475</v>
      </c>
      <c r="AD23" s="309" t="e">
        <f aca="false">AB23+AC23</f>
        <v>#VALUE!</v>
      </c>
      <c r="AE23" s="309" t="e">
        <f aca="false">Z23-AD23</f>
        <v>#VALUE!</v>
      </c>
      <c r="AF23" s="309" t="e">
        <f aca="false">AA23-AE23</f>
        <v>#VALUE!</v>
      </c>
    </row>
    <row r="24" customFormat="false" ht="15.75" hidden="false" customHeight="true" outlineLevel="0" collapsed="false">
      <c r="A24" s="303" t="s">
        <v>478</v>
      </c>
      <c r="B24" s="304" t="n">
        <v>2462.41536707338</v>
      </c>
      <c r="C24" s="217" t="n">
        <v>2404.11837466359</v>
      </c>
      <c r="D24" s="304" t="n">
        <v>-732.532688596755</v>
      </c>
      <c r="E24" s="304" t="n">
        <v>-154.835894070338</v>
      </c>
      <c r="F24" s="304" t="n">
        <v>0</v>
      </c>
      <c r="G24" s="304" t="n">
        <v>0</v>
      </c>
      <c r="H24" s="304" t="n">
        <v>0</v>
      </c>
      <c r="I24" s="304" t="n">
        <v>0</v>
      </c>
      <c r="J24" s="304" t="n">
        <v>1516.7497919965</v>
      </c>
      <c r="K24" s="304" t="n">
        <v>-0.679332200428582</v>
      </c>
      <c r="L24" s="304" t="n">
        <v>497.146756401623</v>
      </c>
      <c r="M24" s="304" t="n">
        <v>66.0679636577447</v>
      </c>
      <c r="N24" s="304" t="n">
        <v>798.6006522545</v>
      </c>
      <c r="O24" s="304"/>
      <c r="P24" s="304" t="n">
        <v>2959.562123475</v>
      </c>
      <c r="Q24" s="304" t="n">
        <v>2470.18633832133</v>
      </c>
      <c r="R24" s="304" t="n">
        <v>2315.350444251</v>
      </c>
      <c r="S24" s="304"/>
      <c r="T24" s="304" t="n">
        <f aca="false">+AB24</f>
        <v>431.078792743878</v>
      </c>
      <c r="U24" s="322" t="n">
        <v>29.6796</v>
      </c>
      <c r="V24" s="232"/>
      <c r="W24" s="309" t="n">
        <f aca="false">(14754374882.1876/U24)/1000000</f>
        <v>497.12175643161</v>
      </c>
      <c r="X24" s="324" t="n">
        <f aca="false">+W24</f>
        <v>497.12175643161</v>
      </c>
      <c r="Y24" s="318" t="n">
        <f aca="false">(741989.11/1000000)/U24</f>
        <v>0.024999970013073</v>
      </c>
      <c r="Z24" s="319" t="n">
        <f aca="false">X24+Y24</f>
        <v>497.146756401623</v>
      </c>
      <c r="AA24" s="319" t="n">
        <f aca="false">-(12794246137.1212/U24)/1000000</f>
        <v>-431.078792743878</v>
      </c>
      <c r="AB24" s="319" t="n">
        <f aca="false">-AA24</f>
        <v>431.078792743878</v>
      </c>
      <c r="AC24" s="323" t="s">
        <v>475</v>
      </c>
      <c r="AD24" s="309" t="e">
        <f aca="false">AB24+AC24</f>
        <v>#VALUE!</v>
      </c>
      <c r="AE24" s="309" t="e">
        <f aca="false">Z24-AD24</f>
        <v>#VALUE!</v>
      </c>
      <c r="AF24" s="309" t="e">
        <f aca="false">AA24-AE24</f>
        <v>#VALUE!</v>
      </c>
    </row>
    <row r="25" customFormat="false" ht="15.75" hidden="false" customHeight="true" outlineLevel="0" collapsed="false">
      <c r="A25" s="303" t="s">
        <v>479</v>
      </c>
      <c r="B25" s="304" t="n">
        <v>2500.01601707673</v>
      </c>
      <c r="C25" s="217" t="n">
        <v>2444.26333878195</v>
      </c>
      <c r="D25" s="304" t="n">
        <v>-719.151713548112</v>
      </c>
      <c r="E25" s="304" t="n">
        <v>-156.08171371997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1569.02991151387</v>
      </c>
      <c r="K25" s="304" t="n">
        <v>-7.43983505246497</v>
      </c>
      <c r="L25" s="304" t="n">
        <v>420.530254157841</v>
      </c>
      <c r="M25" s="304" t="n">
        <v>31.056384959616</v>
      </c>
      <c r="N25" s="304" t="n">
        <v>750.208098507728</v>
      </c>
      <c r="O25" s="304"/>
      <c r="P25" s="304" t="n">
        <v>2920.54627123457</v>
      </c>
      <c r="Q25" s="304" t="n">
        <v>2475.31972374157</v>
      </c>
      <c r="R25" s="304" t="n">
        <v>2319.2380100216</v>
      </c>
      <c r="S25" s="304"/>
      <c r="T25" s="304" t="n">
        <f aca="false">+AB25</f>
        <v>389.473869198225</v>
      </c>
      <c r="U25" s="322" t="n">
        <v>29.7989</v>
      </c>
      <c r="V25" s="232"/>
      <c r="W25" s="309" t="n">
        <f aca="false">(12530607423.7541/U25)/1000000</f>
        <v>420.505704027803</v>
      </c>
      <c r="X25" s="324" t="n">
        <f aca="false">+W25</f>
        <v>420.505704027803</v>
      </c>
      <c r="Y25" s="318" t="n">
        <f aca="false">(731566.87/1000000)/U25</f>
        <v>0.0245501300383571</v>
      </c>
      <c r="Z25" s="319" t="n">
        <f aca="false">X25+Y25</f>
        <v>420.530254157841</v>
      </c>
      <c r="AA25" s="319" t="n">
        <f aca="false">-(11605892880.851/U25)/1000000</f>
        <v>-389.473869198225</v>
      </c>
      <c r="AB25" s="319" t="n">
        <f aca="false">-AA25</f>
        <v>389.473869198225</v>
      </c>
      <c r="AC25" s="323" t="s">
        <v>475</v>
      </c>
      <c r="AD25" s="309" t="e">
        <f aca="false">AB25+AC25</f>
        <v>#VALUE!</v>
      </c>
      <c r="AE25" s="309" t="e">
        <f aca="false">Z25-AD25</f>
        <v>#VALUE!</v>
      </c>
      <c r="AF25" s="309" t="e">
        <f aca="false">AA25-AE25</f>
        <v>#VALUE!</v>
      </c>
    </row>
    <row r="26" customFormat="false" ht="15.75" hidden="false" customHeight="true" outlineLevel="0" collapsed="false">
      <c r="A26" s="312" t="s">
        <v>480</v>
      </c>
      <c r="B26" s="313" t="n">
        <v>2554.08122539445</v>
      </c>
      <c r="C26" s="214" t="n">
        <v>2501.082510044</v>
      </c>
      <c r="D26" s="313" t="n">
        <v>-688.53136365194</v>
      </c>
      <c r="E26" s="313" t="n">
        <v>-157.084007619993</v>
      </c>
      <c r="F26" s="313" t="n">
        <v>0</v>
      </c>
      <c r="G26" s="313" t="n">
        <v>0</v>
      </c>
      <c r="H26" s="313" t="n">
        <v>0</v>
      </c>
      <c r="I26" s="313" t="n">
        <v>0</v>
      </c>
      <c r="J26" s="313" t="n">
        <v>1655.46713877207</v>
      </c>
      <c r="K26" s="313" t="n">
        <v>-7.43983505246497</v>
      </c>
      <c r="L26" s="313" t="n">
        <v>404.42393588489</v>
      </c>
      <c r="M26" s="313" t="n">
        <v>25.1128436823505</v>
      </c>
      <c r="N26" s="313" t="n">
        <v>713.644207334291</v>
      </c>
      <c r="O26" s="313"/>
      <c r="P26" s="313" t="n">
        <v>2958.50516127934</v>
      </c>
      <c r="Q26" s="313" t="n">
        <v>2526.19535372635</v>
      </c>
      <c r="R26" s="313" t="n">
        <v>2369.11134610636</v>
      </c>
      <c r="S26" s="304"/>
      <c r="T26" s="304"/>
      <c r="U26" s="322" t="n">
        <v>29.9226</v>
      </c>
      <c r="V26" s="232"/>
      <c r="W26" s="309" t="n">
        <f aca="false">(12100695220.1592/U26)/1000000</f>
        <v>404.399858974795</v>
      </c>
      <c r="X26" s="319" t="n">
        <f aca="false">+W26</f>
        <v>404.399858974795</v>
      </c>
      <c r="Y26" s="318" t="n">
        <f aca="false">(720443.75/1000000)/U26</f>
        <v>0.024076910094711</v>
      </c>
      <c r="Z26" s="319" t="n">
        <f aca="false">X26+Y26</f>
        <v>404.42393588489</v>
      </c>
      <c r="AA26" s="319" t="n">
        <f aca="false">-(11349974087.5397/U26)/1000000</f>
        <v>-379.311092202539</v>
      </c>
      <c r="AB26" s="319" t="n">
        <f aca="false">-AA26</f>
        <v>379.311092202539</v>
      </c>
      <c r="AC26" s="323" t="s">
        <v>475</v>
      </c>
      <c r="AD26" s="309" t="e">
        <f aca="false">AB26+AC26</f>
        <v>#VALUE!</v>
      </c>
      <c r="AE26" s="309" t="e">
        <f aca="false">Z26-AD26</f>
        <v>#VALUE!</v>
      </c>
      <c r="AF26" s="309" t="e">
        <f aca="false">AA26-AE26</f>
        <v>#VALUE!</v>
      </c>
    </row>
    <row r="27" customFormat="false" ht="15.75" hidden="false" customHeight="true" outlineLevel="0" collapsed="false">
      <c r="A27" s="312" t="s">
        <v>481</v>
      </c>
      <c r="B27" s="313" t="n">
        <v>2573.07753855795</v>
      </c>
      <c r="C27" s="214" t="n">
        <v>2521.58924082326</v>
      </c>
      <c r="D27" s="313" t="n">
        <v>-709.059843539271</v>
      </c>
      <c r="E27" s="313" t="n">
        <v>-158.327931159546</v>
      </c>
      <c r="F27" s="313" t="n">
        <v>0</v>
      </c>
      <c r="G27" s="313" t="n">
        <v>0</v>
      </c>
      <c r="H27" s="313" t="n">
        <v>0</v>
      </c>
      <c r="I27" s="313" t="n">
        <v>0</v>
      </c>
      <c r="J27" s="313" t="n">
        <v>1654.20146612445</v>
      </c>
      <c r="K27" s="313" t="n">
        <v>-1.25251440294086</v>
      </c>
      <c r="L27" s="313" t="n">
        <v>410.792701381642</v>
      </c>
      <c r="M27" s="313" t="n">
        <v>6.57052384042765</v>
      </c>
      <c r="N27" s="313" t="n">
        <v>715.630367379699</v>
      </c>
      <c r="O27" s="313"/>
      <c r="P27" s="313" t="n">
        <v>2983.87023993959</v>
      </c>
      <c r="Q27" s="313" t="n">
        <v>2528.15976466369</v>
      </c>
      <c r="R27" s="313" t="n">
        <v>2369.83183350415</v>
      </c>
      <c r="S27" s="304"/>
      <c r="T27" s="304"/>
      <c r="U27" s="322" t="n">
        <v>30.0428</v>
      </c>
      <c r="V27" s="232"/>
      <c r="W27" s="309" t="n">
        <f aca="false">(12340764271.6484/U27)/1000000</f>
        <v>410.772773231803</v>
      </c>
      <c r="X27" s="319" t="n">
        <f aca="false">+W27</f>
        <v>410.772773231803</v>
      </c>
      <c r="Y27" s="318" t="n">
        <f aca="false">(598697.42/1000000)/U27</f>
        <v>0.0199281498395622</v>
      </c>
      <c r="Z27" s="319" t="n">
        <f aca="false">X27+Y27</f>
        <v>410.792701381642</v>
      </c>
      <c r="AA27" s="319" t="n">
        <f aca="false">-(12143966035.4352/U27)/1000000</f>
        <v>-404.222177541215</v>
      </c>
      <c r="AB27" s="309" t="n">
        <f aca="false">-AA27</f>
        <v>404.222177541215</v>
      </c>
      <c r="AC27" s="323" t="s">
        <v>475</v>
      </c>
      <c r="AD27" s="309" t="e">
        <f aca="false">AB27+AC27</f>
        <v>#VALUE!</v>
      </c>
      <c r="AE27" s="309" t="e">
        <f aca="false">Z27-AD27</f>
        <v>#VALUE!</v>
      </c>
      <c r="AF27" s="309" t="e">
        <f aca="false">AA27-AE27</f>
        <v>#VALUE!</v>
      </c>
    </row>
    <row r="28" customFormat="false" ht="15.75" hidden="false" customHeight="true" outlineLevel="0" collapsed="false">
      <c r="A28" s="303" t="s">
        <v>482</v>
      </c>
      <c r="B28" s="304" t="n">
        <v>2624.05344983512</v>
      </c>
      <c r="C28" s="217" t="n">
        <v>2571.95970502619</v>
      </c>
      <c r="D28" s="304" t="n">
        <v>-723.718138841749</v>
      </c>
      <c r="E28" s="304" t="n">
        <v>-159.405039950145</v>
      </c>
      <c r="F28" s="304" t="n">
        <v>0</v>
      </c>
      <c r="G28" s="304" t="n">
        <v>0</v>
      </c>
      <c r="H28" s="304" t="n">
        <v>0</v>
      </c>
      <c r="I28" s="304" t="n">
        <v>0</v>
      </c>
      <c r="J28" s="304" t="n">
        <v>1688.8365262343</v>
      </c>
      <c r="K28" s="304" t="n">
        <v>-14.0254105478053</v>
      </c>
      <c r="L28" s="304" t="n">
        <v>467.920287313442</v>
      </c>
      <c r="M28" s="304" t="n">
        <v>51.4407564563638</v>
      </c>
      <c r="N28" s="304" t="n">
        <v>775.158895298113</v>
      </c>
      <c r="O28" s="304"/>
      <c r="P28" s="304" t="n">
        <v>3091.97373714856</v>
      </c>
      <c r="Q28" s="304" t="n">
        <v>2623.40046148256</v>
      </c>
      <c r="R28" s="304" t="n">
        <v>2463.99542153241</v>
      </c>
      <c r="S28" s="304"/>
      <c r="T28" s="304"/>
      <c r="U28" s="322" t="n">
        <v>30.1676</v>
      </c>
      <c r="V28" s="232"/>
      <c r="W28" s="309" t="n">
        <f aca="false">(14115538859.117/U28)/1000000</f>
        <v>467.903938633401</v>
      </c>
      <c r="X28" s="319" t="n">
        <f aca="false">+W28</f>
        <v>467.903938633401</v>
      </c>
      <c r="Y28" s="318" t="n">
        <f aca="false">(493200.44/1000000)/U28</f>
        <v>0.0163486800408385</v>
      </c>
      <c r="Z28" s="319" t="n">
        <f aca="false">X28+Y28</f>
        <v>467.920287313442</v>
      </c>
      <c r="AA28" s="319" t="n">
        <f aca="false">-(12564187895.084/U28)/1000000</f>
        <v>-416.479530857078</v>
      </c>
      <c r="AB28" s="309" t="n">
        <f aca="false">-AA28</f>
        <v>416.479530857078</v>
      </c>
      <c r="AC28" s="323" t="s">
        <v>475</v>
      </c>
      <c r="AD28" s="309" t="e">
        <f aca="false">AB28+AC28</f>
        <v>#VALUE!</v>
      </c>
      <c r="AE28" s="309" t="e">
        <f aca="false">Z28-AD28</f>
        <v>#VALUE!</v>
      </c>
      <c r="AF28" s="309" t="e">
        <f aca="false">AA28-AE28</f>
        <v>#VALUE!</v>
      </c>
    </row>
    <row r="29" customFormat="false" ht="15.75" hidden="false" customHeight="true" outlineLevel="0" collapsed="false">
      <c r="A29" s="303" t="s">
        <v>483</v>
      </c>
      <c r="B29" s="304" t="n">
        <v>2570.68987645785</v>
      </c>
      <c r="C29" s="217" t="n">
        <v>2518.38739412168</v>
      </c>
      <c r="D29" s="304" t="n">
        <v>-688.249179242106</v>
      </c>
      <c r="E29" s="304" t="n">
        <v>-160.484373059694</v>
      </c>
      <c r="F29" s="304" t="n">
        <v>0</v>
      </c>
      <c r="G29" s="304" t="n">
        <v>0</v>
      </c>
      <c r="H29" s="304" t="n">
        <v>0</v>
      </c>
      <c r="I29" s="304" t="n">
        <v>0</v>
      </c>
      <c r="J29" s="304" t="n">
        <v>1669.65384181988</v>
      </c>
      <c r="K29" s="304"/>
      <c r="L29" s="304" t="n">
        <v>453.277199658336</v>
      </c>
      <c r="M29" s="304" t="n">
        <v>26.2739287337066</v>
      </c>
      <c r="N29" s="304" t="n">
        <v>714.523107975813</v>
      </c>
      <c r="O29" s="304"/>
      <c r="P29" s="304" t="n">
        <v>3023.96707611618</v>
      </c>
      <c r="Q29" s="304" t="n">
        <v>2544.66132285539</v>
      </c>
      <c r="R29" s="304" t="n">
        <v>2384.1769497957</v>
      </c>
      <c r="S29" s="304"/>
      <c r="T29" s="304"/>
      <c r="U29" s="322" t="n">
        <v>30.2929</v>
      </c>
      <c r="V29" s="232"/>
      <c r="W29" s="309" t="n">
        <f aca="false">(13730328110.84/U29)/1000000</f>
        <v>453.252349918298</v>
      </c>
      <c r="X29" s="319" t="n">
        <f aca="false">+W29</f>
        <v>453.252349918298</v>
      </c>
      <c r="Y29" s="318" t="n">
        <f aca="false">(752770.69/1000000)/U29</f>
        <v>0.0248497400380947</v>
      </c>
      <c r="Z29" s="319" t="n">
        <f aca="false">X29+Y29</f>
        <v>453.277199658336</v>
      </c>
      <c r="AA29" s="319" t="n">
        <f aca="false">-(12935167385.7927/U29)/1000000</f>
        <v>-427.003270924629</v>
      </c>
      <c r="AB29" s="309" t="n">
        <f aca="false">-AA29</f>
        <v>427.003270924629</v>
      </c>
      <c r="AC29" s="323" t="s">
        <v>475</v>
      </c>
      <c r="AD29" s="309" t="e">
        <f aca="false">AB29+AC29</f>
        <v>#VALUE!</v>
      </c>
      <c r="AE29" s="309" t="e">
        <f aca="false">Z29-AD29</f>
        <v>#VALUE!</v>
      </c>
      <c r="AF29" s="309" t="e">
        <f aca="false">AA29-AE29</f>
        <v>#VALUE!</v>
      </c>
    </row>
    <row r="30" customFormat="false" ht="15.75" hidden="false" customHeight="true" outlineLevel="0" collapsed="false">
      <c r="A30" s="312" t="s">
        <v>484</v>
      </c>
      <c r="B30" s="313" t="n">
        <v>2542.64031835839</v>
      </c>
      <c r="C30" s="214" t="n">
        <v>2492.94177433564</v>
      </c>
      <c r="D30" s="313" t="n">
        <v>-669.588643542913</v>
      </c>
      <c r="E30" s="313" t="n">
        <v>-161.694740639544</v>
      </c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1661.65839015318</v>
      </c>
      <c r="K30" s="313"/>
      <c r="L30" s="313" t="n">
        <v>461.254234922444</v>
      </c>
      <c r="M30" s="313" t="n">
        <v>32.515607411204</v>
      </c>
      <c r="N30" s="313" t="n">
        <v>702.104250954117</v>
      </c>
      <c r="O30" s="313"/>
      <c r="P30" s="313" t="n">
        <v>3003.89455328083</v>
      </c>
      <c r="Q30" s="313" t="n">
        <v>2525.45738174684</v>
      </c>
      <c r="R30" s="313" t="n">
        <v>2363.7626411073</v>
      </c>
      <c r="S30" s="304"/>
      <c r="T30" s="304"/>
      <c r="U30" s="322" t="n">
        <v>30.4145826818395</v>
      </c>
      <c r="V30" s="232"/>
      <c r="W30" s="309" t="n">
        <f aca="false">(14028135421.2873/U30)/1000000</f>
        <v>461.230573768927</v>
      </c>
      <c r="X30" s="319" t="n">
        <f aca="false">+W30</f>
        <v>461.230573768927</v>
      </c>
      <c r="Y30" s="318" t="n">
        <f aca="false">(719644.11/1000000)/U30</f>
        <v>0.0236611535173125</v>
      </c>
      <c r="Z30" s="319" t="n">
        <f aca="false">X30+Y30</f>
        <v>461.254234922444</v>
      </c>
      <c r="AA30" s="319" t="n">
        <f aca="false">-(13039906435.339/U30)/1000000</f>
        <v>-428.73862751124</v>
      </c>
      <c r="AB30" s="309" t="n">
        <f aca="false">-AA30</f>
        <v>428.73862751124</v>
      </c>
      <c r="AC30" s="323" t="s">
        <v>475</v>
      </c>
      <c r="AD30" s="309" t="e">
        <f aca="false">AB30+AC30</f>
        <v>#VALUE!</v>
      </c>
      <c r="AE30" s="309" t="e">
        <f aca="false">Z30-AD30</f>
        <v>#VALUE!</v>
      </c>
      <c r="AF30" s="309" t="e">
        <f aca="false">AA30-AE30</f>
        <v>#VALUE!</v>
      </c>
    </row>
    <row r="31" customFormat="false" ht="15.75" hidden="false" customHeight="true" outlineLevel="0" collapsed="false">
      <c r="A31" s="312" t="s">
        <v>8</v>
      </c>
      <c r="B31" s="313" t="n">
        <v>2598.01612750037</v>
      </c>
      <c r="C31" s="214" t="n">
        <v>2551.85113030271</v>
      </c>
      <c r="D31" s="313" t="n">
        <v>-709.705158533948</v>
      </c>
      <c r="E31" s="313" t="n">
        <v>-162.736757369953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1679.40921439881</v>
      </c>
      <c r="K31" s="313"/>
      <c r="L31" s="313" t="n">
        <v>408.089418813096</v>
      </c>
      <c r="M31" s="313" t="n">
        <v>-39.4667228367405</v>
      </c>
      <c r="N31" s="313" t="n">
        <v>670.238435697208</v>
      </c>
      <c r="O31" s="313"/>
      <c r="P31" s="313" t="n">
        <v>3006.10554631346</v>
      </c>
      <c r="Q31" s="313" t="n">
        <v>2512.38440746597</v>
      </c>
      <c r="R31" s="313" t="n">
        <v>2349.64765009602</v>
      </c>
      <c r="S31" s="304"/>
      <c r="T31" s="304"/>
      <c r="U31" s="322" t="n">
        <v>30.5409</v>
      </c>
      <c r="V31" s="232"/>
      <c r="W31" s="309" t="n">
        <f aca="false">(12462751946.0421/U31)/1000000</f>
        <v>408.067605933096</v>
      </c>
      <c r="X31" s="319" t="n">
        <f aca="false">+W31</f>
        <v>408.067605933096</v>
      </c>
      <c r="Y31" s="318" t="n">
        <f aca="false">(666184.986792/1000000)/U31</f>
        <v>0.02181288</v>
      </c>
      <c r="Z31" s="319" t="n">
        <f aca="false">X31+Y31</f>
        <v>408.089418813096</v>
      </c>
      <c r="AA31" s="319" t="n">
        <f aca="false">-(13668767366.5135/U31)/1000000</f>
        <v>-447.556141649837</v>
      </c>
      <c r="AB31" s="309" t="n">
        <f aca="false">-AA31</f>
        <v>447.556141649837</v>
      </c>
      <c r="AC31" s="323" t="s">
        <v>475</v>
      </c>
      <c r="AD31" s="309" t="e">
        <f aca="false">AB31+AC31</f>
        <v>#VALUE!</v>
      </c>
      <c r="AE31" s="309" t="e">
        <f aca="false">Z31-AD31</f>
        <v>#VALUE!</v>
      </c>
      <c r="AF31" s="309" t="e">
        <f aca="false">AA31-AE31</f>
        <v>#VALUE!</v>
      </c>
    </row>
    <row r="32" customFormat="false" ht="15.75" hidden="false" customHeight="true" outlineLevel="0" collapsed="false">
      <c r="A32" s="303" t="s">
        <v>9</v>
      </c>
      <c r="B32" s="304" t="n">
        <v>2703.36599503105</v>
      </c>
      <c r="C32" s="217" t="n">
        <v>2660.21697273114</v>
      </c>
      <c r="D32" s="304" t="n">
        <v>-733.245997508322</v>
      </c>
      <c r="E32" s="304" t="n">
        <v>-163.772891870165</v>
      </c>
      <c r="F32" s="304" t="n">
        <v>-9.9974</v>
      </c>
      <c r="G32" s="304" t="n">
        <v>0</v>
      </c>
      <c r="H32" s="304" t="n">
        <v>0</v>
      </c>
      <c r="I32" s="304" t="n">
        <v>0</v>
      </c>
      <c r="J32" s="304" t="n">
        <v>1753.20068335265</v>
      </c>
      <c r="K32" s="304"/>
      <c r="L32" s="304" t="n">
        <v>413.578093097614</v>
      </c>
      <c r="M32" s="304" t="n">
        <v>-79.0062261101339</v>
      </c>
      <c r="N32" s="304" t="n">
        <v>654.239771398188</v>
      </c>
      <c r="O32" s="304"/>
      <c r="P32" s="304" t="n">
        <v>3116.94408812867</v>
      </c>
      <c r="Q32" s="304" t="n">
        <v>2581.21074662101</v>
      </c>
      <c r="R32" s="304" t="n">
        <v>2407.44045475084</v>
      </c>
      <c r="S32" s="304"/>
      <c r="T32" s="304"/>
      <c r="U32" s="322" t="n">
        <v>30.6636</v>
      </c>
      <c r="V32" s="232"/>
      <c r="W32" s="309" t="n">
        <f aca="false">(12681071215.508/U32)/1000000</f>
        <v>413.55454726477</v>
      </c>
      <c r="X32" s="319" t="n">
        <f aca="false">+W32</f>
        <v>413.55454726477</v>
      </c>
      <c r="Y32" s="318" t="n">
        <f aca="false">(722000/1000000)/U32</f>
        <v>0.023545832844154</v>
      </c>
      <c r="Z32" s="319" t="n">
        <f aca="false">X32+Y32</f>
        <v>413.578093097614</v>
      </c>
      <c r="AA32" s="319" t="n">
        <f aca="false">-(15104408530.4587/U32)/1000000</f>
        <v>-492.584319207748</v>
      </c>
      <c r="AB32" s="309" t="n">
        <f aca="false">-AA32</f>
        <v>492.584319207748</v>
      </c>
      <c r="AC32" s="323" t="s">
        <v>475</v>
      </c>
      <c r="AD32" s="309" t="e">
        <f aca="false">AB32+AC32</f>
        <v>#VALUE!</v>
      </c>
      <c r="AE32" s="309" t="e">
        <f aca="false">Z32-AD32</f>
        <v>#VALUE!</v>
      </c>
      <c r="AF32" s="309" t="e">
        <f aca="false">AA32-AE32</f>
        <v>#VALUE!</v>
      </c>
    </row>
    <row r="33" customFormat="false" ht="15.75" hidden="false" customHeight="true" outlineLevel="0" collapsed="false">
      <c r="A33" s="303" t="s">
        <v>485</v>
      </c>
      <c r="B33" s="304" t="n">
        <v>2757.78185243153</v>
      </c>
      <c r="C33" s="217" t="n">
        <v>2716.19001215103</v>
      </c>
      <c r="D33" s="304" t="n">
        <v>-721.112712070543</v>
      </c>
      <c r="E33" s="304" t="n">
        <v>-165.013269969699</v>
      </c>
      <c r="F33" s="304" t="n">
        <v>-27.8849986659073</v>
      </c>
      <c r="G33" s="304" t="n">
        <v>0</v>
      </c>
      <c r="H33" s="304" t="n">
        <v>0</v>
      </c>
      <c r="I33" s="304" t="n">
        <v>0</v>
      </c>
      <c r="J33" s="304" t="n">
        <v>1802.17903144488</v>
      </c>
      <c r="K33" s="304"/>
      <c r="L33" s="304" t="n">
        <v>406.1925125648</v>
      </c>
      <c r="M33" s="304" t="n">
        <v>-99.3121903618569</v>
      </c>
      <c r="N33" s="304" t="n">
        <v>621.800521708686</v>
      </c>
      <c r="O33" s="304"/>
      <c r="P33" s="304" t="n">
        <v>3163.97436499633</v>
      </c>
      <c r="Q33" s="304" t="n">
        <v>2616.87782178918</v>
      </c>
      <c r="R33" s="304" t="n">
        <v>2423.97955315357</v>
      </c>
      <c r="S33" s="304"/>
      <c r="T33" s="304"/>
      <c r="U33" s="322" t="n">
        <v>30.7909</v>
      </c>
      <c r="V33" s="329"/>
      <c r="W33" s="309" t="n">
        <f aca="false">(12506438035.1315/U33)/1000000</f>
        <v>406.17318867365</v>
      </c>
      <c r="X33" s="319" t="n">
        <f aca="false">+W33</f>
        <v>406.17318867365</v>
      </c>
      <c r="Y33" s="318" t="n">
        <f aca="false">(595000/1000000)/U33</f>
        <v>0.0193238911496579</v>
      </c>
      <c r="Z33" s="319" t="n">
        <f aca="false">X33+Y33</f>
        <v>406.1925125648</v>
      </c>
      <c r="AA33" s="319" t="n">
        <f aca="false">-(15564944757.3444/U33)/1000000</f>
        <v>-505.504702926657</v>
      </c>
      <c r="AB33" s="319" t="n">
        <f aca="false">-AA33</f>
        <v>505.504702926657</v>
      </c>
      <c r="AC33" s="323" t="s">
        <v>475</v>
      </c>
      <c r="AD33" s="309" t="e">
        <f aca="false">AB33+AC33</f>
        <v>#VALUE!</v>
      </c>
      <c r="AE33" s="309" t="e">
        <f aca="false">Z33-AD33</f>
        <v>#VALUE!</v>
      </c>
      <c r="AF33" s="309" t="e">
        <f aca="false">AA33-AE33</f>
        <v>#VALUE!</v>
      </c>
    </row>
    <row r="34" customFormat="false" ht="15.75" hidden="false" customHeight="true" outlineLevel="0" collapsed="false">
      <c r="A34" s="303"/>
      <c r="B34" s="304"/>
      <c r="C34" s="217"/>
      <c r="D34" s="304"/>
      <c r="E34" s="304"/>
      <c r="F34" s="304"/>
      <c r="G34" s="330"/>
      <c r="H34" s="330"/>
      <c r="I34" s="330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29"/>
      <c r="V34" s="329"/>
      <c r="W34" s="309"/>
      <c r="X34" s="309"/>
      <c r="Y34" s="325"/>
      <c r="Z34" s="309"/>
      <c r="AA34" s="309"/>
      <c r="AB34" s="309"/>
      <c r="AC34" s="323"/>
      <c r="AD34" s="309"/>
      <c r="AE34" s="309"/>
      <c r="AF34" s="309"/>
    </row>
    <row r="35" customFormat="false" ht="15.75" hidden="false" customHeight="true" outlineLevel="0" collapsed="false">
      <c r="A35" s="326" t="s">
        <v>5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7"/>
      <c r="S35" s="304"/>
      <c r="T35" s="304"/>
      <c r="U35" s="329"/>
      <c r="V35" s="329"/>
      <c r="W35" s="331"/>
      <c r="X35" s="309"/>
      <c r="Y35" s="328"/>
      <c r="Z35" s="309"/>
      <c r="AA35" s="309"/>
      <c r="AB35" s="309"/>
      <c r="AC35" s="323"/>
      <c r="AD35" s="309"/>
      <c r="AE35" s="309"/>
      <c r="AF35" s="309"/>
    </row>
    <row r="36" customFormat="false" ht="15.75" hidden="false" customHeight="true" outlineLevel="0" collapsed="false">
      <c r="A36" s="312" t="s">
        <v>476</v>
      </c>
      <c r="B36" s="313" t="n">
        <v>2782.34708197461</v>
      </c>
      <c r="C36" s="214" t="n">
        <v>2739.79181331033</v>
      </c>
      <c r="D36" s="313" t="n">
        <v>-704.45084262711</v>
      </c>
      <c r="E36" s="313" t="n">
        <v>-166.362682260308</v>
      </c>
      <c r="F36" s="313" t="n">
        <v>-56.9739800000647</v>
      </c>
      <c r="G36" s="313" t="n">
        <v>0</v>
      </c>
      <c r="H36" s="313" t="n">
        <v>0</v>
      </c>
      <c r="I36" s="313" t="n">
        <v>0</v>
      </c>
      <c r="J36" s="313" t="n">
        <v>1812.00430842284</v>
      </c>
      <c r="K36" s="313"/>
      <c r="L36" s="313" t="n">
        <v>452.861092576429</v>
      </c>
      <c r="M36" s="313" t="n">
        <v>-115.067946440968</v>
      </c>
      <c r="N36" s="313" t="n">
        <v>589.382896186142</v>
      </c>
      <c r="O36" s="313"/>
      <c r="P36" s="313" t="n">
        <v>3235.20817455104</v>
      </c>
      <c r="Q36" s="313" t="n">
        <v>2624.72386686936</v>
      </c>
      <c r="R36" s="313" t="n">
        <v>2401.38720460899</v>
      </c>
      <c r="S36" s="304"/>
      <c r="T36" s="304"/>
      <c r="U36" s="322" t="n">
        <v>30.9188</v>
      </c>
      <c r="V36" s="232"/>
      <c r="W36" s="309" t="n">
        <f aca="false">(14001408549.1521/U36)/1000000</f>
        <v>452.844500729398</v>
      </c>
      <c r="X36" s="319" t="n">
        <f aca="false">+W36</f>
        <v>452.844500729398</v>
      </c>
      <c r="Y36" s="318" t="n">
        <f aca="false">(513000/1000000)/U36</f>
        <v>0.0165918470315795</v>
      </c>
      <c r="Z36" s="319" t="n">
        <f aca="false">X36+Y36</f>
        <v>452.861092576429</v>
      </c>
      <c r="AA36" s="319" t="n">
        <f aca="false">-(17559684371.5711/U36)/1000000</f>
        <v>-567.929039017397</v>
      </c>
      <c r="AB36" s="319" t="n">
        <f aca="false">-AA36</f>
        <v>567.929039017397</v>
      </c>
      <c r="AC36" s="323" t="s">
        <v>475</v>
      </c>
      <c r="AD36" s="309" t="e">
        <f aca="false">AB36+AC36</f>
        <v>#VALUE!</v>
      </c>
      <c r="AE36" s="309" t="e">
        <f aca="false">Z36-AD36</f>
        <v>#VALUE!</v>
      </c>
      <c r="AF36" s="309" t="e">
        <f aca="false">AA36-AE36</f>
        <v>#VALUE!</v>
      </c>
    </row>
    <row r="37" customFormat="false" ht="15.75" hidden="false" customHeight="true" outlineLevel="0" collapsed="false">
      <c r="A37" s="312" t="s">
        <v>477</v>
      </c>
      <c r="B37" s="313" t="n">
        <v>2813.15092093539</v>
      </c>
      <c r="C37" s="214" t="n">
        <v>2770.92379233675</v>
      </c>
      <c r="D37" s="313" t="n">
        <v>-715.098427895744</v>
      </c>
      <c r="E37" s="313" t="n">
        <v>-167.468136789465</v>
      </c>
      <c r="F37" s="313" t="n">
        <v>-51.9719</v>
      </c>
      <c r="G37" s="313" t="n">
        <v>0</v>
      </c>
      <c r="H37" s="313" t="n">
        <v>0</v>
      </c>
      <c r="I37" s="313" t="n">
        <v>0</v>
      </c>
      <c r="J37" s="313" t="n">
        <v>1836.38532765155</v>
      </c>
      <c r="K37" s="313"/>
      <c r="L37" s="313" t="n">
        <v>438.889536742459</v>
      </c>
      <c r="M37" s="313" t="n">
        <v>-35.5904896424003</v>
      </c>
      <c r="N37" s="313" t="n">
        <v>679.507938253344</v>
      </c>
      <c r="O37" s="313"/>
      <c r="P37" s="313" t="n">
        <v>3252.04045767785</v>
      </c>
      <c r="Q37" s="313" t="n">
        <v>2735.33330269435</v>
      </c>
      <c r="R37" s="313" t="n">
        <v>2515.89326590489</v>
      </c>
      <c r="S37" s="304"/>
      <c r="T37" s="304"/>
      <c r="U37" s="322" t="n">
        <v>31.0347</v>
      </c>
      <c r="V37" s="232"/>
      <c r="W37" s="309" t="n">
        <f aca="false">(13620043105.9412/U37)/1000000</f>
        <v>438.864983580998</v>
      </c>
      <c r="X37" s="319" t="n">
        <f aca="false">+W37</f>
        <v>438.864983580998</v>
      </c>
      <c r="Y37" s="318" t="n">
        <f aca="false">(762000/1000000)/U37</f>
        <v>0.0245531614612031</v>
      </c>
      <c r="Z37" s="319" t="n">
        <f aca="false">X37+Y37</f>
        <v>438.889536742459</v>
      </c>
      <c r="AA37" s="319" t="n">
        <f aca="false">-(14725345274.8462/U37)/1000000</f>
        <v>-474.48002638486</v>
      </c>
      <c r="AB37" s="319" t="n">
        <f aca="false">-AA37</f>
        <v>474.48002638486</v>
      </c>
      <c r="AC37" s="323" t="s">
        <v>475</v>
      </c>
      <c r="AD37" s="309" t="e">
        <f aca="false">AB37+AC37</f>
        <v>#VALUE!</v>
      </c>
      <c r="AE37" s="309" t="e">
        <f aca="false">Z37-AD37</f>
        <v>#VALUE!</v>
      </c>
      <c r="AF37" s="309" t="e">
        <f aca="false">AA37-AE37</f>
        <v>#VALUE!</v>
      </c>
    </row>
    <row r="38" customFormat="false" ht="15.75" hidden="false" customHeight="true" outlineLevel="0" collapsed="false">
      <c r="A38" s="303" t="s">
        <v>478</v>
      </c>
      <c r="B38" s="304" t="n">
        <v>2892.02653227689</v>
      </c>
      <c r="C38" s="217" t="n">
        <v>2852.14010619687</v>
      </c>
      <c r="D38" s="304" t="n">
        <v>-751.731894975667</v>
      </c>
      <c r="E38" s="304" t="n">
        <v>-168.746461850043</v>
      </c>
      <c r="F38" s="304" t="n">
        <v>-63.9624399999358</v>
      </c>
      <c r="G38" s="304" t="n">
        <v>0</v>
      </c>
      <c r="H38" s="304" t="n">
        <v>0</v>
      </c>
      <c r="I38" s="304" t="n">
        <v>0</v>
      </c>
      <c r="J38" s="304" t="n">
        <v>1867.69930937122</v>
      </c>
      <c r="K38" s="304"/>
      <c r="L38" s="304" t="n">
        <v>532.10322136697</v>
      </c>
      <c r="M38" s="304" t="n">
        <v>20.2079308651407</v>
      </c>
      <c r="N38" s="304" t="n">
        <v>771.939825840808</v>
      </c>
      <c r="O38" s="304"/>
      <c r="P38" s="304" t="n">
        <v>3424.12975364386</v>
      </c>
      <c r="Q38" s="304" t="n">
        <v>2872.34803706201</v>
      </c>
      <c r="R38" s="304" t="n">
        <v>2639.63913521203</v>
      </c>
      <c r="S38" s="304"/>
      <c r="T38" s="304"/>
      <c r="U38" s="322" t="n">
        <v>31.1636</v>
      </c>
      <c r="V38" s="232"/>
      <c r="W38" s="309" t="n">
        <f aca="false">(16581591949.3917/U38)/1000000</f>
        <v>532.082042812502</v>
      </c>
      <c r="X38" s="319" t="n">
        <f aca="false">+W38</f>
        <v>532.082042812502</v>
      </c>
      <c r="Y38" s="318" t="n">
        <f aca="false">(660000/1000000)/U38</f>
        <v>0.0211785544673914</v>
      </c>
      <c r="Z38" s="319" t="n">
        <f aca="false">X38+Y38</f>
        <v>532.10322136697</v>
      </c>
      <c r="AA38" s="319" t="n">
        <f aca="false">-(15952500075.0828/U38)/1000000</f>
        <v>-511.895290501829</v>
      </c>
      <c r="AB38" s="319" t="n">
        <f aca="false">-AA38</f>
        <v>511.895290501829</v>
      </c>
      <c r="AC38" s="323" t="s">
        <v>475</v>
      </c>
      <c r="AD38" s="309" t="e">
        <f aca="false">AB38+AC38</f>
        <v>#VALUE!</v>
      </c>
      <c r="AE38" s="309" t="e">
        <f aca="false">Z38-AD38</f>
        <v>#VALUE!</v>
      </c>
      <c r="AF38" s="309" t="e">
        <f aca="false">AA38-AE38</f>
        <v>#VALUE!</v>
      </c>
    </row>
    <row r="39" customFormat="false" ht="15.75" hidden="false" customHeight="true" outlineLevel="0" collapsed="false">
      <c r="A39" s="303" t="s">
        <v>479</v>
      </c>
      <c r="B39" s="304" t="n">
        <v>2970.23442852433</v>
      </c>
      <c r="C39" s="217" t="n">
        <v>2932.47809385839</v>
      </c>
      <c r="D39" s="304" t="n">
        <v>-759.996545449612</v>
      </c>
      <c r="E39" s="304" t="n">
        <v>-170.098459119877</v>
      </c>
      <c r="F39" s="304" t="n">
        <v>-63.934560000064</v>
      </c>
      <c r="G39" s="304" t="n">
        <v>0</v>
      </c>
      <c r="H39" s="304" t="n">
        <v>0</v>
      </c>
      <c r="I39" s="304" t="n">
        <v>0</v>
      </c>
      <c r="J39" s="304" t="n">
        <v>1938.44852928884</v>
      </c>
      <c r="K39" s="304"/>
      <c r="L39" s="304" t="n">
        <v>414.639987730607</v>
      </c>
      <c r="M39" s="304" t="n">
        <v>-55.6052299084209</v>
      </c>
      <c r="N39" s="304" t="n">
        <v>704.391315541191</v>
      </c>
      <c r="O39" s="304"/>
      <c r="P39" s="304" t="n">
        <v>3384.87441625494</v>
      </c>
      <c r="Q39" s="304" t="n">
        <v>2876.87286394997</v>
      </c>
      <c r="R39" s="304" t="n">
        <v>2642.83984483003</v>
      </c>
      <c r="S39" s="304"/>
      <c r="T39" s="304"/>
      <c r="U39" s="322" t="n">
        <v>31.2888</v>
      </c>
      <c r="V39" s="232"/>
      <c r="W39" s="309" t="n">
        <f aca="false">(12973155648.1054/U39)/1000000</f>
        <v>414.626180873201</v>
      </c>
      <c r="X39" s="319" t="n">
        <f aca="false">+W39</f>
        <v>414.626180873201</v>
      </c>
      <c r="Y39" s="318" t="n">
        <f aca="false">(432000/1000000)/U39</f>
        <v>0.0138068574058449</v>
      </c>
      <c r="Z39" s="319" t="n">
        <f aca="false">X39+Y39</f>
        <v>414.639987730607</v>
      </c>
      <c r="AA39" s="319" t="n">
        <f aca="false">-(14713408565.664/U39)/1000000</f>
        <v>-470.245217639027</v>
      </c>
      <c r="AB39" s="319" t="n">
        <f aca="false">-AA39</f>
        <v>470.245217639027</v>
      </c>
      <c r="AC39" s="323" t="s">
        <v>475</v>
      </c>
      <c r="AD39" s="309" t="e">
        <f aca="false">AB39+AC39</f>
        <v>#VALUE!</v>
      </c>
      <c r="AE39" s="309" t="e">
        <f aca="false">Z39-AD39</f>
        <v>#VALUE!</v>
      </c>
      <c r="AF39" s="309" t="e">
        <f aca="false">AA39-AE39</f>
        <v>#VALUE!</v>
      </c>
    </row>
    <row r="40" customFormat="false" ht="15.75" hidden="false" customHeight="true" outlineLevel="0" collapsed="false">
      <c r="A40" s="312" t="s">
        <v>480</v>
      </c>
      <c r="B40" s="313" t="n">
        <v>2902.33335399116</v>
      </c>
      <c r="C40" s="214" t="n">
        <v>2868.51080373545</v>
      </c>
      <c r="D40" s="313" t="n">
        <v>-775.389931873032</v>
      </c>
      <c r="E40" s="313" t="n">
        <v>-171.295770049684</v>
      </c>
      <c r="F40" s="313" t="n">
        <v>-56.9457100004778</v>
      </c>
      <c r="G40" s="313" t="n">
        <v>0</v>
      </c>
      <c r="H40" s="313" t="n">
        <v>0</v>
      </c>
      <c r="I40" s="313" t="n">
        <v>0</v>
      </c>
      <c r="J40" s="313" t="n">
        <v>1864.87939181226</v>
      </c>
      <c r="K40" s="313"/>
      <c r="L40" s="313" t="n">
        <v>446.773249393072</v>
      </c>
      <c r="M40" s="313" t="n">
        <v>-202.686566484151</v>
      </c>
      <c r="N40" s="313" t="n">
        <v>572.703365388881</v>
      </c>
      <c r="O40" s="313"/>
      <c r="P40" s="313" t="n">
        <v>3349.10660338423</v>
      </c>
      <c r="Q40" s="313" t="n">
        <v>2665.8242372513</v>
      </c>
      <c r="R40" s="313" t="n">
        <v>2437.58275720114</v>
      </c>
      <c r="S40" s="304"/>
      <c r="T40" s="304"/>
      <c r="U40" s="322" t="n">
        <v>31.4187</v>
      </c>
      <c r="V40" s="232"/>
      <c r="W40" s="309" t="n">
        <f aca="false">(14036355690.7061/U40)/1000000</f>
        <v>446.751638059694</v>
      </c>
      <c r="X40" s="319" t="n">
        <f aca="false">+W40</f>
        <v>446.751638059694</v>
      </c>
      <c r="Y40" s="318" t="n">
        <f aca="false">(679000/1000000)/U40</f>
        <v>0.0216113333778928</v>
      </c>
      <c r="Z40" s="319" t="n">
        <f aca="false">X40+Y40</f>
        <v>446.773249393072</v>
      </c>
      <c r="AA40" s="319" t="n">
        <f aca="false">-(20405183117.1017/U40)/1000000</f>
        <v>-649.459815877223</v>
      </c>
      <c r="AB40" s="319" t="n">
        <f aca="false">-AA40</f>
        <v>649.459815877223</v>
      </c>
      <c r="AC40" s="323" t="s">
        <v>475</v>
      </c>
      <c r="AD40" s="309" t="e">
        <f aca="false">AB40+AC40</f>
        <v>#VALUE!</v>
      </c>
      <c r="AE40" s="309" t="e">
        <f aca="false">Z40-AD40</f>
        <v>#VALUE!</v>
      </c>
      <c r="AF40" s="309" t="e">
        <f aca="false">AA40-AE40</f>
        <v>#VALUE!</v>
      </c>
    </row>
    <row r="41" customFormat="false" ht="15.75" hidden="false" customHeight="true" outlineLevel="0" collapsed="false">
      <c r="A41" s="312" t="s">
        <v>481</v>
      </c>
      <c r="B41" s="313" t="n">
        <v>2654.22188515908</v>
      </c>
      <c r="C41" s="214" t="n">
        <v>2572.44034944653</v>
      </c>
      <c r="D41" s="313" t="n">
        <v>-702.587719152454</v>
      </c>
      <c r="E41" s="313" t="n">
        <v>-172.556279543048</v>
      </c>
      <c r="F41" s="313" t="n">
        <v>-70.9329384158557</v>
      </c>
      <c r="G41" s="313" t="n">
        <v>0</v>
      </c>
      <c r="H41" s="313" t="n">
        <v>0</v>
      </c>
      <c r="I41" s="313" t="n">
        <v>0</v>
      </c>
      <c r="J41" s="313" t="n">
        <v>1626.36341233517</v>
      </c>
      <c r="K41" s="313"/>
      <c r="L41" s="313" t="n">
        <v>460.932309545439</v>
      </c>
      <c r="M41" s="313" t="n">
        <v>-139.616520312357</v>
      </c>
      <c r="N41" s="313" t="n">
        <v>562.971198840096</v>
      </c>
      <c r="O41" s="313"/>
      <c r="P41" s="313" t="n">
        <v>3115.15419470452</v>
      </c>
      <c r="Q41" s="313" t="n">
        <v>2432.82382913417</v>
      </c>
      <c r="R41" s="313" t="n">
        <v>2189.33461117527</v>
      </c>
      <c r="S41" s="304"/>
      <c r="T41" s="304"/>
      <c r="U41" s="322" t="n">
        <v>31.5449829158612</v>
      </c>
      <c r="V41" s="232"/>
      <c r="W41" s="309" t="n">
        <f aca="false">(14539662829.9793/U41)/1000000</f>
        <v>460.918392910861</v>
      </c>
      <c r="X41" s="319" t="n">
        <f aca="false">+W41</f>
        <v>460.918392910861</v>
      </c>
      <c r="Y41" s="318" t="n">
        <f aca="false">(439000/1000000)/U41</f>
        <v>0.0139166345777054</v>
      </c>
      <c r="Z41" s="319" t="n">
        <f aca="false">X41+Y41</f>
        <v>460.932309545439</v>
      </c>
      <c r="AA41" s="319" t="n">
        <f aca="false">-(18944302578.0046/U41)/1000000</f>
        <v>-600.548829857796</v>
      </c>
      <c r="AB41" s="319" t="n">
        <f aca="false">-AA41</f>
        <v>600.548829857796</v>
      </c>
      <c r="AC41" s="323" t="s">
        <v>475</v>
      </c>
      <c r="AD41" s="309" t="e">
        <f aca="false">AB41+AC41</f>
        <v>#VALUE!</v>
      </c>
      <c r="AE41" s="309" t="e">
        <f aca="false">Z41-AD41</f>
        <v>#VALUE!</v>
      </c>
      <c r="AF41" s="309" t="e">
        <f aca="false">AA41-AE41</f>
        <v>#VALUE!</v>
      </c>
    </row>
    <row r="42" customFormat="false" ht="15.75" hidden="false" customHeight="true" outlineLevel="0" collapsed="false">
      <c r="A42" s="303" t="s">
        <v>482</v>
      </c>
      <c r="B42" s="304" t="n">
        <v>2496.2989438125</v>
      </c>
      <c r="C42" s="217" t="n">
        <v>2414.55596709537</v>
      </c>
      <c r="D42" s="304" t="n">
        <v>-663.61244973053</v>
      </c>
      <c r="E42" s="304" t="n">
        <v>-173.886199460159</v>
      </c>
      <c r="F42" s="304" t="n">
        <v>-87.9181200003159</v>
      </c>
      <c r="G42" s="304" t="n">
        <v>0</v>
      </c>
      <c r="H42" s="304" t="n">
        <v>0</v>
      </c>
      <c r="I42" s="304" t="n">
        <v>0</v>
      </c>
      <c r="J42" s="304" t="n">
        <v>1489.13919790436</v>
      </c>
      <c r="K42" s="304"/>
      <c r="L42" s="304" t="n">
        <v>548.255785875906</v>
      </c>
      <c r="M42" s="304" t="n">
        <v>20.5892682657469</v>
      </c>
      <c r="N42" s="304" t="n">
        <v>684.201717996277</v>
      </c>
      <c r="O42" s="304"/>
      <c r="P42" s="304" t="n">
        <v>3044.55472968841</v>
      </c>
      <c r="Q42" s="304" t="n">
        <v>2435.14523536112</v>
      </c>
      <c r="R42" s="304" t="n">
        <v>2173.34091590064</v>
      </c>
      <c r="S42" s="304"/>
      <c r="T42" s="304"/>
      <c r="U42" s="322" t="n">
        <v>31.676</v>
      </c>
      <c r="V42" s="232"/>
      <c r="W42" s="309" t="n">
        <f aca="false">(17365975908.3352/U42)/1000000</f>
        <v>548.237653375906</v>
      </c>
      <c r="X42" s="319" t="n">
        <f aca="false">+W42</f>
        <v>548.237653375906</v>
      </c>
      <c r="Y42" s="318" t="n">
        <f aca="false">(574365.07/1000000)/U42</f>
        <v>0.0181325</v>
      </c>
      <c r="Z42" s="319" t="n">
        <f aca="false">X42+Y42</f>
        <v>548.255785875906</v>
      </c>
      <c r="AA42" s="319" t="n">
        <f aca="false">-(16714364611.8194/U42)/1000000</f>
        <v>-527.666517610159</v>
      </c>
      <c r="AB42" s="319" t="n">
        <f aca="false">-AA42</f>
        <v>527.666517610159</v>
      </c>
      <c r="AC42" s="323" t="s">
        <v>475</v>
      </c>
      <c r="AD42" s="309" t="e">
        <f aca="false">AB42+AC42</f>
        <v>#VALUE!</v>
      </c>
      <c r="AE42" s="309" t="e">
        <f aca="false">Z42-AD42</f>
        <v>#VALUE!</v>
      </c>
      <c r="AF42" s="309" t="e">
        <f aca="false">AA42-AE42</f>
        <v>#VALUE!</v>
      </c>
    </row>
    <row r="43" customFormat="false" ht="15.75" hidden="false" customHeight="true" outlineLevel="0" collapsed="false">
      <c r="A43" s="303" t="s">
        <v>483</v>
      </c>
      <c r="B43" s="304" t="n">
        <v>2446.66623372313</v>
      </c>
      <c r="C43" s="217" t="n">
        <v>2315.00186066231</v>
      </c>
      <c r="D43" s="304" t="n">
        <v>-691.622453236957</v>
      </c>
      <c r="E43" s="304" t="n">
        <v>-175.09255325002</v>
      </c>
      <c r="F43" s="304" t="n">
        <v>-78.9236750002358</v>
      </c>
      <c r="G43" s="304" t="n">
        <v>0</v>
      </c>
      <c r="H43" s="304" t="n">
        <v>0</v>
      </c>
      <c r="I43" s="304" t="n">
        <v>0</v>
      </c>
      <c r="J43" s="304" t="n">
        <v>1369.36317917509</v>
      </c>
      <c r="K43" s="304"/>
      <c r="L43" s="304" t="n">
        <v>448.010333746623</v>
      </c>
      <c r="M43" s="304" t="n">
        <v>10.4363823219524</v>
      </c>
      <c r="N43" s="304" t="n">
        <v>702.058835558909</v>
      </c>
      <c r="O43" s="304"/>
      <c r="P43" s="304" t="n">
        <v>2894.67656746976</v>
      </c>
      <c r="Q43" s="304" t="n">
        <v>2325.43824298426</v>
      </c>
      <c r="R43" s="304" t="n">
        <v>2071.422014734</v>
      </c>
      <c r="S43" s="304"/>
      <c r="T43" s="304"/>
      <c r="U43" s="322" t="n">
        <v>31.8075</v>
      </c>
      <c r="V43" s="232"/>
      <c r="W43" s="309" t="n">
        <f aca="false">(14249352690.6457/U43)/1000000</f>
        <v>447.987194549892</v>
      </c>
      <c r="X43" s="319" t="n">
        <f aca="false">+W43</f>
        <v>447.987194549892</v>
      </c>
      <c r="Y43" s="318" t="n">
        <f aca="false">(736000/1000000)/U43</f>
        <v>0.0231391967303309</v>
      </c>
      <c r="Z43" s="319" t="n">
        <f aca="false">X43+Y43</f>
        <v>448.010333746623</v>
      </c>
      <c r="AA43" s="319" t="n">
        <f aca="false">-(13918133459.9402/U43)/1000000</f>
        <v>-437.57395142467</v>
      </c>
      <c r="AB43" s="319" t="n">
        <f aca="false">-AA43</f>
        <v>437.57395142467</v>
      </c>
      <c r="AC43" s="323" t="s">
        <v>475</v>
      </c>
      <c r="AD43" s="309" t="e">
        <f aca="false">AB43+AC43</f>
        <v>#VALUE!</v>
      </c>
      <c r="AE43" s="309" t="e">
        <f aca="false">Z43-AD43</f>
        <v>#VALUE!</v>
      </c>
      <c r="AF43" s="309" t="e">
        <f aca="false">AA43-AE43</f>
        <v>#VALUE!</v>
      </c>
    </row>
    <row r="44" customFormat="false" ht="15.75" hidden="false" customHeight="true" outlineLevel="0" collapsed="false">
      <c r="A44" s="312" t="s">
        <v>484</v>
      </c>
      <c r="B44" s="313" t="n">
        <v>2301.59367383089</v>
      </c>
      <c r="C44" s="214" t="n">
        <v>2122.63512632031</v>
      </c>
      <c r="D44" s="313" t="n">
        <v>-635.100433576419</v>
      </c>
      <c r="E44" s="313" t="n">
        <v>-176.525548040566</v>
      </c>
      <c r="F44" s="313" t="n">
        <v>-76.92483</v>
      </c>
      <c r="G44" s="313" t="n">
        <v>0</v>
      </c>
      <c r="H44" s="313" t="n">
        <v>0</v>
      </c>
      <c r="I44" s="313" t="n">
        <v>0</v>
      </c>
      <c r="J44" s="313" t="n">
        <v>1234.10481771239</v>
      </c>
      <c r="K44" s="313"/>
      <c r="L44" s="313" t="n">
        <v>520.727500333934</v>
      </c>
      <c r="M44" s="313" t="n">
        <v>66.3970258656267</v>
      </c>
      <c r="N44" s="313" t="n">
        <v>701.497459442045</v>
      </c>
      <c r="O44" s="313"/>
      <c r="P44" s="313" t="n">
        <v>2822.32117416482</v>
      </c>
      <c r="Q44" s="313" t="n">
        <v>2189.03215218594</v>
      </c>
      <c r="R44" s="313" t="n">
        <v>1935.60227715443</v>
      </c>
      <c r="S44" s="304"/>
      <c r="T44" s="304"/>
      <c r="U44" s="322" t="n">
        <v>31.9353118159321</v>
      </c>
      <c r="V44" s="232"/>
      <c r="W44" s="309" t="n">
        <f aca="false">(16628879094.2951/U44)/1000000</f>
        <v>520.705080011123</v>
      </c>
      <c r="X44" s="319" t="n">
        <f aca="false">+W44</f>
        <v>520.705080011123</v>
      </c>
      <c r="Y44" s="318" t="n">
        <f aca="false">(716000/1000000)/U44</f>
        <v>0.0224203228115279</v>
      </c>
      <c r="Z44" s="319" t="n">
        <f aca="false">X44+Y44</f>
        <v>520.727500333934</v>
      </c>
      <c r="AA44" s="319" t="n">
        <f aca="false">-(14509185369.6258/U44)/1000000</f>
        <v>-454.330474468308</v>
      </c>
      <c r="AB44" s="319" t="n">
        <f aca="false">-AA44</f>
        <v>454.330474468308</v>
      </c>
      <c r="AC44" s="323" t="s">
        <v>475</v>
      </c>
      <c r="AD44" s="309" t="e">
        <f aca="false">AB44+AC44</f>
        <v>#VALUE!</v>
      </c>
      <c r="AE44" s="309" t="e">
        <f aca="false">Z44-AD44</f>
        <v>#VALUE!</v>
      </c>
      <c r="AF44" s="309" t="e">
        <f aca="false">AA44-AE44</f>
        <v>#VALUE!</v>
      </c>
    </row>
    <row r="45" customFormat="false" ht="15.75" hidden="false" customHeight="true" outlineLevel="0" collapsed="false">
      <c r="A45" s="312" t="s">
        <v>8</v>
      </c>
      <c r="B45" s="313" t="n">
        <v>2260.07570731958</v>
      </c>
      <c r="C45" s="214" t="n">
        <v>2032.92384068921</v>
      </c>
      <c r="D45" s="313" t="n">
        <v>-615.811997339606</v>
      </c>
      <c r="E45" s="313" t="n">
        <v>-177.958851360083</v>
      </c>
      <c r="F45" s="313" t="n">
        <v>-71.93075</v>
      </c>
      <c r="G45" s="313" t="n">
        <v>-12</v>
      </c>
      <c r="H45" s="313" t="n">
        <v>-0.23</v>
      </c>
      <c r="I45" s="313" t="n">
        <v>0</v>
      </c>
      <c r="J45" s="313" t="n">
        <v>1154.99224198953</v>
      </c>
      <c r="K45" s="313"/>
      <c r="L45" s="313" t="n">
        <v>501.088036168527</v>
      </c>
      <c r="M45" s="313" t="n">
        <v>109.371628422519</v>
      </c>
      <c r="N45" s="313" t="n">
        <v>725.183625762125</v>
      </c>
      <c r="O45" s="313"/>
      <c r="P45" s="313" t="n">
        <v>2761.1637434881</v>
      </c>
      <c r="Q45" s="313" t="n">
        <v>2142.29546911173</v>
      </c>
      <c r="R45" s="313" t="n">
        <v>1880.17586775165</v>
      </c>
      <c r="S45" s="304"/>
      <c r="T45" s="304"/>
      <c r="U45" s="322" t="n">
        <v>32.0679</v>
      </c>
      <c r="V45" s="232"/>
      <c r="W45" s="309" t="n">
        <f aca="false">(16068114035.0487/U45)/1000000</f>
        <v>501.065365522803</v>
      </c>
      <c r="X45" s="319" t="n">
        <f aca="false">+W45</f>
        <v>501.065365522803</v>
      </c>
      <c r="Y45" s="318" t="n">
        <f aca="false">(727000/1000000)/U45</f>
        <v>0.0226706457236052</v>
      </c>
      <c r="Z45" s="319" t="n">
        <f aca="false">X45+Y45</f>
        <v>501.088036168527</v>
      </c>
      <c r="AA45" s="319" t="n">
        <f aca="false">-(12561522591.9582/U45)/1000000</f>
        <v>-391.716407746008</v>
      </c>
      <c r="AB45" s="319" t="n">
        <f aca="false">-AA45</f>
        <v>391.716407746008</v>
      </c>
      <c r="AC45" s="323" t="s">
        <v>475</v>
      </c>
      <c r="AD45" s="309" t="e">
        <f aca="false">AB45+AC45</f>
        <v>#VALUE!</v>
      </c>
      <c r="AE45" s="309" t="e">
        <f aca="false">Z45-AD45</f>
        <v>#VALUE!</v>
      </c>
      <c r="AF45" s="309" t="e">
        <f aca="false">AA45-AE45</f>
        <v>#VALUE!</v>
      </c>
    </row>
    <row r="46" customFormat="false" ht="15.75" hidden="false" customHeight="true" outlineLevel="0" collapsed="false">
      <c r="A46" s="303" t="s">
        <v>9</v>
      </c>
      <c r="B46" s="304" t="n">
        <v>2250.63136210062</v>
      </c>
      <c r="C46" s="217" t="n">
        <v>2026.7499764408</v>
      </c>
      <c r="D46" s="304" t="n">
        <v>-612.423899782363</v>
      </c>
      <c r="E46" s="304" t="n">
        <v>-179.342385249776</v>
      </c>
      <c r="F46" s="304" t="n">
        <v>-81.91208</v>
      </c>
      <c r="G46" s="304" t="n">
        <v>0</v>
      </c>
      <c r="H46" s="304" t="n">
        <v>-0.24</v>
      </c>
      <c r="I46" s="304" t="n">
        <v>0</v>
      </c>
      <c r="J46" s="304" t="n">
        <v>1152.83161140866</v>
      </c>
      <c r="K46" s="304"/>
      <c r="L46" s="304" t="n">
        <v>463.803572459086</v>
      </c>
      <c r="M46" s="304" t="n">
        <v>120.934908286911</v>
      </c>
      <c r="N46" s="304" t="n">
        <v>733.358808069274</v>
      </c>
      <c r="O46" s="304"/>
      <c r="P46" s="304" t="n">
        <v>2714.43493455971</v>
      </c>
      <c r="Q46" s="304" t="n">
        <v>2147.68488472771</v>
      </c>
      <c r="R46" s="304" t="n">
        <v>1886.19041947793</v>
      </c>
      <c r="S46" s="304"/>
      <c r="T46" s="304"/>
      <c r="U46" s="322" t="n">
        <v>32.1968</v>
      </c>
      <c r="V46" s="232"/>
      <c r="W46" s="309" t="n">
        <f aca="false">(14932637861.7507/U46)/1000000</f>
        <v>463.792608636594</v>
      </c>
      <c r="X46" s="319" t="n">
        <f aca="false">+W46</f>
        <v>463.792608636594</v>
      </c>
      <c r="Y46" s="318" t="n">
        <f aca="false">(353000/1000000)/U46</f>
        <v>0.0109638224916762</v>
      </c>
      <c r="Z46" s="319" t="n">
        <f aca="false">X46+Y46</f>
        <v>463.803572459086</v>
      </c>
      <c r="AA46" s="319" t="n">
        <f aca="false">-(11039273806.6187/U46)/1000000</f>
        <v>-342.868664172175</v>
      </c>
      <c r="AB46" s="319" t="n">
        <f aca="false">-AA46</f>
        <v>342.868664172175</v>
      </c>
      <c r="AC46" s="323" t="s">
        <v>475</v>
      </c>
      <c r="AD46" s="309" t="e">
        <f aca="false">AB46+AC46</f>
        <v>#VALUE!</v>
      </c>
      <c r="AE46" s="309" t="e">
        <f aca="false">Z46-AD46</f>
        <v>#VALUE!</v>
      </c>
      <c r="AF46" s="309" t="e">
        <f aca="false">AA46-AE46</f>
        <v>#VALUE!</v>
      </c>
    </row>
    <row r="47" customFormat="false" ht="15.75" hidden="false" customHeight="true" outlineLevel="0" collapsed="false">
      <c r="A47" s="303" t="s">
        <v>10</v>
      </c>
      <c r="B47" s="304" t="n">
        <v>2261.14335955971</v>
      </c>
      <c r="C47" s="217" t="n">
        <v>2038.9115563289</v>
      </c>
      <c r="D47" s="304" t="n">
        <v>-628.33017809023</v>
      </c>
      <c r="E47" s="304" t="n">
        <v>-180.86312439987</v>
      </c>
      <c r="F47" s="304" t="n">
        <v>-58.94115</v>
      </c>
      <c r="G47" s="304" t="n">
        <v>-25</v>
      </c>
      <c r="H47" s="304" t="n">
        <v>-0.24</v>
      </c>
      <c r="I47" s="304" t="n">
        <v>0</v>
      </c>
      <c r="J47" s="217" t="n">
        <v>1145.5371038388</v>
      </c>
      <c r="K47" s="304"/>
      <c r="L47" s="304" t="n">
        <v>395.99509752264</v>
      </c>
      <c r="M47" s="304" t="n">
        <v>89.2441132976817</v>
      </c>
      <c r="N47" s="304" t="n">
        <v>717.574291387911</v>
      </c>
      <c r="O47" s="304"/>
      <c r="P47" s="304" t="n">
        <v>2657.13845708235</v>
      </c>
      <c r="Q47" s="304" t="n">
        <v>2128.15566962658</v>
      </c>
      <c r="R47" s="304" t="n">
        <v>1863.11139522671</v>
      </c>
      <c r="S47" s="304"/>
      <c r="T47" s="304"/>
      <c r="U47" s="322" t="n">
        <v>32.3305</v>
      </c>
      <c r="V47" s="232" t="n">
        <v>9917412695.485</v>
      </c>
      <c r="W47" s="309" t="n">
        <f aca="false">(12801970500.4557/U47)/1000000</f>
        <v>395.97193054409</v>
      </c>
      <c r="X47" s="319" t="n">
        <f aca="false">+W47</f>
        <v>395.97193054409</v>
      </c>
      <c r="Y47" s="318" t="n">
        <f aca="false">(749000/1000000)/U47</f>
        <v>0.0231669785496667</v>
      </c>
      <c r="Z47" s="319" t="n">
        <f aca="false">X47+Y47</f>
        <v>395.99509752264</v>
      </c>
      <c r="AA47" s="319" t="n">
        <f aca="false">-(9917412695.485/U47)/1000000</f>
        <v>-306.750984224958</v>
      </c>
      <c r="AB47" s="319" t="n">
        <f aca="false">-AA47</f>
        <v>306.750984224958</v>
      </c>
      <c r="AC47" s="323" t="s">
        <v>475</v>
      </c>
      <c r="AD47" s="309" t="e">
        <f aca="false">AB47+AC47</f>
        <v>#VALUE!</v>
      </c>
      <c r="AE47" s="309" t="e">
        <f aca="false">Z47-AD47</f>
        <v>#VALUE!</v>
      </c>
      <c r="AF47" s="309" t="e">
        <f aca="false">AA47-AE47</f>
        <v>#VALUE!</v>
      </c>
    </row>
    <row r="48" customFormat="false" ht="15.75" hidden="false" customHeight="true" outlineLevel="0" collapsed="false">
      <c r="A48" s="303"/>
      <c r="B48" s="304"/>
      <c r="C48" s="217"/>
      <c r="D48" s="304"/>
      <c r="E48" s="304"/>
      <c r="F48" s="304"/>
      <c r="G48" s="304"/>
      <c r="H48" s="304"/>
      <c r="I48" s="304"/>
      <c r="J48" s="217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22"/>
      <c r="V48" s="232"/>
      <c r="W48" s="309"/>
      <c r="X48" s="309" t="n">
        <v>14932637861.7507</v>
      </c>
      <c r="Y48" s="332" t="n">
        <v>12801970500.4557</v>
      </c>
      <c r="AA48" s="309"/>
      <c r="AB48" s="309"/>
      <c r="AC48" s="323"/>
      <c r="AD48" s="309"/>
      <c r="AE48" s="309"/>
      <c r="AF48" s="309"/>
    </row>
    <row r="49" customFormat="false" ht="15.75" hidden="false" customHeight="true" outlineLevel="0" collapsed="false">
      <c r="A49" s="326" t="s">
        <v>486</v>
      </c>
      <c r="B49" s="326"/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7"/>
      <c r="S49" s="304"/>
      <c r="T49" s="304"/>
      <c r="U49" s="322"/>
      <c r="V49" s="304"/>
      <c r="W49" s="309"/>
      <c r="X49" s="309" t="n">
        <v>11039273806.6187</v>
      </c>
      <c r="Y49" s="328" t="n">
        <v>9917412695.485</v>
      </c>
      <c r="AA49" s="309"/>
      <c r="AB49" s="309"/>
      <c r="AC49" s="323"/>
      <c r="AD49" s="309"/>
      <c r="AE49" s="309"/>
      <c r="AF49" s="309"/>
    </row>
    <row r="50" customFormat="false" ht="15.75" hidden="false" customHeight="true" outlineLevel="0" collapsed="false">
      <c r="A50" s="312" t="s">
        <v>476</v>
      </c>
      <c r="B50" s="313" t="n">
        <v>2178.95775513523</v>
      </c>
      <c r="C50" s="214" t="n">
        <v>1961.56760484038</v>
      </c>
      <c r="D50" s="313" t="n">
        <v>-591.338565432937</v>
      </c>
      <c r="E50" s="313" t="n">
        <v>-182.513567650094</v>
      </c>
      <c r="F50" s="313" t="n">
        <v>-67.92704</v>
      </c>
      <c r="G50" s="313" t="n">
        <v>-16</v>
      </c>
      <c r="H50" s="313" t="n">
        <v>-0.27</v>
      </c>
      <c r="I50" s="313" t="n">
        <v>0</v>
      </c>
      <c r="J50" s="313" t="n">
        <v>1103.51843175735</v>
      </c>
      <c r="K50" s="333"/>
      <c r="L50" s="313" t="n">
        <v>433.056070097595</v>
      </c>
      <c r="M50" s="313" t="n">
        <v>134.59699049398</v>
      </c>
      <c r="N50" s="313" t="n">
        <v>725.935555926917</v>
      </c>
      <c r="O50" s="313"/>
      <c r="P50" s="313" t="n">
        <v>2612.01382523282</v>
      </c>
      <c r="Q50" s="313" t="n">
        <v>2096.16459533436</v>
      </c>
      <c r="R50" s="313" t="n">
        <v>1829.45398768426</v>
      </c>
      <c r="S50" s="304" t="n">
        <f aca="false">+T50*1000000</f>
        <v>207755.9</v>
      </c>
      <c r="T50" s="334" t="n">
        <v>0.2077559</v>
      </c>
      <c r="U50" s="322" t="n">
        <v>32.4647</v>
      </c>
      <c r="V50" s="322" t="n">
        <v>14058827642.9974</v>
      </c>
      <c r="W50" s="309" t="n">
        <f aca="false">(14058827642.9974/U50)/1000000</f>
        <v>433.049670657588</v>
      </c>
      <c r="X50" s="318" t="n">
        <f aca="false">+W50</f>
        <v>433.049670657588</v>
      </c>
      <c r="Y50" s="318" t="n">
        <f aca="false">(207755.9/1000000)/U50</f>
        <v>0.00639944000714622</v>
      </c>
      <c r="Z50" s="319" t="n">
        <f aca="false">X50+Y50</f>
        <v>433.056070097595</v>
      </c>
      <c r="AA50" s="319" t="n">
        <f aca="false">-(9689384481.6075/U50)/1000000</f>
        <v>-298.459079603616</v>
      </c>
      <c r="AB50" s="309" t="n">
        <f aca="false">-AA50</f>
        <v>298.459079603616</v>
      </c>
      <c r="AC50" s="323" t="s">
        <v>475</v>
      </c>
      <c r="AD50" s="309" t="e">
        <f aca="false">AB50+AC50</f>
        <v>#VALUE!</v>
      </c>
      <c r="AE50" s="309" t="e">
        <f aca="false">Z50-AD50</f>
        <v>#VALUE!</v>
      </c>
      <c r="AF50" s="309" t="e">
        <f aca="false">AA50-AE50</f>
        <v>#VALUE!</v>
      </c>
    </row>
    <row r="51" customFormat="false" ht="15.75" hidden="false" customHeight="true" outlineLevel="0" collapsed="false">
      <c r="A51" s="312" t="s">
        <v>477</v>
      </c>
      <c r="B51" s="313" t="n">
        <v>2149.75965488665</v>
      </c>
      <c r="C51" s="214" t="n">
        <v>1937.41301282436</v>
      </c>
      <c r="D51" s="313" t="n">
        <v>-607.514720460787</v>
      </c>
      <c r="E51" s="313" t="n">
        <v>-183.82860550995</v>
      </c>
      <c r="F51" s="313" t="n">
        <v>0</v>
      </c>
      <c r="G51" s="313" t="n">
        <v>-85</v>
      </c>
      <c r="H51" s="313" t="n">
        <v>-0.47</v>
      </c>
      <c r="I51" s="313" t="n">
        <v>0</v>
      </c>
      <c r="J51" s="313" t="n">
        <v>1060.59968685362</v>
      </c>
      <c r="K51" s="333"/>
      <c r="L51" s="313" t="n">
        <v>463.374645076059</v>
      </c>
      <c r="M51" s="313" t="n">
        <v>149.205459403652</v>
      </c>
      <c r="N51" s="313" t="n">
        <v>756.720179864439</v>
      </c>
      <c r="O51" s="313"/>
      <c r="P51" s="313" t="n">
        <v>2613.13429996271</v>
      </c>
      <c r="Q51" s="313" t="n">
        <v>2086.61847222801</v>
      </c>
      <c r="R51" s="313" t="n">
        <v>1817.31986671806</v>
      </c>
      <c r="S51" s="304"/>
      <c r="T51" s="334" t="n">
        <v>0.6457729</v>
      </c>
      <c r="U51" s="322" t="n">
        <v>32.5865</v>
      </c>
      <c r="V51" s="232" t="n">
        <v>15099112098.871</v>
      </c>
      <c r="W51" s="309" t="n">
        <f aca="false">(15099112098.871/U51)/1000000</f>
        <v>463.354827884891</v>
      </c>
      <c r="X51" s="318" t="n">
        <f aca="false">+W51</f>
        <v>463.354827884891</v>
      </c>
      <c r="Y51" s="318" t="n">
        <f aca="false">(645772.9/1000000)/U51</f>
        <v>0.0198171911681218</v>
      </c>
      <c r="Z51" s="319" t="n">
        <f aca="false">X51+Y51</f>
        <v>463.374645076059</v>
      </c>
      <c r="AA51" s="319" t="n">
        <f aca="false">-(10237674168.9139/U51)/1000000</f>
        <v>-314.169185672407</v>
      </c>
      <c r="AB51" s="309" t="n">
        <f aca="false">-AA51</f>
        <v>314.169185672407</v>
      </c>
      <c r="AC51" s="323" t="s">
        <v>475</v>
      </c>
      <c r="AD51" s="309" t="e">
        <f aca="false">AB51+AC51</f>
        <v>#VALUE!</v>
      </c>
      <c r="AE51" s="309" t="e">
        <f aca="false">Z51-AD51</f>
        <v>#VALUE!</v>
      </c>
      <c r="AF51" s="309" t="e">
        <f aca="false">AA51-AE51</f>
        <v>#VALUE!</v>
      </c>
    </row>
    <row r="52" customFormat="false" ht="15.75" hidden="false" customHeight="true" outlineLevel="0" collapsed="false">
      <c r="A52" s="303" t="s">
        <v>478</v>
      </c>
      <c r="B52" s="304" t="n">
        <v>2125.28757258586</v>
      </c>
      <c r="C52" s="217" t="n">
        <v>1913.09638547882</v>
      </c>
      <c r="D52" s="304" t="n">
        <v>-580.174124052048</v>
      </c>
      <c r="E52" s="304" t="n">
        <v>-185.215406683014</v>
      </c>
      <c r="F52" s="304" t="n">
        <v>0</v>
      </c>
      <c r="G52" s="304" t="n">
        <v>-82</v>
      </c>
      <c r="H52" s="304" t="n">
        <v>-1.27</v>
      </c>
      <c r="I52" s="304" t="n">
        <v>0</v>
      </c>
      <c r="J52" s="217" t="n">
        <v>1064.43685474376</v>
      </c>
      <c r="K52" s="304"/>
      <c r="L52" s="304" t="n">
        <v>560.012834473185</v>
      </c>
      <c r="M52" s="304" t="n">
        <v>252.469128870487</v>
      </c>
      <c r="N52" s="304" t="n">
        <v>832.643252922536</v>
      </c>
      <c r="O52" s="304"/>
      <c r="P52" s="304" t="n">
        <v>2685.30040705904</v>
      </c>
      <c r="Q52" s="304" t="n">
        <v>2165.56551434931</v>
      </c>
      <c r="R52" s="304" t="n">
        <v>1897.08010766629</v>
      </c>
      <c r="S52" s="304"/>
      <c r="T52" s="334" t="n">
        <v>0.5362193</v>
      </c>
      <c r="U52" s="322" t="n">
        <v>32.7219</v>
      </c>
      <c r="V52" s="232" t="n">
        <v>18324147749.0481</v>
      </c>
      <c r="W52" s="309" t="n">
        <f aca="false">(18324147749.0481/U52)/1000000</f>
        <v>559.996447304347</v>
      </c>
      <c r="X52" s="318" t="n">
        <f aca="false">+W52</f>
        <v>559.996447304347</v>
      </c>
      <c r="Y52" s="318" t="n">
        <f aca="false">(536219.3/1000000)/U52</f>
        <v>0.0163871688379954</v>
      </c>
      <c r="Z52" s="319" t="n">
        <f aca="false">X52+Y52</f>
        <v>560.012834473185</v>
      </c>
      <c r="AA52" s="319" t="n">
        <f aca="false">-(10063414380.3609/U52)/1000000</f>
        <v>-307.543705602697</v>
      </c>
      <c r="AB52" s="309" t="n">
        <f aca="false">-AA52</f>
        <v>307.543705602697</v>
      </c>
      <c r="AC52" s="323" t="s">
        <v>475</v>
      </c>
      <c r="AD52" s="309" t="e">
        <f aca="false">AB52+AC52</f>
        <v>#VALUE!</v>
      </c>
      <c r="AE52" s="309" t="e">
        <f aca="false">Z52-AD52</f>
        <v>#VALUE!</v>
      </c>
      <c r="AF52" s="309" t="e">
        <f aca="false">AA52-AE52</f>
        <v>#VALUE!</v>
      </c>
    </row>
    <row r="53" customFormat="false" ht="15.75" hidden="false" customHeight="true" outlineLevel="0" collapsed="false">
      <c r="A53" s="303" t="s">
        <v>479</v>
      </c>
      <c r="B53" s="304" t="n">
        <v>2174.41464743871</v>
      </c>
      <c r="C53" s="217" t="n">
        <v>1968.80147662724</v>
      </c>
      <c r="D53" s="304" t="n">
        <v>-600.328709339667</v>
      </c>
      <c r="E53" s="304" t="n">
        <v>-187.2408224498</v>
      </c>
      <c r="F53" s="304" t="n">
        <v>0</v>
      </c>
      <c r="G53" s="304" t="n">
        <v>-41</v>
      </c>
      <c r="H53" s="304" t="n">
        <v>-7.39</v>
      </c>
      <c r="I53" s="304" t="n">
        <v>0</v>
      </c>
      <c r="J53" s="217" t="n">
        <v>1132.84194483777</v>
      </c>
      <c r="K53" s="304"/>
      <c r="L53" s="304" t="n">
        <v>563.014737882995</v>
      </c>
      <c r="M53" s="304" t="n">
        <v>268.206358024604</v>
      </c>
      <c r="N53" s="304" t="n">
        <v>868.535067364271</v>
      </c>
      <c r="O53" s="304"/>
      <c r="P53" s="304" t="n">
        <v>2737.4293853217</v>
      </c>
      <c r="Q53" s="304" t="n">
        <v>2237.00783465184</v>
      </c>
      <c r="R53" s="304" t="n">
        <v>2001.37701220204</v>
      </c>
      <c r="S53" s="304"/>
      <c r="T53" s="334" t="n">
        <v>0.7111317</v>
      </c>
      <c r="U53" s="322" t="n">
        <v>32.8533</v>
      </c>
      <c r="V53" s="232" t="n">
        <v>18496180956.3914</v>
      </c>
      <c r="W53" s="309" t="n">
        <f aca="false">(18496180956.3914/U53)/1000000</f>
        <v>562.993092212697</v>
      </c>
      <c r="X53" s="318" t="n">
        <f aca="false">+W53</f>
        <v>562.993092212697</v>
      </c>
      <c r="Y53" s="318" t="n">
        <f aca="false">(711131.7/1000000)/U53</f>
        <v>0.0216456702979609</v>
      </c>
      <c r="Z53" s="319" t="n">
        <f aca="false">X53+Y53</f>
        <v>563.014737882995</v>
      </c>
      <c r="AA53" s="319" t="n">
        <f aca="false">-(9685428146.00169/U53)/1000000</f>
        <v>-294.808379858391</v>
      </c>
      <c r="AB53" s="309" t="n">
        <f aca="false">-AA53</f>
        <v>294.808379858391</v>
      </c>
      <c r="AC53" s="323" t="s">
        <v>475</v>
      </c>
      <c r="AD53" s="309" t="e">
        <f aca="false">AB53+AC53</f>
        <v>#VALUE!</v>
      </c>
      <c r="AE53" s="309" t="e">
        <f aca="false">Z53-AD53</f>
        <v>#VALUE!</v>
      </c>
      <c r="AF53" s="309" t="e">
        <f aca="false">AA53-AE53</f>
        <v>#VALUE!</v>
      </c>
    </row>
    <row r="54" customFormat="false" ht="15.75" hidden="false" customHeight="true" outlineLevel="0" collapsed="false">
      <c r="A54" s="312" t="s">
        <v>480</v>
      </c>
      <c r="B54" s="313" t="n">
        <v>2145.05733239805</v>
      </c>
      <c r="C54" s="214" t="n">
        <v>1947.84398051278</v>
      </c>
      <c r="D54" s="313" t="n">
        <v>-600.840018079357</v>
      </c>
      <c r="E54" s="313" t="n">
        <v>-188.671696390085</v>
      </c>
      <c r="F54" s="313" t="n">
        <v>0</v>
      </c>
      <c r="G54" s="313" t="n">
        <v>-16</v>
      </c>
      <c r="H54" s="313" t="n">
        <v>-7.79</v>
      </c>
      <c r="I54" s="313" t="n">
        <v>0</v>
      </c>
      <c r="J54" s="214" t="n">
        <v>1134.54226604334</v>
      </c>
      <c r="K54" s="313"/>
      <c r="L54" s="313" t="n">
        <v>578.63183168335</v>
      </c>
      <c r="M54" s="313" t="n">
        <v>311.483741696943</v>
      </c>
      <c r="N54" s="313" t="n">
        <v>912.3237597763</v>
      </c>
      <c r="O54" s="313"/>
      <c r="P54" s="313" t="n">
        <v>2723.6891640814</v>
      </c>
      <c r="Q54" s="313" t="n">
        <v>2259.32772220972</v>
      </c>
      <c r="R54" s="313" t="n">
        <v>2046.86602581964</v>
      </c>
      <c r="S54" s="304"/>
      <c r="T54" s="334" t="n">
        <v>0.6794427</v>
      </c>
      <c r="U54" s="322" t="n">
        <v>32.9897</v>
      </c>
      <c r="V54" s="232" t="n">
        <v>19088211094.9842</v>
      </c>
      <c r="W54" s="309" t="n">
        <f aca="false">(19088211094.9842/U54)/1000000</f>
        <v>578.611236082298</v>
      </c>
      <c r="X54" s="318" t="n">
        <f aca="false">+W54</f>
        <v>578.611236082298</v>
      </c>
      <c r="Y54" s="318" t="n">
        <f aca="false">(679442.7/1000000)/U54</f>
        <v>0.0205956010512372</v>
      </c>
      <c r="Z54" s="319" t="n">
        <f aca="false">X54+Y54</f>
        <v>578.63183168335</v>
      </c>
      <c r="AA54" s="319" t="n">
        <f aca="false">-(8813135344.22457/U54)/1000000</f>
        <v>-267.148089986407</v>
      </c>
      <c r="AB54" s="309" t="n">
        <f aca="false">-AA54</f>
        <v>267.148089986407</v>
      </c>
      <c r="AC54" s="323" t="s">
        <v>475</v>
      </c>
      <c r="AD54" s="309" t="e">
        <f aca="false">AB54+AC54</f>
        <v>#VALUE!</v>
      </c>
      <c r="AE54" s="309" t="e">
        <f aca="false">Z54-AD54</f>
        <v>#VALUE!</v>
      </c>
      <c r="AF54" s="309" t="e">
        <f aca="false">AA54-AE54</f>
        <v>#VALUE!</v>
      </c>
    </row>
    <row r="55" customFormat="false" ht="15.75" hidden="false" customHeight="true" outlineLevel="0" collapsed="false">
      <c r="A55" s="312" t="s">
        <v>481</v>
      </c>
      <c r="B55" s="313" t="n">
        <v>2194.48172068774</v>
      </c>
      <c r="C55" s="214" t="n">
        <v>1978.89049848328</v>
      </c>
      <c r="D55" s="313" t="n">
        <v>-601.918510388576</v>
      </c>
      <c r="E55" s="313" t="n">
        <v>-190.062750439886</v>
      </c>
      <c r="F55" s="313" t="n">
        <v>0</v>
      </c>
      <c r="G55" s="313" t="n">
        <v>-52</v>
      </c>
      <c r="H55" s="313" t="n">
        <v>-8.14</v>
      </c>
      <c r="I55" s="313" t="n">
        <v>0</v>
      </c>
      <c r="J55" s="214" t="n">
        <v>1126.76923765482</v>
      </c>
      <c r="K55" s="313"/>
      <c r="L55" s="313" t="n">
        <v>583.807191104625</v>
      </c>
      <c r="M55" s="313" t="n">
        <v>334.350071424968</v>
      </c>
      <c r="N55" s="313" t="n">
        <v>936.268581813544</v>
      </c>
      <c r="O55" s="313"/>
      <c r="P55" s="313" t="n">
        <v>2778.28891179237</v>
      </c>
      <c r="Q55" s="313" t="n">
        <v>2313.24056990825</v>
      </c>
      <c r="R55" s="313" t="n">
        <v>2063.03781946836</v>
      </c>
      <c r="S55" s="304"/>
      <c r="T55" s="334" t="n">
        <v>0.5530447</v>
      </c>
      <c r="U55" s="322" t="n">
        <v>33.1222</v>
      </c>
      <c r="V55" s="335" t="n">
        <v>19336425500.5056</v>
      </c>
      <c r="W55" s="309" t="n">
        <f aca="false">(19336425500.5056/U55)/1000000</f>
        <v>583.790494004191</v>
      </c>
      <c r="X55" s="318" t="n">
        <f aca="false">+W55</f>
        <v>583.790494004191</v>
      </c>
      <c r="Y55" s="318" t="n">
        <f aca="false">(553044.7/1000000)/U55</f>
        <v>0.0166971004341499</v>
      </c>
      <c r="Z55" s="319" t="n">
        <f aca="false">X55+Y55</f>
        <v>583.807191104625</v>
      </c>
      <c r="AA55" s="319" t="n">
        <f aca="false">-(8262568609.45352/U55)/1000000</f>
        <v>-249.457119679657</v>
      </c>
      <c r="AB55" s="309" t="n">
        <f aca="false">-AA55</f>
        <v>249.457119679657</v>
      </c>
      <c r="AC55" s="323" t="s">
        <v>475</v>
      </c>
      <c r="AD55" s="309" t="e">
        <f aca="false">AB55+AC55</f>
        <v>#VALUE!</v>
      </c>
      <c r="AE55" s="309" t="e">
        <f aca="false">Z55-AD55</f>
        <v>#VALUE!</v>
      </c>
      <c r="AF55" s="309" t="e">
        <f aca="false">AA55-AE55</f>
        <v>#VALUE!</v>
      </c>
    </row>
    <row r="56" s="220" customFormat="true" ht="15.75" hidden="false" customHeight="true" outlineLevel="0" collapsed="false">
      <c r="A56" s="303" t="s">
        <v>482</v>
      </c>
      <c r="B56" s="304" t="n">
        <v>2183.92450587595</v>
      </c>
      <c r="C56" s="217" t="n">
        <v>1973.4991992954</v>
      </c>
      <c r="D56" s="304" t="n">
        <v>-505.883376442369</v>
      </c>
      <c r="E56" s="304" t="n">
        <v>-191.510979579853</v>
      </c>
      <c r="F56" s="304" t="n">
        <v>0</v>
      </c>
      <c r="G56" s="304" t="n">
        <v>-81</v>
      </c>
      <c r="H56" s="304" t="n">
        <v>-8.15</v>
      </c>
      <c r="I56" s="304" t="n">
        <v>0</v>
      </c>
      <c r="J56" s="217" t="n">
        <v>1186.95484327318</v>
      </c>
      <c r="K56" s="304"/>
      <c r="L56" s="304" t="n">
        <v>681.935563152578</v>
      </c>
      <c r="M56" s="304" t="n">
        <v>426.283382229949</v>
      </c>
      <c r="N56" s="304" t="n">
        <v>932.166758672317</v>
      </c>
      <c r="O56" s="304"/>
      <c r="P56" s="304" t="n">
        <v>2865.86006902852</v>
      </c>
      <c r="Q56" s="304" t="n">
        <v>2399.78258152535</v>
      </c>
      <c r="R56" s="304" t="n">
        <v>2119.12160194549</v>
      </c>
      <c r="S56" s="304"/>
      <c r="T56" s="334" t="n">
        <v>0.5326796</v>
      </c>
      <c r="U56" s="322" t="n">
        <v>33.2598</v>
      </c>
      <c r="V56" s="232" t="n">
        <v>22680507763.7421</v>
      </c>
      <c r="W56" s="309" t="n">
        <f aca="false">(22680507763.7421/U56)/1000000</f>
        <v>681.919547433902</v>
      </c>
      <c r="X56" s="318" t="n">
        <f aca="false">+W56</f>
        <v>681.919547433902</v>
      </c>
      <c r="Y56" s="318" t="n">
        <f aca="false">(532679.6/1000000)/U56</f>
        <v>0.0160157186753979</v>
      </c>
      <c r="Z56" s="319" t="n">
        <f aca="false">X56+Y56</f>
        <v>681.935563152578</v>
      </c>
      <c r="AA56" s="319" t="n">
        <f aca="false">-(8502940407.05046/U56)/1000000</f>
        <v>-255.652180922629</v>
      </c>
      <c r="AB56" s="309" t="n">
        <f aca="false">-AA56</f>
        <v>255.652180922629</v>
      </c>
      <c r="AC56" s="323" t="s">
        <v>475</v>
      </c>
      <c r="AD56" s="309" t="e">
        <f aca="false">AB56+AC56</f>
        <v>#VALUE!</v>
      </c>
      <c r="AE56" s="309" t="e">
        <f aca="false">Z56-AD56</f>
        <v>#VALUE!</v>
      </c>
      <c r="AF56" s="309" t="e">
        <f aca="false">AA56-AE56</f>
        <v>#VALUE!</v>
      </c>
    </row>
    <row r="57" s="220" customFormat="true" ht="15.75" hidden="false" customHeight="true" outlineLevel="0" collapsed="false">
      <c r="A57" s="303" t="s">
        <v>483</v>
      </c>
      <c r="B57" s="304" t="n">
        <v>2201.13345184383</v>
      </c>
      <c r="C57" s="217" t="n">
        <v>1995.78752887859</v>
      </c>
      <c r="D57" s="304" t="n">
        <v>-513.28839178866</v>
      </c>
      <c r="E57" s="304" t="n">
        <v>-192.965927479871</v>
      </c>
      <c r="F57" s="304" t="n">
        <v>-1.99612</v>
      </c>
      <c r="G57" s="304" t="n">
        <v>-101</v>
      </c>
      <c r="H57" s="304" t="n">
        <v>-8.15</v>
      </c>
      <c r="I57" s="304" t="n">
        <v>-2.126449</v>
      </c>
      <c r="J57" s="217" t="n">
        <v>1176.26064061005</v>
      </c>
      <c r="K57" s="304"/>
      <c r="L57" s="304" t="n">
        <v>681.649344306732</v>
      </c>
      <c r="M57" s="304" t="n">
        <v>455.194299854822</v>
      </c>
      <c r="N57" s="304" t="n">
        <v>968.482691643482</v>
      </c>
      <c r="O57" s="304"/>
      <c r="P57" s="304" t="n">
        <v>2882.78279615056</v>
      </c>
      <c r="Q57" s="304" t="n">
        <v>2450.98182873341</v>
      </c>
      <c r="R57" s="304" t="n">
        <v>2144.74333225354</v>
      </c>
      <c r="S57" s="304"/>
      <c r="T57" s="334" t="n">
        <v>0.6072119</v>
      </c>
      <c r="U57" s="322" t="n">
        <v>33.3979</v>
      </c>
      <c r="V57" s="232" t="n">
        <v>22765049424.3218</v>
      </c>
      <c r="W57" s="309" t="n">
        <f aca="false">(22765049424.3218/U57)/1000000</f>
        <v>681.6311631666</v>
      </c>
      <c r="X57" s="318" t="n">
        <f aca="false">+W57</f>
        <v>681.6311631666</v>
      </c>
      <c r="Y57" s="318" t="n">
        <f aca="false">(607211.9/1000000)/U57</f>
        <v>0.0181811401315652</v>
      </c>
      <c r="Z57" s="319" t="n">
        <f aca="false">X57+Y57</f>
        <v>681.649344306732</v>
      </c>
      <c r="AA57" s="319" t="n">
        <f aca="false">-(7563122929.10044/U57)/1000000</f>
        <v>-226.45504445191</v>
      </c>
      <c r="AB57" s="309" t="n">
        <f aca="false">-AA57</f>
        <v>226.45504445191</v>
      </c>
      <c r="AC57" s="323" t="s">
        <v>475</v>
      </c>
      <c r="AD57" s="309" t="e">
        <f aca="false">AB57+AC57</f>
        <v>#VALUE!</v>
      </c>
      <c r="AE57" s="309" t="e">
        <f aca="false">Z57-AD57</f>
        <v>#VALUE!</v>
      </c>
      <c r="AF57" s="309" t="e">
        <f aca="false">AA57-AE57</f>
        <v>#VALUE!</v>
      </c>
    </row>
    <row r="58" s="220" customFormat="true" ht="15.75" hidden="false" customHeight="true" outlineLevel="0" collapsed="false">
      <c r="A58" s="312" t="s">
        <v>484</v>
      </c>
      <c r="B58" s="313" t="n">
        <v>2256.4951525447</v>
      </c>
      <c r="C58" s="214" t="n">
        <v>2051.20567494995</v>
      </c>
      <c r="D58" s="313" t="n">
        <v>-518.322687612798</v>
      </c>
      <c r="E58" s="313" t="n">
        <v>-194.638439160088</v>
      </c>
      <c r="F58" s="313" t="n">
        <v>-3.99224</v>
      </c>
      <c r="G58" s="313" t="n">
        <v>-101</v>
      </c>
      <c r="H58" s="313" t="n">
        <v>-8.16</v>
      </c>
      <c r="I58" s="313" t="n">
        <v>-4.2438231</v>
      </c>
      <c r="J58" s="214" t="n">
        <v>1220.84848507707</v>
      </c>
      <c r="K58" s="313"/>
      <c r="L58" s="313" t="n">
        <v>707.393208219109</v>
      </c>
      <c r="M58" s="313" t="n">
        <v>537.47137051397</v>
      </c>
      <c r="N58" s="313" t="n">
        <v>1055.79405812677</v>
      </c>
      <c r="O58" s="313"/>
      <c r="P58" s="313" t="n">
        <v>2963.88836076381</v>
      </c>
      <c r="Q58" s="313" t="n">
        <v>2588.67704546392</v>
      </c>
      <c r="R58" s="313" t="n">
        <v>2276.64254320384</v>
      </c>
      <c r="S58" s="304"/>
      <c r="T58" s="334" t="n">
        <v>0.8247156</v>
      </c>
      <c r="U58" s="322" t="n">
        <v>33.5321</v>
      </c>
      <c r="V58" s="220" t="n">
        <v>23748897430.3683</v>
      </c>
      <c r="W58" s="309" t="n">
        <f aca="false">(23748897430.3683/U58)/1000000</f>
        <v>708.243665931102</v>
      </c>
      <c r="X58" s="318" t="n">
        <v>707.368613409956</v>
      </c>
      <c r="Y58" s="318" t="n">
        <f aca="false">(824715.6/1000000)/U58</f>
        <v>0.0245948091530205</v>
      </c>
      <c r="Z58" s="319" t="n">
        <f aca="false">X58+Y58</f>
        <v>707.393208219109</v>
      </c>
      <c r="AA58" s="319" t="n">
        <f aca="false">-(5697836054.11248/U58)/1000000</f>
        <v>-169.921837705139</v>
      </c>
      <c r="AB58" s="309" t="n">
        <f aca="false">-AA58</f>
        <v>169.921837705139</v>
      </c>
      <c r="AC58" s="323" t="s">
        <v>475</v>
      </c>
      <c r="AD58" s="309" t="e">
        <f aca="false">AB58+AC58</f>
        <v>#VALUE!</v>
      </c>
      <c r="AE58" s="309" t="e">
        <f aca="false">Z58-AD58</f>
        <v>#VALUE!</v>
      </c>
      <c r="AF58" s="309" t="e">
        <f aca="false">AA58-AE58</f>
        <v>#VALUE!</v>
      </c>
      <c r="AG58" s="190"/>
      <c r="AH58" s="190"/>
      <c r="AI58" s="190"/>
    </row>
    <row r="59" s="220" customFormat="true" ht="15.75" hidden="false" customHeight="true" outlineLevel="0" collapsed="false">
      <c r="A59" s="312" t="s">
        <v>8</v>
      </c>
      <c r="B59" s="313" t="n">
        <v>2317.29436467278</v>
      </c>
      <c r="C59" s="214" t="n">
        <v>2118.35562615275</v>
      </c>
      <c r="D59" s="313" t="n">
        <v>-539.102400192565</v>
      </c>
      <c r="E59" s="313" t="n">
        <v>-195.977643439962</v>
      </c>
      <c r="F59" s="313" t="n">
        <v>-5.9886</v>
      </c>
      <c r="G59" s="313" t="n">
        <v>-90</v>
      </c>
      <c r="H59" s="313" t="n">
        <v>-8.82</v>
      </c>
      <c r="I59" s="313" t="n">
        <v>-15.4596224</v>
      </c>
      <c r="J59" s="214" t="n">
        <v>1263.00736012023</v>
      </c>
      <c r="K59" s="313"/>
      <c r="L59" s="313" t="n">
        <v>612.479923058936</v>
      </c>
      <c r="M59" s="313" t="n">
        <v>442.558085353797</v>
      </c>
      <c r="N59" s="313" t="n">
        <v>981.660485546362</v>
      </c>
      <c r="O59" s="313"/>
      <c r="P59" s="313" t="n">
        <v>2929.77428773171</v>
      </c>
      <c r="Q59" s="313" t="n">
        <v>2560.91371150655</v>
      </c>
      <c r="R59" s="313" t="n">
        <v>2244.66784566659</v>
      </c>
      <c r="S59" s="304"/>
      <c r="T59" s="304"/>
      <c r="U59" s="322" t="n">
        <v>33.6713</v>
      </c>
      <c r="V59" s="232"/>
      <c r="W59" s="309"/>
      <c r="X59" s="309" t="n">
        <v>612.455328249783</v>
      </c>
      <c r="Y59" s="328" t="n">
        <f aca="false">+$Y$58</f>
        <v>0.0245948091530205</v>
      </c>
      <c r="Z59" s="309" t="n">
        <f aca="false">X59+Y59</f>
        <v>612.479923058936</v>
      </c>
      <c r="AA59" s="309" t="n">
        <f aca="false">+AA$58</f>
        <v>-169.921837705139</v>
      </c>
      <c r="AB59" s="309" t="n">
        <f aca="false">-AA59</f>
        <v>169.921837705139</v>
      </c>
      <c r="AC59" s="323" t="s">
        <v>475</v>
      </c>
      <c r="AD59" s="309" t="e">
        <f aca="false">AB59+AC59</f>
        <v>#VALUE!</v>
      </c>
      <c r="AE59" s="309" t="e">
        <f aca="false">Z59-AD59</f>
        <v>#VALUE!</v>
      </c>
      <c r="AF59" s="309" t="e">
        <f aca="false">AA59-AE59</f>
        <v>#VALUE!</v>
      </c>
      <c r="AG59" s="190"/>
      <c r="AH59" s="190"/>
      <c r="AI59" s="190"/>
    </row>
    <row r="60" s="220" customFormat="true" ht="15.75" hidden="false" customHeight="true" outlineLevel="0" collapsed="false">
      <c r="A60" s="303" t="s">
        <v>9</v>
      </c>
      <c r="B60" s="304" t="n">
        <v>2352.2599526218</v>
      </c>
      <c r="C60" s="217" t="n">
        <v>2161.65429764538</v>
      </c>
      <c r="D60" s="304" t="n">
        <v>-471.602580011457</v>
      </c>
      <c r="E60" s="304" t="n">
        <v>-197.050637490075</v>
      </c>
      <c r="F60" s="304" t="n">
        <v>0</v>
      </c>
      <c r="G60" s="304" t="n">
        <v>-94.5</v>
      </c>
      <c r="H60" s="304" t="n">
        <v>-8.81</v>
      </c>
      <c r="I60" s="304" t="n">
        <v>-67.4804578</v>
      </c>
      <c r="J60" s="217" t="n">
        <v>1322.21062234385</v>
      </c>
      <c r="K60" s="304"/>
      <c r="L60" s="304" t="n">
        <v>658.703954061786</v>
      </c>
      <c r="M60" s="304" t="n">
        <v>488.782116356648</v>
      </c>
      <c r="N60" s="304" t="n">
        <v>960.384696368105</v>
      </c>
      <c r="O60" s="304"/>
      <c r="P60" s="304" t="n">
        <v>3010.96390668359</v>
      </c>
      <c r="Q60" s="304" t="n">
        <v>2650.43641400203</v>
      </c>
      <c r="R60" s="304" t="n">
        <v>2282.59531871196</v>
      </c>
      <c r="S60" s="304"/>
      <c r="T60" s="304"/>
      <c r="U60" s="322"/>
      <c r="V60" s="232"/>
      <c r="W60" s="309"/>
      <c r="X60" s="328" t="n">
        <v>658.679359252633</v>
      </c>
      <c r="Y60" s="328" t="n">
        <f aca="false">+$Y$58</f>
        <v>0.0245948091530205</v>
      </c>
      <c r="Z60" s="309" t="n">
        <f aca="false">X60+Y60</f>
        <v>658.703954061786</v>
      </c>
      <c r="AA60" s="309" t="n">
        <f aca="false">+AA$58</f>
        <v>-169.921837705139</v>
      </c>
      <c r="AB60" s="309" t="n">
        <f aca="false">-AA60</f>
        <v>169.921837705139</v>
      </c>
      <c r="AC60" s="323" t="s">
        <v>475</v>
      </c>
      <c r="AD60" s="309" t="e">
        <f aca="false">AB60+AC60</f>
        <v>#VALUE!</v>
      </c>
      <c r="AE60" s="309" t="e">
        <f aca="false">Z60-AD60</f>
        <v>#VALUE!</v>
      </c>
      <c r="AF60" s="309" t="e">
        <f aca="false">AA60-AE60</f>
        <v>#VALUE!</v>
      </c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</row>
    <row r="61" customFormat="false" ht="15.75" hidden="false" customHeight="true" outlineLevel="0" collapsed="false">
      <c r="A61" s="303"/>
      <c r="B61" s="304"/>
      <c r="C61" s="217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22"/>
      <c r="V61" s="232"/>
      <c r="W61" s="309"/>
      <c r="X61" s="328"/>
      <c r="Y61" s="328"/>
      <c r="Z61" s="309"/>
      <c r="AA61" s="309"/>
      <c r="AB61" s="309"/>
      <c r="AC61" s="323"/>
      <c r="AD61" s="309"/>
      <c r="AE61" s="309"/>
      <c r="AF61" s="309"/>
    </row>
    <row r="62" customFormat="false" ht="15.75" hidden="false" customHeight="true" outlineLevel="0" collapsed="false">
      <c r="A62" s="303" t="s">
        <v>10</v>
      </c>
      <c r="B62" s="304"/>
      <c r="C62" s="217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9"/>
      <c r="V62" s="304"/>
      <c r="W62" s="309"/>
      <c r="X62" s="309"/>
      <c r="Y62" s="309"/>
      <c r="Z62" s="309"/>
      <c r="AA62" s="309"/>
      <c r="AB62" s="309"/>
      <c r="AC62" s="323"/>
      <c r="AD62" s="309"/>
      <c r="AE62" s="309"/>
      <c r="AF62" s="309"/>
    </row>
    <row r="63" customFormat="false" ht="15.75" hidden="false" customHeight="true" outlineLevel="0" collapsed="false">
      <c r="A63" s="303" t="s">
        <v>487</v>
      </c>
      <c r="B63" s="304" t="n">
        <v>2339.75326469036</v>
      </c>
      <c r="C63" s="217" t="n">
        <v>2149.15213609902</v>
      </c>
      <c r="D63" s="304" t="n">
        <v>-431.35739114544</v>
      </c>
      <c r="E63" s="304" t="n">
        <v>-197.050709977665</v>
      </c>
      <c r="F63" s="304" t="n">
        <v>0</v>
      </c>
      <c r="G63" s="304" t="n">
        <v>-122</v>
      </c>
      <c r="H63" s="304" t="n">
        <v>-8.5</v>
      </c>
      <c r="I63" s="304" t="n">
        <v>-67.48870181</v>
      </c>
      <c r="J63" s="304" t="n">
        <v>1322.75533316591</v>
      </c>
      <c r="K63" s="304"/>
      <c r="L63" s="304" t="n">
        <v>689.63418958502</v>
      </c>
      <c r="M63" s="304" t="n">
        <v>519.712351879882</v>
      </c>
      <c r="N63" s="304" t="n">
        <v>951.069743025322</v>
      </c>
      <c r="O63" s="304"/>
      <c r="P63" s="304" t="n">
        <v>3029.38745427538</v>
      </c>
      <c r="Q63" s="304" t="n">
        <v>2668.8644879789</v>
      </c>
      <c r="R63" s="304" t="n">
        <v>2273.82507619123</v>
      </c>
      <c r="S63" s="304"/>
      <c r="T63" s="304"/>
      <c r="U63" s="322"/>
      <c r="V63" s="232"/>
      <c r="W63" s="309"/>
      <c r="X63" s="328" t="n">
        <v>689.609594775867</v>
      </c>
      <c r="Y63" s="328" t="n">
        <f aca="false">+$Y$58</f>
        <v>0.0245948091530205</v>
      </c>
      <c r="Z63" s="309" t="n">
        <f aca="false">X63+Y63</f>
        <v>689.63418958502</v>
      </c>
      <c r="AA63" s="309" t="n">
        <f aca="false">+AA$58</f>
        <v>-169.921837705139</v>
      </c>
      <c r="AB63" s="309" t="n">
        <f aca="false">-AA63</f>
        <v>169.921837705139</v>
      </c>
      <c r="AC63" s="323" t="s">
        <v>475</v>
      </c>
      <c r="AD63" s="309" t="e">
        <f aca="false">AB63+AC63</f>
        <v>#VALUE!</v>
      </c>
      <c r="AE63" s="309" t="e">
        <f aca="false">Z63-AD63</f>
        <v>#VALUE!</v>
      </c>
      <c r="AF63" s="309" t="e">
        <f aca="false">AA63-AE63</f>
        <v>#VALUE!</v>
      </c>
    </row>
    <row r="64" customFormat="false" ht="15.75" hidden="false" customHeight="true" outlineLevel="0" collapsed="false">
      <c r="A64" s="312" t="s">
        <v>488</v>
      </c>
      <c r="B64" s="313" t="n">
        <v>2337.87997091217</v>
      </c>
      <c r="C64" s="214" t="n">
        <v>2147.25162590715</v>
      </c>
      <c r="D64" s="313" t="n">
        <v>-427.276050273014</v>
      </c>
      <c r="E64" s="313" t="n">
        <v>-197.050637489855</v>
      </c>
      <c r="F64" s="313" t="n">
        <v>0</v>
      </c>
      <c r="G64" s="313" t="n">
        <v>-126</v>
      </c>
      <c r="H64" s="313" t="n">
        <v>-8.81</v>
      </c>
      <c r="I64" s="313" t="n">
        <v>-67.48870181</v>
      </c>
      <c r="J64" s="214" t="n">
        <v>1320.62623633428</v>
      </c>
      <c r="K64" s="313"/>
      <c r="L64" s="313" t="n">
        <v>700.721981829484</v>
      </c>
      <c r="M64" s="313" t="n">
        <v>530.800144124345</v>
      </c>
      <c r="N64" s="313" t="n">
        <v>958.076194397358</v>
      </c>
      <c r="O64" s="313"/>
      <c r="P64" s="313" t="n">
        <v>3038.60195274165</v>
      </c>
      <c r="Q64" s="313" t="n">
        <v>2678.05177003149</v>
      </c>
      <c r="R64" s="313" t="n">
        <v>2278.70243073164</v>
      </c>
      <c r="S64" s="304"/>
      <c r="T64" s="304"/>
      <c r="U64" s="322"/>
      <c r="V64" s="232"/>
      <c r="W64" s="309"/>
      <c r="X64" s="328" t="n">
        <v>700.697387020331</v>
      </c>
      <c r="Y64" s="328" t="n">
        <f aca="false">+$Y$58</f>
        <v>0.0245948091530205</v>
      </c>
      <c r="Z64" s="309" t="n">
        <f aca="false">X64+Y64</f>
        <v>700.721981829484</v>
      </c>
      <c r="AA64" s="309" t="n">
        <f aca="false">+AA$58</f>
        <v>-169.921837705139</v>
      </c>
      <c r="AB64" s="309" t="n">
        <f aca="false">-AA64</f>
        <v>169.921837705139</v>
      </c>
      <c r="AC64" s="323" t="s">
        <v>475</v>
      </c>
      <c r="AD64" s="309" t="e">
        <f aca="false">AB64+AC64</f>
        <v>#VALUE!</v>
      </c>
      <c r="AE64" s="309" t="e">
        <f aca="false">Z64-AD64</f>
        <v>#VALUE!</v>
      </c>
      <c r="AF64" s="309" t="e">
        <f aca="false">AA64-AE64</f>
        <v>#VALUE!</v>
      </c>
    </row>
    <row r="65" customFormat="false" ht="15.75" hidden="false" customHeight="true" outlineLevel="0" collapsed="false">
      <c r="A65" s="312" t="s">
        <v>489</v>
      </c>
      <c r="B65" s="313" t="n">
        <v>2338.14022354881</v>
      </c>
      <c r="C65" s="214" t="n">
        <v>2147.50585050189</v>
      </c>
      <c r="D65" s="313" t="n">
        <v>-424.192132257849</v>
      </c>
      <c r="E65" s="313" t="n">
        <v>-197.050637490004</v>
      </c>
      <c r="F65" s="313" t="n">
        <v>0</v>
      </c>
      <c r="G65" s="313" t="n">
        <v>-129</v>
      </c>
      <c r="H65" s="313" t="n">
        <v>-8.81</v>
      </c>
      <c r="I65" s="313" t="n">
        <v>-67.48870181</v>
      </c>
      <c r="J65" s="214" t="n">
        <v>1320.96437894403</v>
      </c>
      <c r="K65" s="313"/>
      <c r="L65" s="313" t="n">
        <v>750.551138059409</v>
      </c>
      <c r="M65" s="313" t="n">
        <v>580.629300354271</v>
      </c>
      <c r="N65" s="313" t="n">
        <v>1004.82143261212</v>
      </c>
      <c r="O65" s="313"/>
      <c r="P65" s="313" t="n">
        <v>3088.69136160822</v>
      </c>
      <c r="Q65" s="313" t="n">
        <v>2728.13515085616</v>
      </c>
      <c r="R65" s="313" t="n">
        <v>2325.78581155615</v>
      </c>
      <c r="S65" s="304"/>
      <c r="T65" s="304"/>
      <c r="U65" s="322"/>
      <c r="V65" s="232"/>
      <c r="W65" s="309"/>
      <c r="X65" s="328" t="n">
        <v>750.526543250256</v>
      </c>
      <c r="Y65" s="328" t="n">
        <f aca="false">+$Y$58</f>
        <v>0.0245948091530205</v>
      </c>
      <c r="Z65" s="309" t="n">
        <f aca="false">X65+Y65</f>
        <v>750.551138059409</v>
      </c>
      <c r="AA65" s="309" t="n">
        <f aca="false">+AA$58</f>
        <v>-169.921837705139</v>
      </c>
      <c r="AB65" s="309" t="n">
        <f aca="false">-AA65</f>
        <v>169.921837705139</v>
      </c>
      <c r="AC65" s="323" t="s">
        <v>475</v>
      </c>
      <c r="AD65" s="309" t="e">
        <f aca="false">AB65+AC65</f>
        <v>#VALUE!</v>
      </c>
      <c r="AE65" s="309" t="e">
        <f aca="false">Z65-AD65</f>
        <v>#VALUE!</v>
      </c>
      <c r="AF65" s="309" t="e">
        <f aca="false">AA65-AE65</f>
        <v>#VALUE!</v>
      </c>
    </row>
    <row r="66" customFormat="false" ht="15.75" hidden="false" customHeight="true" outlineLevel="0" collapsed="false">
      <c r="A66" s="336" t="s">
        <v>490</v>
      </c>
      <c r="B66" s="337" t="n">
        <v>2325.30415466129</v>
      </c>
      <c r="C66" s="338" t="n">
        <v>2134.65824785742</v>
      </c>
      <c r="D66" s="337" t="n">
        <v>-420.391864088319</v>
      </c>
      <c r="E66" s="337" t="n">
        <v>-197.050637489968</v>
      </c>
      <c r="F66" s="337" t="n">
        <v>0</v>
      </c>
      <c r="G66" s="337" t="n">
        <v>-111</v>
      </c>
      <c r="H66" s="337" t="n">
        <v>-8.82</v>
      </c>
      <c r="I66" s="337" t="n">
        <v>-67.48870181</v>
      </c>
      <c r="J66" s="338" t="n">
        <v>1329.90704446913</v>
      </c>
      <c r="K66" s="304"/>
      <c r="L66" s="304" t="n">
        <v>746.149860456183</v>
      </c>
      <c r="M66" s="304" t="n">
        <v>576.228022751045</v>
      </c>
      <c r="N66" s="304" t="n">
        <v>996.619886839364</v>
      </c>
      <c r="O66" s="304"/>
      <c r="P66" s="304" t="n">
        <v>3071.45401511747</v>
      </c>
      <c r="Q66" s="304" t="n">
        <v>2710.88627060846</v>
      </c>
      <c r="R66" s="304" t="n">
        <v>2326.52693130849</v>
      </c>
      <c r="S66" s="304"/>
      <c r="T66" s="304"/>
      <c r="U66" s="322"/>
      <c r="V66" s="335"/>
      <c r="W66" s="309"/>
      <c r="X66" s="328" t="n">
        <v>746.12526564703</v>
      </c>
      <c r="Y66" s="328" t="n">
        <f aca="false">+$Y$58</f>
        <v>0.0245948091530205</v>
      </c>
      <c r="Z66" s="309" t="n">
        <f aca="false">X66+Y66</f>
        <v>746.149860456183</v>
      </c>
      <c r="AA66" s="309" t="n">
        <f aca="false">+AA$58</f>
        <v>-169.921837705139</v>
      </c>
      <c r="AB66" s="309" t="n">
        <f aca="false">-AA66</f>
        <v>169.921837705139</v>
      </c>
      <c r="AC66" s="323" t="s">
        <v>475</v>
      </c>
      <c r="AD66" s="309" t="e">
        <f aca="false">AB66+AC66</f>
        <v>#VALUE!</v>
      </c>
      <c r="AE66" s="309" t="e">
        <f aca="false">Z66-AD66</f>
        <v>#VALUE!</v>
      </c>
      <c r="AF66" s="309" t="e">
        <f aca="false">AA66-AE66</f>
        <v>#VALUE!</v>
      </c>
    </row>
    <row r="67" customFormat="false" ht="15.75" hidden="false" customHeight="true" outlineLevel="0" collapsed="false">
      <c r="A67" s="336" t="s">
        <v>491</v>
      </c>
      <c r="B67" s="337" t="n">
        <v>2326.49750218681</v>
      </c>
      <c r="C67" s="338" t="n">
        <v>2137.61187924881</v>
      </c>
      <c r="D67" s="337" t="n">
        <v>-414.596996510194</v>
      </c>
      <c r="E67" s="337" t="n">
        <v>-197.126842569945</v>
      </c>
      <c r="F67" s="337" t="n">
        <v>0</v>
      </c>
      <c r="G67" s="337" t="n">
        <v>-113.5</v>
      </c>
      <c r="H67" s="337" t="n">
        <v>-8.82</v>
      </c>
      <c r="I67" s="337" t="n">
        <v>-67.48870181</v>
      </c>
      <c r="J67" s="338" t="n">
        <v>1336.07933835867</v>
      </c>
      <c r="K67" s="304"/>
      <c r="L67" s="304" t="n">
        <v>721.720569395718</v>
      </c>
      <c r="M67" s="304" t="n">
        <v>551.798731690579</v>
      </c>
      <c r="N67" s="304" t="n">
        <v>966.395728200774</v>
      </c>
      <c r="O67" s="304"/>
      <c r="P67" s="304" t="n">
        <v>3048.21807158253</v>
      </c>
      <c r="Q67" s="304" t="n">
        <v>2689.41061093939</v>
      </c>
      <c r="R67" s="304" t="n">
        <v>2302.47506655944</v>
      </c>
      <c r="S67" s="304"/>
      <c r="T67" s="304"/>
      <c r="U67" s="322"/>
      <c r="V67" s="232"/>
      <c r="W67" s="309"/>
      <c r="X67" s="328" t="n">
        <v>721.695974586565</v>
      </c>
      <c r="Y67" s="328" t="n">
        <f aca="false">+$Y$58</f>
        <v>0.0245948091530205</v>
      </c>
      <c r="Z67" s="309" t="n">
        <f aca="false">X67+Y67</f>
        <v>721.720569395718</v>
      </c>
      <c r="AA67" s="309" t="n">
        <f aca="false">+AA$58</f>
        <v>-169.921837705139</v>
      </c>
      <c r="AB67" s="309" t="n">
        <f aca="false">-AA67</f>
        <v>169.921837705139</v>
      </c>
      <c r="AC67" s="323" t="s">
        <v>475</v>
      </c>
      <c r="AD67" s="309" t="e">
        <f aca="false">AB67+AC67</f>
        <v>#VALUE!</v>
      </c>
      <c r="AE67" s="309" t="e">
        <f aca="false">Z67-AD67</f>
        <v>#VALUE!</v>
      </c>
      <c r="AF67" s="309" t="e">
        <f aca="false">AA67-AE67</f>
        <v>#VALUE!</v>
      </c>
    </row>
    <row r="68" customFormat="false" ht="15.75" hidden="false" customHeight="true" outlineLevel="0" collapsed="false">
      <c r="A68" s="312" t="s">
        <v>492</v>
      </c>
      <c r="B68" s="313" t="n">
        <v>2335.97438316171</v>
      </c>
      <c r="C68" s="214" t="n">
        <v>2147.08954418477</v>
      </c>
      <c r="D68" s="313" t="n">
        <v>-424.372165934676</v>
      </c>
      <c r="E68" s="313" t="n">
        <v>-197.126842569996</v>
      </c>
      <c r="F68" s="313" t="n">
        <v>0</v>
      </c>
      <c r="G68" s="313" t="n">
        <v>-92</v>
      </c>
      <c r="H68" s="313" t="n">
        <v>-8.82</v>
      </c>
      <c r="I68" s="313" t="n">
        <v>-67.48870181</v>
      </c>
      <c r="J68" s="214" t="n">
        <v>1357.2818338701</v>
      </c>
      <c r="K68" s="313"/>
      <c r="L68" s="313" t="n">
        <v>739.823493371374</v>
      </c>
      <c r="M68" s="313" t="n">
        <v>569.901655666235</v>
      </c>
      <c r="N68" s="313" t="n">
        <v>994.273821600911</v>
      </c>
      <c r="O68" s="313"/>
      <c r="P68" s="313" t="n">
        <v>3075.79787653309</v>
      </c>
      <c r="Q68" s="313" t="n">
        <v>2716.99119985101</v>
      </c>
      <c r="R68" s="313" t="n">
        <v>2351.55565547101</v>
      </c>
      <c r="S68" s="304"/>
      <c r="T68" s="304"/>
      <c r="U68" s="322"/>
      <c r="V68" s="232"/>
      <c r="W68" s="309"/>
      <c r="X68" s="339" t="n">
        <v>739.798898562221</v>
      </c>
      <c r="Y68" s="328" t="n">
        <f aca="false">+$Y$58</f>
        <v>0.0245948091530205</v>
      </c>
      <c r="Z68" s="309" t="n">
        <f aca="false">X68+Y68</f>
        <v>739.823493371374</v>
      </c>
      <c r="AA68" s="309" t="n">
        <f aca="false">+AA$58</f>
        <v>-169.921837705139</v>
      </c>
      <c r="AB68" s="309" t="n">
        <f aca="false">-AA68</f>
        <v>169.921837705139</v>
      </c>
      <c r="AC68" s="323" t="s">
        <v>475</v>
      </c>
      <c r="AD68" s="309" t="e">
        <f aca="false">AB68+AC68</f>
        <v>#VALUE!</v>
      </c>
      <c r="AE68" s="309" t="e">
        <f aca="false">Z68-AD68</f>
        <v>#VALUE!</v>
      </c>
      <c r="AF68" s="309" t="e">
        <f aca="false">AA68-AE68</f>
        <v>#VALUE!</v>
      </c>
    </row>
    <row r="69" customFormat="false" ht="15.75" hidden="false" customHeight="true" outlineLevel="0" collapsed="false">
      <c r="A69" s="312" t="s">
        <v>493</v>
      </c>
      <c r="B69" s="313" t="n">
        <v>2336.55788897901</v>
      </c>
      <c r="C69" s="214" t="n">
        <v>2147.67609878494</v>
      </c>
      <c r="D69" s="313" t="n">
        <v>-422.146690964302</v>
      </c>
      <c r="E69" s="313" t="n">
        <v>-197.126842570146</v>
      </c>
      <c r="F69" s="313" t="n">
        <v>0</v>
      </c>
      <c r="G69" s="313" t="n">
        <v>-96</v>
      </c>
      <c r="H69" s="313" t="n">
        <v>-8.82</v>
      </c>
      <c r="I69" s="313" t="n">
        <v>-67.48870181</v>
      </c>
      <c r="J69" s="214" t="n">
        <v>1356.0938634405</v>
      </c>
      <c r="K69" s="313"/>
      <c r="L69" s="313" t="n">
        <v>745.732163222233</v>
      </c>
      <c r="M69" s="313" t="n">
        <v>575.810325517094</v>
      </c>
      <c r="N69" s="313" t="n">
        <v>997.957016481396</v>
      </c>
      <c r="O69" s="313"/>
      <c r="P69" s="313" t="n">
        <v>3082.29005220124</v>
      </c>
      <c r="Q69" s="313" t="n">
        <v>2723.48642430204</v>
      </c>
      <c r="R69" s="313" t="n">
        <v>2354.05087992189</v>
      </c>
      <c r="S69" s="304"/>
      <c r="T69" s="304"/>
      <c r="U69" s="322"/>
      <c r="V69" s="232"/>
      <c r="W69" s="309"/>
      <c r="X69" s="339" t="n">
        <v>745.70756841308</v>
      </c>
      <c r="Y69" s="328" t="n">
        <v>0.0245948091530205</v>
      </c>
      <c r="Z69" s="309" t="n">
        <v>745.732163222233</v>
      </c>
      <c r="AA69" s="309" t="n">
        <v>-169.921837705139</v>
      </c>
      <c r="AB69" s="309" t="n">
        <v>169.921837705139</v>
      </c>
      <c r="AC69" s="323" t="s">
        <v>475</v>
      </c>
      <c r="AD69" s="309" t="n">
        <v>169.921837705139</v>
      </c>
      <c r="AE69" s="309" t="n">
        <v>575.810325517094</v>
      </c>
      <c r="AF69" s="309" t="n">
        <v>-745.732163222233</v>
      </c>
    </row>
    <row r="70" customFormat="false" ht="15.75" hidden="false" customHeight="true" outlineLevel="0" collapsed="false">
      <c r="A70" s="303" t="s">
        <v>494</v>
      </c>
      <c r="B70" s="304" t="n">
        <v>2351.82959516793</v>
      </c>
      <c r="C70" s="217" t="n">
        <v>2162.94780497387</v>
      </c>
      <c r="D70" s="304" t="n">
        <v>-430.263263189001</v>
      </c>
      <c r="E70" s="304" t="n">
        <v>-197.126842569999</v>
      </c>
      <c r="F70" s="304" t="n">
        <v>0</v>
      </c>
      <c r="G70" s="304" t="n">
        <v>-91.5</v>
      </c>
      <c r="H70" s="304" t="n">
        <v>-8.82</v>
      </c>
      <c r="I70" s="304" t="n">
        <v>-67.48870181</v>
      </c>
      <c r="J70" s="217" t="n">
        <v>1367.74899740487</v>
      </c>
      <c r="K70" s="304"/>
      <c r="L70" s="304" t="n">
        <v>745.732163222233</v>
      </c>
      <c r="M70" s="304" t="n">
        <v>575.810325517094</v>
      </c>
      <c r="N70" s="304" t="n">
        <v>1006.0735887061</v>
      </c>
      <c r="O70" s="304"/>
      <c r="P70" s="304" t="n">
        <v>3097.56175839017</v>
      </c>
      <c r="Q70" s="304" t="n">
        <v>2738.75813049097</v>
      </c>
      <c r="R70" s="304" t="n">
        <v>2373.82258611097</v>
      </c>
      <c r="S70" s="304"/>
      <c r="T70" s="304"/>
      <c r="U70" s="322"/>
      <c r="V70" s="232"/>
      <c r="W70" s="309"/>
      <c r="X70" s="328" t="n">
        <v>745.70756841308</v>
      </c>
      <c r="Y70" s="328" t="n">
        <f aca="false">+$Y$58</f>
        <v>0.0245948091530205</v>
      </c>
      <c r="Z70" s="309" t="n">
        <f aca="false">X70+Y70</f>
        <v>745.732163222233</v>
      </c>
      <c r="AA70" s="309" t="n">
        <f aca="false">+AA$58</f>
        <v>-169.921837705139</v>
      </c>
      <c r="AB70" s="309" t="n">
        <f aca="false">-AA70</f>
        <v>169.921837705139</v>
      </c>
      <c r="AC70" s="323" t="s">
        <v>475</v>
      </c>
      <c r="AD70" s="309" t="e">
        <f aca="false">AB70+AC70</f>
        <v>#VALUE!</v>
      </c>
      <c r="AE70" s="309" t="e">
        <f aca="false">Z70-AD70</f>
        <v>#VALUE!</v>
      </c>
      <c r="AF70" s="309" t="e">
        <f aca="false">AA70-AE70</f>
        <v>#VALUE!</v>
      </c>
    </row>
    <row r="71" customFormat="false" ht="15.75" hidden="false" customHeight="true" outlineLevel="0" collapsed="false">
      <c r="A71" s="303" t="s">
        <v>495</v>
      </c>
      <c r="B71" s="304" t="n">
        <v>2388.84439979586</v>
      </c>
      <c r="C71" s="217" t="n">
        <v>2199.94741841947</v>
      </c>
      <c r="D71" s="304" t="n">
        <v>-418.038603094971</v>
      </c>
      <c r="E71" s="304" t="n">
        <v>-197.191776739926</v>
      </c>
      <c r="F71" s="304" t="n">
        <v>0</v>
      </c>
      <c r="G71" s="304" t="n">
        <v>-134.5</v>
      </c>
      <c r="H71" s="304" t="n">
        <v>-8.82</v>
      </c>
      <c r="I71" s="304" t="n">
        <v>-67.48870181</v>
      </c>
      <c r="J71" s="217" t="n">
        <v>1386.85211739951</v>
      </c>
      <c r="K71" s="304"/>
      <c r="L71" s="304" t="n">
        <v>697.032153701335</v>
      </c>
      <c r="M71" s="304" t="n">
        <v>527.110315996197</v>
      </c>
      <c r="N71" s="304" t="n">
        <v>945.148919091168</v>
      </c>
      <c r="O71" s="304"/>
      <c r="P71" s="304" t="n">
        <v>3085.87655349719</v>
      </c>
      <c r="Q71" s="304" t="n">
        <v>2727.05773441566</v>
      </c>
      <c r="R71" s="304" t="n">
        <v>2332.00103649068</v>
      </c>
      <c r="S71" s="304"/>
      <c r="T71" s="304"/>
      <c r="U71" s="322"/>
      <c r="V71" s="232"/>
      <c r="W71" s="309"/>
      <c r="X71" s="328" t="n">
        <v>697.007558892182</v>
      </c>
      <c r="Y71" s="328" t="n">
        <f aca="false">+$Y$58</f>
        <v>0.0245948091530205</v>
      </c>
      <c r="Z71" s="309" t="n">
        <f aca="false">X71+Y71</f>
        <v>697.032153701335</v>
      </c>
      <c r="AA71" s="309" t="n">
        <f aca="false">+AA$58</f>
        <v>-169.921837705139</v>
      </c>
      <c r="AB71" s="309" t="n">
        <f aca="false">-AA71</f>
        <v>169.921837705139</v>
      </c>
      <c r="AC71" s="323" t="s">
        <v>475</v>
      </c>
      <c r="AD71" s="309" t="e">
        <f aca="false">AB71+AC71</f>
        <v>#VALUE!</v>
      </c>
      <c r="AE71" s="309" t="e">
        <f aca="false">Z71-AD71</f>
        <v>#VALUE!</v>
      </c>
      <c r="AF71" s="309" t="e">
        <f aca="false">AA71-AE71</f>
        <v>#VALUE!</v>
      </c>
    </row>
    <row r="72" customFormat="false" ht="15.75" hidden="false" customHeight="true" outlineLevel="0" collapsed="false">
      <c r="A72" s="312" t="s">
        <v>496</v>
      </c>
      <c r="B72" s="313" t="n">
        <v>2387.73412985587</v>
      </c>
      <c r="C72" s="214" t="n">
        <v>2198.82413531661</v>
      </c>
      <c r="D72" s="313" t="n">
        <v>-422.806317161265</v>
      </c>
      <c r="E72" s="313" t="n">
        <v>-197.240888259905</v>
      </c>
      <c r="F72" s="313" t="n">
        <v>0</v>
      </c>
      <c r="G72" s="313" t="n">
        <v>-130.5</v>
      </c>
      <c r="H72" s="313" t="n">
        <v>-8.82</v>
      </c>
      <c r="I72" s="313" t="n">
        <v>-67.48870181</v>
      </c>
      <c r="J72" s="214" t="n">
        <v>1371.96822808544</v>
      </c>
      <c r="K72" s="313"/>
      <c r="L72" s="313" t="n">
        <v>689.320639423938</v>
      </c>
      <c r="M72" s="313" t="n">
        <v>519.3988017188</v>
      </c>
      <c r="N72" s="313" t="n">
        <v>942.205118880064</v>
      </c>
      <c r="O72" s="313"/>
      <c r="P72" s="313" t="n">
        <v>3077.05476927981</v>
      </c>
      <c r="Q72" s="313" t="n">
        <v>2718.22293703541</v>
      </c>
      <c r="R72" s="313" t="n">
        <v>2314.17334696551</v>
      </c>
      <c r="S72" s="304"/>
      <c r="T72" s="304"/>
      <c r="U72" s="322"/>
      <c r="V72" s="232"/>
      <c r="W72" s="309"/>
      <c r="X72" s="328" t="n">
        <v>689.296044614785</v>
      </c>
      <c r="Y72" s="328" t="n">
        <f aca="false">+$Y$58</f>
        <v>0.0245948091530205</v>
      </c>
      <c r="Z72" s="309" t="n">
        <f aca="false">X72+Y72</f>
        <v>689.320639423938</v>
      </c>
      <c r="AA72" s="309" t="n">
        <f aca="false">+AA$58</f>
        <v>-169.921837705139</v>
      </c>
      <c r="AB72" s="309" t="n">
        <f aca="false">-AA72</f>
        <v>169.921837705139</v>
      </c>
      <c r="AC72" s="323" t="s">
        <v>475</v>
      </c>
      <c r="AD72" s="309" t="e">
        <f aca="false">AB72+AC72</f>
        <v>#VALUE!</v>
      </c>
      <c r="AE72" s="309" t="e">
        <f aca="false">Z72-AD72</f>
        <v>#VALUE!</v>
      </c>
      <c r="AF72" s="309" t="e">
        <f aca="false">AA72-AE72</f>
        <v>#VALUE!</v>
      </c>
    </row>
    <row r="73" customFormat="false" ht="15.75" hidden="false" customHeight="true" outlineLevel="0" collapsed="false">
      <c r="A73" s="312" t="s">
        <v>497</v>
      </c>
      <c r="B73" s="313" t="n">
        <v>2388.63876386606</v>
      </c>
      <c r="C73" s="214" t="n">
        <v>2199.73398900005</v>
      </c>
      <c r="D73" s="313" t="n">
        <v>-418.064095948105</v>
      </c>
      <c r="E73" s="313" t="n">
        <v>-197.240888259955</v>
      </c>
      <c r="F73" s="313" t="n">
        <v>0</v>
      </c>
      <c r="G73" s="313" t="n">
        <v>-135.5</v>
      </c>
      <c r="H73" s="313" t="n">
        <v>-8.82</v>
      </c>
      <c r="I73" s="313" t="n">
        <v>-67.48870181</v>
      </c>
      <c r="J73" s="214" t="n">
        <v>1372.62030298199</v>
      </c>
      <c r="K73" s="313"/>
      <c r="L73" s="313" t="n">
        <v>694.73672287042</v>
      </c>
      <c r="M73" s="313" t="n">
        <v>524.814885165281</v>
      </c>
      <c r="N73" s="313" t="n">
        <v>942.878981113386</v>
      </c>
      <c r="O73" s="313"/>
      <c r="P73" s="313" t="n">
        <v>3083.37548673648</v>
      </c>
      <c r="Q73" s="313" t="n">
        <v>2724.54887416533</v>
      </c>
      <c r="R73" s="313" t="n">
        <v>2315.49928409538</v>
      </c>
      <c r="S73" s="304"/>
      <c r="T73" s="304"/>
      <c r="U73" s="322"/>
      <c r="V73" s="232"/>
      <c r="W73" s="309"/>
      <c r="X73" s="328" t="n">
        <v>694.712128061267</v>
      </c>
      <c r="Y73" s="328" t="n">
        <f aca="false">+$Y$58</f>
        <v>0.0245948091530205</v>
      </c>
      <c r="Z73" s="309" t="n">
        <f aca="false">X73+Y73</f>
        <v>694.73672287042</v>
      </c>
      <c r="AA73" s="309" t="n">
        <f aca="false">+AA$58</f>
        <v>-169.921837705139</v>
      </c>
      <c r="AB73" s="309" t="n">
        <f aca="false">-AA73</f>
        <v>169.921837705139</v>
      </c>
      <c r="AC73" s="323" t="s">
        <v>475</v>
      </c>
      <c r="AD73" s="309" t="e">
        <f aca="false">AB73+AC73</f>
        <v>#VALUE!</v>
      </c>
      <c r="AE73" s="309" t="e">
        <f aca="false">Z73-AD73</f>
        <v>#VALUE!</v>
      </c>
      <c r="AF73" s="309" t="e">
        <f aca="false">AA73-AE73</f>
        <v>#VALUE!</v>
      </c>
    </row>
    <row r="74" customFormat="false" ht="15.75" hidden="false" customHeight="true" outlineLevel="0" collapsed="false">
      <c r="A74" s="303" t="s">
        <v>498</v>
      </c>
      <c r="B74" s="304" t="n">
        <v>2363.62049551286</v>
      </c>
      <c r="C74" s="217" t="n">
        <v>2174.72972439538</v>
      </c>
      <c r="D74" s="304" t="n">
        <v>-416.491039894967</v>
      </c>
      <c r="E74" s="304" t="n">
        <v>-197.24088826004</v>
      </c>
      <c r="F74" s="304" t="n">
        <v>0</v>
      </c>
      <c r="G74" s="304" t="n">
        <v>-117</v>
      </c>
      <c r="H74" s="304" t="n">
        <v>-8.77</v>
      </c>
      <c r="I74" s="304" t="n">
        <v>-67.48870181</v>
      </c>
      <c r="J74" s="217" t="n">
        <v>1367.73909443038</v>
      </c>
      <c r="K74" s="304"/>
      <c r="L74" s="304" t="n">
        <v>729.101076959484</v>
      </c>
      <c r="M74" s="304" t="n">
        <v>559.179239254345</v>
      </c>
      <c r="N74" s="304" t="n">
        <v>975.670279149312</v>
      </c>
      <c r="O74" s="304"/>
      <c r="P74" s="304" t="n">
        <v>3092.72157247234</v>
      </c>
      <c r="Q74" s="304" t="n">
        <v>2733.90896364973</v>
      </c>
      <c r="R74" s="304" t="n">
        <v>2343.40937357969</v>
      </c>
      <c r="S74" s="304"/>
      <c r="T74" s="304"/>
      <c r="U74" s="322"/>
      <c r="V74" s="232"/>
      <c r="W74" s="309"/>
      <c r="X74" s="328" t="n">
        <v>729.076482150331</v>
      </c>
      <c r="Y74" s="328" t="n">
        <f aca="false">+$Y$58</f>
        <v>0.0245948091530205</v>
      </c>
      <c r="Z74" s="309" t="n">
        <f aca="false">X74+Y74</f>
        <v>729.101076959484</v>
      </c>
      <c r="AA74" s="309" t="n">
        <f aca="false">+AA$58</f>
        <v>-169.921837705139</v>
      </c>
      <c r="AB74" s="309" t="n">
        <f aca="false">-AA74</f>
        <v>169.921837705139</v>
      </c>
      <c r="AC74" s="323" t="s">
        <v>475</v>
      </c>
      <c r="AD74" s="309" t="e">
        <f aca="false">AB74+AC74</f>
        <v>#VALUE!</v>
      </c>
      <c r="AE74" s="309" t="e">
        <f aca="false">Z74-AD74</f>
        <v>#VALUE!</v>
      </c>
      <c r="AF74" s="309" t="e">
        <f aca="false">AA74-AE74</f>
        <v>#VALUE!</v>
      </c>
    </row>
    <row r="75" customFormat="false" ht="15.75" hidden="false" customHeight="true" outlineLevel="0" collapsed="false">
      <c r="A75" s="303" t="s">
        <v>499</v>
      </c>
      <c r="B75" s="304" t="n">
        <v>2372.44503924869</v>
      </c>
      <c r="C75" s="217" t="n">
        <v>2183.554942637</v>
      </c>
      <c r="D75" s="304" t="n">
        <v>-425.472216784904</v>
      </c>
      <c r="E75" s="304" t="n">
        <v>-197.240914189126</v>
      </c>
      <c r="F75" s="304" t="n">
        <v>0</v>
      </c>
      <c r="G75" s="304" t="n">
        <v>-112</v>
      </c>
      <c r="H75" s="304" t="n">
        <v>-8.82</v>
      </c>
      <c r="I75" s="304" t="n">
        <v>-67.48870181</v>
      </c>
      <c r="J75" s="217" t="n">
        <v>1372.53310985297</v>
      </c>
      <c r="K75" s="304"/>
      <c r="L75" s="304" t="n">
        <v>748.106494041816</v>
      </c>
      <c r="M75" s="304" t="n">
        <v>578.184656336678</v>
      </c>
      <c r="N75" s="304" t="n">
        <v>1003.65687312158</v>
      </c>
      <c r="O75" s="304"/>
      <c r="P75" s="304" t="n">
        <v>3120.55153329051</v>
      </c>
      <c r="Q75" s="304" t="n">
        <v>2761.73959897368</v>
      </c>
      <c r="R75" s="304" t="n">
        <v>2376.18998297455</v>
      </c>
      <c r="S75" s="304"/>
      <c r="T75" s="304"/>
      <c r="U75" s="322"/>
      <c r="V75" s="232"/>
      <c r="W75" s="309"/>
      <c r="X75" s="328" t="n">
        <v>748.081899232663</v>
      </c>
      <c r="Y75" s="328" t="n">
        <f aca="false">+$Y$58</f>
        <v>0.0245948091530205</v>
      </c>
      <c r="Z75" s="309" t="n">
        <f aca="false">X75+Y75</f>
        <v>748.106494041816</v>
      </c>
      <c r="AA75" s="309" t="n">
        <f aca="false">+AA$58</f>
        <v>-169.921837705139</v>
      </c>
      <c r="AB75" s="309" t="n">
        <f aca="false">-AA75</f>
        <v>169.921837705139</v>
      </c>
      <c r="AC75" s="323" t="s">
        <v>475</v>
      </c>
      <c r="AD75" s="309" t="e">
        <f aca="false">AB75+AC75</f>
        <v>#VALUE!</v>
      </c>
      <c r="AE75" s="309" t="e">
        <f aca="false">Z75-AD75</f>
        <v>#VALUE!</v>
      </c>
      <c r="AF75" s="309" t="e">
        <f aca="false">AA75-AE75</f>
        <v>#VALUE!</v>
      </c>
    </row>
    <row r="76" customFormat="false" ht="15.75" hidden="false" customHeight="true" outlineLevel="0" collapsed="false">
      <c r="A76" s="312" t="s">
        <v>16</v>
      </c>
      <c r="B76" s="313" t="n">
        <v>2400.78086350091</v>
      </c>
      <c r="C76" s="214" t="n">
        <v>2211.89076688922</v>
      </c>
      <c r="D76" s="313" t="n">
        <v>-450.492299419563</v>
      </c>
      <c r="E76" s="313" t="n">
        <v>-197.24088826014</v>
      </c>
      <c r="F76" s="313" t="n">
        <v>-3.99676</v>
      </c>
      <c r="G76" s="313" t="n">
        <v>-97</v>
      </c>
      <c r="H76" s="313" t="n">
        <v>-8.82</v>
      </c>
      <c r="I76" s="313" t="n">
        <v>-67.48870181</v>
      </c>
      <c r="J76" s="214" t="n">
        <v>1386.85211739951</v>
      </c>
      <c r="K76" s="313"/>
      <c r="L76" s="313" t="n">
        <v>733.84188470863</v>
      </c>
      <c r="M76" s="313" t="n">
        <v>563.920047003492</v>
      </c>
      <c r="N76" s="313" t="n">
        <v>1014.41234642305</v>
      </c>
      <c r="O76" s="313"/>
      <c r="P76" s="313" t="n">
        <v>3134.62274820954</v>
      </c>
      <c r="Q76" s="313" t="n">
        <v>2775.81081389271</v>
      </c>
      <c r="R76" s="313" t="n">
        <v>2401.26446382257</v>
      </c>
      <c r="S76" s="304"/>
      <c r="T76" s="304"/>
      <c r="U76" s="322"/>
      <c r="V76" s="232"/>
      <c r="W76" s="309"/>
      <c r="X76" s="339" t="n">
        <v>733.817289899477</v>
      </c>
      <c r="Y76" s="328" t="n">
        <f aca="false">+$Y$58</f>
        <v>0.0245948091530205</v>
      </c>
      <c r="Z76" s="309" t="n">
        <f aca="false">X76+Y76</f>
        <v>733.84188470863</v>
      </c>
      <c r="AA76" s="309" t="n">
        <f aca="false">+AA$58</f>
        <v>-169.921837705139</v>
      </c>
      <c r="AB76" s="309" t="n">
        <f aca="false">-AA76</f>
        <v>169.921837705139</v>
      </c>
      <c r="AC76" s="323" t="s">
        <v>475</v>
      </c>
      <c r="AD76" s="309" t="e">
        <f aca="false">AB76+AC76</f>
        <v>#VALUE!</v>
      </c>
      <c r="AE76" s="309" t="e">
        <f aca="false">Z76-AD76</f>
        <v>#VALUE!</v>
      </c>
      <c r="AF76" s="309" t="e">
        <f aca="false">AA76-AE76</f>
        <v>#VALUE!</v>
      </c>
    </row>
    <row r="77" customFormat="false" ht="15.75" hidden="false" customHeight="true" outlineLevel="0" collapsed="false">
      <c r="A77" s="312" t="s">
        <v>17</v>
      </c>
      <c r="B77" s="313" t="n">
        <v>2397.85860187271</v>
      </c>
      <c r="C77" s="214" t="n">
        <v>2208.98651954199</v>
      </c>
      <c r="D77" s="313" t="n">
        <v>-450.048020858831</v>
      </c>
      <c r="E77" s="313" t="n">
        <v>-197.24088826003</v>
      </c>
      <c r="F77" s="313" t="n">
        <v>-3.99676</v>
      </c>
      <c r="G77" s="313" t="n">
        <v>-99</v>
      </c>
      <c r="H77" s="313" t="n">
        <v>-8.82</v>
      </c>
      <c r="I77" s="313" t="n">
        <v>-67.48870181</v>
      </c>
      <c r="J77" s="214" t="n">
        <v>1382.39214861313</v>
      </c>
      <c r="K77" s="313"/>
      <c r="L77" s="313" t="n">
        <v>747.011621381952</v>
      </c>
      <c r="M77" s="313" t="n">
        <v>577.089783676814</v>
      </c>
      <c r="N77" s="313" t="n">
        <v>1027.13780453564</v>
      </c>
      <c r="O77" s="313"/>
      <c r="P77" s="313" t="n">
        <v>3144.87022325466</v>
      </c>
      <c r="Q77" s="313" t="n">
        <v>2786.0763032188</v>
      </c>
      <c r="R77" s="313" t="n">
        <v>2409.52995314877</v>
      </c>
      <c r="S77" s="304"/>
      <c r="T77" s="304"/>
      <c r="U77" s="322"/>
      <c r="V77" s="232"/>
      <c r="W77" s="309"/>
      <c r="X77" s="339" t="n">
        <v>746.987026572799</v>
      </c>
      <c r="Y77" s="328" t="n">
        <f aca="false">+$Y$58</f>
        <v>0.0245948091530205</v>
      </c>
      <c r="Z77" s="309" t="n">
        <f aca="false">X77+Y77</f>
        <v>747.011621381952</v>
      </c>
      <c r="AA77" s="309" t="n">
        <f aca="false">+AA$58</f>
        <v>-169.921837705139</v>
      </c>
      <c r="AB77" s="309" t="n">
        <f aca="false">-AA77</f>
        <v>169.921837705139</v>
      </c>
      <c r="AC77" s="323" t="s">
        <v>475</v>
      </c>
      <c r="AD77" s="309" t="e">
        <f aca="false">AB77+AC77</f>
        <v>#VALUE!</v>
      </c>
      <c r="AE77" s="309" t="e">
        <f aca="false">Z77-AD77</f>
        <v>#VALUE!</v>
      </c>
      <c r="AF77" s="309" t="e">
        <f aca="false">AA77-AE77</f>
        <v>#VALUE!</v>
      </c>
    </row>
    <row r="78" customFormat="false" ht="6.75" hidden="false" customHeight="true" outlineLevel="0" collapsed="false">
      <c r="A78" s="340"/>
      <c r="B78" s="341"/>
      <c r="C78" s="342"/>
      <c r="D78" s="341"/>
      <c r="E78" s="341"/>
      <c r="F78" s="341"/>
      <c r="G78" s="343"/>
      <c r="H78" s="343"/>
      <c r="I78" s="343"/>
      <c r="J78" s="341"/>
      <c r="K78" s="341"/>
      <c r="L78" s="341"/>
      <c r="M78" s="341"/>
      <c r="N78" s="341"/>
      <c r="O78" s="341"/>
      <c r="P78" s="341"/>
      <c r="Q78" s="341"/>
      <c r="R78" s="341"/>
      <c r="S78" s="304"/>
      <c r="T78" s="304"/>
      <c r="U78" s="322"/>
      <c r="V78" s="232"/>
      <c r="W78" s="309"/>
      <c r="X78" s="328"/>
      <c r="Y78" s="328"/>
      <c r="Z78" s="309"/>
      <c r="AA78" s="309"/>
      <c r="AB78" s="309"/>
      <c r="AC78" s="323"/>
      <c r="AD78" s="309"/>
      <c r="AE78" s="309"/>
      <c r="AF78" s="309"/>
    </row>
    <row r="79" customFormat="false" ht="17.1" hidden="false" customHeight="true" outlineLevel="0" collapsed="false">
      <c r="A79" s="344" t="s">
        <v>500</v>
      </c>
      <c r="B79" s="345"/>
      <c r="C79" s="345"/>
      <c r="D79" s="346"/>
      <c r="E79" s="346"/>
      <c r="F79" s="346"/>
      <c r="G79" s="346"/>
      <c r="H79" s="346"/>
      <c r="I79" s="346"/>
      <c r="J79" s="347"/>
      <c r="K79" s="347"/>
      <c r="L79" s="217"/>
      <c r="M79" s="304"/>
      <c r="N79" s="304"/>
      <c r="O79" s="304"/>
      <c r="P79" s="304"/>
      <c r="Q79" s="304"/>
      <c r="R79" s="304"/>
      <c r="S79" s="304"/>
      <c r="T79" s="304"/>
      <c r="U79" s="309"/>
      <c r="V79" s="309"/>
      <c r="W79" s="309"/>
      <c r="X79" s="348"/>
      <c r="Y79" s="348"/>
      <c r="Z79" s="309"/>
      <c r="AA79" s="309"/>
      <c r="AB79" s="309"/>
      <c r="AC79" s="321"/>
      <c r="AD79" s="309"/>
      <c r="AE79" s="309"/>
      <c r="AF79" s="309"/>
    </row>
    <row r="80" customFormat="false" ht="17.1" hidden="false" customHeight="true" outlineLevel="0" collapsed="false">
      <c r="A80" s="344" t="s">
        <v>501</v>
      </c>
      <c r="B80" s="349"/>
      <c r="C80" s="221"/>
      <c r="D80" s="350"/>
      <c r="E80" s="221"/>
      <c r="F80" s="221"/>
      <c r="G80" s="230"/>
      <c r="H80" s="230"/>
      <c r="I80" s="230"/>
      <c r="J80" s="221"/>
      <c r="K80" s="351"/>
      <c r="L80" s="351"/>
      <c r="M80" s="221"/>
      <c r="N80" s="221"/>
      <c r="O80" s="221"/>
      <c r="P80" s="221"/>
      <c r="Q80" s="221"/>
      <c r="R80" s="221"/>
      <c r="S80" s="221"/>
      <c r="T80" s="221"/>
      <c r="U80" s="232"/>
      <c r="V80" s="232"/>
      <c r="W80" s="309"/>
      <c r="X80" s="321"/>
      <c r="Y80" s="352"/>
      <c r="Z80" s="353"/>
      <c r="AA80" s="352"/>
      <c r="AB80" s="353"/>
      <c r="AC80" s="352"/>
      <c r="AD80" s="309"/>
      <c r="AE80" s="309"/>
      <c r="AF80" s="309"/>
    </row>
    <row r="81" customFormat="false" ht="17.1" hidden="false" customHeight="true" outlineLevel="0" collapsed="false">
      <c r="A81" s="354" t="s">
        <v>502</v>
      </c>
      <c r="B81" s="349"/>
      <c r="C81" s="221"/>
      <c r="D81" s="221"/>
      <c r="E81" s="221"/>
      <c r="F81" s="221"/>
      <c r="G81" s="230"/>
      <c r="H81" s="230"/>
      <c r="I81" s="230"/>
      <c r="J81" s="221"/>
      <c r="K81" s="351"/>
      <c r="L81" s="351"/>
      <c r="M81" s="221"/>
      <c r="N81" s="221"/>
      <c r="O81" s="221"/>
      <c r="P81" s="221"/>
      <c r="Q81" s="221"/>
      <c r="R81" s="355"/>
      <c r="S81" s="304"/>
      <c r="T81" s="304"/>
      <c r="U81" s="232"/>
      <c r="V81" s="232"/>
      <c r="W81" s="356"/>
      <c r="X81" s="353"/>
      <c r="Y81" s="357"/>
      <c r="Z81" s="353"/>
      <c r="AA81" s="352"/>
      <c r="AB81" s="353"/>
      <c r="AC81" s="353"/>
      <c r="AD81" s="309"/>
      <c r="AE81" s="309"/>
      <c r="AF81" s="309"/>
      <c r="AK81" s="232"/>
    </row>
    <row r="82" customFormat="false" ht="15" hidden="false" customHeight="false" outlineLevel="0" collapsed="false">
      <c r="A82" s="358" t="s">
        <v>503</v>
      </c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1"/>
      <c r="M82" s="221"/>
      <c r="N82" s="360"/>
      <c r="O82" s="361"/>
      <c r="P82" s="221"/>
      <c r="Q82" s="361"/>
      <c r="R82" s="362"/>
      <c r="S82" s="304"/>
      <c r="T82" s="304"/>
      <c r="V82" s="232"/>
      <c r="W82" s="328"/>
      <c r="X82" s="353"/>
      <c r="Y82" s="353"/>
      <c r="Z82" s="353"/>
      <c r="AA82" s="353"/>
      <c r="AB82" s="353"/>
      <c r="AC82" s="353"/>
      <c r="AD82" s="309"/>
      <c r="AE82" s="309"/>
      <c r="AF82" s="309"/>
    </row>
    <row r="83" customFormat="false" ht="15" hidden="false" customHeight="false" outlineLevel="0" collapsed="false">
      <c r="A83" s="358" t="s">
        <v>504</v>
      </c>
      <c r="B83" s="363"/>
      <c r="C83" s="363"/>
      <c r="D83" s="316"/>
      <c r="E83" s="363"/>
      <c r="F83" s="363"/>
      <c r="G83" s="363"/>
      <c r="H83" s="363"/>
      <c r="I83" s="363"/>
      <c r="J83" s="363"/>
      <c r="K83" s="363"/>
      <c r="L83" s="351"/>
      <c r="M83" s="221"/>
      <c r="N83" s="360"/>
      <c r="O83" s="364"/>
      <c r="P83" s="221"/>
      <c r="Q83" s="364"/>
      <c r="R83" s="365"/>
      <c r="S83" s="304"/>
      <c r="T83" s="304"/>
      <c r="U83" s="232"/>
      <c r="V83" s="232"/>
      <c r="W83" s="309"/>
      <c r="X83" s="353"/>
      <c r="Y83" s="309"/>
      <c r="Z83" s="353"/>
      <c r="AA83" s="353"/>
      <c r="AB83" s="353"/>
      <c r="AC83" s="353"/>
      <c r="AD83" s="309"/>
      <c r="AE83" s="309"/>
      <c r="AF83" s="309"/>
    </row>
    <row r="84" customFormat="false" ht="15" hidden="false" customHeight="false" outlineLevel="0" collapsed="false">
      <c r="A84" s="229" t="s">
        <v>505</v>
      </c>
      <c r="B84" s="363"/>
      <c r="C84" s="363"/>
      <c r="D84" s="316"/>
      <c r="E84" s="363"/>
      <c r="F84" s="363"/>
      <c r="G84" s="363"/>
      <c r="H84" s="363"/>
      <c r="I84" s="363"/>
      <c r="J84" s="363"/>
      <c r="K84" s="363"/>
      <c r="L84" s="351"/>
      <c r="M84" s="221"/>
      <c r="N84" s="360"/>
      <c r="O84" s="364"/>
      <c r="P84" s="221"/>
      <c r="Q84" s="364"/>
      <c r="R84" s="365"/>
      <c r="S84" s="304"/>
      <c r="T84" s="304"/>
      <c r="U84" s="232"/>
      <c r="V84" s="232"/>
      <c r="W84" s="309"/>
      <c r="X84" s="353"/>
      <c r="Y84" s="309"/>
      <c r="Z84" s="353"/>
      <c r="AA84" s="353"/>
      <c r="AB84" s="353"/>
      <c r="AC84" s="353"/>
      <c r="AD84" s="309"/>
      <c r="AE84" s="309"/>
      <c r="AF84" s="309"/>
    </row>
    <row r="85" customFormat="false" ht="15" hidden="false" customHeight="false" outlineLevel="0" collapsed="false">
      <c r="A85" s="229" t="s">
        <v>506</v>
      </c>
      <c r="B85" s="363"/>
      <c r="C85" s="363"/>
      <c r="D85" s="316"/>
      <c r="E85" s="363"/>
      <c r="F85" s="363"/>
      <c r="G85" s="363"/>
      <c r="H85" s="363"/>
      <c r="I85" s="363"/>
      <c r="J85" s="363"/>
      <c r="K85" s="363"/>
      <c r="L85" s="351"/>
      <c r="M85" s="221"/>
      <c r="N85" s="360"/>
      <c r="O85" s="364"/>
      <c r="P85" s="221"/>
      <c r="Q85" s="364"/>
      <c r="R85" s="365"/>
      <c r="S85" s="304"/>
      <c r="T85" s="304"/>
      <c r="U85" s="232"/>
      <c r="V85" s="232"/>
      <c r="W85" s="309"/>
      <c r="X85" s="353"/>
      <c r="Y85" s="309"/>
      <c r="Z85" s="353"/>
      <c r="AA85" s="353"/>
      <c r="AB85" s="353"/>
      <c r="AC85" s="353"/>
      <c r="AD85" s="309"/>
      <c r="AE85" s="309"/>
      <c r="AF85" s="309"/>
    </row>
    <row r="86" customFormat="false" ht="15" hidden="false" customHeight="false" outlineLevel="0" collapsed="false">
      <c r="A86" s="366" t="s">
        <v>98</v>
      </c>
      <c r="B86" s="359"/>
      <c r="C86" s="359"/>
      <c r="D86" s="359"/>
      <c r="E86" s="359"/>
      <c r="F86" s="359"/>
      <c r="J86" s="359"/>
      <c r="K86" s="233"/>
      <c r="L86" s="351"/>
      <c r="M86" s="221"/>
      <c r="N86" s="360"/>
      <c r="P86" s="221"/>
      <c r="R86" s="365"/>
      <c r="S86" s="304"/>
      <c r="T86" s="367"/>
      <c r="U86" s="232"/>
      <c r="V86" s="232"/>
      <c r="X86" s="353"/>
      <c r="Y86" s="328"/>
      <c r="Z86" s="353"/>
      <c r="AA86" s="353"/>
      <c r="AB86" s="353"/>
      <c r="AC86" s="353"/>
      <c r="AD86" s="309"/>
      <c r="AE86" s="309"/>
      <c r="AF86" s="309"/>
    </row>
    <row r="87" customFormat="false" ht="15" hidden="false" customHeight="false" outlineLevel="0" collapsed="false">
      <c r="A87" s="366"/>
      <c r="B87" s="359"/>
      <c r="C87" s="359"/>
      <c r="D87" s="359"/>
      <c r="E87" s="368"/>
      <c r="F87" s="359"/>
      <c r="J87" s="359"/>
      <c r="K87" s="233"/>
      <c r="L87" s="351"/>
      <c r="M87" s="221"/>
      <c r="N87" s="360"/>
      <c r="P87" s="221"/>
      <c r="R87" s="365"/>
      <c r="S87" s="304"/>
      <c r="T87" s="367"/>
      <c r="U87" s="232"/>
      <c r="V87" s="232"/>
      <c r="X87" s="353"/>
      <c r="Y87" s="328"/>
      <c r="Z87" s="353"/>
      <c r="AA87" s="353"/>
      <c r="AB87" s="353"/>
      <c r="AC87" s="353"/>
      <c r="AD87" s="309"/>
      <c r="AE87" s="309"/>
      <c r="AF87" s="309"/>
    </row>
    <row r="88" customFormat="false" ht="15" hidden="false" customHeight="false" outlineLevel="0" collapsed="false">
      <c r="A88" s="366"/>
      <c r="B88" s="369"/>
      <c r="C88" s="369"/>
      <c r="D88" s="369"/>
      <c r="E88" s="359"/>
      <c r="F88" s="359"/>
      <c r="G88" s="369"/>
      <c r="H88" s="369"/>
      <c r="I88" s="369"/>
      <c r="J88" s="369"/>
      <c r="K88" s="233"/>
      <c r="L88" s="351"/>
      <c r="M88" s="221"/>
      <c r="N88" s="360"/>
      <c r="P88" s="221"/>
      <c r="R88" s="365"/>
      <c r="S88" s="304"/>
      <c r="T88" s="367"/>
      <c r="U88" s="232"/>
      <c r="V88" s="232"/>
      <c r="X88" s="353"/>
      <c r="Y88" s="328"/>
      <c r="Z88" s="353"/>
      <c r="AA88" s="353"/>
      <c r="AB88" s="353"/>
      <c r="AC88" s="353"/>
      <c r="AD88" s="309"/>
      <c r="AE88" s="309"/>
      <c r="AF88" s="309"/>
    </row>
    <row r="89" customFormat="false" ht="15" hidden="false" customHeight="false" outlineLevel="0" collapsed="false">
      <c r="A89" s="366"/>
      <c r="B89" s="359"/>
      <c r="C89" s="359"/>
      <c r="D89" s="359"/>
      <c r="E89" s="359"/>
      <c r="F89" s="359"/>
      <c r="G89" s="359"/>
      <c r="H89" s="359"/>
      <c r="I89" s="359"/>
      <c r="J89" s="359"/>
      <c r="K89" s="233"/>
      <c r="L89" s="351"/>
      <c r="M89" s="221"/>
      <c r="N89" s="360"/>
      <c r="P89" s="221"/>
      <c r="R89" s="365"/>
      <c r="S89" s="304"/>
      <c r="T89" s="367"/>
      <c r="U89" s="232"/>
      <c r="V89" s="232"/>
      <c r="X89" s="353"/>
      <c r="Y89" s="328"/>
      <c r="Z89" s="353"/>
      <c r="AA89" s="353"/>
      <c r="AB89" s="353"/>
      <c r="AC89" s="353"/>
      <c r="AD89" s="309"/>
      <c r="AE89" s="309"/>
      <c r="AF89" s="309"/>
    </row>
    <row r="90" customFormat="false" ht="15" hidden="false" customHeight="false" outlineLevel="0" collapsed="false">
      <c r="A90" s="366"/>
      <c r="B90" s="359"/>
      <c r="C90" s="359"/>
      <c r="D90" s="359"/>
      <c r="E90" s="359"/>
      <c r="F90" s="366"/>
      <c r="J90" s="359"/>
      <c r="K90" s="233"/>
      <c r="L90" s="351"/>
      <c r="M90" s="221"/>
      <c r="N90" s="360"/>
      <c r="P90" s="221"/>
      <c r="R90" s="365"/>
      <c r="S90" s="304"/>
      <c r="T90" s="367"/>
      <c r="U90" s="232"/>
      <c r="V90" s="232"/>
      <c r="X90" s="353"/>
      <c r="Y90" s="328"/>
      <c r="Z90" s="353"/>
      <c r="AA90" s="353"/>
      <c r="AB90" s="353"/>
      <c r="AC90" s="353"/>
      <c r="AD90" s="309"/>
      <c r="AE90" s="309"/>
      <c r="AF90" s="309"/>
    </row>
    <row r="91" customFormat="false" ht="15" hidden="false" customHeight="false" outlineLevel="0" collapsed="false">
      <c r="A91" s="366"/>
      <c r="B91" s="359"/>
      <c r="C91" s="359"/>
      <c r="D91" s="359"/>
      <c r="E91" s="359"/>
      <c r="F91" s="366"/>
      <c r="J91" s="359"/>
      <c r="K91" s="233"/>
      <c r="L91" s="351"/>
      <c r="M91" s="221"/>
      <c r="N91" s="360"/>
      <c r="P91" s="221"/>
      <c r="R91" s="365"/>
      <c r="S91" s="304"/>
      <c r="T91" s="367"/>
      <c r="U91" s="232"/>
      <c r="V91" s="232"/>
      <c r="X91" s="353"/>
      <c r="Y91" s="328"/>
      <c r="Z91" s="353"/>
      <c r="AA91" s="353"/>
      <c r="AB91" s="353"/>
      <c r="AC91" s="353"/>
      <c r="AD91" s="309"/>
      <c r="AE91" s="309"/>
      <c r="AF91" s="309"/>
    </row>
    <row r="92" customFormat="false" ht="15" hidden="false" customHeight="false" outlineLevel="0" collapsed="false">
      <c r="A92" s="366"/>
      <c r="B92" s="359"/>
      <c r="C92" s="359"/>
      <c r="D92" s="359"/>
      <c r="E92" s="359"/>
      <c r="F92" s="366"/>
      <c r="L92" s="360"/>
      <c r="M92" s="221"/>
      <c r="N92" s="360"/>
      <c r="O92" s="233"/>
      <c r="P92" s="221"/>
      <c r="R92" s="365"/>
      <c r="S92" s="304"/>
      <c r="T92" s="370"/>
      <c r="U92" s="232"/>
      <c r="V92" s="232"/>
      <c r="X92" s="309"/>
      <c r="Y92" s="328"/>
      <c r="Z92" s="309"/>
      <c r="AA92" s="309"/>
      <c r="AB92" s="309"/>
      <c r="AC92" s="309"/>
      <c r="AD92" s="309"/>
      <c r="AE92" s="309"/>
      <c r="AF92" s="309"/>
    </row>
    <row r="93" customFormat="false" ht="15" hidden="false" customHeight="false" outlineLevel="0" collapsed="false">
      <c r="A93" s="366"/>
      <c r="B93" s="359"/>
      <c r="C93" s="359"/>
      <c r="D93" s="359"/>
      <c r="E93" s="359"/>
      <c r="F93" s="366"/>
      <c r="L93" s="360"/>
      <c r="M93" s="221"/>
      <c r="N93" s="360"/>
      <c r="O93" s="233"/>
      <c r="P93" s="221"/>
      <c r="R93" s="367"/>
      <c r="S93" s="304"/>
      <c r="T93" s="370"/>
      <c r="U93" s="232"/>
      <c r="V93" s="232"/>
      <c r="X93" s="309"/>
      <c r="Y93" s="328"/>
      <c r="Z93" s="309"/>
      <c r="AA93" s="309"/>
      <c r="AB93" s="309"/>
      <c r="AC93" s="309"/>
      <c r="AD93" s="309"/>
      <c r="AE93" s="309"/>
      <c r="AF93" s="309"/>
    </row>
    <row r="94" customFormat="false" ht="15" hidden="false" customHeight="false" outlineLevel="0" collapsed="false">
      <c r="A94" s="366"/>
      <c r="B94" s="359"/>
      <c r="C94" s="359"/>
      <c r="D94" s="359"/>
      <c r="E94" s="359"/>
      <c r="F94" s="366"/>
      <c r="M94" s="221"/>
      <c r="N94" s="231"/>
      <c r="O94" s="233"/>
      <c r="P94" s="221"/>
      <c r="R94" s="365"/>
      <c r="S94" s="304"/>
      <c r="T94" s="371"/>
      <c r="U94" s="232"/>
      <c r="V94" s="232"/>
      <c r="X94" s="309"/>
      <c r="Y94" s="328"/>
      <c r="Z94" s="309"/>
      <c r="AA94" s="309"/>
      <c r="AB94" s="309"/>
      <c r="AC94" s="309"/>
      <c r="AD94" s="309"/>
      <c r="AE94" s="309"/>
      <c r="AF94" s="309"/>
    </row>
    <row r="95" customFormat="false" ht="15" hidden="false" customHeight="false" outlineLevel="0" collapsed="false">
      <c r="A95" s="366"/>
      <c r="B95" s="359"/>
      <c r="C95" s="359"/>
      <c r="D95" s="359"/>
      <c r="E95" s="359"/>
      <c r="F95" s="366"/>
      <c r="G95" s="233"/>
      <c r="H95" s="233"/>
      <c r="I95" s="233"/>
      <c r="J95" s="304"/>
      <c r="O95" s="233"/>
      <c r="P95" s="233"/>
      <c r="Q95" s="232"/>
      <c r="R95" s="372"/>
      <c r="S95" s="373"/>
      <c r="T95" s="370"/>
      <c r="U95" s="232"/>
      <c r="V95" s="232"/>
      <c r="W95" s="237"/>
      <c r="X95" s="309"/>
      <c r="Y95" s="328"/>
      <c r="Z95" s="309"/>
      <c r="AA95" s="309"/>
      <c r="AB95" s="309"/>
      <c r="AC95" s="309"/>
      <c r="AD95" s="309"/>
      <c r="AE95" s="309"/>
      <c r="AF95" s="309"/>
    </row>
    <row r="96" customFormat="false" ht="15" hidden="false" customHeight="false" outlineLevel="0" collapsed="false">
      <c r="A96" s="366"/>
      <c r="B96" s="359"/>
      <c r="C96" s="359"/>
      <c r="D96" s="359"/>
      <c r="E96" s="316"/>
      <c r="F96" s="366"/>
      <c r="G96" s="304"/>
      <c r="H96" s="304"/>
      <c r="I96" s="304"/>
      <c r="J96" s="304"/>
      <c r="K96" s="374"/>
      <c r="M96" s="374"/>
      <c r="N96" s="374"/>
      <c r="O96" s="374"/>
      <c r="P96" s="374"/>
      <c r="Q96" s="374"/>
      <c r="R96" s="375"/>
      <c r="S96" s="304"/>
      <c r="T96" s="370"/>
      <c r="U96" s="232"/>
      <c r="V96" s="232"/>
      <c r="W96" s="237"/>
      <c r="X96" s="309"/>
      <c r="Y96" s="328"/>
      <c r="Z96" s="309"/>
      <c r="AA96" s="309"/>
      <c r="AB96" s="309"/>
      <c r="AC96" s="309"/>
      <c r="AD96" s="309"/>
      <c r="AE96" s="309"/>
      <c r="AF96" s="309"/>
    </row>
    <row r="97" customFormat="false" ht="15" hidden="false" customHeight="false" outlineLevel="0" collapsed="false">
      <c r="A97" s="366"/>
      <c r="B97" s="366"/>
      <c r="C97" s="366"/>
      <c r="D97" s="366"/>
      <c r="E97" s="366"/>
      <c r="F97" s="366"/>
      <c r="G97" s="374"/>
      <c r="H97" s="374"/>
      <c r="I97" s="374"/>
      <c r="J97" s="376"/>
      <c r="K97" s="374"/>
      <c r="L97" s="374"/>
      <c r="M97" s="377"/>
      <c r="N97" s="374"/>
      <c r="O97" s="374"/>
      <c r="P97" s="374"/>
      <c r="Q97" s="374"/>
      <c r="R97" s="375"/>
      <c r="S97" s="372"/>
      <c r="T97" s="370"/>
      <c r="U97" s="232"/>
      <c r="V97" s="232"/>
      <c r="W97" s="237"/>
      <c r="X97" s="309"/>
      <c r="Y97" s="328"/>
      <c r="Z97" s="309"/>
      <c r="AA97" s="309"/>
      <c r="AB97" s="309"/>
      <c r="AC97" s="309"/>
      <c r="AD97" s="309"/>
      <c r="AE97" s="309"/>
      <c r="AF97" s="309"/>
    </row>
    <row r="98" customFormat="false" ht="15" hidden="false" customHeight="false" outlineLevel="0" collapsed="false">
      <c r="B98" s="374"/>
      <c r="C98" s="374"/>
      <c r="D98" s="374"/>
      <c r="E98" s="374"/>
      <c r="F98" s="374"/>
      <c r="G98" s="374"/>
      <c r="H98" s="374"/>
      <c r="I98" s="374"/>
      <c r="J98" s="374"/>
      <c r="K98" s="374"/>
      <c r="L98" s="378"/>
      <c r="M98" s="379"/>
      <c r="N98" s="378"/>
      <c r="O98" s="378"/>
      <c r="P98" s="378"/>
      <c r="Q98" s="378"/>
      <c r="R98" s="375"/>
      <c r="S98" s="372"/>
      <c r="T98" s="370"/>
      <c r="U98" s="232"/>
      <c r="V98" s="232"/>
      <c r="X98" s="309"/>
      <c r="Y98" s="328"/>
      <c r="Z98" s="309"/>
      <c r="AA98" s="309"/>
      <c r="AB98" s="309"/>
      <c r="AC98" s="309"/>
      <c r="AD98" s="309"/>
      <c r="AE98" s="309"/>
      <c r="AF98" s="309"/>
    </row>
    <row r="99" customFormat="false" ht="15" hidden="false" customHeight="false" outlineLevel="0" collapsed="false">
      <c r="B99" s="232"/>
      <c r="E99" s="221"/>
      <c r="F99" s="231"/>
      <c r="G99" s="233"/>
      <c r="H99" s="233"/>
      <c r="I99" s="233"/>
      <c r="J99" s="232"/>
      <c r="M99" s="221"/>
      <c r="N99" s="231"/>
      <c r="P99" s="233"/>
      <c r="Q99" s="232"/>
      <c r="R99" s="372"/>
      <c r="S99" s="372"/>
      <c r="T99" s="370"/>
      <c r="U99" s="232"/>
      <c r="V99" s="232"/>
      <c r="X99" s="309"/>
      <c r="Y99" s="328"/>
      <c r="Z99" s="309"/>
      <c r="AA99" s="309"/>
      <c r="AB99" s="309"/>
      <c r="AC99" s="309"/>
      <c r="AD99" s="309"/>
      <c r="AE99" s="309"/>
      <c r="AF99" s="309"/>
    </row>
    <row r="100" customFormat="false" ht="15" hidden="false" customHeight="false" outlineLevel="0" collapsed="false">
      <c r="G100" s="233"/>
      <c r="H100" s="233"/>
      <c r="I100" s="233"/>
      <c r="M100" s="221"/>
      <c r="N100" s="231"/>
      <c r="P100" s="233"/>
      <c r="Q100" s="232"/>
      <c r="R100" s="372"/>
      <c r="S100" s="372"/>
      <c r="T100" s="370"/>
      <c r="U100" s="232"/>
      <c r="V100" s="232"/>
      <c r="X100" s="309"/>
      <c r="Y100" s="328"/>
      <c r="Z100" s="309"/>
      <c r="AA100" s="309"/>
      <c r="AB100" s="309"/>
      <c r="AC100" s="309"/>
      <c r="AD100" s="309"/>
      <c r="AE100" s="309"/>
      <c r="AF100" s="309"/>
    </row>
    <row r="101" customFormat="false" ht="15" hidden="false" customHeight="false" outlineLevel="0" collapsed="false">
      <c r="G101" s="233"/>
      <c r="H101" s="233"/>
      <c r="I101" s="233"/>
      <c r="M101" s="380"/>
      <c r="N101" s="231"/>
      <c r="P101" s="233"/>
      <c r="Q101" s="232"/>
      <c r="R101" s="372"/>
      <c r="S101" s="372"/>
      <c r="T101" s="370"/>
      <c r="U101" s="232"/>
      <c r="V101" s="232"/>
      <c r="X101" s="309"/>
      <c r="Y101" s="328"/>
      <c r="Z101" s="309"/>
      <c r="AA101" s="309"/>
      <c r="AB101" s="309"/>
      <c r="AC101" s="309"/>
      <c r="AD101" s="309"/>
      <c r="AE101" s="309"/>
      <c r="AF101" s="309"/>
    </row>
    <row r="102" customFormat="false" ht="15" hidden="false" customHeight="false" outlineLevel="0" collapsed="false">
      <c r="G102" s="232"/>
      <c r="H102" s="232"/>
      <c r="I102" s="232"/>
      <c r="M102" s="380"/>
      <c r="N102" s="231"/>
      <c r="P102" s="233"/>
      <c r="Q102" s="232"/>
      <c r="R102" s="232"/>
      <c r="S102" s="232"/>
      <c r="T102" s="370"/>
      <c r="U102" s="232"/>
      <c r="V102" s="232"/>
      <c r="X102" s="309"/>
      <c r="Y102" s="328"/>
      <c r="Z102" s="309"/>
      <c r="AA102" s="309"/>
      <c r="AB102" s="309"/>
      <c r="AC102" s="309"/>
      <c r="AD102" s="309"/>
      <c r="AE102" s="309"/>
      <c r="AF102" s="309"/>
    </row>
    <row r="103" customFormat="false" ht="15" hidden="false" customHeight="false" outlineLevel="0" collapsed="false">
      <c r="A103" s="381"/>
      <c r="B103" s="233"/>
      <c r="C103" s="233"/>
      <c r="D103" s="233"/>
      <c r="E103" s="233"/>
      <c r="G103" s="233"/>
      <c r="H103" s="233"/>
      <c r="I103" s="233"/>
      <c r="J103" s="233"/>
      <c r="K103" s="233"/>
      <c r="L103" s="233"/>
      <c r="M103" s="380"/>
      <c r="N103" s="231"/>
      <c r="P103" s="233"/>
      <c r="Q103" s="232"/>
      <c r="R103" s="232"/>
      <c r="S103" s="232"/>
      <c r="T103" s="370"/>
      <c r="U103" s="232"/>
      <c r="V103" s="232"/>
      <c r="X103" s="309"/>
      <c r="Y103" s="328"/>
      <c r="Z103" s="309"/>
      <c r="AA103" s="309"/>
      <c r="AB103" s="309"/>
      <c r="AC103" s="309"/>
      <c r="AD103" s="309"/>
      <c r="AE103" s="309"/>
      <c r="AF103" s="309"/>
    </row>
    <row r="104" customFormat="false" ht="15" hidden="false" customHeight="false" outlineLevel="0" collapsed="false">
      <c r="A104" s="381"/>
      <c r="B104" s="233"/>
      <c r="C104" s="233"/>
      <c r="D104" s="233"/>
      <c r="E104" s="233"/>
      <c r="J104" s="233"/>
      <c r="K104" s="233"/>
      <c r="L104" s="233"/>
      <c r="M104" s="382"/>
      <c r="R104" s="232"/>
      <c r="S104" s="232"/>
      <c r="T104" s="370"/>
      <c r="U104" s="232"/>
      <c r="V104" s="232"/>
      <c r="X104" s="309"/>
      <c r="Y104" s="328"/>
      <c r="Z104" s="309"/>
      <c r="AA104" s="309"/>
      <c r="AB104" s="309"/>
      <c r="AC104" s="309"/>
      <c r="AD104" s="309"/>
      <c r="AE104" s="309"/>
      <c r="AF104" s="309"/>
    </row>
    <row r="105" customFormat="false" ht="15" hidden="false" customHeight="false" outlineLevel="0" collapsed="false">
      <c r="A105" s="381"/>
      <c r="B105" s="233"/>
      <c r="C105" s="233"/>
      <c r="D105" s="233"/>
      <c r="E105" s="233"/>
      <c r="J105" s="233"/>
      <c r="K105" s="233"/>
      <c r="L105" s="233"/>
      <c r="M105" s="382"/>
      <c r="Q105" s="232"/>
      <c r="R105" s="371"/>
      <c r="S105" s="232"/>
      <c r="T105" s="370"/>
      <c r="U105" s="232"/>
      <c r="V105" s="232"/>
      <c r="X105" s="309"/>
      <c r="Y105" s="328"/>
      <c r="Z105" s="309"/>
      <c r="AA105" s="309"/>
      <c r="AB105" s="309"/>
      <c r="AC105" s="309"/>
      <c r="AD105" s="309"/>
      <c r="AE105" s="309"/>
      <c r="AF105" s="309"/>
    </row>
    <row r="106" customFormat="false" ht="15" hidden="false" customHeight="false" outlineLevel="0" collapsed="false">
      <c r="A106" s="381"/>
      <c r="B106" s="233"/>
      <c r="C106" s="233"/>
      <c r="D106" s="233"/>
      <c r="E106" s="233"/>
      <c r="J106" s="233"/>
      <c r="K106" s="233"/>
      <c r="L106" s="233"/>
      <c r="M106" s="382"/>
      <c r="Q106" s="232"/>
      <c r="R106" s="371"/>
      <c r="S106" s="232"/>
      <c r="T106" s="370"/>
      <c r="U106" s="232"/>
      <c r="V106" s="232"/>
      <c r="W106" s="309"/>
      <c r="X106" s="309"/>
      <c r="Y106" s="328"/>
      <c r="Z106" s="309"/>
      <c r="AA106" s="309"/>
      <c r="AB106" s="309"/>
      <c r="AC106" s="309"/>
      <c r="AD106" s="309"/>
      <c r="AE106" s="309"/>
      <c r="AF106" s="309"/>
    </row>
    <row r="107" customFormat="false" ht="15" hidden="false" customHeight="false" outlineLevel="0" collapsed="false">
      <c r="A107" s="381"/>
      <c r="B107" s="233"/>
      <c r="C107" s="233"/>
      <c r="D107" s="233"/>
      <c r="E107" s="233"/>
      <c r="J107" s="233"/>
      <c r="K107" s="233"/>
      <c r="L107" s="233"/>
      <c r="M107" s="382"/>
      <c r="Q107" s="232"/>
      <c r="R107" s="370"/>
      <c r="T107" s="370"/>
      <c r="U107" s="232"/>
      <c r="V107" s="232"/>
      <c r="W107" s="374"/>
      <c r="X107" s="383"/>
      <c r="Y107" s="328"/>
      <c r="AA107" s="309"/>
      <c r="AB107" s="309"/>
      <c r="AC107" s="309"/>
      <c r="AD107" s="383"/>
      <c r="AE107" s="374"/>
      <c r="AF107" s="309"/>
    </row>
    <row r="108" customFormat="false" ht="15" hidden="false" customHeight="false" outlineLevel="0" collapsed="false">
      <c r="A108" s="381"/>
      <c r="B108" s="233"/>
      <c r="C108" s="233"/>
      <c r="D108" s="233"/>
      <c r="E108" s="233"/>
      <c r="J108" s="233"/>
      <c r="K108" s="233"/>
      <c r="L108" s="233"/>
      <c r="M108" s="382"/>
      <c r="R108" s="370"/>
      <c r="T108" s="370"/>
      <c r="U108" s="232"/>
      <c r="V108" s="232"/>
      <c r="W108" s="374"/>
      <c r="X108" s="376"/>
      <c r="Y108" s="328"/>
      <c r="Z108" s="309"/>
      <c r="AA108" s="309"/>
      <c r="AB108" s="376"/>
      <c r="AC108" s="376"/>
      <c r="AD108" s="374"/>
      <c r="AE108" s="374"/>
      <c r="AF108" s="309"/>
    </row>
    <row r="109" customFormat="false" ht="15" hidden="false" customHeight="false" outlineLevel="0" collapsed="false">
      <c r="A109" s="381"/>
      <c r="B109" s="233"/>
      <c r="C109" s="233"/>
      <c r="D109" s="233"/>
      <c r="E109" s="233"/>
      <c r="J109" s="233"/>
      <c r="K109" s="233"/>
      <c r="L109" s="233"/>
      <c r="M109" s="384"/>
      <c r="R109" s="370"/>
      <c r="T109" s="370"/>
      <c r="U109" s="232"/>
      <c r="V109" s="232"/>
      <c r="W109" s="374"/>
      <c r="X109" s="376"/>
      <c r="Y109" s="357"/>
      <c r="AA109" s="309"/>
      <c r="AB109" s="376"/>
      <c r="AC109" s="376"/>
      <c r="AD109" s="374"/>
      <c r="AE109" s="374"/>
      <c r="AF109" s="309"/>
    </row>
    <row r="110" customFormat="false" ht="15" hidden="false" customHeight="false" outlineLevel="0" collapsed="false">
      <c r="A110" s="381"/>
      <c r="B110" s="233"/>
      <c r="C110" s="233"/>
      <c r="D110" s="233"/>
      <c r="E110" s="233"/>
      <c r="J110" s="233"/>
      <c r="K110" s="233"/>
      <c r="L110" s="233"/>
      <c r="M110" s="384"/>
      <c r="R110" s="370"/>
      <c r="T110" s="370"/>
      <c r="U110" s="232"/>
      <c r="V110" s="232"/>
      <c r="W110" s="374"/>
      <c r="X110" s="376"/>
      <c r="Y110" s="357"/>
      <c r="Z110" s="374"/>
      <c r="AA110" s="309"/>
      <c r="AB110" s="376"/>
      <c r="AC110" s="376"/>
      <c r="AD110" s="374"/>
      <c r="AE110" s="374"/>
      <c r="AF110" s="309"/>
    </row>
    <row r="111" customFormat="false" ht="15" hidden="false" customHeight="false" outlineLevel="0" collapsed="false">
      <c r="A111" s="381"/>
      <c r="B111" s="233"/>
      <c r="C111" s="233"/>
      <c r="D111" s="233"/>
      <c r="E111" s="233"/>
      <c r="J111" s="233"/>
      <c r="K111" s="233"/>
      <c r="L111" s="233"/>
      <c r="M111" s="384"/>
      <c r="R111" s="370"/>
      <c r="T111" s="370"/>
      <c r="U111" s="232"/>
      <c r="V111" s="232"/>
      <c r="W111" s="374"/>
      <c r="X111" s="376"/>
      <c r="Y111" s="328"/>
      <c r="Z111" s="374"/>
      <c r="AA111" s="309"/>
      <c r="AB111" s="376"/>
      <c r="AC111" s="376"/>
      <c r="AD111" s="374"/>
      <c r="AE111" s="374"/>
      <c r="AF111" s="309"/>
    </row>
    <row r="112" customFormat="false" ht="15" hidden="false" customHeight="false" outlineLevel="0" collapsed="false">
      <c r="A112" s="381"/>
      <c r="B112" s="233"/>
      <c r="C112" s="233"/>
      <c r="D112" s="233"/>
      <c r="E112" s="233"/>
      <c r="J112" s="233"/>
      <c r="K112" s="233"/>
      <c r="L112" s="233"/>
      <c r="M112" s="384"/>
      <c r="R112" s="370"/>
      <c r="T112" s="370"/>
      <c r="U112" s="232"/>
      <c r="V112" s="232"/>
      <c r="W112" s="374"/>
      <c r="X112" s="376"/>
      <c r="Y112" s="328"/>
      <c r="Z112" s="374"/>
      <c r="AA112" s="309"/>
      <c r="AB112" s="376"/>
      <c r="AC112" s="376"/>
      <c r="AD112" s="374"/>
      <c r="AE112" s="374"/>
      <c r="AF112" s="309"/>
    </row>
    <row r="113" customFormat="false" ht="15" hidden="false" customHeight="false" outlineLevel="0" collapsed="false">
      <c r="A113" s="381"/>
      <c r="B113" s="233"/>
      <c r="C113" s="233"/>
      <c r="D113" s="233"/>
      <c r="E113" s="233"/>
      <c r="J113" s="233"/>
      <c r="K113" s="233"/>
      <c r="L113" s="233"/>
      <c r="M113" s="384"/>
      <c r="R113" s="370"/>
      <c r="T113" s="370"/>
      <c r="U113" s="232"/>
      <c r="V113" s="232"/>
      <c r="W113" s="374"/>
      <c r="X113" s="376"/>
      <c r="Y113" s="328"/>
      <c r="Z113" s="374"/>
      <c r="AA113" s="309"/>
      <c r="AB113" s="376"/>
      <c r="AC113" s="376"/>
      <c r="AD113" s="374"/>
      <c r="AE113" s="374"/>
      <c r="AF113" s="309"/>
    </row>
    <row r="114" customFormat="false" ht="15" hidden="false" customHeight="false" outlineLevel="0" collapsed="false">
      <c r="A114" s="381"/>
      <c r="B114" s="233"/>
      <c r="C114" s="233"/>
      <c r="D114" s="233"/>
      <c r="E114" s="233"/>
      <c r="J114" s="233"/>
      <c r="K114" s="233"/>
      <c r="L114" s="233"/>
      <c r="M114" s="384"/>
      <c r="R114" s="370"/>
      <c r="T114" s="370"/>
      <c r="U114" s="232"/>
      <c r="V114" s="232"/>
      <c r="W114" s="374"/>
      <c r="X114" s="376"/>
      <c r="Y114" s="328"/>
      <c r="Z114" s="374"/>
      <c r="AA114" s="309"/>
      <c r="AB114" s="376"/>
      <c r="AC114" s="376"/>
      <c r="AD114" s="374"/>
      <c r="AE114" s="374"/>
      <c r="AF114" s="309"/>
    </row>
    <row r="115" customFormat="false" ht="15" hidden="false" customHeight="false" outlineLevel="0" collapsed="false">
      <c r="A115" s="381"/>
      <c r="B115" s="233"/>
      <c r="C115" s="233"/>
      <c r="D115" s="233"/>
      <c r="E115" s="233"/>
      <c r="J115" s="233"/>
      <c r="K115" s="233"/>
      <c r="L115" s="233"/>
      <c r="M115" s="384"/>
      <c r="R115" s="370"/>
      <c r="T115" s="370"/>
      <c r="U115" s="232"/>
      <c r="V115" s="232"/>
      <c r="W115" s="374"/>
      <c r="X115" s="376"/>
      <c r="Y115" s="328"/>
      <c r="Z115" s="385"/>
      <c r="AA115" s="309"/>
      <c r="AB115" s="376"/>
      <c r="AC115" s="376"/>
      <c r="AD115" s="374"/>
      <c r="AE115" s="374"/>
      <c r="AF115" s="309"/>
    </row>
    <row r="116" customFormat="false" ht="15" hidden="false" customHeight="false" outlineLevel="0" collapsed="false">
      <c r="A116" s="381"/>
      <c r="B116" s="233"/>
      <c r="C116" s="233"/>
      <c r="D116" s="233"/>
      <c r="E116" s="233"/>
      <c r="F116" s="232"/>
      <c r="J116" s="233"/>
      <c r="K116" s="233"/>
      <c r="L116" s="233"/>
      <c r="M116" s="384"/>
      <c r="R116" s="370"/>
      <c r="T116" s="370"/>
      <c r="U116" s="232"/>
      <c r="V116" s="232"/>
      <c r="W116" s="374"/>
      <c r="X116" s="376"/>
      <c r="Y116" s="328"/>
      <c r="Z116" s="374"/>
      <c r="AA116" s="309"/>
      <c r="AB116" s="376"/>
      <c r="AC116" s="376"/>
      <c r="AD116" s="374"/>
      <c r="AE116" s="374"/>
      <c r="AF116" s="309"/>
    </row>
    <row r="117" customFormat="false" ht="15" hidden="false" customHeight="false" outlineLevel="0" collapsed="false">
      <c r="A117" s="381"/>
      <c r="B117" s="233"/>
      <c r="C117" s="233"/>
      <c r="D117" s="233"/>
      <c r="E117" s="233"/>
      <c r="M117" s="384"/>
      <c r="R117" s="370"/>
      <c r="T117" s="370"/>
      <c r="U117" s="232"/>
      <c r="V117" s="232"/>
      <c r="W117" s="374"/>
      <c r="X117" s="376"/>
      <c r="Y117" s="328"/>
      <c r="Z117" s="374"/>
      <c r="AA117" s="309"/>
      <c r="AB117" s="376"/>
      <c r="AC117" s="376"/>
      <c r="AD117" s="374"/>
      <c r="AE117" s="374"/>
      <c r="AF117" s="309"/>
    </row>
    <row r="118" customFormat="false" ht="15" hidden="false" customHeight="false" outlineLevel="0" collapsed="false">
      <c r="A118" s="381"/>
      <c r="B118" s="233"/>
      <c r="C118" s="233"/>
      <c r="D118" s="233"/>
      <c r="E118" s="233"/>
      <c r="M118" s="384"/>
      <c r="T118" s="370"/>
      <c r="U118" s="232"/>
      <c r="V118" s="232"/>
      <c r="W118" s="374"/>
      <c r="X118" s="376"/>
      <c r="Y118" s="328"/>
      <c r="Z118" s="374"/>
      <c r="AA118" s="309"/>
      <c r="AB118" s="376"/>
      <c r="AC118" s="376"/>
      <c r="AD118" s="374"/>
      <c r="AE118" s="374"/>
      <c r="AF118" s="309"/>
    </row>
    <row r="119" customFormat="false" ht="15" hidden="false" customHeight="false" outlineLevel="0" collapsed="false">
      <c r="A119" s="381"/>
      <c r="B119" s="233"/>
      <c r="C119" s="233"/>
      <c r="D119" s="233"/>
      <c r="E119" s="233"/>
      <c r="M119" s="384"/>
      <c r="T119" s="370"/>
      <c r="U119" s="232"/>
      <c r="V119" s="232"/>
      <c r="X119" s="376"/>
      <c r="Y119" s="328"/>
      <c r="Z119" s="374"/>
      <c r="AA119" s="309"/>
      <c r="AB119" s="376"/>
      <c r="AC119" s="376"/>
      <c r="AD119" s="374"/>
      <c r="AE119" s="374"/>
      <c r="AF119" s="309"/>
    </row>
    <row r="120" customFormat="false" ht="15" hidden="false" customHeight="false" outlineLevel="0" collapsed="false">
      <c r="A120" s="381"/>
      <c r="B120" s="233"/>
      <c r="C120" s="233"/>
      <c r="D120" s="233"/>
      <c r="E120" s="233"/>
      <c r="M120" s="384"/>
      <c r="R120" s="371"/>
      <c r="S120" s="232"/>
      <c r="T120" s="370"/>
      <c r="U120" s="232"/>
      <c r="V120" s="232"/>
      <c r="X120" s="233"/>
      <c r="Y120" s="328"/>
      <c r="Z120" s="374"/>
      <c r="AB120" s="309"/>
      <c r="AC120" s="309"/>
      <c r="AD120" s="233"/>
      <c r="AE120" s="233"/>
      <c r="AF120" s="233"/>
    </row>
    <row r="121" customFormat="false" ht="15" hidden="false" customHeight="false" outlineLevel="0" collapsed="false">
      <c r="A121" s="381"/>
      <c r="B121" s="233"/>
      <c r="C121" s="233"/>
      <c r="D121" s="233"/>
      <c r="E121" s="233"/>
      <c r="M121" s="384"/>
      <c r="Q121" s="232"/>
      <c r="R121" s="371"/>
      <c r="S121" s="232"/>
      <c r="T121" s="370"/>
      <c r="U121" s="232"/>
      <c r="V121" s="232"/>
      <c r="X121" s="233"/>
      <c r="Y121" s="328"/>
      <c r="AB121" s="309"/>
      <c r="AC121" s="383"/>
      <c r="AD121" s="233"/>
      <c r="AF121" s="309"/>
    </row>
    <row r="122" customFormat="false" ht="15" hidden="false" customHeight="false" outlineLevel="0" collapsed="false">
      <c r="A122" s="381"/>
      <c r="B122" s="233"/>
      <c r="C122" s="233"/>
      <c r="D122" s="233"/>
      <c r="E122" s="233"/>
      <c r="M122" s="384"/>
      <c r="Q122" s="232"/>
      <c r="R122" s="370"/>
      <c r="S122" s="232"/>
      <c r="T122" s="370"/>
      <c r="U122" s="232"/>
      <c r="V122" s="232"/>
      <c r="X122" s="386"/>
      <c r="Y122" s="328"/>
      <c r="AC122" s="383"/>
      <c r="AF122" s="309"/>
    </row>
    <row r="123" customFormat="false" ht="15" hidden="false" customHeight="false" outlineLevel="0" collapsed="false">
      <c r="A123" s="381"/>
      <c r="B123" s="233"/>
      <c r="C123" s="233"/>
      <c r="D123" s="233"/>
      <c r="E123" s="233"/>
      <c r="M123" s="384"/>
      <c r="Q123" s="232"/>
      <c r="R123" s="370"/>
      <c r="S123" s="232"/>
      <c r="T123" s="370"/>
      <c r="U123" s="232"/>
      <c r="V123" s="232"/>
      <c r="Y123" s="328"/>
      <c r="AC123" s="383"/>
      <c r="AF123" s="309"/>
    </row>
    <row r="124" customFormat="false" ht="15" hidden="false" customHeight="false" outlineLevel="0" collapsed="false">
      <c r="A124" s="381"/>
      <c r="B124" s="233"/>
      <c r="C124" s="233"/>
      <c r="D124" s="233"/>
      <c r="E124" s="233"/>
      <c r="M124" s="384"/>
      <c r="Q124" s="232"/>
      <c r="R124" s="370"/>
      <c r="S124" s="232"/>
      <c r="T124" s="370"/>
      <c r="U124" s="232"/>
      <c r="V124" s="232"/>
      <c r="AF124" s="309"/>
    </row>
    <row r="125" customFormat="false" ht="15" hidden="false" customHeight="false" outlineLevel="0" collapsed="false">
      <c r="A125" s="381"/>
      <c r="B125" s="233"/>
      <c r="C125" s="233"/>
      <c r="D125" s="233"/>
      <c r="E125" s="233"/>
      <c r="M125" s="384"/>
      <c r="Q125" s="232"/>
      <c r="R125" s="370"/>
      <c r="S125" s="232"/>
      <c r="T125" s="370"/>
      <c r="U125" s="232"/>
      <c r="V125" s="232"/>
      <c r="Y125" s="309"/>
      <c r="Z125" s="309"/>
      <c r="AF125" s="309"/>
    </row>
    <row r="126" customFormat="false" ht="15" hidden="false" customHeight="false" outlineLevel="0" collapsed="false">
      <c r="A126" s="381"/>
      <c r="B126" s="233"/>
      <c r="C126" s="233"/>
      <c r="D126" s="233"/>
      <c r="E126" s="233"/>
      <c r="M126" s="384"/>
      <c r="Q126" s="232"/>
      <c r="R126" s="370"/>
      <c r="S126" s="232"/>
      <c r="T126" s="370"/>
      <c r="U126" s="232"/>
      <c r="V126" s="232"/>
      <c r="Y126" s="309"/>
      <c r="AF126" s="309"/>
    </row>
    <row r="127" customFormat="false" ht="15" hidden="false" customHeight="false" outlineLevel="0" collapsed="false">
      <c r="M127" s="384"/>
      <c r="Q127" s="232"/>
      <c r="R127" s="370"/>
      <c r="S127" s="232"/>
      <c r="T127" s="370"/>
      <c r="U127" s="232"/>
      <c r="V127" s="232"/>
      <c r="Y127" s="328"/>
      <c r="AF127" s="309"/>
    </row>
    <row r="128" customFormat="false" ht="15" hidden="false" customHeight="false" outlineLevel="0" collapsed="false">
      <c r="M128" s="384"/>
      <c r="Q128" s="232"/>
      <c r="R128" s="370"/>
      <c r="S128" s="232"/>
      <c r="T128" s="370"/>
      <c r="U128" s="232"/>
      <c r="V128" s="232"/>
      <c r="Y128" s="328"/>
      <c r="AF128" s="309"/>
    </row>
    <row r="129" customFormat="false" ht="15" hidden="false" customHeight="false" outlineLevel="0" collapsed="false">
      <c r="M129" s="384"/>
      <c r="Q129" s="232"/>
      <c r="R129" s="370"/>
      <c r="S129" s="232"/>
      <c r="T129" s="370"/>
      <c r="U129" s="232"/>
      <c r="V129" s="232"/>
      <c r="Y129" s="328"/>
      <c r="AF129" s="309"/>
    </row>
    <row r="130" customFormat="false" ht="15" hidden="false" customHeight="false" outlineLevel="0" collapsed="false">
      <c r="M130" s="384"/>
      <c r="Q130" s="232"/>
      <c r="R130" s="370"/>
      <c r="S130" s="232"/>
      <c r="T130" s="370"/>
      <c r="U130" s="232"/>
      <c r="V130" s="232"/>
    </row>
    <row r="131" customFormat="false" ht="15" hidden="false" customHeight="false" outlineLevel="0" collapsed="false">
      <c r="M131" s="384"/>
      <c r="Q131" s="232"/>
      <c r="R131" s="370"/>
      <c r="S131" s="232"/>
      <c r="T131" s="370"/>
      <c r="U131" s="232"/>
      <c r="V131" s="232"/>
    </row>
    <row r="132" customFormat="false" ht="15" hidden="false" customHeight="false" outlineLevel="0" collapsed="false">
      <c r="M132" s="384"/>
      <c r="Q132" s="232"/>
      <c r="R132" s="370"/>
      <c r="S132" s="232"/>
      <c r="T132" s="370"/>
      <c r="U132" s="232"/>
      <c r="V132" s="232"/>
    </row>
    <row r="133" customFormat="false" ht="15" hidden="false" customHeight="false" outlineLevel="0" collapsed="false">
      <c r="M133" s="384"/>
      <c r="R133" s="232"/>
      <c r="S133" s="232"/>
      <c r="T133" s="370"/>
      <c r="U133" s="232"/>
      <c r="V133" s="232"/>
    </row>
    <row r="134" customFormat="false" ht="15" hidden="false" customHeight="false" outlineLevel="0" collapsed="false">
      <c r="M134" s="384"/>
      <c r="R134" s="232"/>
      <c r="S134" s="232"/>
      <c r="T134" s="370"/>
      <c r="U134" s="232"/>
      <c r="V134" s="232"/>
    </row>
    <row r="135" customFormat="false" ht="15" hidden="false" customHeight="false" outlineLevel="0" collapsed="false">
      <c r="M135" s="384"/>
      <c r="Q135" s="232"/>
      <c r="R135" s="371"/>
      <c r="S135" s="232"/>
      <c r="T135" s="370"/>
      <c r="U135" s="232"/>
      <c r="V135" s="232"/>
    </row>
    <row r="136" customFormat="false" ht="15" hidden="false" customHeight="false" outlineLevel="0" collapsed="false">
      <c r="M136" s="384"/>
      <c r="Q136" s="232"/>
      <c r="R136" s="371"/>
      <c r="S136" s="232"/>
      <c r="T136" s="370"/>
      <c r="U136" s="232"/>
      <c r="V136" s="232"/>
    </row>
    <row r="137" customFormat="false" ht="15" hidden="false" customHeight="false" outlineLevel="0" collapsed="false">
      <c r="M137" s="384"/>
      <c r="Q137" s="232"/>
      <c r="R137" s="371"/>
      <c r="S137" s="232"/>
      <c r="T137" s="370"/>
      <c r="U137" s="232"/>
      <c r="V137" s="232"/>
    </row>
    <row r="138" customFormat="false" ht="15" hidden="false" customHeight="false" outlineLevel="0" collapsed="false">
      <c r="M138" s="384"/>
      <c r="Q138" s="232"/>
      <c r="R138" s="371"/>
      <c r="S138" s="232"/>
      <c r="T138" s="370"/>
      <c r="U138" s="232"/>
      <c r="V138" s="232"/>
    </row>
    <row r="139" customFormat="false" ht="15" hidden="false" customHeight="false" outlineLevel="0" collapsed="false">
      <c r="M139" s="384"/>
      <c r="Q139" s="232"/>
      <c r="R139" s="371"/>
      <c r="S139" s="232"/>
      <c r="T139" s="370"/>
      <c r="U139" s="232"/>
      <c r="V139" s="232"/>
    </row>
    <row r="140" customFormat="false" ht="15" hidden="false" customHeight="false" outlineLevel="0" collapsed="false">
      <c r="M140" s="384"/>
      <c r="Q140" s="232"/>
      <c r="R140" s="371"/>
      <c r="S140" s="232"/>
      <c r="T140" s="370"/>
      <c r="U140" s="232"/>
      <c r="V140" s="232"/>
    </row>
    <row r="141" customFormat="false" ht="15" hidden="false" customHeight="false" outlineLevel="0" collapsed="false">
      <c r="M141" s="384"/>
      <c r="Q141" s="232"/>
      <c r="R141" s="371"/>
      <c r="S141" s="232"/>
      <c r="T141" s="370"/>
      <c r="U141" s="232"/>
      <c r="V141" s="232"/>
    </row>
    <row r="142" customFormat="false" ht="15" hidden="false" customHeight="false" outlineLevel="0" collapsed="false">
      <c r="M142" s="384"/>
      <c r="Q142" s="232"/>
      <c r="R142" s="370"/>
      <c r="T142" s="370"/>
      <c r="U142" s="232"/>
      <c r="V142" s="232"/>
    </row>
    <row r="143" customFormat="false" ht="15" hidden="false" customHeight="false" outlineLevel="0" collapsed="false">
      <c r="M143" s="384"/>
      <c r="Q143" s="232"/>
      <c r="R143" s="370"/>
      <c r="T143" s="370"/>
      <c r="U143" s="232"/>
      <c r="V143" s="232"/>
    </row>
    <row r="144" customFormat="false" ht="15" hidden="false" customHeight="false" outlineLevel="0" collapsed="false">
      <c r="M144" s="384"/>
      <c r="R144" s="370"/>
      <c r="T144" s="370"/>
      <c r="U144" s="232"/>
      <c r="V144" s="232"/>
    </row>
    <row r="145" customFormat="false" ht="15" hidden="false" customHeight="false" outlineLevel="0" collapsed="false">
      <c r="M145" s="384"/>
      <c r="N145" s="233"/>
      <c r="R145" s="370"/>
      <c r="T145" s="370"/>
      <c r="U145" s="232"/>
      <c r="V145" s="232"/>
    </row>
    <row r="146" customFormat="false" ht="15" hidden="false" customHeight="false" outlineLevel="0" collapsed="false">
      <c r="R146" s="370"/>
      <c r="T146" s="370"/>
      <c r="U146" s="232"/>
      <c r="V146" s="232"/>
    </row>
    <row r="147" customFormat="false" ht="15" hidden="false" customHeight="false" outlineLevel="0" collapsed="false">
      <c r="R147" s="370"/>
      <c r="T147" s="370"/>
      <c r="U147" s="232"/>
      <c r="V147" s="232"/>
    </row>
    <row r="148" customFormat="false" ht="15" hidden="false" customHeight="false" outlineLevel="0" collapsed="false">
      <c r="T148" s="370"/>
      <c r="U148" s="232"/>
      <c r="V148" s="232"/>
    </row>
    <row r="149" customFormat="false" ht="15" hidden="false" customHeight="false" outlineLevel="0" collapsed="false">
      <c r="T149" s="370"/>
      <c r="U149" s="232"/>
      <c r="V149" s="232"/>
    </row>
    <row r="150" customFormat="false" ht="15" hidden="false" customHeight="false" outlineLevel="0" collapsed="false">
      <c r="R150" s="371"/>
      <c r="T150" s="370"/>
      <c r="U150" s="232"/>
      <c r="V150" s="232"/>
    </row>
    <row r="151" customFormat="false" ht="15" hidden="false" customHeight="false" outlineLevel="0" collapsed="false">
      <c r="R151" s="371"/>
      <c r="T151" s="370"/>
      <c r="U151" s="232"/>
      <c r="V151" s="232"/>
    </row>
    <row r="152" customFormat="false" ht="15" hidden="false" customHeight="false" outlineLevel="0" collapsed="false">
      <c r="R152" s="371"/>
      <c r="T152" s="370"/>
      <c r="U152" s="232"/>
      <c r="V152" s="232"/>
    </row>
    <row r="153" customFormat="false" ht="15" hidden="false" customHeight="false" outlineLevel="0" collapsed="false">
      <c r="R153" s="371"/>
      <c r="T153" s="370"/>
      <c r="U153" s="232"/>
      <c r="V153" s="232"/>
    </row>
    <row r="154" customFormat="false" ht="15" hidden="false" customHeight="false" outlineLevel="0" collapsed="false">
      <c r="R154" s="371"/>
      <c r="T154" s="370"/>
      <c r="U154" s="232"/>
      <c r="V154" s="232"/>
    </row>
    <row r="155" customFormat="false" ht="15" hidden="false" customHeight="false" outlineLevel="0" collapsed="false">
      <c r="R155" s="371"/>
      <c r="T155" s="370"/>
      <c r="U155" s="232"/>
      <c r="V155" s="232"/>
    </row>
    <row r="156" customFormat="false" ht="15" hidden="false" customHeight="false" outlineLevel="0" collapsed="false">
      <c r="R156" s="371"/>
      <c r="T156" s="370"/>
      <c r="U156" s="232"/>
      <c r="V156" s="232"/>
    </row>
    <row r="157" customFormat="false" ht="15" hidden="false" customHeight="false" outlineLevel="0" collapsed="false">
      <c r="R157" s="370"/>
      <c r="T157" s="370"/>
      <c r="U157" s="232"/>
      <c r="V157" s="232"/>
    </row>
    <row r="158" customFormat="false" ht="15" hidden="false" customHeight="false" outlineLevel="0" collapsed="false">
      <c r="R158" s="370"/>
      <c r="T158" s="370"/>
      <c r="U158" s="232"/>
      <c r="V158" s="232"/>
    </row>
    <row r="159" customFormat="false" ht="15" hidden="false" customHeight="false" outlineLevel="0" collapsed="false">
      <c r="R159" s="370"/>
      <c r="T159" s="370"/>
      <c r="U159" s="232"/>
      <c r="V159" s="232"/>
    </row>
    <row r="160" customFormat="false" ht="15" hidden="false" customHeight="false" outlineLevel="0" collapsed="false">
      <c r="R160" s="370"/>
      <c r="T160" s="370"/>
      <c r="U160" s="232"/>
      <c r="V160" s="232"/>
    </row>
    <row r="161" customFormat="false" ht="15" hidden="false" customHeight="false" outlineLevel="0" collapsed="false">
      <c r="R161" s="370"/>
      <c r="T161" s="370"/>
      <c r="U161" s="232"/>
      <c r="V161" s="232"/>
    </row>
    <row r="162" customFormat="false" ht="15" hidden="false" customHeight="false" outlineLevel="0" collapsed="false">
      <c r="R162" s="370"/>
      <c r="T162" s="370"/>
      <c r="U162" s="232"/>
      <c r="V162" s="232"/>
    </row>
    <row r="163" customFormat="false" ht="15" hidden="false" customHeight="false" outlineLevel="0" collapsed="false">
      <c r="T163" s="370"/>
      <c r="U163" s="232"/>
      <c r="V163" s="232"/>
    </row>
    <row r="164" customFormat="false" ht="15" hidden="false" customHeight="false" outlineLevel="0" collapsed="false">
      <c r="T164" s="370"/>
      <c r="U164" s="232"/>
      <c r="V164" s="232"/>
    </row>
    <row r="165" customFormat="false" ht="15" hidden="false" customHeight="false" outlineLevel="0" collapsed="false">
      <c r="R165" s="371"/>
      <c r="T165" s="370"/>
      <c r="U165" s="232"/>
      <c r="V165" s="232"/>
    </row>
    <row r="166" customFormat="false" ht="15" hidden="false" customHeight="false" outlineLevel="0" collapsed="false">
      <c r="R166" s="371"/>
      <c r="T166" s="370"/>
      <c r="U166" s="232"/>
      <c r="V166" s="232"/>
    </row>
    <row r="167" customFormat="false" ht="15" hidden="false" customHeight="false" outlineLevel="0" collapsed="false">
      <c r="R167" s="371"/>
      <c r="T167" s="370"/>
      <c r="U167" s="232"/>
      <c r="V167" s="232"/>
    </row>
    <row r="168" customFormat="false" ht="15" hidden="false" customHeight="false" outlineLevel="0" collapsed="false">
      <c r="R168" s="371"/>
      <c r="T168" s="370"/>
      <c r="U168" s="232"/>
      <c r="V168" s="232"/>
    </row>
    <row r="169" customFormat="false" ht="15" hidden="false" customHeight="false" outlineLevel="0" collapsed="false">
      <c r="R169" s="371"/>
      <c r="T169" s="370"/>
      <c r="U169" s="232"/>
      <c r="V169" s="232"/>
    </row>
    <row r="170" customFormat="false" ht="15" hidden="false" customHeight="false" outlineLevel="0" collapsed="false">
      <c r="R170" s="371"/>
      <c r="T170" s="370"/>
      <c r="U170" s="232"/>
      <c r="V170" s="232"/>
    </row>
    <row r="171" customFormat="false" ht="15" hidden="false" customHeight="false" outlineLevel="0" collapsed="false">
      <c r="R171" s="371"/>
      <c r="T171" s="370"/>
      <c r="U171" s="232"/>
      <c r="V171" s="232"/>
    </row>
    <row r="172" customFormat="false" ht="15" hidden="false" customHeight="false" outlineLevel="0" collapsed="false">
      <c r="R172" s="370"/>
      <c r="T172" s="370"/>
      <c r="U172" s="232"/>
      <c r="V172" s="232"/>
    </row>
    <row r="173" customFormat="false" ht="15" hidden="false" customHeight="false" outlineLevel="0" collapsed="false">
      <c r="R173" s="370"/>
      <c r="T173" s="370"/>
      <c r="U173" s="232"/>
      <c r="V173" s="232"/>
    </row>
    <row r="174" customFormat="false" ht="15" hidden="false" customHeight="false" outlineLevel="0" collapsed="false">
      <c r="R174" s="370"/>
      <c r="T174" s="370"/>
      <c r="U174" s="232"/>
      <c r="V174" s="232"/>
    </row>
    <row r="175" customFormat="false" ht="15" hidden="false" customHeight="false" outlineLevel="0" collapsed="false">
      <c r="R175" s="370"/>
      <c r="T175" s="370"/>
      <c r="U175" s="232"/>
      <c r="V175" s="232"/>
    </row>
    <row r="176" customFormat="false" ht="15" hidden="false" customHeight="false" outlineLevel="0" collapsed="false">
      <c r="R176" s="370"/>
      <c r="T176" s="370"/>
      <c r="U176" s="232"/>
      <c r="V176" s="232"/>
    </row>
    <row r="177" customFormat="false" ht="15" hidden="false" customHeight="false" outlineLevel="0" collapsed="false">
      <c r="R177" s="370"/>
      <c r="T177" s="370"/>
      <c r="U177" s="232"/>
      <c r="V177" s="232"/>
    </row>
    <row r="178" customFormat="false" ht="15" hidden="false" customHeight="false" outlineLevel="0" collapsed="false">
      <c r="T178" s="370"/>
      <c r="U178" s="232"/>
      <c r="V178" s="232"/>
    </row>
    <row r="179" customFormat="false" ht="15" hidden="false" customHeight="false" outlineLevel="0" collapsed="false">
      <c r="T179" s="370"/>
      <c r="U179" s="232"/>
      <c r="V179" s="232"/>
    </row>
    <row r="180" customFormat="false" ht="15" hidden="false" customHeight="false" outlineLevel="0" collapsed="false">
      <c r="R180" s="371"/>
      <c r="T180" s="370"/>
      <c r="U180" s="232"/>
      <c r="V180" s="232"/>
    </row>
    <row r="181" customFormat="false" ht="15" hidden="false" customHeight="false" outlineLevel="0" collapsed="false">
      <c r="R181" s="371"/>
      <c r="T181" s="370"/>
      <c r="U181" s="232"/>
      <c r="V181" s="232"/>
    </row>
    <row r="182" customFormat="false" ht="15" hidden="false" customHeight="false" outlineLevel="0" collapsed="false">
      <c r="R182" s="371"/>
      <c r="T182" s="370"/>
      <c r="U182" s="232"/>
      <c r="V182" s="232"/>
    </row>
    <row r="183" customFormat="false" ht="15" hidden="false" customHeight="false" outlineLevel="0" collapsed="false">
      <c r="R183" s="371"/>
      <c r="T183" s="370"/>
      <c r="U183" s="232"/>
      <c r="V183" s="232"/>
    </row>
    <row r="184" customFormat="false" ht="15" hidden="false" customHeight="false" outlineLevel="0" collapsed="false">
      <c r="R184" s="371"/>
      <c r="T184" s="370"/>
      <c r="U184" s="232"/>
      <c r="V184" s="232"/>
    </row>
    <row r="185" customFormat="false" ht="15" hidden="false" customHeight="false" outlineLevel="0" collapsed="false">
      <c r="R185" s="371"/>
      <c r="T185" s="370"/>
      <c r="U185" s="232"/>
      <c r="V185" s="232"/>
    </row>
    <row r="186" customFormat="false" ht="15" hidden="false" customHeight="false" outlineLevel="0" collapsed="false">
      <c r="R186" s="371"/>
      <c r="T186" s="370"/>
      <c r="U186" s="232"/>
      <c r="V186" s="232"/>
    </row>
    <row r="187" customFormat="false" ht="15" hidden="false" customHeight="false" outlineLevel="0" collapsed="false">
      <c r="R187" s="370"/>
      <c r="T187" s="370"/>
      <c r="U187" s="232"/>
      <c r="V187" s="232"/>
    </row>
    <row r="188" customFormat="false" ht="15" hidden="false" customHeight="false" outlineLevel="0" collapsed="false">
      <c r="R188" s="370"/>
      <c r="T188" s="370"/>
      <c r="U188" s="232"/>
      <c r="V188" s="232"/>
    </row>
    <row r="189" customFormat="false" ht="15" hidden="false" customHeight="false" outlineLevel="0" collapsed="false">
      <c r="R189" s="370"/>
      <c r="T189" s="370"/>
      <c r="U189" s="232"/>
      <c r="V189" s="232"/>
    </row>
    <row r="190" customFormat="false" ht="15" hidden="false" customHeight="false" outlineLevel="0" collapsed="false">
      <c r="R190" s="370"/>
      <c r="T190" s="370"/>
      <c r="U190" s="232"/>
      <c r="V190" s="232"/>
    </row>
    <row r="191" customFormat="false" ht="15" hidden="false" customHeight="false" outlineLevel="0" collapsed="false">
      <c r="R191" s="370"/>
      <c r="T191" s="370"/>
      <c r="U191" s="232"/>
      <c r="V191" s="232"/>
    </row>
    <row r="192" customFormat="false" ht="15" hidden="false" customHeight="false" outlineLevel="0" collapsed="false">
      <c r="R192" s="370"/>
      <c r="T192" s="370"/>
      <c r="U192" s="232"/>
      <c r="V192" s="232"/>
    </row>
    <row r="193" customFormat="false" ht="15" hidden="false" customHeight="false" outlineLevel="0" collapsed="false">
      <c r="T193" s="370"/>
      <c r="U193" s="232"/>
      <c r="V193" s="232"/>
    </row>
    <row r="194" customFormat="false" ht="15" hidden="false" customHeight="false" outlineLevel="0" collapsed="false">
      <c r="T194" s="370"/>
      <c r="U194" s="232"/>
      <c r="V194" s="232"/>
    </row>
    <row r="195" customFormat="false" ht="15" hidden="false" customHeight="false" outlineLevel="0" collapsed="false">
      <c r="N195" s="387"/>
      <c r="P195" s="233"/>
      <c r="R195" s="371"/>
      <c r="S195" s="233"/>
      <c r="T195" s="370"/>
      <c r="U195" s="232"/>
      <c r="V195" s="232"/>
    </row>
    <row r="196" customFormat="false" ht="15" hidden="false" customHeight="false" outlineLevel="0" collapsed="false">
      <c r="N196" s="387"/>
      <c r="P196" s="233"/>
      <c r="R196" s="371"/>
      <c r="S196" s="233"/>
      <c r="T196" s="370"/>
      <c r="U196" s="232"/>
      <c r="V196" s="232"/>
    </row>
    <row r="197" customFormat="false" ht="15" hidden="false" customHeight="false" outlineLevel="0" collapsed="false">
      <c r="N197" s="387"/>
      <c r="P197" s="233"/>
      <c r="R197" s="371"/>
      <c r="S197" s="233"/>
      <c r="T197" s="370"/>
      <c r="U197" s="232"/>
      <c r="V197" s="232"/>
    </row>
    <row r="198" customFormat="false" ht="15" hidden="false" customHeight="false" outlineLevel="0" collapsed="false">
      <c r="N198" s="387"/>
      <c r="P198" s="233"/>
      <c r="R198" s="371"/>
      <c r="S198" s="233"/>
      <c r="T198" s="370"/>
      <c r="U198" s="232"/>
      <c r="V198" s="232"/>
    </row>
    <row r="199" customFormat="false" ht="15" hidden="false" customHeight="false" outlineLevel="0" collapsed="false">
      <c r="N199" s="387"/>
      <c r="P199" s="233"/>
      <c r="R199" s="371"/>
      <c r="S199" s="233"/>
      <c r="T199" s="370"/>
      <c r="U199" s="232"/>
      <c r="V199" s="232"/>
    </row>
    <row r="200" customFormat="false" ht="15" hidden="false" customHeight="false" outlineLevel="0" collapsed="false">
      <c r="N200" s="387"/>
      <c r="P200" s="233"/>
      <c r="R200" s="371"/>
      <c r="T200" s="370"/>
    </row>
    <row r="201" customFormat="false" ht="15" hidden="false" customHeight="false" outlineLevel="0" collapsed="false">
      <c r="R201" s="371"/>
    </row>
    <row r="202" customFormat="false" ht="15" hidden="false" customHeight="false" outlineLevel="0" collapsed="false">
      <c r="R202" s="370"/>
    </row>
    <row r="203" customFormat="false" ht="15" hidden="false" customHeight="false" outlineLevel="0" collapsed="false">
      <c r="R203" s="370"/>
    </row>
    <row r="204" customFormat="false" ht="15" hidden="false" customHeight="false" outlineLevel="0" collapsed="false">
      <c r="R204" s="370"/>
    </row>
    <row r="205" customFormat="false" ht="15" hidden="false" customHeight="false" outlineLevel="0" collapsed="false">
      <c r="R205" s="370"/>
    </row>
    <row r="206" customFormat="false" ht="15" hidden="false" customHeight="false" outlineLevel="0" collapsed="false">
      <c r="R206" s="370"/>
    </row>
    <row r="207" customFormat="false" ht="15" hidden="false" customHeight="false" outlineLevel="0" collapsed="false">
      <c r="R207" s="37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88" width="20.21"/>
    <col collapsed="false" customWidth="true" hidden="false" outlineLevel="0" max="2" min="2" style="388" width="11.65"/>
    <col collapsed="false" customWidth="true" hidden="false" outlineLevel="0" max="4" min="3" style="388" width="14.77"/>
    <col collapsed="false" customWidth="true" hidden="false" outlineLevel="0" max="5" min="5" style="388" width="16.76"/>
    <col collapsed="false" customWidth="true" hidden="false" outlineLevel="0" max="6" min="6" style="388" width="17.11"/>
    <col collapsed="false" customWidth="true" hidden="false" outlineLevel="0" max="7" min="7" style="388" width="15.11"/>
    <col collapsed="false" customWidth="true" hidden="false" outlineLevel="0" max="18" min="8" style="388" width="14.77"/>
    <col collapsed="false" customWidth="true" hidden="false" outlineLevel="0" max="19" min="19" style="388" width="21.21"/>
    <col collapsed="false" customWidth="true" hidden="false" outlineLevel="0" max="20" min="20" style="388" width="12.43"/>
    <col collapsed="false" customWidth="false" hidden="false" outlineLevel="0" max="257" min="21" style="388" width="11.55"/>
  </cols>
  <sheetData>
    <row r="1" customFormat="false" ht="15.75" hidden="false" customHeight="false" outlineLevel="0" collapsed="false">
      <c r="A1" s="389" t="s">
        <v>507</v>
      </c>
      <c r="B1" s="390"/>
      <c r="C1" s="390"/>
      <c r="D1" s="390"/>
      <c r="E1" s="391"/>
      <c r="F1" s="390"/>
      <c r="G1" s="390"/>
      <c r="H1" s="390"/>
      <c r="I1" s="390"/>
      <c r="J1" s="390"/>
      <c r="K1" s="390"/>
      <c r="L1" s="390"/>
      <c r="M1" s="390"/>
      <c r="N1" s="390"/>
      <c r="O1" s="390"/>
    </row>
    <row r="2" customFormat="false" ht="18" hidden="false" customHeight="false" outlineLevel="0" collapsed="false">
      <c r="A2" s="392" t="s">
        <v>508</v>
      </c>
      <c r="B2" s="390"/>
      <c r="C2" s="390"/>
      <c r="D2" s="390"/>
      <c r="E2" s="390"/>
      <c r="G2" s="393"/>
      <c r="H2" s="393"/>
      <c r="I2" s="393"/>
      <c r="J2" s="393"/>
      <c r="K2" s="393"/>
      <c r="L2" s="393"/>
      <c r="M2" s="393"/>
      <c r="N2" s="393"/>
      <c r="O2" s="393"/>
      <c r="P2" s="394"/>
      <c r="R2" s="395"/>
    </row>
    <row r="3" customFormat="false" ht="15.75" hidden="false" customHeight="false" outlineLevel="0" collapsed="false">
      <c r="A3" s="396" t="s">
        <v>509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33" hidden="false" customHeight="true" outlineLevel="0" collapsed="false">
      <c r="A4" s="398"/>
      <c r="B4" s="399" t="s">
        <v>510</v>
      </c>
      <c r="C4" s="400" t="s">
        <v>511</v>
      </c>
      <c r="D4" s="400"/>
      <c r="E4" s="400" t="s">
        <v>512</v>
      </c>
      <c r="F4" s="400"/>
      <c r="G4" s="399" t="s">
        <v>513</v>
      </c>
      <c r="H4" s="400" t="s">
        <v>514</v>
      </c>
      <c r="I4" s="400"/>
      <c r="J4" s="399" t="s">
        <v>513</v>
      </c>
      <c r="K4" s="400" t="s">
        <v>515</v>
      </c>
      <c r="L4" s="400"/>
      <c r="M4" s="400" t="s">
        <v>516</v>
      </c>
      <c r="N4" s="400"/>
      <c r="O4" s="399" t="s">
        <v>517</v>
      </c>
      <c r="P4" s="400" t="s">
        <v>518</v>
      </c>
      <c r="Q4" s="400"/>
      <c r="R4" s="399" t="s">
        <v>519</v>
      </c>
      <c r="S4" s="401" t="s">
        <v>520</v>
      </c>
    </row>
    <row r="5" customFormat="false" ht="18" hidden="false" customHeight="true" outlineLevel="0" collapsed="false">
      <c r="A5" s="402"/>
      <c r="B5" s="399"/>
      <c r="C5" s="400"/>
      <c r="D5" s="400"/>
      <c r="E5" s="400"/>
      <c r="F5" s="400"/>
      <c r="G5" s="399"/>
      <c r="H5" s="400"/>
      <c r="I5" s="400"/>
      <c r="J5" s="399"/>
      <c r="K5" s="400"/>
      <c r="L5" s="400"/>
      <c r="M5" s="400"/>
      <c r="N5" s="400"/>
      <c r="O5" s="399"/>
      <c r="P5" s="400"/>
      <c r="Q5" s="400"/>
      <c r="R5" s="399"/>
      <c r="S5" s="401"/>
    </row>
    <row r="6" customFormat="false" ht="15" hidden="false" customHeight="true" outlineLevel="0" collapsed="false">
      <c r="A6" s="402" t="s">
        <v>521</v>
      </c>
      <c r="B6" s="399"/>
      <c r="C6" s="403" t="s">
        <v>522</v>
      </c>
      <c r="D6" s="403" t="s">
        <v>523</v>
      </c>
      <c r="E6" s="403" t="s">
        <v>522</v>
      </c>
      <c r="F6" s="403" t="s">
        <v>523</v>
      </c>
      <c r="G6" s="399"/>
      <c r="H6" s="403" t="s">
        <v>522</v>
      </c>
      <c r="I6" s="403" t="s">
        <v>523</v>
      </c>
      <c r="J6" s="399"/>
      <c r="K6" s="403" t="s">
        <v>522</v>
      </c>
      <c r="L6" s="403" t="s">
        <v>523</v>
      </c>
      <c r="M6" s="403" t="s">
        <v>522</v>
      </c>
      <c r="N6" s="403" t="s">
        <v>523</v>
      </c>
      <c r="O6" s="399"/>
      <c r="P6" s="403" t="s">
        <v>522</v>
      </c>
      <c r="Q6" s="403" t="s">
        <v>523</v>
      </c>
      <c r="R6" s="399"/>
      <c r="S6" s="404" t="s">
        <v>524</v>
      </c>
    </row>
    <row r="7" customFormat="false" ht="15" hidden="false" customHeight="false" outlineLevel="0" collapsed="false">
      <c r="A7" s="402"/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399"/>
      <c r="Q7" s="399"/>
      <c r="R7" s="399"/>
      <c r="S7" s="399"/>
    </row>
    <row r="8" customFormat="false" ht="15" hidden="false" customHeight="false" outlineLevel="0" collapsed="false">
      <c r="A8" s="405"/>
      <c r="B8" s="406" t="n">
        <v>-1</v>
      </c>
      <c r="C8" s="406" t="n">
        <v>-2</v>
      </c>
      <c r="D8" s="406" t="n">
        <v>-3</v>
      </c>
      <c r="E8" s="406" t="n">
        <v>-4</v>
      </c>
      <c r="F8" s="406" t="n">
        <v>-5</v>
      </c>
      <c r="G8" s="406" t="n">
        <v>-6</v>
      </c>
      <c r="H8" s="406" t="n">
        <v>-7</v>
      </c>
      <c r="I8" s="406" t="n">
        <v>-8</v>
      </c>
      <c r="J8" s="406" t="n">
        <v>-9</v>
      </c>
      <c r="K8" s="406" t="n">
        <v>-10</v>
      </c>
      <c r="L8" s="406" t="n">
        <v>-11</v>
      </c>
      <c r="M8" s="406" t="n">
        <v>-12</v>
      </c>
      <c r="N8" s="406" t="n">
        <v>-13</v>
      </c>
      <c r="O8" s="406" t="n">
        <v>-14</v>
      </c>
      <c r="P8" s="406" t="n">
        <v>-15</v>
      </c>
      <c r="Q8" s="406" t="n">
        <v>-16</v>
      </c>
      <c r="R8" s="406" t="n">
        <v>-17</v>
      </c>
      <c r="S8" s="406" t="s">
        <v>525</v>
      </c>
    </row>
    <row r="9" customFormat="false" ht="3.2" hidden="false" customHeight="true" outlineLevel="0" collapsed="false">
      <c r="A9" s="407"/>
      <c r="B9" s="407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</row>
    <row r="10" s="410" customFormat="true" ht="20.1" hidden="false" customHeight="true" outlineLevel="0" collapsed="false">
      <c r="A10" s="408" t="s">
        <v>526</v>
      </c>
      <c r="B10" s="409" t="n">
        <v>4132.646803348</v>
      </c>
      <c r="C10" s="409" t="n">
        <v>0</v>
      </c>
      <c r="D10" s="409" t="n">
        <v>0</v>
      </c>
      <c r="E10" s="409" t="n">
        <v>1203.06597377198</v>
      </c>
      <c r="F10" s="409" t="n">
        <v>1697.04191678207</v>
      </c>
      <c r="G10" s="409" t="n">
        <v>1408.645</v>
      </c>
      <c r="H10" s="409" t="n">
        <v>0</v>
      </c>
      <c r="I10" s="409" t="n">
        <v>0</v>
      </c>
      <c r="J10" s="409" t="n">
        <v>0</v>
      </c>
      <c r="K10" s="409" t="n">
        <v>0</v>
      </c>
      <c r="L10" s="409" t="n">
        <v>0</v>
      </c>
      <c r="M10" s="409" t="n">
        <v>0</v>
      </c>
      <c r="N10" s="409" t="n">
        <v>0</v>
      </c>
      <c r="O10" s="409" t="n">
        <v>0</v>
      </c>
      <c r="P10" s="409" t="n">
        <v>13989.014546606</v>
      </c>
      <c r="Q10" s="409" t="n">
        <v>13867.502569122</v>
      </c>
      <c r="R10" s="409" t="n">
        <v>4259.09339944512</v>
      </c>
      <c r="S10" s="409" t="n">
        <v>9800.38520279312</v>
      </c>
    </row>
    <row r="11" s="410" customFormat="true" ht="20.1" hidden="false" customHeight="true" outlineLevel="0" collapsed="false">
      <c r="A11" s="408" t="s">
        <v>527</v>
      </c>
      <c r="B11" s="409" t="n">
        <v>3755.012707424</v>
      </c>
      <c r="C11" s="409" t="n">
        <v>0</v>
      </c>
      <c r="D11" s="409" t="n">
        <v>0</v>
      </c>
      <c r="E11" s="409" t="n">
        <v>1182.10015139694</v>
      </c>
      <c r="F11" s="409" t="n">
        <v>2209.95960056968</v>
      </c>
      <c r="G11" s="409" t="n">
        <v>349.536</v>
      </c>
      <c r="H11" s="409" t="n">
        <v>0</v>
      </c>
      <c r="I11" s="409" t="n">
        <v>0</v>
      </c>
      <c r="J11" s="409" t="n">
        <v>0</v>
      </c>
      <c r="K11" s="409" t="n">
        <v>0</v>
      </c>
      <c r="L11" s="409" t="n">
        <v>0</v>
      </c>
      <c r="M11" s="409" t="n">
        <v>0</v>
      </c>
      <c r="N11" s="409" t="n">
        <v>0</v>
      </c>
      <c r="O11" s="409" t="n">
        <v>0</v>
      </c>
      <c r="P11" s="409" t="n">
        <v>15068.29935563</v>
      </c>
      <c r="Q11" s="409" t="n">
        <v>14877.3934006636</v>
      </c>
      <c r="R11" s="409" t="n">
        <v>4595.483605598</v>
      </c>
      <c r="S11" s="409" t="n">
        <v>8700.032313022</v>
      </c>
    </row>
    <row r="12" s="410" customFormat="true" ht="20.1" hidden="false" customHeight="true" outlineLevel="0" collapsed="false">
      <c r="A12" s="411" t="s">
        <v>528</v>
      </c>
      <c r="B12" s="412" t="n">
        <v>3429.74374429134</v>
      </c>
      <c r="C12" s="412" t="n">
        <v>0</v>
      </c>
      <c r="D12" s="412" t="n">
        <v>0</v>
      </c>
      <c r="E12" s="412" t="n">
        <v>2669.05696882915</v>
      </c>
      <c r="F12" s="412" t="n">
        <v>2653.26911240815</v>
      </c>
      <c r="G12" s="412" t="n">
        <v>94.271835</v>
      </c>
      <c r="H12" s="412" t="n">
        <v>0</v>
      </c>
      <c r="I12" s="412" t="n">
        <v>0</v>
      </c>
      <c r="J12" s="412" t="n">
        <v>0</v>
      </c>
      <c r="K12" s="412" t="n">
        <v>0</v>
      </c>
      <c r="L12" s="412" t="n">
        <v>0</v>
      </c>
      <c r="M12" s="412" t="n">
        <v>0</v>
      </c>
      <c r="N12" s="412" t="n">
        <v>0</v>
      </c>
      <c r="O12" s="412" t="n">
        <v>0</v>
      </c>
      <c r="P12" s="412" t="n">
        <v>20977.8678262149</v>
      </c>
      <c r="Q12" s="412" t="n">
        <v>19080.2416170474</v>
      </c>
      <c r="R12" s="412" t="n">
        <v>6693.28471810903</v>
      </c>
      <c r="S12" s="412" t="n">
        <v>10217.3002974004</v>
      </c>
    </row>
    <row r="13" s="410" customFormat="true" ht="20.1" hidden="false" customHeight="true" outlineLevel="0" collapsed="false">
      <c r="A13" s="411" t="s">
        <v>529</v>
      </c>
      <c r="B13" s="412" t="n">
        <v>3657.17725345175</v>
      </c>
      <c r="C13" s="412" t="n">
        <v>0</v>
      </c>
      <c r="D13" s="412" t="n">
        <v>0</v>
      </c>
      <c r="E13" s="412" t="n">
        <v>6538.1092702061</v>
      </c>
      <c r="F13" s="412" t="n">
        <v>3410.82806567649</v>
      </c>
      <c r="G13" s="412" t="n">
        <v>3487.89259</v>
      </c>
      <c r="H13" s="412" t="n">
        <v>0</v>
      </c>
      <c r="I13" s="412" t="n">
        <v>0</v>
      </c>
      <c r="J13" s="412" t="n">
        <v>0</v>
      </c>
      <c r="K13" s="412" t="n">
        <v>0</v>
      </c>
      <c r="L13" s="412" t="n">
        <v>0</v>
      </c>
      <c r="M13" s="412" t="n">
        <v>0</v>
      </c>
      <c r="N13" s="412" t="n">
        <v>0</v>
      </c>
      <c r="O13" s="412" t="n">
        <v>0</v>
      </c>
      <c r="P13" s="412" t="n">
        <v>8539.30461508525</v>
      </c>
      <c r="Q13" s="412" t="n">
        <v>12203.0337234319</v>
      </c>
      <c r="R13" s="412" t="n">
        <v>3007.54235054373</v>
      </c>
      <c r="S13" s="412" t="n">
        <v>10152.6121939955</v>
      </c>
    </row>
    <row r="14" s="410" customFormat="true" ht="20.1" hidden="false" customHeight="true" outlineLevel="0" collapsed="false">
      <c r="A14" s="413" t="s">
        <v>530</v>
      </c>
      <c r="B14" s="409" t="n">
        <v>3980.90298160335</v>
      </c>
      <c r="C14" s="409" t="n">
        <v>0</v>
      </c>
      <c r="D14" s="409" t="n">
        <v>0</v>
      </c>
      <c r="E14" s="409" t="n">
        <v>11875.5965178554</v>
      </c>
      <c r="F14" s="409" t="n">
        <v>10951.09300383</v>
      </c>
      <c r="G14" s="409" t="n">
        <v>4753.262515</v>
      </c>
      <c r="H14" s="409" t="n">
        <v>0</v>
      </c>
      <c r="I14" s="409" t="n">
        <v>0</v>
      </c>
      <c r="J14" s="409" t="n">
        <v>0</v>
      </c>
      <c r="K14" s="409" t="n">
        <v>0</v>
      </c>
      <c r="L14" s="409" t="n">
        <v>0</v>
      </c>
      <c r="M14" s="409" t="n">
        <v>0</v>
      </c>
      <c r="N14" s="409" t="n">
        <v>0</v>
      </c>
      <c r="O14" s="409" t="n">
        <v>0</v>
      </c>
      <c r="P14" s="409" t="n">
        <v>12020.2828641017</v>
      </c>
      <c r="Q14" s="409" t="n">
        <v>11574.8816350993</v>
      </c>
      <c r="R14" s="409" t="n">
        <v>3469.86015961928</v>
      </c>
      <c r="S14" s="409" t="n">
        <v>12204.0256562226</v>
      </c>
    </row>
    <row r="15" s="410" customFormat="true" ht="20.1" hidden="false" customHeight="true" outlineLevel="0" collapsed="false">
      <c r="A15" s="413" t="s">
        <v>531</v>
      </c>
      <c r="B15" s="409" t="n">
        <v>4126.43213032065</v>
      </c>
      <c r="C15" s="409" t="n">
        <v>0</v>
      </c>
      <c r="D15" s="409" t="n">
        <v>0</v>
      </c>
      <c r="E15" s="409" t="n">
        <v>8406.19064910815</v>
      </c>
      <c r="F15" s="409" t="n">
        <v>9062.76911398711</v>
      </c>
      <c r="G15" s="409" t="n">
        <v>3804.955224</v>
      </c>
      <c r="H15" s="409" t="n">
        <v>0</v>
      </c>
      <c r="I15" s="409" t="n">
        <v>0</v>
      </c>
      <c r="J15" s="409" t="n">
        <v>0</v>
      </c>
      <c r="K15" s="409" t="n">
        <v>0</v>
      </c>
      <c r="L15" s="409" t="n">
        <v>0</v>
      </c>
      <c r="M15" s="409" t="n">
        <v>0</v>
      </c>
      <c r="N15" s="409" t="n">
        <v>0</v>
      </c>
      <c r="O15" s="409" t="n">
        <v>0</v>
      </c>
      <c r="P15" s="409" t="n">
        <v>15573.7153567164</v>
      </c>
      <c r="Q15" s="409" t="n">
        <v>15472.376088729</v>
      </c>
      <c r="R15" s="409" t="n">
        <v>3617.96042627799</v>
      </c>
      <c r="S15" s="409" t="n">
        <v>11549.3477805986</v>
      </c>
    </row>
    <row r="16" s="410" customFormat="true" ht="20.1" hidden="false" customHeight="true" outlineLevel="0" collapsed="false">
      <c r="A16" s="411" t="s">
        <v>532</v>
      </c>
      <c r="B16" s="412" t="n">
        <v>4276.5641027175</v>
      </c>
      <c r="C16" s="412" t="n">
        <v>0</v>
      </c>
      <c r="D16" s="412" t="n">
        <v>0</v>
      </c>
      <c r="E16" s="412" t="n">
        <v>6161.40422993842</v>
      </c>
      <c r="F16" s="412" t="n">
        <v>7710.28071072737</v>
      </c>
      <c r="G16" s="412" t="n">
        <v>2083.77675</v>
      </c>
      <c r="H16" s="412" t="n">
        <v>0</v>
      </c>
      <c r="I16" s="412" t="n">
        <v>0</v>
      </c>
      <c r="J16" s="412" t="n">
        <v>0</v>
      </c>
      <c r="K16" s="412" t="n">
        <v>0</v>
      </c>
      <c r="L16" s="412" t="n">
        <v>0</v>
      </c>
      <c r="M16" s="412" t="n">
        <v>0</v>
      </c>
      <c r="N16" s="412" t="n">
        <v>0</v>
      </c>
      <c r="O16" s="412" t="n">
        <v>0</v>
      </c>
      <c r="P16" s="412" t="n">
        <v>15825.9542029896</v>
      </c>
      <c r="Q16" s="412" t="n">
        <v>15712.0558633626</v>
      </c>
      <c r="R16" s="412" t="n">
        <v>3763.47662761109</v>
      </c>
      <c r="S16" s="412" t="n">
        <v>10123.8174803286</v>
      </c>
    </row>
    <row r="17" s="410" customFormat="true" ht="20.1" hidden="false" customHeight="true" outlineLevel="0" collapsed="false">
      <c r="A17" s="411" t="s">
        <v>533</v>
      </c>
      <c r="B17" s="412" t="n">
        <v>4379.396792</v>
      </c>
      <c r="C17" s="412" t="n">
        <v>0</v>
      </c>
      <c r="D17" s="412" t="n">
        <v>0</v>
      </c>
      <c r="E17" s="412" t="n">
        <v>7964.3401158505</v>
      </c>
      <c r="F17" s="412" t="n">
        <v>7894.18012351773</v>
      </c>
      <c r="G17" s="412" t="n">
        <v>2200.3292</v>
      </c>
      <c r="H17" s="412" t="n">
        <v>0</v>
      </c>
      <c r="I17" s="412" t="n">
        <v>0</v>
      </c>
      <c r="J17" s="412" t="n">
        <v>0</v>
      </c>
      <c r="K17" s="412" t="n">
        <v>0</v>
      </c>
      <c r="L17" s="412" t="n">
        <v>0</v>
      </c>
      <c r="M17" s="412" t="n">
        <v>0</v>
      </c>
      <c r="N17" s="412" t="n">
        <v>0</v>
      </c>
      <c r="O17" s="412" t="n">
        <v>0</v>
      </c>
      <c r="P17" s="412" t="n">
        <v>20913.2008272934</v>
      </c>
      <c r="Q17" s="412" t="n">
        <v>20791.7284444713</v>
      </c>
      <c r="R17" s="412" t="n">
        <v>3932.27100276</v>
      </c>
      <c r="S17" s="412" t="n">
        <v>10511.99699476</v>
      </c>
    </row>
    <row r="18" s="410" customFormat="true" ht="20.1" hidden="false" customHeight="true" outlineLevel="0" collapsed="false">
      <c r="A18" s="413" t="s">
        <v>534</v>
      </c>
      <c r="B18" s="409" t="n">
        <v>4427.68592650031</v>
      </c>
      <c r="C18" s="409" t="n">
        <v>0</v>
      </c>
      <c r="D18" s="409" t="n">
        <v>0</v>
      </c>
      <c r="E18" s="409" t="n">
        <v>7858.79125284911</v>
      </c>
      <c r="F18" s="409" t="n">
        <v>6162.4253376546</v>
      </c>
      <c r="G18" s="409" t="n">
        <v>4063.087028</v>
      </c>
      <c r="H18" s="409" t="n">
        <v>0</v>
      </c>
      <c r="I18" s="409" t="n">
        <v>0</v>
      </c>
      <c r="J18" s="409" t="n">
        <v>0</v>
      </c>
      <c r="K18" s="409" t="n">
        <v>0</v>
      </c>
      <c r="L18" s="409" t="n">
        <v>0</v>
      </c>
      <c r="M18" s="409" t="n">
        <v>0</v>
      </c>
      <c r="N18" s="409" t="n">
        <v>0</v>
      </c>
      <c r="O18" s="409" t="n">
        <v>0</v>
      </c>
      <c r="P18" s="409" t="n">
        <v>22309.417266236</v>
      </c>
      <c r="Q18" s="409" t="n">
        <v>22138.7570495932</v>
      </c>
      <c r="R18" s="409" t="n">
        <v>4154.17482901997</v>
      </c>
      <c r="S18" s="409" t="n">
        <v>12644.9477835203</v>
      </c>
    </row>
    <row r="19" s="410" customFormat="true" ht="20.1" hidden="false" customHeight="true" outlineLevel="0" collapsed="false">
      <c r="A19" s="413" t="s">
        <v>535</v>
      </c>
      <c r="B19" s="409" t="n">
        <v>4469.52660684836</v>
      </c>
      <c r="C19" s="409" t="n">
        <v>0</v>
      </c>
      <c r="D19" s="409" t="n">
        <v>0</v>
      </c>
      <c r="E19" s="409" t="n">
        <v>9447.31357646763</v>
      </c>
      <c r="F19" s="409" t="n">
        <v>10050.3337442774</v>
      </c>
      <c r="G19" s="409" t="n">
        <v>3424.011778</v>
      </c>
      <c r="H19" s="409" t="n">
        <v>0</v>
      </c>
      <c r="I19" s="409" t="n">
        <v>0</v>
      </c>
      <c r="J19" s="409" t="n">
        <v>0</v>
      </c>
      <c r="K19" s="409" t="n">
        <v>0</v>
      </c>
      <c r="L19" s="409" t="n">
        <v>0</v>
      </c>
      <c r="M19" s="409" t="n">
        <v>0</v>
      </c>
      <c r="N19" s="409" t="n">
        <v>0</v>
      </c>
      <c r="O19" s="409" t="n">
        <v>0</v>
      </c>
      <c r="P19" s="409" t="n">
        <v>21456.2172294574</v>
      </c>
      <c r="Q19" s="409" t="n">
        <v>20787.8700928234</v>
      </c>
      <c r="R19" s="409" t="n">
        <v>4875.22931818909</v>
      </c>
      <c r="S19" s="409" t="n">
        <v>12768.7677030375</v>
      </c>
    </row>
    <row r="20" s="410" customFormat="true" ht="20.1" hidden="false" customHeight="true" outlineLevel="0" collapsed="false">
      <c r="A20" s="411" t="s">
        <v>536</v>
      </c>
      <c r="B20" s="412" t="n">
        <v>4504.78151144665</v>
      </c>
      <c r="C20" s="412" t="n">
        <v>0</v>
      </c>
      <c r="D20" s="412" t="n">
        <v>0</v>
      </c>
      <c r="E20" s="412" t="n">
        <v>14330.7308046871</v>
      </c>
      <c r="F20" s="412" t="n">
        <v>14346.4010974665</v>
      </c>
      <c r="G20" s="412" t="n">
        <v>3418.20603</v>
      </c>
      <c r="H20" s="412" t="n">
        <v>0</v>
      </c>
      <c r="I20" s="412" t="n">
        <v>0</v>
      </c>
      <c r="J20" s="412" t="n">
        <v>0</v>
      </c>
      <c r="K20" s="412" t="n">
        <v>0</v>
      </c>
      <c r="L20" s="412" t="n">
        <v>0</v>
      </c>
      <c r="M20" s="412" t="n">
        <v>0</v>
      </c>
      <c r="N20" s="412" t="n">
        <v>0</v>
      </c>
      <c r="O20" s="412" t="n">
        <v>0</v>
      </c>
      <c r="P20" s="412" t="n">
        <v>25432.1744798012</v>
      </c>
      <c r="Q20" s="412" t="n">
        <v>25248.5603039973</v>
      </c>
      <c r="R20" s="412" t="n">
        <v>5114.51233105987</v>
      </c>
      <c r="S20" s="412" t="n">
        <v>13037.4998725065</v>
      </c>
    </row>
    <row r="21" s="410" customFormat="true" ht="20.1" hidden="false" customHeight="true" outlineLevel="0" collapsed="false">
      <c r="A21" s="411" t="s">
        <v>537</v>
      </c>
      <c r="B21" s="412" t="n">
        <v>4475.44186847971</v>
      </c>
      <c r="C21" s="412" t="n">
        <v>0</v>
      </c>
      <c r="D21" s="412" t="n">
        <v>0</v>
      </c>
      <c r="E21" s="412" t="n">
        <v>1815.154188698</v>
      </c>
      <c r="F21" s="412" t="n">
        <v>2599.22992093792</v>
      </c>
      <c r="G21" s="412" t="n">
        <v>2389.03065</v>
      </c>
      <c r="H21" s="412" t="n">
        <v>0</v>
      </c>
      <c r="I21" s="412" t="n">
        <v>0</v>
      </c>
      <c r="J21" s="412" t="n">
        <v>0</v>
      </c>
      <c r="K21" s="412" t="n">
        <v>0</v>
      </c>
      <c r="L21" s="412" t="n">
        <v>0</v>
      </c>
      <c r="M21" s="412" t="n">
        <v>0</v>
      </c>
      <c r="N21" s="412" t="n">
        <v>0</v>
      </c>
      <c r="O21" s="412" t="n">
        <v>0</v>
      </c>
      <c r="P21" s="412" t="n">
        <v>5848.08919357203</v>
      </c>
      <c r="Q21" s="412" t="n">
        <v>5787.49051429991</v>
      </c>
      <c r="R21" s="412" t="n">
        <v>5906.8488991393</v>
      </c>
      <c r="S21" s="412" t="n">
        <v>12771.321417619</v>
      </c>
    </row>
    <row r="22" s="410" customFormat="true" ht="20.1" hidden="false" customHeight="true" outlineLevel="0" collapsed="false">
      <c r="A22" s="414" t="n">
        <v>2017</v>
      </c>
      <c r="B22" s="415"/>
      <c r="C22" s="416"/>
      <c r="D22" s="416"/>
      <c r="E22" s="416" t="n">
        <v>45590.8138110451</v>
      </c>
      <c r="F22" s="416" t="n">
        <v>44234.8446748894</v>
      </c>
      <c r="G22" s="414"/>
      <c r="H22" s="416" t="n">
        <v>2483.051257126</v>
      </c>
      <c r="I22" s="416" t="n">
        <v>1627.32520038911</v>
      </c>
      <c r="J22" s="414"/>
      <c r="K22" s="414"/>
      <c r="L22" s="414"/>
      <c r="M22" s="414"/>
      <c r="N22" s="414"/>
      <c r="O22" s="414"/>
      <c r="P22" s="416" t="n">
        <v>31964.9693352797</v>
      </c>
      <c r="Q22" s="416" t="n">
        <v>32029.3118525936</v>
      </c>
      <c r="R22" s="414"/>
      <c r="S22" s="414"/>
    </row>
    <row r="23" s="410" customFormat="true" ht="20.1" hidden="false" customHeight="true" outlineLevel="0" collapsed="false">
      <c r="A23" s="408" t="s">
        <v>476</v>
      </c>
      <c r="B23" s="409" t="n">
        <v>4475.44186847971</v>
      </c>
      <c r="C23" s="409" t="n">
        <v>0</v>
      </c>
      <c r="D23" s="409" t="n">
        <v>0</v>
      </c>
      <c r="E23" s="409" t="n">
        <v>2995.564564197</v>
      </c>
      <c r="F23" s="409" t="n">
        <v>2552.34783015979</v>
      </c>
      <c r="G23" s="409" t="n">
        <v>2854.8165</v>
      </c>
      <c r="H23" s="409" t="n">
        <v>0</v>
      </c>
      <c r="I23" s="409" t="n">
        <v>0</v>
      </c>
      <c r="J23" s="409" t="n">
        <v>0</v>
      </c>
      <c r="K23" s="409" t="n">
        <v>0</v>
      </c>
      <c r="L23" s="409" t="n">
        <v>0</v>
      </c>
      <c r="M23" s="409" t="n">
        <v>0</v>
      </c>
      <c r="N23" s="409" t="n">
        <v>0</v>
      </c>
      <c r="O23" s="409" t="n">
        <v>0</v>
      </c>
      <c r="P23" s="409" t="n">
        <v>0</v>
      </c>
      <c r="Q23" s="409" t="n">
        <v>1897.20018973</v>
      </c>
      <c r="R23" s="409" t="n">
        <v>4009.6487094093</v>
      </c>
      <c r="S23" s="409" t="n">
        <v>11339.907077889</v>
      </c>
    </row>
    <row r="24" s="410" customFormat="true" ht="20.1" hidden="false" customHeight="true" outlineLevel="0" collapsed="false">
      <c r="A24" s="408" t="s">
        <v>477</v>
      </c>
      <c r="B24" s="409" t="n">
        <v>4475.44186847971</v>
      </c>
      <c r="C24" s="409" t="n">
        <v>0</v>
      </c>
      <c r="D24" s="409" t="n">
        <v>0</v>
      </c>
      <c r="E24" s="409" t="n">
        <v>4429.60641987542</v>
      </c>
      <c r="F24" s="409" t="n">
        <v>2983.65149349018</v>
      </c>
      <c r="G24" s="409" t="n">
        <v>4304.462268</v>
      </c>
      <c r="H24" s="409" t="n">
        <v>0</v>
      </c>
      <c r="I24" s="409" t="n">
        <v>0</v>
      </c>
      <c r="J24" s="409" t="n">
        <v>0</v>
      </c>
      <c r="K24" s="409" t="n">
        <v>0</v>
      </c>
      <c r="L24" s="409" t="n">
        <v>0</v>
      </c>
      <c r="M24" s="409" t="n">
        <v>0</v>
      </c>
      <c r="N24" s="409" t="n">
        <v>0</v>
      </c>
      <c r="O24" s="409" t="n">
        <v>0</v>
      </c>
      <c r="P24" s="409" t="n">
        <v>0</v>
      </c>
      <c r="Q24" s="409" t="n">
        <v>0</v>
      </c>
      <c r="R24" s="409" t="n">
        <v>4009.6487094093</v>
      </c>
      <c r="S24" s="409" t="n">
        <v>12789.552845889</v>
      </c>
    </row>
    <row r="25" s="410" customFormat="true" ht="20.1" hidden="false" customHeight="true" outlineLevel="0" collapsed="false">
      <c r="A25" s="411" t="s">
        <v>478</v>
      </c>
      <c r="B25" s="412" t="n">
        <v>4475.44186847971</v>
      </c>
      <c r="C25" s="412" t="n">
        <v>0</v>
      </c>
      <c r="D25" s="412" t="n">
        <v>0</v>
      </c>
      <c r="E25" s="412" t="n">
        <v>6204.8008748105</v>
      </c>
      <c r="F25" s="412" t="n">
        <v>6633.96287228985</v>
      </c>
      <c r="G25" s="412" t="n">
        <v>3856.706838</v>
      </c>
      <c r="H25" s="412" t="n">
        <v>0</v>
      </c>
      <c r="I25" s="412" t="n">
        <v>0</v>
      </c>
      <c r="J25" s="412" t="n">
        <v>0</v>
      </c>
      <c r="K25" s="412" t="n">
        <v>0</v>
      </c>
      <c r="L25" s="412" t="n">
        <v>0</v>
      </c>
      <c r="M25" s="412" t="n">
        <v>0</v>
      </c>
      <c r="N25" s="412" t="n">
        <v>0</v>
      </c>
      <c r="O25" s="412" t="n">
        <v>0</v>
      </c>
      <c r="P25" s="412" t="n">
        <v>5654.66528177934</v>
      </c>
      <c r="Q25" s="412" t="n">
        <v>4609.6487094093</v>
      </c>
      <c r="R25" s="412" t="n">
        <v>5054.66528177934</v>
      </c>
      <c r="S25" s="412" t="n">
        <v>13386.813988259</v>
      </c>
    </row>
    <row r="26" s="410" customFormat="true" ht="20.1" hidden="false" customHeight="true" outlineLevel="0" collapsed="false">
      <c r="A26" s="411" t="s">
        <v>479</v>
      </c>
      <c r="B26" s="412" t="n">
        <v>4475.44186847971</v>
      </c>
      <c r="C26" s="412" t="n">
        <v>0</v>
      </c>
      <c r="D26" s="412" t="n">
        <v>0</v>
      </c>
      <c r="E26" s="412" t="n">
        <v>918.151922631</v>
      </c>
      <c r="F26" s="412" t="n">
        <v>995.541457732806</v>
      </c>
      <c r="G26" s="412" t="n">
        <v>3778.575018</v>
      </c>
      <c r="H26" s="412" t="n">
        <v>0</v>
      </c>
      <c r="I26" s="412" t="n">
        <v>0</v>
      </c>
      <c r="J26" s="412" t="n">
        <v>0</v>
      </c>
      <c r="K26" s="412" t="n">
        <v>0</v>
      </c>
      <c r="L26" s="412" t="n">
        <v>0</v>
      </c>
      <c r="M26" s="412" t="n">
        <v>0</v>
      </c>
      <c r="N26" s="412" t="n">
        <v>0</v>
      </c>
      <c r="O26" s="412" t="n">
        <v>0</v>
      </c>
      <c r="P26" s="412" t="n">
        <v>900</v>
      </c>
      <c r="Q26" s="412" t="n">
        <v>0</v>
      </c>
      <c r="R26" s="412" t="n">
        <v>5954.66528177934</v>
      </c>
      <c r="S26" s="412" t="n">
        <v>14208.682168259</v>
      </c>
    </row>
    <row r="27" s="410" customFormat="true" ht="20.1" hidden="false" customHeight="true" outlineLevel="0" collapsed="false">
      <c r="A27" s="408" t="s">
        <v>480</v>
      </c>
      <c r="B27" s="409" t="n">
        <v>4475.44186847971</v>
      </c>
      <c r="C27" s="409" t="n">
        <v>0</v>
      </c>
      <c r="D27" s="409" t="n">
        <v>0</v>
      </c>
      <c r="E27" s="409" t="n">
        <v>2976.84928341</v>
      </c>
      <c r="F27" s="409" t="n">
        <v>1737.93428027978</v>
      </c>
      <c r="G27" s="409" t="n">
        <v>5010.653718</v>
      </c>
      <c r="H27" s="409" t="n">
        <v>0</v>
      </c>
      <c r="I27" s="409" t="n">
        <v>0</v>
      </c>
      <c r="J27" s="409" t="n">
        <v>0</v>
      </c>
      <c r="K27" s="409" t="n">
        <v>0</v>
      </c>
      <c r="L27" s="409" t="n">
        <v>0</v>
      </c>
      <c r="M27" s="409" t="n">
        <v>0</v>
      </c>
      <c r="N27" s="409" t="n">
        <v>0</v>
      </c>
      <c r="O27" s="409" t="n">
        <v>0</v>
      </c>
      <c r="P27" s="409" t="n">
        <v>1104</v>
      </c>
      <c r="Q27" s="409" t="n">
        <v>0</v>
      </c>
      <c r="R27" s="409" t="n">
        <v>7058.66528177934</v>
      </c>
      <c r="S27" s="409" t="n">
        <v>16544.760868259</v>
      </c>
    </row>
    <row r="28" s="410" customFormat="true" ht="20.1" hidden="false" customHeight="true" outlineLevel="0" collapsed="false">
      <c r="A28" s="408" t="s">
        <v>481</v>
      </c>
      <c r="B28" s="409" t="n">
        <v>4319.99639785312</v>
      </c>
      <c r="C28" s="409" t="n">
        <v>0</v>
      </c>
      <c r="D28" s="409" t="n">
        <v>0</v>
      </c>
      <c r="E28" s="409" t="n">
        <v>3625.729937669</v>
      </c>
      <c r="F28" s="409" t="n">
        <v>3721.96171623153</v>
      </c>
      <c r="G28" s="409" t="n">
        <v>4905.476268</v>
      </c>
      <c r="H28" s="409" t="n">
        <v>0</v>
      </c>
      <c r="I28" s="409" t="n">
        <v>0</v>
      </c>
      <c r="J28" s="409" t="n">
        <v>0</v>
      </c>
      <c r="K28" s="409" t="n">
        <v>0</v>
      </c>
      <c r="L28" s="409" t="n">
        <v>0</v>
      </c>
      <c r="M28" s="409" t="n">
        <v>0</v>
      </c>
      <c r="N28" s="409" t="n">
        <v>0</v>
      </c>
      <c r="O28" s="409" t="n">
        <v>0</v>
      </c>
      <c r="P28" s="409" t="n">
        <v>8735.27949882058</v>
      </c>
      <c r="Q28" s="409" t="n">
        <v>7658.66528178934</v>
      </c>
      <c r="R28" s="409" t="n">
        <v>8135.27949881058</v>
      </c>
      <c r="S28" s="409" t="n">
        <v>17360.7521646637</v>
      </c>
    </row>
    <row r="29" s="410" customFormat="true" ht="20.1" hidden="false" customHeight="true" outlineLevel="0" collapsed="false">
      <c r="A29" s="411" t="s">
        <v>482</v>
      </c>
      <c r="B29" s="412" t="n">
        <v>4319.99639785312</v>
      </c>
      <c r="C29" s="412" t="n">
        <v>0</v>
      </c>
      <c r="D29" s="412" t="n">
        <v>0</v>
      </c>
      <c r="E29" s="412" t="n">
        <v>3852.199683336</v>
      </c>
      <c r="F29" s="412" t="n">
        <v>3064.70891465347</v>
      </c>
      <c r="G29" s="412" t="n">
        <v>5686.794468</v>
      </c>
      <c r="H29" s="412" t="n">
        <v>0</v>
      </c>
      <c r="I29" s="412" t="n">
        <v>0</v>
      </c>
      <c r="J29" s="412" t="n">
        <v>0</v>
      </c>
      <c r="K29" s="412" t="n">
        <v>0</v>
      </c>
      <c r="L29" s="412" t="n">
        <v>0</v>
      </c>
      <c r="M29" s="412" t="n">
        <v>0</v>
      </c>
      <c r="N29" s="412" t="n">
        <v>0</v>
      </c>
      <c r="O29" s="412" t="n">
        <v>0</v>
      </c>
      <c r="P29" s="412" t="n">
        <v>600</v>
      </c>
      <c r="Q29" s="412" t="n">
        <v>2126.41935762</v>
      </c>
      <c r="R29" s="412" t="n">
        <v>6608.86014119058</v>
      </c>
      <c r="S29" s="412" t="n">
        <v>16615.6510070437</v>
      </c>
    </row>
    <row r="30" s="410" customFormat="true" ht="20.1" hidden="false" customHeight="true" outlineLevel="0" collapsed="false">
      <c r="A30" s="411" t="s">
        <v>483</v>
      </c>
      <c r="B30" s="412" t="n">
        <v>4319.99639785312</v>
      </c>
      <c r="C30" s="412" t="n">
        <v>0</v>
      </c>
      <c r="D30" s="412" t="n">
        <v>0</v>
      </c>
      <c r="E30" s="412" t="n">
        <v>6312.606328759</v>
      </c>
      <c r="F30" s="412" t="n">
        <v>5370.05437738448</v>
      </c>
      <c r="G30" s="412" t="n">
        <v>6618.366168</v>
      </c>
      <c r="H30" s="412" t="n">
        <v>0</v>
      </c>
      <c r="I30" s="412" t="n">
        <v>0</v>
      </c>
      <c r="J30" s="412" t="n">
        <v>0</v>
      </c>
      <c r="K30" s="412" t="n">
        <v>0</v>
      </c>
      <c r="L30" s="412" t="n">
        <v>0</v>
      </c>
      <c r="M30" s="412" t="n">
        <v>0</v>
      </c>
      <c r="N30" s="412" t="n">
        <v>0</v>
      </c>
      <c r="O30" s="412" t="n">
        <v>0</v>
      </c>
      <c r="P30" s="412" t="n">
        <v>1000</v>
      </c>
      <c r="Q30" s="412" t="n">
        <v>0</v>
      </c>
      <c r="R30" s="412" t="n">
        <v>7608.86014119058</v>
      </c>
      <c r="S30" s="412" t="n">
        <v>18547.2227070437</v>
      </c>
    </row>
    <row r="31" s="410" customFormat="true" ht="20.1" hidden="false" customHeight="true" outlineLevel="0" collapsed="false">
      <c r="A31" s="408" t="s">
        <v>484</v>
      </c>
      <c r="B31" s="409" t="n">
        <v>4319.99639785312</v>
      </c>
      <c r="C31" s="409" t="n">
        <v>0</v>
      </c>
      <c r="D31" s="409" t="n">
        <v>0</v>
      </c>
      <c r="E31" s="409" t="n">
        <v>3260.38459342722</v>
      </c>
      <c r="F31" s="409" t="n">
        <v>4536.75346109046</v>
      </c>
      <c r="G31" s="409" t="n">
        <v>5326.186068</v>
      </c>
      <c r="H31" s="409" t="n">
        <v>0</v>
      </c>
      <c r="I31" s="409" t="n">
        <v>0</v>
      </c>
      <c r="J31" s="409" t="n">
        <v>0</v>
      </c>
      <c r="K31" s="409" t="n">
        <v>0</v>
      </c>
      <c r="L31" s="409" t="n">
        <v>0</v>
      </c>
      <c r="M31" s="409" t="n">
        <v>0</v>
      </c>
      <c r="N31" s="409" t="n">
        <v>0</v>
      </c>
      <c r="O31" s="409" t="n">
        <v>0</v>
      </c>
      <c r="P31" s="409" t="n">
        <v>8128.51817284437</v>
      </c>
      <c r="Q31" s="409" t="n">
        <v>7824.86014120058</v>
      </c>
      <c r="R31" s="409" t="n">
        <v>7912.51817284437</v>
      </c>
      <c r="S31" s="409" t="n">
        <v>17558.7006386975</v>
      </c>
    </row>
    <row r="32" s="410" customFormat="true" ht="20.1" hidden="false" customHeight="true" outlineLevel="0" collapsed="false">
      <c r="A32" s="408" t="s">
        <v>8</v>
      </c>
      <c r="B32" s="409" t="n">
        <v>4319.99639785312</v>
      </c>
      <c r="C32" s="409" t="n">
        <v>0</v>
      </c>
      <c r="D32" s="409" t="n">
        <v>0</v>
      </c>
      <c r="E32" s="409" t="n">
        <v>3750.8511110932</v>
      </c>
      <c r="F32" s="409" t="n">
        <v>2919.08906816141</v>
      </c>
      <c r="G32" s="409" t="n">
        <v>6141.461559</v>
      </c>
      <c r="H32" s="409" t="n">
        <v>0</v>
      </c>
      <c r="I32" s="409" t="n">
        <v>0</v>
      </c>
      <c r="J32" s="409" t="n">
        <v>0</v>
      </c>
      <c r="K32" s="409" t="n">
        <v>0</v>
      </c>
      <c r="L32" s="409" t="n">
        <v>0</v>
      </c>
      <c r="M32" s="409" t="n">
        <v>0</v>
      </c>
      <c r="N32" s="409" t="n">
        <v>0</v>
      </c>
      <c r="O32" s="409" t="n">
        <v>0</v>
      </c>
      <c r="P32" s="409" t="n">
        <v>0</v>
      </c>
      <c r="Q32" s="409" t="n">
        <v>616.62625175</v>
      </c>
      <c r="R32" s="409" t="n">
        <v>7295.89192109437</v>
      </c>
      <c r="S32" s="409" t="n">
        <v>17757.3498779475</v>
      </c>
    </row>
    <row r="33" s="410" customFormat="true" ht="20.1" hidden="false" customHeight="true" outlineLevel="0" collapsed="false">
      <c r="A33" s="411" t="s">
        <v>9</v>
      </c>
      <c r="B33" s="412" t="n">
        <v>4319.99639785312</v>
      </c>
      <c r="C33" s="412" t="n">
        <v>0</v>
      </c>
      <c r="D33" s="412" t="n">
        <v>0</v>
      </c>
      <c r="E33" s="412" t="n">
        <v>2813.242436278</v>
      </c>
      <c r="F33" s="412" t="n">
        <v>5696.03718583422</v>
      </c>
      <c r="G33" s="412" t="n">
        <v>3189.280791</v>
      </c>
      <c r="H33" s="412" t="n">
        <v>612.33475156</v>
      </c>
      <c r="I33" s="412" t="n">
        <v>306.31046791188</v>
      </c>
      <c r="J33" s="412" t="n">
        <v>300.507</v>
      </c>
      <c r="K33" s="412" t="n">
        <v>0</v>
      </c>
      <c r="L33" s="412" t="n">
        <v>0</v>
      </c>
      <c r="M33" s="412" t="n">
        <v>0</v>
      </c>
      <c r="N33" s="412" t="n">
        <v>0</v>
      </c>
      <c r="O33" s="412" t="n">
        <v>0</v>
      </c>
      <c r="P33" s="412" t="n">
        <v>0</v>
      </c>
      <c r="Q33" s="412" t="n">
        <v>1524.4552786</v>
      </c>
      <c r="R33" s="412" t="n">
        <v>5771.43664249437</v>
      </c>
      <c r="S33" s="412" t="n">
        <v>13581.2208313475</v>
      </c>
    </row>
    <row r="34" s="410" customFormat="true" ht="20.1" hidden="false" customHeight="true" outlineLevel="0" collapsed="false">
      <c r="A34" s="411" t="s">
        <v>10</v>
      </c>
      <c r="B34" s="412" t="n">
        <v>4372.77458647645</v>
      </c>
      <c r="C34" s="412" t="n">
        <v>0</v>
      </c>
      <c r="D34" s="412" t="n">
        <v>0</v>
      </c>
      <c r="E34" s="412" t="n">
        <v>4450.82665555875</v>
      </c>
      <c r="F34" s="412" t="n">
        <v>4022.80201758141</v>
      </c>
      <c r="G34" s="412" t="n">
        <v>3732.112496</v>
      </c>
      <c r="H34" s="412" t="n">
        <v>1870.716505566</v>
      </c>
      <c r="I34" s="412" t="n">
        <v>1321.01473247723</v>
      </c>
      <c r="J34" s="412" t="n">
        <v>883.4896</v>
      </c>
      <c r="K34" s="412" t="n">
        <v>0</v>
      </c>
      <c r="L34" s="412" t="n">
        <v>0</v>
      </c>
      <c r="M34" s="412" t="n">
        <v>0</v>
      </c>
      <c r="N34" s="412" t="n">
        <v>0</v>
      </c>
      <c r="O34" s="412" t="n">
        <v>0</v>
      </c>
      <c r="P34" s="412" t="n">
        <v>5842.50638183539</v>
      </c>
      <c r="Q34" s="412" t="n">
        <v>5771.43664249437</v>
      </c>
      <c r="R34" s="412" t="n">
        <v>5904.93092042717</v>
      </c>
      <c r="S34" s="412" t="n">
        <v>14893.3076029036</v>
      </c>
    </row>
    <row r="35" s="410" customFormat="true" ht="20.1" hidden="false" customHeight="true" outlineLevel="0" collapsed="false">
      <c r="A35" s="414" t="n">
        <v>2018</v>
      </c>
      <c r="B35" s="415"/>
      <c r="C35" s="416" t="n">
        <v>478595.7658728</v>
      </c>
      <c r="D35" s="416" t="n">
        <v>478595.7658728</v>
      </c>
      <c r="E35" s="416" t="n">
        <v>58511.3961346672</v>
      </c>
      <c r="F35" s="416" t="n">
        <v>58515.2135104897</v>
      </c>
      <c r="G35" s="417"/>
      <c r="H35" s="416" t="n">
        <v>43367.5238225365</v>
      </c>
      <c r="I35" s="416" t="n">
        <v>43226.8050885969</v>
      </c>
      <c r="J35" s="414"/>
      <c r="K35" s="416" t="n">
        <v>1.5</v>
      </c>
      <c r="L35" s="416" t="n">
        <v>0.6</v>
      </c>
      <c r="M35" s="416" t="n">
        <v>10.574242</v>
      </c>
      <c r="N35" s="416" t="n">
        <v>0</v>
      </c>
      <c r="O35" s="414"/>
      <c r="P35" s="416" t="n">
        <v>23550.6797790311</v>
      </c>
      <c r="Q35" s="416" t="n">
        <v>27671.5195523943</v>
      </c>
      <c r="R35" s="418"/>
      <c r="S35" s="414"/>
    </row>
    <row r="36" s="410" customFormat="true" ht="20.1" hidden="false" customHeight="true" outlineLevel="0" collapsed="false">
      <c r="A36" s="408" t="s">
        <v>476</v>
      </c>
      <c r="B36" s="409" t="n">
        <v>4372.77458647645</v>
      </c>
      <c r="C36" s="409" t="n">
        <v>9355.88982</v>
      </c>
      <c r="D36" s="409" t="n">
        <v>9225.89112</v>
      </c>
      <c r="E36" s="409" t="n">
        <v>4637.88578303495</v>
      </c>
      <c r="F36" s="409" t="n">
        <v>3802.09085536502</v>
      </c>
      <c r="G36" s="409" t="n">
        <v>4707.422724</v>
      </c>
      <c r="H36" s="409" t="n">
        <v>2992.648743154</v>
      </c>
      <c r="I36" s="409" t="n">
        <v>2097.74381332271</v>
      </c>
      <c r="J36" s="409" t="n">
        <v>1798.5324</v>
      </c>
      <c r="K36" s="409" t="n">
        <v>0</v>
      </c>
      <c r="L36" s="409" t="n">
        <v>0</v>
      </c>
      <c r="M36" s="409" t="n">
        <v>0</v>
      </c>
      <c r="N36" s="409" t="n">
        <v>0</v>
      </c>
      <c r="O36" s="409" t="n">
        <v>0</v>
      </c>
      <c r="P36" s="409" t="n">
        <v>0</v>
      </c>
      <c r="Q36" s="409" t="n">
        <v>1649.7361157</v>
      </c>
      <c r="R36" s="409" t="n">
        <v>4255.19480472717</v>
      </c>
      <c r="S36" s="409" t="n">
        <v>15133.9245152036</v>
      </c>
      <c r="T36" s="419"/>
    </row>
    <row r="37" s="410" customFormat="true" ht="20.1" hidden="false" customHeight="true" outlineLevel="0" collapsed="false">
      <c r="A37" s="408" t="s">
        <v>477</v>
      </c>
      <c r="B37" s="409" t="n">
        <v>4372.77458647645</v>
      </c>
      <c r="C37" s="409" t="n">
        <v>28869.6159</v>
      </c>
      <c r="D37" s="409" t="n">
        <v>27569.6289</v>
      </c>
      <c r="E37" s="409" t="n">
        <v>5901.53375253</v>
      </c>
      <c r="F37" s="409" t="n">
        <v>3829.18065277277</v>
      </c>
      <c r="G37" s="409" t="n">
        <v>8121.487124</v>
      </c>
      <c r="H37" s="409" t="n">
        <v>3528.17209038</v>
      </c>
      <c r="I37" s="409" t="n">
        <v>3683.02673900262</v>
      </c>
      <c r="J37" s="409" t="n">
        <v>1640.7664</v>
      </c>
      <c r="K37" s="409" t="n">
        <v>0</v>
      </c>
      <c r="L37" s="409" t="n">
        <v>0</v>
      </c>
      <c r="M37" s="409" t="n">
        <v>0</v>
      </c>
      <c r="N37" s="409" t="n">
        <v>0</v>
      </c>
      <c r="O37" s="409" t="n">
        <v>0</v>
      </c>
      <c r="P37" s="409" t="n">
        <v>0</v>
      </c>
      <c r="Q37" s="409" t="n">
        <v>0</v>
      </c>
      <c r="R37" s="409" t="n">
        <v>4255.19480472717</v>
      </c>
      <c r="S37" s="409" t="n">
        <v>18390.2229152036</v>
      </c>
      <c r="T37" s="419"/>
    </row>
    <row r="38" s="410" customFormat="true" ht="20.1" hidden="false" customHeight="true" outlineLevel="0" collapsed="false">
      <c r="A38" s="411" t="s">
        <v>478</v>
      </c>
      <c r="B38" s="412" t="n">
        <v>4372.77458647645</v>
      </c>
      <c r="C38" s="412" t="n">
        <v>34199.5025</v>
      </c>
      <c r="D38" s="412" t="n">
        <v>35179.5332</v>
      </c>
      <c r="E38" s="412" t="n">
        <v>10231.612919288</v>
      </c>
      <c r="F38" s="412" t="n">
        <v>8972.49371653955</v>
      </c>
      <c r="G38" s="412" t="n">
        <v>8435.168324</v>
      </c>
      <c r="H38" s="412" t="n">
        <v>4537.676767864</v>
      </c>
      <c r="I38" s="412" t="n">
        <v>4164.69752352076</v>
      </c>
      <c r="J38" s="412" t="n">
        <v>2019.4048</v>
      </c>
      <c r="K38" s="412" t="n">
        <v>0</v>
      </c>
      <c r="L38" s="412" t="n">
        <v>0</v>
      </c>
      <c r="M38" s="412" t="n">
        <v>0</v>
      </c>
      <c r="N38" s="412" t="n">
        <v>0</v>
      </c>
      <c r="O38" s="412" t="n">
        <v>0</v>
      </c>
      <c r="P38" s="412" t="n">
        <v>5187.57334117095</v>
      </c>
      <c r="Q38" s="412" t="n">
        <v>4436.24101164636</v>
      </c>
      <c r="R38" s="412" t="n">
        <v>5006.59389340558</v>
      </c>
      <c r="S38" s="412" t="n">
        <v>19833.941603882</v>
      </c>
      <c r="T38" s="419"/>
    </row>
    <row r="39" s="410" customFormat="true" ht="20.1" hidden="false" customHeight="true" outlineLevel="0" collapsed="false">
      <c r="A39" s="411" t="s">
        <v>479</v>
      </c>
      <c r="B39" s="412" t="n">
        <v>4372.77458647645</v>
      </c>
      <c r="C39" s="412" t="n">
        <v>8101.80778</v>
      </c>
      <c r="D39" s="412" t="n">
        <v>7841.77698</v>
      </c>
      <c r="E39" s="412" t="n">
        <v>6008.737676099</v>
      </c>
      <c r="F39" s="412" t="n">
        <v>6564.77593138986</v>
      </c>
      <c r="G39" s="412" t="n">
        <v>8158.763924</v>
      </c>
      <c r="H39" s="412" t="n">
        <v>3930.121177208</v>
      </c>
      <c r="I39" s="412" t="n">
        <v>3930.99194314597</v>
      </c>
      <c r="J39" s="412" t="n">
        <v>2019.4048</v>
      </c>
      <c r="K39" s="412" t="n">
        <v>0</v>
      </c>
      <c r="L39" s="412" t="n">
        <v>0</v>
      </c>
      <c r="M39" s="412" t="n">
        <v>0</v>
      </c>
      <c r="N39" s="412" t="n">
        <v>0</v>
      </c>
      <c r="O39" s="412" t="n">
        <v>0</v>
      </c>
      <c r="P39" s="412" t="n">
        <v>900</v>
      </c>
      <c r="Q39" s="412" t="n">
        <v>0</v>
      </c>
      <c r="R39" s="412" t="n">
        <v>5906.59389340558</v>
      </c>
      <c r="S39" s="412" t="n">
        <v>20457.537203882</v>
      </c>
      <c r="T39" s="419"/>
    </row>
    <row r="40" s="410" customFormat="true" ht="20.1" hidden="false" customHeight="true" outlineLevel="0" collapsed="false">
      <c r="A40" s="408" t="s">
        <v>480</v>
      </c>
      <c r="B40" s="409" t="n">
        <v>4372.77458647645</v>
      </c>
      <c r="C40" s="409" t="n">
        <v>18839.6565</v>
      </c>
      <c r="D40" s="409" t="n">
        <v>19149.64946</v>
      </c>
      <c r="E40" s="409" t="n">
        <v>3822.509563343</v>
      </c>
      <c r="F40" s="409" t="n">
        <v>4698.57841159468</v>
      </c>
      <c r="G40" s="409" t="n">
        <v>6917.944524</v>
      </c>
      <c r="H40" s="409" t="n">
        <v>2412.637471057</v>
      </c>
      <c r="I40" s="409" t="n">
        <v>2631.3396426759</v>
      </c>
      <c r="J40" s="409" t="n">
        <v>1798.5324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9" t="n">
        <v>947</v>
      </c>
      <c r="Q40" s="409" t="n">
        <v>0</v>
      </c>
      <c r="R40" s="409" t="n">
        <v>6853.59389340558</v>
      </c>
      <c r="S40" s="409" t="n">
        <v>19942.845403882</v>
      </c>
      <c r="T40" s="419"/>
    </row>
    <row r="41" s="410" customFormat="true" ht="20.1" hidden="false" customHeight="true" outlineLevel="0" collapsed="false">
      <c r="A41" s="408" t="s">
        <v>481</v>
      </c>
      <c r="B41" s="409" t="n">
        <v>4209.55702336561</v>
      </c>
      <c r="C41" s="409" t="n">
        <v>77967.57634</v>
      </c>
      <c r="D41" s="409" t="n">
        <v>74302.84245</v>
      </c>
      <c r="E41" s="409" t="n">
        <v>4465.9596873252</v>
      </c>
      <c r="F41" s="409" t="n">
        <v>5014.12407119106</v>
      </c>
      <c r="G41" s="409" t="n">
        <v>10016.880116</v>
      </c>
      <c r="H41" s="409" t="n">
        <v>3365.818185126</v>
      </c>
      <c r="I41" s="409" t="n">
        <v>2925.35624577701</v>
      </c>
      <c r="J41" s="409" t="n">
        <v>2240.2772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9" t="n">
        <v>7793.67323757252</v>
      </c>
      <c r="Q41" s="409" t="n">
        <v>7229.31743123311</v>
      </c>
      <c r="R41" s="409" t="n">
        <v>7417.95951645807</v>
      </c>
      <c r="S41" s="409" t="n">
        <v>23884.6738558237</v>
      </c>
      <c r="T41" s="419"/>
    </row>
    <row r="42" s="410" customFormat="true" ht="20.1" hidden="false" customHeight="true" outlineLevel="0" collapsed="false">
      <c r="A42" s="411" t="s">
        <v>482</v>
      </c>
      <c r="B42" s="412" t="n">
        <v>4209.55702336561</v>
      </c>
      <c r="C42" s="412" t="n">
        <v>76434.0971269</v>
      </c>
      <c r="D42" s="412" t="n">
        <v>77546.9803485</v>
      </c>
      <c r="E42" s="412" t="n">
        <v>3348.963902868</v>
      </c>
      <c r="F42" s="412" t="n">
        <v>3181.61747624884</v>
      </c>
      <c r="G42" s="412" t="n">
        <v>9061.646116</v>
      </c>
      <c r="H42" s="412" t="n">
        <v>3663.7622713842</v>
      </c>
      <c r="I42" s="412" t="n">
        <v>3126.72456869779</v>
      </c>
      <c r="J42" s="412" t="n">
        <v>2776.6816</v>
      </c>
      <c r="K42" s="412" t="n">
        <v>0</v>
      </c>
      <c r="L42" s="412" t="n">
        <v>0</v>
      </c>
      <c r="M42" s="412" t="n">
        <v>0</v>
      </c>
      <c r="N42" s="412" t="n">
        <v>0</v>
      </c>
      <c r="O42" s="412" t="n">
        <v>0</v>
      </c>
      <c r="P42" s="412" t="n">
        <v>0</v>
      </c>
      <c r="Q42" s="412" t="n">
        <v>1898.02989006</v>
      </c>
      <c r="R42" s="412" t="n">
        <v>5519.92962639807</v>
      </c>
      <c r="S42" s="412" t="n">
        <v>21567.8143657637</v>
      </c>
      <c r="T42" s="419"/>
    </row>
    <row r="43" s="410" customFormat="true" ht="20.1" hidden="false" customHeight="true" outlineLevel="0" collapsed="false">
      <c r="A43" s="411" t="s">
        <v>483</v>
      </c>
      <c r="B43" s="412" t="n">
        <v>4209.55702336561</v>
      </c>
      <c r="C43" s="412" t="n">
        <v>104630.809658</v>
      </c>
      <c r="D43" s="412" t="n">
        <v>107152.6892064</v>
      </c>
      <c r="E43" s="412" t="n">
        <v>5229.175562672</v>
      </c>
      <c r="F43" s="412" t="n">
        <v>4137.1238050892</v>
      </c>
      <c r="G43" s="412" t="n">
        <v>7608.353</v>
      </c>
      <c r="H43" s="412" t="n">
        <v>4615.036714847</v>
      </c>
      <c r="I43" s="412" t="n">
        <v>4900.38676693794</v>
      </c>
      <c r="J43" s="412" t="n">
        <v>2492.7028</v>
      </c>
      <c r="K43" s="412" t="n">
        <v>0</v>
      </c>
      <c r="L43" s="412" t="n">
        <v>0</v>
      </c>
      <c r="M43" s="412" t="n">
        <v>0</v>
      </c>
      <c r="N43" s="412" t="n">
        <v>0</v>
      </c>
      <c r="O43" s="412" t="n">
        <v>0</v>
      </c>
      <c r="P43" s="412" t="n">
        <v>200</v>
      </c>
      <c r="Q43" s="412" t="n">
        <v>0</v>
      </c>
      <c r="R43" s="412" t="n">
        <v>5719.92962639807</v>
      </c>
      <c r="S43" s="412" t="n">
        <v>20030.5424497637</v>
      </c>
      <c r="T43" s="419"/>
    </row>
    <row r="44" s="410" customFormat="true" ht="20.1" hidden="false" customHeight="true" outlineLevel="0" collapsed="false">
      <c r="A44" s="408" t="s">
        <v>484</v>
      </c>
      <c r="B44" s="409" t="n">
        <v>4209.55702336561</v>
      </c>
      <c r="C44" s="409" t="n">
        <v>53143.8783531</v>
      </c>
      <c r="D44" s="409" t="n">
        <v>53573.8423131</v>
      </c>
      <c r="E44" s="409" t="n">
        <v>3535.56651786</v>
      </c>
      <c r="F44" s="409" t="n">
        <v>4224.1481525697</v>
      </c>
      <c r="G44" s="409" t="n">
        <v>6468.406</v>
      </c>
      <c r="H44" s="409" t="n">
        <v>3726.220167715</v>
      </c>
      <c r="I44" s="409" t="n">
        <v>3789.84430410883</v>
      </c>
      <c r="J44" s="409" t="n">
        <v>2429.5964</v>
      </c>
      <c r="K44" s="409" t="n">
        <v>0</v>
      </c>
      <c r="L44" s="409" t="n">
        <v>0</v>
      </c>
      <c r="M44" s="409" t="n">
        <v>0</v>
      </c>
      <c r="N44" s="409" t="n">
        <v>0</v>
      </c>
      <c r="O44" s="409" t="n">
        <v>0</v>
      </c>
      <c r="P44" s="409" t="n">
        <v>6013.86235920486</v>
      </c>
      <c r="Q44" s="409" t="n">
        <v>5733.78548331738</v>
      </c>
      <c r="R44" s="409" t="n">
        <v>5999.93898200488</v>
      </c>
      <c r="S44" s="409" t="n">
        <v>19107.4984053705</v>
      </c>
      <c r="T44" s="419"/>
    </row>
    <row r="45" s="410" customFormat="true" ht="20.1" hidden="false" customHeight="true" outlineLevel="0" collapsed="false">
      <c r="A45" s="408" t="s">
        <v>8</v>
      </c>
      <c r="B45" s="409" t="n">
        <v>4209.55702336561</v>
      </c>
      <c r="C45" s="409" t="n">
        <v>28169.9004263</v>
      </c>
      <c r="D45" s="409" t="n">
        <v>28169.9004263</v>
      </c>
      <c r="E45" s="409" t="n">
        <v>3676.619015208</v>
      </c>
      <c r="F45" s="409" t="n">
        <v>3638.33925615337</v>
      </c>
      <c r="G45" s="409" t="n">
        <v>6495.22622</v>
      </c>
      <c r="H45" s="409" t="n">
        <v>3392.5294813363</v>
      </c>
      <c r="I45" s="409" t="n">
        <v>3548.66095537781</v>
      </c>
      <c r="J45" s="409" t="n">
        <v>2271.8304</v>
      </c>
      <c r="K45" s="409" t="n">
        <v>0.9</v>
      </c>
      <c r="L45" s="409" t="n">
        <v>0</v>
      </c>
      <c r="M45" s="409" t="n">
        <v>7.361012</v>
      </c>
      <c r="N45" s="409" t="n">
        <v>0</v>
      </c>
      <c r="O45" s="409" t="n">
        <v>8.157236</v>
      </c>
      <c r="P45" s="409" t="n">
        <v>700</v>
      </c>
      <c r="Q45" s="409" t="n">
        <v>972.41652878</v>
      </c>
      <c r="R45" s="409" t="n">
        <v>5727.52245322489</v>
      </c>
      <c r="S45" s="409" t="n">
        <v>18712.2933325905</v>
      </c>
      <c r="T45" s="419"/>
    </row>
    <row r="46" s="410" customFormat="true" ht="20.1" hidden="false" customHeight="true" outlineLevel="0" collapsed="false">
      <c r="A46" s="411" t="s">
        <v>9</v>
      </c>
      <c r="B46" s="412" t="n">
        <v>4209.55702336561</v>
      </c>
      <c r="C46" s="412" t="n">
        <v>33128.3523645</v>
      </c>
      <c r="D46" s="412" t="n">
        <v>32128.4585645</v>
      </c>
      <c r="E46" s="412" t="n">
        <v>4461.379560633</v>
      </c>
      <c r="F46" s="412" t="n">
        <v>6952.4087859178</v>
      </c>
      <c r="G46" s="412" t="n">
        <v>4939.41702</v>
      </c>
      <c r="H46" s="412" t="n">
        <v>4140.374853772</v>
      </c>
      <c r="I46" s="412" t="n">
        <v>4623.50607282095</v>
      </c>
      <c r="J46" s="412" t="n">
        <v>2587.3624</v>
      </c>
      <c r="K46" s="412" t="n">
        <v>0.3</v>
      </c>
      <c r="L46" s="412" t="n">
        <v>0.3</v>
      </c>
      <c r="M46" s="412" t="n">
        <v>3.21323</v>
      </c>
      <c r="N46" s="412" t="n">
        <v>0</v>
      </c>
      <c r="O46" s="412" t="n">
        <v>8.472768</v>
      </c>
      <c r="P46" s="412" t="n">
        <v>0</v>
      </c>
      <c r="Q46" s="412" t="n">
        <v>4266.77102563239</v>
      </c>
      <c r="R46" s="412" t="n">
        <v>1482.76558486974</v>
      </c>
      <c r="S46" s="412" t="n">
        <v>13227.5747962353</v>
      </c>
      <c r="T46" s="419"/>
    </row>
    <row r="47" s="410" customFormat="true" ht="20.1" hidden="false" customHeight="true" outlineLevel="0" collapsed="false">
      <c r="A47" s="411" t="s">
        <v>10</v>
      </c>
      <c r="B47" s="412" t="n">
        <v>4248.66156281311</v>
      </c>
      <c r="C47" s="412" t="n">
        <v>5754.679104</v>
      </c>
      <c r="D47" s="412" t="n">
        <v>6754.572904</v>
      </c>
      <c r="E47" s="412" t="n">
        <v>3191.452193806</v>
      </c>
      <c r="F47" s="412" t="n">
        <v>3500.33239565782</v>
      </c>
      <c r="G47" s="412" t="n">
        <v>3778.910454</v>
      </c>
      <c r="H47" s="412" t="n">
        <v>3062.525898693</v>
      </c>
      <c r="I47" s="412" t="n">
        <v>3804.52651320859</v>
      </c>
      <c r="J47" s="412" t="n">
        <v>1954.7231</v>
      </c>
      <c r="K47" s="412" t="n">
        <v>0.3</v>
      </c>
      <c r="L47" s="412" t="n">
        <v>0.3</v>
      </c>
      <c r="M47" s="412" t="n">
        <v>0</v>
      </c>
      <c r="N47" s="412" t="n">
        <v>0</v>
      </c>
      <c r="O47" s="412" t="n">
        <v>8.851416</v>
      </c>
      <c r="P47" s="412" t="n">
        <v>1808.57084108274</v>
      </c>
      <c r="Q47" s="412" t="n">
        <v>1485.22206602507</v>
      </c>
      <c r="R47" s="412" t="n">
        <v>1811.63505005393</v>
      </c>
      <c r="S47" s="412" t="n">
        <v>11802.781582867</v>
      </c>
      <c r="T47" s="419"/>
    </row>
    <row r="48" s="410" customFormat="true" ht="20.1" hidden="false" customHeight="true" outlineLevel="0" collapsed="false">
      <c r="A48" s="414" t="n">
        <v>2019</v>
      </c>
      <c r="B48" s="415"/>
      <c r="C48" s="416" t="n">
        <v>293795.6106671</v>
      </c>
      <c r="D48" s="416" t="n">
        <v>293545.6445301</v>
      </c>
      <c r="E48" s="416" t="n">
        <v>4373.126662281</v>
      </c>
      <c r="F48" s="416" t="n">
        <v>7955.06215081772</v>
      </c>
      <c r="G48" s="417"/>
      <c r="H48" s="416" t="n">
        <v>5070.791325572</v>
      </c>
      <c r="I48" s="416" t="n">
        <v>6654.091651337</v>
      </c>
      <c r="J48" s="414"/>
      <c r="K48" s="416" t="n">
        <v>147.3</v>
      </c>
      <c r="L48" s="416" t="n">
        <v>145.8</v>
      </c>
      <c r="M48" s="416" t="n">
        <v>387.895823811155</v>
      </c>
      <c r="N48" s="416" t="n">
        <v>108.316110824316</v>
      </c>
      <c r="O48" s="414"/>
      <c r="P48" s="416" t="n">
        <v>10654.5286673333</v>
      </c>
      <c r="Q48" s="416" t="n">
        <v>10850.6288751817</v>
      </c>
      <c r="R48" s="418"/>
      <c r="S48" s="414"/>
      <c r="T48" s="419"/>
    </row>
    <row r="49" s="410" customFormat="true" ht="20.1" hidden="false" customHeight="true" outlineLevel="0" collapsed="false">
      <c r="A49" s="408" t="s">
        <v>476</v>
      </c>
      <c r="B49" s="409" t="n">
        <v>4248.66156281311</v>
      </c>
      <c r="C49" s="409" t="n">
        <v>2587.8325351</v>
      </c>
      <c r="D49" s="409" t="n">
        <v>2587.8325351</v>
      </c>
      <c r="E49" s="409" t="n">
        <v>2944.762090943</v>
      </c>
      <c r="F49" s="409" t="n">
        <v>3000.38060332092</v>
      </c>
      <c r="G49" s="409" t="n">
        <v>3712.648654</v>
      </c>
      <c r="H49" s="409" t="n">
        <v>3366.057849804</v>
      </c>
      <c r="I49" s="409" t="n">
        <v>3074.202904629</v>
      </c>
      <c r="J49" s="409" t="n">
        <v>2252.9012</v>
      </c>
      <c r="K49" s="409" t="n">
        <v>1.5</v>
      </c>
      <c r="L49" s="409" t="n">
        <v>0.3</v>
      </c>
      <c r="M49" s="409" t="n">
        <v>0.972771</v>
      </c>
      <c r="N49" s="409" t="n">
        <v>0</v>
      </c>
      <c r="O49" s="409" t="n">
        <v>11.045343</v>
      </c>
      <c r="P49" s="409" t="n">
        <v>0</v>
      </c>
      <c r="Q49" s="409" t="n">
        <v>300</v>
      </c>
      <c r="R49" s="409" t="n">
        <v>1511.63505005393</v>
      </c>
      <c r="S49" s="409" t="n">
        <v>11736.891809867</v>
      </c>
      <c r="T49" s="419"/>
    </row>
    <row r="50" s="410" customFormat="true" ht="20.1" hidden="false" customHeight="true" outlineLevel="0" collapsed="false">
      <c r="A50" s="408" t="s">
        <v>477</v>
      </c>
      <c r="B50" s="409" t="n">
        <v>4248.66156281311</v>
      </c>
      <c r="C50" s="409" t="n">
        <v>18958.81538</v>
      </c>
      <c r="D50" s="409" t="n">
        <v>18458.845718</v>
      </c>
      <c r="E50" s="409" t="n">
        <v>1428.364571338</v>
      </c>
      <c r="F50" s="409" t="n">
        <v>4952.8821444798</v>
      </c>
      <c r="G50" s="409" t="n">
        <v>501.987854</v>
      </c>
      <c r="H50" s="409" t="n">
        <v>1168.034312052</v>
      </c>
      <c r="I50" s="409" t="n">
        <v>3378.665478644</v>
      </c>
      <c r="J50" s="409" t="n">
        <v>0</v>
      </c>
      <c r="K50" s="409" t="n">
        <v>0</v>
      </c>
      <c r="L50" s="409" t="n">
        <v>0</v>
      </c>
      <c r="M50" s="409" t="n">
        <v>6.42427006464</v>
      </c>
      <c r="N50" s="409" t="n">
        <v>0</v>
      </c>
      <c r="O50" s="409" t="n">
        <v>17.671523</v>
      </c>
      <c r="P50" s="409" t="n">
        <v>0</v>
      </c>
      <c r="Q50" s="409" t="n">
        <v>0</v>
      </c>
      <c r="R50" s="409" t="n">
        <v>1511.63505005393</v>
      </c>
      <c r="S50" s="409" t="n">
        <v>6279.95598986704</v>
      </c>
      <c r="T50" s="419"/>
    </row>
    <row r="51" s="410" customFormat="true" ht="20.1" hidden="false" customHeight="true" outlineLevel="0" collapsed="false">
      <c r="A51" s="411" t="s">
        <v>478</v>
      </c>
      <c r="B51" s="412" t="n">
        <v>4248.66156281311</v>
      </c>
      <c r="C51" s="412" t="n">
        <v>28417.487461</v>
      </c>
      <c r="D51" s="412" t="n">
        <v>28917.457161</v>
      </c>
      <c r="E51" s="412" t="n">
        <v>0</v>
      </c>
      <c r="F51" s="412" t="n">
        <v>0</v>
      </c>
      <c r="G51" s="412" t="n">
        <v>1.987854</v>
      </c>
      <c r="H51" s="412" t="n">
        <v>0</v>
      </c>
      <c r="I51" s="412" t="n">
        <v>0</v>
      </c>
      <c r="J51" s="412" t="n">
        <v>0</v>
      </c>
      <c r="K51" s="412" t="n">
        <v>0</v>
      </c>
      <c r="L51" s="412" t="n">
        <v>0</v>
      </c>
      <c r="M51" s="412" t="n">
        <v>26.08788</v>
      </c>
      <c r="N51" s="412" t="n">
        <v>0</v>
      </c>
      <c r="O51" s="412" t="n">
        <v>44.176243</v>
      </c>
      <c r="P51" s="412" t="n">
        <v>1719.20787202284</v>
      </c>
      <c r="Q51" s="412" t="n">
        <v>1570.12363561073</v>
      </c>
      <c r="R51" s="412" t="n">
        <v>1660.7290395004</v>
      </c>
      <c r="S51" s="412" t="n">
        <v>5955.55469931351</v>
      </c>
      <c r="T51" s="419"/>
    </row>
    <row r="52" s="410" customFormat="true" ht="20.1" hidden="false" customHeight="true" outlineLevel="0" collapsed="false">
      <c r="A52" s="411" t="s">
        <v>479</v>
      </c>
      <c r="B52" s="412" t="n">
        <v>4248.66156281311</v>
      </c>
      <c r="C52" s="412" t="n">
        <v>12728.8531575</v>
      </c>
      <c r="D52" s="412" t="n">
        <v>12728.8531575</v>
      </c>
      <c r="E52" s="412" t="n">
        <v>0</v>
      </c>
      <c r="F52" s="412" t="n">
        <v>1.799403017</v>
      </c>
      <c r="G52" s="412" t="n">
        <v>0</v>
      </c>
      <c r="H52" s="412" t="n">
        <v>0</v>
      </c>
      <c r="I52" s="412" t="n">
        <v>0</v>
      </c>
      <c r="J52" s="412" t="n">
        <v>0</v>
      </c>
      <c r="K52" s="412" t="n">
        <v>0.6</v>
      </c>
      <c r="L52" s="412" t="n">
        <v>0.3</v>
      </c>
      <c r="M52" s="412" t="n">
        <v>201.585768</v>
      </c>
      <c r="N52" s="412" t="n">
        <v>0</v>
      </c>
      <c r="O52" s="412" t="n">
        <v>247.237351</v>
      </c>
      <c r="P52" s="412" t="n">
        <v>240</v>
      </c>
      <c r="Q52" s="412" t="n">
        <v>0</v>
      </c>
      <c r="R52" s="412" t="n">
        <v>1900.7290395004</v>
      </c>
      <c r="S52" s="412" t="n">
        <v>6396.62795331351</v>
      </c>
      <c r="T52" s="419"/>
    </row>
    <row r="53" s="410" customFormat="true" ht="20.1" hidden="false" customHeight="true" outlineLevel="0" collapsed="false">
      <c r="A53" s="408" t="s">
        <v>480</v>
      </c>
      <c r="B53" s="409" t="n">
        <v>4248.66156281311</v>
      </c>
      <c r="C53" s="409" t="n">
        <v>39716.3796015</v>
      </c>
      <c r="D53" s="409" t="n">
        <v>38821.555469</v>
      </c>
      <c r="E53" s="409" t="n">
        <v>0</v>
      </c>
      <c r="F53" s="409" t="n">
        <v>0</v>
      </c>
      <c r="G53" s="409" t="n">
        <v>895</v>
      </c>
      <c r="H53" s="409" t="n">
        <v>0</v>
      </c>
      <c r="I53" s="409" t="n">
        <v>0</v>
      </c>
      <c r="J53" s="409" t="n">
        <v>0</v>
      </c>
      <c r="K53" s="409" t="n">
        <v>0</v>
      </c>
      <c r="L53" s="409" t="n">
        <v>0</v>
      </c>
      <c r="M53" s="409" t="n">
        <v>13.16416</v>
      </c>
      <c r="N53" s="409" t="n">
        <v>0</v>
      </c>
      <c r="O53" s="409" t="n">
        <v>260.489711</v>
      </c>
      <c r="P53" s="409" t="n">
        <v>300</v>
      </c>
      <c r="Q53" s="409" t="n">
        <v>0</v>
      </c>
      <c r="R53" s="409" t="n">
        <v>2200.7290395004</v>
      </c>
      <c r="S53" s="409" t="n">
        <v>7604.88031331351</v>
      </c>
      <c r="T53" s="419"/>
    </row>
    <row r="54" s="410" customFormat="true" ht="20.1" hidden="false" customHeight="true" outlineLevel="0" collapsed="false">
      <c r="A54" s="408" t="s">
        <v>481</v>
      </c>
      <c r="B54" s="409" t="n">
        <v>4077.28291463578</v>
      </c>
      <c r="C54" s="409" t="n">
        <v>32270.3278655</v>
      </c>
      <c r="D54" s="409" t="n">
        <v>33082.1683075</v>
      </c>
      <c r="E54" s="409" t="n">
        <v>0</v>
      </c>
      <c r="F54" s="409" t="n">
        <v>0</v>
      </c>
      <c r="G54" s="409" t="n">
        <v>83</v>
      </c>
      <c r="H54" s="409" t="n">
        <v>0</v>
      </c>
      <c r="I54" s="409" t="n">
        <v>0</v>
      </c>
      <c r="J54" s="409" t="n">
        <v>0</v>
      </c>
      <c r="K54" s="409" t="n">
        <v>0</v>
      </c>
      <c r="L54" s="409" t="n">
        <v>0</v>
      </c>
      <c r="M54" s="409" t="n">
        <v>18.087926222199</v>
      </c>
      <c r="N54" s="409" t="n">
        <v>6.60058</v>
      </c>
      <c r="O54" s="409" t="n">
        <v>272.085526</v>
      </c>
      <c r="P54" s="409" t="n">
        <v>2592.85350787729</v>
      </c>
      <c r="Q54" s="409" t="n">
        <v>2320.5109233868</v>
      </c>
      <c r="R54" s="409" t="n">
        <v>2473.07286287871</v>
      </c>
      <c r="S54" s="409" t="n">
        <v>6905.44130351449</v>
      </c>
      <c r="T54" s="419"/>
    </row>
    <row r="55" s="410" customFormat="true" ht="20.1" hidden="false" customHeight="true" outlineLevel="0" collapsed="false">
      <c r="A55" s="411" t="s">
        <v>482</v>
      </c>
      <c r="B55" s="412" t="n">
        <v>4077.28291463578</v>
      </c>
      <c r="C55" s="412" t="n">
        <v>42602.957518</v>
      </c>
      <c r="D55" s="412" t="n">
        <v>42418.9761855</v>
      </c>
      <c r="E55" s="412" t="n">
        <v>0</v>
      </c>
      <c r="F55" s="412" t="n">
        <v>0</v>
      </c>
      <c r="G55" s="412" t="n">
        <v>267</v>
      </c>
      <c r="H55" s="412" t="n">
        <v>0</v>
      </c>
      <c r="I55" s="412" t="n">
        <v>0</v>
      </c>
      <c r="J55" s="412" t="n">
        <v>0</v>
      </c>
      <c r="K55" s="412" t="n">
        <v>0.3</v>
      </c>
      <c r="L55" s="412" t="n">
        <v>0.3</v>
      </c>
      <c r="M55" s="412" t="n">
        <v>17.947363</v>
      </c>
      <c r="N55" s="412" t="n">
        <v>17.613144</v>
      </c>
      <c r="O55" s="412" t="n">
        <v>272.416835</v>
      </c>
      <c r="P55" s="412" t="n">
        <v>300</v>
      </c>
      <c r="Q55" s="412" t="n">
        <v>0</v>
      </c>
      <c r="R55" s="412" t="n">
        <v>2773.07286287871</v>
      </c>
      <c r="S55" s="412" t="n">
        <v>7389.77261251449</v>
      </c>
      <c r="T55" s="419"/>
    </row>
    <row r="56" s="410" customFormat="true" ht="20.1" hidden="false" customHeight="true" outlineLevel="0" collapsed="false">
      <c r="A56" s="411" t="s">
        <v>483</v>
      </c>
      <c r="B56" s="412" t="n">
        <v>4077.28291463578</v>
      </c>
      <c r="C56" s="412" t="n">
        <v>29776.6018792</v>
      </c>
      <c r="D56" s="412" t="n">
        <v>29474.654903</v>
      </c>
      <c r="E56" s="412" t="n">
        <v>0</v>
      </c>
      <c r="F56" s="412" t="n">
        <v>0</v>
      </c>
      <c r="G56" s="412" t="n">
        <v>569</v>
      </c>
      <c r="H56" s="412" t="n">
        <v>66.657233608</v>
      </c>
      <c r="I56" s="412" t="n">
        <v>0</v>
      </c>
      <c r="J56" s="412" t="n">
        <v>66.2618</v>
      </c>
      <c r="K56" s="412" t="n">
        <v>0</v>
      </c>
      <c r="L56" s="412" t="n">
        <v>0</v>
      </c>
      <c r="M56" s="412" t="n">
        <v>0</v>
      </c>
      <c r="N56" s="412" t="n">
        <v>0</v>
      </c>
      <c r="O56" s="412" t="n">
        <v>272.416835</v>
      </c>
      <c r="P56" s="412" t="n">
        <v>240</v>
      </c>
      <c r="Q56" s="412" t="n">
        <v>0</v>
      </c>
      <c r="R56" s="412" t="n">
        <v>3013.07286287871</v>
      </c>
      <c r="S56" s="412" t="n">
        <v>7998.0344125145</v>
      </c>
      <c r="T56" s="419"/>
    </row>
    <row r="57" s="410" customFormat="true" ht="20.1" hidden="false" customHeight="true" outlineLevel="0" collapsed="false">
      <c r="A57" s="408" t="s">
        <v>484</v>
      </c>
      <c r="B57" s="409" t="n">
        <v>4077.28291463578</v>
      </c>
      <c r="C57" s="409" t="n">
        <v>19829.5519644</v>
      </c>
      <c r="D57" s="409" t="n">
        <v>19587.5058112</v>
      </c>
      <c r="E57" s="409" t="n">
        <v>0</v>
      </c>
      <c r="F57" s="409" t="n">
        <v>0</v>
      </c>
      <c r="G57" s="409" t="n">
        <v>811</v>
      </c>
      <c r="H57" s="409" t="n">
        <v>133.814295664</v>
      </c>
      <c r="I57" s="409" t="n">
        <v>66.907147832</v>
      </c>
      <c r="J57" s="409" t="n">
        <v>132.5236</v>
      </c>
      <c r="K57" s="409" t="n">
        <v>144</v>
      </c>
      <c r="L57" s="409" t="n">
        <v>0</v>
      </c>
      <c r="M57" s="409" t="n">
        <v>25.396163</v>
      </c>
      <c r="N57" s="409" t="n">
        <v>25.058675</v>
      </c>
      <c r="O57" s="409" t="n">
        <v>416.748144</v>
      </c>
      <c r="P57" s="409" t="n">
        <v>3424.55032476466</v>
      </c>
      <c r="Q57" s="409" t="n">
        <v>3134.3219085907</v>
      </c>
      <c r="R57" s="409" t="n">
        <v>3303.29360628137</v>
      </c>
      <c r="S57" s="409" t="n">
        <v>8740.84826491715</v>
      </c>
      <c r="T57" s="419"/>
    </row>
    <row r="58" s="410" customFormat="true" ht="20.1" hidden="false" customHeight="true" outlineLevel="0" collapsed="false">
      <c r="A58" s="408" t="s">
        <v>8</v>
      </c>
      <c r="B58" s="409" t="n">
        <v>4076.15070866448</v>
      </c>
      <c r="C58" s="409" t="n">
        <v>19185.8991869</v>
      </c>
      <c r="D58" s="409" t="n">
        <v>19036.9005513</v>
      </c>
      <c r="E58" s="409" t="n">
        <v>0</v>
      </c>
      <c r="F58" s="409" t="n">
        <v>0</v>
      </c>
      <c r="G58" s="409" t="n">
        <v>960</v>
      </c>
      <c r="H58" s="409" t="n">
        <v>201.10557204</v>
      </c>
      <c r="I58" s="409" t="n">
        <v>134.316120232</v>
      </c>
      <c r="J58" s="409" t="n">
        <v>198.7302</v>
      </c>
      <c r="K58" s="409" t="n">
        <v>0.9</v>
      </c>
      <c r="L58" s="409" t="n">
        <v>144.9</v>
      </c>
      <c r="M58" s="409" t="n">
        <v>63.910407</v>
      </c>
      <c r="N58" s="409" t="n">
        <v>41.6938058</v>
      </c>
      <c r="O58" s="409" t="n">
        <v>289.233922</v>
      </c>
      <c r="P58" s="409" t="n">
        <v>220</v>
      </c>
      <c r="Q58" s="409" t="n">
        <v>0</v>
      </c>
      <c r="R58" s="409" t="n">
        <v>3523.26075089618</v>
      </c>
      <c r="S58" s="409" t="n">
        <v>9047.37558156066</v>
      </c>
      <c r="T58" s="419"/>
    </row>
    <row r="59" s="410" customFormat="true" ht="20.1" hidden="false" customHeight="true" outlineLevel="0" collapsed="false">
      <c r="A59" s="411" t="s">
        <v>9</v>
      </c>
      <c r="B59" s="412" t="n">
        <v>4076.15070866448</v>
      </c>
      <c r="C59" s="412" t="n">
        <v>36430.6658107</v>
      </c>
      <c r="D59" s="412" t="n">
        <v>36290.7704087</v>
      </c>
      <c r="E59" s="412" t="n">
        <v>0</v>
      </c>
      <c r="F59" s="412" t="n">
        <v>0</v>
      </c>
      <c r="G59" s="412" t="n">
        <v>1040</v>
      </c>
      <c r="H59" s="412" t="n">
        <v>0</v>
      </c>
      <c r="I59" s="412" t="n">
        <v>0</v>
      </c>
      <c r="J59" s="412" t="n">
        <v>198.7302</v>
      </c>
      <c r="K59" s="412" t="n">
        <v>0</v>
      </c>
      <c r="L59" s="412" t="n">
        <v>0</v>
      </c>
      <c r="M59" s="412" t="n">
        <v>3.346386524316</v>
      </c>
      <c r="N59" s="412" t="n">
        <v>6.715696524316</v>
      </c>
      <c r="O59" s="412" t="n">
        <v>288.902705</v>
      </c>
      <c r="P59" s="412" t="n">
        <v>0</v>
      </c>
      <c r="Q59" s="412" t="n">
        <v>1929.86677706</v>
      </c>
      <c r="R59" s="412" t="n">
        <v>1593.39397383618</v>
      </c>
      <c r="S59" s="412" t="n">
        <v>7197.17758750066</v>
      </c>
      <c r="T59" s="419"/>
    </row>
    <row r="60" s="410" customFormat="true" ht="20.1" hidden="false" customHeight="true" outlineLevel="0" collapsed="false">
      <c r="A60" s="411" t="s">
        <v>10</v>
      </c>
      <c r="B60" s="412"/>
      <c r="C60" s="412" t="n">
        <v>11290.2383073</v>
      </c>
      <c r="D60" s="412" t="n">
        <v>12140.1243223</v>
      </c>
      <c r="E60" s="412" t="n">
        <v>0</v>
      </c>
      <c r="F60" s="412" t="n">
        <v>0</v>
      </c>
      <c r="G60" s="412"/>
      <c r="H60" s="412" t="n">
        <v>135.122062404</v>
      </c>
      <c r="I60" s="412" t="n">
        <v>0</v>
      </c>
      <c r="J60" s="412"/>
      <c r="K60" s="412" t="n">
        <v>0</v>
      </c>
      <c r="L60" s="412" t="n">
        <v>0</v>
      </c>
      <c r="M60" s="412" t="n">
        <v>10.972729</v>
      </c>
      <c r="N60" s="412" t="n">
        <v>10.6342095</v>
      </c>
      <c r="O60" s="412"/>
      <c r="P60" s="412" t="n">
        <v>1617.91696266852</v>
      </c>
      <c r="Q60" s="412" t="n">
        <v>1595.80563053344</v>
      </c>
      <c r="R60" s="412"/>
      <c r="S60" s="412"/>
      <c r="T60" s="419"/>
    </row>
    <row r="61" s="410" customFormat="true" ht="20.1" hidden="false" customHeight="true" outlineLevel="0" collapsed="false">
      <c r="A61" s="408" t="s">
        <v>487</v>
      </c>
      <c r="B61" s="409" t="n">
        <v>4076.15070866448</v>
      </c>
      <c r="C61" s="409" t="n">
        <v>999.9553</v>
      </c>
      <c r="D61" s="409" t="n">
        <v>1099.85249</v>
      </c>
      <c r="E61" s="409" t="n">
        <v>0</v>
      </c>
      <c r="F61" s="409" t="n">
        <v>0</v>
      </c>
      <c r="G61" s="409" t="n">
        <v>1000</v>
      </c>
      <c r="H61" s="409" t="n">
        <v>0</v>
      </c>
      <c r="I61" s="409" t="n">
        <v>0</v>
      </c>
      <c r="J61" s="409" t="n">
        <v>198.7302</v>
      </c>
      <c r="K61" s="409" t="n">
        <v>0</v>
      </c>
      <c r="L61" s="409" t="n">
        <v>0</v>
      </c>
      <c r="M61" s="409" t="n">
        <v>0</v>
      </c>
      <c r="N61" s="409" t="n">
        <v>10.465197</v>
      </c>
      <c r="O61" s="409" t="n">
        <v>278.634978</v>
      </c>
      <c r="P61" s="409" t="n">
        <v>0</v>
      </c>
      <c r="Q61" s="409" t="n">
        <v>0</v>
      </c>
      <c r="R61" s="409" t="n">
        <v>1593.39397383618</v>
      </c>
      <c r="S61" s="409" t="n">
        <v>7146.90986050066</v>
      </c>
      <c r="T61" s="419"/>
    </row>
    <row r="62" s="410" customFormat="true" ht="20.1" hidden="false" customHeight="true" outlineLevel="0" collapsed="false">
      <c r="A62" s="413" t="s">
        <v>488</v>
      </c>
      <c r="B62" s="409" t="n">
        <v>4076.15070866448</v>
      </c>
      <c r="C62" s="409" t="n">
        <v>1229.945019</v>
      </c>
      <c r="D62" s="409" t="n">
        <v>999.9553</v>
      </c>
      <c r="E62" s="409" t="n">
        <v>0</v>
      </c>
      <c r="F62" s="409" t="n">
        <v>0</v>
      </c>
      <c r="G62" s="409" t="n">
        <v>1230</v>
      </c>
      <c r="H62" s="409" t="n">
        <v>0</v>
      </c>
      <c r="I62" s="409" t="n">
        <v>0</v>
      </c>
      <c r="J62" s="409" t="n">
        <v>198.7302</v>
      </c>
      <c r="K62" s="409" t="n">
        <v>0</v>
      </c>
      <c r="L62" s="409" t="n">
        <v>0</v>
      </c>
      <c r="M62" s="409" t="n">
        <v>10.466034</v>
      </c>
      <c r="N62" s="409" t="n">
        <v>0</v>
      </c>
      <c r="O62" s="409" t="n">
        <v>288.902705</v>
      </c>
      <c r="P62" s="409" t="n">
        <v>0</v>
      </c>
      <c r="Q62" s="409" t="n">
        <v>0</v>
      </c>
      <c r="R62" s="409" t="n">
        <v>1593.39397383618</v>
      </c>
      <c r="S62" s="409" t="n">
        <v>7387.17758750066</v>
      </c>
      <c r="T62" s="419"/>
    </row>
    <row r="63" s="410" customFormat="true" ht="20.1" hidden="false" customHeight="true" outlineLevel="0" collapsed="false">
      <c r="A63" s="411" t="s">
        <v>489</v>
      </c>
      <c r="B63" s="412" t="n">
        <v>4076.15070866448</v>
      </c>
      <c r="C63" s="412" t="n">
        <v>1275.9429628</v>
      </c>
      <c r="D63" s="412" t="n">
        <v>1229.945019</v>
      </c>
      <c r="E63" s="412" t="n">
        <v>0</v>
      </c>
      <c r="F63" s="412" t="n">
        <v>0</v>
      </c>
      <c r="G63" s="412" t="n">
        <v>1276</v>
      </c>
      <c r="H63" s="412" t="n">
        <v>0</v>
      </c>
      <c r="I63" s="412" t="n">
        <v>0</v>
      </c>
      <c r="J63" s="412" t="n">
        <v>198.7302</v>
      </c>
      <c r="K63" s="412" t="n">
        <v>0</v>
      </c>
      <c r="L63" s="412" t="n">
        <v>0</v>
      </c>
      <c r="M63" s="412" t="n">
        <v>0</v>
      </c>
      <c r="N63" s="412" t="n">
        <v>0</v>
      </c>
      <c r="O63" s="412" t="n">
        <v>288.902705</v>
      </c>
      <c r="P63" s="412" t="n">
        <v>0</v>
      </c>
      <c r="Q63" s="412" t="n">
        <v>0</v>
      </c>
      <c r="R63" s="412" t="n">
        <v>1593.39397383618</v>
      </c>
      <c r="S63" s="412" t="n">
        <v>7433.17758750066</v>
      </c>
      <c r="T63" s="419"/>
    </row>
    <row r="64" s="410" customFormat="true" ht="20.1" hidden="false" customHeight="true" outlineLevel="0" collapsed="false">
      <c r="A64" s="411" t="s">
        <v>490</v>
      </c>
      <c r="B64" s="412" t="n">
        <v>4076.15070866448</v>
      </c>
      <c r="C64" s="412" t="n">
        <v>999.9553</v>
      </c>
      <c r="D64" s="412" t="n">
        <v>1275.9429628</v>
      </c>
      <c r="E64" s="412" t="n">
        <v>0</v>
      </c>
      <c r="F64" s="412" t="n">
        <v>0</v>
      </c>
      <c r="G64" s="412" t="n">
        <v>1000</v>
      </c>
      <c r="H64" s="412" t="n">
        <v>0</v>
      </c>
      <c r="I64" s="412" t="n">
        <v>0</v>
      </c>
      <c r="J64" s="412" t="n">
        <v>198.7302</v>
      </c>
      <c r="K64" s="412" t="n">
        <v>0</v>
      </c>
      <c r="L64" s="412" t="n">
        <v>0</v>
      </c>
      <c r="M64" s="412" t="n">
        <v>0.337669</v>
      </c>
      <c r="N64" s="412" t="n">
        <v>0</v>
      </c>
      <c r="O64" s="412" t="n">
        <v>289.233922</v>
      </c>
      <c r="P64" s="412" t="n">
        <v>0</v>
      </c>
      <c r="Q64" s="412" t="n">
        <v>0</v>
      </c>
      <c r="R64" s="412" t="n">
        <v>1593.39397383618</v>
      </c>
      <c r="S64" s="412" t="n">
        <v>7157.50880450066</v>
      </c>
      <c r="T64" s="419"/>
    </row>
    <row r="65" s="410" customFormat="true" ht="20.1" hidden="false" customHeight="true" outlineLevel="0" collapsed="false">
      <c r="A65" s="413" t="s">
        <v>491</v>
      </c>
      <c r="B65" s="409" t="n">
        <v>4076.15070866448</v>
      </c>
      <c r="C65" s="409" t="n">
        <v>609.890972</v>
      </c>
      <c r="D65" s="409" t="n">
        <v>999.9553</v>
      </c>
      <c r="E65" s="409" t="n">
        <v>0</v>
      </c>
      <c r="F65" s="409" t="n">
        <v>0</v>
      </c>
      <c r="G65" s="409" t="n">
        <v>610</v>
      </c>
      <c r="H65" s="409" t="n">
        <v>0</v>
      </c>
      <c r="I65" s="409" t="n">
        <v>0</v>
      </c>
      <c r="J65" s="409" t="n">
        <v>198.7302</v>
      </c>
      <c r="K65" s="409" t="n">
        <v>0</v>
      </c>
      <c r="L65" s="409" t="n">
        <v>0</v>
      </c>
      <c r="M65" s="409" t="n">
        <v>0</v>
      </c>
      <c r="N65" s="409" t="n">
        <v>0</v>
      </c>
      <c r="O65" s="409" t="n">
        <v>289.233922</v>
      </c>
      <c r="P65" s="409" t="n">
        <v>0</v>
      </c>
      <c r="Q65" s="409" t="n">
        <v>0</v>
      </c>
      <c r="R65" s="409" t="n">
        <v>1593.39397383618</v>
      </c>
      <c r="S65" s="409" t="n">
        <v>6767.50880450066</v>
      </c>
      <c r="T65" s="419"/>
    </row>
    <row r="66" s="410" customFormat="true" ht="20.1" hidden="false" customHeight="true" outlineLevel="0" collapsed="false">
      <c r="A66" s="413" t="s">
        <v>492</v>
      </c>
      <c r="B66" s="409" t="n">
        <v>4076.15070866448</v>
      </c>
      <c r="C66" s="409" t="n">
        <v>1439.935632</v>
      </c>
      <c r="D66" s="409" t="n">
        <v>609.890972</v>
      </c>
      <c r="E66" s="409" t="n">
        <v>0</v>
      </c>
      <c r="F66" s="409" t="n">
        <v>0</v>
      </c>
      <c r="G66" s="409" t="n">
        <v>1440</v>
      </c>
      <c r="H66" s="409" t="n">
        <v>0</v>
      </c>
      <c r="I66" s="409" t="n">
        <v>0</v>
      </c>
      <c r="J66" s="409" t="n">
        <v>198.7302</v>
      </c>
      <c r="K66" s="409" t="n">
        <v>0</v>
      </c>
      <c r="L66" s="409" t="n">
        <v>0</v>
      </c>
      <c r="M66" s="409" t="n">
        <v>0</v>
      </c>
      <c r="N66" s="409" t="n">
        <v>0</v>
      </c>
      <c r="O66" s="409" t="n">
        <v>289.233922</v>
      </c>
      <c r="P66" s="409" t="n">
        <v>0</v>
      </c>
      <c r="Q66" s="409" t="n">
        <v>0</v>
      </c>
      <c r="R66" s="409" t="n">
        <v>1593.39397383618</v>
      </c>
      <c r="S66" s="409" t="n">
        <v>7597.50880450066</v>
      </c>
      <c r="T66" s="419"/>
    </row>
    <row r="67" s="410" customFormat="true" ht="20.1" hidden="false" customHeight="true" outlineLevel="0" collapsed="false">
      <c r="A67" s="411" t="s">
        <v>493</v>
      </c>
      <c r="B67" s="412" t="n">
        <v>4076.15070866448</v>
      </c>
      <c r="C67" s="412" t="n">
        <v>929.958429</v>
      </c>
      <c r="D67" s="412" t="n">
        <v>1439.935632</v>
      </c>
      <c r="E67" s="412" t="n">
        <v>0</v>
      </c>
      <c r="F67" s="412" t="n">
        <v>0</v>
      </c>
      <c r="G67" s="412" t="n">
        <v>930</v>
      </c>
      <c r="H67" s="412" t="n">
        <v>0</v>
      </c>
      <c r="I67" s="412" t="n">
        <v>0</v>
      </c>
      <c r="J67" s="412" t="n">
        <v>198.7302</v>
      </c>
      <c r="K67" s="412" t="n">
        <v>0</v>
      </c>
      <c r="L67" s="412" t="n">
        <v>0</v>
      </c>
      <c r="M67" s="412" t="n">
        <v>0</v>
      </c>
      <c r="N67" s="412" t="n">
        <v>0</v>
      </c>
      <c r="O67" s="412" t="n">
        <v>289.233922</v>
      </c>
      <c r="P67" s="412" t="n">
        <v>0</v>
      </c>
      <c r="Q67" s="412" t="n">
        <v>0</v>
      </c>
      <c r="R67" s="412" t="n">
        <v>1593.39397383618</v>
      </c>
      <c r="S67" s="412" t="n">
        <v>7087.50880450066</v>
      </c>
      <c r="T67" s="419"/>
    </row>
    <row r="68" s="410" customFormat="true" ht="20.1" hidden="false" customHeight="true" outlineLevel="0" collapsed="false">
      <c r="A68" s="411" t="s">
        <v>494</v>
      </c>
      <c r="B68" s="412" t="n">
        <v>4076.15070866448</v>
      </c>
      <c r="C68" s="412" t="n">
        <v>229.989719</v>
      </c>
      <c r="D68" s="412" t="n">
        <v>929.958429</v>
      </c>
      <c r="E68" s="412" t="n">
        <v>0</v>
      </c>
      <c r="F68" s="412" t="n">
        <v>0</v>
      </c>
      <c r="G68" s="412" t="n">
        <v>230</v>
      </c>
      <c r="H68" s="412" t="n">
        <v>0</v>
      </c>
      <c r="I68" s="412" t="n">
        <v>0</v>
      </c>
      <c r="J68" s="412" t="n">
        <v>198.7302</v>
      </c>
      <c r="K68" s="412" t="n">
        <v>0</v>
      </c>
      <c r="L68" s="412" t="n">
        <v>0</v>
      </c>
      <c r="M68" s="412" t="n">
        <v>0</v>
      </c>
      <c r="N68" s="412" t="n">
        <v>0</v>
      </c>
      <c r="O68" s="412" t="n">
        <v>289.233922</v>
      </c>
      <c r="P68" s="412" t="n">
        <v>0</v>
      </c>
      <c r="Q68" s="412" t="n">
        <v>0</v>
      </c>
      <c r="R68" s="412" t="n">
        <v>1593.39397383618</v>
      </c>
      <c r="S68" s="412" t="n">
        <v>6387.50880450066</v>
      </c>
      <c r="T68" s="419"/>
    </row>
    <row r="69" s="410" customFormat="true" ht="20.1" hidden="false" customHeight="true" outlineLevel="0" collapsed="false">
      <c r="A69" s="413" t="s">
        <v>495</v>
      </c>
      <c r="B69" s="409" t="n">
        <v>4076.15070866448</v>
      </c>
      <c r="C69" s="409" t="n">
        <v>189.974521</v>
      </c>
      <c r="D69" s="409" t="n">
        <v>229.989719</v>
      </c>
      <c r="E69" s="409" t="n">
        <v>0</v>
      </c>
      <c r="F69" s="409" t="n">
        <v>0</v>
      </c>
      <c r="G69" s="409" t="n">
        <v>190</v>
      </c>
      <c r="H69" s="409" t="n">
        <v>0</v>
      </c>
      <c r="I69" s="409" t="n">
        <v>0</v>
      </c>
      <c r="J69" s="409" t="n">
        <v>198.7302</v>
      </c>
      <c r="K69" s="409" t="n">
        <v>0</v>
      </c>
      <c r="L69" s="409" t="n">
        <v>0</v>
      </c>
      <c r="M69" s="409" t="n">
        <v>0</v>
      </c>
      <c r="N69" s="409" t="n">
        <v>0</v>
      </c>
      <c r="O69" s="409" t="n">
        <v>289.233922</v>
      </c>
      <c r="P69" s="409" t="n">
        <v>0</v>
      </c>
      <c r="Q69" s="409" t="n">
        <v>0</v>
      </c>
      <c r="R69" s="409" t="n">
        <v>1593.39397383618</v>
      </c>
      <c r="S69" s="409" t="n">
        <v>6347.50880450066</v>
      </c>
      <c r="T69" s="419"/>
    </row>
    <row r="70" s="410" customFormat="true" ht="20.1" hidden="false" customHeight="true" outlineLevel="0" collapsed="false">
      <c r="A70" s="413" t="s">
        <v>496</v>
      </c>
      <c r="B70" s="409" t="n">
        <v>4076.15070866448</v>
      </c>
      <c r="C70" s="409" t="n">
        <v>219.990166</v>
      </c>
      <c r="D70" s="409" t="n">
        <v>189.974521</v>
      </c>
      <c r="E70" s="409" t="n">
        <v>0</v>
      </c>
      <c r="F70" s="409" t="n">
        <v>0</v>
      </c>
      <c r="G70" s="409" t="n">
        <v>220</v>
      </c>
      <c r="H70" s="409" t="n">
        <v>0</v>
      </c>
      <c r="I70" s="409" t="n">
        <v>0</v>
      </c>
      <c r="J70" s="409" t="n">
        <v>198.7302</v>
      </c>
      <c r="K70" s="409" t="n">
        <v>0</v>
      </c>
      <c r="L70" s="409" t="n">
        <v>0</v>
      </c>
      <c r="M70" s="409" t="n">
        <v>0</v>
      </c>
      <c r="N70" s="409" t="n">
        <v>0</v>
      </c>
      <c r="O70" s="409" t="n">
        <v>289.233922</v>
      </c>
      <c r="P70" s="409" t="n">
        <v>1617.91696266852</v>
      </c>
      <c r="Q70" s="409" t="n">
        <v>1595.80563053344</v>
      </c>
      <c r="R70" s="409" t="n">
        <v>1615.4938290863</v>
      </c>
      <c r="S70" s="409" t="n">
        <v>6399.60865975078</v>
      </c>
      <c r="T70" s="419"/>
    </row>
    <row r="71" s="410" customFormat="true" ht="20.1" hidden="false" customHeight="true" outlineLevel="0" collapsed="false">
      <c r="A71" s="411" t="s">
        <v>497</v>
      </c>
      <c r="B71" s="412" t="n">
        <v>4076.15070866448</v>
      </c>
      <c r="C71" s="412" t="n">
        <v>219.990166</v>
      </c>
      <c r="D71" s="412" t="n">
        <v>219.990166</v>
      </c>
      <c r="E71" s="412" t="n">
        <v>0</v>
      </c>
      <c r="F71" s="412" t="n">
        <v>0</v>
      </c>
      <c r="G71" s="412" t="n">
        <v>220</v>
      </c>
      <c r="H71" s="412" t="n">
        <v>0</v>
      </c>
      <c r="I71" s="412" t="n">
        <v>0</v>
      </c>
      <c r="J71" s="412" t="n">
        <v>198.7302</v>
      </c>
      <c r="K71" s="412" t="n">
        <v>0</v>
      </c>
      <c r="L71" s="412" t="n">
        <v>0</v>
      </c>
      <c r="M71" s="412" t="n">
        <v>0</v>
      </c>
      <c r="N71" s="412" t="n">
        <v>0</v>
      </c>
      <c r="O71" s="412" t="n">
        <v>289.233922</v>
      </c>
      <c r="P71" s="412" t="n">
        <v>0</v>
      </c>
      <c r="Q71" s="412" t="n">
        <v>0</v>
      </c>
      <c r="R71" s="412" t="n">
        <v>1615.4938290863</v>
      </c>
      <c r="S71" s="412" t="n">
        <v>6399.60865975078</v>
      </c>
      <c r="T71" s="419"/>
    </row>
    <row r="72" s="410" customFormat="true" ht="20.1" hidden="false" customHeight="true" outlineLevel="0" collapsed="false">
      <c r="A72" s="411" t="s">
        <v>498</v>
      </c>
      <c r="B72" s="412" t="n">
        <v>4076.15070866448</v>
      </c>
      <c r="C72" s="412" t="n">
        <v>249.988825</v>
      </c>
      <c r="D72" s="412" t="n">
        <v>219.990166</v>
      </c>
      <c r="E72" s="412" t="n">
        <v>0</v>
      </c>
      <c r="F72" s="412" t="n">
        <v>0</v>
      </c>
      <c r="G72" s="412" t="n">
        <v>250</v>
      </c>
      <c r="H72" s="412" t="n">
        <v>0</v>
      </c>
      <c r="I72" s="412" t="n">
        <v>0</v>
      </c>
      <c r="J72" s="412" t="n">
        <v>198.7302</v>
      </c>
      <c r="K72" s="412" t="n">
        <v>0</v>
      </c>
      <c r="L72" s="412" t="n">
        <v>0</v>
      </c>
      <c r="M72" s="412" t="n">
        <v>0</v>
      </c>
      <c r="N72" s="412" t="n">
        <v>0.1690125</v>
      </c>
      <c r="O72" s="412" t="n">
        <v>289.0683135</v>
      </c>
      <c r="P72" s="412" t="n">
        <v>0</v>
      </c>
      <c r="Q72" s="412" t="n">
        <v>0</v>
      </c>
      <c r="R72" s="412" t="n">
        <v>1615.4938290863</v>
      </c>
      <c r="S72" s="412" t="n">
        <v>6429.44305125078</v>
      </c>
      <c r="T72" s="419"/>
    </row>
    <row r="73" s="410" customFormat="true" ht="20.1" hidden="false" customHeight="true" outlineLevel="0" collapsed="false">
      <c r="A73" s="413" t="s">
        <v>499</v>
      </c>
      <c r="B73" s="409" t="n">
        <v>4076.15070866448</v>
      </c>
      <c r="C73" s="409" t="n">
        <v>924.9586525</v>
      </c>
      <c r="D73" s="409" t="n">
        <v>249.988825</v>
      </c>
      <c r="E73" s="409" t="n">
        <v>0</v>
      </c>
      <c r="F73" s="409" t="n">
        <v>0</v>
      </c>
      <c r="G73" s="409" t="n">
        <v>925</v>
      </c>
      <c r="H73" s="409" t="n">
        <v>0</v>
      </c>
      <c r="I73" s="409" t="n">
        <v>0</v>
      </c>
      <c r="J73" s="409" t="n">
        <v>198.7302</v>
      </c>
      <c r="K73" s="409" t="n">
        <v>0</v>
      </c>
      <c r="L73" s="409" t="n">
        <v>0</v>
      </c>
      <c r="M73" s="409" t="n">
        <v>0.169026</v>
      </c>
      <c r="N73" s="409" t="n">
        <v>0</v>
      </c>
      <c r="O73" s="409" t="n">
        <v>289.233922</v>
      </c>
      <c r="P73" s="409" t="n">
        <v>0</v>
      </c>
      <c r="Q73" s="409" t="n">
        <v>0</v>
      </c>
      <c r="R73" s="409" t="n">
        <v>1615.4938290863</v>
      </c>
      <c r="S73" s="409" t="n">
        <v>7104.60865975078</v>
      </c>
      <c r="T73" s="419"/>
    </row>
    <row r="74" s="410" customFormat="true" ht="20.1" hidden="false" customHeight="true" outlineLevel="0" collapsed="false">
      <c r="A74" s="413" t="s">
        <v>16</v>
      </c>
      <c r="B74" s="409" t="n">
        <v>4076.15070866448</v>
      </c>
      <c r="C74" s="409" t="n">
        <v>1519.796168</v>
      </c>
      <c r="D74" s="409" t="n">
        <v>924.9586525</v>
      </c>
      <c r="E74" s="409" t="n">
        <v>0</v>
      </c>
      <c r="F74" s="409" t="n">
        <v>0</v>
      </c>
      <c r="G74" s="409" t="n">
        <v>1520</v>
      </c>
      <c r="H74" s="409" t="n">
        <v>135.122062404</v>
      </c>
      <c r="I74" s="409" t="n">
        <v>0</v>
      </c>
      <c r="J74" s="409" t="n">
        <v>331.217</v>
      </c>
      <c r="K74" s="409" t="n">
        <v>0</v>
      </c>
      <c r="L74" s="409" t="n">
        <v>0</v>
      </c>
      <c r="M74" s="409" t="n">
        <v>0</v>
      </c>
      <c r="N74" s="409" t="n">
        <v>0</v>
      </c>
      <c r="O74" s="409" t="n">
        <v>289.233922</v>
      </c>
      <c r="P74" s="409" t="n">
        <v>0</v>
      </c>
      <c r="Q74" s="409" t="n">
        <v>0</v>
      </c>
      <c r="R74" s="409" t="n">
        <v>1615.4938290863</v>
      </c>
      <c r="S74" s="409" t="n">
        <v>7832.09545975078</v>
      </c>
      <c r="T74" s="419"/>
    </row>
    <row r="75" s="410" customFormat="true" ht="20.1" hidden="false" customHeight="true" outlineLevel="0" collapsed="false">
      <c r="A75" s="411" t="s">
        <v>17</v>
      </c>
      <c r="B75" s="412" t="n">
        <v>4076.15070866448</v>
      </c>
      <c r="C75" s="412" t="n">
        <v>249.966475</v>
      </c>
      <c r="D75" s="412" t="n">
        <v>1519.796168</v>
      </c>
      <c r="E75" s="412" t="n">
        <v>0</v>
      </c>
      <c r="F75" s="412" t="n">
        <v>0</v>
      </c>
      <c r="G75" s="412" t="n">
        <v>250</v>
      </c>
      <c r="H75" s="412" t="n">
        <v>0</v>
      </c>
      <c r="I75" s="412" t="n">
        <v>0</v>
      </c>
      <c r="J75" s="412" t="n">
        <v>331.217</v>
      </c>
      <c r="K75" s="412" t="n">
        <v>0</v>
      </c>
      <c r="L75" s="412" t="n">
        <v>0</v>
      </c>
      <c r="M75" s="412" t="n">
        <v>0</v>
      </c>
      <c r="N75" s="412" t="n">
        <v>0</v>
      </c>
      <c r="O75" s="412" t="n">
        <v>289.233922</v>
      </c>
      <c r="P75" s="412" t="n">
        <v>0</v>
      </c>
      <c r="Q75" s="412" t="n">
        <v>0</v>
      </c>
      <c r="R75" s="412" t="n">
        <v>1615.4938290863</v>
      </c>
      <c r="S75" s="412" t="n">
        <v>6562.09545975078</v>
      </c>
      <c r="T75" s="419"/>
    </row>
    <row r="76" s="410" customFormat="true" ht="5.25" hidden="false" customHeight="true" outlineLevel="0" collapsed="false">
      <c r="A76" s="420"/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</row>
    <row r="77" customFormat="false" ht="15" hidden="false" customHeight="false" outlineLevel="0" collapsed="false">
      <c r="A77" s="422" t="s">
        <v>538</v>
      </c>
      <c r="B77" s="423"/>
      <c r="C77" s="423"/>
      <c r="D77" s="423"/>
      <c r="E77" s="423"/>
      <c r="F77" s="423"/>
      <c r="G77" s="423"/>
      <c r="H77" s="423"/>
      <c r="I77" s="423"/>
      <c r="J77" s="423"/>
      <c r="K77" s="423"/>
      <c r="L77" s="423"/>
      <c r="M77" s="423"/>
      <c r="N77" s="423"/>
      <c r="O77" s="423"/>
      <c r="P77" s="424"/>
      <c r="Q77" s="424"/>
      <c r="R77" s="425"/>
      <c r="S77" s="426"/>
    </row>
    <row r="78" customFormat="false" ht="15" hidden="false" customHeight="false" outlineLevel="0" collapsed="false">
      <c r="A78" s="422" t="s">
        <v>539</v>
      </c>
      <c r="B78" s="427"/>
      <c r="C78" s="427"/>
      <c r="D78" s="427"/>
      <c r="E78" s="427"/>
      <c r="F78" s="427"/>
      <c r="G78" s="428"/>
      <c r="H78" s="428"/>
      <c r="I78" s="428"/>
      <c r="J78" s="428"/>
      <c r="K78" s="428"/>
      <c r="L78" s="428"/>
      <c r="M78" s="429"/>
      <c r="N78" s="428"/>
      <c r="O78" s="428"/>
      <c r="P78" s="430"/>
      <c r="Q78" s="431"/>
      <c r="R78" s="423"/>
      <c r="S78" s="429"/>
      <c r="T78" s="432"/>
    </row>
    <row r="79" customFormat="false" ht="15" hidden="false" customHeight="false" outlineLevel="0" collapsed="false">
      <c r="A79" s="422" t="s">
        <v>540</v>
      </c>
      <c r="B79" s="427"/>
      <c r="C79" s="427"/>
      <c r="D79" s="427"/>
      <c r="E79" s="427"/>
      <c r="F79" s="427"/>
      <c r="G79" s="428"/>
      <c r="H79" s="428"/>
      <c r="I79" s="429"/>
      <c r="J79" s="428"/>
      <c r="K79" s="428"/>
      <c r="L79" s="428"/>
      <c r="M79" s="428"/>
      <c r="N79" s="433"/>
      <c r="O79" s="434"/>
      <c r="P79" s="430"/>
      <c r="Q79" s="435"/>
      <c r="R79" s="433"/>
      <c r="S79" s="428"/>
      <c r="T79" s="432"/>
    </row>
    <row r="80" customFormat="false" ht="15" hidden="false" customHeight="false" outlineLevel="0" collapsed="false">
      <c r="A80" s="422" t="s">
        <v>541</v>
      </c>
      <c r="B80" s="427"/>
      <c r="C80" s="427"/>
      <c r="D80" s="427"/>
      <c r="E80" s="427"/>
      <c r="F80" s="427"/>
      <c r="G80" s="428"/>
      <c r="H80" s="428"/>
      <c r="I80" s="428"/>
      <c r="J80" s="428"/>
      <c r="K80" s="428"/>
      <c r="L80" s="428"/>
      <c r="M80" s="428"/>
      <c r="N80" s="428"/>
      <c r="O80" s="428"/>
      <c r="P80" s="430"/>
      <c r="Q80" s="435"/>
      <c r="R80" s="428"/>
      <c r="S80" s="428"/>
      <c r="T80" s="432"/>
    </row>
    <row r="81" customFormat="false" ht="15" hidden="false" customHeight="false" outlineLevel="0" collapsed="false">
      <c r="A81" s="436" t="s">
        <v>542</v>
      </c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7"/>
      <c r="P81" s="438"/>
      <c r="Q81" s="436"/>
      <c r="R81" s="439"/>
      <c r="S81" s="440"/>
      <c r="T81" s="432"/>
    </row>
    <row r="82" customFormat="false" ht="15" hidden="false" customHeight="false" outlineLevel="0" collapsed="false">
      <c r="A82" s="436" t="s">
        <v>543</v>
      </c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436"/>
      <c r="O82" s="441"/>
      <c r="P82" s="436"/>
      <c r="Q82" s="436"/>
      <c r="R82" s="436"/>
      <c r="S82" s="442"/>
      <c r="T82" s="432"/>
    </row>
    <row r="83" customFormat="false" ht="15" hidden="false" customHeight="false" outlineLevel="0" collapsed="false">
      <c r="A83" s="436" t="s">
        <v>544</v>
      </c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436"/>
      <c r="O83" s="436"/>
      <c r="P83" s="436"/>
      <c r="Q83" s="436"/>
      <c r="R83" s="436"/>
      <c r="S83" s="436"/>
      <c r="T83" s="432"/>
    </row>
    <row r="84" customFormat="false" ht="15" hidden="false" customHeight="false" outlineLevel="0" collapsed="false">
      <c r="A84" s="436" t="s">
        <v>545</v>
      </c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436"/>
      <c r="O84" s="436"/>
      <c r="P84" s="436"/>
      <c r="Q84" s="436"/>
      <c r="R84" s="436"/>
      <c r="S84" s="436"/>
      <c r="T84" s="432"/>
    </row>
    <row r="85" customFormat="false" ht="15" hidden="false" customHeight="false" outlineLevel="0" collapsed="false">
      <c r="A85" s="422" t="s">
        <v>546</v>
      </c>
      <c r="B85" s="427"/>
      <c r="C85" s="427"/>
      <c r="D85" s="427"/>
      <c r="E85" s="443"/>
      <c r="F85" s="443"/>
      <c r="G85" s="433"/>
      <c r="H85" s="433"/>
      <c r="I85" s="429"/>
      <c r="J85" s="429"/>
      <c r="K85" s="429"/>
      <c r="L85" s="429"/>
      <c r="M85" s="429"/>
      <c r="N85" s="429"/>
      <c r="O85" s="429"/>
      <c r="P85" s="443"/>
      <c r="Q85" s="428"/>
      <c r="R85" s="444"/>
      <c r="S85" s="428"/>
      <c r="T85" s="432"/>
    </row>
    <row r="86" customFormat="false" ht="15" hidden="false" customHeight="false" outlineLevel="0" collapsed="false">
      <c r="A86" s="422" t="s">
        <v>547</v>
      </c>
      <c r="B86" s="445"/>
      <c r="C86" s="428"/>
      <c r="D86" s="428"/>
      <c r="E86" s="446"/>
      <c r="F86" s="447"/>
      <c r="G86" s="428"/>
      <c r="H86" s="429"/>
      <c r="I86" s="433"/>
      <c r="J86" s="423"/>
      <c r="K86" s="423"/>
      <c r="L86" s="423"/>
      <c r="M86" s="423"/>
      <c r="N86" s="423"/>
      <c r="O86" s="423"/>
      <c r="P86" s="448"/>
      <c r="Q86" s="431"/>
      <c r="R86" s="423"/>
      <c r="S86" s="433"/>
      <c r="T86" s="432"/>
    </row>
    <row r="87" customFormat="false" ht="15" hidden="false" customHeight="false" outlineLevel="0" collapsed="false">
      <c r="B87" s="449"/>
      <c r="C87" s="450"/>
      <c r="D87" s="425"/>
      <c r="E87" s="432"/>
      <c r="F87" s="451"/>
      <c r="G87" s="428"/>
      <c r="H87" s="428"/>
      <c r="I87" s="452"/>
      <c r="J87" s="453"/>
      <c r="K87" s="453"/>
      <c r="L87" s="453"/>
      <c r="M87" s="453"/>
      <c r="N87" s="453"/>
      <c r="O87" s="453"/>
      <c r="Q87" s="454"/>
      <c r="R87" s="432"/>
    </row>
    <row r="88" customFormat="false" ht="15" hidden="false" customHeight="false" outlineLevel="0" collapsed="false">
      <c r="B88" s="425"/>
      <c r="C88" s="455"/>
      <c r="D88" s="455"/>
      <c r="E88" s="456"/>
      <c r="F88" s="446"/>
      <c r="G88" s="432"/>
      <c r="H88" s="428"/>
    </row>
    <row r="89" customFormat="false" ht="15" hidden="false" customHeight="false" outlineLevel="0" collapsed="false">
      <c r="B89" s="449"/>
      <c r="D89" s="457"/>
      <c r="E89" s="446"/>
      <c r="F89" s="458"/>
      <c r="G89" s="459"/>
      <c r="H89" s="429"/>
    </row>
    <row r="90" customFormat="false" ht="15" hidden="false" customHeight="false" outlineLevel="0" collapsed="false">
      <c r="E90" s="449"/>
      <c r="F90" s="458"/>
      <c r="G90" s="459"/>
      <c r="H90" s="428"/>
      <c r="I90" s="394"/>
    </row>
    <row r="91" customFormat="false" ht="15" hidden="false" customHeight="false" outlineLevel="0" collapsed="false">
      <c r="F91" s="458"/>
      <c r="G91" s="409"/>
      <c r="H91" s="0"/>
      <c r="I91" s="394"/>
    </row>
    <row r="92" customFormat="false" ht="15" hidden="false" customHeight="false" outlineLevel="0" collapsed="false">
      <c r="E92" s="425"/>
      <c r="F92" s="458"/>
      <c r="G92" s="409"/>
      <c r="H92" s="428"/>
    </row>
    <row r="93" customFormat="false" ht="15" hidden="false" customHeight="false" outlineLevel="0" collapsed="false">
      <c r="F93" s="458"/>
      <c r="G93" s="409"/>
      <c r="H93" s="429"/>
    </row>
    <row r="94" customFormat="false" ht="15" hidden="false" customHeight="false" outlineLevel="0" collapsed="false">
      <c r="F94" s="458"/>
    </row>
    <row r="95" customFormat="false" ht="15" hidden="false" customHeight="false" outlineLevel="0" collapsed="false">
      <c r="C95" s="0"/>
      <c r="E95" s="0"/>
      <c r="F95" s="458"/>
    </row>
    <row r="96" customFormat="false" ht="15" hidden="false" customHeight="false" outlineLevel="0" collapsed="false">
      <c r="D96" s="0"/>
      <c r="F96" s="458"/>
    </row>
    <row r="97" customFormat="false" ht="15" hidden="false" customHeight="false" outlineLevel="0" collapsed="false">
      <c r="F97" s="458"/>
    </row>
    <row r="98" customFormat="false" ht="15" hidden="false" customHeight="false" outlineLevel="0" collapsed="false">
      <c r="F98" s="458"/>
    </row>
    <row r="99" customFormat="false" ht="15" hidden="false" customHeight="false" outlineLevel="0" collapsed="false">
      <c r="F99" s="458"/>
    </row>
    <row r="100" customFormat="false" ht="15" hidden="false" customHeight="false" outlineLevel="0" collapsed="false">
      <c r="F100" s="458"/>
    </row>
    <row r="121" customFormat="false" ht="15" hidden="false" customHeight="false" outlineLevel="0" collapsed="false">
      <c r="P121" s="388" t="s">
        <v>54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88" width="29.66"/>
    <col collapsed="false" customWidth="true" hidden="false" outlineLevel="0" max="3" min="2" style="388" width="11.76"/>
    <col collapsed="false" customWidth="true" hidden="false" outlineLevel="0" max="4" min="4" style="388" width="13.99"/>
    <col collapsed="false" customWidth="true" hidden="false" outlineLevel="0" max="5" min="5" style="388" width="11.99"/>
    <col collapsed="false" customWidth="true" hidden="false" outlineLevel="0" max="6" min="6" style="388" width="15.55"/>
    <col collapsed="false" customWidth="true" hidden="false" outlineLevel="0" max="7" min="7" style="388" width="13.65"/>
    <col collapsed="false" customWidth="true" hidden="false" outlineLevel="0" max="8" min="8" style="388" width="11.65"/>
    <col collapsed="false" customWidth="true" hidden="false" outlineLevel="0" max="9" min="9" style="388" width="11.44"/>
    <col collapsed="false" customWidth="true" hidden="false" outlineLevel="0" max="10" min="10" style="388" width="12.43"/>
    <col collapsed="false" customWidth="true" hidden="false" outlineLevel="0" max="11" min="11" style="388" width="11.55"/>
    <col collapsed="false" customWidth="true" hidden="false" outlineLevel="0" max="12" min="12" style="388" width="14.77"/>
    <col collapsed="false" customWidth="true" hidden="false" outlineLevel="0" max="13" min="13" style="388" width="15.21"/>
    <col collapsed="false" customWidth="true" hidden="false" outlineLevel="0" max="14" min="14" style="388" width="19.77"/>
    <col collapsed="false" customWidth="true" hidden="false" outlineLevel="0" max="15" min="15" style="388" width="15.65"/>
    <col collapsed="false" customWidth="false" hidden="false" outlineLevel="0" max="257" min="16" style="388" width="8.55"/>
  </cols>
  <sheetData>
    <row r="1" customFormat="false" ht="15.75" hidden="false" customHeight="false" outlineLevel="0" collapsed="false">
      <c r="A1" s="389" t="s">
        <v>549</v>
      </c>
      <c r="B1" s="460"/>
      <c r="C1" s="460"/>
      <c r="D1" s="460"/>
      <c r="E1" s="461"/>
      <c r="F1" s="461"/>
      <c r="G1" s="461"/>
      <c r="H1" s="461"/>
      <c r="I1" s="461"/>
      <c r="J1" s="461"/>
      <c r="L1" s="391"/>
      <c r="M1" s="391"/>
      <c r="N1" s="391"/>
      <c r="O1" s="391"/>
    </row>
    <row r="2" customFormat="false" ht="18" hidden="false" customHeight="false" outlineLevel="0" collapsed="false">
      <c r="A2" s="392" t="s">
        <v>550</v>
      </c>
      <c r="B2" s="460"/>
      <c r="C2" s="460"/>
      <c r="D2" s="461"/>
      <c r="E2" s="461"/>
      <c r="F2" s="461"/>
      <c r="G2" s="461"/>
      <c r="H2" s="462"/>
      <c r="I2" s="461"/>
      <c r="J2" s="461"/>
      <c r="L2" s="391"/>
      <c r="M2" s="391"/>
      <c r="N2" s="391"/>
      <c r="O2" s="391"/>
    </row>
    <row r="3" customFormat="false" ht="15.75" hidden="false" customHeight="false" outlineLevel="0" collapsed="false">
      <c r="A3" s="396" t="s">
        <v>551</v>
      </c>
      <c r="B3" s="463"/>
      <c r="C3" s="463"/>
      <c r="D3" s="460"/>
      <c r="E3" s="461"/>
      <c r="F3" s="461"/>
      <c r="G3" s="461"/>
      <c r="H3" s="461"/>
      <c r="I3" s="461"/>
      <c r="J3" s="461"/>
      <c r="K3" s="464"/>
      <c r="L3" s="397"/>
      <c r="M3" s="397"/>
      <c r="N3" s="397"/>
      <c r="O3" s="397"/>
    </row>
    <row r="4" customFormat="false" ht="18.75" hidden="false" customHeight="true" outlineLevel="0" collapsed="false">
      <c r="A4" s="465"/>
      <c r="B4" s="466" t="s">
        <v>552</v>
      </c>
      <c r="C4" s="466" t="s">
        <v>553</v>
      </c>
      <c r="D4" s="466" t="s">
        <v>442</v>
      </c>
      <c r="E4" s="466" t="s">
        <v>554</v>
      </c>
      <c r="F4" s="466" t="s">
        <v>555</v>
      </c>
      <c r="G4" s="466" t="s">
        <v>556</v>
      </c>
      <c r="H4" s="466" t="s">
        <v>555</v>
      </c>
      <c r="I4" s="466" t="s">
        <v>555</v>
      </c>
      <c r="J4" s="466" t="s">
        <v>557</v>
      </c>
      <c r="K4" s="466" t="s">
        <v>558</v>
      </c>
      <c r="L4" s="466" t="s">
        <v>555</v>
      </c>
      <c r="M4" s="466" t="s">
        <v>555</v>
      </c>
      <c r="N4" s="466" t="s">
        <v>555</v>
      </c>
      <c r="O4" s="466" t="s">
        <v>559</v>
      </c>
    </row>
    <row r="5" customFormat="false" ht="15" hidden="false" customHeight="false" outlineLevel="0" collapsed="false">
      <c r="A5" s="467"/>
      <c r="B5" s="405"/>
      <c r="C5" s="405"/>
      <c r="D5" s="402" t="s">
        <v>560</v>
      </c>
      <c r="E5" s="402" t="s">
        <v>561</v>
      </c>
      <c r="F5" s="402" t="s">
        <v>562</v>
      </c>
      <c r="G5" s="405"/>
      <c r="H5" s="402" t="s">
        <v>563</v>
      </c>
      <c r="I5" s="402" t="s">
        <v>564</v>
      </c>
      <c r="J5" s="402" t="s">
        <v>565</v>
      </c>
      <c r="K5" s="405"/>
      <c r="L5" s="402" t="s">
        <v>560</v>
      </c>
      <c r="M5" s="402" t="s">
        <v>560</v>
      </c>
      <c r="N5" s="402" t="s">
        <v>566</v>
      </c>
      <c r="O5" s="402" t="s">
        <v>567</v>
      </c>
    </row>
    <row r="6" customFormat="false" ht="15" hidden="false" customHeight="false" outlineLevel="0" collapsed="false">
      <c r="A6" s="402"/>
      <c r="B6" s="405"/>
      <c r="C6" s="405"/>
      <c r="D6" s="402" t="s">
        <v>568</v>
      </c>
      <c r="E6" s="405"/>
      <c r="F6" s="402" t="s">
        <v>569</v>
      </c>
      <c r="G6" s="405"/>
      <c r="H6" s="402" t="s">
        <v>569</v>
      </c>
      <c r="I6" s="402" t="s">
        <v>569</v>
      </c>
      <c r="J6" s="402" t="s">
        <v>569</v>
      </c>
      <c r="K6" s="405"/>
      <c r="L6" s="402" t="s">
        <v>570</v>
      </c>
      <c r="M6" s="402" t="s">
        <v>571</v>
      </c>
      <c r="N6" s="402" t="s">
        <v>572</v>
      </c>
      <c r="O6" s="405"/>
    </row>
    <row r="7" customFormat="false" ht="15" hidden="false" customHeight="false" outlineLevel="0" collapsed="false">
      <c r="A7" s="402" t="s">
        <v>521</v>
      </c>
      <c r="B7" s="405"/>
      <c r="C7" s="405"/>
      <c r="D7" s="405"/>
      <c r="E7" s="405"/>
      <c r="F7" s="402" t="s">
        <v>573</v>
      </c>
      <c r="G7" s="405"/>
      <c r="H7" s="405"/>
      <c r="I7" s="402" t="s">
        <v>574</v>
      </c>
      <c r="J7" s="402" t="s">
        <v>574</v>
      </c>
      <c r="K7" s="405"/>
      <c r="L7" s="402" t="s">
        <v>575</v>
      </c>
      <c r="M7" s="402" t="s">
        <v>576</v>
      </c>
      <c r="N7" s="402" t="s">
        <v>577</v>
      </c>
      <c r="O7" s="405"/>
    </row>
    <row r="8" customFormat="false" ht="15" hidden="false" customHeight="false" outlineLevel="0" collapsed="false">
      <c r="A8" s="467"/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2" t="s">
        <v>578</v>
      </c>
      <c r="N8" s="402"/>
      <c r="O8" s="405"/>
    </row>
    <row r="9" customFormat="false" ht="15" hidden="false" customHeight="false" outlineLevel="0" collapsed="false">
      <c r="A9" s="405"/>
      <c r="B9" s="402" t="s">
        <v>579</v>
      </c>
      <c r="C9" s="402" t="s">
        <v>580</v>
      </c>
      <c r="D9" s="402" t="s">
        <v>581</v>
      </c>
      <c r="E9" s="402" t="s">
        <v>582</v>
      </c>
      <c r="F9" s="402" t="s">
        <v>583</v>
      </c>
      <c r="G9" s="402" t="s">
        <v>584</v>
      </c>
      <c r="H9" s="402" t="s">
        <v>585</v>
      </c>
      <c r="I9" s="402" t="s">
        <v>586</v>
      </c>
      <c r="J9" s="402" t="s">
        <v>587</v>
      </c>
      <c r="K9" s="402" t="s">
        <v>588</v>
      </c>
      <c r="L9" s="402" t="s">
        <v>589</v>
      </c>
      <c r="M9" s="402" t="s">
        <v>590</v>
      </c>
      <c r="N9" s="402" t="s">
        <v>591</v>
      </c>
      <c r="O9" s="402" t="s">
        <v>592</v>
      </c>
    </row>
    <row r="10" customFormat="false" ht="3.75" hidden="false" customHeight="tru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</row>
    <row r="11" s="470" customFormat="true" ht="18" hidden="false" customHeight="true" outlineLevel="0" collapsed="false">
      <c r="A11" s="468" t="s">
        <v>593</v>
      </c>
      <c r="B11" s="469" t="n">
        <v>7619.26702236</v>
      </c>
      <c r="C11" s="469" t="n">
        <v>6157.68202236</v>
      </c>
      <c r="D11" s="469" t="n">
        <v>4806.39313124</v>
      </c>
      <c r="E11" s="469" t="n">
        <v>12425.6601536</v>
      </c>
      <c r="F11" s="469" t="n">
        <v>7453.26063634</v>
      </c>
      <c r="G11" s="469" t="n">
        <v>13610.9426587</v>
      </c>
      <c r="H11" s="469" t="n">
        <v>5539.209</v>
      </c>
      <c r="I11" s="469" t="n">
        <v>2447.438</v>
      </c>
      <c r="J11" s="469" t="n">
        <v>7986.647</v>
      </c>
      <c r="K11" s="469" t="n">
        <v>21597.5896587</v>
      </c>
      <c r="L11" s="469" t="n">
        <v>41018.9250569313</v>
      </c>
      <c r="M11" s="469" t="n">
        <v>1968.23133115479</v>
      </c>
      <c r="N11" s="469" t="n">
        <v>56458.8326932713</v>
      </c>
      <c r="O11" s="469" t="n">
        <v>62616.5147156313</v>
      </c>
    </row>
    <row r="12" s="470" customFormat="true" ht="18" hidden="false" customHeight="true" outlineLevel="0" collapsed="false">
      <c r="A12" s="471" t="s">
        <v>594</v>
      </c>
      <c r="B12" s="472" t="n">
        <v>9931.40788168</v>
      </c>
      <c r="C12" s="472" t="n">
        <v>8224.79388168</v>
      </c>
      <c r="D12" s="472" t="n">
        <v>4618.42410589</v>
      </c>
      <c r="E12" s="472" t="n">
        <v>14549.83198757</v>
      </c>
      <c r="F12" s="472" t="n">
        <v>7743.55119073</v>
      </c>
      <c r="G12" s="472" t="n">
        <v>15968.34507241</v>
      </c>
      <c r="H12" s="472" t="n">
        <v>7209.637</v>
      </c>
      <c r="I12" s="472" t="n">
        <v>3768.076</v>
      </c>
      <c r="J12" s="472" t="n">
        <v>10977.713</v>
      </c>
      <c r="K12" s="472" t="n">
        <v>26946.05807241</v>
      </c>
      <c r="L12" s="472" t="n">
        <v>51668.55580906</v>
      </c>
      <c r="M12" s="472" t="n">
        <v>2361.18157473141</v>
      </c>
      <c r="N12" s="472" t="n">
        <v>70389.81999979</v>
      </c>
      <c r="O12" s="472" t="n">
        <v>78614.61388147</v>
      </c>
    </row>
    <row r="13" s="470" customFormat="true" ht="18" hidden="false" customHeight="true" outlineLevel="0" collapsed="false">
      <c r="A13" s="471" t="s">
        <v>595</v>
      </c>
      <c r="B13" s="472" t="n">
        <v>11418.4895385</v>
      </c>
      <c r="C13" s="472" t="n">
        <v>9686.3805385</v>
      </c>
      <c r="D13" s="472" t="n">
        <v>6859.49253897</v>
      </c>
      <c r="E13" s="472" t="n">
        <v>18277.98207747</v>
      </c>
      <c r="F13" s="472" t="n">
        <v>8837.01708384</v>
      </c>
      <c r="G13" s="472" t="n">
        <v>18523.39762234</v>
      </c>
      <c r="H13" s="472" t="n">
        <v>11004.821</v>
      </c>
      <c r="I13" s="472" t="n">
        <v>4099.456</v>
      </c>
      <c r="J13" s="472" t="n">
        <v>15104.277</v>
      </c>
      <c r="K13" s="472" t="n">
        <v>33627.67462234</v>
      </c>
      <c r="L13" s="472" t="n">
        <v>57042.34742811</v>
      </c>
      <c r="M13" s="472" t="n">
        <v>2482.61706111452</v>
      </c>
      <c r="N13" s="472" t="n">
        <v>80983.64151195</v>
      </c>
      <c r="O13" s="472" t="n">
        <v>90670.02205045</v>
      </c>
    </row>
    <row r="14" s="470" customFormat="true" ht="18" hidden="false" customHeight="true" outlineLevel="0" collapsed="false">
      <c r="A14" s="468" t="s">
        <v>596</v>
      </c>
      <c r="B14" s="469" t="n">
        <v>13232.77295857</v>
      </c>
      <c r="C14" s="469" t="n">
        <v>10874.38295857</v>
      </c>
      <c r="D14" s="469" t="n">
        <v>5941.67685803</v>
      </c>
      <c r="E14" s="469" t="n">
        <v>19174.4498166</v>
      </c>
      <c r="F14" s="469" t="n">
        <v>10259.43339984</v>
      </c>
      <c r="G14" s="469" t="n">
        <v>21133.81635841</v>
      </c>
      <c r="H14" s="469" t="n">
        <v>9524.015</v>
      </c>
      <c r="I14" s="469" t="n">
        <v>2433.824</v>
      </c>
      <c r="J14" s="469" t="n">
        <v>11957.839</v>
      </c>
      <c r="K14" s="469" t="n">
        <v>33091.65535841</v>
      </c>
      <c r="L14" s="469" t="n">
        <v>64306.19930292</v>
      </c>
      <c r="M14" s="469" t="n">
        <v>2665.48669676981</v>
      </c>
      <c r="N14" s="469" t="n">
        <v>86523.47170276</v>
      </c>
      <c r="O14" s="469" t="n">
        <v>97397.85466133</v>
      </c>
    </row>
    <row r="15" s="470" customFormat="true" ht="18" hidden="false" customHeight="true" outlineLevel="0" collapsed="false">
      <c r="A15" s="468" t="s">
        <v>597</v>
      </c>
      <c r="B15" s="473" t="n">
        <v>14410.53475517</v>
      </c>
      <c r="C15" s="473" t="n">
        <v>11523.14675517</v>
      </c>
      <c r="D15" s="473" t="n">
        <v>6056.35104086</v>
      </c>
      <c r="E15" s="473" t="n">
        <v>20466.88579603</v>
      </c>
      <c r="F15" s="473" t="n">
        <v>12235.56554152</v>
      </c>
      <c r="G15" s="473" t="n">
        <v>23758.71229669</v>
      </c>
      <c r="H15" s="473" t="n">
        <v>10822.881</v>
      </c>
      <c r="I15" s="473" t="n">
        <v>2782.356</v>
      </c>
      <c r="J15" s="473" t="n">
        <v>13605.237</v>
      </c>
      <c r="K15" s="473" t="n">
        <v>37363.94929669</v>
      </c>
      <c r="L15" s="473" t="n">
        <v>72737.13641279</v>
      </c>
      <c r="M15" s="473" t="n">
        <v>2871.37654698008</v>
      </c>
      <c r="N15" s="473" t="n">
        <v>98577.93895431</v>
      </c>
      <c r="O15" s="473" t="n">
        <v>110101.08570948</v>
      </c>
    </row>
    <row r="16" s="470" customFormat="true" ht="18" hidden="false" customHeight="true" outlineLevel="0" collapsed="false">
      <c r="A16" s="471" t="s">
        <v>598</v>
      </c>
      <c r="B16" s="472" t="n">
        <v>16876.05068224</v>
      </c>
      <c r="C16" s="472" t="n">
        <v>13318.51568224</v>
      </c>
      <c r="D16" s="472" t="n">
        <v>6626.45931487</v>
      </c>
      <c r="E16" s="472" t="n">
        <v>23502.50999711</v>
      </c>
      <c r="F16" s="472" t="n">
        <v>14471.07929174</v>
      </c>
      <c r="G16" s="472" t="n">
        <v>27789.59497398</v>
      </c>
      <c r="H16" s="472" t="n">
        <v>11660.641</v>
      </c>
      <c r="I16" s="472" t="n">
        <v>2458.526</v>
      </c>
      <c r="J16" s="472" t="n">
        <v>14119.167</v>
      </c>
      <c r="K16" s="472" t="n">
        <v>41908.76197398</v>
      </c>
      <c r="L16" s="472" t="n">
        <v>88743.10522409</v>
      </c>
      <c r="M16" s="472" t="n">
        <v>3336.40764948606</v>
      </c>
      <c r="N16" s="472" t="n">
        <v>117333.35151583</v>
      </c>
      <c r="O16" s="472" t="n">
        <v>130651.86719807</v>
      </c>
    </row>
    <row r="17" s="470" customFormat="true" ht="18" hidden="false" customHeight="true" outlineLevel="0" collapsed="false">
      <c r="A17" s="471" t="s">
        <v>599</v>
      </c>
      <c r="B17" s="472" t="n">
        <v>18776.27720248</v>
      </c>
      <c r="C17" s="472" t="n">
        <v>14697.65020248</v>
      </c>
      <c r="D17" s="472" t="n">
        <v>10885.07519131</v>
      </c>
      <c r="E17" s="472" t="n">
        <v>29661.35239379</v>
      </c>
      <c r="F17" s="472" t="n">
        <v>19387.79467765</v>
      </c>
      <c r="G17" s="472" t="n">
        <v>34085.44488013</v>
      </c>
      <c r="H17" s="472" t="n">
        <v>13218.917</v>
      </c>
      <c r="I17" s="472" t="n">
        <v>2114.213</v>
      </c>
      <c r="J17" s="472" t="n">
        <v>15333.13</v>
      </c>
      <c r="K17" s="472" t="n">
        <v>49418.57488013</v>
      </c>
      <c r="L17" s="472" t="n">
        <v>98896.81977957</v>
      </c>
      <c r="M17" s="472" t="n">
        <v>3541.09701555662</v>
      </c>
      <c r="N17" s="472" t="n">
        <v>133617.74445722</v>
      </c>
      <c r="O17" s="472" t="n">
        <v>148315.3946597</v>
      </c>
    </row>
    <row r="18" s="470" customFormat="true" ht="18" hidden="false" customHeight="true" outlineLevel="0" collapsed="false">
      <c r="A18" s="468" t="s">
        <v>600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0" customFormat="true" ht="18" hidden="false" customHeight="true" outlineLevel="0" collapsed="false">
      <c r="A19" s="414" t="n">
        <v>2017</v>
      </c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</row>
    <row r="20" s="470" customFormat="true" ht="18" hidden="false" customHeight="true" outlineLevel="0" collapsed="false">
      <c r="A20" s="468" t="s">
        <v>601</v>
      </c>
      <c r="B20" s="473" t="n">
        <v>20426.37639686</v>
      </c>
      <c r="C20" s="473" t="n">
        <v>15435.60039686</v>
      </c>
      <c r="D20" s="473" t="n">
        <v>8189.32154982</v>
      </c>
      <c r="E20" s="473" t="n">
        <v>28615.69794668</v>
      </c>
      <c r="F20" s="473" t="n">
        <v>19430.85371834</v>
      </c>
      <c r="G20" s="473" t="n">
        <v>34866.4541152</v>
      </c>
      <c r="H20" s="473" t="n">
        <v>14154.987</v>
      </c>
      <c r="I20" s="473" t="n">
        <v>2261.353</v>
      </c>
      <c r="J20" s="473" t="n">
        <v>16416.34</v>
      </c>
      <c r="K20" s="473" t="n">
        <v>51282.7941152</v>
      </c>
      <c r="L20" s="473" t="n">
        <v>112073.90578715</v>
      </c>
      <c r="M20" s="473" t="n">
        <v>3806.01788963544</v>
      </c>
      <c r="N20" s="473" t="n">
        <v>147921.09950549</v>
      </c>
      <c r="O20" s="473" t="n">
        <v>163356.69990235</v>
      </c>
    </row>
    <row r="21" s="470" customFormat="true" ht="18" hidden="false" customHeight="true" outlineLevel="0" collapsed="false">
      <c r="A21" s="471" t="s">
        <v>602</v>
      </c>
      <c r="B21" s="472" t="n">
        <v>20196.03710251</v>
      </c>
      <c r="C21" s="472" t="n">
        <v>15076.63010251</v>
      </c>
      <c r="D21" s="472" t="n">
        <v>8821.4185437</v>
      </c>
      <c r="E21" s="472" t="n">
        <v>29017.45564621</v>
      </c>
      <c r="F21" s="472" t="n">
        <v>19481.12154522</v>
      </c>
      <c r="G21" s="472" t="n">
        <v>34557.75164773</v>
      </c>
      <c r="H21" s="472" t="n">
        <v>15084.256</v>
      </c>
      <c r="I21" s="472" t="n">
        <v>2674.723</v>
      </c>
      <c r="J21" s="472" t="n">
        <v>17758.979</v>
      </c>
      <c r="K21" s="472" t="n">
        <v>52316.73064773</v>
      </c>
      <c r="L21" s="472" t="n">
        <v>112869.95968509</v>
      </c>
      <c r="M21" s="472" t="n">
        <v>3818.73470103732</v>
      </c>
      <c r="N21" s="472" t="n">
        <v>150110.06023031</v>
      </c>
      <c r="O21" s="472" t="n">
        <v>165186.69033282</v>
      </c>
    </row>
    <row r="22" s="470" customFormat="true" ht="18" hidden="false" customHeight="true" outlineLevel="0" collapsed="false">
      <c r="A22" s="471" t="s">
        <v>603</v>
      </c>
      <c r="B22" s="472" t="n">
        <v>19466.70296101</v>
      </c>
      <c r="C22" s="472" t="n">
        <v>14845.19696101</v>
      </c>
      <c r="D22" s="472" t="n">
        <v>8508.65219476</v>
      </c>
      <c r="E22" s="472" t="n">
        <v>27975.35515577</v>
      </c>
      <c r="F22" s="472" t="n">
        <v>20866.22175453</v>
      </c>
      <c r="G22" s="472" t="n">
        <v>35711.41871554</v>
      </c>
      <c r="H22" s="472" t="n">
        <v>14351.575</v>
      </c>
      <c r="I22" s="472" t="n">
        <v>2622.676</v>
      </c>
      <c r="J22" s="472" t="n">
        <v>16974.251</v>
      </c>
      <c r="K22" s="472" t="n">
        <v>52685.66971554</v>
      </c>
      <c r="L22" s="472" t="n">
        <v>114734.12664815</v>
      </c>
      <c r="M22" s="472" t="n">
        <v>3865.75717489959</v>
      </c>
      <c r="N22" s="472" t="n">
        <v>152574.59940268</v>
      </c>
      <c r="O22" s="472" t="n">
        <v>167419.79636369</v>
      </c>
    </row>
    <row r="23" s="470" customFormat="true" ht="18" hidden="false" customHeight="true" outlineLevel="0" collapsed="false">
      <c r="A23" s="468" t="s">
        <v>604</v>
      </c>
      <c r="B23" s="473" t="n">
        <v>19995.43882071</v>
      </c>
      <c r="C23" s="473" t="n">
        <v>15760.63682071</v>
      </c>
      <c r="D23" s="473" t="n">
        <v>8882.13822434</v>
      </c>
      <c r="E23" s="473" t="n">
        <v>28877.57704505</v>
      </c>
      <c r="F23" s="473" t="n">
        <v>18992.5305001</v>
      </c>
      <c r="G23" s="473" t="n">
        <v>34753.16732081</v>
      </c>
      <c r="H23" s="473" t="n">
        <v>14931.545</v>
      </c>
      <c r="I23" s="473" t="n">
        <v>2841.804</v>
      </c>
      <c r="J23" s="473" t="n">
        <v>17773.349</v>
      </c>
      <c r="K23" s="473" t="n">
        <v>52526.51632081</v>
      </c>
      <c r="L23" s="473" t="n">
        <v>114906.855572225</v>
      </c>
      <c r="M23" s="473" t="n">
        <v>3857.11259385334</v>
      </c>
      <c r="N23" s="473" t="n">
        <v>151672.735072325</v>
      </c>
      <c r="O23" s="473" t="n">
        <v>167433.371893035</v>
      </c>
    </row>
    <row r="24" s="470" customFormat="true" ht="18" hidden="false" customHeight="true" outlineLevel="0" collapsed="false">
      <c r="A24" s="468" t="s">
        <v>605</v>
      </c>
      <c r="B24" s="469" t="n">
        <v>19301.11084916</v>
      </c>
      <c r="C24" s="469" t="n">
        <v>14245.64984916</v>
      </c>
      <c r="D24" s="469" t="n">
        <v>7901.31113446</v>
      </c>
      <c r="E24" s="469" t="n">
        <v>27202.42198362</v>
      </c>
      <c r="F24" s="469" t="n">
        <v>20401.55936348</v>
      </c>
      <c r="G24" s="469" t="n">
        <v>34647.20921264</v>
      </c>
      <c r="H24" s="469" t="n">
        <v>14229.883</v>
      </c>
      <c r="I24" s="469" t="n">
        <v>2836.527</v>
      </c>
      <c r="J24" s="469" t="n">
        <v>17066.41</v>
      </c>
      <c r="K24" s="469" t="n">
        <v>51713.61921264</v>
      </c>
      <c r="L24" s="469" t="n">
        <v>116717.57793552</v>
      </c>
      <c r="M24" s="469" t="n">
        <v>3900.6496071705</v>
      </c>
      <c r="N24" s="469" t="n">
        <v>154185.547299</v>
      </c>
      <c r="O24" s="469" t="n">
        <v>168431.19714816</v>
      </c>
    </row>
    <row r="25" s="470" customFormat="true" ht="18" hidden="false" customHeight="true" outlineLevel="0" collapsed="false">
      <c r="A25" s="471" t="s">
        <v>606</v>
      </c>
      <c r="B25" s="472" t="n">
        <v>18786.76180151</v>
      </c>
      <c r="C25" s="472" t="n">
        <v>13932.87780151</v>
      </c>
      <c r="D25" s="472" t="n">
        <v>7853.35703569</v>
      </c>
      <c r="E25" s="472" t="n">
        <v>26640.1188372</v>
      </c>
      <c r="F25" s="472" t="n">
        <v>19493.92861499</v>
      </c>
      <c r="G25" s="472" t="n">
        <v>33426.8064165</v>
      </c>
      <c r="H25" s="472" t="n">
        <v>14011.91</v>
      </c>
      <c r="I25" s="472" t="n">
        <v>2813.602</v>
      </c>
      <c r="J25" s="472" t="n">
        <v>16825.512</v>
      </c>
      <c r="K25" s="472" t="n">
        <v>50252.3184165</v>
      </c>
      <c r="L25" s="472" t="n">
        <v>117787.25576621</v>
      </c>
      <c r="M25" s="472" t="n">
        <v>3920.64840048897</v>
      </c>
      <c r="N25" s="472" t="n">
        <v>154106.6963812</v>
      </c>
      <c r="O25" s="472" t="n">
        <v>168039.57418271</v>
      </c>
    </row>
    <row r="26" s="470" customFormat="true" ht="18" hidden="false" customHeight="true" outlineLevel="0" collapsed="false">
      <c r="A26" s="471" t="s">
        <v>607</v>
      </c>
      <c r="B26" s="472" t="n">
        <v>19075.17251631</v>
      </c>
      <c r="C26" s="472" t="n">
        <v>14120.33951631</v>
      </c>
      <c r="D26" s="472" t="n">
        <v>8868.39472267</v>
      </c>
      <c r="E26" s="472" t="n">
        <v>27943.56723898</v>
      </c>
      <c r="F26" s="472" t="n">
        <v>20703.37069563</v>
      </c>
      <c r="G26" s="472" t="n">
        <v>34823.71021194</v>
      </c>
      <c r="H26" s="472" t="n">
        <v>13932.168</v>
      </c>
      <c r="I26" s="472" t="n">
        <v>2851.353</v>
      </c>
      <c r="J26" s="472" t="n">
        <v>16783.521</v>
      </c>
      <c r="K26" s="472" t="n">
        <v>51607.23121194</v>
      </c>
      <c r="L26" s="472" t="n">
        <v>118373.77670091</v>
      </c>
      <c r="M26" s="472" t="n">
        <v>3923.87119628045</v>
      </c>
      <c r="N26" s="472" t="n">
        <v>155860.66839654</v>
      </c>
      <c r="O26" s="472" t="n">
        <v>169981.00791285</v>
      </c>
    </row>
    <row r="27" s="470" customFormat="true" ht="18" hidden="false" customHeight="true" outlineLevel="0" collapsed="false">
      <c r="A27" s="468" t="s">
        <v>608</v>
      </c>
      <c r="B27" s="473" t="n">
        <v>18832.16337791</v>
      </c>
      <c r="C27" s="473" t="n">
        <v>13795.92937791</v>
      </c>
      <c r="D27" s="473" t="n">
        <v>8163.11059936</v>
      </c>
      <c r="E27" s="473" t="n">
        <v>26995.27397727</v>
      </c>
      <c r="F27" s="473" t="n">
        <v>21224.27718784</v>
      </c>
      <c r="G27" s="473" t="n">
        <v>35020.20656575</v>
      </c>
      <c r="H27" s="473" t="n">
        <v>13754.615</v>
      </c>
      <c r="I27" s="473" t="n">
        <v>2886.525</v>
      </c>
      <c r="J27" s="473" t="n">
        <v>16641.14</v>
      </c>
      <c r="K27" s="473" t="n">
        <v>51661.34656575</v>
      </c>
      <c r="L27" s="473" t="n">
        <v>118650.68408239</v>
      </c>
      <c r="M27" s="473" t="n">
        <v>3916.7819549264</v>
      </c>
      <c r="N27" s="473" t="n">
        <v>156516.10127023</v>
      </c>
      <c r="O27" s="473" t="n">
        <v>170312.03064814</v>
      </c>
    </row>
    <row r="28" s="470" customFormat="true" ht="18" hidden="false" customHeight="true" outlineLevel="0" collapsed="false">
      <c r="A28" s="468" t="s">
        <v>609</v>
      </c>
      <c r="B28" s="469" t="n">
        <v>18790.36754986</v>
      </c>
      <c r="C28" s="469" t="n">
        <v>14188.94754986</v>
      </c>
      <c r="D28" s="469" t="n">
        <v>8311.56519665</v>
      </c>
      <c r="E28" s="469" t="n">
        <v>27101.93274651</v>
      </c>
      <c r="F28" s="469" t="n">
        <v>19768.0859261</v>
      </c>
      <c r="G28" s="469" t="n">
        <v>33957.03347596</v>
      </c>
      <c r="H28" s="469" t="n">
        <v>13887.657</v>
      </c>
      <c r="I28" s="469" t="n">
        <v>2923.372</v>
      </c>
      <c r="J28" s="469" t="n">
        <v>16811.029</v>
      </c>
      <c r="K28" s="469" t="n">
        <v>50768.06247596</v>
      </c>
      <c r="L28" s="469" t="n">
        <v>119241.545071351</v>
      </c>
      <c r="M28" s="469" t="n">
        <v>3920.53635659686</v>
      </c>
      <c r="N28" s="469" t="n">
        <v>155820.659997451</v>
      </c>
      <c r="O28" s="469" t="n">
        <v>170009.607547311</v>
      </c>
    </row>
    <row r="29" s="470" customFormat="true" ht="18" hidden="false" customHeight="true" outlineLevel="0" collapsed="false">
      <c r="A29" s="471" t="s">
        <v>610</v>
      </c>
      <c r="B29" s="472" t="n">
        <v>19626.47962556</v>
      </c>
      <c r="C29" s="472" t="n">
        <v>14847.49162556</v>
      </c>
      <c r="D29" s="472" t="n">
        <v>9446.22176696</v>
      </c>
      <c r="E29" s="472" t="n">
        <v>29072.70139252</v>
      </c>
      <c r="F29" s="472" t="n">
        <v>20913.16197635</v>
      </c>
      <c r="G29" s="472" t="n">
        <v>35760.65360191</v>
      </c>
      <c r="H29" s="472" t="n">
        <v>14633.514</v>
      </c>
      <c r="I29" s="472" t="n">
        <v>2571.314</v>
      </c>
      <c r="J29" s="472" t="n">
        <v>17204.828</v>
      </c>
      <c r="K29" s="472" t="n">
        <v>52965.48160191</v>
      </c>
      <c r="L29" s="472" t="n">
        <v>119364.89531246</v>
      </c>
      <c r="M29" s="472" t="n">
        <v>3908.36207552692</v>
      </c>
      <c r="N29" s="472" t="n">
        <v>157482.88528881</v>
      </c>
      <c r="O29" s="472" t="n">
        <v>172330.37691437</v>
      </c>
    </row>
    <row r="30" s="470" customFormat="true" ht="18" hidden="false" customHeight="true" outlineLevel="0" collapsed="false">
      <c r="A30" s="471" t="s">
        <v>611</v>
      </c>
      <c r="B30" s="472" t="n">
        <v>22786.69796286</v>
      </c>
      <c r="C30" s="472" t="n">
        <v>17170.96196286</v>
      </c>
      <c r="D30" s="472" t="n">
        <v>9881.47038364</v>
      </c>
      <c r="E30" s="472" t="n">
        <v>32668.1683465</v>
      </c>
      <c r="F30" s="472" t="n">
        <v>21260.59986201</v>
      </c>
      <c r="G30" s="472" t="n">
        <v>38431.56182487</v>
      </c>
      <c r="H30" s="472" t="n">
        <v>15134.591</v>
      </c>
      <c r="I30" s="472" t="n">
        <v>2063.083</v>
      </c>
      <c r="J30" s="472" t="n">
        <v>17197.674</v>
      </c>
      <c r="K30" s="472" t="n">
        <v>55629.23582487</v>
      </c>
      <c r="L30" s="472" t="n">
        <v>120271.94010708</v>
      </c>
      <c r="M30" s="472" t="n">
        <v>3922.30332078034</v>
      </c>
      <c r="N30" s="472" t="n">
        <v>158730.21396909</v>
      </c>
      <c r="O30" s="472" t="n">
        <v>175901.17593195</v>
      </c>
    </row>
    <row r="31" s="470" customFormat="true" ht="18" hidden="false" customHeight="true" outlineLevel="0" collapsed="false">
      <c r="A31" s="468" t="s">
        <v>485</v>
      </c>
      <c r="B31" s="469" t="n">
        <v>23411.96064006</v>
      </c>
      <c r="C31" s="469" t="n">
        <v>18206.80164006</v>
      </c>
      <c r="D31" s="469" t="n">
        <v>9701.673595</v>
      </c>
      <c r="E31" s="469" t="n">
        <v>33113.63423506</v>
      </c>
      <c r="F31" s="469" t="n">
        <v>22142.19263638</v>
      </c>
      <c r="G31" s="469" t="n">
        <v>40348.99427644</v>
      </c>
      <c r="H31" s="469" t="n">
        <v>14704.354</v>
      </c>
      <c r="I31" s="469" t="n">
        <v>2151.448</v>
      </c>
      <c r="J31" s="469" t="n">
        <v>16855.802</v>
      </c>
      <c r="K31" s="469" t="n">
        <v>57204.79627644</v>
      </c>
      <c r="L31" s="469" t="n">
        <v>121448.64689235</v>
      </c>
      <c r="M31" s="469" t="n">
        <v>3944.30324843866</v>
      </c>
      <c r="N31" s="469" t="n">
        <v>160446.64152873</v>
      </c>
      <c r="O31" s="469" t="n">
        <v>178653.44316879</v>
      </c>
    </row>
    <row r="32" s="470" customFormat="true" ht="18" hidden="false" customHeight="true" outlineLevel="0" collapsed="false">
      <c r="A32" s="414" t="n">
        <v>2018</v>
      </c>
      <c r="B32" s="474"/>
      <c r="C32" s="474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</row>
    <row r="33" s="470" customFormat="true" ht="18" hidden="false" customHeight="true" outlineLevel="0" collapsed="false">
      <c r="A33" s="468" t="s">
        <v>612</v>
      </c>
      <c r="B33" s="469" t="n">
        <v>21662.44632966</v>
      </c>
      <c r="C33" s="469" t="n">
        <v>16353.59032966</v>
      </c>
      <c r="D33" s="469" t="n">
        <v>8256.68535186</v>
      </c>
      <c r="E33" s="469" t="n">
        <v>29919.13168152</v>
      </c>
      <c r="F33" s="469" t="n">
        <v>21378.0346951</v>
      </c>
      <c r="G33" s="469" t="n">
        <v>37731.62502476</v>
      </c>
      <c r="H33" s="469" t="n">
        <v>14974.903</v>
      </c>
      <c r="I33" s="469" t="n">
        <v>2307.761</v>
      </c>
      <c r="J33" s="469" t="n">
        <v>17282.664</v>
      </c>
      <c r="K33" s="469" t="n">
        <v>55014.28902476</v>
      </c>
      <c r="L33" s="469" t="n">
        <v>123310.04470141</v>
      </c>
      <c r="M33" s="469" t="n">
        <v>3988.18986187724</v>
      </c>
      <c r="N33" s="469" t="n">
        <v>161970.74339651</v>
      </c>
      <c r="O33" s="469" t="n">
        <v>178324.33372617</v>
      </c>
    </row>
    <row r="34" s="470" customFormat="true" ht="18" hidden="false" customHeight="true" outlineLevel="0" collapsed="false">
      <c r="A34" s="471" t="s">
        <v>602</v>
      </c>
      <c r="B34" s="472" t="n">
        <v>21227.34551039</v>
      </c>
      <c r="C34" s="472" t="n">
        <v>15798.64151039</v>
      </c>
      <c r="D34" s="472" t="n">
        <v>9259.90298612</v>
      </c>
      <c r="E34" s="472" t="n">
        <v>30487.24849651</v>
      </c>
      <c r="F34" s="472" t="n">
        <v>22051.23694147</v>
      </c>
      <c r="G34" s="472" t="n">
        <v>37849.87845186</v>
      </c>
      <c r="H34" s="472" t="n">
        <v>16774.349</v>
      </c>
      <c r="I34" s="472" t="n">
        <v>2501.84</v>
      </c>
      <c r="J34" s="472" t="n">
        <v>19276.189</v>
      </c>
      <c r="K34" s="472" t="n">
        <v>57126.06745186</v>
      </c>
      <c r="L34" s="472" t="n">
        <v>124913.56044549</v>
      </c>
      <c r="M34" s="472" t="n">
        <v>4024.96432849327</v>
      </c>
      <c r="N34" s="472" t="n">
        <v>166240.98638696</v>
      </c>
      <c r="O34" s="472" t="n">
        <v>182039.62789735</v>
      </c>
    </row>
    <row r="35" s="470" customFormat="true" ht="18" hidden="false" customHeight="true" outlineLevel="0" collapsed="false">
      <c r="A35" s="471" t="s">
        <v>613</v>
      </c>
      <c r="B35" s="472" t="n">
        <v>23125.47768532</v>
      </c>
      <c r="C35" s="472" t="n">
        <v>17658.78368532</v>
      </c>
      <c r="D35" s="472" t="n">
        <v>8652.94086601</v>
      </c>
      <c r="E35" s="472" t="n">
        <v>31778.41855133</v>
      </c>
      <c r="F35" s="472" t="n">
        <v>24683.6102341</v>
      </c>
      <c r="G35" s="472" t="n">
        <v>42342.39391942</v>
      </c>
      <c r="H35" s="472" t="n">
        <v>17442.185</v>
      </c>
      <c r="I35" s="472" t="n">
        <v>2490.129</v>
      </c>
      <c r="J35" s="472" t="n">
        <v>19932.314</v>
      </c>
      <c r="K35" s="472" t="n">
        <v>62274.70791942</v>
      </c>
      <c r="L35" s="472" t="n">
        <v>125936.58658962</v>
      </c>
      <c r="M35" s="472" t="n">
        <v>4041.14372503883</v>
      </c>
      <c r="N35" s="472" t="n">
        <v>170552.51082372</v>
      </c>
      <c r="O35" s="472" t="n">
        <v>188211.29450904</v>
      </c>
    </row>
    <row r="36" s="470" customFormat="true" ht="18" hidden="false" customHeight="true" outlineLevel="0" collapsed="false">
      <c r="A36" s="468" t="s">
        <v>614</v>
      </c>
      <c r="B36" s="473" t="n">
        <v>22319.20561106</v>
      </c>
      <c r="C36" s="473" t="n">
        <v>16919.03061106</v>
      </c>
      <c r="D36" s="473" t="n">
        <v>9062.02444186</v>
      </c>
      <c r="E36" s="473" t="n">
        <v>31381.23005292</v>
      </c>
      <c r="F36" s="473" t="n">
        <v>22452.86269978</v>
      </c>
      <c r="G36" s="473" t="n">
        <v>39371.89331084</v>
      </c>
      <c r="H36" s="473" t="n">
        <v>17034.948</v>
      </c>
      <c r="I36" s="473" t="n">
        <v>2580.571</v>
      </c>
      <c r="J36" s="473" t="n">
        <v>19615.519</v>
      </c>
      <c r="K36" s="473" t="n">
        <v>58987.41231084</v>
      </c>
      <c r="L36" s="473" t="n">
        <v>124349.89892568</v>
      </c>
      <c r="M36" s="473" t="n">
        <v>3974.26232152336</v>
      </c>
      <c r="N36" s="473" t="n">
        <v>166418.28062546</v>
      </c>
      <c r="O36" s="473" t="n">
        <v>183337.31123652</v>
      </c>
    </row>
    <row r="37" s="470" customFormat="true" ht="18" hidden="false" customHeight="true" outlineLevel="0" collapsed="false">
      <c r="A37" s="468" t="s">
        <v>615</v>
      </c>
      <c r="B37" s="469" t="n">
        <v>21633.42654341</v>
      </c>
      <c r="C37" s="469" t="n">
        <v>15720.60354341</v>
      </c>
      <c r="D37" s="469" t="n">
        <v>9145.15249296</v>
      </c>
      <c r="E37" s="469" t="n">
        <v>30778.57903637</v>
      </c>
      <c r="F37" s="469" t="n">
        <v>21539.19229437</v>
      </c>
      <c r="G37" s="469" t="n">
        <v>37259.79583778</v>
      </c>
      <c r="H37" s="469" t="n">
        <v>15512.966</v>
      </c>
      <c r="I37" s="469" t="n">
        <v>2574.904</v>
      </c>
      <c r="J37" s="469" t="n">
        <v>18087.87</v>
      </c>
      <c r="K37" s="469" t="n">
        <v>55347.66583778</v>
      </c>
      <c r="L37" s="469" t="n">
        <v>117749.2497803</v>
      </c>
      <c r="M37" s="469" t="n">
        <v>3747.74417083775</v>
      </c>
      <c r="N37" s="469" t="n">
        <v>157376.31207467</v>
      </c>
      <c r="O37" s="469" t="n">
        <v>173096.91561808</v>
      </c>
    </row>
    <row r="38" s="470" customFormat="true" ht="18" hidden="false" customHeight="true" outlineLevel="0" collapsed="false">
      <c r="A38" s="471" t="s">
        <v>616</v>
      </c>
      <c r="B38" s="472" t="n">
        <v>21405.52554026</v>
      </c>
      <c r="C38" s="472" t="n">
        <v>15741.76754026</v>
      </c>
      <c r="D38" s="472" t="n">
        <v>9058.89455013</v>
      </c>
      <c r="E38" s="472" t="n">
        <v>30464.42009039</v>
      </c>
      <c r="F38" s="472" t="n">
        <v>20604.76571611</v>
      </c>
      <c r="G38" s="472" t="n">
        <v>36346.53325637</v>
      </c>
      <c r="H38" s="472" t="n">
        <v>14749.053</v>
      </c>
      <c r="I38" s="472" t="n">
        <v>2479.819</v>
      </c>
      <c r="J38" s="472" t="n">
        <v>17228.872</v>
      </c>
      <c r="K38" s="472" t="n">
        <v>53575.40525637</v>
      </c>
      <c r="L38" s="472" t="n">
        <v>109517.647497485</v>
      </c>
      <c r="M38" s="472" t="n">
        <v>3471.79101275907</v>
      </c>
      <c r="N38" s="472" t="n">
        <v>147351.285213595</v>
      </c>
      <c r="O38" s="472" t="n">
        <v>163093.052753855</v>
      </c>
    </row>
    <row r="39" s="470" customFormat="true" ht="18" hidden="false" customHeight="true" outlineLevel="0" collapsed="false">
      <c r="A39" s="471" t="s">
        <v>617</v>
      </c>
      <c r="B39" s="472" t="n">
        <v>20356.01626721</v>
      </c>
      <c r="C39" s="472" t="n">
        <v>14848.84426721</v>
      </c>
      <c r="D39" s="472" t="n">
        <v>10115.00244193</v>
      </c>
      <c r="E39" s="472" t="n">
        <v>30471.01870914</v>
      </c>
      <c r="F39" s="472" t="n">
        <v>20569.83934345</v>
      </c>
      <c r="G39" s="472" t="n">
        <v>35418.68361066</v>
      </c>
      <c r="H39" s="472" t="n">
        <v>14507.418</v>
      </c>
      <c r="I39" s="472" t="n">
        <v>2476.394</v>
      </c>
      <c r="J39" s="472" t="n">
        <v>16983.812</v>
      </c>
      <c r="K39" s="472" t="n">
        <v>52402.49561066</v>
      </c>
      <c r="L39" s="472" t="n">
        <v>107529.93403135</v>
      </c>
      <c r="M39" s="472" t="n">
        <v>3394.68158957413</v>
      </c>
      <c r="N39" s="472" t="n">
        <v>145083.5853748</v>
      </c>
      <c r="O39" s="472" t="n">
        <v>159932.42964201</v>
      </c>
    </row>
    <row r="40" s="470" customFormat="true" ht="18" hidden="false" customHeight="true" outlineLevel="0" collapsed="false">
      <c r="A40" s="468" t="s">
        <v>483</v>
      </c>
      <c r="B40" s="473" t="n">
        <v>19285.01556786</v>
      </c>
      <c r="C40" s="473" t="n">
        <v>14291.45456786</v>
      </c>
      <c r="D40" s="473" t="n">
        <v>10213.34848657</v>
      </c>
      <c r="E40" s="473" t="n">
        <v>29498.36405443</v>
      </c>
      <c r="F40" s="473" t="n">
        <v>18864.94877719</v>
      </c>
      <c r="G40" s="473" t="n">
        <v>33156.40334505</v>
      </c>
      <c r="H40" s="473" t="n">
        <v>13936.308</v>
      </c>
      <c r="I40" s="473" t="n">
        <v>2416.786</v>
      </c>
      <c r="J40" s="473" t="n">
        <v>16353.094</v>
      </c>
      <c r="K40" s="473" t="n">
        <v>49509.49734505</v>
      </c>
      <c r="L40" s="473" t="n">
        <v>105697.92055666</v>
      </c>
      <c r="M40" s="473" t="n">
        <v>3323.05024150468</v>
      </c>
      <c r="N40" s="473" t="n">
        <v>140915.96333385</v>
      </c>
      <c r="O40" s="473" t="n">
        <v>155207.41790171</v>
      </c>
    </row>
    <row r="41" s="470" customFormat="true" ht="18" hidden="false" customHeight="true" outlineLevel="0" collapsed="false">
      <c r="A41" s="468" t="s">
        <v>609</v>
      </c>
      <c r="B41" s="469" t="n">
        <v>18828.96857066</v>
      </c>
      <c r="C41" s="469" t="n">
        <v>13923.27257066</v>
      </c>
      <c r="D41" s="469" t="n">
        <v>8277.28058014</v>
      </c>
      <c r="E41" s="469" t="n">
        <v>27106.2491508</v>
      </c>
      <c r="F41" s="469" t="n">
        <v>18074.02862975</v>
      </c>
      <c r="G41" s="469" t="n">
        <v>31997.30120041</v>
      </c>
      <c r="H41" s="469" t="n">
        <v>13576.209</v>
      </c>
      <c r="I41" s="469" t="n">
        <v>2429.895</v>
      </c>
      <c r="J41" s="469" t="n">
        <v>16006.104</v>
      </c>
      <c r="K41" s="469" t="n">
        <v>48003.40520041</v>
      </c>
      <c r="L41" s="469" t="n">
        <v>99970.6091694133</v>
      </c>
      <c r="M41" s="469" t="n">
        <v>3130.41083595311</v>
      </c>
      <c r="N41" s="469" t="n">
        <v>134050.741799163</v>
      </c>
      <c r="O41" s="469" t="n">
        <v>147974.014369823</v>
      </c>
    </row>
    <row r="42" s="470" customFormat="true" ht="18" hidden="false" customHeight="true" outlineLevel="0" collapsed="false">
      <c r="A42" s="471" t="s">
        <v>610</v>
      </c>
      <c r="B42" s="472" t="n">
        <v>18099.55846466</v>
      </c>
      <c r="C42" s="472" t="n">
        <v>13203.82246466</v>
      </c>
      <c r="D42" s="472" t="n">
        <v>7689.96979453</v>
      </c>
      <c r="E42" s="472" t="n">
        <v>25789.52825919</v>
      </c>
      <c r="F42" s="472" t="n">
        <v>18070.06447764</v>
      </c>
      <c r="G42" s="472" t="n">
        <v>31273.8869423</v>
      </c>
      <c r="H42" s="472" t="n">
        <v>13223.366</v>
      </c>
      <c r="I42" s="472" t="n">
        <v>2352.171</v>
      </c>
      <c r="J42" s="472" t="n">
        <v>15575.537</v>
      </c>
      <c r="K42" s="472" t="n">
        <v>46849.4239423</v>
      </c>
      <c r="L42" s="472" t="n">
        <v>97968.45950499</v>
      </c>
      <c r="M42" s="472" t="n">
        <v>3055.03196358321</v>
      </c>
      <c r="N42" s="472" t="n">
        <v>131614.06098263</v>
      </c>
      <c r="O42" s="472" t="n">
        <v>144817.88344729</v>
      </c>
    </row>
    <row r="43" s="470" customFormat="true" ht="18" hidden="false" customHeight="true" outlineLevel="0" collapsed="false">
      <c r="A43" s="471" t="s">
        <v>611</v>
      </c>
      <c r="B43" s="472" t="n">
        <v>21410.95493091</v>
      </c>
      <c r="C43" s="472" t="n">
        <v>15345.20193091</v>
      </c>
      <c r="D43" s="472" t="n">
        <v>8692.36509068</v>
      </c>
      <c r="E43" s="472" t="n">
        <v>30103.32002159</v>
      </c>
      <c r="F43" s="472" t="n">
        <v>20313.03330118</v>
      </c>
      <c r="G43" s="472" t="n">
        <v>35658.23523209</v>
      </c>
      <c r="H43" s="472" t="n">
        <v>13693.565</v>
      </c>
      <c r="I43" s="472" t="n">
        <v>1812.66</v>
      </c>
      <c r="J43" s="472" t="n">
        <v>15506.225</v>
      </c>
      <c r="K43" s="472" t="n">
        <v>51164.46023209</v>
      </c>
      <c r="L43" s="472" t="n">
        <v>97065.4080226</v>
      </c>
      <c r="M43" s="472" t="n">
        <v>3014.75326810739</v>
      </c>
      <c r="N43" s="472" t="n">
        <v>132884.66632378</v>
      </c>
      <c r="O43" s="472" t="n">
        <v>148229.86825469</v>
      </c>
    </row>
    <row r="44" s="470" customFormat="true" ht="18" hidden="false" customHeight="true" outlineLevel="0" collapsed="false">
      <c r="A44" s="468" t="s">
        <v>485</v>
      </c>
      <c r="B44" s="469" t="n">
        <v>22399.71233611</v>
      </c>
      <c r="C44" s="469" t="n">
        <v>17513.40133611</v>
      </c>
      <c r="D44" s="469" t="n">
        <v>7732.99460362</v>
      </c>
      <c r="E44" s="469" t="n">
        <v>30132.70693973</v>
      </c>
      <c r="F44" s="469" t="n">
        <v>17609.86887348</v>
      </c>
      <c r="G44" s="469" t="n">
        <v>35123.27020959</v>
      </c>
      <c r="H44" s="469" t="n">
        <v>12487.236</v>
      </c>
      <c r="I44" s="469" t="n">
        <v>1797.244</v>
      </c>
      <c r="J44" s="469" t="n">
        <v>14284.48</v>
      </c>
      <c r="K44" s="469" t="n">
        <v>49407.75020959</v>
      </c>
      <c r="L44" s="469" t="n">
        <v>95528.85099164</v>
      </c>
      <c r="M44" s="475" t="n">
        <v>2954.75946835465</v>
      </c>
      <c r="N44" s="469" t="n">
        <v>127423.19986512</v>
      </c>
      <c r="O44" s="469" t="n">
        <v>144936.60120123</v>
      </c>
    </row>
    <row r="45" s="470" customFormat="true" ht="18" hidden="false" customHeight="true" outlineLevel="0" collapsed="false">
      <c r="A45" s="414" t="n">
        <v>2019</v>
      </c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</row>
    <row r="46" s="470" customFormat="true" ht="18" hidden="false" customHeight="true" outlineLevel="0" collapsed="false">
      <c r="A46" s="468" t="s">
        <v>612</v>
      </c>
      <c r="B46" s="473" t="n">
        <v>20819.05069711</v>
      </c>
      <c r="C46" s="473" t="n">
        <v>15745.48257741</v>
      </c>
      <c r="D46" s="473" t="n">
        <v>6973.77272432</v>
      </c>
      <c r="E46" s="473" t="n">
        <v>27792.82342143</v>
      </c>
      <c r="F46" s="473" t="n">
        <v>17465.40021291</v>
      </c>
      <c r="G46" s="473" t="n">
        <v>33210.88279032</v>
      </c>
      <c r="H46" s="473" t="n">
        <v>12674.2316141</v>
      </c>
      <c r="I46" s="473" t="n">
        <v>1950.3831331</v>
      </c>
      <c r="J46" s="473" t="n">
        <v>14624.6147472</v>
      </c>
      <c r="K46" s="473" t="n">
        <v>47835.49753752</v>
      </c>
      <c r="L46" s="473" t="n">
        <v>92978.97811337</v>
      </c>
      <c r="M46" s="475" t="n">
        <v>2864.00238145955</v>
      </c>
      <c r="N46" s="473" t="n">
        <v>125068.99307348</v>
      </c>
      <c r="O46" s="473" t="n">
        <v>140814.47565089</v>
      </c>
    </row>
    <row r="47" s="470" customFormat="true" ht="18" hidden="false" customHeight="true" outlineLevel="0" collapsed="false">
      <c r="A47" s="471" t="s">
        <v>602</v>
      </c>
      <c r="B47" s="472" t="n">
        <v>20137.99556956</v>
      </c>
      <c r="C47" s="472" t="n">
        <v>15223.70472416</v>
      </c>
      <c r="D47" s="472" t="n">
        <v>7761.40632627</v>
      </c>
      <c r="E47" s="472" t="n">
        <v>27899.40189583</v>
      </c>
      <c r="F47" s="472" t="n">
        <v>17159.14933233</v>
      </c>
      <c r="G47" s="472" t="n">
        <v>32382.85405649</v>
      </c>
      <c r="H47" s="472" t="n">
        <v>12468.1053009</v>
      </c>
      <c r="I47" s="472" t="n">
        <v>1870.8688439</v>
      </c>
      <c r="J47" s="472" t="n">
        <v>14338.9741448</v>
      </c>
      <c r="K47" s="472" t="n">
        <v>46721.82820129</v>
      </c>
      <c r="L47" s="472" t="n">
        <v>92755.00422293</v>
      </c>
      <c r="M47" s="472" t="n">
        <v>2846.42426228438</v>
      </c>
      <c r="N47" s="472" t="n">
        <v>124253.12770006</v>
      </c>
      <c r="O47" s="472" t="n">
        <v>139476.83242422</v>
      </c>
    </row>
    <row r="48" s="470" customFormat="true" ht="18" hidden="false" customHeight="true" outlineLevel="0" collapsed="false">
      <c r="A48" s="471" t="s">
        <v>478</v>
      </c>
      <c r="B48" s="472" t="n">
        <v>19717.93151061</v>
      </c>
      <c r="C48" s="472" t="n">
        <v>15225.76216281</v>
      </c>
      <c r="D48" s="472" t="n">
        <v>7513.99974828</v>
      </c>
      <c r="E48" s="472" t="n">
        <v>27231.93125889</v>
      </c>
      <c r="F48" s="472" t="n">
        <v>19172.14112306</v>
      </c>
      <c r="G48" s="472" t="n">
        <v>34397.90328587</v>
      </c>
      <c r="H48" s="472" t="n">
        <v>12028.180593</v>
      </c>
      <c r="I48" s="472" t="n">
        <v>1877.4170012</v>
      </c>
      <c r="J48" s="472" t="n">
        <v>13905.5975942</v>
      </c>
      <c r="K48" s="472" t="n">
        <v>48303.50088007</v>
      </c>
      <c r="L48" s="472" t="n">
        <v>89367.96020646</v>
      </c>
      <c r="M48" s="472" t="n">
        <v>2731.14438100777</v>
      </c>
      <c r="N48" s="472" t="n">
        <v>122445.69892372</v>
      </c>
      <c r="O48" s="472" t="n">
        <v>137671.46108653</v>
      </c>
    </row>
    <row r="49" s="470" customFormat="true" ht="18" hidden="false" customHeight="true" outlineLevel="0" collapsed="false">
      <c r="A49" s="468" t="s">
        <v>614</v>
      </c>
      <c r="B49" s="473" t="n">
        <v>20214.08875356</v>
      </c>
      <c r="C49" s="473" t="n">
        <v>15105.05304376</v>
      </c>
      <c r="D49" s="473" t="n">
        <v>10120.77793639</v>
      </c>
      <c r="E49" s="473" t="n">
        <v>30334.86668995</v>
      </c>
      <c r="F49" s="473" t="n">
        <v>17934.32693952</v>
      </c>
      <c r="G49" s="473" t="n">
        <v>33039.37998328</v>
      </c>
      <c r="H49" s="473" t="n">
        <v>12674.1915313</v>
      </c>
      <c r="I49" s="473" t="n">
        <v>1921.4994074</v>
      </c>
      <c r="J49" s="473" t="n">
        <v>14595.6909387</v>
      </c>
      <c r="K49" s="473" t="n">
        <v>47635.07092198</v>
      </c>
      <c r="L49" s="473" t="n">
        <v>89043.64810861</v>
      </c>
      <c r="M49" s="475" t="n">
        <v>2710.34106493442</v>
      </c>
      <c r="N49" s="473" t="n">
        <v>121573.66598683</v>
      </c>
      <c r="O49" s="473" t="n">
        <v>136678.71903059</v>
      </c>
    </row>
    <row r="50" s="470" customFormat="true" ht="18" hidden="false" customHeight="true" outlineLevel="0" collapsed="false">
      <c r="A50" s="468" t="s">
        <v>615</v>
      </c>
      <c r="B50" s="473" t="n">
        <v>19635.60967341</v>
      </c>
      <c r="C50" s="473" t="n">
        <v>14861.69708351</v>
      </c>
      <c r="D50" s="473" t="n">
        <v>10398.68629115</v>
      </c>
      <c r="E50" s="473" t="n">
        <v>30034.29596456</v>
      </c>
      <c r="F50" s="473" t="n">
        <v>18181.79115673</v>
      </c>
      <c r="G50" s="473" t="n">
        <v>33043.48824024</v>
      </c>
      <c r="H50" s="473" t="n">
        <v>12244.1132897</v>
      </c>
      <c r="I50" s="473" t="n">
        <v>1917.7484192</v>
      </c>
      <c r="J50" s="473" t="n">
        <v>14161.8617089</v>
      </c>
      <c r="K50" s="473" t="n">
        <v>47205.34994914</v>
      </c>
      <c r="L50" s="473" t="n">
        <v>87650.3180062273</v>
      </c>
      <c r="M50" s="473" t="n">
        <v>2656.89951731078</v>
      </c>
      <c r="N50" s="473" t="n">
        <v>119993.970871857</v>
      </c>
      <c r="O50" s="473" t="n">
        <v>134855.667955367</v>
      </c>
    </row>
    <row r="51" s="470" customFormat="true" ht="18" hidden="false" customHeight="true" outlineLevel="0" collapsed="false">
      <c r="A51" s="471" t="s">
        <v>616</v>
      </c>
      <c r="B51" s="472" t="n">
        <v>18966.12074791</v>
      </c>
      <c r="C51" s="472" t="n">
        <v>14547.48675371</v>
      </c>
      <c r="D51" s="472" t="n">
        <v>9468.82494055</v>
      </c>
      <c r="E51" s="472" t="n">
        <v>28434.94568846</v>
      </c>
      <c r="F51" s="472" t="n">
        <v>17567.46717794</v>
      </c>
      <c r="G51" s="472" t="n">
        <v>32114.95393165</v>
      </c>
      <c r="H51" s="472" t="n">
        <v>12247.8403953</v>
      </c>
      <c r="I51" s="472" t="n">
        <v>1909.1985185</v>
      </c>
      <c r="J51" s="472" t="n">
        <v>14157.0389138</v>
      </c>
      <c r="K51" s="472" t="n">
        <v>46271.99284545</v>
      </c>
      <c r="L51" s="472" t="n">
        <v>87556.6205834306</v>
      </c>
      <c r="M51" s="472" t="n">
        <v>2643.44218027277</v>
      </c>
      <c r="N51" s="472" t="n">
        <v>119281.126675171</v>
      </c>
      <c r="O51" s="472" t="n">
        <v>133828.613428881</v>
      </c>
    </row>
    <row r="52" s="470" customFormat="true" ht="18" hidden="false" customHeight="true" outlineLevel="0" collapsed="false">
      <c r="A52" s="471" t="s">
        <v>617</v>
      </c>
      <c r="B52" s="472" t="n">
        <v>19235.53846801</v>
      </c>
      <c r="C52" s="472" t="n">
        <v>14229.36430291</v>
      </c>
      <c r="D52" s="472" t="n">
        <v>9352.04479682</v>
      </c>
      <c r="E52" s="472" t="n">
        <v>28587.58326483</v>
      </c>
      <c r="F52" s="472" t="n">
        <v>18192.5504839</v>
      </c>
      <c r="G52" s="472" t="n">
        <v>32421.91478681</v>
      </c>
      <c r="H52" s="472" t="n">
        <v>11563.912246</v>
      </c>
      <c r="I52" s="472" t="n">
        <v>2057.1558433</v>
      </c>
      <c r="J52" s="472" t="n">
        <v>13621.0680893</v>
      </c>
      <c r="K52" s="472" t="n">
        <v>46042.98287611</v>
      </c>
      <c r="L52" s="472" t="n">
        <v>88214.2433905029</v>
      </c>
      <c r="M52" s="472" t="n">
        <v>2652.27822748492</v>
      </c>
      <c r="N52" s="472" t="n">
        <v>120027.861963703</v>
      </c>
      <c r="O52" s="472" t="n">
        <v>134257.226266613</v>
      </c>
    </row>
    <row r="53" s="470" customFormat="true" ht="18" hidden="false" customHeight="true" outlineLevel="0" collapsed="false">
      <c r="A53" s="468" t="s">
        <v>608</v>
      </c>
      <c r="B53" s="473" t="n">
        <v>19201.42520111</v>
      </c>
      <c r="C53" s="473" t="n">
        <v>14806.95695421</v>
      </c>
      <c r="D53" s="473" t="n">
        <v>7847.38863027</v>
      </c>
      <c r="E53" s="473" t="n">
        <v>27048.81383138</v>
      </c>
      <c r="F53" s="473" t="n">
        <v>18980.57686637</v>
      </c>
      <c r="G53" s="473" t="n">
        <v>33787.53382058</v>
      </c>
      <c r="H53" s="473" t="n">
        <v>11853.7834072</v>
      </c>
      <c r="I53" s="473" t="n">
        <v>2029.8983722</v>
      </c>
      <c r="J53" s="473" t="n">
        <v>13883.6817794</v>
      </c>
      <c r="K53" s="473" t="n">
        <v>47671.21559998</v>
      </c>
      <c r="L53" s="473" t="n">
        <v>88502.95488606</v>
      </c>
      <c r="M53" s="475" t="n">
        <v>2649.95568242494</v>
      </c>
      <c r="N53" s="473" t="n">
        <v>121367.21353183</v>
      </c>
      <c r="O53" s="473" t="n">
        <v>136174.17048604</v>
      </c>
    </row>
    <row r="54" s="470" customFormat="true" ht="18" hidden="false" customHeight="true" outlineLevel="0" collapsed="false">
      <c r="A54" s="468" t="s">
        <v>618</v>
      </c>
      <c r="B54" s="473" t="n">
        <v>19617.52861686</v>
      </c>
      <c r="C54" s="473" t="n">
        <v>14668.59337806</v>
      </c>
      <c r="D54" s="473" t="n">
        <v>7197.65899966</v>
      </c>
      <c r="E54" s="473" t="n">
        <v>26815.18761652</v>
      </c>
      <c r="F54" s="473" t="n">
        <v>17953.35805767</v>
      </c>
      <c r="G54" s="473" t="n">
        <v>32621.95143573</v>
      </c>
      <c r="H54" s="473" t="n">
        <v>12266.3241554</v>
      </c>
      <c r="I54" s="473" t="n">
        <v>2744.17807724</v>
      </c>
      <c r="J54" s="473" t="n">
        <v>15010.50223264</v>
      </c>
      <c r="K54" s="473" t="n">
        <v>47632.45366837</v>
      </c>
      <c r="L54" s="473" t="n">
        <v>89488.4391573253</v>
      </c>
      <c r="M54" s="475" t="n">
        <v>2668.7394811934</v>
      </c>
      <c r="N54" s="473" t="n">
        <v>122452.299447635</v>
      </c>
      <c r="O54" s="473" t="n">
        <v>137120.892825695</v>
      </c>
    </row>
    <row r="55" s="470" customFormat="true" ht="18" hidden="false" customHeight="true" outlineLevel="0" collapsed="false">
      <c r="A55" s="471" t="s">
        <v>619</v>
      </c>
      <c r="B55" s="472" t="n">
        <v>19763.58401401</v>
      </c>
      <c r="C55" s="472" t="n">
        <v>14747.6603883</v>
      </c>
      <c r="D55" s="472" t="n">
        <v>7360.15621683</v>
      </c>
      <c r="E55" s="472" t="n">
        <v>27123.74023084</v>
      </c>
      <c r="F55" s="472" t="n">
        <v>17851.92263537</v>
      </c>
      <c r="G55" s="472" t="n">
        <v>32599.58302367</v>
      </c>
      <c r="H55" s="472" t="n">
        <v>12327.41220072</v>
      </c>
      <c r="I55" s="472" t="n">
        <v>2667.78367652</v>
      </c>
      <c r="J55" s="472" t="n">
        <v>14995.19587724</v>
      </c>
      <c r="K55" s="472" t="n">
        <v>47594.77890091</v>
      </c>
      <c r="L55" s="472" t="n">
        <v>91163.911483276</v>
      </c>
      <c r="M55" s="472" t="n">
        <v>2707.46634324413</v>
      </c>
      <c r="N55" s="472" t="n">
        <v>124011.029995886</v>
      </c>
      <c r="O55" s="472" t="n">
        <v>138758.690384186</v>
      </c>
    </row>
    <row r="56" s="470" customFormat="true" ht="18" hidden="false" customHeight="true" outlineLevel="0" collapsed="false">
      <c r="A56" s="471" t="s">
        <v>620</v>
      </c>
      <c r="B56" s="472" t="n">
        <v>23906.90990293</v>
      </c>
      <c r="C56" s="472" t="n">
        <v>18046.39287691</v>
      </c>
      <c r="D56" s="472" t="n">
        <v>7766.63042263</v>
      </c>
      <c r="E56" s="472" t="n">
        <v>31673.54032556</v>
      </c>
      <c r="F56" s="472" t="n">
        <v>20749.41206989</v>
      </c>
      <c r="G56" s="472" t="n">
        <v>38795.8049468</v>
      </c>
      <c r="H56" s="472" t="n">
        <v>12962.7548822</v>
      </c>
      <c r="I56" s="472" t="n">
        <v>1786.91977679</v>
      </c>
      <c r="J56" s="472" t="n">
        <v>14749.67465899</v>
      </c>
      <c r="K56" s="472" t="n">
        <v>53545.47960579</v>
      </c>
      <c r="L56" s="472" t="n">
        <v>91721.6606769926</v>
      </c>
      <c r="M56" s="472" t="n">
        <v>2717.42118308761</v>
      </c>
      <c r="N56" s="472" t="n">
        <v>127220.747405873</v>
      </c>
      <c r="O56" s="472" t="n">
        <v>145267.140282783</v>
      </c>
    </row>
    <row r="57" s="470" customFormat="true" ht="18" hidden="false" customHeight="true" outlineLevel="0" collapsed="false">
      <c r="A57" s="468" t="s">
        <v>621</v>
      </c>
      <c r="B57" s="473"/>
      <c r="C57" s="473"/>
      <c r="D57" s="473"/>
      <c r="E57" s="473"/>
      <c r="F57" s="473"/>
      <c r="G57" s="473"/>
      <c r="H57" s="473"/>
      <c r="I57" s="473"/>
      <c r="J57" s="473"/>
      <c r="K57" s="473"/>
      <c r="L57" s="473"/>
      <c r="M57" s="475"/>
      <c r="N57" s="473"/>
      <c r="O57" s="473"/>
    </row>
    <row r="58" s="470" customFormat="true" ht="18" hidden="false" customHeight="true" outlineLevel="0" collapsed="false">
      <c r="A58" s="468" t="s">
        <v>622</v>
      </c>
      <c r="B58" s="473" t="n">
        <v>23906.90990293</v>
      </c>
      <c r="C58" s="473" t="n">
        <v>18549.71440338</v>
      </c>
      <c r="D58" s="473" t="n">
        <v>6418.37914402</v>
      </c>
      <c r="E58" s="473" t="n">
        <v>30325.28904695</v>
      </c>
      <c r="F58" s="473" t="n">
        <v>20793.43802252</v>
      </c>
      <c r="G58" s="473" t="n">
        <v>39343.1524259</v>
      </c>
      <c r="H58" s="473" t="n">
        <v>12808.19425508</v>
      </c>
      <c r="I58" s="473" t="n">
        <v>1785.1646469</v>
      </c>
      <c r="J58" s="473" t="n">
        <v>14593.35890198</v>
      </c>
      <c r="K58" s="473" t="n">
        <v>53936.51132788</v>
      </c>
      <c r="L58" s="473" t="n">
        <v>91667.4885419981</v>
      </c>
      <c r="M58" s="475" t="n">
        <v>2715.59096285099</v>
      </c>
      <c r="N58" s="473" t="n">
        <v>127054.285466498</v>
      </c>
      <c r="O58" s="473" t="n">
        <v>145603.999869878</v>
      </c>
    </row>
    <row r="59" s="470" customFormat="true" ht="18" hidden="false" customHeight="true" outlineLevel="0" collapsed="false">
      <c r="A59" s="471" t="s">
        <v>487</v>
      </c>
      <c r="B59" s="472" t="n">
        <v>25344.94168093</v>
      </c>
      <c r="C59" s="472" t="n">
        <v>18947.04944771</v>
      </c>
      <c r="D59" s="472" t="n">
        <v>6418.37914402</v>
      </c>
      <c r="E59" s="472" t="n">
        <v>31763.32082495</v>
      </c>
      <c r="F59" s="472" t="n">
        <v>20114.6143455</v>
      </c>
      <c r="G59" s="472" t="n">
        <v>39061.66379321</v>
      </c>
      <c r="H59" s="472" t="n">
        <v>13848.88433444</v>
      </c>
      <c r="I59" s="472" t="n">
        <v>1785.3829758</v>
      </c>
      <c r="J59" s="472" t="n">
        <v>15634.26731024</v>
      </c>
      <c r="K59" s="472" t="n">
        <v>54695.93110345</v>
      </c>
      <c r="L59" s="472" t="n">
        <v>91891.9533181763</v>
      </c>
      <c r="M59" s="472" t="n">
        <v>2722.02286575538</v>
      </c>
      <c r="N59" s="472" t="n">
        <v>127640.834973916</v>
      </c>
      <c r="O59" s="472" t="n">
        <v>146587.884421626</v>
      </c>
    </row>
    <row r="60" s="470" customFormat="true" ht="18" hidden="false" customHeight="true" outlineLevel="0" collapsed="false">
      <c r="A60" s="471" t="s">
        <v>488</v>
      </c>
      <c r="B60" s="472" t="n">
        <v>26219.97140723</v>
      </c>
      <c r="C60" s="472" t="n">
        <v>19505.35653679</v>
      </c>
      <c r="D60" s="472" t="n">
        <v>6225.36433937</v>
      </c>
      <c r="E60" s="472" t="n">
        <v>32445.3357466</v>
      </c>
      <c r="F60" s="472" t="n">
        <v>20443.51199147</v>
      </c>
      <c r="G60" s="472" t="n">
        <v>39948.86852826</v>
      </c>
      <c r="H60" s="472" t="n">
        <v>13719.11886387</v>
      </c>
      <c r="I60" s="472" t="n">
        <v>1769.72475045</v>
      </c>
      <c r="J60" s="472" t="n">
        <v>15488.84361432</v>
      </c>
      <c r="K60" s="472" t="n">
        <v>55437.71214258</v>
      </c>
      <c r="L60" s="472" t="n">
        <v>91491.2917502159</v>
      </c>
      <c r="M60" s="472" t="n">
        <v>2709.9377321502</v>
      </c>
      <c r="N60" s="472" t="n">
        <v>127423.647356006</v>
      </c>
      <c r="O60" s="472" t="n">
        <v>146929.003892796</v>
      </c>
    </row>
    <row r="61" s="470" customFormat="true" ht="18" hidden="false" customHeight="true" outlineLevel="0" collapsed="false">
      <c r="A61" s="468" t="s">
        <v>489</v>
      </c>
      <c r="B61" s="473" t="n">
        <v>26693.45868785</v>
      </c>
      <c r="C61" s="473" t="n">
        <v>19896.7856767</v>
      </c>
      <c r="D61" s="473" t="n">
        <v>6405.67002123</v>
      </c>
      <c r="E61" s="473" t="n">
        <v>33099.12870908</v>
      </c>
      <c r="F61" s="473" t="n">
        <v>20398.86885248</v>
      </c>
      <c r="G61" s="473" t="n">
        <v>40295.65452918</v>
      </c>
      <c r="H61" s="473" t="n">
        <v>13633.08099623</v>
      </c>
      <c r="I61" s="473" t="n">
        <v>1769.17065072</v>
      </c>
      <c r="J61" s="473" t="n">
        <v>15402.25164695</v>
      </c>
      <c r="K61" s="473" t="n">
        <v>55697.90617613</v>
      </c>
      <c r="L61" s="473" t="n">
        <v>92047.8909282165</v>
      </c>
      <c r="M61" s="475" t="n">
        <v>2726.19789387033</v>
      </c>
      <c r="N61" s="473" t="n">
        <v>127849.011427647</v>
      </c>
      <c r="O61" s="473" t="n">
        <v>147745.797104347</v>
      </c>
    </row>
    <row r="62" s="470" customFormat="true" ht="18" hidden="false" customHeight="true" outlineLevel="0" collapsed="false">
      <c r="A62" s="468" t="s">
        <v>490</v>
      </c>
      <c r="B62" s="473" t="n">
        <v>26945.0420662</v>
      </c>
      <c r="C62" s="473" t="n">
        <v>20480.4728097</v>
      </c>
      <c r="D62" s="473" t="n">
        <v>5712.06063462</v>
      </c>
      <c r="E62" s="473" t="n">
        <v>32657.10270082</v>
      </c>
      <c r="F62" s="473" t="n">
        <v>20630.18130298</v>
      </c>
      <c r="G62" s="473" t="n">
        <v>41110.65411268</v>
      </c>
      <c r="H62" s="473" t="n">
        <v>13961.24422716</v>
      </c>
      <c r="I62" s="473" t="n">
        <v>1765.954603</v>
      </c>
      <c r="J62" s="473" t="n">
        <v>15727.19883016</v>
      </c>
      <c r="K62" s="473" t="n">
        <v>56837.85294284</v>
      </c>
      <c r="L62" s="473" t="n">
        <v>92174.0389008736</v>
      </c>
      <c r="M62" s="475" t="n">
        <v>2729.71575421118</v>
      </c>
      <c r="N62" s="473" t="n">
        <v>128531.419034014</v>
      </c>
      <c r="O62" s="473" t="n">
        <v>149011.891843714</v>
      </c>
    </row>
    <row r="63" s="470" customFormat="true" ht="18" hidden="false" customHeight="true" outlineLevel="0" collapsed="false">
      <c r="A63" s="471" t="s">
        <v>491</v>
      </c>
      <c r="B63" s="472" t="n">
        <v>27413.53267385</v>
      </c>
      <c r="C63" s="472" t="n">
        <v>21181.48431671</v>
      </c>
      <c r="D63" s="472" t="n">
        <v>5413.18042431</v>
      </c>
      <c r="E63" s="472" t="n">
        <v>32826.71309816</v>
      </c>
      <c r="F63" s="472" t="n">
        <v>19519.62259354</v>
      </c>
      <c r="G63" s="472" t="n">
        <v>40701.10691025</v>
      </c>
      <c r="H63" s="472" t="n">
        <v>14365.48918655</v>
      </c>
      <c r="I63" s="472" t="n">
        <v>1641.35527831</v>
      </c>
      <c r="J63" s="472" t="n">
        <v>16006.84446486</v>
      </c>
      <c r="K63" s="472" t="n">
        <v>56707.95137511</v>
      </c>
      <c r="L63" s="472" t="n">
        <v>91501.1733265938</v>
      </c>
      <c r="M63" s="472" t="n">
        <v>2709.57231730887</v>
      </c>
      <c r="N63" s="472" t="n">
        <v>127027.640384994</v>
      </c>
      <c r="O63" s="472" t="n">
        <v>148209.124701704</v>
      </c>
    </row>
    <row r="64" s="470" customFormat="true" ht="18" hidden="false" customHeight="true" outlineLevel="0" collapsed="false">
      <c r="A64" s="471" t="s">
        <v>623</v>
      </c>
      <c r="B64" s="472" t="n">
        <v>27413.53267385</v>
      </c>
      <c r="C64" s="472" t="n">
        <v>21378.01502172</v>
      </c>
      <c r="D64" s="472" t="n">
        <v>5413.18042431</v>
      </c>
      <c r="E64" s="472" t="n">
        <v>32826.71309816</v>
      </c>
      <c r="F64" s="472" t="n">
        <v>19450.21395278</v>
      </c>
      <c r="G64" s="472" t="n">
        <v>40828.2289745</v>
      </c>
      <c r="H64" s="472" t="n">
        <v>14129.9763547</v>
      </c>
      <c r="I64" s="472" t="n">
        <v>1641.38290493</v>
      </c>
      <c r="J64" s="472" t="n">
        <v>15771.35925963</v>
      </c>
      <c r="K64" s="472" t="n">
        <v>56599.58823413</v>
      </c>
      <c r="L64" s="472" t="n">
        <v>91459.960539903</v>
      </c>
      <c r="M64" s="472" t="n">
        <v>2708.12736257722</v>
      </c>
      <c r="N64" s="472" t="n">
        <v>126681.533752313</v>
      </c>
      <c r="O64" s="472" t="n">
        <v>148059.548774033</v>
      </c>
    </row>
    <row r="65" s="470" customFormat="true" ht="18" hidden="false" customHeight="true" outlineLevel="0" collapsed="false">
      <c r="A65" s="468" t="s">
        <v>624</v>
      </c>
      <c r="B65" s="473" t="n">
        <v>27413.53267385</v>
      </c>
      <c r="C65" s="473" t="n">
        <v>21467.48424803</v>
      </c>
      <c r="D65" s="473" t="n">
        <v>5413.18042431</v>
      </c>
      <c r="E65" s="473" t="n">
        <v>32826.71309816</v>
      </c>
      <c r="F65" s="473" t="n">
        <v>19516.45012016</v>
      </c>
      <c r="G65" s="473" t="n">
        <v>40983.93436819</v>
      </c>
      <c r="H65" s="473" t="n">
        <v>13953.99903632</v>
      </c>
      <c r="I65" s="473" t="n">
        <v>1641.39413441</v>
      </c>
      <c r="J65" s="473" t="n">
        <v>15595.39317073</v>
      </c>
      <c r="K65" s="473" t="n">
        <v>56579.32753892</v>
      </c>
      <c r="L65" s="473" t="n">
        <v>91422.0716141693</v>
      </c>
      <c r="M65" s="475" t="n">
        <v>2706.78907284269</v>
      </c>
      <c r="N65" s="473" t="n">
        <v>126533.914905059</v>
      </c>
      <c r="O65" s="473" t="n">
        <v>148001.399153089</v>
      </c>
    </row>
    <row r="66" s="470" customFormat="true" ht="18" hidden="false" customHeight="true" outlineLevel="0" collapsed="false">
      <c r="A66" s="468" t="s">
        <v>625</v>
      </c>
      <c r="B66" s="473" t="n">
        <v>27413.53267385</v>
      </c>
      <c r="C66" s="473" t="n">
        <v>21498.17484161</v>
      </c>
      <c r="D66" s="473" t="n">
        <v>5413.18042431</v>
      </c>
      <c r="E66" s="473" t="n">
        <v>32826.71309816</v>
      </c>
      <c r="F66" s="473" t="n">
        <v>19663.61599148</v>
      </c>
      <c r="G66" s="473" t="n">
        <v>41161.79083309</v>
      </c>
      <c r="H66" s="473" t="n">
        <v>13774.22791967</v>
      </c>
      <c r="I66" s="473" t="n">
        <v>1641.49942904</v>
      </c>
      <c r="J66" s="473" t="n">
        <v>15415.72734871</v>
      </c>
      <c r="K66" s="473" t="n">
        <v>56577.5181818</v>
      </c>
      <c r="L66" s="473" t="n">
        <v>91358.3911393652</v>
      </c>
      <c r="M66" s="475" t="n">
        <v>2704.68743196316</v>
      </c>
      <c r="N66" s="473" t="n">
        <v>126437.734479555</v>
      </c>
      <c r="O66" s="473" t="n">
        <v>147935.909321165</v>
      </c>
    </row>
    <row r="67" s="470" customFormat="true" ht="18" hidden="false" customHeight="true" outlineLevel="0" collapsed="false">
      <c r="A67" s="471" t="s">
        <v>492</v>
      </c>
      <c r="B67" s="472" t="n">
        <v>27646.08343205</v>
      </c>
      <c r="C67" s="472" t="n">
        <v>20825.53655411</v>
      </c>
      <c r="D67" s="472" t="n">
        <v>4796.11484017</v>
      </c>
      <c r="E67" s="472" t="n">
        <v>32442.19827222</v>
      </c>
      <c r="F67" s="472" t="n">
        <v>19832.76492716</v>
      </c>
      <c r="G67" s="472" t="n">
        <v>40658.30148127</v>
      </c>
      <c r="H67" s="472" t="n">
        <v>13725.16399775</v>
      </c>
      <c r="I67" s="472" t="n">
        <v>1628.30028218</v>
      </c>
      <c r="J67" s="472" t="n">
        <v>15353.46427993</v>
      </c>
      <c r="K67" s="472" t="n">
        <v>56011.7657612</v>
      </c>
      <c r="L67" s="472" t="n">
        <v>92191.7298975464</v>
      </c>
      <c r="M67" s="472" t="n">
        <v>2729.1323984046</v>
      </c>
      <c r="N67" s="472" t="n">
        <v>127377.959104636</v>
      </c>
      <c r="O67" s="472" t="n">
        <v>148203.495658746</v>
      </c>
    </row>
    <row r="68" s="470" customFormat="true" ht="18" hidden="false" customHeight="true" outlineLevel="0" collapsed="false">
      <c r="A68" s="471" t="s">
        <v>493</v>
      </c>
      <c r="B68" s="472" t="n">
        <v>27789.02873255</v>
      </c>
      <c r="C68" s="472" t="n">
        <v>20841.65837455</v>
      </c>
      <c r="D68" s="472" t="n">
        <v>4898.00262307</v>
      </c>
      <c r="E68" s="472" t="n">
        <v>32687.03135562</v>
      </c>
      <c r="F68" s="472" t="n">
        <v>20123.9373654</v>
      </c>
      <c r="G68" s="472" t="n">
        <v>40965.59573995</v>
      </c>
      <c r="H68" s="472" t="n">
        <v>13494.29226739</v>
      </c>
      <c r="I68" s="472" t="n">
        <v>1580.91395961</v>
      </c>
      <c r="J68" s="472" t="n">
        <v>15075.206227</v>
      </c>
      <c r="K68" s="472" t="n">
        <v>56040.80196695</v>
      </c>
      <c r="L68" s="472" t="n">
        <v>92721.4509795967</v>
      </c>
      <c r="M68" s="472" t="n">
        <v>2744.59425158575</v>
      </c>
      <c r="N68" s="472" t="n">
        <v>127920.594571997</v>
      </c>
      <c r="O68" s="472" t="n">
        <v>148762.252946547</v>
      </c>
    </row>
    <row r="69" s="470" customFormat="true" ht="18" hidden="false" customHeight="true" outlineLevel="0" collapsed="false">
      <c r="A69" s="468" t="s">
        <v>494</v>
      </c>
      <c r="B69" s="473" t="n">
        <v>27797.8464312</v>
      </c>
      <c r="C69" s="473" t="n">
        <v>20609.50945209</v>
      </c>
      <c r="D69" s="473" t="n">
        <v>5433.92825729</v>
      </c>
      <c r="E69" s="473" t="n">
        <v>33231.77468849</v>
      </c>
      <c r="F69" s="473" t="n">
        <v>20641.27723151</v>
      </c>
      <c r="G69" s="473" t="n">
        <v>41250.7866836</v>
      </c>
      <c r="H69" s="473" t="n">
        <v>13605.1120792</v>
      </c>
      <c r="I69" s="473" t="n">
        <v>1570.91706628</v>
      </c>
      <c r="J69" s="473" t="n">
        <v>15176.02914548</v>
      </c>
      <c r="K69" s="473" t="n">
        <v>56426.81582908</v>
      </c>
      <c r="L69" s="473" t="n">
        <v>92294.8709817271</v>
      </c>
      <c r="M69" s="475" t="n">
        <v>2731.74897832614</v>
      </c>
      <c r="N69" s="473" t="n">
        <v>128112.177358717</v>
      </c>
      <c r="O69" s="473" t="n">
        <v>148721.686810807</v>
      </c>
    </row>
    <row r="70" s="470" customFormat="true" ht="18" hidden="false" customHeight="true" outlineLevel="0" collapsed="false">
      <c r="A70" s="468" t="s">
        <v>495</v>
      </c>
      <c r="B70" s="473" t="n">
        <v>27520.1243356</v>
      </c>
      <c r="C70" s="473" t="n">
        <v>20854.40991261</v>
      </c>
      <c r="D70" s="473" t="n">
        <v>5701.64175862</v>
      </c>
      <c r="E70" s="473" t="n">
        <v>33221.76609422</v>
      </c>
      <c r="F70" s="473" t="n">
        <v>20195.41355899</v>
      </c>
      <c r="G70" s="473" t="n">
        <v>41049.8234716</v>
      </c>
      <c r="H70" s="473" t="n">
        <v>14028.54208934</v>
      </c>
      <c r="I70" s="473" t="n">
        <v>1610.81003464</v>
      </c>
      <c r="J70" s="473" t="n">
        <v>15639.35212398</v>
      </c>
      <c r="K70" s="473" t="n">
        <v>56689.17559558</v>
      </c>
      <c r="L70" s="473" t="n">
        <v>91832.1455103911</v>
      </c>
      <c r="M70" s="475" t="n">
        <v>2717.82796401148</v>
      </c>
      <c r="N70" s="473" t="n">
        <v>127666.911193361</v>
      </c>
      <c r="O70" s="473" t="n">
        <v>148521.321105971</v>
      </c>
    </row>
    <row r="71" s="470" customFormat="true" ht="18" hidden="false" customHeight="true" outlineLevel="0" collapsed="false">
      <c r="A71" s="471" t="s">
        <v>626</v>
      </c>
      <c r="B71" s="472" t="n">
        <v>27520.1243356</v>
      </c>
      <c r="C71" s="472" t="n">
        <v>21263.30074342</v>
      </c>
      <c r="D71" s="472" t="n">
        <v>5701.64175862</v>
      </c>
      <c r="E71" s="472" t="n">
        <v>33221.76609422</v>
      </c>
      <c r="F71" s="472" t="n">
        <v>20127.90406739</v>
      </c>
      <c r="G71" s="472" t="n">
        <v>41391.20481081</v>
      </c>
      <c r="H71" s="472" t="n">
        <v>13849.87478935</v>
      </c>
      <c r="I71" s="472" t="n">
        <v>1610.96669656</v>
      </c>
      <c r="J71" s="472" t="n">
        <v>15460.84148591</v>
      </c>
      <c r="K71" s="472" t="n">
        <v>56852.04629672</v>
      </c>
      <c r="L71" s="472" t="n">
        <v>91651.4744038397</v>
      </c>
      <c r="M71" s="472" t="n">
        <v>2712.26416121923</v>
      </c>
      <c r="N71" s="472" t="n">
        <v>127240.21995714</v>
      </c>
      <c r="O71" s="472" t="n">
        <v>148503.52070056</v>
      </c>
    </row>
    <row r="72" s="470" customFormat="true" ht="18" hidden="false" customHeight="true" outlineLevel="0" collapsed="false">
      <c r="A72" s="471" t="s">
        <v>627</v>
      </c>
      <c r="B72" s="472" t="n">
        <v>27520.1243356</v>
      </c>
      <c r="C72" s="472" t="n">
        <v>21358.00579642</v>
      </c>
      <c r="D72" s="472" t="n">
        <v>5701.64175862</v>
      </c>
      <c r="E72" s="472" t="n">
        <v>33221.76609422</v>
      </c>
      <c r="F72" s="472" t="n">
        <v>20220.8804687</v>
      </c>
      <c r="G72" s="472" t="n">
        <v>41578.88626512</v>
      </c>
      <c r="H72" s="472" t="n">
        <v>13642.42275561</v>
      </c>
      <c r="I72" s="472" t="n">
        <v>1611.89548095</v>
      </c>
      <c r="J72" s="472" t="n">
        <v>15254.31823656</v>
      </c>
      <c r="K72" s="472" t="n">
        <v>56833.20450168</v>
      </c>
      <c r="L72" s="472" t="n">
        <v>91600.3460470239</v>
      </c>
      <c r="M72" s="472" t="n">
        <v>2710.53453098531</v>
      </c>
      <c r="N72" s="472" t="n">
        <v>127075.544752284</v>
      </c>
      <c r="O72" s="472" t="n">
        <v>148433.550548704</v>
      </c>
    </row>
    <row r="73" s="470" customFormat="true" ht="18" hidden="false" customHeight="true" outlineLevel="0" collapsed="false">
      <c r="A73" s="468" t="s">
        <v>496</v>
      </c>
      <c r="B73" s="473" t="n">
        <v>27301.07163955</v>
      </c>
      <c r="C73" s="473" t="n">
        <v>21205.5657575</v>
      </c>
      <c r="D73" s="473" t="n">
        <v>5819.4392137</v>
      </c>
      <c r="E73" s="473" t="n">
        <v>33120.51085325</v>
      </c>
      <c r="F73" s="473" t="n">
        <v>20868.06713456</v>
      </c>
      <c r="G73" s="473" t="n">
        <v>42073.63289206</v>
      </c>
      <c r="H73" s="473" t="n">
        <v>13682.75627439</v>
      </c>
      <c r="I73" s="473" t="n">
        <v>1584.86060643</v>
      </c>
      <c r="J73" s="473" t="n">
        <v>15267.61688082</v>
      </c>
      <c r="K73" s="473" t="n">
        <v>57341.24977288</v>
      </c>
      <c r="L73" s="473" t="n">
        <v>91819.79304567</v>
      </c>
      <c r="M73" s="475" t="n">
        <v>2716.80306079445</v>
      </c>
      <c r="N73" s="473" t="n">
        <v>127955.47706105</v>
      </c>
      <c r="O73" s="473" t="n">
        <v>149161.04281855</v>
      </c>
    </row>
    <row r="74" s="470" customFormat="true" ht="18" hidden="false" customHeight="true" outlineLevel="0" collapsed="false">
      <c r="A74" s="468" t="s">
        <v>497</v>
      </c>
      <c r="B74" s="473" t="n">
        <v>27289.20744015</v>
      </c>
      <c r="C74" s="473" t="n">
        <v>21046.20439915</v>
      </c>
      <c r="D74" s="473" t="n">
        <v>5528.8795814</v>
      </c>
      <c r="E74" s="473" t="n">
        <v>32818.08702155</v>
      </c>
      <c r="F74" s="473" t="n">
        <v>20878.61127103</v>
      </c>
      <c r="G74" s="473" t="n">
        <v>41924.81567018</v>
      </c>
      <c r="H74" s="473" t="n">
        <v>13842.08096736</v>
      </c>
      <c r="I74" s="473" t="n">
        <v>1581.61533887</v>
      </c>
      <c r="J74" s="473" t="n">
        <v>15423.69630623</v>
      </c>
      <c r="K74" s="473" t="n">
        <v>57348.51197641</v>
      </c>
      <c r="L74" s="473" t="n">
        <v>91812.9334568439</v>
      </c>
      <c r="M74" s="475" t="n">
        <v>2716.3830879222</v>
      </c>
      <c r="N74" s="473" t="n">
        <v>128115.241034104</v>
      </c>
      <c r="O74" s="473" t="n">
        <v>149161.445433254</v>
      </c>
    </row>
    <row r="75" s="470" customFormat="true" ht="18" hidden="false" customHeight="true" outlineLevel="0" collapsed="false">
      <c r="A75" s="471" t="s">
        <v>498</v>
      </c>
      <c r="B75" s="472" t="n">
        <v>27398.5337524</v>
      </c>
      <c r="C75" s="472" t="n">
        <v>20922.07737687</v>
      </c>
      <c r="D75" s="472" t="n">
        <v>5790.43954409</v>
      </c>
      <c r="E75" s="472" t="n">
        <v>33188.97329649</v>
      </c>
      <c r="F75" s="472" t="n">
        <v>20758.49153363</v>
      </c>
      <c r="G75" s="472" t="n">
        <v>41680.5689105</v>
      </c>
      <c r="H75" s="472" t="n">
        <v>13621.87416197</v>
      </c>
      <c r="I75" s="472" t="n">
        <v>1581.70427996</v>
      </c>
      <c r="J75" s="472" t="n">
        <v>15203.57844193</v>
      </c>
      <c r="K75" s="472" t="n">
        <v>56884.14735243</v>
      </c>
      <c r="L75" s="472" t="n">
        <v>92193.952651734</v>
      </c>
      <c r="M75" s="472" t="n">
        <v>2727.43000227007</v>
      </c>
      <c r="N75" s="472" t="n">
        <v>128156.022627294</v>
      </c>
      <c r="O75" s="472" t="n">
        <v>149078.100004164</v>
      </c>
    </row>
    <row r="76" s="470" customFormat="true" ht="18" hidden="false" customHeight="true" outlineLevel="0" collapsed="false">
      <c r="A76" s="471" t="s">
        <v>499</v>
      </c>
      <c r="B76" s="472" t="n">
        <v>27248.502854</v>
      </c>
      <c r="C76" s="472" t="n">
        <v>20899.51113855</v>
      </c>
      <c r="D76" s="472" t="n">
        <v>5945.82042136</v>
      </c>
      <c r="E76" s="472" t="n">
        <v>33194.32327536</v>
      </c>
      <c r="F76" s="472" t="n">
        <v>20972.47864996</v>
      </c>
      <c r="G76" s="472" t="n">
        <v>41871.98978851</v>
      </c>
      <c r="H76" s="472" t="n">
        <v>13670.29778084</v>
      </c>
      <c r="I76" s="472" t="n">
        <v>1609.29675393</v>
      </c>
      <c r="J76" s="472" t="n">
        <v>15279.59453477</v>
      </c>
      <c r="K76" s="472" t="n">
        <v>57151.58432328</v>
      </c>
      <c r="L76" s="472" t="n">
        <v>93125.2530250795</v>
      </c>
      <c r="M76" s="472" t="n">
        <v>2754.76119132795</v>
      </c>
      <c r="N76" s="472" t="n">
        <v>129377.32620981</v>
      </c>
      <c r="O76" s="472" t="n">
        <v>150276.83734836</v>
      </c>
    </row>
    <row r="77" s="470" customFormat="true" ht="18" hidden="false" customHeight="true" outlineLevel="0" collapsed="false">
      <c r="A77" s="468" t="s">
        <v>16</v>
      </c>
      <c r="B77" s="473" t="n">
        <v>27121.5269378</v>
      </c>
      <c r="C77" s="473" t="n">
        <v>21287.13087419</v>
      </c>
      <c r="D77" s="473" t="n">
        <v>6559.49500633</v>
      </c>
      <c r="E77" s="473" t="n">
        <v>33681.02194413</v>
      </c>
      <c r="F77" s="473" t="n">
        <v>20209.0682458</v>
      </c>
      <c r="G77" s="473" t="n">
        <v>41496.19911999</v>
      </c>
      <c r="H77" s="473" t="n">
        <v>13883.25966756</v>
      </c>
      <c r="I77" s="473" t="n">
        <v>1609.34712675</v>
      </c>
      <c r="J77" s="473" t="n">
        <v>15492.60679431</v>
      </c>
      <c r="K77" s="473" t="n">
        <v>56988.8059143</v>
      </c>
      <c r="L77" s="473" t="n">
        <v>94196.234337926</v>
      </c>
      <c r="M77" s="475" t="n">
        <v>2786.21962138808</v>
      </c>
      <c r="N77" s="473" t="n">
        <v>129897.909378036</v>
      </c>
      <c r="O77" s="473" t="n">
        <v>151185.040252226</v>
      </c>
    </row>
    <row r="78" s="470" customFormat="true" ht="18" hidden="false" customHeight="true" outlineLevel="0" collapsed="false">
      <c r="A78" s="468" t="s">
        <v>628</v>
      </c>
      <c r="B78" s="473" t="n">
        <v>27121.5269378</v>
      </c>
      <c r="C78" s="473" t="n">
        <v>21440.02246139</v>
      </c>
      <c r="D78" s="473" t="n">
        <v>6559.49500633</v>
      </c>
      <c r="E78" s="473" t="n">
        <v>33681.02194413</v>
      </c>
      <c r="F78" s="473" t="n">
        <v>20338.67473103</v>
      </c>
      <c r="G78" s="473" t="n">
        <v>41778.69719242</v>
      </c>
      <c r="H78" s="473" t="n">
        <v>13730.34090268</v>
      </c>
      <c r="I78" s="473" t="n">
        <v>1609.29056314</v>
      </c>
      <c r="J78" s="473" t="n">
        <v>15339.63146582</v>
      </c>
      <c r="K78" s="473" t="n">
        <v>57118.32865824</v>
      </c>
      <c r="L78" s="473" t="n">
        <v>93974.0561678967</v>
      </c>
      <c r="M78" s="475" t="n">
        <v>2779.41764494366</v>
      </c>
      <c r="N78" s="473" t="n">
        <v>129652.362364747</v>
      </c>
      <c r="O78" s="473" t="n">
        <v>151092.384826137</v>
      </c>
    </row>
    <row r="79" s="470" customFormat="true" ht="18" hidden="false" customHeight="true" outlineLevel="0" collapsed="false">
      <c r="A79" s="471" t="s">
        <v>629</v>
      </c>
      <c r="B79" s="472" t="n">
        <v>27121.5269378</v>
      </c>
      <c r="C79" s="472" t="n">
        <v>21491.11526649</v>
      </c>
      <c r="D79" s="472" t="n">
        <v>6559.49500633</v>
      </c>
      <c r="E79" s="472" t="n">
        <v>33681.02194413</v>
      </c>
      <c r="F79" s="472" t="n">
        <v>20416.02470028</v>
      </c>
      <c r="G79" s="472" t="n">
        <v>41907.13996677</v>
      </c>
      <c r="H79" s="472" t="n">
        <v>13629.29783848</v>
      </c>
      <c r="I79" s="472" t="n">
        <v>1609.36226526</v>
      </c>
      <c r="J79" s="472" t="n">
        <v>15238.66010374</v>
      </c>
      <c r="K79" s="472" t="n">
        <v>57145.80007051</v>
      </c>
      <c r="L79" s="472" t="n">
        <v>93919.5951936179</v>
      </c>
      <c r="M79" s="472" t="n">
        <v>2777.58507555046</v>
      </c>
      <c r="N79" s="472" t="n">
        <v>129574.279997638</v>
      </c>
      <c r="O79" s="472" t="n">
        <v>151065.395264128</v>
      </c>
    </row>
    <row r="80" s="470" customFormat="true" ht="18" hidden="false" customHeight="true" outlineLevel="0" collapsed="false">
      <c r="A80" s="471" t="s">
        <v>17</v>
      </c>
      <c r="B80" s="472" t="n">
        <v>27502.91386385</v>
      </c>
      <c r="C80" s="472" t="n">
        <v>21541.51391128</v>
      </c>
      <c r="D80" s="472" t="n">
        <v>6601.40903934</v>
      </c>
      <c r="E80" s="472" t="n">
        <v>34104.32290319</v>
      </c>
      <c r="F80" s="472" t="n">
        <v>20428.33853207</v>
      </c>
      <c r="G80" s="472" t="n">
        <v>41969.85244335</v>
      </c>
      <c r="H80" s="472" t="n">
        <v>13676.10544427</v>
      </c>
      <c r="I80" s="472" t="n">
        <v>1610.42718457</v>
      </c>
      <c r="J80" s="472" t="n">
        <v>15286.53262884</v>
      </c>
      <c r="K80" s="472" t="n">
        <v>57256.38507219</v>
      </c>
      <c r="L80" s="472" t="n">
        <v>93773.3430823729</v>
      </c>
      <c r="M80" s="472" t="n">
        <v>2773.03837764772</v>
      </c>
      <c r="N80" s="472" t="n">
        <v>129488.214243283</v>
      </c>
      <c r="O80" s="472" t="n">
        <v>151029.728154563</v>
      </c>
    </row>
    <row r="81" customFormat="false" ht="15" hidden="false" customHeight="false" outlineLevel="0" collapsed="false">
      <c r="A81" s="407" t="s">
        <v>630</v>
      </c>
      <c r="B81" s="476"/>
      <c r="C81" s="476"/>
      <c r="D81" s="476"/>
      <c r="E81" s="477"/>
      <c r="F81" s="476"/>
      <c r="G81" s="476"/>
      <c r="H81" s="476"/>
      <c r="I81" s="476"/>
      <c r="J81" s="476"/>
      <c r="K81" s="476"/>
      <c r="L81" s="476"/>
      <c r="M81" s="476"/>
      <c r="N81" s="478"/>
      <c r="O81" s="476"/>
    </row>
    <row r="82" s="410" customFormat="true" ht="18.75" hidden="false" customHeight="true" outlineLevel="0" collapsed="false">
      <c r="A82" s="479" t="s">
        <v>631</v>
      </c>
      <c r="B82" s="408" t="n">
        <v>30.3459749151019</v>
      </c>
      <c r="C82" s="408" t="n">
        <v>33.5696427943799</v>
      </c>
      <c r="D82" s="408" t="n">
        <v>-3.91081254107706</v>
      </c>
      <c r="E82" s="408" t="n">
        <v>17.0950420960498</v>
      </c>
      <c r="F82" s="408" t="n">
        <v>3.89481286854005</v>
      </c>
      <c r="G82" s="408" t="n">
        <v>17.3199055555727</v>
      </c>
      <c r="H82" s="408" t="n">
        <v>30.1564356932551</v>
      </c>
      <c r="I82" s="408" t="n">
        <v>53.9600185990411</v>
      </c>
      <c r="J82" s="408" t="n">
        <v>37.4508351251783</v>
      </c>
      <c r="K82" s="408" t="n">
        <v>24.7641912742588</v>
      </c>
      <c r="L82" s="408" t="n">
        <v>25.9627251015179</v>
      </c>
      <c r="M82" s="408" t="n">
        <v>19.9646371519791</v>
      </c>
      <c r="N82" s="408" t="n">
        <v>24.674593224771</v>
      </c>
      <c r="O82" s="408" t="n">
        <v>25.5493287010512</v>
      </c>
    </row>
    <row r="83" s="410" customFormat="true" ht="18.75" hidden="false" customHeight="true" outlineLevel="0" collapsed="false">
      <c r="A83" s="479" t="s">
        <v>632</v>
      </c>
      <c r="B83" s="408" t="n">
        <v>14.9735231352561</v>
      </c>
      <c r="C83" s="408" t="n">
        <v>17.7704958670825</v>
      </c>
      <c r="D83" s="408" t="n">
        <v>48.5245265852027</v>
      </c>
      <c r="E83" s="408" t="n">
        <v>25.6233205516392</v>
      </c>
      <c r="F83" s="408" t="n">
        <v>14.1209874665647</v>
      </c>
      <c r="G83" s="408" t="n">
        <v>16.0007348184416</v>
      </c>
      <c r="H83" s="408" t="n">
        <v>52.6404311340502</v>
      </c>
      <c r="I83" s="408" t="n">
        <v>8.79440860534659</v>
      </c>
      <c r="J83" s="408" t="n">
        <v>37.5903797084147</v>
      </c>
      <c r="K83" s="408" t="n">
        <v>24.7962671644774</v>
      </c>
      <c r="L83" s="408" t="n">
        <v>10.4005067200034</v>
      </c>
      <c r="M83" s="408" t="n">
        <v>5.14299652693702</v>
      </c>
      <c r="N83" s="408" t="n">
        <v>15.0502182164858</v>
      </c>
      <c r="O83" s="408" t="n">
        <v>15.3348182656679</v>
      </c>
    </row>
    <row r="84" s="410" customFormat="true" ht="18.75" hidden="false" customHeight="true" outlineLevel="0" collapsed="false">
      <c r="A84" s="480" t="s">
        <v>633</v>
      </c>
      <c r="B84" s="481" t="n">
        <v>15.8889966483985</v>
      </c>
      <c r="C84" s="481" t="n">
        <v>12.2646680599436</v>
      </c>
      <c r="D84" s="481" t="n">
        <v>-13.380227119218</v>
      </c>
      <c r="E84" s="481" t="n">
        <v>4.90463189716666</v>
      </c>
      <c r="F84" s="481" t="n">
        <v>16.0961136829885</v>
      </c>
      <c r="G84" s="481" t="n">
        <v>14.0925481884691</v>
      </c>
      <c r="H84" s="481" t="n">
        <v>-13.4559753402622</v>
      </c>
      <c r="I84" s="481" t="n">
        <v>-40.6305617135542</v>
      </c>
      <c r="J84" s="481" t="n">
        <v>-20.8314373471832</v>
      </c>
      <c r="K84" s="481" t="n">
        <v>-1.5939825454773</v>
      </c>
      <c r="L84" s="481" t="n">
        <v>12.734139112989</v>
      </c>
      <c r="M84" s="481" t="n">
        <v>7.3660025349698</v>
      </c>
      <c r="N84" s="481" t="n">
        <v>6.84067805223667</v>
      </c>
      <c r="O84" s="481" t="n">
        <v>7.42012901147917</v>
      </c>
    </row>
    <row r="85" s="410" customFormat="true" ht="18.75" hidden="false" customHeight="true" outlineLevel="0" collapsed="false">
      <c r="A85" s="480" t="s">
        <v>634</v>
      </c>
      <c r="B85" s="481" t="n">
        <v>8.90034008962</v>
      </c>
      <c r="C85" s="481" t="n">
        <v>5.96598261319017</v>
      </c>
      <c r="D85" s="481" t="n">
        <v>1.9299969616325</v>
      </c>
      <c r="E85" s="481" t="n">
        <v>6.74040711359079</v>
      </c>
      <c r="F85" s="481" t="n">
        <v>19.2616108966682</v>
      </c>
      <c r="G85" s="481" t="n">
        <v>12.4203593603928</v>
      </c>
      <c r="H85" s="481" t="n">
        <v>13.6377987644916</v>
      </c>
      <c r="I85" s="481" t="n">
        <v>14.3203452673653</v>
      </c>
      <c r="J85" s="481" t="n">
        <v>13.7767200244124</v>
      </c>
      <c r="K85" s="481" t="n">
        <v>12.9104872270895</v>
      </c>
      <c r="L85" s="481" t="n">
        <v>13.1106132865283</v>
      </c>
      <c r="M85" s="481" t="n">
        <v>7.72428729281527</v>
      </c>
      <c r="N85" s="481" t="n">
        <v>13.9320198488585</v>
      </c>
      <c r="O85" s="481" t="n">
        <v>13.0426189491765</v>
      </c>
    </row>
    <row r="86" s="410" customFormat="true" ht="18.75" hidden="false" customHeight="true" outlineLevel="0" collapsed="false">
      <c r="A86" s="479" t="s">
        <v>635</v>
      </c>
      <c r="B86" s="408" t="n">
        <v>17.1091216874201</v>
      </c>
      <c r="C86" s="408" t="n">
        <v>15.580543797765</v>
      </c>
      <c r="D86" s="408" t="n">
        <v>9.41339546145339</v>
      </c>
      <c r="E86" s="408" t="n">
        <v>14.831881270715</v>
      </c>
      <c r="F86" s="408" t="n">
        <v>18.2706205335098</v>
      </c>
      <c r="G86" s="408" t="n">
        <v>16.9659139222439</v>
      </c>
      <c r="H86" s="408" t="n">
        <v>7.74063763613404</v>
      </c>
      <c r="I86" s="408" t="n">
        <v>-11.6386975642226</v>
      </c>
      <c r="J86" s="408" t="n">
        <v>3.77744246572111</v>
      </c>
      <c r="K86" s="408" t="n">
        <v>12.1636303518178</v>
      </c>
      <c r="L86" s="408" t="n">
        <v>22.0052226423441</v>
      </c>
      <c r="M86" s="408" t="n">
        <v>16.1954064504381</v>
      </c>
      <c r="N86" s="408" t="n">
        <v>19.0259735195042</v>
      </c>
      <c r="O86" s="408" t="n">
        <v>18.665375873601</v>
      </c>
    </row>
    <row r="87" s="410" customFormat="true" ht="18.75" hidden="false" customHeight="true" outlineLevel="0" collapsed="false">
      <c r="A87" s="479" t="s">
        <v>636</v>
      </c>
      <c r="B87" s="408" t="n">
        <v>11.2599005301623</v>
      </c>
      <c r="C87" s="408" t="n">
        <v>10.3550166786157</v>
      </c>
      <c r="D87" s="408" t="n">
        <v>64.2668380515598</v>
      </c>
      <c r="E87" s="408" t="n">
        <v>26.2050410676874</v>
      </c>
      <c r="F87" s="408" t="n">
        <v>33.9761484737108</v>
      </c>
      <c r="G87" s="408" t="n">
        <v>22.6554216138988</v>
      </c>
      <c r="H87" s="408" t="n">
        <v>13.363553513053</v>
      </c>
      <c r="I87" s="408" t="n">
        <v>-14.0048549415381</v>
      </c>
      <c r="J87" s="408" t="n">
        <v>8.59797890342964</v>
      </c>
      <c r="K87" s="408" t="n">
        <v>17.9194339141124</v>
      </c>
      <c r="L87" s="408" t="n">
        <v>11.4416940108646</v>
      </c>
      <c r="M87" s="408" t="n">
        <v>6.135022682318</v>
      </c>
      <c r="N87" s="408" t="n">
        <v>13.8787418334275</v>
      </c>
      <c r="O87" s="408" t="n">
        <v>13.5195369499403</v>
      </c>
    </row>
    <row r="88" s="410" customFormat="true" ht="18.75" hidden="false" customHeight="true" outlineLevel="0" collapsed="false">
      <c r="A88" s="480" t="s">
        <v>637</v>
      </c>
      <c r="B88" s="481" t="n">
        <v>10.7603236836168</v>
      </c>
      <c r="C88" s="481" t="n">
        <v>11.6469924044808</v>
      </c>
      <c r="D88" s="481" t="n">
        <v>-23.3691145503595</v>
      </c>
      <c r="E88" s="481" t="n">
        <v>-1.76444243229978</v>
      </c>
      <c r="F88" s="481" t="n">
        <v>-1.02255853177845</v>
      </c>
      <c r="G88" s="481" t="n">
        <v>4.44055419972629</v>
      </c>
      <c r="H88" s="481" t="n">
        <v>2.76266958934683</v>
      </c>
      <c r="I88" s="481" t="n">
        <v>-3.06128095891948</v>
      </c>
      <c r="J88" s="481" t="n">
        <v>1.95963250817022</v>
      </c>
      <c r="K88" s="481" t="n">
        <v>3.67079718207208</v>
      </c>
      <c r="L88" s="481" t="n">
        <v>11.4464767167149</v>
      </c>
      <c r="M88" s="481" t="n">
        <v>6.1395559268272</v>
      </c>
      <c r="N88" s="481" t="n">
        <v>8.54858233645539</v>
      </c>
      <c r="O88" s="481" t="n">
        <v>8.85562630494001</v>
      </c>
    </row>
    <row r="89" s="410" customFormat="true" ht="18.75" hidden="false" customHeight="true" outlineLevel="0" collapsed="false">
      <c r="A89" s="480" t="s">
        <v>638</v>
      </c>
      <c r="B89" s="481" t="n">
        <v>12.5755508582932</v>
      </c>
      <c r="C89" s="481" t="n">
        <v>10.9529171696001</v>
      </c>
      <c r="D89" s="481" t="n">
        <v>16.3084804872345</v>
      </c>
      <c r="E89" s="481" t="n">
        <v>13.6441760721824</v>
      </c>
      <c r="F89" s="481" t="n">
        <v>15.3867629232931</v>
      </c>
      <c r="G89" s="481" t="n">
        <v>13.3429676909574</v>
      </c>
      <c r="H89" s="481" t="n">
        <v>8.24670762431876</v>
      </c>
      <c r="I89" s="481" t="n">
        <v>4.97474738849792</v>
      </c>
      <c r="J89" s="481" t="n">
        <v>7.81776919882129</v>
      </c>
      <c r="K89" s="481" t="n">
        <v>11.6569570602031</v>
      </c>
      <c r="L89" s="481" t="n">
        <v>10.1904638121025</v>
      </c>
      <c r="M89" s="481" t="n">
        <v>4.94341815766224</v>
      </c>
      <c r="N89" s="481" t="n">
        <v>10.6222120748212</v>
      </c>
      <c r="O89" s="481" t="n">
        <v>10.655824411771</v>
      </c>
    </row>
    <row r="90" s="410" customFormat="true" ht="18.75" hidden="false" customHeight="true" outlineLevel="0" collapsed="false">
      <c r="A90" s="480" t="s">
        <v>639</v>
      </c>
      <c r="B90" s="481" t="n">
        <v>6.05134219004215</v>
      </c>
      <c r="C90" s="481" t="n">
        <v>5.94722530512479</v>
      </c>
      <c r="D90" s="481" t="n">
        <v>0.822580987084098</v>
      </c>
      <c r="E90" s="481" t="n">
        <v>4.55496048801154</v>
      </c>
      <c r="F90" s="481" t="n">
        <v>10.021077843441</v>
      </c>
      <c r="G90" s="481" t="n">
        <v>8.21755748403146</v>
      </c>
      <c r="H90" s="481" t="n">
        <v>5.79241789483806</v>
      </c>
      <c r="I90" s="481" t="n">
        <v>2.05222271799228</v>
      </c>
      <c r="J90" s="481" t="n">
        <v>5.27720551596762</v>
      </c>
      <c r="K90" s="481" t="n">
        <v>7.27630967450348</v>
      </c>
      <c r="L90" s="481" t="n">
        <v>10.0256512301799</v>
      </c>
      <c r="M90" s="481" t="n">
        <v>4.78641923197185</v>
      </c>
      <c r="N90" s="481" t="n">
        <v>9.49806615688291</v>
      </c>
      <c r="O90" s="481" t="n">
        <v>9.16254664349077</v>
      </c>
    </row>
    <row r="91" s="410" customFormat="true" ht="18.75" hidden="false" customHeight="true" outlineLevel="0" collapsed="false">
      <c r="A91" s="479" t="s">
        <v>640</v>
      </c>
      <c r="B91" s="408" t="n">
        <v>5.10648897427419</v>
      </c>
      <c r="C91" s="408" t="n">
        <v>4.78894423336549</v>
      </c>
      <c r="D91" s="408" t="n">
        <v>4.97067949160119</v>
      </c>
      <c r="E91" s="408" t="n">
        <v>5.06520236722399</v>
      </c>
      <c r="F91" s="408" t="n">
        <v>13.19285129598</v>
      </c>
      <c r="G91" s="408" t="n">
        <v>9.52644963042972</v>
      </c>
      <c r="H91" s="408" t="n">
        <v>11.2043510796953</v>
      </c>
      <c r="I91" s="408" t="n">
        <v>-6.46358520115914</v>
      </c>
      <c r="J91" s="408" t="n">
        <v>8.5433402449544</v>
      </c>
      <c r="K91" s="408" t="n">
        <v>9.19273193218673</v>
      </c>
      <c r="L91" s="408" t="n">
        <v>10.6703331816561</v>
      </c>
      <c r="M91" s="408" t="n">
        <v>5.40047014525322</v>
      </c>
      <c r="N91" s="408" t="n">
        <v>10.7460660077684</v>
      </c>
      <c r="O91" s="408" t="n">
        <v>10.2023580293149</v>
      </c>
    </row>
    <row r="92" s="410" customFormat="true" ht="18.75" hidden="false" customHeight="true" outlineLevel="0" collapsed="false">
      <c r="A92" s="479" t="s">
        <v>641</v>
      </c>
      <c r="B92" s="408" t="n">
        <v>18.7950405964389</v>
      </c>
      <c r="C92" s="408" t="n">
        <v>18.9528419979857</v>
      </c>
      <c r="D92" s="408" t="n">
        <v>1.69578762825515</v>
      </c>
      <c r="E92" s="408" t="n">
        <v>13.5943346362686</v>
      </c>
      <c r="F92" s="408" t="n">
        <v>18.2945840625951</v>
      </c>
      <c r="G92" s="408" t="n">
        <v>18.5682211527331</v>
      </c>
      <c r="H92" s="408" t="n">
        <v>21.5349883200973</v>
      </c>
      <c r="I92" s="408" t="n">
        <v>-5.05388389568517</v>
      </c>
      <c r="J92" s="408" t="n">
        <v>17.426765988084</v>
      </c>
      <c r="K92" s="408" t="n">
        <v>18.2004675192572</v>
      </c>
      <c r="L92" s="408" t="n">
        <v>9.76384295478543</v>
      </c>
      <c r="M92" s="408" t="n">
        <v>4.53692620110804</v>
      </c>
      <c r="N92" s="408" t="n">
        <v>11.7830303939334</v>
      </c>
      <c r="O92" s="408" t="n">
        <v>12.4187811698111</v>
      </c>
    </row>
    <row r="93" s="410" customFormat="true" ht="18.75" hidden="false" customHeight="true" outlineLevel="0" collapsed="false">
      <c r="A93" s="480" t="s">
        <v>642</v>
      </c>
      <c r="B93" s="481" t="n">
        <v>11.6214843354335</v>
      </c>
      <c r="C93" s="481" t="n">
        <v>7.3499174146811</v>
      </c>
      <c r="D93" s="481" t="n">
        <v>2.02525802882749</v>
      </c>
      <c r="E93" s="481" t="n">
        <v>8.6698859948126</v>
      </c>
      <c r="F93" s="481" t="n">
        <v>18.2194373712433</v>
      </c>
      <c r="G93" s="481" t="n">
        <v>13.2900864758429</v>
      </c>
      <c r="H93" s="481" t="n">
        <v>14.0869749245641</v>
      </c>
      <c r="I93" s="481" t="n">
        <v>-9.19250588710552</v>
      </c>
      <c r="J93" s="481" t="n">
        <v>10.3647883131086</v>
      </c>
      <c r="K93" s="481" t="n">
        <v>12.3002560279642</v>
      </c>
      <c r="L93" s="481" t="n">
        <v>8.21799822684999</v>
      </c>
      <c r="M93" s="481" t="n">
        <v>3.0372389921079</v>
      </c>
      <c r="N93" s="481" t="n">
        <v>9.72194873792123</v>
      </c>
      <c r="O93" s="481" t="n">
        <v>9.49866753782203</v>
      </c>
    </row>
    <row r="94" s="410" customFormat="true" ht="18.75" hidden="false" customHeight="true" outlineLevel="0" collapsed="false">
      <c r="A94" s="480" t="s">
        <v>643</v>
      </c>
      <c r="B94" s="481" t="n">
        <v>12.0838417668147</v>
      </c>
      <c r="C94" s="481" t="n">
        <v>10.3537129570609</v>
      </c>
      <c r="D94" s="481" t="n">
        <v>15.7422146442915</v>
      </c>
      <c r="E94" s="481" t="n">
        <v>13.1464656158315</v>
      </c>
      <c r="F94" s="481" t="n">
        <v>5.57620577241968</v>
      </c>
      <c r="G94" s="481" t="n">
        <v>7.54053987178533</v>
      </c>
      <c r="H94" s="481" t="n">
        <v>9.01682044750474</v>
      </c>
      <c r="I94" s="481" t="n">
        <v>-9.22335659064765</v>
      </c>
      <c r="J94" s="481" t="n">
        <v>5.98520719940514</v>
      </c>
      <c r="K94" s="481" t="n">
        <v>7.02725255062358</v>
      </c>
      <c r="L94" s="481" t="n">
        <v>0.883904432415461</v>
      </c>
      <c r="M94" s="481" t="n">
        <v>-3.91999927529164</v>
      </c>
      <c r="N94" s="481" t="n">
        <v>2.06943181871804</v>
      </c>
      <c r="O94" s="481" t="n">
        <v>2.77010348968538</v>
      </c>
    </row>
    <row r="95" s="410" customFormat="true" ht="18.75" hidden="false" customHeight="true" outlineLevel="0" collapsed="false">
      <c r="A95" s="479" t="s">
        <v>644</v>
      </c>
      <c r="B95" s="408" t="n">
        <v>13.9394099228932</v>
      </c>
      <c r="C95" s="408" t="n">
        <v>12.9828866980658</v>
      </c>
      <c r="D95" s="408" t="n">
        <v>15.35060113734</v>
      </c>
      <c r="E95" s="408" t="n">
        <v>14.3554211471827</v>
      </c>
      <c r="F95" s="408" t="n">
        <v>5.69837472507113</v>
      </c>
      <c r="G95" s="408" t="n">
        <v>8.73468677650515</v>
      </c>
      <c r="H95" s="408" t="n">
        <v>5.26083167819376</v>
      </c>
      <c r="I95" s="408" t="n">
        <v>-11.8631917378506</v>
      </c>
      <c r="J95" s="408" t="n">
        <v>2.39731189160841</v>
      </c>
      <c r="K95" s="408" t="n">
        <v>6.61280303990688</v>
      </c>
      <c r="L95" s="408" t="n">
        <v>-7.02080052288431</v>
      </c>
      <c r="M95" s="408" t="n">
        <v>-11.4485498795026</v>
      </c>
      <c r="N95" s="408" t="n">
        <v>-4.38359352723705</v>
      </c>
      <c r="O95" s="408" t="n">
        <v>-2.94366458193759</v>
      </c>
    </row>
    <row r="96" s="410" customFormat="true" ht="18.75" hidden="false" customHeight="true" outlineLevel="0" collapsed="false">
      <c r="A96" s="479" t="s">
        <v>645</v>
      </c>
      <c r="B96" s="408" t="n">
        <v>6.71471647139665</v>
      </c>
      <c r="C96" s="408" t="n">
        <v>5.15925803383497</v>
      </c>
      <c r="D96" s="408" t="n">
        <v>14.0567459866591</v>
      </c>
      <c r="E96" s="408" t="n">
        <v>9.04484187199377</v>
      </c>
      <c r="F96" s="408" t="n">
        <v>-0.644973971355245</v>
      </c>
      <c r="G96" s="408" t="n">
        <v>1.70852960554442</v>
      </c>
      <c r="H96" s="408" t="n">
        <v>4.12893384575896</v>
      </c>
      <c r="I96" s="408" t="n">
        <v>-13.1502132496397</v>
      </c>
      <c r="J96" s="408" t="n">
        <v>1.19337891018219</v>
      </c>
      <c r="K96" s="408" t="n">
        <v>1.54099412048285</v>
      </c>
      <c r="L96" s="408" t="n">
        <v>-9.16067981590102</v>
      </c>
      <c r="M96" s="408" t="n">
        <v>-13.4864163535224</v>
      </c>
      <c r="N96" s="408" t="n">
        <v>-6.91456230273633</v>
      </c>
      <c r="O96" s="408" t="n">
        <v>-5.91158882643641</v>
      </c>
    </row>
    <row r="97" s="410" customFormat="true" ht="18.75" hidden="false" customHeight="true" outlineLevel="0" collapsed="false">
      <c r="A97" s="480" t="s">
        <v>646</v>
      </c>
      <c r="B97" s="481" t="n">
        <v>2.40467428442763</v>
      </c>
      <c r="C97" s="481" t="n">
        <v>3.59182173506509</v>
      </c>
      <c r="D97" s="481" t="n">
        <v>25.1158901040829</v>
      </c>
      <c r="E97" s="481" t="n">
        <v>9.27232699793157</v>
      </c>
      <c r="F97" s="481" t="n">
        <v>-11.1161779021701</v>
      </c>
      <c r="G97" s="481" t="n">
        <v>-5.32207946061293</v>
      </c>
      <c r="H97" s="481" t="n">
        <v>1.32096027406075</v>
      </c>
      <c r="I97" s="481" t="n">
        <v>-16.2735122682118</v>
      </c>
      <c r="J97" s="481" t="n">
        <v>-1.73092708792786</v>
      </c>
      <c r="K97" s="481" t="n">
        <v>-4.16529835892163</v>
      </c>
      <c r="L97" s="481" t="n">
        <v>-10.9167204773431</v>
      </c>
      <c r="M97" s="481" t="n">
        <v>-15.1586613769742</v>
      </c>
      <c r="N97" s="481" t="n">
        <v>-9.96711380476174</v>
      </c>
      <c r="O97" s="481" t="n">
        <v>-8.8687878882941</v>
      </c>
    </row>
    <row r="98" s="410" customFormat="true" ht="18.75" hidden="false" customHeight="true" outlineLevel="0" collapsed="false">
      <c r="A98" s="480" t="s">
        <v>647</v>
      </c>
      <c r="B98" s="481" t="n">
        <v>0.205429833650506</v>
      </c>
      <c r="C98" s="481" t="n">
        <v>-1.87240793065462</v>
      </c>
      <c r="D98" s="481" t="n">
        <v>-0.412492902345474</v>
      </c>
      <c r="E98" s="481" t="n">
        <v>0.0159265552400756</v>
      </c>
      <c r="F98" s="481" t="n">
        <v>-8.56965769312708</v>
      </c>
      <c r="G98" s="481" t="n">
        <v>-5.77121166057513</v>
      </c>
      <c r="H98" s="481" t="n">
        <v>-2.24262451182369</v>
      </c>
      <c r="I98" s="481" t="n">
        <v>-16.8804038623891</v>
      </c>
      <c r="J98" s="481" t="n">
        <v>-4.78807692259645</v>
      </c>
      <c r="K98" s="481" t="n">
        <v>-5.44566237259722</v>
      </c>
      <c r="L98" s="481" t="n">
        <v>-16.1612598112566</v>
      </c>
      <c r="M98" s="481" t="n">
        <v>-20.1535057649511</v>
      </c>
      <c r="N98" s="481" t="n">
        <v>-13.9711372026301</v>
      </c>
      <c r="O98" s="481" t="n">
        <v>-12.9613811215672</v>
      </c>
    </row>
    <row r="99" s="410" customFormat="true" ht="18.75" hidden="false" customHeight="true" outlineLevel="0" collapsed="false">
      <c r="A99" s="479" t="s">
        <v>648</v>
      </c>
      <c r="B99" s="408" t="n">
        <v>-7.7799034265496</v>
      </c>
      <c r="C99" s="408" t="n">
        <v>-11.0703491360818</v>
      </c>
      <c r="D99" s="408" t="n">
        <v>-18.5921103247103</v>
      </c>
      <c r="E99" s="408" t="n">
        <v>-11.2929758022924</v>
      </c>
      <c r="F99" s="408" t="n">
        <v>-13.594775873324</v>
      </c>
      <c r="G99" s="408" t="n">
        <v>-12.5466573110128</v>
      </c>
      <c r="H99" s="408" t="n">
        <v>-9.63642772337525</v>
      </c>
      <c r="I99" s="408" t="n">
        <v>-8.52260750729005</v>
      </c>
      <c r="J99" s="408" t="n">
        <v>-9.46996389618075</v>
      </c>
      <c r="K99" s="408" t="n">
        <v>-11.5472520491335</v>
      </c>
      <c r="L99" s="408" t="n">
        <v>-17.9252331696525</v>
      </c>
      <c r="M99" s="408" t="n">
        <v>-21.8334457108523</v>
      </c>
      <c r="N99" s="408" t="n">
        <v>-16.4264353289812</v>
      </c>
      <c r="O99" s="408" t="n">
        <v>-15.9649702853901</v>
      </c>
    </row>
    <row r="100" s="410" customFormat="true" ht="18.75" hidden="false" customHeight="true" outlineLevel="0" collapsed="false">
      <c r="A100" s="479" t="s">
        <v>649</v>
      </c>
      <c r="B100" s="408" t="n">
        <v>-6.03748307101065</v>
      </c>
      <c r="C100" s="408" t="n">
        <v>-10.632834874942</v>
      </c>
      <c r="D100" s="408" t="n">
        <v>-12.0336877690663</v>
      </c>
      <c r="E100" s="408" t="n">
        <v>-7.85121558608839</v>
      </c>
      <c r="F100" s="408" t="n">
        <v>-4.45691357243019</v>
      </c>
      <c r="G100" s="408" t="n">
        <v>-7.21627345101888</v>
      </c>
      <c r="H100" s="408" t="n">
        <v>-9.52140695443967</v>
      </c>
      <c r="I100" s="408" t="n">
        <v>-12.1382901221134</v>
      </c>
      <c r="J100" s="408" t="n">
        <v>-9.83533587158356</v>
      </c>
      <c r="K100" s="408" t="n">
        <v>-8.02595168992767</v>
      </c>
      <c r="L100" s="408" t="n">
        <v>-19.2950509186256</v>
      </c>
      <c r="M100" s="408" t="n">
        <v>-23.1381914770527</v>
      </c>
      <c r="N100" s="408" t="n">
        <v>-16.2826893500836</v>
      </c>
      <c r="O100" s="408" t="n">
        <v>-15.7311669638667</v>
      </c>
    </row>
    <row r="101" s="410" customFormat="true" ht="18.75" hidden="false" customHeight="true" outlineLevel="0" collapsed="false">
      <c r="A101" s="480" t="s">
        <v>650</v>
      </c>
      <c r="B101" s="481" t="n">
        <v>-4.32363747535929</v>
      </c>
      <c r="C101" s="481" t="n">
        <v>-3.80846849247992</v>
      </c>
      <c r="D101" s="481" t="n">
        <v>-20.292158585861</v>
      </c>
      <c r="E101" s="481" t="n">
        <v>-9.00211457966115</v>
      </c>
      <c r="F101" s="481" t="n">
        <v>-20.4691732084984</v>
      </c>
      <c r="G101" s="481" t="n">
        <v>-12.9513118246452</v>
      </c>
      <c r="H101" s="481" t="n">
        <v>-15.0779694232062</v>
      </c>
      <c r="I101" s="481" t="n">
        <v>-16.4635166641257</v>
      </c>
      <c r="J101" s="481" t="n">
        <v>-15.2548184892063</v>
      </c>
      <c r="K101" s="481" t="n">
        <v>-13.6300565238814</v>
      </c>
      <c r="L101" s="481" t="n">
        <v>-21.3421858241738</v>
      </c>
      <c r="M101" s="481" t="n">
        <v>-25.0879234621658</v>
      </c>
      <c r="N101" s="481" t="n">
        <v>-20.5821956439623</v>
      </c>
      <c r="O101" s="481" t="n">
        <v>-18.8727635860366</v>
      </c>
    </row>
    <row r="102" s="410" customFormat="true" ht="18.75" hidden="false" customHeight="true" outlineLevel="0" collapsed="false">
      <c r="A102" s="480" t="s">
        <v>651</v>
      </c>
      <c r="B102" s="481" t="n">
        <v>-3.89335359319613</v>
      </c>
      <c r="C102" s="481" t="n">
        <v>-3.71849691713932</v>
      </c>
      <c r="D102" s="481" t="n">
        <v>-15.5378650495746</v>
      </c>
      <c r="E102" s="481" t="n">
        <v>-7.1068515046623</v>
      </c>
      <c r="F102" s="481" t="n">
        <v>-18.3021242971731</v>
      </c>
      <c r="G102" s="481" t="n">
        <v>-11.9813080710768</v>
      </c>
      <c r="H102" s="481" t="n">
        <v>-15.3635144474726</v>
      </c>
      <c r="I102" s="481" t="n">
        <v>-15.4859132683151</v>
      </c>
      <c r="J102" s="481" t="n">
        <v>-15.3798584107172</v>
      </c>
      <c r="K102" s="481" t="n">
        <v>-13.0489580334467</v>
      </c>
      <c r="L102" s="481" t="n">
        <v>-24.5974013402439</v>
      </c>
      <c r="M102" s="481" t="n">
        <v>-28.1879127963214</v>
      </c>
      <c r="N102" s="481" t="n">
        <v>-22.7829727450798</v>
      </c>
      <c r="O102" s="481" t="n">
        <v>-21.0346267901268</v>
      </c>
    </row>
    <row r="103" s="410" customFormat="true" ht="18.75" hidden="false" customHeight="true" outlineLevel="0" collapsed="false">
      <c r="A103" s="479" t="s">
        <v>652</v>
      </c>
      <c r="B103" s="408" t="n">
        <v>-5.1318236672447</v>
      </c>
      <c r="C103" s="408" t="n">
        <v>-3.63915331487134</v>
      </c>
      <c r="D103" s="408" t="n">
        <v>-16.1826388688537</v>
      </c>
      <c r="E103" s="408" t="n">
        <v>-8.48829175573599</v>
      </c>
      <c r="F103" s="408" t="n">
        <v>-22.1850938436013</v>
      </c>
      <c r="G103" s="408" t="n">
        <v>-14.4439681684139</v>
      </c>
      <c r="H103" s="408" t="n">
        <v>-25.6715995303305</v>
      </c>
      <c r="I103" s="408" t="n">
        <v>-25.2202841148914</v>
      </c>
      <c r="J103" s="408" t="n">
        <v>-25.6130236905231</v>
      </c>
      <c r="K103" s="408" t="n">
        <v>-18.2127699571437</v>
      </c>
      <c r="L103" s="408" t="n">
        <v>-25.7446478251602</v>
      </c>
      <c r="M103" s="408" t="n">
        <v>-29.2807580396636</v>
      </c>
      <c r="N103" s="408" t="n">
        <v>-25.2572242257783</v>
      </c>
      <c r="O103" s="408" t="n">
        <v>-23.3810604673015</v>
      </c>
    </row>
    <row r="104" s="410" customFormat="true" ht="18.75" hidden="false" customHeight="true" outlineLevel="0" collapsed="false">
      <c r="A104" s="479" t="s">
        <v>653</v>
      </c>
      <c r="B104" s="408" t="n">
        <v>-14.7350304330064</v>
      </c>
      <c r="C104" s="408" t="n">
        <v>-13.7779677573864</v>
      </c>
      <c r="D104" s="408" t="n">
        <v>-13.1624743005459</v>
      </c>
      <c r="E104" s="408" t="n">
        <v>-14.306839357334</v>
      </c>
      <c r="F104" s="408" t="n">
        <v>-22.3284562459425</v>
      </c>
      <c r="G104" s="408" t="n">
        <v>-18.7624975778857</v>
      </c>
      <c r="H104" s="408" t="n">
        <v>-31.0397143878476</v>
      </c>
      <c r="I104" s="408" t="n">
        <v>-24.6056328326765</v>
      </c>
      <c r="J104" s="408" t="n">
        <v>-30.2359094172408</v>
      </c>
      <c r="K104" s="408" t="n">
        <v>-22.4348013922891</v>
      </c>
      <c r="L104" s="408" t="n">
        <v>-29.0373332908596</v>
      </c>
      <c r="M104" s="408" t="n">
        <v>-32.4165492039873</v>
      </c>
      <c r="N104" s="408" t="n">
        <v>-28.2064518825655</v>
      </c>
      <c r="O104" s="408" t="n">
        <v>-26.852710170421</v>
      </c>
    </row>
    <row r="105" s="410" customFormat="true" ht="18.75" hidden="false" customHeight="true" outlineLevel="0" collapsed="false">
      <c r="A105" s="480" t="s">
        <v>654</v>
      </c>
      <c r="B105" s="481" t="n">
        <v>-9.43186282784562</v>
      </c>
      <c r="C105" s="481" t="n">
        <v>-10.7215218708464</v>
      </c>
      <c r="D105" s="481" t="n">
        <v>11.6834102724257</v>
      </c>
      <c r="E105" s="481" t="n">
        <v>-3.33436057543142</v>
      </c>
      <c r="F105" s="481" t="n">
        <v>-20.1245418932895</v>
      </c>
      <c r="G105" s="481" t="n">
        <v>-16.0838425461661</v>
      </c>
      <c r="H105" s="481" t="n">
        <v>-25.5988833584934</v>
      </c>
      <c r="I105" s="481" t="n">
        <v>-25.5397581620502</v>
      </c>
      <c r="J105" s="481" t="n">
        <v>-25.5911049883513</v>
      </c>
      <c r="K105" s="481" t="n">
        <v>-19.245362602173</v>
      </c>
      <c r="L105" s="481" t="n">
        <v>-28.3926654722666</v>
      </c>
      <c r="M105" s="481" t="n">
        <v>-31.8026630940775</v>
      </c>
      <c r="N105" s="481" t="n">
        <v>-26.9469282281296</v>
      </c>
      <c r="O105" s="481" t="n">
        <v>-25.4495890068643</v>
      </c>
    </row>
    <row r="106" s="410" customFormat="true" ht="18.75" hidden="false" customHeight="true" outlineLevel="0" collapsed="false">
      <c r="A106" s="480" t="s">
        <v>655</v>
      </c>
      <c r="B106" s="481" t="n">
        <v>-9.23486099620487</v>
      </c>
      <c r="C106" s="481" t="n">
        <v>-5.46357178672094</v>
      </c>
      <c r="D106" s="481" t="n">
        <v>13.7070847003916</v>
      </c>
      <c r="E106" s="481" t="n">
        <v>-2.41818529351374</v>
      </c>
      <c r="F106" s="481" t="n">
        <v>-15.5874050045859</v>
      </c>
      <c r="G106" s="481" t="n">
        <v>-11.3159707473889</v>
      </c>
      <c r="H106" s="481" t="n">
        <v>-21.071745469564</v>
      </c>
      <c r="I106" s="481" t="n">
        <v>-25.5215565628855</v>
      </c>
      <c r="J106" s="481" t="n">
        <v>-21.7051996232834</v>
      </c>
      <c r="K106" s="481" t="n">
        <v>-14.711218197538</v>
      </c>
      <c r="L106" s="481" t="n">
        <v>-25.5618883604203</v>
      </c>
      <c r="M106" s="481" t="n">
        <v>-29.1067000254484</v>
      </c>
      <c r="N106" s="481" t="n">
        <v>-23.7534738932477</v>
      </c>
      <c r="O106" s="481" t="n">
        <v>-22.0923911475627</v>
      </c>
    </row>
    <row r="107" s="410" customFormat="true" ht="18.75" hidden="false" customHeight="true" outlineLevel="0" collapsed="false">
      <c r="A107" s="479" t="s">
        <v>656</v>
      </c>
      <c r="B107" s="408" t="n">
        <v>-11.3961452979134</v>
      </c>
      <c r="C107" s="408" t="n">
        <v>-7.58670068971348</v>
      </c>
      <c r="D107" s="408" t="n">
        <v>4.52517013142757</v>
      </c>
      <c r="E107" s="408" t="n">
        <v>-6.66178576814661</v>
      </c>
      <c r="F107" s="408" t="n">
        <v>-14.7407574539674</v>
      </c>
      <c r="G107" s="408" t="n">
        <v>-11.6423189382949</v>
      </c>
      <c r="H107" s="408" t="n">
        <v>-16.9584623819577</v>
      </c>
      <c r="I107" s="408" t="n">
        <v>-23.0105697835205</v>
      </c>
      <c r="J107" s="408" t="n">
        <v>-17.8295658949698</v>
      </c>
      <c r="K107" s="408" t="n">
        <v>-13.6320245754028</v>
      </c>
      <c r="L107" s="408" t="n">
        <v>-20.0525005931657</v>
      </c>
      <c r="M107" s="408" t="n">
        <v>-23.8594094357081</v>
      </c>
      <c r="N107" s="408" t="n">
        <v>-19.0498226722182</v>
      </c>
      <c r="O107" s="408" t="n">
        <v>-17.9434003048193</v>
      </c>
    </row>
    <row r="108" s="410" customFormat="true" ht="18.75" hidden="false" customHeight="true" outlineLevel="0" collapsed="false">
      <c r="A108" s="479" t="s">
        <v>657</v>
      </c>
      <c r="B108" s="408" t="n">
        <v>-5.50440609052221</v>
      </c>
      <c r="C108" s="408" t="n">
        <v>-4.1719069386967</v>
      </c>
      <c r="D108" s="408" t="n">
        <v>-7.54283204072488</v>
      </c>
      <c r="E108" s="408" t="n">
        <v>-6.18107147085651</v>
      </c>
      <c r="F108" s="408" t="n">
        <v>-11.5571581277663</v>
      </c>
      <c r="G108" s="408" t="n">
        <v>-8.46098306981701</v>
      </c>
      <c r="H108" s="408" t="n">
        <v>-20.2896597726763</v>
      </c>
      <c r="I108" s="408" t="n">
        <v>-16.9293802480542</v>
      </c>
      <c r="J108" s="408" t="n">
        <v>-19.7997005071653</v>
      </c>
      <c r="K108" s="408" t="n">
        <v>-12.1358966981265</v>
      </c>
      <c r="L108" s="408" t="n">
        <v>-17.9630823871013</v>
      </c>
      <c r="M108" s="408" t="n">
        <v>-21.8696022734298</v>
      </c>
      <c r="N108" s="408" t="n">
        <v>-17.2698540268147</v>
      </c>
      <c r="O108" s="408" t="n">
        <v>-16.0537818582936</v>
      </c>
    </row>
    <row r="109" s="410" customFormat="true" ht="18.75" hidden="false" customHeight="true" outlineLevel="0" collapsed="false">
      <c r="A109" s="480" t="s">
        <v>658</v>
      </c>
      <c r="B109" s="481" t="n">
        <v>-0.433447235009299</v>
      </c>
      <c r="C109" s="481" t="n">
        <v>3.60706731356308</v>
      </c>
      <c r="D109" s="481" t="n">
        <v>-23.1653689229454</v>
      </c>
      <c r="E109" s="481" t="n">
        <v>-8.30402058409111</v>
      </c>
      <c r="F109" s="481" t="n">
        <v>0.612925540088449</v>
      </c>
      <c r="G109" s="481" t="n">
        <v>1.90349498696223</v>
      </c>
      <c r="H109" s="481" t="n">
        <v>-14.943158495062</v>
      </c>
      <c r="I109" s="481" t="n">
        <v>-16.0083527378924</v>
      </c>
      <c r="J109" s="481" t="n">
        <v>-15.1005810924832</v>
      </c>
      <c r="K109" s="481" t="n">
        <v>-3.71298810056246</v>
      </c>
      <c r="L109" s="481" t="n">
        <v>-16.2680264474858</v>
      </c>
      <c r="M109" s="481" t="n">
        <v>-20.2553229762472</v>
      </c>
      <c r="N109" s="481" t="n">
        <v>-13.872629714567</v>
      </c>
      <c r="O109" s="481" t="n">
        <v>-12.2631042207811</v>
      </c>
    </row>
    <row r="110" s="410" customFormat="true" ht="18.75" hidden="false" customHeight="true" outlineLevel="0" collapsed="false">
      <c r="A110" s="480" t="s">
        <v>659</v>
      </c>
      <c r="B110" s="481" t="n">
        <v>4.18801509621065</v>
      </c>
      <c r="C110" s="481" t="n">
        <v>5.35305764946803</v>
      </c>
      <c r="D110" s="481" t="n">
        <v>-13.0431917829435</v>
      </c>
      <c r="E110" s="481" t="n">
        <v>-1.07378019238568</v>
      </c>
      <c r="F110" s="481" t="n">
        <v>-0.66764623732738</v>
      </c>
      <c r="G110" s="481" t="n">
        <v>1.95219662873316</v>
      </c>
      <c r="H110" s="481" t="n">
        <v>-9.64838449820565</v>
      </c>
      <c r="I110" s="481" t="n">
        <v>12.9340188460818</v>
      </c>
      <c r="J110" s="481" t="n">
        <v>-6.22013806332885</v>
      </c>
      <c r="K110" s="481" t="n">
        <v>-0.772760870799294</v>
      </c>
      <c r="L110" s="481" t="n">
        <v>-10.4852517146561</v>
      </c>
      <c r="M110" s="481" t="n">
        <v>-14.7479477599988</v>
      </c>
      <c r="N110" s="481" t="n">
        <v>-8.65227763446843</v>
      </c>
      <c r="O110" s="481" t="n">
        <v>-7.33447800976962</v>
      </c>
    </row>
    <row r="111" s="410" customFormat="true" ht="18.75" hidden="false" customHeight="true" outlineLevel="0" collapsed="false">
      <c r="A111" s="479" t="s">
        <v>660</v>
      </c>
      <c r="B111" s="408" t="n">
        <v>9.19373559636309</v>
      </c>
      <c r="C111" s="408" t="n">
        <v>11.6923559656461</v>
      </c>
      <c r="D111" s="408" t="n">
        <v>-4.28888001529735</v>
      </c>
      <c r="E111" s="408" t="n">
        <v>5.17346404416901</v>
      </c>
      <c r="F111" s="408" t="n">
        <v>-1.2072001322404</v>
      </c>
      <c r="G111" s="408" t="n">
        <v>4.23898725417757</v>
      </c>
      <c r="H111" s="408" t="n">
        <v>-6.77553505877398</v>
      </c>
      <c r="I111" s="408" t="n">
        <v>13.4179307762914</v>
      </c>
      <c r="J111" s="408" t="n">
        <v>-3.72597826168049</v>
      </c>
      <c r="K111" s="408" t="n">
        <v>1.5909586413015</v>
      </c>
      <c r="L111" s="408" t="n">
        <v>-6.94565174965054</v>
      </c>
      <c r="M111" s="408" t="n">
        <v>-11.376824350192</v>
      </c>
      <c r="N111" s="408" t="n">
        <v>-5.77676194319955</v>
      </c>
      <c r="O111" s="408" t="n">
        <v>-4.18400885226954</v>
      </c>
    </row>
    <row r="112" s="410" customFormat="true" ht="18.75" hidden="false" customHeight="true" outlineLevel="0" collapsed="false">
      <c r="A112" s="479" t="s">
        <v>661</v>
      </c>
      <c r="B112" s="408" t="n">
        <v>11.6573734337122</v>
      </c>
      <c r="C112" s="408" t="n">
        <v>17.602837409125</v>
      </c>
      <c r="D112" s="408" t="n">
        <v>-10.6499745281359</v>
      </c>
      <c r="E112" s="408" t="n">
        <v>5.21610341598151</v>
      </c>
      <c r="F112" s="408" t="n">
        <v>2.14826984350314</v>
      </c>
      <c r="G112" s="408" t="n">
        <v>8.79900447761475</v>
      </c>
      <c r="H112" s="408" t="n">
        <v>-5.33688720066689</v>
      </c>
      <c r="I112" s="408" t="n">
        <v>-1.42002489214745</v>
      </c>
      <c r="J112" s="408" t="n">
        <v>-4.87901046844089</v>
      </c>
      <c r="K112" s="408" t="n">
        <v>4.65365873674681</v>
      </c>
      <c r="L112" s="408" t="n">
        <v>-5.50530560213917</v>
      </c>
      <c r="M112" s="408" t="n">
        <v>-9.86256779834072</v>
      </c>
      <c r="N112" s="408" t="n">
        <v>-4.26228177757323</v>
      </c>
      <c r="O112" s="408" t="n">
        <v>-1.99873885526016</v>
      </c>
    </row>
    <row r="113" s="410" customFormat="true" ht="18.75" hidden="false" customHeight="true" outlineLevel="0" collapsed="false">
      <c r="A113" s="480" t="s">
        <v>662</v>
      </c>
      <c r="B113" s="481" t="n">
        <v>18.1067043988789</v>
      </c>
      <c r="C113" s="481" t="n">
        <v>20.6926297414664</v>
      </c>
      <c r="D113" s="481" t="n">
        <v>-9.83141468003923</v>
      </c>
      <c r="E113" s="481" t="n">
        <v>11.4240636694717</v>
      </c>
      <c r="F113" s="481" t="n">
        <v>12.7623369246172</v>
      </c>
      <c r="G113" s="481" t="n">
        <v>16.69793203962</v>
      </c>
      <c r="H113" s="481" t="n">
        <v>4.7348499033623</v>
      </c>
      <c r="I113" s="481" t="n">
        <v>-9.21639620777091</v>
      </c>
      <c r="J113" s="481" t="n">
        <v>3.06624263704502</v>
      </c>
      <c r="K113" s="481" t="n">
        <v>12.7176820466539</v>
      </c>
      <c r="L113" s="481" t="n">
        <v>-2.09049514004483</v>
      </c>
      <c r="M113" s="481" t="n">
        <v>-6.49200889497529</v>
      </c>
      <c r="N113" s="481" t="n">
        <v>0.594029048273037</v>
      </c>
      <c r="O113" s="481" t="n">
        <v>3.04146235745069</v>
      </c>
    </row>
    <row r="114" customFormat="false" ht="3.75" hidden="false" customHeight="true" outlineLevel="0" collapsed="false">
      <c r="A114" s="482"/>
      <c r="B114" s="483"/>
      <c r="C114" s="483"/>
      <c r="D114" s="483"/>
      <c r="E114" s="483"/>
      <c r="F114" s="483"/>
      <c r="G114" s="483"/>
      <c r="H114" s="483"/>
      <c r="I114" s="483"/>
      <c r="J114" s="483"/>
      <c r="K114" s="483"/>
      <c r="L114" s="483"/>
      <c r="M114" s="483"/>
      <c r="N114" s="483"/>
      <c r="O114" s="483"/>
    </row>
    <row r="115" customFormat="false" ht="18" hidden="false" customHeight="false" outlineLevel="0" collapsed="false">
      <c r="A115" s="484" t="s">
        <v>663</v>
      </c>
      <c r="B115" s="484"/>
      <c r="C115" s="485"/>
      <c r="D115" s="484"/>
      <c r="E115" s="486"/>
      <c r="L115" s="487"/>
      <c r="M115" s="488"/>
      <c r="N115" s="486"/>
      <c r="O115" s="486"/>
    </row>
    <row r="116" customFormat="false" ht="15" hidden="false" customHeight="false" outlineLevel="0" collapsed="false">
      <c r="A116" s="484" t="s">
        <v>664</v>
      </c>
      <c r="B116" s="489"/>
      <c r="C116" s="490"/>
      <c r="D116" s="489"/>
      <c r="E116" s="491"/>
      <c r="F116" s="491"/>
      <c r="G116" s="491"/>
      <c r="H116" s="491"/>
      <c r="I116" s="491"/>
      <c r="J116" s="491"/>
      <c r="K116" s="491"/>
      <c r="L116" s="492"/>
      <c r="M116" s="491"/>
      <c r="N116" s="493"/>
      <c r="O116" s="494"/>
    </row>
    <row r="117" customFormat="false" ht="15" hidden="false" customHeight="false" outlineLevel="0" collapsed="false">
      <c r="A117" s="484" t="s">
        <v>665</v>
      </c>
      <c r="B117" s="489"/>
      <c r="C117" s="490"/>
      <c r="D117" s="489"/>
      <c r="E117" s="491"/>
      <c r="F117" s="491"/>
      <c r="G117" s="495"/>
      <c r="H117" s="491"/>
      <c r="I117" s="491"/>
      <c r="J117" s="495"/>
      <c r="K117" s="495"/>
      <c r="L117" s="496"/>
      <c r="M117" s="497"/>
      <c r="N117" s="491"/>
      <c r="O117" s="491" t="s">
        <v>180</v>
      </c>
    </row>
    <row r="118" customFormat="false" ht="15" hidden="false" customHeight="false" outlineLevel="0" collapsed="false">
      <c r="A118" s="484" t="s">
        <v>666</v>
      </c>
      <c r="B118" s="489"/>
      <c r="C118" s="490"/>
      <c r="D118" s="489"/>
      <c r="E118" s="491"/>
      <c r="F118" s="491"/>
      <c r="G118" s="495"/>
      <c r="H118" s="491"/>
      <c r="I118" s="491"/>
      <c r="J118" s="495"/>
      <c r="K118" s="495"/>
      <c r="L118" s="496"/>
      <c r="M118" s="497"/>
      <c r="N118" s="491"/>
      <c r="O118" s="491"/>
    </row>
    <row r="119" customFormat="false" ht="15" hidden="false" customHeight="true" outlineLevel="0" collapsed="false">
      <c r="A119" s="484" t="s">
        <v>667</v>
      </c>
      <c r="B119" s="498"/>
      <c r="C119" s="499"/>
      <c r="D119" s="498"/>
      <c r="E119" s="500"/>
      <c r="F119" s="500"/>
      <c r="G119" s="501"/>
      <c r="H119" s="502"/>
      <c r="I119" s="503"/>
      <c r="J119" s="491"/>
      <c r="K119" s="491"/>
      <c r="L119" s="504"/>
      <c r="M119" s="491"/>
      <c r="N119" s="491"/>
      <c r="O119" s="491"/>
    </row>
    <row r="120" customFormat="false" ht="15" hidden="false" customHeight="false" outlineLevel="0" collapsed="false">
      <c r="A120" s="484" t="s">
        <v>98</v>
      </c>
      <c r="B120" s="489"/>
      <c r="C120" s="490"/>
      <c r="D120" s="489"/>
      <c r="E120" s="491"/>
      <c r="F120" s="491"/>
      <c r="G120" s="495"/>
      <c r="H120" s="505"/>
      <c r="I120" s="505"/>
      <c r="J120" s="491"/>
      <c r="K120" s="491"/>
      <c r="L120" s="492"/>
      <c r="M120" s="449"/>
    </row>
    <row r="121" customFormat="false" ht="15" hidden="false" customHeight="false" outlineLevel="0" collapsed="false">
      <c r="A121" s="484"/>
      <c r="B121" s="506"/>
      <c r="C121" s="490"/>
      <c r="D121" s="506"/>
      <c r="E121" s="493"/>
      <c r="F121" s="493"/>
      <c r="G121" s="493"/>
      <c r="H121" s="493"/>
      <c r="I121" s="493"/>
      <c r="J121" s="493"/>
      <c r="K121" s="493"/>
      <c r="L121" s="507"/>
      <c r="M121" s="487"/>
      <c r="N121" s="487"/>
      <c r="O121" s="4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4:46:20Z</dcterms:created>
  <dc:creator>OPJ</dc:creator>
  <dc:description/>
  <dc:language>en-US</dc:language>
  <cp:lastModifiedBy>Corea Reyes, María Eugenia</cp:lastModifiedBy>
  <cp:lastPrinted>2020-01-16T20:37:54Z</cp:lastPrinted>
  <dcterms:modified xsi:type="dcterms:W3CDTF">2020-01-16T20:38:02Z</dcterms:modified>
  <cp:revision>0</cp:revision>
  <dc:subject/>
  <dc:title>TITULOS VALORES</dc:title>
</cp:coreProperties>
</file>