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 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 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T$91</definedName>
    <definedName function="false" hidden="false" localSheetId="9" name="_xlnm.Print_Area" vbProcedure="false">'Cuadro #10 '!$A$1:$R$350</definedName>
    <definedName function="false" hidden="false" localSheetId="10" name="_xlnm.Print_Area" vbProcedure="false">'Cuadro #11 '!$A$1:$Q$37</definedName>
    <definedName function="false" hidden="false" localSheetId="1" name="_xlnm.Print_Area" vbProcedure="false">'Cuadro #2'!$A$1:$Q$83</definedName>
    <definedName function="false" hidden="false" localSheetId="2" name="_xlnm.Print_Area" vbProcedure="false">'Cuadro #3'!$A$1:$U$61</definedName>
    <definedName function="false" hidden="false" localSheetId="3" name="_xlnm.Print_Area" vbProcedure="false">'Cuadro #4 '!$A$1:$Q$63</definedName>
    <definedName function="false" hidden="false" localSheetId="4" name="_xlnm.Print_Area" vbProcedure="false">'Cuadro #5 '!$A$1:$T$38</definedName>
    <definedName function="false" hidden="false" localSheetId="5" name="_xlnm.Print_Area" vbProcedure="false">'Cuadro #6'!$A$1:$R$102</definedName>
    <definedName function="false" hidden="false" localSheetId="6" name="_xlnm.Print_Area" vbProcedure="false">'Cuadro #7 '!$A$1:$R$90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27</definedName>
    <definedName function="false" hidden="false" name="a" vbProcedure="false">'[7]'!HR53730</definedName>
    <definedName function="false" hidden="false" name="abr" vbProcedure="false">[11]Programa!CT$20577</definedName>
    <definedName function="false" hidden="false" name="abril12" vbProcedure="false">'[7]'!HR53730</definedName>
    <definedName function="false" hidden="false" name="ACPAZ96" vbProcedure="false">'[7]'!HR53730</definedName>
    <definedName function="false" hidden="false" name="adfasdfsd" vbProcedure="false">adfasdfsd</definedName>
    <definedName function="false" hidden="false" name="ahme2000" vbProcedure="false">'[7]'!HR53730</definedName>
    <definedName function="false" hidden="false" name="ahme2001" vbProcedure="false">'[7]'!HR53730</definedName>
    <definedName function="false" hidden="false" name="ahme2002" vbProcedure="false">'[7]'!HR53730</definedName>
    <definedName function="false" hidden="false" name="ahme2003" vbProcedure="false">'[7]'!HR53730</definedName>
    <definedName function="false" hidden="false" name="ahme98" vbProcedure="false">[11]Programa!CT$20577</definedName>
    <definedName function="false" hidden="false" name="ahme98s" vbProcedure="false">'[7]'!HR53730</definedName>
    <definedName function="false" hidden="false" name="ahme99" vbProcedure="false">'[7]'!HR53730</definedName>
    <definedName function="false" hidden="false" name="ahome" vbProcedure="false">'[7]'!HR53730</definedName>
    <definedName function="false" hidden="false" name="ahome98" vbProcedure="false">[11]Programa!CT$20577</definedName>
    <definedName function="false" hidden="false" name="ahome98j" vbProcedure="false">[11]Programa!CT$20577</definedName>
    <definedName function="false" hidden="false" name="ahorro" vbProcedure="false">'[7]'!HR53730</definedName>
    <definedName function="false" hidden="false" name="ahorro2000" vbProcedure="false">'[7]'!HR53730</definedName>
    <definedName function="false" hidden="false" name="ahorro2001" vbProcedure="false">'[7]'!HR53730</definedName>
    <definedName function="false" hidden="false" name="ahorro2002" vbProcedure="false">'[7]'!HR53730</definedName>
    <definedName function="false" hidden="false" name="ahorro2003" vbProcedure="false">'[7]'!HR53730</definedName>
    <definedName function="false" hidden="false" name="ahorro98" vbProcedure="false">[11]Programa!CT$20577</definedName>
    <definedName function="false" hidden="false" name="ahorro98j" vbProcedure="false">[11]Programa!CT$20577</definedName>
    <definedName function="false" hidden="false" name="ahorro98s" vbProcedure="false">'[7]'!CT53858</definedName>
    <definedName function="false" hidden="false" name="ahorro99" vbProcedure="false">'[7]'!CT53858</definedName>
    <definedName function="false" hidden="false" name="APYR" vbProcedure="false">'[7]'!CT53858</definedName>
    <definedName function="false" hidden="false" name="areor" vbProcedure="false">'[7]'!CT53858</definedName>
    <definedName function="false" hidden="false" name="A_impresión_IM" vbProcedure="false">'[7]'!HR53730</definedName>
    <definedName function="false" hidden="false" name="b" vbProcedure="false">'[7]'!CT53858</definedName>
    <definedName function="false" hidden="false" name="BAAJUSTADA" vbProcedure="false">'[7]'!CT53858</definedName>
    <definedName function="false" hidden="false" name="BALDETALLADA" vbProcedure="false">'[7]'!CT53858</definedName>
    <definedName function="false" hidden="false" name="BAMER" vbProcedure="false">'[7]'!CT53858</definedName>
    <definedName function="false" hidden="false" name="bancos" vbProcedure="false">'[7]'!CT53858</definedName>
    <definedName function="false" hidden="false" name="BANCOS_COMERCIALES" vbProcedure="false">'[7]'!DK53875</definedName>
    <definedName function="false" hidden="false" name="BANIC" vbProcedure="false">'[7]'!DK53875</definedName>
    <definedName function="false" hidden="false" name="Basic_Data" vbProcedure="false">'[7]'!DK53875</definedName>
    <definedName function="false" hidden="false" name="bbvvvb" vbProcedure="false">bbvvvb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7]'!DK53875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7]'!DK53875</definedName>
    <definedName function="false" hidden="false" name="bem" vbProcedure="false">[11]Programa!CT$20577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7]'!DK53875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7]'!DK53875</definedName>
    <definedName function="false" hidden="false" name="BOP" vbProcedure="false">[12]Q6!$E$131:$AH$131</definedName>
    <definedName function="false" hidden="false" name="BP" vbProcedure="false">'[7]'!EC53893</definedName>
    <definedName function="false" hidden="false" name="BPRESU" vbProcedure="false">'[7]'!EC53893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7]'!EC53893</definedName>
    <definedName function="false" hidden="false" name="CAJA" vbProcedure="false">'[7]'!EC53893</definedName>
    <definedName function="false" hidden="false" name="CAT" vbProcedure="false">'[7]'!EC53893</definedName>
    <definedName function="false" hidden="false" name="ccbccr" vbProcedure="false">'[7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7]'!EC53893</definedName>
    <definedName function="false" hidden="false" name="ccme2000" vbProcedure="false">'[7]'!$FR$11182</definedName>
    <definedName function="false" hidden="false" name="ccme2001" vbProcedure="false">'[7]'!$FR$11182</definedName>
    <definedName function="false" hidden="false" name="ccme2002" vbProcedure="false">'[7]'!$FR$11182</definedName>
    <definedName function="false" hidden="false" name="ccme2003" vbProcedure="false">'[7]'!$FR$11182</definedName>
    <definedName function="false" hidden="false" name="ccme98" vbProcedure="false">[11]Programa!Z$24601</definedName>
    <definedName function="false" hidden="false" name="ccme98j" vbProcedure="false">[11]Programa!Z$24601</definedName>
    <definedName function="false" hidden="false" name="ccme98s" vbProcedure="false">'[7]'!$FR$11182</definedName>
    <definedName function="false" hidden="false" name="ccme99" vbProcedure="false">'[7]'!$FR$11182</definedName>
    <definedName function="false" hidden="false" name="CENGOVT" vbProcedure="false">'[7]'!$FR$11182</definedName>
    <definedName function="false" hidden="false" name="CENIS" vbProcedure="false">'[7]'!DN53878</definedName>
    <definedName function="false" hidden="false" name="CENIS2" vbProcedure="false">'[7]'!DN53878</definedName>
    <definedName function="false" hidden="false" name="CENISPRO" vbProcedure="false">'[7]'!DN53878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7]'!ED53894</definedName>
    <definedName function="false" hidden="false" name="cmbcom" vbProcedure="false">'[7]'!ED53894</definedName>
    <definedName function="false" hidden="false" name="cmsbn" vbProcedure="false">'[7]'!ED53894</definedName>
    <definedName function="false" hidden="false" name="cnspnf" vbProcedure="false">'[7]'!ED53894</definedName>
    <definedName function="false" hidden="false" name="COMEXT" vbProcedure="false">'[7]'!$GK$12737</definedName>
    <definedName function="false" hidden="false" name="conor" vbProcedure="false">'[7]'!$GK$12737</definedName>
    <definedName function="false" hidden="false" name="cons" vbProcedure="false">'[7]'!$GK$12737</definedName>
    <definedName function="false" hidden="false" name="CONSDIRECT" vbProcedure="false">'[7]'!$GK$12737</definedName>
    <definedName function="false" hidden="false" name="CRECWM" vbProcedure="false">[15]SUPUESTOS!A$15</definedName>
    <definedName function="false" hidden="false" name="cred" vbProcedure="false">'[7]'!$GK$12737</definedName>
    <definedName function="false" hidden="false" name="cred1" vbProcedure="false">'[7]'!$GK$12737</definedName>
    <definedName function="false" hidden="false" name="cred2000" vbProcedure="false">'[7]'!$GK$12737</definedName>
    <definedName function="false" hidden="false" name="cred2001" vbProcedure="false">'[7]'!$GK$12737</definedName>
    <definedName function="false" hidden="false" name="cred2002" vbProcedure="false">'[7]'!$GK$12737</definedName>
    <definedName function="false" hidden="false" name="cred2003" vbProcedure="false">'[7]'!$GK$12737</definedName>
    <definedName function="false" hidden="false" name="cred98" vbProcedure="false">[11]Programa!$DA44906</definedName>
    <definedName function="false" hidden="false" name="cred98j" vbProcedure="false">[11]Programa!$DA44906</definedName>
    <definedName function="false" hidden="false" name="cred98s" vbProcedure="false">'[7]'!$GK$12737</definedName>
    <definedName function="false" hidden="false" name="cred99" vbProcedure="false">'[7]'!$GK$12737</definedName>
    <definedName function="false" hidden="false" name="cuad" vbProcedure="false">'[1]'!IW$22272</definedName>
    <definedName function="false" hidden="false" name="cuad1" vbProcedure="false">'[7]'!$GK$12737</definedName>
    <definedName function="false" hidden="false" name="cuad10" vbProcedure="false">'[7]'!$GK$12737</definedName>
    <definedName function="false" hidden="false" name="cuad11" vbProcedure="false">'[7]'!$GK$12737</definedName>
    <definedName function="false" hidden="false" name="cuad12" vbProcedure="false">'[7]'!$GK$12737</definedName>
    <definedName function="false" hidden="false" name="cuad13" vbProcedure="false">'[7]'!$GK$12737</definedName>
    <definedName function="false" hidden="false" name="cuad14" vbProcedure="false">'[7]'!$GK$12737</definedName>
    <definedName function="false" hidden="false" name="cuad15" vbProcedure="false">'[7]'!$GK$12737</definedName>
    <definedName function="false" hidden="false" name="cuad16" vbProcedure="false">'[7]'!$GK$12737</definedName>
    <definedName function="false" hidden="false" name="cuad17" vbProcedure="false">'[7]'!$GK$12737</definedName>
    <definedName function="false" hidden="false" name="cuad18" vbProcedure="false">'[7]'!$GK$12737</definedName>
    <definedName function="false" hidden="false" name="cuad19" vbProcedure="false">'[7]'!ED53894</definedName>
    <definedName function="false" hidden="false" name="cuad2" vbProcedure="false">'[7]'!ED53894</definedName>
    <definedName function="false" hidden="false" name="cuad20" vbProcedure="false">'[7]'!ED53894</definedName>
    <definedName function="false" hidden="false" name="cuad21" vbProcedure="false">'[7]'!ED53894</definedName>
    <definedName function="false" hidden="false" name="cuad22" vbProcedure="false">'[7]'!ED53894</definedName>
    <definedName function="false" hidden="false" name="cuad23" vbProcedure="false">'[7]'!ED53894</definedName>
    <definedName function="false" hidden="false" name="cuad24" vbProcedure="false">'[7]'!ED53894</definedName>
    <definedName function="false" hidden="false" name="cuad25" vbProcedure="false">'[7]'!$GK$12737</definedName>
    <definedName function="false" hidden="false" name="cuad3" vbProcedure="false">'[7]'!$GK$12737</definedName>
    <definedName function="false" hidden="false" name="cuad4" vbProcedure="false">'[7]'!$GK$12737</definedName>
    <definedName function="false" hidden="false" name="cuad5" vbProcedure="false">'[7]'!$GK$12737</definedName>
    <definedName function="false" hidden="false" name="cuad6" vbProcedure="false">'[7]'!$GK$12737</definedName>
    <definedName function="false" hidden="false" name="cuad7" vbProcedure="false">'[7]'!$GK$12737</definedName>
    <definedName function="false" hidden="false" name="cuad8" vbProcedure="false">'[7]'!$GK$12737</definedName>
    <definedName function="false" hidden="false" name="cuad9" vbProcedure="false">'[7]'!$GK$12737</definedName>
    <definedName function="false" hidden="false" name="CUADR11" vbProcedure="false">'[7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6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7]'!$GK$12737</definedName>
    <definedName function="false" hidden="false" name="Cuadro03Datos" vbProcedure="false">'Cuadro #3'!$F$6:$S$55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[4]'!$A$7:$A$29</definedName>
    <definedName function="false" hidden="false" name="Cuadro05Datos" vbProcedure="false">'[4]'!$B$7:$P$29</definedName>
    <definedName function="false" hidden="false" name="Cuadro05Encabezados" vbProcedure="false">'[4]'!$B$4:$P$5</definedName>
    <definedName function="false" hidden="false" name="Cuadro05Esquina" vbProcedure="false">'[4]'!$A$4:$A$5</definedName>
    <definedName function="false" hidden="false" name="Cuadro05Notas" vbProcedure="false">'[4]'!$A$30</definedName>
    <definedName function="false" hidden="false" name="Cuadro05Titulos" vbProcedure="false">'[4]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BE33850</definedName>
    <definedName function="false" hidden="false" name="CUADROI" vbProcedure="false">'[7]'!$GK$12737</definedName>
    <definedName function="false" hidden="false" name="CUADROII" vbProcedure="false">'[7]'!ED53894</definedName>
    <definedName function="false" hidden="false" name="CUADROIII" vbProcedure="false">'[7]'!ED53894</definedName>
    <definedName function="false" hidden="false" name="CUADROIV" vbProcedure="false">'[7]'!ED53894</definedName>
    <definedName function="false" hidden="false" name="cuadroI_3" vbProcedure="false">'[7]'!ED53894</definedName>
    <definedName function="false" hidden="false" name="cuadroI_5" vbProcedure="false">'[18]Cuadro I-5 94-00'!$A$3:$I$46</definedName>
    <definedName function="false" hidden="false" name="CUADROV" vbProcedure="false">'[7]'!ED53894</definedName>
    <definedName function="false" hidden="false" name="CUADROVI" vbProcedure="false">'[7]'!ED53894</definedName>
    <definedName function="false" hidden="false" name="CUADROVII" vbProcedure="false">'[7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Z$24601</definedName>
    <definedName function="false" hidden="false" name="d305_" vbProcedure="false">[21]mm2000dga!$BM42050</definedName>
    <definedName function="false" hidden="false" name="DA" vbProcedure="false">[12]Q7!$E$33:$AH$33</definedName>
    <definedName function="false" hidden="false" name="Data" vbProcedure="false">'[7]'!HX$22247</definedName>
    <definedName function="false" hidden="false" name="date" vbProcedure="false">'[7]'!HX$22247</definedName>
    <definedName function="false" hidden="false" name="dates" vbProcedure="false">'[7]'!HX$22247</definedName>
    <definedName function="false" hidden="false" name="DATES_A" vbProcedure="false">'[7]'!HX$22247</definedName>
    <definedName function="false" hidden="false" name="dato" vbProcedure="false">'[5]Cuadro #10'!HB54994</definedName>
    <definedName function="false" hidden="false" name="DB" vbProcedure="false">[12]Q7!$E$28:$AH$28</definedName>
    <definedName function="false" hidden="false" name="dcc98j" vbProcedure="false">[11]Programa!CL50010</definedName>
    <definedName function="false" hidden="false" name="dcc98s" vbProcedure="false">'[7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7]'!HX$22247</definedName>
    <definedName function="false" hidden="false" name="deficit" vbProcedure="false">'[7]'!HX$22247</definedName>
    <definedName function="false" hidden="false" name="DEFLATORS" vbProcedure="false">[22]GDP!CL50010</definedName>
    <definedName function="false" hidden="false" name="DEFLGAST" vbProcedure="false">'[9]PIB corr'!CL50010</definedName>
    <definedName function="false" hidden="false" name="der" vbProcedure="false">{"Tab1",#N/A,FALSE,"P";"Tab2",#N/A,FALSE,"P"}</definedName>
    <definedName function="false" hidden="false" name="DETALLE" vbProcedure="false">'[7]'!HX$22247</definedName>
    <definedName function="false" hidden="false" name="dexbccr" vbProcedure="false">'[7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7]'!HX$22247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Z$24601</definedName>
    <definedName function="false" hidden="false" name="D_BCA2" vbProcedure="false">[20]DA!Z$24601</definedName>
    <definedName function="false" hidden="false" name="D_BCA_NGDP" vbProcedure="false">[20]DA!Z$24601</definedName>
    <definedName function="false" hidden="false" name="D_BE" vbProcedure="false">[20]DA!Z$24601</definedName>
    <definedName function="false" hidden="false" name="D_BFDA" vbProcedure="false">[20]DA!Z$24601</definedName>
    <definedName function="false" hidden="false" name="D_BFLO" vbProcedure="false">[20]DA!Z$24601</definedName>
    <definedName function="false" hidden="false" name="D_BFL_C" vbProcedure="false">[20]DA!Z$24601</definedName>
    <definedName function="false" hidden="false" name="D_BFL_L" vbProcedure="false">[20]DA!Z$24601</definedName>
    <definedName function="false" hidden="false" name="D_BFPLBN" vbProcedure="false">[20]DA!Z$24601</definedName>
    <definedName function="false" hidden="false" name="D_BFPLMM" vbProcedure="false">[20]DA!Z$24601</definedName>
    <definedName function="false" hidden="false" name="D_BFRA" vbProcedure="false">[20]DA!Z$24601</definedName>
    <definedName function="false" hidden="false" name="D_BFRA2" vbProcedure="false">[20]DA!Z$24601</definedName>
    <definedName function="false" hidden="false" name="D_BFUND" vbProcedure="false">[20]DA!Z$24601</definedName>
    <definedName function="false" hidden="false" name="D_BGS1" vbProcedure="false">[20]DA!Z$24601</definedName>
    <definedName function="false" hidden="false" name="D_BGS2" vbProcedure="false">[20]DA!Z$24601</definedName>
    <definedName function="false" hidden="false" name="D_BK" vbProcedure="false">[20]DA!Z$24601</definedName>
    <definedName function="false" hidden="false" name="D_BKFAX" vbProcedure="false">[20]DA!Z$24601</definedName>
    <definedName function="false" hidden="false" name="D_BOB" vbProcedure="false">[20]DA!Z$24601</definedName>
    <definedName function="false" hidden="false" name="D_BOP" vbProcedure="false">[20]DA!Z$24601</definedName>
    <definedName function="false" hidden="false" name="D_BOP1" vbProcedure="false">[20]DA!Z$24601</definedName>
    <definedName function="false" hidden="false" name="D_BRASS2" vbProcedure="false">[20]DA!Z$24601</definedName>
    <definedName function="false" hidden="false" name="D_BS" vbProcedure="false">[20]DA!Z$24601</definedName>
    <definedName function="false" hidden="false" name="D_BT" vbProcedure="false">[20]DA!Z$24601</definedName>
    <definedName function="false" hidden="false" name="D_BTR" vbProcedure="false">[20]DA!Z$2460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HB54994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7]'!HX$22247</definedName>
    <definedName function="false" hidden="false" name="elect" vbProcedure="false">'[7]'!HX$22247</definedName>
    <definedName function="false" hidden="false" name="emi98j" vbProcedure="false">[11]Programa!BV50250</definedName>
    <definedName function="false" hidden="false" name="emi98s" vbProcedure="false">'[7]'!HX$22247</definedName>
    <definedName function="false" hidden="false" name="encajec" vbProcedure="false">'[7]'!HX$22247</definedName>
    <definedName function="false" hidden="false" name="encajed" vbProcedure="false">'[7]'!I$22280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7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7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0]Q5!$A$1:$C$1048576,[20]Q5!$A$1:$XFD$7</definedName>
    <definedName function="false" hidden="false" name="Excel_BuiltIn_Recorder" vbProcedure="false">'[7]'!$GK$12737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7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BV50250</definedName>
    <definedName function="false" hidden="false" name="fecha" vbProcedure="false">[11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7]'!AO$22312</definedName>
    <definedName function="false" hidden="false" name="finan1" vbProcedure="false">'[7]'!AO$22312</definedName>
    <definedName function="false" hidden="false" name="Financing" vbProcedure="false">{"Tab1",#N/A,FALSE,"P";"Tab2",#N/A,FALSE,"P"}</definedName>
    <definedName function="false" hidden="false" name="FLOR" vbProcedure="false">'[7]'!AO$22312</definedName>
    <definedName function="false" hidden="false" name="fluct" vbProcedure="false">'[7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7]'!BW$22346</definedName>
    <definedName function="false" hidden="false" name="ftconf" vbProcedure="false">'[7]'!BW$22346</definedName>
    <definedName function="false" hidden="false" name="ftima" vbProcedure="false">'[7]'!BW$22346</definedName>
    <definedName function="false" hidden="false" name="ftimaf" vbProcedure="false">'[7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7]'!BW$22346</definedName>
    <definedName function="false" hidden="false" name="g" vbProcedure="false">'[7]'!BW$22346</definedName>
    <definedName function="false" hidden="false" name="GASTOCORD" vbProcedure="false">'[9]PIB corr'!FV59058</definedName>
    <definedName function="false" hidden="false" name="GASTORO" vbProcedure="false">'[9]PIB corr'!FV59058</definedName>
    <definedName function="false" hidden="false" name="GATO" vbProcedure="false">'[7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7]'!$GK$12737</definedName>
    <definedName function="false" hidden="false" name="Graf" vbProcedure="false">'[1]'!IW$22272</definedName>
    <definedName function="false" hidden="false" name="Grafico1" vbProcedure="false">'[7]'!$GK$12737</definedName>
    <definedName function="false" hidden="false" name="Grafico2" vbProcedure="false">'[7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7]'!$A$1)</definedName>
    <definedName function="false" hidden="false" name="Heading39" vbProcedure="false">'[7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7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7]'!AO$22312</definedName>
    <definedName function="false" hidden="false" name="imaor" vbProcedure="false">'[7]'!AO$22312</definedName>
    <definedName function="false" hidden="false" name="Imprimir_área_IM" vbProcedure="false">'[7]'!AO$22312</definedName>
    <definedName function="false" hidden="false" name="ind" vbProcedure="false">'[7]'!AO$22312</definedName>
    <definedName function="false" hidden="false" name="INDICE" vbProcedure="false">[11]Programa!BV50250</definedName>
    <definedName function="false" hidden="false" name="INDINUEVO" vbProcedure="false">'[29]'!$AQ$43</definedName>
    <definedName function="false" hidden="false" name="INE" vbProcedure="false">'[7]'!AO$22312</definedName>
    <definedName function="false" hidden="false" name="INF" vbProcedure="false">[15]SUPUESTOS!A$21</definedName>
    <definedName function="false" hidden="false" name="INF__MONITOREO" vbProcedure="false">'[1]'!IW$22272</definedName>
    <definedName function="false" hidden="false" name="INGOES96" vbProcedure="false">'[7]'!BZ$22349</definedName>
    <definedName function="false" hidden="false" name="Int" vbProcedure="false">'[7]'!BZ$22349</definedName>
    <definedName function="false" hidden="false" name="Interest_Rate" vbProcedure="false">'[7]'!BZ$22349</definedName>
    <definedName function="false" hidden="false" name="iouiuopo" vbProcedure="false">{"Tab1",#N/A,FALSE,"P";"Tab2",#N/A,FALSE,"P"}</definedName>
    <definedName function="false" hidden="false" name="ipc" vbProcedure="false">'[7]'!$A$12801</definedName>
    <definedName function="false" hidden="false" name="ipc98j" vbProcedure="false">[11]Programa!IH$27889</definedName>
    <definedName function="false" hidden="false" name="ipc98s" vbProcedure="false">'[7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IH$27889</definedName>
    <definedName function="false" hidden="false" name="liqd" vbProcedure="false">[11]Programa!IH$27889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7]'!HR55522</definedName>
    <definedName function="false" hidden="false" name="Loan_Start" vbProcedure="false">'[7]'!HR55522</definedName>
    <definedName function="false" hidden="false" name="Loan_Years" vbProcedure="false">'[7]'!HR55522</definedName>
    <definedName function="false" hidden="false" name="LOTO" vbProcedure="false">'[1]'!IW$22272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7]'!HR55522</definedName>
    <definedName function="false" hidden="false" name="MACROINPUT" vbProcedure="false">'[7]'!HR55522</definedName>
    <definedName function="false" hidden="false" name="mar" vbProcedure="false">[11]Programa!$HA$10193</definedName>
    <definedName function="false" hidden="false" name="maria" vbProcedure="false">'[1]'!IW$22272</definedName>
    <definedName function="false" hidden="false" name="marzo12" vbProcedure="false">'[7]'!HR55522</definedName>
    <definedName function="false" hidden="false" name="may" vbProcedure="false">[11]Programa!$HA$10193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HA$10193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7]'!HR55522</definedName>
    <definedName function="false" hidden="false" name="NAMES_A" vbProcedure="false">'[7]'!HR55522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7]'!HR55522</definedName>
    <definedName function="false" hidden="false" name="NGDP_D_Q" vbProcedure="false">'[7]'!HR55522</definedName>
    <definedName function="false" hidden="false" name="NGDP_D_YOY" vbProcedure="false">'[7]'!I55561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7]'!I55561</definedName>
    <definedName function="false" hidden="false" name="NGDP_R_Q" vbProcedure="false">'[7]'!I55561</definedName>
    <definedName function="false" hidden="false" name="NGDP_R_YOY" vbProcedure="false">'[7]'!I55561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7]'!I55561</definedName>
    <definedName function="false" hidden="false" name="NTDD_R_Q" vbProcedure="false">'[7]'!I55561</definedName>
    <definedName function="false" hidden="false" name="NTDD_R_YOY" vbProcedure="false">'[7]'!I55561</definedName>
    <definedName function="false" hidden="false" name="Number_of_Payments" vbProcedure="false">MATCH(0.01,End_Bal,-1)+1</definedName>
    <definedName function="false" hidden="false" name="Num_Pmt_Per_Year" vbProcedure="false">'[7]'!HR55522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7]'!HR55522</definedName>
    <definedName function="false" hidden="false" name="otros2000" vbProcedure="false">'[7]'!HR55522</definedName>
    <definedName function="false" hidden="false" name="otros2001" vbProcedure="false">'[7]'!HR55522</definedName>
    <definedName function="false" hidden="false" name="otros2002" vbProcedure="false">'[7]'!HR55522</definedName>
    <definedName function="false" hidden="false" name="otros2003" vbProcedure="false">'[7]'!HR55522</definedName>
    <definedName function="false" hidden="false" name="otros98" vbProcedure="false">[11]Programa!$HA$10193</definedName>
    <definedName function="false" hidden="false" name="otros98j" vbProcedure="false">[11]Programa!$HA$10193</definedName>
    <definedName function="false" hidden="false" name="otros98s" vbProcedure="false">'[7]'!HR55522</definedName>
    <definedName function="false" hidden="false" name="otros99" vbProcedure="false">'[7]'!K55563</definedName>
    <definedName function="false" hidden="false" name="OVRINJUN2019" vbProcedure="false">'[1]'!IW$22272</definedName>
    <definedName function="false" hidden="false" name="p" vbProcedure="false">{"Riqfin97",#N/A,FALSE,"Tran";"Riqfinpro",#N/A,FALSE,"Tran"}</definedName>
    <definedName function="false" hidden="false" name="paginauno" vbProcedure="false">'[7]'!K55563</definedName>
    <definedName function="false" hidden="false" name="PAGOS" vbProcedure="false">'[7]'!K55563</definedName>
    <definedName function="false" hidden="false" name="Parte1" vbProcedure="false">'[7]'!K55563</definedName>
    <definedName function="false" hidden="false" name="Parte2" vbProcedure="false">'[7]'!K55563</definedName>
    <definedName function="false" hidden="false" name="PARTIDA" vbProcedure="false">[33]SPNF!$AW32818</definedName>
    <definedName function="false" hidden="false" name="Path_Data" vbProcedure="false">'[7]'!K55563</definedName>
    <definedName function="false" hidden="false" name="Path_System" vbProcedure="false">'[7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7]'!HR55522</definedName>
    <definedName function="false" hidden="false" name="Pay_Num" vbProcedure="false">'[7]'!HR55522</definedName>
    <definedName function="false" hidden="false" name="pchBM" vbProcedure="false">[12]Q6!$HA$10193</definedName>
    <definedName function="false" hidden="false" name="pchBMG" vbProcedure="false">[12]Q6!$E$27:$AH$27</definedName>
    <definedName function="false" hidden="false" name="pchBX" vbProcedure="false">[12]Q6!$HA$10193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7]'!$GY44240</definedName>
    <definedName function="false" hidden="false" name="PCPI_Q" vbProcedure="false">'[7]'!$GY44240</definedName>
    <definedName function="false" hidden="false" name="PCPI_YOY" vbProcedure="false">'[7]'!$GY44240</definedName>
    <definedName function="false" hidden="false" name="PERE96" vbProcedure="false">'[7]'!$GY44240</definedName>
    <definedName function="false" hidden="false" name="PEX" vbProcedure="false">[15]SUPUESTOS!A$14</definedName>
    <definedName function="false" hidden="false" name="pib98j" vbProcedure="false">[11]Programa!$HA$10193</definedName>
    <definedName function="false" hidden="false" name="pib98s" vbProcedure="false">[11]Programa!$HA$10193</definedName>
    <definedName function="false" hidden="false" name="PIBCORD" vbProcedure="false">'[9]PIB corr'!$HA$10193</definedName>
    <definedName function="false" hidden="false" name="PIBORO" vbProcedure="false">'[9]PIB corr'!$HA$10193</definedName>
    <definedName function="false" hidden="false" name="PIBporSECT" vbProcedure="false">'[7]'!$IQ44284</definedName>
    <definedName function="false" hidden="false" name="pib_int" vbProcedure="false">'[7]'!$GY44240</definedName>
    <definedName function="false" hidden="false" name="pit" vbProcedure="false">{"Riqfin97",#N/A,FALSE,"Tran";"Riqfinpro",#N/A,FALSE,"Tran"}</definedName>
    <definedName function="false" hidden="false" name="plame" vbProcedure="false">'[7]'!$IQ44284</definedName>
    <definedName function="false" hidden="false" name="plame2000" vbProcedure="false">'[7]'!$IQ44284</definedName>
    <definedName function="false" hidden="false" name="plame2001" vbProcedure="false">'[7]'!$IQ44284</definedName>
    <definedName function="false" hidden="false" name="plame2002" vbProcedure="false">'[7]'!$IQ44284</definedName>
    <definedName function="false" hidden="false" name="plame2003" vbProcedure="false">'[7]'!$IQ44284</definedName>
    <definedName function="false" hidden="false" name="plame98" vbProcedure="false">[11]Programa!$AW32818</definedName>
    <definedName function="false" hidden="false" name="plame98j" vbProcedure="false">[11]Programa!$AW32818</definedName>
    <definedName function="false" hidden="false" name="plame98s" vbProcedure="false">'[7]'!$IQ44284</definedName>
    <definedName function="false" hidden="false" name="plame99" vbProcedure="false">'[7]'!$GY44240</definedName>
    <definedName function="false" hidden="false" name="plazo" vbProcedure="false">'[7]'!$GY44240</definedName>
    <definedName function="false" hidden="false" name="plazo2000" vbProcedure="false">'[7]'!$GY44240</definedName>
    <definedName function="false" hidden="false" name="plazo2001" vbProcedure="false">'[7]'!$GY44240</definedName>
    <definedName function="false" hidden="false" name="plazo2002" vbProcedure="false">'[7]'!$GY44240</definedName>
    <definedName function="false" hidden="false" name="plazo2003" vbProcedure="false">'[7]'!$GY44240</definedName>
    <definedName function="false" hidden="false" name="plazo98" vbProcedure="false">[11]Programa!$HA$10193</definedName>
    <definedName function="false" hidden="false" name="plazo98j" vbProcedure="false">[11]Programa!$HA$10193</definedName>
    <definedName function="false" hidden="false" name="plazo98s" vbProcedure="false">'[7]'!$GY44240</definedName>
    <definedName function="false" hidden="false" name="plazo99" vbProcedure="false">'[7]'!$IS44286</definedName>
    <definedName function="false" hidden="false" name="posnet2" vbProcedure="false">'[7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2]Q2!$E$65:$AH$65</definedName>
    <definedName function="false" hidden="false" name="Princ" vbProcedure="false">'[7]'!$IS44286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7]'!$IS44286</definedName>
    <definedName function="false" hidden="false" name="PRIV11" vbProcedure="false">[34]ASSUMPTIONS!$AW32818</definedName>
    <definedName function="false" hidden="false" name="priv2" vbProcedure="false">'[7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7]'!$IS44286</definedName>
    <definedName function="false" hidden="false" name="progra" vbProcedure="false">'[7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7]'!HF$30421</definedName>
    <definedName function="false" hidden="false" name="RECLI" vbProcedure="false">'[7]'!HF$30421</definedName>
    <definedName function="false" hidden="false" name="RECTO" vbProcedure="false">'[7]'!HF$30421</definedName>
    <definedName function="false" hidden="false" name="RECUSOS" vbProcedure="false">'[7]'!HF$30421</definedName>
    <definedName function="false" hidden="false" name="renegocia" vbProcedure="false">[11]Programa!HZ52970</definedName>
    <definedName function="false" hidden="false" name="rerer2" vbProcedure="false">{"Tab1",#N/A,FALSE,"P";"Tab2",#N/A,FALSE,"P"}</definedName>
    <definedName function="false" hidden="false" name="RESUM" vbProcedure="false">'[7]'!HF$30421</definedName>
    <definedName function="false" hidden="false" name="rf" vbProcedure="false">[11]Programa!HZ52970</definedName>
    <definedName function="false" hidden="false" name="RFSP" vbProcedure="false">'[7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7]'!HF$30421</definedName>
    <definedName function="false" hidden="false" name="RIQFIN" vbProcedure="false">'[7]'!F$30469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7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7]'!F$30469</definedName>
    <definedName function="false" hidden="false" name="Scheduled_Interest_Rate" vbProcedure="false">'[7]'!F$30469</definedName>
    <definedName function="false" hidden="false" name="Scheduled_Monthly_Payment" vbProcedure="false">'[7]'!F$30469</definedName>
    <definedName function="false" hidden="false" name="Sched_Pay" vbProcedure="false">'[7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7]'!F$30469</definedName>
    <definedName function="false" hidden="false" name="SERVIC" vbProcedure="false">'[7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7]'!HF$30421</definedName>
    <definedName function="false" hidden="false" name="SISTEMAS" vbProcedure="false">[35]Sistema!$A$1:$P$64</definedName>
    <definedName function="false" hidden="false" name="SISTEMA_BANCARIO_NACIONAL" vbProcedure="false">'[7]'!HF$30421</definedName>
    <definedName function="false" hidden="false" name="SITCENI_S" vbProcedure="false">'[7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7]'!B55810</definedName>
    <definedName function="false" hidden="false" name="supuestos" vbProcedure="false">'[7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7]'!B55810</definedName>
    <definedName function="false" hidden="false" name="TABLE06" vbProcedure="false">'[7]'!B55810</definedName>
    <definedName function="false" hidden="false" name="TABLE07" vbProcedure="false">'[7]'!B55810</definedName>
    <definedName function="false" hidden="false" name="TABLE08" vbProcedure="false">'[7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7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7]'!B55810</definedName>
    <definedName function="false" hidden="false" name="TABLE49" vbProcedure="false">'[7]'!B55810</definedName>
    <definedName function="false" hidden="false" name="Table5" vbProcedure="false">[38]Stfrprtables!$AW32818</definedName>
    <definedName function="false" hidden="false" name="TABLE50" vbProcedure="false">'[7]'!B55810</definedName>
    <definedName function="false" hidden="false" name="TABLE51" vbProcedure="false">'[7]'!B55810</definedName>
    <definedName function="false" hidden="false" name="TABLE52" vbProcedure="false">'[7]'!B55810</definedName>
    <definedName function="false" hidden="false" name="TABLE53" vbProcedure="false">'[7]'!B55810</definedName>
    <definedName function="false" hidden="false" name="TABLE54" vbProcedure="false">'[7]'!B55810</definedName>
    <definedName function="false" hidden="false" name="TABLE55" vbProcedure="false">'[7]'!B55810</definedName>
    <definedName function="false" hidden="false" name="TABLE56" vbProcedure="false">'[7]'!B55810</definedName>
    <definedName function="false" hidden="false" name="TABLE57" vbProcedure="false">'[7]'!B55810</definedName>
    <definedName function="false" hidden="false" name="TABLE58" vbProcedure="false">'[7]'!B55810</definedName>
    <definedName function="false" hidden="false" name="TABLE59" vbProcedure="false">'[7]'!B55810</definedName>
    <definedName function="false" hidden="false" name="TABLE60" vbProcedure="false">'[7]'!B55810</definedName>
    <definedName function="false" hidden="false" name="TABLE61" vbProcedure="false">'[7]'!B55810</definedName>
    <definedName function="false" hidden="false" name="TABLE62" vbProcedure="false">'[7]'!B55810</definedName>
    <definedName function="false" hidden="false" name="TABLE63" vbProcedure="false">'[7]'!B55810</definedName>
    <definedName function="false" hidden="false" name="TABLE64" vbProcedure="false">'[7]'!B55810</definedName>
    <definedName function="false" hidden="false" name="TABLE65" vbProcedure="false">'[7]'!B55810</definedName>
    <definedName function="false" hidden="false" name="TABLE66" vbProcedure="false">'[7]'!B55810</definedName>
    <definedName function="false" hidden="false" name="TABLE67" vbProcedure="false">'[7]'!B55810</definedName>
    <definedName function="false" hidden="false" name="TABLE68" vbProcedure="false">'[7]'!B55810</definedName>
    <definedName function="false" hidden="false" name="TABLE69" vbProcedure="false">'[7]'!B55810</definedName>
    <definedName function="false" hidden="false" name="TABLE70" vbProcedure="false">'[7]'!B55810</definedName>
    <definedName function="false" hidden="false" name="TABLE71" vbProcedure="false">'[7]'!B55810</definedName>
    <definedName function="false" hidden="false" name="TABLE72" vbProcedure="false">'[7]'!B55810</definedName>
    <definedName function="false" hidden="false" name="TABLE73" vbProcedure="false">'[7]'!B55810</definedName>
    <definedName function="false" hidden="false" name="TABLE74" vbProcedure="false">'[7]'!B55810</definedName>
    <definedName function="false" hidden="false" name="TABLE75" vbProcedure="false">'[7]'!B55810</definedName>
    <definedName function="false" hidden="false" name="TABLE76" vbProcedure="false">'[7]'!B55810</definedName>
    <definedName function="false" hidden="false" name="TABLE77" vbProcedure="false">'[7]'!B55810</definedName>
    <definedName function="false" hidden="false" name="TABLE78" vbProcedure="false">'[7]'!B55810</definedName>
    <definedName function="false" hidden="false" name="TABLE79" vbProcedure="false">'[7]'!B55810</definedName>
    <definedName function="false" hidden="false" name="Table8" vbProcedure="false">'[7]'!B55810</definedName>
    <definedName function="false" hidden="false" name="Table_1" vbProcedure="false">'[7]'!B55810</definedName>
    <definedName function="false" hidden="false" name="Table_2__Country_X___Public_Sector_Financing_1" vbProcedure="false">'[7]'!B55810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7]'!B55810</definedName>
    <definedName function="false" hidden="false" name="tj" vbProcedure="false">{"Riqfin97",#N/A,FALSE,"Tran";"Riqfinpro",#N/A,FALSE,"Tran"}</definedName>
    <definedName function="false" hidden="false" name="Total_Interest" vbProcedure="false">'[7]'!B55810</definedName>
    <definedName function="false" hidden="false" name="Total_Pay" vbProcedure="false">'[7]'!B55810</definedName>
    <definedName function="false" hidden="false" name="Total_Payment" vbProcedure="false">#NAME?+#NAME?</definedName>
    <definedName function="false" hidden="false" name="trans" vbProcedure="false">'[7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7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7]'!CD$28497</definedName>
    <definedName function="false" hidden="false" name="venci2000" vbProcedure="false">'[7]'!CD$28497</definedName>
    <definedName function="false" hidden="false" name="venci2001" vbProcedure="false">'[7]'!CD$28497</definedName>
    <definedName function="false" hidden="false" name="venci2002" vbProcedure="false">'[7]'!CD$28497</definedName>
    <definedName function="false" hidden="false" name="venci2003" vbProcedure="false">'[7]'!CD$28497</definedName>
    <definedName function="false" hidden="false" name="venci98" vbProcedure="false">[11]Programa!$AW32818</definedName>
    <definedName function="false" hidden="false" name="venci98j" vbProcedure="false">[11]Programa!$AW32818</definedName>
    <definedName function="false" hidden="false" name="venci98s" vbProcedure="false">'[7]'!CD$28497</definedName>
    <definedName function="false" hidden="false" name="venci99" vbProcedure="false">'[7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IO$5369</definedName>
    <definedName function="false" hidden="false" name="xaa" vbProcedure="false">'[19]PIB EN CORR'!$AV$5:$AV$77</definedName>
    <definedName function="false" hidden="false" name="xbb" vbProcedure="false">'[19]PIB EN CORR'!$IO$5369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7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7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0]ER!CT$20577</definedName>
    <definedName function="false" hidden="false" name="_4__123Graph_AGRAFICO_2" vbProcedure="false">[2]GRAFICOS!HB54994</definedName>
    <definedName function="false" hidden="false" name="_4__123Graph_BCPI_ER_LOG" vbProcedure="false">[10]ER!CT$20577</definedName>
    <definedName function="false" hidden="false" name="_5__123Graph_BIBA_IBRD" vbProcedure="false">[10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7]'!HR53474</definedName>
    <definedName function="false" hidden="false" name="_abs2" vbProcedure="false">'[7]'!HR53474</definedName>
    <definedName function="false" hidden="false" name="_abs3" vbProcedure="false">'[7]'!HR53474</definedName>
    <definedName function="false" hidden="false" name="_aen1" vbProcedure="false">'[7]'!HR53474</definedName>
    <definedName function="false" hidden="false" name="_aen2" vbProcedure="false">'[7]'!HR53474</definedName>
    <definedName function="false" hidden="false" name="_bem98" vbProcedure="false">[11]Programa!CT$20577</definedName>
    <definedName function="false" hidden="false" name="_cud21" vbProcedure="false">'[7]'!HR53474</definedName>
    <definedName function="false" hidden="false" name="_dcc2000" vbProcedure="false">'[7]'!HR53474</definedName>
    <definedName function="false" hidden="false" name="_dcc2001" vbProcedure="false">'[7]'!HR53474</definedName>
    <definedName function="false" hidden="false" name="_dcc2002" vbProcedure="false">'[7]'!HR53474</definedName>
    <definedName function="false" hidden="false" name="_dcc2003" vbProcedure="false">'[7]'!HR53474</definedName>
    <definedName function="false" hidden="false" name="_dcc98" vbProcedure="false">[11]Programa!CT$20577</definedName>
    <definedName function="false" hidden="false" name="_dcc99" vbProcedure="false">'[7]'!HR53474</definedName>
    <definedName function="false" hidden="false" name="_dic96" vbProcedure="false">'[7]'!HR53474</definedName>
    <definedName function="false" hidden="false" name="_emi2000" vbProcedure="false">'[7]'!HR53474</definedName>
    <definedName function="false" hidden="false" name="_emi2001" vbProcedure="false">'[7]'!HR53474</definedName>
    <definedName function="false" hidden="false" name="_emi2002" vbProcedure="false">'[7]'!HR53474</definedName>
    <definedName function="false" hidden="false" name="_emi2003" vbProcedure="false">'[7]'!HR53474</definedName>
    <definedName function="false" hidden="false" name="_emi98" vbProcedure="false">'[7]'!HR53474</definedName>
    <definedName function="false" hidden="false" name="_emi99" vbProcedure="false">'[7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7]'!HR53474</definedName>
    <definedName function="false" hidden="false" name="_INE1" vbProcedure="false">'[7]'!HR53474</definedName>
    <definedName function="false" hidden="false" name="_ipc2000" vbProcedure="false">'[7]'!HR53474</definedName>
    <definedName function="false" hidden="false" name="_ipc2001" vbProcedure="false">'[7]'!HR53474</definedName>
    <definedName function="false" hidden="false" name="_ipc2002" vbProcedure="false">'[7]'!HR53474</definedName>
    <definedName function="false" hidden="false" name="_ipc2003" vbProcedure="false">'[7]'!HR53474</definedName>
    <definedName function="false" hidden="false" name="_ipc98" vbProcedure="false">'[7]'!HR53474</definedName>
    <definedName function="false" hidden="false" name="_ipc99" vbProcedure="false">'[7]'!HR53730</definedName>
    <definedName function="false" hidden="false" name="_Key1" vbProcedure="false">'[3]B.D. BONOS BANCARIOS'!HB54994</definedName>
    <definedName function="false" hidden="false" name="_MCV1" vbProcedure="false">[12]Q2!$E$64:$AH$64</definedName>
    <definedName function="false" hidden="false" name="_me98" vbProcedure="false">[11]Programa!CT$20577</definedName>
    <definedName function="false" hidden="false" name="_npp2000" vbProcedure="false">'[7]'!HR53730</definedName>
    <definedName function="false" hidden="false" name="_npp2001" vbProcedure="false">'[7]'!HR53730</definedName>
    <definedName function="false" hidden="false" name="_npp2002" vbProcedure="false">'[7]'!HR53730</definedName>
    <definedName function="false" hidden="false" name="_npp2003" vbProcedure="false">'[7]'!HR53730</definedName>
    <definedName function="false" hidden="false" name="_npp98" vbProcedure="false">'[7]'!HR53730</definedName>
    <definedName function="false" hidden="false" name="_npp99" vbProcedure="false">'[7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7]'!HR53730</definedName>
    <definedName function="false" hidden="false" name="_pib2000" vbProcedure="false">'[7]'!HR53730</definedName>
    <definedName function="false" hidden="false" name="_pib2001" vbProcedure="false">'[7]'!HR53730</definedName>
    <definedName function="false" hidden="false" name="_pib2002" vbProcedure="false">'[7]'!HR53730</definedName>
    <definedName function="false" hidden="false" name="_pib2003" vbProcedure="false">'[7]'!HR53730</definedName>
    <definedName function="false" hidden="false" name="_PIB91" vbProcedure="false">'[9]PIB corr'!CT$20577</definedName>
    <definedName function="false" hidden="false" name="_pib98" vbProcedure="false">[11]Programa!CT$20577</definedName>
    <definedName function="false" hidden="false" name="_pib99" vbProcedure="false">'[7]'!HR53730</definedName>
    <definedName function="false" hidden="false" name="_POR96" vbProcedure="false">'[7]'!HR53730</definedName>
    <definedName function="false" hidden="false" name="_PRN96" vbProcedure="false">'[7]'!HR53730</definedName>
    <definedName function="false" hidden="false" name="_Regression_Out" vbProcedure="false">'[7]'!HR53730</definedName>
    <definedName function="false" hidden="false" name="_Regression_X" vbProcedure="false">'[7]'!HR53730</definedName>
    <definedName function="false" hidden="false" name="_Regression_Y" vbProcedure="false">'[7]'!HR53730</definedName>
    <definedName function="false" hidden="false" name="_Sort" vbProcedure="false">'[3]B.D. BONOS BANCARIOS'!HB54994</definedName>
    <definedName function="false" hidden="false" name="_SRN96" vbProcedure="false">'[7]'!HR53730</definedName>
    <definedName function="false" hidden="false" name="_tAB4" vbProcedure="false">'[7]'!HR53730</definedName>
    <definedName function="false" hidden="false" name="__123Graph_A" vbProcedure="false">'[8]Cuadro 1(3) '!$BE$5689</definedName>
    <definedName function="false" hidden="false" name="__123Graph_AChart1" vbProcedure="false">'[8]Cuadro 1(3) '!$BE$5689</definedName>
    <definedName function="false" hidden="false" name="__123Graph_AChart10" vbProcedure="false">'[9]PIB corr'!$BE$5689</definedName>
    <definedName function="false" hidden="false" name="__123Graph_AChart11" vbProcedure="false">'[9]PIB corr'!$BE$5689</definedName>
    <definedName function="false" hidden="false" name="__123Graph_AChart12" vbProcedure="false">'[9]PIB corr'!$BE$5689</definedName>
    <definedName function="false" hidden="false" name="__123Graph_AChart13" vbProcedure="false">'[9]PIB corr'!$BE$5689</definedName>
    <definedName function="false" hidden="false" name="__123Graph_AChart14" vbProcedure="false">'[9]PIB corr'!$BE$5689</definedName>
    <definedName function="false" hidden="false" name="__123Graph_AChart15" vbProcedure="false">'[9]PIB corr'!$BE$5689</definedName>
    <definedName function="false" hidden="false" name="__123Graph_AChart16" vbProcedure="false">'[9]PIB corr'!$BE$5689</definedName>
    <definedName function="false" hidden="false" name="__123Graph_AChart17" vbProcedure="false">'[9]PIB corr'!$BE$5689</definedName>
    <definedName function="false" hidden="false" name="__123Graph_AChart18" vbProcedure="false">'[9]PIB corr'!$BE$5689</definedName>
    <definedName function="false" hidden="false" name="__123Graph_AChart19" vbProcedure="false">'[9]PIB corr'!$BE$5689</definedName>
    <definedName function="false" hidden="false" name="__123Graph_AChart2" vbProcedure="false">'[8]Cuadro 1(3) '!$BE$5689</definedName>
    <definedName function="false" hidden="false" name="__123Graph_AChart20" vbProcedure="false">'[9]PIB corr'!$BE$5689</definedName>
    <definedName function="false" hidden="false" name="__123Graph_AChart3" vbProcedure="false">'[8]Cuadro 1(3) '!$BE$5689</definedName>
    <definedName function="false" hidden="false" name="__123Graph_AChart4" vbProcedure="false">'[8]Cuadro 1(3) '!$BE$5689</definedName>
    <definedName function="false" hidden="false" name="__123Graph_AChart5" vbProcedure="false">'[8]Cuadro 1(3) '!$BE$5689</definedName>
    <definedName function="false" hidden="false" name="__123Graph_AChart6" vbProcedure="false">'[9]PIB corr'!$BE$5689</definedName>
    <definedName function="false" hidden="false" name="__123Graph_AChart7" vbProcedure="false">'[9]PIB corr'!$BE$5689</definedName>
    <definedName function="false" hidden="false" name="__123Graph_AChart8" vbProcedure="false">'[9]PIB corr'!$BE$5689</definedName>
    <definedName function="false" hidden="false" name="__123Graph_AChart9" vbProcedure="false">'[9]PIB corr'!$BE$5689</definedName>
    <definedName function="false" hidden="false" name="__123Graph_ACurrent" vbProcedure="false">'[8]Cuadro 1(3) '!$BE$5689</definedName>
    <definedName function="false" hidden="false" name="__123Graph_AREER" vbProcedure="false">[10]ER!$BE$5689</definedName>
    <definedName function="false" hidden="false" name="__123Graph_B" vbProcedure="false">'[8]Cuadro 1(3) '!$BE$5689</definedName>
    <definedName function="false" hidden="false" name="__123Graph_BChart1" vbProcedure="false">'[8]Cuadro 1(3) '!$BE$5689</definedName>
    <definedName function="false" hidden="false" name="__123Graph_BChart10" vbProcedure="false">'[9]PIB corr'!$BE$5689</definedName>
    <definedName function="false" hidden="false" name="__123Graph_BChart11" vbProcedure="false">'[9]PIB corr'!$BE$5689</definedName>
    <definedName function="false" hidden="false" name="__123Graph_BChart12" vbProcedure="false">'[9]PIB corr'!$BE$5689</definedName>
    <definedName function="false" hidden="false" name="__123Graph_BChart13" vbProcedure="false">'[9]PIB corr'!$BE$5689</definedName>
    <definedName function="false" hidden="false" name="__123Graph_BChart14" vbProcedure="false">'[9]PIB corr'!$BE$5689</definedName>
    <definedName function="false" hidden="false" name="__123Graph_BChart15" vbProcedure="false">'[9]PIB corr'!$BE$5689</definedName>
    <definedName function="false" hidden="false" name="__123Graph_BChart16" vbProcedure="false">'[9]PIB corr'!CT$20577</definedName>
    <definedName function="false" hidden="false" name="__123Graph_BChart17" vbProcedure="false">'[9]PIB corr'!CT$20577</definedName>
    <definedName function="false" hidden="false" name="__123Graph_BChart18" vbProcedure="false">'[9]PIB corr'!CT$20577</definedName>
    <definedName function="false" hidden="false" name="__123Graph_BChart19" vbProcedure="false">'[9]PIB corr'!CT$20577</definedName>
    <definedName function="false" hidden="false" name="__123Graph_BChart2" vbProcedure="false">'[8]Cuadro 1(3) '!CT$20577</definedName>
    <definedName function="false" hidden="false" name="__123Graph_BChart20" vbProcedure="false">'[9]PIB corr'!CT$20577</definedName>
    <definedName function="false" hidden="false" name="__123Graph_BChart3" vbProcedure="false">'[8]Cuadro 1(3) '!CT$20577</definedName>
    <definedName function="false" hidden="false" name="__123Graph_BChart4" vbProcedure="false">'[8]Cuadro 1(3) '!CT$20577</definedName>
    <definedName function="false" hidden="false" name="__123Graph_BChart5" vbProcedure="false">'[8]Cuadro 1(3) '!CT$20577</definedName>
    <definedName function="false" hidden="false" name="__123Graph_BChart6" vbProcedure="false">'[9]PIB corr'!CT$20577</definedName>
    <definedName function="false" hidden="false" name="__123Graph_BChart7" vbProcedure="false">'[9]PIB corr'!CT$20577</definedName>
    <definedName function="false" hidden="false" name="__123Graph_BChart8" vbProcedure="false">'[9]PIB corr'!CT$20577</definedName>
    <definedName function="false" hidden="false" name="__123Graph_BChart9" vbProcedure="false">'[9]PIB corr'!CT$20577</definedName>
    <definedName function="false" hidden="false" name="__123Graph_BCurrent" vbProcedure="false">'[8]Cuadro 1(3) '!CT$20577</definedName>
    <definedName function="false" hidden="false" name="__123Graph_BREER" vbProcedure="false">[10]ER!CT$20577</definedName>
    <definedName function="false" hidden="false" name="__123Graph_C" vbProcedure="false">'[1]'!HQ$22240</definedName>
    <definedName function="false" hidden="false" name="__123Graph_CChart1" vbProcedure="false">'[8]Cuadro 1(3) '!CT$20577</definedName>
    <definedName function="false" hidden="false" name="__123Graph_CChart10" vbProcedure="false">'[9]PIB corr'!CT$20577</definedName>
    <definedName function="false" hidden="false" name="__123Graph_CChart11" vbProcedure="false">'[9]PIB corr'!CT$20577</definedName>
    <definedName function="false" hidden="false" name="__123Graph_CChart12" vbProcedure="false">'[9]PIB corr'!CT$20577</definedName>
    <definedName function="false" hidden="false" name="__123Graph_CChart13" vbProcedure="false">'[9]PIB corr'!CT$20577</definedName>
    <definedName function="false" hidden="false" name="__123Graph_CChart14" vbProcedure="false">'[9]PIB corr'!CT$20577</definedName>
    <definedName function="false" hidden="false" name="__123Graph_CChart15" vbProcedure="false">'[9]PIB corr'!CT$20577</definedName>
    <definedName function="false" hidden="false" name="__123Graph_CChart16" vbProcedure="false">'[9]PIB corr'!EX$18585</definedName>
    <definedName function="false" hidden="false" name="__123Graph_CChart17" vbProcedure="false">'[9]PIB corr'!EX$18585</definedName>
    <definedName function="false" hidden="false" name="__123Graph_CChart18" vbProcedure="false">'[9]PIB corr'!CT$20577</definedName>
    <definedName function="false" hidden="false" name="__123Graph_CChart19" vbProcedure="false">'[9]PIB corr'!CT$20577</definedName>
    <definedName function="false" hidden="false" name="__123Graph_CChart2" vbProcedure="false">'[8]Cuadro 1(3) '!CT$20577</definedName>
    <definedName function="false" hidden="false" name="__123Graph_CChart20" vbProcedure="false">'[9]PIB corr'!CT$20577</definedName>
    <definedName function="false" hidden="false" name="__123Graph_CChart3" vbProcedure="false">'[8]Cuadro 1(3) '!CT$20577</definedName>
    <definedName function="false" hidden="false" name="__123Graph_CChart4" vbProcedure="false">'[8]Cuadro 1(3) '!CT$20577</definedName>
    <definedName function="false" hidden="false" name="__123Graph_CChart5" vbProcedure="false">'[8]Cuadro 1(3) '!CT$20577</definedName>
    <definedName function="false" hidden="false" name="__123Graph_CChart6" vbProcedure="false">'[9]PIB corr'!CT$20577</definedName>
    <definedName function="false" hidden="false" name="__123Graph_CChart7" vbProcedure="false">'[9]PIB corr'!CT$20577</definedName>
    <definedName function="false" hidden="false" name="__123Graph_CChart8" vbProcedure="false">'[9]PIB corr'!CT$20577</definedName>
    <definedName function="false" hidden="false" name="__123Graph_CChart9" vbProcedure="false">'[9]PIB corr'!CT$20577</definedName>
    <definedName function="false" hidden="false" name="__123Graph_CCurrent" vbProcedure="false">'[8]Cuadro 1(3) '!CT$20577</definedName>
    <definedName function="false" hidden="false" name="__123Graph_CREER" vbProcedure="false">[10]ER!CT$20577</definedName>
    <definedName function="false" hidden="false" name="__123Graph_D" vbProcedure="false">'[8]Cuadro 1(3) '!CT$20577</definedName>
    <definedName function="false" hidden="false" name="__123Graph_DChart1" vbProcedure="false">'[8]Cuadro 1(3) '!CT$20577</definedName>
    <definedName function="false" hidden="false" name="__123Graph_DChart10" vbProcedure="false">'[9]PIB corr'!CT$20577</definedName>
    <definedName function="false" hidden="false" name="__123Graph_DChart11" vbProcedure="false">'[9]PIB corr'!CT$20577</definedName>
    <definedName function="false" hidden="false" name="__123Graph_DChart12" vbProcedure="false">'[9]PIB corr'!CT$20577</definedName>
    <definedName function="false" hidden="false" name="__123Graph_DChart13" vbProcedure="false">'[9]PIB corr'!CT$20577</definedName>
    <definedName function="false" hidden="false" name="__123Graph_DChart14" vbProcedure="false">'[9]PIB corr'!CT$20577</definedName>
    <definedName function="false" hidden="false" name="__123Graph_DChart15" vbProcedure="false">'[9]PIB corr'!CT$20577</definedName>
    <definedName function="false" hidden="false" name="__123Graph_DChart16" vbProcedure="false">'[9]PIB corr'!CT$20577</definedName>
    <definedName function="false" hidden="false" name="__123Graph_DChart17" vbProcedure="false">'[9]PIB corr'!CT$20577</definedName>
    <definedName function="false" hidden="false" name="__123Graph_DChart18" vbProcedure="false">'[9]PIB corr'!CT$20577</definedName>
    <definedName function="false" hidden="false" name="__123Graph_DChart19" vbProcedure="false">'[9]PIB corr'!CT$20577</definedName>
    <definedName function="false" hidden="false" name="__123Graph_DChart2" vbProcedure="false">'[8]Cuadro 1(3) '!CT$20577</definedName>
    <definedName function="false" hidden="false" name="__123Graph_DChart20" vbProcedure="false">'[9]PIB corr'!CT$20577</definedName>
    <definedName function="false" hidden="false" name="__123Graph_DChart3" vbProcedure="false">'[8]Cuadro 1(3) '!CT$20577</definedName>
    <definedName function="false" hidden="false" name="__123Graph_DChart4" vbProcedure="false">'[8]Cuadro 1(3) '!CT$20577</definedName>
    <definedName function="false" hidden="false" name="__123Graph_DChart5" vbProcedure="false">'[8]Cuadro 1(3) '!CT$20577</definedName>
    <definedName function="false" hidden="false" name="__123Graph_DChart6" vbProcedure="false">'[9]PIB corr'!CT$20577</definedName>
    <definedName function="false" hidden="false" name="__123Graph_DChart7" vbProcedure="false">'[9]PIB corr'!CT$20577</definedName>
    <definedName function="false" hidden="false" name="__123Graph_DChart8" vbProcedure="false">'[9]PIB corr'!CT$20577</definedName>
    <definedName function="false" hidden="false" name="__123Graph_DChart9" vbProcedure="false">'[9]PIB corr'!CT$20577</definedName>
    <definedName function="false" hidden="false" name="__123Graph_DCurrent" vbProcedure="false">'[8]Cuadro 1(3) '!CT$20577</definedName>
    <definedName function="false" hidden="false" name="__123Graph_E" vbProcedure="false">'[8]Cuadro 1(3) '!CT$20577</definedName>
    <definedName function="false" hidden="false" name="__123Graph_EChart1" vbProcedure="false">'[8]Cuadro 1(3) '!CT$20577</definedName>
    <definedName function="false" hidden="false" name="__123Graph_EChart10" vbProcedure="false">'[9]PIB corr'!CT$20577</definedName>
    <definedName function="false" hidden="false" name="__123Graph_EChart11" vbProcedure="false">'[9]PIB corr'!CT$20577</definedName>
    <definedName function="false" hidden="false" name="__123Graph_EChart12" vbProcedure="false">'[9]PIB corr'!CT$20577</definedName>
    <definedName function="false" hidden="false" name="__123Graph_EChart13" vbProcedure="false">'[9]PIB corr'!CT$20577</definedName>
    <definedName function="false" hidden="false" name="__123Graph_EChart14" vbProcedure="false">'[9]PIB corr'!CT$20577</definedName>
    <definedName function="false" hidden="false" name="__123Graph_EChart15" vbProcedure="false">'[9]PIB corr'!CT$20577</definedName>
    <definedName function="false" hidden="false" name="__123Graph_EChart16" vbProcedure="false">'[9]PIB corr'!CT$20577</definedName>
    <definedName function="false" hidden="false" name="__123Graph_EChart17" vbProcedure="false">'[9]PIB corr'!CT$20577</definedName>
    <definedName function="false" hidden="false" name="__123Graph_EChart18" vbProcedure="false">'[9]PIB corr'!CT$20577</definedName>
    <definedName function="false" hidden="false" name="__123Graph_EChart19" vbProcedure="false">'[9]PIB corr'!CT$20577</definedName>
    <definedName function="false" hidden="false" name="__123Graph_EChart2" vbProcedure="false">'[8]Cuadro 1(3) '!CT$20577</definedName>
    <definedName function="false" hidden="false" name="__123Graph_EChart20" vbProcedure="false">'[9]PIB corr'!CT$20577</definedName>
    <definedName function="false" hidden="false" name="__123Graph_EChart3" vbProcedure="false">'[8]Cuadro 1(3) '!CT$20577</definedName>
    <definedName function="false" hidden="false" name="__123Graph_EChart4" vbProcedure="false">'[8]Cuadro 1(3) '!CT$20577</definedName>
    <definedName function="false" hidden="false" name="__123Graph_EChart5" vbProcedure="false">'[8]Cuadro 1(3) '!CT$20577</definedName>
    <definedName function="false" hidden="false" name="__123Graph_EChart6" vbProcedure="false">'[9]PIB corr'!CT$20577</definedName>
    <definedName function="false" hidden="false" name="__123Graph_EChart7" vbProcedure="false">'[9]PIB corr'!CT$20577</definedName>
    <definedName function="false" hidden="false" name="__123Graph_EChart8" vbProcedure="false">'[9]PIB corr'!CT$20577</definedName>
    <definedName function="false" hidden="false" name="__123Graph_EChart9" vbProcedure="false">'[9]PIB corr'!CT$20577</definedName>
    <definedName function="false" hidden="false" name="__123Graph_ECurrent" vbProcedure="false">'[8]Cuadro 1(3) '!CT$20577</definedName>
    <definedName function="false" hidden="false" name="__123Graph_F" vbProcedure="false">'[8]Cuadro 1(3) '!CT$20577</definedName>
    <definedName function="false" hidden="false" name="__123Graph_FChart1" vbProcedure="false">'[8]Cuadro 1(3) '!CT$20577</definedName>
    <definedName function="false" hidden="false" name="__123Graph_FChart10" vbProcedure="false">'[9]PIB corr'!CT$20577</definedName>
    <definedName function="false" hidden="false" name="__123Graph_FChart11" vbProcedure="false">'[9]PIB corr'!CT$20577</definedName>
    <definedName function="false" hidden="false" name="__123Graph_FChart12" vbProcedure="false">'[9]PIB corr'!CT$20577</definedName>
    <definedName function="false" hidden="false" name="__123Graph_FChart13" vbProcedure="false">'[9]PIB corr'!CT$20577</definedName>
    <definedName function="false" hidden="false" name="__123Graph_FChart14" vbProcedure="false">'[9]PIB corr'!CT$20577</definedName>
    <definedName function="false" hidden="false" name="__123Graph_FChart15" vbProcedure="false">'[9]PIB corr'!CT$20577</definedName>
    <definedName function="false" hidden="false" name="__123Graph_FChart16" vbProcedure="false">'[9]PIB corr'!CT$20577</definedName>
    <definedName function="false" hidden="false" name="__123Graph_FChart17" vbProcedure="false">'[9]PIB corr'!CT$20577</definedName>
    <definedName function="false" hidden="false" name="__123Graph_FChart18" vbProcedure="false">'[9]PIB corr'!CT$20577</definedName>
    <definedName function="false" hidden="false" name="__123Graph_FChart19" vbProcedure="false">'[9]PIB corr'!CT$20577</definedName>
    <definedName function="false" hidden="false" name="__123Graph_FChart2" vbProcedure="false">'[8]Cuadro 1(3) '!CT$20577</definedName>
    <definedName function="false" hidden="false" name="__123Graph_FChart20" vbProcedure="false">'[9]PIB corr'!CT$20577</definedName>
    <definedName function="false" hidden="false" name="__123Graph_FChart3" vbProcedure="false">'[8]Cuadro 1(3) '!CT$20577</definedName>
    <definedName function="false" hidden="false" name="__123Graph_FChart4" vbProcedure="false">'[8]Cuadro 1(3) '!CT$20577</definedName>
    <definedName function="false" hidden="false" name="__123Graph_FChart5" vbProcedure="false">'[8]Cuadro 1(3) '!CT$20577</definedName>
    <definedName function="false" hidden="false" name="__123Graph_FChart6" vbProcedure="false">'[9]PIB corr'!CT$20577</definedName>
    <definedName function="false" hidden="false" name="__123Graph_FChart7" vbProcedure="false">'[9]PIB corr'!CT$20577</definedName>
    <definedName function="false" hidden="false" name="__123Graph_FChart8" vbProcedure="false">'[9]PIB corr'!CT$20577</definedName>
    <definedName function="false" hidden="false" name="__123Graph_FChart9" vbProcedure="false">'[9]PIB corr'!CT$20577</definedName>
    <definedName function="false" hidden="false" name="__123Graph_FCurrent" vbProcedure="false">'[8]Cuadro 1(3) '!CT$20577</definedName>
    <definedName function="false" hidden="false" name="__123Graph_X" vbProcedure="false">'[1]'!HQ$22240</definedName>
    <definedName function="false" hidden="false" name="__123Graph_XChart10" vbProcedure="false">'[9]PIB corr'!CT$20577</definedName>
    <definedName function="false" hidden="false" name="__123Graph_XChart11" vbProcedure="false">'[9]PIB corr'!CT$20577</definedName>
    <definedName function="false" hidden="false" name="__123Graph_XChart12" vbProcedure="false">'[9]PIB corr'!CT$20577</definedName>
    <definedName function="false" hidden="false" name="__123Graph_XChart13" vbProcedure="false">'[9]PIB corr'!CT$20577</definedName>
    <definedName function="false" hidden="false" name="__123Graph_XChart14" vbProcedure="false">'[9]PIB corr'!CT$20577</definedName>
    <definedName function="false" hidden="false" name="__123Graph_XChart15" vbProcedure="false">'[9]PIB corr'!CT$20577</definedName>
    <definedName function="false" hidden="false" name="__123Graph_XChart16" vbProcedure="false">'[9]PIB corr'!CT$20577</definedName>
    <definedName function="false" hidden="false" name="__123Graph_XChart17" vbProcedure="false">'[9]PIB corr'!CT$20577</definedName>
    <definedName function="false" hidden="false" name="__123Graph_XChart18" vbProcedure="false">'[9]PIB corr'!CT$20577</definedName>
    <definedName function="false" hidden="false" name="__123Graph_XChart19" vbProcedure="false">'[9]PIB corr'!CT$20577</definedName>
    <definedName function="false" hidden="false" name="__123Graph_XChart20" vbProcedure="false">'[9]PIB corr'!CT$20577</definedName>
    <definedName function="false" hidden="false" name="__123Graph_XChart6" vbProcedure="false">'[9]PIB corr'!CT$20577</definedName>
    <definedName function="false" hidden="false" name="__123Graph_XChart7" vbProcedure="false">'[9]PIB corr'!CT$20577</definedName>
    <definedName function="false" hidden="false" name="__123Graph_XChart8" vbProcedure="false">'[9]PIB corr'!CT$20577</definedName>
    <definedName function="false" hidden="false" name="__123Graph_XChart9" vbProcedure="false">'[9]PIB corr'!CT$20577</definedName>
    <definedName function="false" hidden="false" name="__abs1" vbProcedure="false">'[7]'!HR53474</definedName>
    <definedName function="false" hidden="false" name="__abs2" vbProcedure="false">'[7]'!HR53474</definedName>
    <definedName function="false" hidden="false" name="__abs3" vbProcedure="false">'[7]'!HR53474</definedName>
    <definedName function="false" hidden="false" name="__aen1" vbProcedure="false">'[7]'!HR53474</definedName>
    <definedName function="false" hidden="false" name="__aen2" vbProcedure="false">'[7]'!HR53474</definedName>
    <definedName function="false" hidden="false" name="__bem98" vbProcedure="false">[11]Programa!CT$20577</definedName>
    <definedName function="false" hidden="false" name="__cud21" vbProcedure="false">'[7]'!HR53474</definedName>
    <definedName function="false" hidden="false" name="__dcc2000" vbProcedure="false">'[7]'!HR53474</definedName>
    <definedName function="false" hidden="false" name="__dcc2001" vbProcedure="false">'[7]'!HR53474</definedName>
    <definedName function="false" hidden="false" name="__dcc2002" vbProcedure="false">'[7]'!HR53474</definedName>
    <definedName function="false" hidden="false" name="__dcc2003" vbProcedure="false">'[7]'!HR53474</definedName>
    <definedName function="false" hidden="false" name="__dcc98" vbProcedure="false">[11]Programa!CT$20577</definedName>
    <definedName function="false" hidden="false" name="__dcc99" vbProcedure="false">'[7]'!HR53474</definedName>
    <definedName function="false" hidden="false" name="__dic96" vbProcedure="false">'[7]'!HR53474</definedName>
    <definedName function="false" hidden="false" name="__emi2000" vbProcedure="false">'[7]'!HR53474</definedName>
    <definedName function="false" hidden="false" name="__emi2001" vbProcedure="false">'[7]'!HR53474</definedName>
    <definedName function="false" hidden="false" name="__emi2002" vbProcedure="false">'[7]'!HR53474</definedName>
    <definedName function="false" hidden="false" name="__emi2003" vbProcedure="false">'[7]'!HR53474</definedName>
    <definedName function="false" hidden="false" name="__emi98" vbProcedure="false">'[7]'!HR53474</definedName>
    <definedName function="false" hidden="false" name="__emi99" vbProcedure="false">'[7]'!HR53474</definedName>
    <definedName function="false" hidden="false" name="__f" vbProcedure="false">__f</definedName>
    <definedName function="false" hidden="false" name="__FIS96" vbProcedure="false">'[7]'!HR53474</definedName>
    <definedName function="false" hidden="false" name="__INE1" vbProcedure="false">'[7]'!HR53474</definedName>
    <definedName function="false" hidden="false" name="__ipc2000" vbProcedure="false">'[7]'!HR53474</definedName>
    <definedName function="false" hidden="false" name="__ipc2001" vbProcedure="false">'[7]'!HR53474</definedName>
    <definedName function="false" hidden="false" name="__ipc2002" vbProcedure="false">'[7]'!HR53474</definedName>
    <definedName function="false" hidden="false" name="__ipc2003" vbProcedure="false">'[7]'!HR53474</definedName>
    <definedName function="false" hidden="false" name="__ipc98" vbProcedure="false">'[7]'!HR53474</definedName>
    <definedName function="false" hidden="false" name="__ipc99" vbProcedure="false">'[7]'!HR53474</definedName>
    <definedName function="false" hidden="false" name="__MCV1" vbProcedure="false">[12]Q2!$E$64:$AH$64</definedName>
    <definedName function="false" hidden="false" name="__me98" vbProcedure="false">[11]Programa!CT$20577</definedName>
    <definedName function="false" hidden="false" name="__npp2000" vbProcedure="false">'[7]'!HR53474</definedName>
    <definedName function="false" hidden="false" name="__npp2001" vbProcedure="false">'[7]'!HR53474</definedName>
    <definedName function="false" hidden="false" name="__npp2002" vbProcedure="false">'[7]'!HR53474</definedName>
    <definedName function="false" hidden="false" name="__npp2003" vbProcedure="false">'[7]'!HR53474</definedName>
    <definedName function="false" hidden="false" name="__npp98" vbProcedure="false">'[7]'!HR53474</definedName>
    <definedName function="false" hidden="false" name="__npp99" vbProcedure="false">'[7]'!HR53474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7]'!HR53474</definedName>
    <definedName function="false" hidden="false" name="__pib2001" vbProcedure="false">'[7]'!HR53474</definedName>
    <definedName function="false" hidden="false" name="__pib2002" vbProcedure="false">'[7]'!HR53474</definedName>
    <definedName function="false" hidden="false" name="__pib2003" vbProcedure="false">'[7]'!HR53474</definedName>
    <definedName function="false" hidden="false" name="__PIB91" vbProcedure="false">'[9]PIB corr'!CT$20577</definedName>
    <definedName function="false" hidden="false" name="__pib98" vbProcedure="false">[11]Programa!CT$20577</definedName>
    <definedName function="false" hidden="false" name="__pib99" vbProcedure="false">'[7]'!HR53474</definedName>
    <definedName function="false" hidden="false" name="__POR96" vbProcedure="false">'[7]'!HR53474</definedName>
    <definedName function="false" hidden="false" name="__PRN96" vbProcedure="false">'[7]'!HR53474</definedName>
    <definedName function="false" hidden="false" name="__SRN96" vbProcedure="false">'[7]'!HR53474</definedName>
    <definedName function="false" hidden="false" name="__tAB4" vbProcedure="false">'[7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T$74</definedName>
    <definedName function="false" hidden="false" localSheetId="0" name="Cuadro01Encabezados" vbProcedure="false">'Cuadro #1 '!$B$4:$T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9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OVRINJUN2019" vbProcedure="false">'[32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P$7:$P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3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3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5:$A$186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43]'!$A$1</definedName>
    <definedName function="false" hidden="false" localSheetId="4" name="Brecha" vbProcedure="false">'[6]'!HQ$22240</definedName>
    <definedName function="false" hidden="false" localSheetId="4" name="cuad" vbProcedure="false">'[6]'!IW$22272</definedName>
    <definedName function="false" hidden="false" localSheetId="4" name="Cuadro" vbProcedure="false">'[6]'!HQ$22240</definedName>
    <definedName function="false" hidden="false" localSheetId="4" name="CUADRO01" vbProcedure="false">'[6]'!HQ$22240</definedName>
    <definedName function="false" hidden="false" localSheetId="4" name="Cuadro01Conceptos" vbProcedure="false">'[6]'!HQ$22240</definedName>
    <definedName function="false" hidden="false" localSheetId="4" name="Cuadro01Datos" vbProcedure="false">'[6]'!HQ$22240</definedName>
    <definedName function="false" hidden="false" localSheetId="4" name="Cuadro01Encabezados" vbProcedure="false">'[6]'!HQ$22240</definedName>
    <definedName function="false" hidden="false" localSheetId="4" name="Cuadro01Esquina" vbProcedure="false">'[6]'!HQ$22240</definedName>
    <definedName function="false" hidden="false" localSheetId="4" name="Cuadro01Notas" vbProcedure="false">'[6]'!HQ$22240</definedName>
    <definedName function="false" hidden="false" localSheetId="4" name="Cuadro01Titulos" vbProcedure="false">'[6]'!HQ$22240</definedName>
    <definedName function="false" hidden="false" localSheetId="4" name="Cuadro02Conceptos" vbProcedure="false">'[6]'!HQ$22240</definedName>
    <definedName function="false" hidden="false" localSheetId="4" name="Cuadro02Datos" vbProcedure="false">'[6]'!HQ$22240</definedName>
    <definedName function="false" hidden="false" localSheetId="4" name="Cuadro02Encabezados" vbProcedure="false">'[6]'!HQ$22240</definedName>
    <definedName function="false" hidden="false" localSheetId="4" name="Cuadro02Esquina" vbProcedure="false">'[6]'!HQ$22240</definedName>
    <definedName function="false" hidden="false" localSheetId="4" name="Cuadro02Notas" vbProcedure="false">'[6]'!HQ$22240</definedName>
    <definedName function="false" hidden="false" localSheetId="4" name="Cuadro02Titulos" vbProcedure="false">'[6]'!HQ$22240</definedName>
    <definedName function="false" hidden="false" localSheetId="4" name="Cuadro04Conceptos" vbProcedure="false">'[6]'!HQ$22240</definedName>
    <definedName function="false" hidden="false" localSheetId="4" name="Cuadro04Datos" vbProcedure="false">'[6]'!HQ$22240</definedName>
    <definedName function="false" hidden="false" localSheetId="4" name="Cuadro04Encabezados" vbProcedure="false">'[6]'!HQ$22240</definedName>
    <definedName function="false" hidden="false" localSheetId="4" name="Cuadro04Esquina" vbProcedure="false">'[6]'!HQ$22240</definedName>
    <definedName function="false" hidden="false" localSheetId="4" name="Cuadro04Notas" vbProcedure="false">'[6]'!HQ$22240</definedName>
    <definedName function="false" hidden="false" localSheetId="4" name="Cuadro04Titulos" vbProcedure="false">'[6]'!HQ$22240</definedName>
    <definedName function="false" hidden="false" localSheetId="4" name="Cuadro08Conceptos" vbProcedure="false">'[6]'!IW$22272</definedName>
    <definedName function="false" hidden="false" localSheetId="4" name="Cuadro08Datos" vbProcedure="false">'[6]'!IW$22272</definedName>
    <definedName function="false" hidden="false" localSheetId="4" name="Cuadro08Encabezados" vbProcedure="false">'[6]'!IW$22272</definedName>
    <definedName function="false" hidden="false" localSheetId="4" name="Cuadro08Esquina" vbProcedure="false">'[6]'!IW$22272</definedName>
    <definedName function="false" hidden="false" localSheetId="4" name="Cuadro08Notas" vbProcedure="false">'[6]'!IW$22272</definedName>
    <definedName function="false" hidden="false" localSheetId="4" name="Cuadro08Titulos" vbProcedure="false">'[6]'!IW$22272</definedName>
    <definedName function="false" hidden="false" localSheetId="4" name="Cuadro09Conceptos" vbProcedure="false">'[6]'!IW$22272</definedName>
    <definedName function="false" hidden="false" localSheetId="4" name="Cuadro09Datos" vbProcedure="false">'[6]'!IW$22272</definedName>
    <definedName function="false" hidden="false" localSheetId="4" name="Cuadro09Encabezados" vbProcedure="false">'[6]'!IW$22272</definedName>
    <definedName function="false" hidden="false" localSheetId="4" name="Cuadro09Esquina" vbProcedure="false">'[6]'!IW$22272</definedName>
    <definedName function="false" hidden="false" localSheetId="4" name="Cuadro09Notas" vbProcedure="false">'[6]'!IW$22272</definedName>
    <definedName function="false" hidden="false" localSheetId="4" name="Cuadro09Titulos" vbProcedure="false">'[6]'!IW$22272</definedName>
    <definedName function="false" hidden="false" localSheetId="4" name="errado" vbProcedure="false">'[6]'!IW$22272</definedName>
    <definedName function="false" hidden="false" localSheetId="4" name="eugenia" vbProcedure="false">'[6]'!IW$22272</definedName>
    <definedName function="false" hidden="false" localSheetId="4" name="Graf" vbProcedure="false">'[6]'!IW$22272</definedName>
    <definedName function="false" hidden="false" localSheetId="4" name="INF__MONITOREO" vbProcedure="false">'[6]'!IW$22272</definedName>
    <definedName function="false" hidden="false" localSheetId="4" name="LOTO" vbProcedure="false">'[6]'!IW$22272</definedName>
    <definedName function="false" hidden="false" localSheetId="4" name="maria" vbProcedure="false">'[6]'!IW$22272</definedName>
    <definedName function="false" hidden="false" localSheetId="4" name="OVRINJUN2019" vbProcedure="false">'[32]'!IW$22272</definedName>
    <definedName function="false" hidden="false" localSheetId="4" name="ppppppp" vbProcedure="false">'[6]'!IW$22272</definedName>
    <definedName function="false" hidden="false" localSheetId="4" name="_Fill" vbProcedure="false">'[6]'!HQ$22240</definedName>
    <definedName function="false" hidden="false" localSheetId="4" name="__123Graph_C" vbProcedure="false">'[6]'!HQ$22240</definedName>
    <definedName function="false" hidden="false" localSheetId="4" name="__123Graph_X" vbProcedure="false">'[6]'!HQ$22240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R$79</definedName>
    <definedName function="false" hidden="false" localSheetId="5" name="Cuadro06Encabezados" vbProcedure="false">'Cuadro #6'!$B$4:$R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R$3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6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6]'!IW$22272</definedName>
    <definedName function="false" hidden="false" localSheetId="6" name="Cuadro" vbProcedure="false">'[6]'!HQ$22240</definedName>
    <definedName function="false" hidden="false" localSheetId="6" name="CUADRO01" vbProcedure="false">'[6]'!HQ$22240</definedName>
    <definedName function="false" hidden="false" localSheetId="6" name="Cuadro01Conceptos" vbProcedure="false">'[6]'!HQ$22240</definedName>
    <definedName function="false" hidden="false" localSheetId="6" name="Cuadro01Datos" vbProcedure="false">'[6]'!HQ$22240</definedName>
    <definedName function="false" hidden="false" localSheetId="6" name="Cuadro01Encabezados" vbProcedure="false">'[6]'!HQ$22240</definedName>
    <definedName function="false" hidden="false" localSheetId="6" name="Cuadro01Esquina" vbProcedure="false">'[6]'!HQ$22240</definedName>
    <definedName function="false" hidden="false" localSheetId="6" name="Cuadro01Notas" vbProcedure="false">'[6]'!HQ$22240</definedName>
    <definedName function="false" hidden="false" localSheetId="6" name="Cuadro01Titulos" vbProcedure="false">'[6]'!HQ$22240</definedName>
    <definedName function="false" hidden="false" localSheetId="6" name="Cuadro02Conceptos" vbProcedure="false">'[6]'!HQ$22240</definedName>
    <definedName function="false" hidden="false" localSheetId="6" name="Cuadro02Datos" vbProcedure="false">'[6]'!HQ$22240</definedName>
    <definedName function="false" hidden="false" localSheetId="6" name="Cuadro02Encabezados" vbProcedure="false">'[6]'!HQ$22240</definedName>
    <definedName function="false" hidden="false" localSheetId="6" name="Cuadro02Esquina" vbProcedure="false">'[6]'!HQ$22240</definedName>
    <definedName function="false" hidden="false" localSheetId="6" name="Cuadro02Notas" vbProcedure="false">'[6]'!HQ$22240</definedName>
    <definedName function="false" hidden="false" localSheetId="6" name="Cuadro02Titulos" vbProcedure="false">'[6]'!HQ$22240</definedName>
    <definedName function="false" hidden="false" localSheetId="6" name="Cuadro04Conceptos" vbProcedure="false">'[6]'!HQ$22240</definedName>
    <definedName function="false" hidden="false" localSheetId="6" name="Cuadro04Datos" vbProcedure="false">'[6]'!HQ$22240</definedName>
    <definedName function="false" hidden="false" localSheetId="6" name="Cuadro04Encabezados" vbProcedure="false">'[6]'!HQ$22240</definedName>
    <definedName function="false" hidden="false" localSheetId="6" name="Cuadro04Esquina" vbProcedure="false">'[6]'!HQ$22240</definedName>
    <definedName function="false" hidden="false" localSheetId="6" name="Cuadro04Notas" vbProcedure="false">'[6]'!HQ$22240</definedName>
    <definedName function="false" hidden="false" localSheetId="6" name="Cuadro04Titulos" vbProcedure="false">'[6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3:$L$85</definedName>
    <definedName function="false" hidden="false" localSheetId="6" name="Cuadro07Titulos" vbProcedure="false">'Cuadro #7 '!$A$1:$E$3</definedName>
    <definedName function="false" hidden="false" localSheetId="6" name="Cuadro08Conceptos" vbProcedure="false">'[6]'!IW$22272</definedName>
    <definedName function="false" hidden="false" localSheetId="6" name="Cuadro08Datos" vbProcedure="false">'[6]'!IW$22272</definedName>
    <definedName function="false" hidden="false" localSheetId="6" name="Cuadro08Encabezados" vbProcedure="false">'[6]'!IW$22272</definedName>
    <definedName function="false" hidden="false" localSheetId="6" name="Cuadro08Esquina" vbProcedure="false">'[6]'!IW$22272</definedName>
    <definedName function="false" hidden="false" localSheetId="6" name="Cuadro08Notas" vbProcedure="false">'[6]'!IW$22272</definedName>
    <definedName function="false" hidden="false" localSheetId="6" name="Cuadro08Titulos" vbProcedure="false">'[6]'!IW$22272</definedName>
    <definedName function="false" hidden="false" localSheetId="6" name="Cuadro09Conceptos" vbProcedure="false">'[6]'!IW$22272</definedName>
    <definedName function="false" hidden="false" localSheetId="6" name="Cuadro09Datos" vbProcedure="false">'[6]'!IW$22272</definedName>
    <definedName function="false" hidden="false" localSheetId="6" name="Cuadro09Encabezados" vbProcedure="false">'[6]'!IW$22272</definedName>
    <definedName function="false" hidden="false" localSheetId="6" name="Cuadro09Esquina" vbProcedure="false">'[6]'!IW$22272</definedName>
    <definedName function="false" hidden="false" localSheetId="6" name="Cuadro09Notas" vbProcedure="false">'[6]'!IW$22272</definedName>
    <definedName function="false" hidden="false" localSheetId="6" name="Cuadro09Titulos" vbProcedure="false">'[6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6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6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6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6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6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6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VRINJUN2019" vbProcedure="false">'[32]'!IW$22272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6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6]'!HQ$22240</definedName>
    <definedName function="false" hidden="false" localSheetId="6" name="__123Graph_C" vbProcedure="false">'[6]'!HQ$22240</definedName>
    <definedName function="false" hidden="false" localSheetId="6" name="__123Graph_X" vbProcedure="false">'[6]'!HQ$22240</definedName>
    <definedName function="false" hidden="false" localSheetId="6" name="__f" vbProcedure="false">__f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Brecha" vbProcedure="false">'[6]'!HQ$22240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" vbProcedure="false">'[6]'!IW$22272</definedName>
    <definedName function="false" hidden="false" localSheetId="9" name="Cuadro" vbProcedure="false">'[6]'!HQ$22240</definedName>
    <definedName function="false" hidden="false" localSheetId="9" name="CUADRO01" vbProcedure="false">'[6]'!HQ$22240</definedName>
    <definedName function="false" hidden="false" localSheetId="9" name="Cuadro01Conceptos" vbProcedure="false">'[6]'!HQ$22240</definedName>
    <definedName function="false" hidden="false" localSheetId="9" name="Cuadro01Datos" vbProcedure="false">'[6]'!HQ$22240</definedName>
    <definedName function="false" hidden="false" localSheetId="9" name="Cuadro01Encabezados" vbProcedure="false">'[6]'!HQ$22240</definedName>
    <definedName function="false" hidden="false" localSheetId="9" name="Cuadro01Esquina" vbProcedure="false">'[6]'!HQ$22240</definedName>
    <definedName function="false" hidden="false" localSheetId="9" name="Cuadro01Notas" vbProcedure="false">'[6]'!HQ$22240</definedName>
    <definedName function="false" hidden="false" localSheetId="9" name="Cuadro01Titulos" vbProcedure="false">'[6]'!HQ$22240</definedName>
    <definedName function="false" hidden="false" localSheetId="9" name="Cuadro02Conceptos" vbProcedure="false">'[6]'!HQ$22240</definedName>
    <definedName function="false" hidden="false" localSheetId="9" name="Cuadro02Datos" vbProcedure="false">'[6]'!HQ$22240</definedName>
    <definedName function="false" hidden="false" localSheetId="9" name="Cuadro02Encabezados" vbProcedure="false">'[6]'!HQ$22240</definedName>
    <definedName function="false" hidden="false" localSheetId="9" name="Cuadro02Esquina" vbProcedure="false">'[6]'!HQ$22240</definedName>
    <definedName function="false" hidden="false" localSheetId="9" name="Cuadro02Notas" vbProcedure="false">'[6]'!HQ$22240</definedName>
    <definedName function="false" hidden="false" localSheetId="9" name="Cuadro02Titulos" vbProcedure="false">'[6]'!HQ$22240</definedName>
    <definedName function="false" hidden="false" localSheetId="9" name="Cuadro04Conceptos" vbProcedure="false">'[6]'!HQ$22240</definedName>
    <definedName function="false" hidden="false" localSheetId="9" name="Cuadro04Datos" vbProcedure="false">'[6]'!HQ$22240</definedName>
    <definedName function="false" hidden="false" localSheetId="9" name="Cuadro04Encabezados" vbProcedure="false">'[6]'!HQ$22240</definedName>
    <definedName function="false" hidden="false" localSheetId="9" name="Cuadro04Esquina" vbProcedure="false">'[6]'!HQ$22240</definedName>
    <definedName function="false" hidden="false" localSheetId="9" name="Cuadro04Notas" vbProcedure="false">'[6]'!HQ$22240</definedName>
    <definedName function="false" hidden="false" localSheetId="9" name="Cuadro04Titulos" vbProcedure="false">'[6]'!HQ$22240</definedName>
    <definedName function="false" hidden="false" localSheetId="9" name="Cuadro08Conceptos" vbProcedure="false">'[6]'!IW$22272</definedName>
    <definedName function="false" hidden="false" localSheetId="9" name="Cuadro08Datos" vbProcedure="false">'[6]'!IW$22272</definedName>
    <definedName function="false" hidden="false" localSheetId="9" name="Cuadro08Encabezados" vbProcedure="false">'[6]'!IW$22272</definedName>
    <definedName function="false" hidden="false" localSheetId="9" name="Cuadro08Esquina" vbProcedure="false">'[6]'!IW$22272</definedName>
    <definedName function="false" hidden="false" localSheetId="9" name="Cuadro08Notas" vbProcedure="false">'[6]'!IW$22272</definedName>
    <definedName function="false" hidden="false" localSheetId="9" name="Cuadro08Titulos" vbProcedure="false">'[6]'!IW$22272</definedName>
    <definedName function="false" hidden="false" localSheetId="9" name="Cuadro09Conceptos" vbProcedure="false">'[6]'!IW$22272</definedName>
    <definedName function="false" hidden="false" localSheetId="9" name="Cuadro09Datos" vbProcedure="false">'[6]'!IW$22272</definedName>
    <definedName function="false" hidden="false" localSheetId="9" name="Cuadro09Encabezados" vbProcedure="false">'[6]'!IW$22272</definedName>
    <definedName function="false" hidden="false" localSheetId="9" name="Cuadro09Esquina" vbProcedure="false">'[6]'!IW$22272</definedName>
    <definedName function="false" hidden="false" localSheetId="9" name="Cuadro09Notas" vbProcedure="false">'[6]'!IW$22272</definedName>
    <definedName function="false" hidden="false" localSheetId="9" name="Cuadro09Titulos" vbProcedure="false">'[6]'!IW$22272</definedName>
    <definedName function="false" hidden="false" localSheetId="9" name="Cuadro10Conceptos" vbProcedure="false">'Cuadro #10 '!$A$7:$A$293</definedName>
    <definedName function="false" hidden="false" localSheetId="9" name="Cuadro10Datos" vbProcedure="false">'Cuadro #10 '!$B$7:$R$293</definedName>
    <definedName function="false" hidden="false" localSheetId="9" name="Cuadro10Encabezados" vbProcedure="false">'Cuadro #10 '!$B$4:$R$6</definedName>
    <definedName function="false" hidden="false" localSheetId="9" name="Cuadro10Esquina" vbProcedure="false">'Cuadro #10 '!$A$4:$A$6</definedName>
    <definedName function="false" hidden="false" localSheetId="9" name="Cuadro10Notas" vbProcedure="false">'Cuadro #10 '!$A$345:$R$350</definedName>
    <definedName function="false" hidden="false" localSheetId="9" name="Cuadro10Titulos" vbProcedure="false">'Cuadro #10 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6]'!IW$22272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6]'!IW$22272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af" vbProcedure="false">'[6]'!IW$22272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NF__MONITOREO" vbProcedure="false">'[6]'!IW$22272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TO" vbProcedure="false">'[6]'!IW$22272</definedName>
    <definedName function="false" hidden="false" localSheetId="9" name="lpopoiuo" vbProcedure="false">{"Tab1",#N/A,FALSE,"P";"Tab2",#N/A,FALSE,"P"}</definedName>
    <definedName function="false" hidden="false" localSheetId="9" name="maria" vbProcedure="false">'[6]'!IW$22272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VRINJUN2019" vbProcedure="false">'[32]'!IW$22272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6]'!IW$22272</definedName>
    <definedName function="false" hidden="false" localSheetId="9" name="Print_Area_Reset" vbProcedure="false">OFFSET(Full_Print,0,0,'Cuadro #10 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Fill" vbProcedure="false">'[6]'!HQ$22240</definedName>
    <definedName function="false" hidden="false" localSheetId="9" name="__123Graph_C" vbProcedure="false">'[6]'!HQ$22240</definedName>
    <definedName function="false" hidden="false" localSheetId="9" name="__123Graph_X" vbProcedure="false">'[6]'!HQ$22240</definedName>
    <definedName function="false" hidden="false" localSheetId="9" name="__f" vbProcedure="false">__f</definedName>
    <definedName function="false" hidden="false" localSheetId="10" name="Cuadro09Conceptos" vbProcedure="false">'[41]'!AX50738</definedName>
    <definedName function="false" hidden="false" localSheetId="10" name="Cuadro09Datos" vbProcedure="false">'[41]'!AX50738</definedName>
    <definedName function="false" hidden="false" localSheetId="10" name="Cuadro09Encabezados" vbProcedure="false">'[41]'!AX50738</definedName>
    <definedName function="false" hidden="false" localSheetId="10" name="Cuadro09Esquina" vbProcedure="false">'[41]'!AX50738</definedName>
    <definedName function="false" hidden="false" localSheetId="10" name="Cuadro09Notas" vbProcedure="false">'[41]'!AX50738</definedName>
    <definedName function="false" hidden="false" localSheetId="10" name="Cuadro09Titulos" vbProcedure="false">'[41]'!AX50738</definedName>
    <definedName function="false" hidden="false" localSheetId="10" name="INDINUEVO" vbProcedure="false">'[41]'!AX50738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AX50738</definedName>
    <definedName function="false" hidden="false" localSheetId="10" name="_Key1" vbProcedure="false">'[3]B.D. BONOS BANCARIOS'!$Q45074</definedName>
    <definedName function="false" hidden="false" localSheetId="10" name="_Sort" vbProcedure="false">'[3]B.D. BONOS BANCARIOS'!$Q45074</definedName>
    <definedName function="false" hidden="false" localSheetId="10" name="__123Graph_C" vbProcedure="false">'[40]cuadro 2'!$Q450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756">
  <si>
    <t xml:space="preserve">Cuadro # 1 :</t>
  </si>
  <si>
    <t xml:space="preserve">Principales cuentas del BCN y el sistema financiero </t>
  </si>
  <si>
    <t xml:space="preserve">(saldo en millones de córdobas) al 30 de diciembre de 2019.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7</t>
  </si>
  <si>
    <t xml:space="preserve">30</t>
  </si>
  <si>
    <t xml:space="preserve">Día</t>
  </si>
  <si>
    <t xml:space="preserve">IV sem.</t>
  </si>
  <si>
    <t xml:space="preserve">Dic.</t>
  </si>
  <si>
    <t xml:space="preserve">IV trim.</t>
  </si>
  <si>
    <t xml:space="preserve">II semestre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, apartir del 01 de noviembre de 2019 el TC del programa monetario corresponde a US$1.00 por C$33.1217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dic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217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Diciem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0 de diciem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0 de diciem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Dic</t>
  </si>
  <si>
    <t xml:space="preserve">IV Trim</t>
  </si>
  <si>
    <t xml:space="preserve">Ene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diciem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6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Donación de China-Taiwan por US$ 0.6 millón (MHCP-RE/CHINA-TAIWAN-MHCP)</t>
  </si>
  <si>
    <t xml:space="preserve">7/:  Pago de deuda externa al BCIE por US$ 0.57  millón (MHCP- Principal)</t>
  </si>
  <si>
    <t xml:space="preserve">      Pago de deuda externa al KFW por US$ 0.32  millón (MHCP- Principal)</t>
  </si>
  <si>
    <t xml:space="preserve">      Pago de deuda externa al BID por US$ 0.09  millón (MHCP- Principal)</t>
  </si>
  <si>
    <t xml:space="preserve">8/:  Pago de deuda externa al BCIE por US$ 0.19  millón (MHCP- Intereses)</t>
  </si>
  <si>
    <t xml:space="preserve">      Pago de deuda externa al KFW por US$ 0.14  millón (MHCP- Intereses)</t>
  </si>
  <si>
    <t xml:space="preserve">      Pago de deuda externa al BID por US$ 0.05  millón (MHCP- Intereses)</t>
  </si>
  <si>
    <t xml:space="preserve">9/:  Canje normal  por US$ 4.37 millones (A Cuenta de BEI-ENACAL)</t>
  </si>
  <si>
    <t xml:space="preserve">      Liquidación TEF por US$ 0.04 millón (A Cuenta de BM-PROY. MARU-MTI)</t>
  </si>
  <si>
    <t xml:space="preserve">      Liquidación TEF por US$ 0.02 millón (A Cuenta de BM-ACE-MINED)</t>
  </si>
  <si>
    <t xml:space="preserve">      Cordobización de US$ 0.03 millón (MHCP-RE/AACID-DON. PROY. SISMORR)</t>
  </si>
  <si>
    <t xml:space="preserve">10/:Variación cambiaria- ganancia de US$ 0.11 millón ( Tenencias de DEG ).</t>
  </si>
  <si>
    <t xml:space="preserve">      Variación cambiaria- ganancia de US$ 0.09 millón ( Tramo de reservas en FMI ).</t>
  </si>
  <si>
    <t xml:space="preserve">      Variación cambiaria- pérdid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 </t>
  </si>
  <si>
    <t xml:space="preserve">201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dic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FINANCIERA</t>
  </si>
  <si>
    <t xml:space="preserve">INDICADOR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0 de dic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Noviembre  4/</t>
  </si>
  <si>
    <t xml:space="preserve">Diciembre 4/</t>
  </si>
  <si>
    <t xml:space="preserve">01 </t>
  </si>
  <si>
    <t xml:space="preserve">07</t>
  </si>
  <si>
    <t xml:space="preserve">08</t>
  </si>
  <si>
    <t xml:space="preserve">09</t>
  </si>
  <si>
    <t xml:space="preserve">14</t>
  </si>
  <si>
    <t xml:space="preserve">15</t>
  </si>
  <si>
    <t xml:space="preserve">21</t>
  </si>
  <si>
    <t xml:space="preserve">22</t>
  </si>
  <si>
    <t xml:space="preserve">25</t>
  </si>
  <si>
    <t xml:space="preserve">28</t>
  </si>
  <si>
    <t xml:space="preserve">2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0 de dicembre de 2019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 -</t>
  </si>
  <si>
    <t xml:space="preserve">2000</t>
  </si>
  <si>
    <t xml:space="preserve">2001</t>
  </si>
  <si>
    <t xml:space="preserve">2002</t>
  </si>
  <si>
    <t xml:space="preserve">2003</t>
  </si>
  <si>
    <t xml:space="preserve">2006</t>
  </si>
  <si>
    <t xml:space="preserve">Marzo     </t>
  </si>
  <si>
    <t xml:space="preserve">Febrero  </t>
  </si>
  <si>
    <t xml:space="preserve">Marzo  </t>
  </si>
  <si>
    <t xml:space="preserve">Mayo  </t>
  </si>
  <si>
    <t xml:space="preserve">Agosto  </t>
  </si>
  <si>
    <t xml:space="preserve">Abril   </t>
  </si>
  <si>
    <t xml:space="preserve">Junio  </t>
  </si>
  <si>
    <t xml:space="preserve">Octubre  </t>
  </si>
  <si>
    <t xml:space="preserve">Diciembre  </t>
  </si>
  <si>
    <t xml:space="preserve">Junio   </t>
  </si>
  <si>
    <t xml:space="preserve">Julio  </t>
  </si>
  <si>
    <t xml:space="preserve">Agosto   </t>
  </si>
  <si>
    <t xml:space="preserve">Noviembre  </t>
  </si>
  <si>
    <t xml:space="preserve">2005  4/</t>
  </si>
  <si>
    <t xml:space="preserve">Abril  </t>
  </si>
  <si>
    <t xml:space="preserve">Mayo   </t>
  </si>
  <si>
    <t xml:space="preserve">Junio    </t>
  </si>
  <si>
    <t xml:space="preserve">Agosto     </t>
  </si>
  <si>
    <t xml:space="preserve">Noviembre   </t>
  </si>
  <si>
    <t xml:space="preserve">Enero    </t>
  </si>
  <si>
    <t xml:space="preserve">Enero   </t>
  </si>
  <si>
    <t xml:space="preserve">Septiembre   </t>
  </si>
  <si>
    <t xml:space="preserve">Marzo   </t>
  </si>
  <si>
    <t xml:space="preserve">Abril  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9">
    <numFmt numFmtId="164" formatCode="#,##0.0_);\(#,##0.0\)"/>
    <numFmt numFmtId="165" formatCode="_(* #,##0.00_);_(* \(#,##0.00\);_(* \-??_);_(@_)"/>
    <numFmt numFmtId="166" formatCode="_ * #,##0.00_ ;_ * \-#,##0.00_ ;_ * \-??_ ;_ @_ "/>
    <numFmt numFmtId="167" formatCode="0_)"/>
    <numFmt numFmtId="168" formatCode="General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000"/>
    <numFmt numFmtId="175" formatCode="#,##0.0000;\-#,##0.0000"/>
    <numFmt numFmtId="176" formatCode="#,##0.0"/>
    <numFmt numFmtId="177" formatCode="[$-409]d\-mmm\-yy"/>
    <numFmt numFmtId="178" formatCode="@"/>
    <numFmt numFmtId="179" formatCode="0_);\(0\)"/>
    <numFmt numFmtId="180" formatCode="dd\-mmm\-yy_)"/>
    <numFmt numFmtId="181" formatCode="#,##0.0_);[RED]\(#,##0.0\)"/>
    <numFmt numFmtId="182" formatCode="#,##0.000_);[RED]\(#,##0.000\)"/>
    <numFmt numFmtId="183" formatCode="#,##0.0000000_);[RED]\(#,##0.0000000\)"/>
    <numFmt numFmtId="184" formatCode="0.0_)"/>
    <numFmt numFmtId="185" formatCode="#,##0.000_);\(#,##0.000\)"/>
    <numFmt numFmtId="186" formatCode="###0\ ;[RED]\(#\)"/>
    <numFmt numFmtId="187" formatCode="#,##0.000000000000_);\(#,##0.000000000000\)"/>
    <numFmt numFmtId="188" formatCode="###0\ ;[BLACK]\(#\)"/>
    <numFmt numFmtId="189" formatCode="[$-409]#,##0_);[RED]\(#,##0\)"/>
    <numFmt numFmtId="190" formatCode="_ * #,##0_ ;_ * \-#,##0_ ;_ * \-_ ;_ @_ "/>
    <numFmt numFmtId="191" formatCode="_(* #,##0.000_);_(* \(#,##0.000\);_(* \-??_);_(@_)"/>
    <numFmt numFmtId="192" formatCode="\ #,##0_);[RED]&quot;( &quot;#,##0\)"/>
    <numFmt numFmtId="193" formatCode="[$-409]m/d/yyyy"/>
    <numFmt numFmtId="194" formatCode="_(* #,##0_);_(* \(#,##0\);_(* \-??_);_(@_)"/>
    <numFmt numFmtId="195" formatCode="0.00"/>
    <numFmt numFmtId="196" formatCode="#,##0.00_);[RED]\(#,##0.00\)"/>
    <numFmt numFmtId="197" formatCode="0"/>
    <numFmt numFmtId="198" formatCode="0.0"/>
    <numFmt numFmtId="199" formatCode="0.000000000000000000_)"/>
    <numFmt numFmtId="200" formatCode="#,##0.0000_);[RED]\(#,##0.0000\)"/>
    <numFmt numFmtId="201" formatCode="0.00000000000000_)"/>
    <numFmt numFmtId="202" formatCode="#,##0.00000_);[RED]\(#,##0.00000\)"/>
    <numFmt numFmtId="203" formatCode="0.00_)"/>
    <numFmt numFmtId="204" formatCode="0.000000_)"/>
    <numFmt numFmtId="205" formatCode="_(* #,##0.0_);_(* \(#,##0.0\);_(* \-??_);_(@_)"/>
    <numFmt numFmtId="206" formatCode="0.00_);[RED]\(0.00\)"/>
    <numFmt numFmtId="207" formatCode="0.0000_);[RED]\(0.0000\)"/>
    <numFmt numFmtId="208" formatCode="#,##0.0000_);\(#,##0.0000\)"/>
    <numFmt numFmtId="209" formatCode="#,##0.000000_);[RED]\(#,##0.000000\)"/>
    <numFmt numFmtId="210" formatCode="#,##0.00_);\(#,##0.00\)"/>
    <numFmt numFmtId="211" formatCode="0.000"/>
    <numFmt numFmtId="212" formatCode="0.00000000000_)"/>
    <numFmt numFmtId="213" formatCode="0.00000_)"/>
    <numFmt numFmtId="214" formatCode="0.00000000_)"/>
    <numFmt numFmtId="215" formatCode="0.0000000_)"/>
    <numFmt numFmtId="216" formatCode="0.000000000_)"/>
    <numFmt numFmtId="217" formatCode="0.0000000000_)"/>
    <numFmt numFmtId="218" formatCode="0.000000000000_)"/>
    <numFmt numFmtId="219" formatCode="###0.0000000\ ;[RED]\(#.0000000\)"/>
    <numFmt numFmtId="220" formatCode="#,##0.000000"/>
    <numFmt numFmtId="221" formatCode="#,##0.000"/>
    <numFmt numFmtId="222" formatCode="0.0_);[RED]\(0.0\)"/>
    <numFmt numFmtId="223" formatCode="#,##0.00;[RED]\(#,##0.00\)"/>
    <numFmt numFmtId="224" formatCode="[$-409]#,##0.00_);[RED]\(#,##0.00\)"/>
    <numFmt numFmtId="225" formatCode="#,##0.0000;[RED]\-#,##0.0000"/>
    <numFmt numFmtId="226" formatCode="0.00_ ;[RED]\-0.00\ "/>
    <numFmt numFmtId="227" formatCode="0.000_);[RED]\(0.000\)"/>
    <numFmt numFmtId="228" formatCode="0.00000000000000000_)"/>
    <numFmt numFmtId="229" formatCode="0.0000000000000_)"/>
    <numFmt numFmtId="230" formatCode="0.0000000000000000_)"/>
    <numFmt numFmtId="231" formatCode="#,##0.0000000000000000_);[RED]\(#,##0.0000000000000000\)"/>
    <numFmt numFmtId="232" formatCode="#,##0.00000000000000_);[RED]\(#,##0.00000000000000\)"/>
    <numFmt numFmtId="233" formatCode="#,##0.000000000000000_);[RED]\(#,##0.000000000000000\)"/>
    <numFmt numFmtId="234" formatCode="#,##0.0_ ;[RED]\-#,##0.0\ "/>
    <numFmt numFmtId="235" formatCode="0.0000"/>
    <numFmt numFmtId="236" formatCode="0.000000000"/>
    <numFmt numFmtId="237" formatCode="_(* #,##0.0000_);_(* \(#,##0.0000\);_(* \-??_);_(@_)"/>
    <numFmt numFmtId="238" formatCode="[$-540A]dd\ mmmm&quot;, &quot;yyyy;@"/>
    <numFmt numFmtId="239" formatCode="[$-F800]dddd&quot;, &quot;mmmm\ dd&quot;, &quot;yyyy"/>
    <numFmt numFmtId="240" formatCode="_ * #,##0.0_ ;_ * \-#,##0.0_ ;_ * \-??_ ;_ @_ "/>
    <numFmt numFmtId="241" formatCode="_-* #,##0.0_-;\-* #,##0.0_-;_-* \-?_-;_-@_-"/>
    <numFmt numFmtId="242" formatCode="_ * #,##0.000_ ;_ * \-#,##0.000_ ;_ * \-??_ ;_ @_ "/>
  </numFmts>
  <fonts count="5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38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15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6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12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2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7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8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8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8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8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4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9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58" xfId="32"/>
    <cellStyle name="Normal 6" xfId="33"/>
    <cellStyle name="Normal 6 2" xfId="34"/>
    <cellStyle name="Normal 6 2 2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61</xdr:row>
      <xdr:rowOff>0</xdr:rowOff>
    </xdr:from>
    <xdr:to>
      <xdr:col>20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601072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601072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601072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dic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Diciembre/PRGOMOVERAJUS_al%2030%20DE%20DICIEMBRE%202019%20N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Diciembre/Version%20RINAS%20C%2523%205-7%20y%2010%20AL%20MARTES%2031%20DE%20DICIEMBRE%20DE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Diciembre/C%206%20Origen%20VRIN%20AL%20MARTES%2031%20DE%20DICIEMBRE%20DE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>
        <row r="11">
          <cell r="BI11">
            <v>0</v>
          </cell>
        </row>
        <row r="11">
          <cell r="BU11">
            <v>0</v>
          </cell>
        </row>
        <row r="11">
          <cell r="CG11">
            <v>0</v>
          </cell>
        </row>
        <row r="11">
          <cell r="CM11">
            <v>0</v>
          </cell>
        </row>
        <row r="11">
          <cell r="CP11">
            <v>0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  <cell r="CU11">
            <v>0</v>
          </cell>
        </row>
        <row r="12">
          <cell r="BI12">
            <v>0</v>
          </cell>
        </row>
        <row r="12">
          <cell r="BU12">
            <v>0</v>
          </cell>
        </row>
        <row r="12">
          <cell r="CG12">
            <v>0</v>
          </cell>
        </row>
        <row r="12">
          <cell r="CM12">
            <v>0</v>
          </cell>
        </row>
        <row r="12"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  <cell r="CU12">
            <v>0</v>
          </cell>
        </row>
        <row r="27">
          <cell r="BI27">
            <v>43.690782185991</v>
          </cell>
        </row>
        <row r="27">
          <cell r="BU27">
            <v>46.2843625788792</v>
          </cell>
        </row>
        <row r="27">
          <cell r="CG27">
            <v>45.200725993199</v>
          </cell>
        </row>
        <row r="27">
          <cell r="CM27">
            <v>45.1818744221933</v>
          </cell>
        </row>
        <row r="27">
          <cell r="CP27">
            <v>44.3074473320782</v>
          </cell>
          <cell r="CQ27">
            <v>44.8301832657892</v>
          </cell>
          <cell r="CR27">
            <v>44.6192604185973</v>
          </cell>
          <cell r="CS27">
            <v>44.7886046764816</v>
          </cell>
          <cell r="CT27">
            <v>44.7879257264602</v>
          </cell>
          <cell r="CU27">
            <v>44.8298122389526</v>
          </cell>
        </row>
        <row r="28">
          <cell r="BI28">
            <v>105.962942943871</v>
          </cell>
        </row>
        <row r="28">
          <cell r="BU28">
            <v>89.8712235022024</v>
          </cell>
        </row>
        <row r="28">
          <cell r="CG28">
            <v>68.8962922748482</v>
          </cell>
        </row>
        <row r="28">
          <cell r="CM28">
            <v>61.8575430652774</v>
          </cell>
        </row>
        <row r="28">
          <cell r="CP28">
            <v>60.4647804736398</v>
          </cell>
          <cell r="CQ28">
            <v>59.647016227147</v>
          </cell>
          <cell r="CR28">
            <v>55.9309343135842</v>
          </cell>
          <cell r="CS28">
            <v>56.1432099648444</v>
          </cell>
          <cell r="CT28">
            <v>54.3784036618608</v>
          </cell>
          <cell r="CU28">
            <v>54.4292593701205</v>
          </cell>
        </row>
        <row r="34">
          <cell r="BI34">
            <v>0</v>
          </cell>
        </row>
        <row r="34">
          <cell r="BU34">
            <v>0</v>
          </cell>
        </row>
        <row r="34">
          <cell r="CG34">
            <v>0</v>
          </cell>
        </row>
        <row r="34">
          <cell r="CM34">
            <v>0</v>
          </cell>
        </row>
        <row r="34">
          <cell r="CP34">
            <v>0</v>
          </cell>
          <cell r="CQ34">
            <v>0</v>
          </cell>
          <cell r="CR34">
            <v>0</v>
          </cell>
          <cell r="CS34">
            <v>0</v>
          </cell>
          <cell r="CT34">
            <v>0</v>
          </cell>
          <cell r="CU34">
            <v>0</v>
          </cell>
        </row>
        <row r="35">
          <cell r="BI35">
            <v>0</v>
          </cell>
        </row>
        <row r="35">
          <cell r="BU35">
            <v>0</v>
          </cell>
        </row>
        <row r="35">
          <cell r="CG35">
            <v>0</v>
          </cell>
        </row>
        <row r="35">
          <cell r="CM35">
            <v>0</v>
          </cell>
        </row>
        <row r="35">
          <cell r="CP35">
            <v>0</v>
          </cell>
          <cell r="CQ35">
            <v>0</v>
          </cell>
          <cell r="CR35">
            <v>0</v>
          </cell>
          <cell r="CS35">
            <v>0</v>
          </cell>
          <cell r="CT35">
            <v>0</v>
          </cell>
          <cell r="CU35">
            <v>0</v>
          </cell>
        </row>
        <row r="36">
          <cell r="BI36">
            <v>0</v>
          </cell>
        </row>
        <row r="36">
          <cell r="BU36">
            <v>0</v>
          </cell>
        </row>
        <row r="36">
          <cell r="CG36">
            <v>0</v>
          </cell>
        </row>
        <row r="36">
          <cell r="CM36">
            <v>0</v>
          </cell>
        </row>
        <row r="36">
          <cell r="CP36">
            <v>0</v>
          </cell>
          <cell r="CQ36">
            <v>0</v>
          </cell>
          <cell r="CR36">
            <v>0</v>
          </cell>
          <cell r="CS36">
            <v>0</v>
          </cell>
          <cell r="CT36">
            <v>0</v>
          </cell>
          <cell r="CU36">
            <v>0</v>
          </cell>
        </row>
        <row r="37">
          <cell r="BI37">
            <v>0</v>
          </cell>
        </row>
        <row r="37">
          <cell r="BU37">
            <v>0</v>
          </cell>
        </row>
        <row r="37">
          <cell r="CG37">
            <v>0</v>
          </cell>
        </row>
        <row r="37">
          <cell r="CM37">
            <v>0</v>
          </cell>
        </row>
        <row r="37">
          <cell r="CP37">
            <v>0</v>
          </cell>
          <cell r="CQ37">
            <v>0</v>
          </cell>
          <cell r="CR37">
            <v>0</v>
          </cell>
          <cell r="CS37">
            <v>0</v>
          </cell>
          <cell r="CT37">
            <v>0</v>
          </cell>
          <cell r="CU37">
            <v>0</v>
          </cell>
        </row>
        <row r="38">
          <cell r="CG38">
            <v>200</v>
          </cell>
        </row>
        <row r="38">
          <cell r="CM38">
            <v>200</v>
          </cell>
        </row>
        <row r="38">
          <cell r="CP38">
            <v>190</v>
          </cell>
          <cell r="CQ38">
            <v>185</v>
          </cell>
          <cell r="CR38">
            <v>180</v>
          </cell>
          <cell r="CS38">
            <v>180</v>
          </cell>
          <cell r="CT38">
            <v>180</v>
          </cell>
          <cell r="CU38">
            <v>180</v>
          </cell>
        </row>
        <row r="39">
          <cell r="BI39">
            <v>60.232784487487</v>
          </cell>
        </row>
        <row r="39">
          <cell r="BU39">
            <v>41.5918402804975</v>
          </cell>
        </row>
        <row r="39">
          <cell r="CG39">
            <v>22.2318032308088</v>
          </cell>
        </row>
        <row r="39">
          <cell r="CM39">
            <v>15.5912222044584</v>
          </cell>
        </row>
        <row r="39">
          <cell r="CP39">
            <v>15.2894775947464</v>
          </cell>
          <cell r="CQ39">
            <v>13.9387385200246</v>
          </cell>
          <cell r="CR39">
            <v>10.6056549764204</v>
          </cell>
          <cell r="CS39">
            <v>10.6459068038714</v>
          </cell>
          <cell r="CT39">
            <v>8.88179019406264</v>
          </cell>
          <cell r="CU39">
            <v>8.89009661169382</v>
          </cell>
        </row>
        <row r="45">
          <cell r="BI45">
            <v>730.08027489025</v>
          </cell>
        </row>
        <row r="45">
          <cell r="BU45">
            <v>721.112712070543</v>
          </cell>
        </row>
        <row r="45">
          <cell r="CG45">
            <v>628.33017809023</v>
          </cell>
        </row>
        <row r="45">
          <cell r="CM45">
            <v>601.918510388576</v>
          </cell>
        </row>
        <row r="45">
          <cell r="CP45">
            <v>518.322687612798</v>
          </cell>
          <cell r="CQ45">
            <v>539.076400192565</v>
          </cell>
          <cell r="CR45">
            <v>471.602580011457</v>
          </cell>
          <cell r="CS45">
            <v>420.391864088319</v>
          </cell>
          <cell r="CT45">
            <v>430.263263189001</v>
          </cell>
          <cell r="CU45">
            <v>425.472216784904</v>
          </cell>
        </row>
        <row r="47">
          <cell r="BI47">
            <v>151.517449599825</v>
          </cell>
        </row>
        <row r="47">
          <cell r="BU47">
            <v>165.013269969699</v>
          </cell>
        </row>
        <row r="47">
          <cell r="CG47">
            <v>180.86312439987</v>
          </cell>
        </row>
        <row r="47">
          <cell r="CM47">
            <v>190.062750439886</v>
          </cell>
        </row>
        <row r="47">
          <cell r="CP47">
            <v>194.638439160088</v>
          </cell>
          <cell r="CQ47">
            <v>195.977643439962</v>
          </cell>
          <cell r="CR47">
            <v>197.050637490075</v>
          </cell>
          <cell r="CS47">
            <v>197.050637489968</v>
          </cell>
          <cell r="CT47">
            <v>197.126842569999</v>
          </cell>
          <cell r="CU47">
            <v>197.240914189126</v>
          </cell>
        </row>
        <row r="48">
          <cell r="BI48">
            <v>0</v>
          </cell>
        </row>
        <row r="48">
          <cell r="BU48">
            <v>27.8849986659073</v>
          </cell>
        </row>
        <row r="48">
          <cell r="CG48">
            <v>58.94115</v>
          </cell>
        </row>
        <row r="48">
          <cell r="CM48">
            <v>0</v>
          </cell>
        </row>
        <row r="48">
          <cell r="CP48">
            <v>3.99224</v>
          </cell>
          <cell r="CQ48">
            <v>5.9886</v>
          </cell>
          <cell r="CR48">
            <v>0</v>
          </cell>
          <cell r="CS48">
            <v>0</v>
          </cell>
          <cell r="CT48">
            <v>0</v>
          </cell>
          <cell r="CU48">
            <v>0</v>
          </cell>
        </row>
        <row r="49">
          <cell r="CG49">
            <v>0.24</v>
          </cell>
        </row>
        <row r="49">
          <cell r="CM49">
            <v>8.14</v>
          </cell>
        </row>
        <row r="49">
          <cell r="CP49">
            <v>8.16</v>
          </cell>
          <cell r="CQ49">
            <v>8.82</v>
          </cell>
          <cell r="CR49">
            <v>8.81</v>
          </cell>
          <cell r="CS49">
            <v>8.82</v>
          </cell>
          <cell r="CT49">
            <v>8.82</v>
          </cell>
          <cell r="CU49">
            <v>8.82</v>
          </cell>
        </row>
        <row r="50">
          <cell r="BI50">
            <v>0</v>
          </cell>
        </row>
        <row r="50">
          <cell r="BU50">
            <v>0</v>
          </cell>
        </row>
        <row r="50">
          <cell r="CG50">
            <v>25</v>
          </cell>
        </row>
        <row r="50">
          <cell r="CM50">
            <v>52</v>
          </cell>
        </row>
        <row r="50">
          <cell r="CP50">
            <v>101</v>
          </cell>
          <cell r="CQ50">
            <v>90</v>
          </cell>
          <cell r="CR50">
            <v>94.5</v>
          </cell>
          <cell r="CS50">
            <v>111</v>
          </cell>
          <cell r="CT50">
            <v>91.5</v>
          </cell>
          <cell r="CU50">
            <v>112</v>
          </cell>
        </row>
        <row r="51">
          <cell r="BI51">
            <v>0</v>
          </cell>
        </row>
        <row r="51">
          <cell r="BU51">
            <v>0</v>
          </cell>
        </row>
        <row r="51">
          <cell r="CG51">
            <v>0</v>
          </cell>
        </row>
        <row r="51">
          <cell r="CM51">
            <v>0</v>
          </cell>
        </row>
        <row r="51">
          <cell r="CP51">
            <v>4.2438231</v>
          </cell>
          <cell r="CQ51">
            <v>15.4856234</v>
          </cell>
          <cell r="CR51">
            <v>67.4804578</v>
          </cell>
          <cell r="CS51">
            <v>67.48870181</v>
          </cell>
          <cell r="CT51">
            <v>67.48820181</v>
          </cell>
          <cell r="CU51">
            <v>67.48870181</v>
          </cell>
        </row>
        <row r="64">
          <cell r="BI64">
            <v>2298.11765612982</v>
          </cell>
        </row>
        <row r="64">
          <cell r="BU64">
            <v>2621.62626635045</v>
          </cell>
        </row>
        <row r="64">
          <cell r="CG64">
            <v>2147.04634129166</v>
          </cell>
        </row>
        <row r="64">
          <cell r="CM64">
            <v>2087.44230320027</v>
          </cell>
        </row>
        <row r="64">
          <cell r="CP64">
            <v>2151.72292473898</v>
          </cell>
          <cell r="CQ64">
            <v>2212.81716517984</v>
          </cell>
          <cell r="CR64">
            <v>2251.70975788962</v>
          </cell>
          <cell r="CS64">
            <v>2224.37234001996</v>
          </cell>
          <cell r="CT64">
            <v>2252.66326577961</v>
          </cell>
          <cell r="CU64">
            <v>2273.1859676396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U23" activeCellId="0" sqref="U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6"/>
    <col collapsed="false" customWidth="true" hidden="false" outlineLevel="0" max="12" min="2" style="1" width="12.77"/>
    <col collapsed="false" customWidth="true" hidden="false" outlineLevel="0" max="13" min="13" style="1" width="14.21"/>
    <col collapsed="false" customWidth="true" hidden="false" outlineLevel="0" max="14" min="14" style="1" width="1.77"/>
    <col collapsed="false" customWidth="true" hidden="false" outlineLevel="0" max="15" min="15" style="2" width="13.32"/>
    <col collapsed="false" customWidth="true" hidden="false" outlineLevel="0" max="20" min="16" style="1" width="13.32"/>
    <col collapsed="false" customWidth="false" hidden="false" outlineLevel="0" max="257" min="21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6"/>
      <c r="Q1" s="6"/>
      <c r="R1" s="6"/>
      <c r="S1" s="6"/>
      <c r="T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6"/>
      <c r="O2" s="11"/>
      <c r="P2" s="6"/>
      <c r="Q2" s="6"/>
      <c r="R2" s="6"/>
      <c r="S2" s="6"/>
      <c r="T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7"/>
      <c r="P3" s="18"/>
      <c r="Q3" s="18"/>
      <c r="R3" s="18"/>
      <c r="S3" s="18"/>
      <c r="T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0" t="s">
        <v>9</v>
      </c>
      <c r="I4" s="21" t="s">
        <v>10</v>
      </c>
      <c r="J4" s="21"/>
      <c r="K4" s="21"/>
      <c r="L4" s="21"/>
      <c r="M4" s="21"/>
      <c r="N4" s="22"/>
      <c r="O4" s="21" t="s">
        <v>11</v>
      </c>
      <c r="P4" s="21"/>
      <c r="Q4" s="21"/>
      <c r="R4" s="21"/>
      <c r="S4" s="21"/>
      <c r="T4" s="21"/>
    </row>
    <row r="5" customFormat="false" ht="15.75" hidden="false" customHeight="false" outlineLevel="0" collapsed="false">
      <c r="A5" s="23" t="s">
        <v>12</v>
      </c>
      <c r="B5" s="20"/>
      <c r="C5" s="20"/>
      <c r="D5" s="20"/>
      <c r="E5" s="20"/>
      <c r="F5" s="20"/>
      <c r="G5" s="20"/>
      <c r="H5" s="20"/>
      <c r="I5" s="24" t="s">
        <v>13</v>
      </c>
      <c r="J5" s="24" t="s">
        <v>14</v>
      </c>
      <c r="K5" s="24" t="s">
        <v>15</v>
      </c>
      <c r="L5" s="24" t="s">
        <v>16</v>
      </c>
      <c r="M5" s="24" t="s">
        <v>17</v>
      </c>
      <c r="N5" s="25"/>
      <c r="O5" s="26" t="s">
        <v>18</v>
      </c>
      <c r="P5" s="26" t="s">
        <v>19</v>
      </c>
      <c r="Q5" s="26" t="s">
        <v>20</v>
      </c>
      <c r="R5" s="26" t="s">
        <v>21</v>
      </c>
      <c r="S5" s="27" t="s">
        <v>22</v>
      </c>
      <c r="T5" s="27" t="s">
        <v>23</v>
      </c>
    </row>
    <row r="6" customFormat="false" ht="14.25" hidden="false" customHeight="true" outlineLevel="0" collapsed="false">
      <c r="A6" s="28" t="s">
        <v>24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220.84848507707</v>
      </c>
      <c r="G6" s="28" t="n">
        <v>1263.00735912023</v>
      </c>
      <c r="H6" s="28" t="n">
        <v>1322.21062234385</v>
      </c>
      <c r="I6" s="28" t="n">
        <v>1329.90704446913</v>
      </c>
      <c r="J6" s="28" t="n">
        <v>1367.74899740487</v>
      </c>
      <c r="K6" s="28" t="n">
        <v>1372.53310985297</v>
      </c>
      <c r="L6" s="28" t="n">
        <v>1377.46019141391</v>
      </c>
      <c r="M6" s="28" t="n">
        <v>1373.86108650189</v>
      </c>
      <c r="N6" s="28"/>
      <c r="O6" s="28" t="n">
        <v>-3.59910491201845</v>
      </c>
      <c r="P6" s="28" t="n">
        <v>1.32797664892064</v>
      </c>
      <c r="Q6" s="28" t="n">
        <v>51.6504641580386</v>
      </c>
      <c r="R6" s="28" t="n">
        <v>153.012601424822</v>
      </c>
      <c r="S6" s="28" t="n">
        <v>247.091848847069</v>
      </c>
      <c r="T6" s="28" t="n">
        <v>228.323982663091</v>
      </c>
      <c r="U6" s="29"/>
    </row>
    <row r="7" customFormat="false" ht="15" hidden="false" customHeight="false" outlineLevel="0" collapsed="false">
      <c r="A7" s="28" t="s">
        <v>25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2051.20567494995</v>
      </c>
      <c r="G7" s="28" t="n">
        <v>2118.35562615275</v>
      </c>
      <c r="H7" s="28" t="n">
        <v>2161.65429764538</v>
      </c>
      <c r="I7" s="28" t="n">
        <v>2134.65824785742</v>
      </c>
      <c r="J7" s="28" t="n">
        <v>2162.94780497387</v>
      </c>
      <c r="K7" s="28" t="n">
        <v>2183.554942637</v>
      </c>
      <c r="L7" s="28" t="n">
        <v>2198.91134236758</v>
      </c>
      <c r="M7" s="28" t="n">
        <v>2204.17957524327</v>
      </c>
      <c r="N7" s="28"/>
      <c r="O7" s="28" t="n">
        <v>5.26823287569323</v>
      </c>
      <c r="P7" s="28" t="n">
        <v>20.624632606271</v>
      </c>
      <c r="Q7" s="28" t="n">
        <v>42.5252775978865</v>
      </c>
      <c r="R7" s="28" t="n">
        <v>152.973900293317</v>
      </c>
      <c r="S7" s="28" t="n">
        <v>225.289076759987</v>
      </c>
      <c r="T7" s="28" t="n">
        <v>165.268018914372</v>
      </c>
      <c r="U7" s="29"/>
    </row>
    <row r="8" customFormat="false" ht="15" hidden="false" customHeight="false" outlineLevel="0" collapsed="false">
      <c r="A8" s="30" t="s">
        <v>26</v>
      </c>
      <c r="B8" s="30" t="n">
        <v>-730.08027489025</v>
      </c>
      <c r="C8" s="30" t="n">
        <v>-721.112712070543</v>
      </c>
      <c r="D8" s="30" t="n">
        <v>-628.33017809023</v>
      </c>
      <c r="E8" s="30" t="n">
        <v>-601.918510388576</v>
      </c>
      <c r="F8" s="30" t="n">
        <v>-518.322687612798</v>
      </c>
      <c r="G8" s="30" t="n">
        <v>-539.076400192565</v>
      </c>
      <c r="H8" s="30" t="n">
        <v>-471.602580011457</v>
      </c>
      <c r="I8" s="30" t="n">
        <v>-420.391864088319</v>
      </c>
      <c r="J8" s="30" t="n">
        <v>-430.263263189001</v>
      </c>
      <c r="K8" s="30" t="n">
        <v>-425.472216784904</v>
      </c>
      <c r="L8" s="30" t="n">
        <v>-445.904823196106</v>
      </c>
      <c r="M8" s="30" t="n">
        <v>-470.872138671486</v>
      </c>
      <c r="N8" s="30"/>
      <c r="O8" s="30" t="n">
        <v>-24.9673154753802</v>
      </c>
      <c r="P8" s="30" t="n">
        <v>-45.3999218865816</v>
      </c>
      <c r="Q8" s="30" t="n">
        <v>0.730441339971208</v>
      </c>
      <c r="R8" s="30" t="n">
        <v>47.4505489413117</v>
      </c>
      <c r="S8" s="30" t="n">
        <v>131.04637171709</v>
      </c>
      <c r="T8" s="30" t="n">
        <v>157.458039418744</v>
      </c>
      <c r="U8" s="29"/>
    </row>
    <row r="9" customFormat="false" ht="15" hidden="false" customHeight="false" outlineLevel="0" collapsed="false">
      <c r="A9" s="30" t="s">
        <v>27</v>
      </c>
      <c r="B9" s="30" t="n">
        <v>-151.517449599825</v>
      </c>
      <c r="C9" s="30" t="n">
        <v>-165.013269969699</v>
      </c>
      <c r="D9" s="30" t="n">
        <v>-180.86312439987</v>
      </c>
      <c r="E9" s="30" t="n">
        <v>-190.062750439886</v>
      </c>
      <c r="F9" s="30" t="n">
        <v>-194.638439160088</v>
      </c>
      <c r="G9" s="30" t="n">
        <v>-195.977643439962</v>
      </c>
      <c r="H9" s="30" t="n">
        <v>-197.050637490075</v>
      </c>
      <c r="I9" s="30" t="n">
        <v>-197.050637489968</v>
      </c>
      <c r="J9" s="30" t="n">
        <v>-197.126842569999</v>
      </c>
      <c r="K9" s="30" t="n">
        <v>-197.240914189126</v>
      </c>
      <c r="L9" s="30" t="n">
        <v>-197.240865947563</v>
      </c>
      <c r="M9" s="30" t="n">
        <v>-197.240888259894</v>
      </c>
      <c r="N9" s="30"/>
      <c r="O9" s="30" t="n">
        <v>-2.23123314242457E-005</v>
      </c>
      <c r="P9" s="30" t="n">
        <v>2.59292313842252E-005</v>
      </c>
      <c r="Q9" s="30" t="n">
        <v>-0.190250769819272</v>
      </c>
      <c r="R9" s="30" t="n">
        <v>-2.60244909980591</v>
      </c>
      <c r="S9" s="30" t="n">
        <v>-7.17813782000806</v>
      </c>
      <c r="T9" s="30" t="n">
        <v>-16.3777638600242</v>
      </c>
      <c r="U9" s="29"/>
    </row>
    <row r="10" customFormat="false" ht="15" hidden="false" customHeight="false" outlineLevel="0" collapsed="false">
      <c r="A10" s="28" t="s">
        <v>28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-3.99224</v>
      </c>
      <c r="G10" s="28" t="n">
        <v>-5.9886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-3.99676</v>
      </c>
      <c r="M10" s="28" t="n">
        <v>-3.99676</v>
      </c>
      <c r="N10" s="28"/>
      <c r="O10" s="28" t="n">
        <v>0</v>
      </c>
      <c r="P10" s="28" t="n">
        <v>-3.99676</v>
      </c>
      <c r="Q10" s="28" t="n">
        <v>-3.99676</v>
      </c>
      <c r="R10" s="28" t="n">
        <v>-0.0045200000000003</v>
      </c>
      <c r="S10" s="28" t="n">
        <v>-3.99676</v>
      </c>
      <c r="T10" s="28" t="n">
        <v>54.94439</v>
      </c>
      <c r="U10" s="29"/>
    </row>
    <row r="11" customFormat="false" ht="15" hidden="false" customHeight="false" outlineLevel="0" collapsed="false">
      <c r="A11" s="28" t="s">
        <v>29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101</v>
      </c>
      <c r="G11" s="28" t="n">
        <v>-90</v>
      </c>
      <c r="H11" s="28" t="n">
        <v>-94.5</v>
      </c>
      <c r="I11" s="28" t="n">
        <v>-111</v>
      </c>
      <c r="J11" s="28" t="n">
        <v>-91.5</v>
      </c>
      <c r="K11" s="28" t="n">
        <v>-112</v>
      </c>
      <c r="L11" s="28" t="n">
        <v>-98</v>
      </c>
      <c r="M11" s="28" t="n">
        <v>-82</v>
      </c>
      <c r="N11" s="28"/>
      <c r="O11" s="28" t="n">
        <v>16</v>
      </c>
      <c r="P11" s="28" t="n">
        <v>30</v>
      </c>
      <c r="Q11" s="28" t="n">
        <v>12.5</v>
      </c>
      <c r="R11" s="28" t="n">
        <v>19</v>
      </c>
      <c r="S11" s="28" t="n">
        <v>-30</v>
      </c>
      <c r="T11" s="28" t="n">
        <v>-57</v>
      </c>
      <c r="U11" s="29"/>
    </row>
    <row r="12" customFormat="false" ht="15" hidden="false" customHeight="false" outlineLevel="0" collapsed="false">
      <c r="A12" s="30" t="s">
        <v>30</v>
      </c>
      <c r="B12" s="30" t="n">
        <v>0</v>
      </c>
      <c r="C12" s="30" t="n">
        <v>0</v>
      </c>
      <c r="D12" s="30" t="n">
        <v>-0.24</v>
      </c>
      <c r="E12" s="30" t="n">
        <v>-8.14</v>
      </c>
      <c r="F12" s="30" t="n">
        <v>-8.16</v>
      </c>
      <c r="G12" s="30" t="n">
        <v>-8.82</v>
      </c>
      <c r="H12" s="30" t="n">
        <v>-8.81</v>
      </c>
      <c r="I12" s="30" t="n">
        <v>-8.82</v>
      </c>
      <c r="J12" s="30" t="n">
        <v>-8.82</v>
      </c>
      <c r="K12" s="30" t="n">
        <v>-8.82</v>
      </c>
      <c r="L12" s="30" t="n">
        <v>-8.82</v>
      </c>
      <c r="M12" s="30" t="n">
        <v>-8.72</v>
      </c>
      <c r="N12" s="30"/>
      <c r="O12" s="30" t="n">
        <v>0.0999999999999996</v>
      </c>
      <c r="P12" s="30" t="n">
        <v>0.0999999999999996</v>
      </c>
      <c r="Q12" s="30" t="n">
        <v>0.0899999999999999</v>
      </c>
      <c r="R12" s="30" t="n">
        <v>-0.560000000000001</v>
      </c>
      <c r="S12" s="30" t="n">
        <v>-0.58</v>
      </c>
      <c r="T12" s="30" t="n">
        <v>-8.48</v>
      </c>
      <c r="U12" s="29"/>
    </row>
    <row r="13" customFormat="false" ht="15" hidden="false" customHeight="false" outlineLevel="0" collapsed="false">
      <c r="A13" s="30" t="s">
        <v>31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-4.2438231</v>
      </c>
      <c r="G13" s="30" t="n">
        <v>-15.4856234</v>
      </c>
      <c r="H13" s="30" t="n">
        <v>-67.4804578</v>
      </c>
      <c r="I13" s="30" t="n">
        <v>-67.48870181</v>
      </c>
      <c r="J13" s="30" t="n">
        <v>-67.48870181</v>
      </c>
      <c r="K13" s="30" t="n">
        <v>-67.48870181</v>
      </c>
      <c r="L13" s="30" t="n">
        <v>-67.48870181</v>
      </c>
      <c r="M13" s="30" t="n">
        <v>-67.48870181</v>
      </c>
      <c r="N13" s="30"/>
      <c r="O13" s="30" t="n">
        <v>0</v>
      </c>
      <c r="P13" s="30" t="n">
        <v>0</v>
      </c>
      <c r="Q13" s="30" t="n">
        <v>-0.00824401000001274</v>
      </c>
      <c r="R13" s="30" t="n">
        <v>-63.24487871</v>
      </c>
      <c r="S13" s="30" t="n">
        <v>-67.48870181</v>
      </c>
      <c r="T13" s="30" t="n">
        <v>-67.48870181</v>
      </c>
      <c r="U13" s="29"/>
    </row>
    <row r="14" customFormat="false" ht="1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29"/>
    </row>
    <row r="15" customFormat="false" ht="15" hidden="false" customHeight="false" outlineLevel="0" collapsed="false">
      <c r="A15" s="28" t="s">
        <v>32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256.4951525447</v>
      </c>
      <c r="G15" s="28" t="n">
        <v>2317.29436467278</v>
      </c>
      <c r="H15" s="28" t="n">
        <v>2352.2599526218</v>
      </c>
      <c r="I15" s="28" t="n">
        <v>2325.30415466129</v>
      </c>
      <c r="J15" s="28" t="n">
        <v>2351.82959516793</v>
      </c>
      <c r="K15" s="28" t="n">
        <v>2372.44503924869</v>
      </c>
      <c r="L15" s="28" t="n">
        <v>2387.80644502355</v>
      </c>
      <c r="M15" s="28" t="n">
        <v>2393.09188612459</v>
      </c>
      <c r="N15" s="28"/>
      <c r="O15" s="28" t="n">
        <v>5.28544110103803</v>
      </c>
      <c r="P15" s="28" t="n">
        <v>20.6468468758931</v>
      </c>
      <c r="Q15" s="28" t="n">
        <v>40.8319335027823</v>
      </c>
      <c r="R15" s="28" t="n">
        <v>136.596733579886</v>
      </c>
      <c r="S15" s="28" t="n">
        <v>198.610165436844</v>
      </c>
      <c r="T15" s="28" t="n">
        <v>131.948526564879</v>
      </c>
      <c r="U15" s="29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/>
    </row>
    <row r="17" customFormat="false" ht="15" hidden="false" customHeight="false" outlineLevel="0" collapsed="false">
      <c r="A17" s="30" t="s">
        <v>33</v>
      </c>
      <c r="B17" s="30" t="n">
        <v>-18171.9275986047</v>
      </c>
      <c r="C17" s="30" t="n">
        <v>-22899.9301295325</v>
      </c>
      <c r="D17" s="30" t="n">
        <v>-13415.8850280293</v>
      </c>
      <c r="E17" s="30" t="n">
        <v>-16636.7392942241</v>
      </c>
      <c r="F17" s="30" t="n">
        <v>-17203.5668542067</v>
      </c>
      <c r="G17" s="30" t="n">
        <v>-17403.0516949416</v>
      </c>
      <c r="H17" s="30" t="n">
        <v>-15578.8352480316</v>
      </c>
      <c r="I17" s="30" t="n">
        <v>-15009.4911853216</v>
      </c>
      <c r="J17" s="30" t="n">
        <v>-16005.9951713116</v>
      </c>
      <c r="K17" s="30" t="n">
        <v>-15335.7623625017</v>
      </c>
      <c r="L17" s="30" t="n">
        <v>-14668.2750834517</v>
      </c>
      <c r="M17" s="30" t="n">
        <v>-14462.4825804217</v>
      </c>
      <c r="N17" s="30"/>
      <c r="O17" s="30" t="n">
        <v>205.792503029999</v>
      </c>
      <c r="P17" s="30" t="n">
        <v>873.279782079999</v>
      </c>
      <c r="Q17" s="30" t="n">
        <v>1116.35266760988</v>
      </c>
      <c r="R17" s="30" t="n">
        <v>2741.08427378506</v>
      </c>
      <c r="S17" s="30" t="n">
        <v>2174.25671380241</v>
      </c>
      <c r="T17" s="30" t="n">
        <v>-1046.59755239237</v>
      </c>
      <c r="U17" s="29"/>
    </row>
    <row r="18" customFormat="false" ht="15" hidden="false" customHeight="false" outlineLevel="0" collapsed="false">
      <c r="A18" s="30" t="s">
        <v>34</v>
      </c>
      <c r="B18" s="30" t="n">
        <v>-18171.9275986047</v>
      </c>
      <c r="C18" s="30" t="n">
        <v>-22899.9301295325</v>
      </c>
      <c r="D18" s="30" t="n">
        <v>-13415.8850280293</v>
      </c>
      <c r="E18" s="30" t="n">
        <v>-16636.7392942241</v>
      </c>
      <c r="F18" s="30" t="n">
        <v>-17203.5668542067</v>
      </c>
      <c r="G18" s="30" t="n">
        <v>-17403.0516949416</v>
      </c>
      <c r="H18" s="30" t="n">
        <v>-15578.8352480316</v>
      </c>
      <c r="I18" s="30" t="n">
        <v>-15009.4911853216</v>
      </c>
      <c r="J18" s="30" t="n">
        <v>-16005.9951713116</v>
      </c>
      <c r="K18" s="30" t="n">
        <v>-15335.7623625017</v>
      </c>
      <c r="L18" s="30" t="n">
        <v>-14668.2750834517</v>
      </c>
      <c r="M18" s="30" t="n">
        <v>-14462.4825804217</v>
      </c>
      <c r="N18" s="30"/>
      <c r="O18" s="30" t="n">
        <v>205.792503029999</v>
      </c>
      <c r="P18" s="30" t="n">
        <v>873.279782079999</v>
      </c>
      <c r="Q18" s="30" t="n">
        <v>1116.35266760988</v>
      </c>
      <c r="R18" s="30" t="n">
        <v>2741.08427378506</v>
      </c>
      <c r="S18" s="30" t="n">
        <v>2174.25671380241</v>
      </c>
      <c r="T18" s="30" t="n">
        <v>-1046.59755239237</v>
      </c>
      <c r="U18" s="29"/>
    </row>
    <row r="19" customFormat="false" ht="15" hidden="false" customHeight="false" outlineLevel="0" collapsed="false">
      <c r="A19" s="28" t="s">
        <v>35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/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9"/>
    </row>
    <row r="20" customFormat="false" ht="15" hidden="false" customHeight="false" outlineLevel="0" collapsed="false">
      <c r="A20" s="28" t="s">
        <v>36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3824.24064194</v>
      </c>
      <c r="G20" s="28" t="n">
        <v>-3166.46421491</v>
      </c>
      <c r="H20" s="28" t="n">
        <v>-2979.45243719</v>
      </c>
      <c r="I20" s="28" t="n">
        <v>-2253.57306112</v>
      </c>
      <c r="J20" s="28" t="n">
        <v>-2955.60320158</v>
      </c>
      <c r="K20" s="28" t="n">
        <v>-2291.73465771</v>
      </c>
      <c r="L20" s="28" t="n">
        <v>-1490.39820119</v>
      </c>
      <c r="M20" s="28" t="n">
        <v>-1396.84071048</v>
      </c>
      <c r="N20" s="28"/>
      <c r="O20" s="28" t="n">
        <v>93.5574907099999</v>
      </c>
      <c r="P20" s="28" t="n">
        <v>894.89394723</v>
      </c>
      <c r="Q20" s="28" t="n">
        <v>1582.61172671</v>
      </c>
      <c r="R20" s="28" t="n">
        <v>2427.39993146</v>
      </c>
      <c r="S20" s="28" t="n">
        <v>3970.47631621</v>
      </c>
      <c r="T20" s="28" t="n">
        <v>1038.87245282</v>
      </c>
      <c r="U20" s="29"/>
    </row>
    <row r="21" customFormat="false" ht="14.25" hidden="false" customHeight="true" outlineLevel="0" collapsed="false">
      <c r="A21" s="30" t="s">
        <v>37</v>
      </c>
      <c r="B21" s="30" t="n">
        <v>-7828.97975001</v>
      </c>
      <c r="C21" s="30" t="n">
        <v>-14551.24226668</v>
      </c>
      <c r="D21" s="30" t="n">
        <v>-10111.48667137</v>
      </c>
      <c r="E21" s="30" t="n">
        <v>-9739.29926135</v>
      </c>
      <c r="F21" s="30" t="n">
        <v>-11018.98246268</v>
      </c>
      <c r="G21" s="30" t="n">
        <v>-11656.27658583</v>
      </c>
      <c r="H21" s="30" t="n">
        <v>-11948.93869364</v>
      </c>
      <c r="I21" s="30" t="n">
        <v>-12105.474007</v>
      </c>
      <c r="J21" s="30" t="n">
        <v>-12399.94785253</v>
      </c>
      <c r="K21" s="30" t="n">
        <v>-12371.4837324</v>
      </c>
      <c r="L21" s="30" t="n">
        <v>-12505.33290987</v>
      </c>
      <c r="M21" s="30" t="n">
        <v>-12393.09789755</v>
      </c>
      <c r="N21" s="30"/>
      <c r="O21" s="30" t="n">
        <v>112.235012319999</v>
      </c>
      <c r="P21" s="30" t="n">
        <v>-21.6141651500002</v>
      </c>
      <c r="Q21" s="30" t="n">
        <v>-444.159203910001</v>
      </c>
      <c r="R21" s="30" t="n">
        <v>-1374.11543487</v>
      </c>
      <c r="S21" s="30" t="n">
        <v>-2653.7986362</v>
      </c>
      <c r="T21" s="30" t="n">
        <v>-2281.61122618</v>
      </c>
      <c r="U21" s="29"/>
    </row>
    <row r="22" customFormat="false" ht="15" hidden="false" customHeight="false" outlineLevel="0" collapsed="false">
      <c r="A22" s="30" t="s">
        <v>38</v>
      </c>
      <c r="B22" s="30" t="n">
        <v>250.952985074627</v>
      </c>
      <c r="C22" s="30" t="n">
        <v>250.952985074627</v>
      </c>
      <c r="D22" s="30" t="n">
        <v>250.952985074627</v>
      </c>
      <c r="E22" s="30" t="n">
        <v>250.952985074627</v>
      </c>
      <c r="F22" s="30" t="n">
        <v>250.952985074627</v>
      </c>
      <c r="G22" s="30" t="n">
        <v>250.952985074627</v>
      </c>
      <c r="H22" s="30" t="n">
        <v>250.952985074627</v>
      </c>
      <c r="I22" s="30" t="n">
        <v>250.952985074627</v>
      </c>
      <c r="J22" s="30" t="n">
        <v>250.952985074627</v>
      </c>
      <c r="K22" s="30" t="n">
        <v>250.952985074627</v>
      </c>
      <c r="L22" s="30" t="n">
        <v>250.952985074627</v>
      </c>
      <c r="M22" s="30" t="n">
        <v>250.952985074627</v>
      </c>
      <c r="N22" s="30"/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29"/>
    </row>
    <row r="23" customFormat="false" ht="15" hidden="false" customHeight="false" outlineLevel="0" collapsed="false">
      <c r="A23" s="28" t="s">
        <v>39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 t="n">
        <v>477.68064864</v>
      </c>
      <c r="J23" s="28" t="n">
        <v>477.68064864</v>
      </c>
      <c r="K23" s="28" t="n">
        <v>477.68064864</v>
      </c>
      <c r="L23" s="28" t="n">
        <v>477.68064864</v>
      </c>
      <c r="M23" s="28" t="n">
        <v>477.68064864</v>
      </c>
      <c r="N23" s="28"/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9"/>
    </row>
    <row r="24" customFormat="false" ht="15" hidden="false" customHeight="false" outlineLevel="0" collapsed="false">
      <c r="A24" s="28" t="s">
        <v>40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 t="n">
        <v>214.320958</v>
      </c>
      <c r="J24" s="28" t="n">
        <v>214.320958</v>
      </c>
      <c r="K24" s="28" t="n">
        <v>214.320958</v>
      </c>
      <c r="L24" s="28" t="n">
        <v>214.320958</v>
      </c>
      <c r="M24" s="28" t="n">
        <v>214.320958</v>
      </c>
      <c r="N24" s="28"/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9"/>
    </row>
    <row r="25" customFormat="false" ht="15" hidden="false" customHeight="false" outlineLevel="0" collapsed="false">
      <c r="A25" s="30" t="s">
        <v>41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/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29"/>
    </row>
    <row r="26" customFormat="false" ht="15" hidden="false" customHeight="false" outlineLevel="0" collapsed="false">
      <c r="A26" s="30" t="s">
        <v>42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/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29"/>
    </row>
    <row r="27" customFormat="false" ht="15" hidden="false" customHeight="false" outlineLevel="0" collapsed="false">
      <c r="A27" s="28" t="s">
        <v>43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3303.29360628137</v>
      </c>
      <c r="G27" s="28" t="n">
        <v>-3523.26075089618</v>
      </c>
      <c r="H27" s="28" t="n">
        <v>-1593.39397389618</v>
      </c>
      <c r="I27" s="28" t="n">
        <v>-1593.39397389618</v>
      </c>
      <c r="J27" s="28" t="n">
        <v>-1593.39397389618</v>
      </c>
      <c r="K27" s="28" t="n">
        <v>-1615.4938290863</v>
      </c>
      <c r="L27" s="28" t="n">
        <v>-1615.4938290863</v>
      </c>
      <c r="M27" s="28" t="n">
        <v>-1615.4938290863</v>
      </c>
      <c r="N27" s="28"/>
      <c r="O27" s="28" t="n">
        <v>0</v>
      </c>
      <c r="P27" s="28" t="n">
        <v>0</v>
      </c>
      <c r="Q27" s="28" t="n">
        <v>-22.0998551901191</v>
      </c>
      <c r="R27" s="28" t="n">
        <v>1687.79977719506</v>
      </c>
      <c r="S27" s="28" t="n">
        <v>857.579033792408</v>
      </c>
      <c r="T27" s="28" t="n">
        <v>196.141220967629</v>
      </c>
      <c r="U27" s="29"/>
    </row>
    <row r="28" customFormat="false" ht="15" hidden="false" customHeight="false" outlineLevel="0" collapsed="false">
      <c r="A28" s="28" t="s">
        <v>4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/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9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29"/>
    </row>
    <row r="30" customFormat="false" ht="15" hidden="false" customHeight="false" outlineLevel="0" collapsed="false">
      <c r="A30" s="30" t="s">
        <v>45</v>
      </c>
      <c r="B30" s="30" t="n">
        <v>-0.00473502000025496</v>
      </c>
      <c r="C30" s="30" t="n">
        <v>-0.00473502000025496</v>
      </c>
      <c r="D30" s="30" t="n">
        <v>-0.00473502000025496</v>
      </c>
      <c r="E30" s="30" t="n">
        <v>-0.00473502000025496</v>
      </c>
      <c r="F30" s="30" t="n">
        <v>-0.00473502000025496</v>
      </c>
      <c r="G30" s="30" t="n">
        <v>-0.00473502000025496</v>
      </c>
      <c r="H30" s="30" t="n">
        <v>-0.00473502000025496</v>
      </c>
      <c r="I30" s="30" t="n">
        <v>-0.00473502000025496</v>
      </c>
      <c r="J30" s="30" t="n">
        <v>-0.00473502000025496</v>
      </c>
      <c r="K30" s="30" t="n">
        <v>-0.00473502000025496</v>
      </c>
      <c r="L30" s="30" t="n">
        <v>-0.00473502000025496</v>
      </c>
      <c r="M30" s="30" t="n">
        <v>-0.00473502000025496</v>
      </c>
      <c r="N30" s="30"/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29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9"/>
    </row>
    <row r="32" customFormat="false" ht="15" hidden="false" customHeight="false" outlineLevel="0" collapsed="false">
      <c r="A32" s="28" t="s">
        <v>46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12.81645739</v>
      </c>
      <c r="G32" s="28" t="n">
        <v>-104.75481905</v>
      </c>
      <c r="H32" s="28" t="n">
        <v>-105.93793397</v>
      </c>
      <c r="I32" s="28" t="n">
        <v>-104.53975968</v>
      </c>
      <c r="J32" s="28" t="n">
        <v>-104.93591164</v>
      </c>
      <c r="K32" s="28" t="n">
        <v>-104.46455071</v>
      </c>
      <c r="L32" s="28" t="n">
        <v>-105.20399098</v>
      </c>
      <c r="M32" s="28" t="n">
        <v>-117.50399031</v>
      </c>
      <c r="N32" s="28"/>
      <c r="O32" s="28" t="n">
        <v>-12.29999933</v>
      </c>
      <c r="P32" s="28" t="n">
        <v>-13.0394396</v>
      </c>
      <c r="Q32" s="28" t="n">
        <v>-11.56605634</v>
      </c>
      <c r="R32" s="28" t="n">
        <v>-4.68753292000001</v>
      </c>
      <c r="S32" s="28" t="n">
        <v>0.939952309999995</v>
      </c>
      <c r="T32" s="28" t="n">
        <v>-7.43822843999999</v>
      </c>
      <c r="U32" s="29"/>
    </row>
    <row r="33" customFormat="false" ht="15" hidden="false" customHeight="false" outlineLevel="0" collapsed="false">
      <c r="A33" s="30" t="s">
        <v>47</v>
      </c>
      <c r="B33" s="30" t="n">
        <v>61.6073178</v>
      </c>
      <c r="C33" s="30" t="n">
        <v>50.59289379</v>
      </c>
      <c r="D33" s="30" t="n">
        <v>47.27967742</v>
      </c>
      <c r="E33" s="30" t="n">
        <v>47.32447456</v>
      </c>
      <c r="F33" s="30" t="n">
        <v>45.31817625</v>
      </c>
      <c r="G33" s="30" t="n">
        <v>46.97326196</v>
      </c>
      <c r="H33" s="30" t="n">
        <v>47.94452683</v>
      </c>
      <c r="I33" s="30" t="n">
        <v>47.84932426</v>
      </c>
      <c r="J33" s="30" t="n">
        <v>47.47317059</v>
      </c>
      <c r="K33" s="30" t="n">
        <v>47.81863589</v>
      </c>
      <c r="L33" s="30" t="n">
        <v>47.51754208</v>
      </c>
      <c r="M33" s="30" t="n">
        <v>47.51754204</v>
      </c>
      <c r="N33" s="30"/>
      <c r="O33" s="30" t="n">
        <v>-3.99999962041875E-008</v>
      </c>
      <c r="P33" s="30" t="n">
        <v>-0.301093850000001</v>
      </c>
      <c r="Q33" s="30" t="n">
        <v>-0.426984789999999</v>
      </c>
      <c r="R33" s="30" t="n">
        <v>2.19936579</v>
      </c>
      <c r="S33" s="30" t="n">
        <v>0.193067479999996</v>
      </c>
      <c r="T33" s="30" t="n">
        <v>0.237864620000003</v>
      </c>
      <c r="U33" s="29"/>
    </row>
    <row r="34" customFormat="false" ht="15" hidden="false" customHeight="false" outlineLevel="0" collapsed="false">
      <c r="A34" s="30" t="s">
        <v>48</v>
      </c>
      <c r="B34" s="30" t="n">
        <v>288.59354224</v>
      </c>
      <c r="C34" s="30" t="n">
        <v>182.14626641</v>
      </c>
      <c r="D34" s="30" t="n">
        <v>150.52645402</v>
      </c>
      <c r="E34" s="30" t="n">
        <v>159.08144496</v>
      </c>
      <c r="F34" s="30" t="n">
        <v>153.09583822</v>
      </c>
      <c r="G34" s="30" t="n">
        <v>146.04228221</v>
      </c>
      <c r="H34" s="30" t="n">
        <v>148.19666925</v>
      </c>
      <c r="I34" s="30" t="n">
        <v>146.7032936</v>
      </c>
      <c r="J34" s="30" t="n">
        <v>146.7232936</v>
      </c>
      <c r="K34" s="30" t="n">
        <v>146.77628831</v>
      </c>
      <c r="L34" s="30" t="n">
        <v>146.77180621</v>
      </c>
      <c r="M34" s="30" t="n">
        <v>159.07180621</v>
      </c>
      <c r="N34" s="30"/>
      <c r="O34" s="30" t="n">
        <v>12.3</v>
      </c>
      <c r="P34" s="30" t="n">
        <v>12.2955179</v>
      </c>
      <c r="Q34" s="30" t="n">
        <v>10.87513696</v>
      </c>
      <c r="R34" s="30" t="n">
        <v>5.97596799000002</v>
      </c>
      <c r="S34" s="30" t="n">
        <v>-0.00963874999999348</v>
      </c>
      <c r="T34" s="30" t="n">
        <v>8.54535218999999</v>
      </c>
      <c r="U34" s="29"/>
    </row>
    <row r="35" customFormat="false" ht="15" hidden="false" customHeight="false" outlineLevel="0" collapsed="false">
      <c r="A35" s="28" t="s">
        <v>49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5.03879542</v>
      </c>
      <c r="G35" s="28" t="n">
        <v>5.6857988</v>
      </c>
      <c r="H35" s="28" t="n">
        <v>5.68579155</v>
      </c>
      <c r="I35" s="28" t="n">
        <v>5.68579034</v>
      </c>
      <c r="J35" s="28" t="n">
        <v>5.68578863</v>
      </c>
      <c r="K35" s="28" t="n">
        <v>5.50689829</v>
      </c>
      <c r="L35" s="28" t="n">
        <v>5.94972685</v>
      </c>
      <c r="M35" s="28" t="n">
        <v>5.94972614</v>
      </c>
      <c r="N35" s="28"/>
      <c r="O35" s="28" t="n">
        <v>-7.09999999237709E-007</v>
      </c>
      <c r="P35" s="28" t="n">
        <v>0.44282785</v>
      </c>
      <c r="Q35" s="28" t="n">
        <v>0.26393459</v>
      </c>
      <c r="R35" s="28" t="n">
        <v>0.910930720000001</v>
      </c>
      <c r="S35" s="28" t="n">
        <v>-0.737246079999999</v>
      </c>
      <c r="T35" s="28" t="n">
        <v>-0.86925913</v>
      </c>
      <c r="U35" s="29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/>
    </row>
    <row r="37" customFormat="false" ht="15" hidden="false" customHeight="false" outlineLevel="0" collapsed="false">
      <c r="A37" s="30" t="s">
        <v>50</v>
      </c>
      <c r="B37" s="30" t="n">
        <v>8347.37241843</v>
      </c>
      <c r="C37" s="30" t="n">
        <v>9701.77857435</v>
      </c>
      <c r="D37" s="30" t="n">
        <v>7733.4518864</v>
      </c>
      <c r="E37" s="30" t="n">
        <v>9469.28665212</v>
      </c>
      <c r="F37" s="30" t="n">
        <v>7198.11628244</v>
      </c>
      <c r="G37" s="30" t="n">
        <v>7360.61349961</v>
      </c>
      <c r="H37" s="30" t="n">
        <v>8770.07523353</v>
      </c>
      <c r="I37" s="30" t="n">
        <v>6595.50544553</v>
      </c>
      <c r="J37" s="30" t="n">
        <v>6207.37363943</v>
      </c>
      <c r="K37" s="30" t="n">
        <v>6614.95238559</v>
      </c>
      <c r="L37" s="30" t="n">
        <v>6578.50834859</v>
      </c>
      <c r="M37" s="30" t="n">
        <v>8483.94887468</v>
      </c>
      <c r="N37" s="30"/>
      <c r="O37" s="30" t="n">
        <v>1905.44052609</v>
      </c>
      <c r="P37" s="30" t="n">
        <v>1868.99648909</v>
      </c>
      <c r="Q37" s="30" t="n">
        <v>-286.126358849997</v>
      </c>
      <c r="R37" s="30" t="n">
        <v>1285.83259224</v>
      </c>
      <c r="S37" s="30" t="n">
        <v>-985.33777744</v>
      </c>
      <c r="T37" s="30" t="n">
        <v>750.496988280002</v>
      </c>
      <c r="U37" s="29"/>
    </row>
    <row r="38" customFormat="false" ht="15" hidden="false" customHeight="false" outlineLevel="0" collapsed="false">
      <c r="A38" s="30" t="s">
        <v>51</v>
      </c>
      <c r="B38" s="30" t="n">
        <v>8341.32950096</v>
      </c>
      <c r="C38" s="30" t="n">
        <v>9701.673595</v>
      </c>
      <c r="D38" s="30" t="n">
        <v>7732.99460362</v>
      </c>
      <c r="E38" s="30" t="n">
        <v>9468.82936934</v>
      </c>
      <c r="F38" s="30" t="n">
        <v>7197.65899966</v>
      </c>
      <c r="G38" s="30" t="n">
        <v>7360.14910992</v>
      </c>
      <c r="H38" s="30" t="n">
        <v>7766.63042263</v>
      </c>
      <c r="I38" s="30" t="n">
        <v>5712.06063462</v>
      </c>
      <c r="J38" s="30" t="n">
        <v>5433.92825729</v>
      </c>
      <c r="K38" s="30" t="n">
        <v>5945.82042136</v>
      </c>
      <c r="L38" s="30" t="n">
        <v>5915.06293163</v>
      </c>
      <c r="M38" s="30" t="n">
        <v>7820.50345772</v>
      </c>
      <c r="N38" s="30"/>
      <c r="O38" s="30" t="n">
        <v>1905.44052609</v>
      </c>
      <c r="P38" s="30" t="n">
        <v>1874.68303636</v>
      </c>
      <c r="Q38" s="30" t="n">
        <v>53.8730350900023</v>
      </c>
      <c r="R38" s="30" t="n">
        <v>622.844458060003</v>
      </c>
      <c r="S38" s="30" t="n">
        <v>-1648.32591162</v>
      </c>
      <c r="T38" s="30" t="n">
        <v>87.5088541000014</v>
      </c>
      <c r="U38" s="29"/>
    </row>
    <row r="39" customFormat="false" ht="15" hidden="false" customHeight="false" outlineLevel="0" collapsed="false">
      <c r="A39" s="28" t="s">
        <v>52</v>
      </c>
      <c r="B39" s="28" t="n">
        <v>6.04291747</v>
      </c>
      <c r="C39" s="28" t="n">
        <v>0.10497935</v>
      </c>
      <c r="D39" s="28" t="n">
        <v>0.45728278</v>
      </c>
      <c r="E39" s="28" t="n">
        <v>0.45728278</v>
      </c>
      <c r="F39" s="28" t="n">
        <v>0.45728278</v>
      </c>
      <c r="G39" s="28" t="n">
        <v>0.46438969</v>
      </c>
      <c r="H39" s="28" t="n">
        <v>1003.4448109</v>
      </c>
      <c r="I39" s="28" t="n">
        <v>883.44481091</v>
      </c>
      <c r="J39" s="28" t="n">
        <v>773.44538214</v>
      </c>
      <c r="K39" s="28" t="n">
        <v>669.13196423</v>
      </c>
      <c r="L39" s="28" t="n">
        <v>663.44541696</v>
      </c>
      <c r="M39" s="28" t="n">
        <v>663.44541696</v>
      </c>
      <c r="N39" s="28"/>
      <c r="O39" s="28" t="n">
        <v>0</v>
      </c>
      <c r="P39" s="28" t="n">
        <v>-5.68654727000001</v>
      </c>
      <c r="Q39" s="28" t="n">
        <v>-339.99939394</v>
      </c>
      <c r="R39" s="28" t="n">
        <v>662.98813418</v>
      </c>
      <c r="S39" s="28" t="n">
        <v>662.98813418</v>
      </c>
      <c r="T39" s="28" t="n">
        <v>662.98813418</v>
      </c>
      <c r="U39" s="29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29"/>
    </row>
    <row r="41" customFormat="false" ht="15" hidden="false" customHeight="false" outlineLevel="0" collapsed="false">
      <c r="A41" s="30" t="s">
        <v>53</v>
      </c>
      <c r="B41" s="30"/>
      <c r="C41" s="30"/>
      <c r="D41" s="30"/>
      <c r="E41" s="30"/>
      <c r="F41" s="32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29"/>
    </row>
    <row r="42" customFormat="false" ht="15" hidden="false" customHeight="false" outlineLevel="0" collapsed="false">
      <c r="A42" s="30" t="s">
        <v>54</v>
      </c>
      <c r="B42" s="30" t="n">
        <v>23.1724702299474</v>
      </c>
      <c r="C42" s="30" t="n">
        <v>24.2314939595804</v>
      </c>
      <c r="D42" s="30" t="n">
        <v>23.1437684202987</v>
      </c>
      <c r="E42" s="30" t="n">
        <v>28.7</v>
      </c>
      <c r="F42" s="30" t="n">
        <v>21.6</v>
      </c>
      <c r="G42" s="30" t="n">
        <v>22</v>
      </c>
      <c r="H42" s="30" t="n">
        <v>21.9</v>
      </c>
      <c r="I42" s="30" t="n">
        <v>15.8</v>
      </c>
      <c r="J42" s="30" t="n">
        <v>15</v>
      </c>
      <c r="K42" s="30" t="n">
        <v>16.5</v>
      </c>
      <c r="L42" s="30" t="n">
        <v>16.2</v>
      </c>
      <c r="M42" s="30" t="n">
        <v>21.3</v>
      </c>
      <c r="N42" s="30"/>
      <c r="O42" s="30" t="n">
        <v>5.1</v>
      </c>
      <c r="P42" s="30" t="n">
        <v>4.8</v>
      </c>
      <c r="Q42" s="30" t="n">
        <v>-0.599999999999998</v>
      </c>
      <c r="R42" s="30" t="n">
        <v>-0.300000000000001</v>
      </c>
      <c r="S42" s="30" t="n">
        <v>-7.4</v>
      </c>
      <c r="T42" s="30" t="n">
        <v>-1.84376842029869</v>
      </c>
      <c r="U42" s="29"/>
    </row>
    <row r="43" customFormat="false" ht="15" hidden="false" customHeight="false" outlineLevel="0" collapsed="false">
      <c r="A43" s="28" t="s">
        <v>55</v>
      </c>
      <c r="B43" s="28" t="n">
        <v>19.3678170891826</v>
      </c>
      <c r="C43" s="28" t="n">
        <v>18.1306708858376</v>
      </c>
      <c r="D43" s="28" t="n">
        <v>21.0404757086614</v>
      </c>
      <c r="E43" s="28" t="n">
        <v>22.4</v>
      </c>
      <c r="F43" s="28" t="n">
        <v>19.9</v>
      </c>
      <c r="G43" s="28" t="n">
        <v>20.8</v>
      </c>
      <c r="H43" s="28" t="n">
        <v>17.9</v>
      </c>
      <c r="I43" s="28" t="n">
        <v>15.9</v>
      </c>
      <c r="J43" s="28" t="n">
        <v>16.4</v>
      </c>
      <c r="K43" s="28" t="n">
        <v>16.1</v>
      </c>
      <c r="L43" s="28" t="n">
        <v>16.7</v>
      </c>
      <c r="M43" s="28" t="n">
        <v>17.7</v>
      </c>
      <c r="N43" s="28"/>
      <c r="O43" s="28" t="n">
        <v>1</v>
      </c>
      <c r="P43" s="28" t="n">
        <v>1.6</v>
      </c>
      <c r="Q43" s="28" t="n">
        <v>-0.199999999999999</v>
      </c>
      <c r="R43" s="28" t="n">
        <v>-2.2</v>
      </c>
      <c r="S43" s="28" t="n">
        <v>-4.7</v>
      </c>
      <c r="T43" s="28" t="n">
        <v>-3.34047570866137</v>
      </c>
      <c r="U43" s="29"/>
    </row>
    <row r="44" customFormat="false" ht="15" hidden="false" customHeight="false" outlineLevel="0" collapsed="false">
      <c r="A44" s="28" t="s">
        <v>56</v>
      </c>
      <c r="B44" s="28" t="n">
        <v>22.0261003970738</v>
      </c>
      <c r="C44" s="28" t="n">
        <v>23.0064220605902</v>
      </c>
      <c r="D44" s="28" t="n">
        <v>23.1437684202987</v>
      </c>
      <c r="E44" s="28" t="n">
        <v>24.8</v>
      </c>
      <c r="F44" s="28" t="n">
        <v>21.6</v>
      </c>
      <c r="G44" s="28" t="n">
        <v>20.2</v>
      </c>
      <c r="H44" s="28" t="n">
        <v>17.9</v>
      </c>
      <c r="I44" s="28" t="n">
        <v>17.2</v>
      </c>
      <c r="J44" s="28" t="n">
        <v>14.2</v>
      </c>
      <c r="K44" s="28" t="n">
        <v>16</v>
      </c>
      <c r="L44" s="28" t="n">
        <v>16.6</v>
      </c>
      <c r="M44" s="28" t="n">
        <v>21.3</v>
      </c>
      <c r="N44" s="28"/>
      <c r="O44" s="28" t="n">
        <v>4.7</v>
      </c>
      <c r="P44" s="28" t="n">
        <v>5.3</v>
      </c>
      <c r="Q44" s="28" t="n">
        <v>3.4</v>
      </c>
      <c r="R44" s="28" t="n">
        <v>-0.300000000000001</v>
      </c>
      <c r="S44" s="28" t="n">
        <v>-3.5</v>
      </c>
      <c r="T44" s="28" t="n">
        <v>-1.84376842029869</v>
      </c>
      <c r="U44" s="29"/>
    </row>
    <row r="45" customFormat="false" ht="15" hidden="false" customHeight="false" outlineLevel="0" collapsed="false">
      <c r="A45" s="30" t="s">
        <v>57</v>
      </c>
      <c r="B45" s="30" t="n">
        <v>17.8899979547819</v>
      </c>
      <c r="C45" s="30" t="n">
        <v>18.5012820938969</v>
      </c>
      <c r="D45" s="30" t="n">
        <v>21.0404757086614</v>
      </c>
      <c r="E45" s="30" t="n">
        <v>19.8</v>
      </c>
      <c r="F45" s="30" t="n">
        <v>19.9</v>
      </c>
      <c r="G45" s="30" t="n">
        <v>19</v>
      </c>
      <c r="H45" s="30" t="n">
        <v>16.9</v>
      </c>
      <c r="I45" s="30" t="n">
        <v>16.1</v>
      </c>
      <c r="J45" s="30" t="n">
        <v>16.1</v>
      </c>
      <c r="K45" s="30" t="n">
        <v>15.9</v>
      </c>
      <c r="L45" s="30" t="n">
        <v>16.6</v>
      </c>
      <c r="M45" s="30" t="n">
        <v>17.7</v>
      </c>
      <c r="N45" s="30"/>
      <c r="O45" s="30" t="n">
        <v>1.1</v>
      </c>
      <c r="P45" s="30" t="n">
        <v>1.8</v>
      </c>
      <c r="Q45" s="30" t="n">
        <v>0.799999999999997</v>
      </c>
      <c r="R45" s="30" t="n">
        <v>-2.2</v>
      </c>
      <c r="S45" s="30" t="n">
        <v>-2.1</v>
      </c>
      <c r="T45" s="30" t="n">
        <v>-3.34047570866137</v>
      </c>
      <c r="U45" s="29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9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9"/>
    </row>
    <row r="48" customFormat="false" ht="15" hidden="false" customHeight="false" outlineLevel="0" collapsed="false">
      <c r="A48" s="28" t="s">
        <v>58</v>
      </c>
      <c r="B48" s="28" t="n">
        <v>12771.3215722376</v>
      </c>
      <c r="C48" s="28" t="n">
        <v>14893.3076029168</v>
      </c>
      <c r="D48" s="28" t="n">
        <v>11802.7946945953</v>
      </c>
      <c r="E48" s="28" t="n">
        <v>6905.34190789579</v>
      </c>
      <c r="F48" s="28" t="n">
        <v>8740.84826199845</v>
      </c>
      <c r="G48" s="28" t="n">
        <v>9047.37557864277</v>
      </c>
      <c r="H48" s="28" t="n">
        <v>7257.17758464277</v>
      </c>
      <c r="I48" s="28" t="n">
        <v>7157.50880164277</v>
      </c>
      <c r="J48" s="28" t="n">
        <v>6387.50880164277</v>
      </c>
      <c r="K48" s="28" t="n">
        <v>7104.60865975078</v>
      </c>
      <c r="L48" s="28" t="n">
        <v>7290.76439719635</v>
      </c>
      <c r="M48" s="28" t="n">
        <v>6437.45222719635</v>
      </c>
      <c r="N48" s="28"/>
      <c r="O48" s="28" t="n">
        <v>-853.31217</v>
      </c>
      <c r="P48" s="28" t="n">
        <v>-667.156432554434</v>
      </c>
      <c r="Q48" s="28" t="n">
        <v>-819.725357446426</v>
      </c>
      <c r="R48" s="28" t="n">
        <v>-2303.3960348021</v>
      </c>
      <c r="S48" s="28" t="n">
        <v>-467.889680699445</v>
      </c>
      <c r="T48" s="28" t="n">
        <v>-5365.34246739898</v>
      </c>
      <c r="U48" s="29"/>
    </row>
    <row r="49" customFormat="false" ht="15" hidden="false" customHeight="false" outlineLevel="0" collapsed="false">
      <c r="A49" s="30" t="s">
        <v>59</v>
      </c>
      <c r="B49" s="30" t="n">
        <v>4475.44278772764</v>
      </c>
      <c r="C49" s="30" t="n">
        <v>4372.77458648966</v>
      </c>
      <c r="D49" s="30" t="n">
        <v>4248.66156087194</v>
      </c>
      <c r="E49" s="30" t="n">
        <v>4077.28291171708</v>
      </c>
      <c r="F49" s="30" t="n">
        <v>4077.28291171708</v>
      </c>
      <c r="G49" s="30" t="n">
        <v>4076.15070574659</v>
      </c>
      <c r="H49" s="30" t="n">
        <v>4076.15070574659</v>
      </c>
      <c r="I49" s="30" t="n">
        <v>4076.15070574659</v>
      </c>
      <c r="J49" s="30" t="n">
        <v>4076.15070574659</v>
      </c>
      <c r="K49" s="30" t="n">
        <v>4076.15070866448</v>
      </c>
      <c r="L49" s="30" t="n">
        <v>3904.81964611004</v>
      </c>
      <c r="M49" s="30" t="n">
        <v>3904.81964611004</v>
      </c>
      <c r="N49" s="30"/>
      <c r="O49" s="30" t="n">
        <v>0</v>
      </c>
      <c r="P49" s="30" t="n">
        <v>-171.331062554434</v>
      </c>
      <c r="Q49" s="30" t="n">
        <v>-171.331059636544</v>
      </c>
      <c r="R49" s="30" t="n">
        <v>-172.463265607037</v>
      </c>
      <c r="S49" s="30" t="n">
        <v>-172.463265607037</v>
      </c>
      <c r="T49" s="30" t="n">
        <v>-343.841914761892</v>
      </c>
      <c r="U49" s="29"/>
    </row>
    <row r="50" customFormat="false" ht="15" hidden="false" customHeight="false" outlineLevel="0" collapsed="false">
      <c r="A50" s="30" t="s">
        <v>60</v>
      </c>
      <c r="B50" s="30" t="n">
        <v>2389.03065</v>
      </c>
      <c r="C50" s="30" t="n">
        <v>3732.112496</v>
      </c>
      <c r="D50" s="30" t="n">
        <v>3778.910454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/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-3778.910454</v>
      </c>
      <c r="U50" s="29"/>
    </row>
    <row r="51" customFormat="false" ht="15" hidden="false" customHeight="false" outlineLevel="0" collapsed="false">
      <c r="A51" s="28" t="s">
        <v>61</v>
      </c>
      <c r="B51" s="28" t="n">
        <v>0</v>
      </c>
      <c r="C51" s="28" t="n">
        <v>883.4896</v>
      </c>
      <c r="D51" s="28" t="n">
        <v>1954.7231</v>
      </c>
      <c r="E51" s="28" t="n">
        <v>0</v>
      </c>
      <c r="F51" s="28" t="n">
        <v>132.5236</v>
      </c>
      <c r="G51" s="28" t="n">
        <v>198.7302</v>
      </c>
      <c r="H51" s="28" t="n">
        <v>198.7302</v>
      </c>
      <c r="I51" s="28" t="n">
        <v>198.7302</v>
      </c>
      <c r="J51" s="28" t="n">
        <v>198.7302</v>
      </c>
      <c r="K51" s="28" t="n">
        <v>198.7302</v>
      </c>
      <c r="L51" s="28" t="n">
        <v>331.217</v>
      </c>
      <c r="M51" s="28" t="n">
        <v>331.217</v>
      </c>
      <c r="N51" s="28"/>
      <c r="O51" s="28" t="n">
        <v>0</v>
      </c>
      <c r="P51" s="28" t="n">
        <v>132.4868</v>
      </c>
      <c r="Q51" s="28" t="n">
        <v>132.4868</v>
      </c>
      <c r="R51" s="28" t="n">
        <v>198.6934</v>
      </c>
      <c r="S51" s="28" t="n">
        <v>331.217</v>
      </c>
      <c r="T51" s="28" t="n">
        <v>-1623.5061</v>
      </c>
      <c r="U51" s="29"/>
    </row>
    <row r="52" customFormat="false" ht="15" hidden="false" customHeight="false" outlineLevel="0" collapsed="false">
      <c r="A52" s="28" t="s">
        <v>62</v>
      </c>
      <c r="B52" s="28" t="n">
        <v>0</v>
      </c>
      <c r="C52" s="28" t="n">
        <v>0</v>
      </c>
      <c r="D52" s="28" t="n">
        <v>0</v>
      </c>
      <c r="E52" s="28" t="n">
        <v>83</v>
      </c>
      <c r="F52" s="28" t="n">
        <v>811</v>
      </c>
      <c r="G52" s="28" t="n">
        <v>960</v>
      </c>
      <c r="H52" s="28" t="n">
        <v>1100</v>
      </c>
      <c r="I52" s="28" t="n">
        <v>1000</v>
      </c>
      <c r="J52" s="28" t="n">
        <v>230</v>
      </c>
      <c r="K52" s="28" t="n">
        <v>925</v>
      </c>
      <c r="L52" s="28" t="n">
        <v>1150</v>
      </c>
      <c r="M52" s="28" t="n">
        <v>300</v>
      </c>
      <c r="N52" s="28"/>
      <c r="O52" s="28" t="n">
        <v>-850</v>
      </c>
      <c r="P52" s="28" t="n">
        <v>-625</v>
      </c>
      <c r="Q52" s="28" t="n">
        <v>-800</v>
      </c>
      <c r="R52" s="28" t="n">
        <v>-511</v>
      </c>
      <c r="S52" s="28" t="n">
        <v>217</v>
      </c>
      <c r="T52" s="28" t="n">
        <v>300</v>
      </c>
      <c r="U52" s="29"/>
    </row>
    <row r="53" customFormat="false" ht="15" hidden="false" customHeight="false" outlineLevel="0" collapsed="false">
      <c r="A53" s="30" t="s">
        <v>63</v>
      </c>
      <c r="B53" s="30" t="n">
        <v>0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/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29"/>
    </row>
    <row r="54" customFormat="false" ht="15" hidden="false" customHeight="false" outlineLevel="0" collapsed="false">
      <c r="A54" s="30" t="s">
        <v>64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/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29"/>
    </row>
    <row r="55" customFormat="false" ht="15" hidden="false" customHeight="false" outlineLevel="0" collapsed="false">
      <c r="A55" s="28" t="s">
        <v>65</v>
      </c>
      <c r="B55" s="28" t="n">
        <v>-4.63599999420694E-005</v>
      </c>
      <c r="C55" s="28" t="n">
        <v>-4.63599999420694E-005</v>
      </c>
      <c r="D55" s="28" t="n">
        <v>-4.63599999420694E-005</v>
      </c>
      <c r="E55" s="28" t="n">
        <v>-4.63599999420694E-005</v>
      </c>
      <c r="F55" s="28" t="n">
        <v>-4.63599999420694E-005</v>
      </c>
      <c r="G55" s="28" t="n">
        <v>-4.63599999420694E-005</v>
      </c>
      <c r="H55" s="28" t="n">
        <v>-4.63599999420694E-005</v>
      </c>
      <c r="I55" s="28" t="n">
        <v>-4.63599999420694E-005</v>
      </c>
      <c r="J55" s="28" t="n">
        <v>-4.63599999420694E-005</v>
      </c>
      <c r="K55" s="28" t="n">
        <v>-4.63599999420694E-005</v>
      </c>
      <c r="L55" s="28" t="n">
        <v>-4.63599999420694E-005</v>
      </c>
      <c r="M55" s="28" t="n">
        <v>-4.63599999420694E-005</v>
      </c>
      <c r="N55" s="28"/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9"/>
    </row>
    <row r="56" customFormat="false" ht="15" hidden="false" customHeight="false" outlineLevel="0" collapsed="false">
      <c r="A56" s="28" t="s">
        <v>66</v>
      </c>
      <c r="B56" s="28" t="n">
        <v>5906.84813451</v>
      </c>
      <c r="C56" s="28" t="n">
        <v>5904.93092042717</v>
      </c>
      <c r="D56" s="28" t="n">
        <v>1811.64732372339</v>
      </c>
      <c r="E56" s="28" t="n">
        <v>2473.07286287871</v>
      </c>
      <c r="F56" s="28" t="n">
        <v>3303.29360628137</v>
      </c>
      <c r="G56" s="28" t="n">
        <v>3523.26075089618</v>
      </c>
      <c r="H56" s="28" t="n">
        <v>1593.39397389618</v>
      </c>
      <c r="I56" s="28" t="n">
        <v>1593.39397389618</v>
      </c>
      <c r="J56" s="28" t="n">
        <v>1593.39397389618</v>
      </c>
      <c r="K56" s="28" t="n">
        <v>1615.4938290863</v>
      </c>
      <c r="L56" s="28" t="n">
        <v>1615.4938290863</v>
      </c>
      <c r="M56" s="28" t="n">
        <v>1615.4938290863</v>
      </c>
      <c r="N56" s="28"/>
      <c r="O56" s="28" t="n">
        <v>0</v>
      </c>
      <c r="P56" s="28" t="n">
        <v>0</v>
      </c>
      <c r="Q56" s="28" t="n">
        <v>22.0998551901191</v>
      </c>
      <c r="R56" s="28" t="n">
        <v>-1687.79977719506</v>
      </c>
      <c r="S56" s="28" t="n">
        <v>-857.579033792408</v>
      </c>
      <c r="T56" s="28" t="n">
        <v>-196.153494637084</v>
      </c>
      <c r="U56" s="29"/>
    </row>
    <row r="57" customFormat="false" ht="15" hidden="false" customHeight="false" outlineLevel="0" collapsed="false">
      <c r="A57" s="30" t="s">
        <v>67</v>
      </c>
      <c r="B57" s="30" t="n">
        <v>0</v>
      </c>
      <c r="C57" s="30" t="n">
        <v>0</v>
      </c>
      <c r="D57" s="30" t="n">
        <v>8.852256</v>
      </c>
      <c r="E57" s="30" t="n">
        <v>271.9861333</v>
      </c>
      <c r="F57" s="30" t="n">
        <v>416.748144</v>
      </c>
      <c r="G57" s="30" t="n">
        <v>289.233922</v>
      </c>
      <c r="H57" s="30" t="n">
        <v>288.902705</v>
      </c>
      <c r="I57" s="30" t="n">
        <v>289.233922</v>
      </c>
      <c r="J57" s="30" t="n">
        <v>289.233922</v>
      </c>
      <c r="K57" s="30" t="n">
        <v>289.233922</v>
      </c>
      <c r="L57" s="30" t="n">
        <v>289.233922</v>
      </c>
      <c r="M57" s="30" t="n">
        <v>285.921752</v>
      </c>
      <c r="N57" s="30"/>
      <c r="O57" s="30" t="n">
        <v>-3.31216999999998</v>
      </c>
      <c r="P57" s="30" t="n">
        <v>-3.31216999999998</v>
      </c>
      <c r="Q57" s="30" t="n">
        <v>-2.980953</v>
      </c>
      <c r="R57" s="30" t="n">
        <v>-130.826392</v>
      </c>
      <c r="S57" s="30" t="n">
        <v>13.9356187</v>
      </c>
      <c r="T57" s="30" t="n">
        <v>277.069496</v>
      </c>
      <c r="U57" s="29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29"/>
    </row>
    <row r="59" customFormat="false" ht="15" hidden="false" customHeight="false" outlineLevel="0" collapsed="false">
      <c r="A59" s="33" t="s">
        <v>68</v>
      </c>
      <c r="B59" s="28" t="n">
        <v>161449.65176346</v>
      </c>
      <c r="C59" s="28" t="n">
        <v>178653.44316879</v>
      </c>
      <c r="D59" s="28" t="n">
        <v>144936.60120123</v>
      </c>
      <c r="E59" s="28" t="n">
        <v>133828.613428881</v>
      </c>
      <c r="F59" s="28" t="n">
        <v>137120.892825695</v>
      </c>
      <c r="G59" s="28" t="n">
        <v>138758.690384216</v>
      </c>
      <c r="H59" s="28" t="n">
        <v>145267.140282783</v>
      </c>
      <c r="I59" s="28" t="n">
        <v>149011.891843714</v>
      </c>
      <c r="J59" s="28" t="n">
        <v>148721.686810807</v>
      </c>
      <c r="K59" s="28" t="n">
        <v>150276.83734836</v>
      </c>
      <c r="L59" s="28" t="n">
        <v>149357.046699257</v>
      </c>
      <c r="M59" s="28" t="n">
        <v>149716.387346568</v>
      </c>
      <c r="N59" s="28"/>
      <c r="O59" s="28" t="n">
        <v>359.340647310513</v>
      </c>
      <c r="P59" s="28" t="n">
        <v>-560.450001791876</v>
      </c>
      <c r="Q59" s="28" t="n">
        <v>4449.24706378512</v>
      </c>
      <c r="R59" s="28" t="n">
        <v>12595.4945208723</v>
      </c>
      <c r="S59" s="28" t="n">
        <v>15887.773917687</v>
      </c>
      <c r="T59" s="28" t="n">
        <v>4779.78614533762</v>
      </c>
      <c r="U59" s="29"/>
    </row>
    <row r="60" customFormat="false" ht="15" hidden="false" customHeight="false" outlineLevel="0" collapsed="false">
      <c r="A60" s="34" t="s">
        <v>69</v>
      </c>
      <c r="B60" s="28" t="n">
        <v>51232.63053425</v>
      </c>
      <c r="C60" s="28" t="n">
        <v>57204.79627644</v>
      </c>
      <c r="D60" s="28" t="n">
        <v>49407.75020959</v>
      </c>
      <c r="E60" s="28" t="n">
        <v>46271.99284545</v>
      </c>
      <c r="F60" s="28" t="n">
        <v>47632.45366837</v>
      </c>
      <c r="G60" s="28" t="n">
        <v>47594.77890094</v>
      </c>
      <c r="H60" s="28" t="n">
        <v>53545.47960579</v>
      </c>
      <c r="I60" s="28" t="n">
        <v>56837.85294284</v>
      </c>
      <c r="J60" s="28" t="n">
        <v>56426.81582908</v>
      </c>
      <c r="K60" s="28" t="n">
        <v>57151.58432328</v>
      </c>
      <c r="L60" s="28" t="n">
        <v>57276.94166004</v>
      </c>
      <c r="M60" s="28" t="n">
        <v>57652.01862901</v>
      </c>
      <c r="N60" s="28"/>
      <c r="O60" s="28" t="n">
        <v>375.076968969996</v>
      </c>
      <c r="P60" s="28" t="n">
        <v>500.434305729999</v>
      </c>
      <c r="Q60" s="28" t="n">
        <v>4106.53902321999</v>
      </c>
      <c r="R60" s="28" t="n">
        <v>10019.56496064</v>
      </c>
      <c r="S60" s="28" t="n">
        <v>11380.02578356</v>
      </c>
      <c r="T60" s="28" t="n">
        <v>8244.26841941998</v>
      </c>
      <c r="U60" s="29"/>
    </row>
    <row r="61" customFormat="false" ht="15" hidden="false" customHeight="false" outlineLevel="0" collapsed="false">
      <c r="A61" s="35" t="s">
        <v>70</v>
      </c>
      <c r="B61" s="30" t="n">
        <v>35599.02753425</v>
      </c>
      <c r="C61" s="30" t="n">
        <v>40348.99427644</v>
      </c>
      <c r="D61" s="30" t="n">
        <v>35123.27020959</v>
      </c>
      <c r="E61" s="30" t="n">
        <v>32114.95393165</v>
      </c>
      <c r="F61" s="30" t="n">
        <v>32621.95143573</v>
      </c>
      <c r="G61" s="30" t="n">
        <v>32599.58302367</v>
      </c>
      <c r="H61" s="30" t="n">
        <v>38795.8049468</v>
      </c>
      <c r="I61" s="30" t="n">
        <v>41110.65411268</v>
      </c>
      <c r="J61" s="30" t="n">
        <v>41250.7866836</v>
      </c>
      <c r="K61" s="30" t="n">
        <v>41871.98978851</v>
      </c>
      <c r="L61" s="30" t="n">
        <v>41873.71893293</v>
      </c>
      <c r="M61" s="30" t="n">
        <v>42099.43361964</v>
      </c>
      <c r="N61" s="30"/>
      <c r="O61" s="30" t="n">
        <v>225.714686709995</v>
      </c>
      <c r="P61" s="30" t="n">
        <v>227.443831129996</v>
      </c>
      <c r="Q61" s="30" t="n">
        <v>3303.62867283999</v>
      </c>
      <c r="R61" s="30" t="n">
        <v>9477.48218391</v>
      </c>
      <c r="S61" s="30" t="n">
        <v>9984.47968799</v>
      </c>
      <c r="T61" s="30" t="n">
        <v>6976.16341004998</v>
      </c>
      <c r="U61" s="29"/>
    </row>
    <row r="62" customFormat="false" ht="15" hidden="false" customHeight="false" outlineLevel="0" collapsed="false">
      <c r="A62" s="35" t="s">
        <v>71</v>
      </c>
      <c r="B62" s="30" t="n">
        <v>16409.4844052</v>
      </c>
      <c r="C62" s="30" t="n">
        <v>18206.80164006</v>
      </c>
      <c r="D62" s="30" t="n">
        <v>17513.40133611</v>
      </c>
      <c r="E62" s="30" t="n">
        <v>14547.48675371</v>
      </c>
      <c r="F62" s="30" t="n">
        <v>14668.59337806</v>
      </c>
      <c r="G62" s="30" t="n">
        <v>14747.6603883</v>
      </c>
      <c r="H62" s="30" t="n">
        <v>18046.39287691</v>
      </c>
      <c r="I62" s="30" t="n">
        <v>20480.4728097</v>
      </c>
      <c r="J62" s="30" t="n">
        <v>20609.50945209</v>
      </c>
      <c r="K62" s="30" t="n">
        <v>20899.51113855</v>
      </c>
      <c r="L62" s="30" t="n">
        <v>20974.51624502</v>
      </c>
      <c r="M62" s="30" t="n">
        <v>21038.51485317</v>
      </c>
      <c r="N62" s="30"/>
      <c r="O62" s="30" t="n">
        <v>63.9986081499992</v>
      </c>
      <c r="P62" s="30" t="n">
        <v>139.003714620001</v>
      </c>
      <c r="Q62" s="30" t="n">
        <v>2992.12197626</v>
      </c>
      <c r="R62" s="30" t="n">
        <v>6369.92147511</v>
      </c>
      <c r="S62" s="30" t="n">
        <v>6491.02809946</v>
      </c>
      <c r="T62" s="30" t="n">
        <v>3525.11351705998</v>
      </c>
      <c r="U62" s="29"/>
    </row>
    <row r="63" customFormat="false" ht="15" hidden="false" customHeight="false" outlineLevel="0" collapsed="false">
      <c r="A63" s="33" t="s">
        <v>72</v>
      </c>
      <c r="B63" s="28" t="n">
        <v>19189.54312905</v>
      </c>
      <c r="C63" s="28" t="n">
        <v>22142.19263638</v>
      </c>
      <c r="D63" s="28" t="n">
        <v>17609.86887348</v>
      </c>
      <c r="E63" s="28" t="n">
        <v>17567.46717794</v>
      </c>
      <c r="F63" s="28" t="n">
        <v>17953.35805767</v>
      </c>
      <c r="G63" s="28" t="n">
        <v>17851.92263537</v>
      </c>
      <c r="H63" s="28" t="n">
        <v>20749.41206989</v>
      </c>
      <c r="I63" s="28" t="n">
        <v>20630.18130298</v>
      </c>
      <c r="J63" s="28" t="n">
        <v>20641.27723151</v>
      </c>
      <c r="K63" s="28" t="n">
        <v>20972.47864996</v>
      </c>
      <c r="L63" s="28" t="n">
        <v>20899.20268791</v>
      </c>
      <c r="M63" s="28" t="n">
        <v>21060.91876647</v>
      </c>
      <c r="N63" s="28"/>
      <c r="O63" s="28" t="n">
        <v>161.716078559992</v>
      </c>
      <c r="P63" s="28" t="n">
        <v>88.4401165099953</v>
      </c>
      <c r="Q63" s="28" t="n">
        <v>311.506696579996</v>
      </c>
      <c r="R63" s="28" t="n">
        <v>3107.5607088</v>
      </c>
      <c r="S63" s="28" t="n">
        <v>3493.45158853</v>
      </c>
      <c r="T63" s="28" t="n">
        <v>3451.04989299</v>
      </c>
      <c r="U63" s="29"/>
    </row>
    <row r="64" customFormat="false" ht="15" hidden="false" customHeight="false" outlineLevel="0" collapsed="false">
      <c r="A64" s="34" t="s">
        <v>73</v>
      </c>
      <c r="B64" s="28" t="n">
        <v>15633.603</v>
      </c>
      <c r="C64" s="28" t="n">
        <v>16855.802</v>
      </c>
      <c r="D64" s="28" t="n">
        <v>14284.48</v>
      </c>
      <c r="E64" s="28" t="n">
        <v>14157.0389138</v>
      </c>
      <c r="F64" s="28" t="n">
        <v>15010.50223264</v>
      </c>
      <c r="G64" s="28" t="n">
        <v>14995.19587727</v>
      </c>
      <c r="H64" s="28" t="n">
        <v>14749.67465899</v>
      </c>
      <c r="I64" s="28" t="n">
        <v>15727.19883016</v>
      </c>
      <c r="J64" s="28" t="n">
        <v>15176.02914548</v>
      </c>
      <c r="K64" s="28" t="n">
        <v>15279.59453477</v>
      </c>
      <c r="L64" s="28" t="n">
        <v>15403.22272711</v>
      </c>
      <c r="M64" s="28" t="n">
        <v>15552.58500937</v>
      </c>
      <c r="N64" s="28"/>
      <c r="O64" s="28" t="n">
        <v>149.362282259999</v>
      </c>
      <c r="P64" s="28" t="n">
        <v>272.990474599999</v>
      </c>
      <c r="Q64" s="28" t="n">
        <v>802.910350379998</v>
      </c>
      <c r="R64" s="28" t="n">
        <v>542.08277673</v>
      </c>
      <c r="S64" s="28" t="n">
        <v>1395.54609557</v>
      </c>
      <c r="T64" s="28" t="n">
        <v>1268.10500937</v>
      </c>
      <c r="U64" s="29"/>
    </row>
    <row r="65" customFormat="false" ht="15" hidden="false" customHeight="false" outlineLevel="0" collapsed="false">
      <c r="A65" s="35" t="s">
        <v>74</v>
      </c>
      <c r="B65" s="30" t="n">
        <v>13584.112</v>
      </c>
      <c r="C65" s="30" t="n">
        <v>14704.354</v>
      </c>
      <c r="D65" s="30" t="n">
        <v>12487.236</v>
      </c>
      <c r="E65" s="30" t="n">
        <v>12247.8403953</v>
      </c>
      <c r="F65" s="30" t="n">
        <v>12266.3241554</v>
      </c>
      <c r="G65" s="30" t="n">
        <v>12327.41220072</v>
      </c>
      <c r="H65" s="30" t="n">
        <v>12962.7548822</v>
      </c>
      <c r="I65" s="30" t="n">
        <v>13961.24422716</v>
      </c>
      <c r="J65" s="30" t="n">
        <v>13605.1120792</v>
      </c>
      <c r="K65" s="30" t="n">
        <v>13670.29778084</v>
      </c>
      <c r="L65" s="30" t="n">
        <v>13846.23618541</v>
      </c>
      <c r="M65" s="30" t="n">
        <v>13868.73543981</v>
      </c>
      <c r="N65" s="30"/>
      <c r="O65" s="30" t="n">
        <v>22.4992543999997</v>
      </c>
      <c r="P65" s="30" t="n">
        <v>198.43765897</v>
      </c>
      <c r="Q65" s="30" t="n">
        <v>905.980557609999</v>
      </c>
      <c r="R65" s="30" t="n">
        <v>1602.41128441</v>
      </c>
      <c r="S65" s="30" t="n">
        <v>1620.89504451</v>
      </c>
      <c r="T65" s="30" t="n">
        <v>1381.49943981</v>
      </c>
      <c r="U65" s="29"/>
    </row>
    <row r="66" customFormat="false" ht="15" hidden="false" customHeight="false" outlineLevel="0" collapsed="false">
      <c r="A66" s="35" t="s">
        <v>75</v>
      </c>
      <c r="B66" s="30" t="n">
        <v>2049.491</v>
      </c>
      <c r="C66" s="30" t="n">
        <v>2151.448</v>
      </c>
      <c r="D66" s="30" t="n">
        <v>1797.244</v>
      </c>
      <c r="E66" s="30" t="n">
        <v>1909.1985185</v>
      </c>
      <c r="F66" s="30" t="n">
        <v>2744.17807724</v>
      </c>
      <c r="G66" s="30" t="n">
        <v>2667.78367655</v>
      </c>
      <c r="H66" s="30" t="n">
        <v>1786.91977679</v>
      </c>
      <c r="I66" s="30" t="n">
        <v>1765.954603</v>
      </c>
      <c r="J66" s="30" t="n">
        <v>1570.91706628</v>
      </c>
      <c r="K66" s="30" t="n">
        <v>1609.29675393</v>
      </c>
      <c r="L66" s="30" t="n">
        <v>1556.9865417</v>
      </c>
      <c r="M66" s="30" t="n">
        <v>1683.84956956</v>
      </c>
      <c r="N66" s="30"/>
      <c r="O66" s="30" t="n">
        <v>126.86302786</v>
      </c>
      <c r="P66" s="30" t="n">
        <v>74.5528156300002</v>
      </c>
      <c r="Q66" s="30" t="n">
        <v>-103.07020723</v>
      </c>
      <c r="R66" s="30" t="n">
        <v>-1060.32850768</v>
      </c>
      <c r="S66" s="30" t="n">
        <v>-225.34894894</v>
      </c>
      <c r="T66" s="30" t="n">
        <v>-113.39443044</v>
      </c>
      <c r="U66" s="29"/>
    </row>
    <row r="67" customFormat="false" ht="15" hidden="false" customHeight="false" outlineLevel="0" collapsed="false">
      <c r="A67" s="33" t="s">
        <v>76</v>
      </c>
      <c r="B67" s="28" t="n">
        <v>110217.02122921</v>
      </c>
      <c r="C67" s="28" t="n">
        <v>121448.64689235</v>
      </c>
      <c r="D67" s="28" t="n">
        <v>95528.85099164</v>
      </c>
      <c r="E67" s="28" t="n">
        <v>87556.6205834306</v>
      </c>
      <c r="F67" s="28" t="n">
        <v>89488.4391573253</v>
      </c>
      <c r="G67" s="28" t="n">
        <v>91163.9114832761</v>
      </c>
      <c r="H67" s="28" t="n">
        <v>91721.6606769925</v>
      </c>
      <c r="I67" s="28" t="n">
        <v>92174.0389008736</v>
      </c>
      <c r="J67" s="28" t="n">
        <v>92294.8709817272</v>
      </c>
      <c r="K67" s="28" t="n">
        <v>93125.2530250795</v>
      </c>
      <c r="L67" s="28" t="n">
        <v>92080.1050392171</v>
      </c>
      <c r="M67" s="28" t="n">
        <v>92064.3687175576</v>
      </c>
      <c r="N67" s="28"/>
      <c r="O67" s="28" t="n">
        <v>-15.7363216594968</v>
      </c>
      <c r="P67" s="28" t="n">
        <v>-1060.88430752189</v>
      </c>
      <c r="Q67" s="28" t="n">
        <v>342.708040565121</v>
      </c>
      <c r="R67" s="28" t="n">
        <v>2575.92956023233</v>
      </c>
      <c r="S67" s="28" t="n">
        <v>4507.74813412703</v>
      </c>
      <c r="T67" s="28" t="n">
        <v>-3464.48227408237</v>
      </c>
      <c r="U67" s="29"/>
    </row>
    <row r="68" customFormat="false" ht="15" hidden="false" customHeight="false" outlineLevel="0" collapsed="false">
      <c r="A68" s="34" t="s">
        <v>77</v>
      </c>
      <c r="B68" s="28" t="n">
        <v>32516.70522921</v>
      </c>
      <c r="C68" s="28" t="n">
        <v>32968.36689235</v>
      </c>
      <c r="D68" s="28" t="n">
        <v>29392.28899164</v>
      </c>
      <c r="E68" s="28" t="n">
        <v>24303.4844697306</v>
      </c>
      <c r="F68" s="28" t="n">
        <v>22704.4934467266</v>
      </c>
      <c r="G68" s="28" t="n">
        <v>23062.1681819779</v>
      </c>
      <c r="H68" s="28" t="n">
        <v>24207.0651492673</v>
      </c>
      <c r="I68" s="28" t="n">
        <v>24447.3765557839</v>
      </c>
      <c r="J68" s="28" t="n">
        <v>24225.6742819221</v>
      </c>
      <c r="K68" s="28" t="n">
        <v>26323.1995664203</v>
      </c>
      <c r="L68" s="28" t="n">
        <v>25095.4051377349</v>
      </c>
      <c r="M68" s="28" t="n">
        <v>25038.4577382122</v>
      </c>
      <c r="N68" s="28"/>
      <c r="O68" s="28" t="n">
        <v>-56.947399522709</v>
      </c>
      <c r="P68" s="28" t="n">
        <v>-1284.74182820812</v>
      </c>
      <c r="Q68" s="28" t="n">
        <v>831.39258894492</v>
      </c>
      <c r="R68" s="28" t="n">
        <v>2333.96429148562</v>
      </c>
      <c r="S68" s="28" t="n">
        <v>734.97326848163</v>
      </c>
      <c r="T68" s="28" t="n">
        <v>-4353.83125342778</v>
      </c>
      <c r="U68" s="29"/>
    </row>
    <row r="69" customFormat="false" ht="15" hidden="false" customHeight="false" outlineLevel="0" collapsed="false">
      <c r="A69" s="35" t="s">
        <v>78</v>
      </c>
      <c r="B69" s="30" t="n">
        <v>45572.082</v>
      </c>
      <c r="C69" s="30" t="n">
        <v>48802.072</v>
      </c>
      <c r="D69" s="30" t="n">
        <v>35279.56</v>
      </c>
      <c r="E69" s="30" t="n">
        <v>37805.2826165</v>
      </c>
      <c r="F69" s="30" t="n">
        <v>36953.2110355</v>
      </c>
      <c r="G69" s="30" t="n">
        <v>37761.4747038595</v>
      </c>
      <c r="H69" s="30" t="n">
        <v>37823.5239528204</v>
      </c>
      <c r="I69" s="30" t="n">
        <v>38524.4578447494</v>
      </c>
      <c r="J69" s="30" t="n">
        <v>39112.3979956339</v>
      </c>
      <c r="K69" s="30" t="n">
        <v>37568.2637226648</v>
      </c>
      <c r="L69" s="30" t="n">
        <v>37721.9165576647</v>
      </c>
      <c r="M69" s="30" t="n">
        <v>37728.2937904972</v>
      </c>
      <c r="N69" s="30"/>
      <c r="O69" s="30" t="n">
        <v>6.37723283252126</v>
      </c>
      <c r="P69" s="30" t="n">
        <v>160.030067832427</v>
      </c>
      <c r="Q69" s="30" t="n">
        <v>-95.2301623231906</v>
      </c>
      <c r="R69" s="30" t="n">
        <v>775.082754997238</v>
      </c>
      <c r="S69" s="30" t="n">
        <v>-76.9888260027656</v>
      </c>
      <c r="T69" s="30" t="n">
        <v>2448.73379049724</v>
      </c>
      <c r="U69" s="29"/>
    </row>
    <row r="70" customFormat="false" ht="15" hidden="false" customHeight="false" outlineLevel="0" collapsed="false">
      <c r="A70" s="35" t="s">
        <v>79</v>
      </c>
      <c r="B70" s="30" t="n">
        <v>32128.234</v>
      </c>
      <c r="C70" s="30" t="n">
        <v>39678.208</v>
      </c>
      <c r="D70" s="30" t="n">
        <v>30857.002</v>
      </c>
      <c r="E70" s="30" t="n">
        <v>25447.8534972</v>
      </c>
      <c r="F70" s="30" t="n">
        <v>29830.7346750987</v>
      </c>
      <c r="G70" s="30" t="n">
        <v>30340.2685974388</v>
      </c>
      <c r="H70" s="30" t="n">
        <v>29691.0715749048</v>
      </c>
      <c r="I70" s="30" t="n">
        <v>29202.2045003403</v>
      </c>
      <c r="J70" s="30" t="n">
        <v>28956.7987041712</v>
      </c>
      <c r="K70" s="30" t="n">
        <v>29233.7897359944</v>
      </c>
      <c r="L70" s="30" t="n">
        <v>29262.7833438175</v>
      </c>
      <c r="M70" s="30" t="n">
        <v>29297.6171888482</v>
      </c>
      <c r="N70" s="30"/>
      <c r="O70" s="30" t="n">
        <v>34.8338450306947</v>
      </c>
      <c r="P70" s="30" t="n">
        <v>63.8274528538095</v>
      </c>
      <c r="Q70" s="30" t="n">
        <v>-393.454386056601</v>
      </c>
      <c r="R70" s="30" t="n">
        <v>-533.117486250525</v>
      </c>
      <c r="S70" s="30" t="n">
        <v>3849.76369164818</v>
      </c>
      <c r="T70" s="30" t="n">
        <v>-1559.38481115182</v>
      </c>
      <c r="U70" s="29"/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9"/>
    </row>
    <row r="72" customFormat="false" ht="19.5" hidden="false" customHeight="true" outlineLevel="0" collapsed="false">
      <c r="A72" s="28" t="s">
        <v>80</v>
      </c>
      <c r="B72" s="28" t="n">
        <v>16095.370454407</v>
      </c>
      <c r="C72" s="28" t="n">
        <v>17934.6116384564</v>
      </c>
      <c r="D72" s="28" t="n">
        <v>17637.1574940869</v>
      </c>
      <c r="E72" s="28" t="n">
        <v>15137.6865312636</v>
      </c>
      <c r="F72" s="28" t="n">
        <v>19381.9985815994</v>
      </c>
      <c r="G72" s="28" t="n">
        <v>18677.9138490061</v>
      </c>
      <c r="H72" s="28" t="n">
        <v>18677.9138490061</v>
      </c>
      <c r="I72" s="28" t="n">
        <v>18677.9138490061</v>
      </c>
      <c r="J72" s="28" t="n">
        <v>18677.9138490061</v>
      </c>
      <c r="K72" s="28" t="n">
        <v>18677.9138490061</v>
      </c>
      <c r="L72" s="28" t="n">
        <v>18677.9138490061</v>
      </c>
      <c r="M72" s="28" t="n">
        <v>18677.9138490061</v>
      </c>
      <c r="N72" s="28"/>
      <c r="O72" s="28" t="n">
        <v>0</v>
      </c>
      <c r="P72" s="28" t="n">
        <v>0</v>
      </c>
      <c r="Q72" s="28" t="n">
        <v>0</v>
      </c>
      <c r="R72" s="28" t="n">
        <v>-704.084732593277</v>
      </c>
      <c r="S72" s="28" t="n">
        <v>3540.22731774247</v>
      </c>
      <c r="T72" s="28" t="n">
        <v>1040.75635491921</v>
      </c>
      <c r="U72" s="29"/>
    </row>
    <row r="73" customFormat="false" ht="19.5" hidden="false" customHeight="true" outlineLevel="0" collapsed="false">
      <c r="A73" s="30" t="s">
        <v>81</v>
      </c>
      <c r="B73" s="30" t="n">
        <v>8247.22012117445</v>
      </c>
      <c r="C73" s="30" t="n">
        <v>9717.51684562234</v>
      </c>
      <c r="D73" s="30" t="n">
        <v>9916.02740510574</v>
      </c>
      <c r="E73" s="30" t="n">
        <v>8577.13631852997</v>
      </c>
      <c r="F73" s="30" t="n">
        <v>12277.730609894</v>
      </c>
      <c r="G73" s="30" t="n">
        <v>11631.2765287675</v>
      </c>
      <c r="H73" s="30" t="n">
        <v>11631.2765287675</v>
      </c>
      <c r="I73" s="30" t="n">
        <v>11631.2765287675</v>
      </c>
      <c r="J73" s="30" t="n">
        <v>11631.2765287675</v>
      </c>
      <c r="K73" s="30" t="n">
        <v>11631.2765287675</v>
      </c>
      <c r="L73" s="30" t="n">
        <v>11631.2765287675</v>
      </c>
      <c r="M73" s="30" t="n">
        <v>11631.2765287675</v>
      </c>
      <c r="N73" s="30"/>
      <c r="O73" s="30" t="n">
        <v>0</v>
      </c>
      <c r="P73" s="30" t="n">
        <v>0</v>
      </c>
      <c r="Q73" s="30" t="n">
        <v>0</v>
      </c>
      <c r="R73" s="30" t="n">
        <v>-646.454081126502</v>
      </c>
      <c r="S73" s="30" t="n">
        <v>3054.14021023752</v>
      </c>
      <c r="T73" s="30" t="n">
        <v>1715.24912366176</v>
      </c>
      <c r="U73" s="29"/>
    </row>
    <row r="74" customFormat="false" ht="19.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29"/>
    </row>
    <row r="75" customFormat="false" ht="19.5" hidden="false" customHeight="true" outlineLevel="0" collapsed="false">
      <c r="A75" s="36" t="s">
        <v>82</v>
      </c>
      <c r="B75" s="36" t="n">
        <v>3.13</v>
      </c>
      <c r="C75" s="36" t="n">
        <v>5.68</v>
      </c>
      <c r="D75" s="36" t="n">
        <v>3.88505475098488</v>
      </c>
      <c r="E75" s="36" t="n">
        <v>3.69787479306166</v>
      </c>
      <c r="F75" s="37"/>
      <c r="G75" s="37"/>
      <c r="H75" s="37"/>
      <c r="I75" s="37"/>
      <c r="J75" s="37"/>
      <c r="K75" s="37"/>
      <c r="L75" s="37"/>
      <c r="M75" s="36"/>
      <c r="N75" s="36"/>
      <c r="O75" s="36"/>
      <c r="P75" s="36"/>
      <c r="Q75" s="36"/>
      <c r="R75" s="36"/>
      <c r="S75" s="36"/>
      <c r="T75" s="36"/>
    </row>
    <row r="76" customFormat="false" ht="19.5" hidden="false" customHeight="true" outlineLevel="0" collapsed="false">
      <c r="A76" s="38" t="s">
        <v>83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40"/>
      <c r="P76" s="40"/>
      <c r="Q76" s="40"/>
      <c r="R76" s="40"/>
      <c r="S76" s="40"/>
      <c r="T76" s="40"/>
    </row>
    <row r="77" customFormat="false" ht="19.5" hidden="false" customHeight="true" outlineLevel="0" collapsed="false">
      <c r="A77" s="41" t="s">
        <v>84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39"/>
      <c r="O77" s="40"/>
      <c r="P77" s="40"/>
      <c r="Q77" s="40"/>
      <c r="R77" s="40"/>
      <c r="S77" s="40"/>
      <c r="T77" s="40"/>
    </row>
    <row r="78" customFormat="false" ht="23.25" hidden="false" customHeight="true" outlineLevel="0" collapsed="false">
      <c r="A78" s="42" t="s">
        <v>85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9.5" hidden="false" customHeight="true" outlineLevel="0" collapsed="false">
      <c r="A79" s="42" t="s">
        <v>86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9.5" hidden="false" customHeight="true" outlineLevel="0" collapsed="false">
      <c r="A80" s="42" t="s">
        <v>87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9.5" hidden="false" customHeight="true" outlineLevel="0" collapsed="false">
      <c r="A81" s="42" t="s">
        <v>88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3"/>
    </row>
    <row r="82" customFormat="false" ht="19.5" hidden="false" customHeight="true" outlineLevel="0" collapsed="false">
      <c r="A82" s="42" t="s">
        <v>89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3"/>
    </row>
    <row r="83" customFormat="false" ht="19.5" hidden="false" customHeight="true" outlineLevel="0" collapsed="false">
      <c r="A83" s="42" t="s">
        <v>90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3"/>
    </row>
    <row r="84" customFormat="false" ht="24.75" hidden="false" customHeight="true" outlineLevel="0" collapsed="false">
      <c r="A84" s="42" t="s">
        <v>91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3"/>
      <c r="Q84" s="44"/>
      <c r="R84" s="44"/>
      <c r="S84" s="44"/>
      <c r="T84" s="44"/>
    </row>
    <row r="85" customFormat="false" ht="24.75" hidden="false" customHeight="true" outlineLevel="0" collapsed="false">
      <c r="A85" s="45" t="s">
        <v>92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3"/>
      <c r="Q85" s="44"/>
      <c r="R85" s="44"/>
      <c r="S85" s="44"/>
      <c r="T85" s="44"/>
    </row>
    <row r="86" customFormat="false" ht="21" hidden="false" customHeight="true" outlineLevel="0" collapsed="false">
      <c r="A86" s="45" t="s">
        <v>93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6"/>
    </row>
    <row r="87" customFormat="false" ht="18" hidden="false" customHeight="true" outlineLevel="0" collapsed="false">
      <c r="A87" s="45" t="s">
        <v>94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6"/>
    </row>
    <row r="88" customFormat="false" ht="18.75" hidden="false" customHeight="true" outlineLevel="0" collapsed="false">
      <c r="A88" s="45" t="s">
        <v>95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6"/>
    </row>
    <row r="89" customFormat="false" ht="15" hidden="false" customHeight="true" outlineLevel="0" collapsed="false">
      <c r="A89" s="45" t="s">
        <v>96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6"/>
    </row>
    <row r="90" customFormat="false" ht="20.25" hidden="false" customHeight="true" outlineLevel="0" collapsed="false">
      <c r="A90" s="45" t="s">
        <v>97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6"/>
    </row>
    <row r="91" customFormat="false" ht="15" hidden="false" customHeight="false" outlineLevel="0" collapsed="false">
      <c r="A91" s="42" t="s">
        <v>98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3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9.5" hidden="false" customHeight="false" outlineLevel="0" collapsed="false">
      <c r="M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9.5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M4"/>
    <mergeCell ref="O4:T4"/>
    <mergeCell ref="A76:M76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3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05" activePane="bottomRight" state="frozen"/>
      <selection pane="topLeft" activeCell="A1" activeCellId="0" sqref="A1"/>
      <selection pane="topRight" activeCell="B1" activeCellId="0" sqref="B1"/>
      <selection pane="bottomLeft" activeCell="A305" activeCellId="0" sqref="A305"/>
      <selection pane="bottomRight" activeCell="L318" activeCellId="0" sqref="L318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18.87"/>
    <col collapsed="false" customWidth="true" hidden="false" outlineLevel="0" max="2" min="2" style="200" width="16.1"/>
    <col collapsed="false" customWidth="true" hidden="false" outlineLevel="0" max="3" min="3" style="200" width="12.99"/>
    <col collapsed="false" customWidth="true" hidden="false" outlineLevel="0" max="4" min="4" style="200" width="14.76"/>
    <col collapsed="false" customWidth="true" hidden="false" outlineLevel="0" max="5" min="5" style="200" width="1.99"/>
    <col collapsed="false" customWidth="true" hidden="false" outlineLevel="0" max="6" min="6" style="200" width="11.32"/>
    <col collapsed="false" customWidth="true" hidden="false" outlineLevel="0" max="7" min="7" style="200" width="10.1"/>
    <col collapsed="false" customWidth="true" hidden="false" outlineLevel="0" max="8" min="8" style="200" width="12.1"/>
    <col collapsed="false" customWidth="true" hidden="false" outlineLevel="0" max="9" min="9" style="200" width="1.1"/>
    <col collapsed="false" customWidth="true" hidden="false" outlineLevel="0" max="10" min="10" style="200" width="15.99"/>
    <col collapsed="false" customWidth="true" hidden="false" outlineLevel="0" max="11" min="11" style="200" width="16.32"/>
    <col collapsed="false" customWidth="true" hidden="false" outlineLevel="0" max="12" min="12" style="200" width="14.32"/>
    <col collapsed="false" customWidth="true" hidden="false" outlineLevel="0" max="13" min="13" style="200" width="1.1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99"/>
    <col collapsed="false" customWidth="true" hidden="false" outlineLevel="0" max="17" min="17" style="200" width="15.99"/>
    <col collapsed="false" customWidth="true" hidden="false" outlineLevel="0" max="18" min="18" style="200" width="16.66"/>
    <col collapsed="false" customWidth="true" hidden="false" outlineLevel="0" max="19" min="19" style="200" width="12.32"/>
    <col collapsed="false" customWidth="true" hidden="false" outlineLevel="0" max="20" min="20" style="200" width="11.66"/>
    <col collapsed="false" customWidth="false" hidden="false" outlineLevel="0" max="257" min="21" style="200" width="11.55"/>
  </cols>
  <sheetData>
    <row r="1" customFormat="false" ht="25.5" hidden="false" customHeight="true" outlineLevel="0" collapsed="false">
      <c r="A1" s="201" t="s">
        <v>669</v>
      </c>
      <c r="B1" s="241"/>
    </row>
    <row r="2" customFormat="false" ht="18" hidden="false" customHeight="false" outlineLevel="0" collapsed="false">
      <c r="A2" s="291" t="s">
        <v>670</v>
      </c>
      <c r="N2" s="230"/>
    </row>
    <row r="3" customFormat="false" ht="21.75" hidden="false" customHeight="true" outlineLevel="0" collapsed="false">
      <c r="A3" s="293" t="s">
        <v>671</v>
      </c>
      <c r="F3" s="293"/>
      <c r="G3" s="293"/>
    </row>
    <row r="4" customFormat="false" ht="15" hidden="false" customHeight="false" outlineLevel="0" collapsed="false">
      <c r="A4" s="294"/>
      <c r="B4" s="468" t="s">
        <v>672</v>
      </c>
      <c r="C4" s="468"/>
      <c r="D4" s="468"/>
      <c r="E4" s="469"/>
      <c r="F4" s="295" t="s">
        <v>673</v>
      </c>
      <c r="G4" s="295"/>
      <c r="H4" s="295"/>
      <c r="I4" s="296"/>
      <c r="J4" s="295" t="s">
        <v>674</v>
      </c>
      <c r="K4" s="295"/>
      <c r="L4" s="295"/>
      <c r="M4" s="296"/>
      <c r="N4" s="295" t="s">
        <v>675</v>
      </c>
      <c r="O4" s="295"/>
      <c r="P4" s="295"/>
      <c r="Q4" s="295"/>
      <c r="R4" s="295"/>
    </row>
    <row r="5" customFormat="false" ht="15" hidden="false" customHeight="false" outlineLevel="0" collapsed="false">
      <c r="A5" s="297" t="s">
        <v>441</v>
      </c>
      <c r="B5" s="470" t="s">
        <v>676</v>
      </c>
      <c r="C5" s="471" t="s">
        <v>677</v>
      </c>
      <c r="D5" s="471"/>
      <c r="E5" s="472"/>
      <c r="F5" s="473" t="s">
        <v>678</v>
      </c>
      <c r="G5" s="473" t="s">
        <v>679</v>
      </c>
      <c r="H5" s="473" t="s">
        <v>680</v>
      </c>
      <c r="I5" s="472"/>
      <c r="J5" s="474" t="s">
        <v>681</v>
      </c>
      <c r="K5" s="474"/>
      <c r="L5" s="472" t="s">
        <v>682</v>
      </c>
      <c r="M5" s="472"/>
      <c r="N5" s="471" t="s">
        <v>683</v>
      </c>
      <c r="O5" s="471"/>
      <c r="P5" s="475"/>
      <c r="Q5" s="471" t="s">
        <v>684</v>
      </c>
      <c r="R5" s="471"/>
    </row>
    <row r="6" customFormat="false" ht="15.75" hidden="false" customHeight="false" outlineLevel="0" collapsed="false">
      <c r="A6" s="302"/>
      <c r="B6" s="470"/>
      <c r="C6" s="476" t="s">
        <v>685</v>
      </c>
      <c r="D6" s="476" t="s">
        <v>686</v>
      </c>
      <c r="E6" s="477"/>
      <c r="F6" s="473"/>
      <c r="G6" s="473"/>
      <c r="H6" s="473"/>
      <c r="I6" s="304"/>
      <c r="J6" s="477" t="s">
        <v>678</v>
      </c>
      <c r="K6" s="477" t="s">
        <v>679</v>
      </c>
      <c r="L6" s="477" t="s">
        <v>687</v>
      </c>
      <c r="M6" s="477"/>
      <c r="N6" s="477" t="s">
        <v>688</v>
      </c>
      <c r="O6" s="477" t="s">
        <v>689</v>
      </c>
      <c r="P6" s="477"/>
      <c r="Q6" s="477" t="s">
        <v>688</v>
      </c>
      <c r="R6" s="477" t="s">
        <v>689</v>
      </c>
    </row>
    <row r="7" customFormat="false" ht="15" hidden="true" customHeight="true" outlineLevel="0" collapsed="false">
      <c r="A7" s="478" t="n">
        <v>1995</v>
      </c>
      <c r="B7" s="479" t="n">
        <v>7.96509</v>
      </c>
      <c r="C7" s="479" t="n">
        <v>7.998</v>
      </c>
      <c r="D7" s="479" t="n">
        <v>8.1243</v>
      </c>
      <c r="E7" s="479"/>
      <c r="F7" s="480" t="n">
        <v>1.04789884653087</v>
      </c>
      <c r="G7" s="480" t="n">
        <v>2.06836412492877</v>
      </c>
      <c r="H7" s="480" t="n">
        <v>1.55813148572982</v>
      </c>
      <c r="I7" s="481"/>
      <c r="J7" s="482" t="n">
        <v>678.1</v>
      </c>
      <c r="K7" s="482" t="n">
        <v>-684.3</v>
      </c>
      <c r="L7" s="483" t="s">
        <v>690</v>
      </c>
      <c r="M7" s="483" t="n">
        <f aca="false">+J7-I7</f>
        <v>678.1</v>
      </c>
      <c r="N7" s="483" t="n">
        <f aca="false">+K7-F7</f>
        <v>-685.347898846531</v>
      </c>
      <c r="O7" s="483" t="n">
        <v>160.7</v>
      </c>
      <c r="P7" s="483"/>
      <c r="Q7" s="483" t="n">
        <v>-32.5</v>
      </c>
      <c r="R7" s="483" t="n">
        <v>-120.2</v>
      </c>
    </row>
    <row r="8" customFormat="false" ht="15" hidden="true" customHeight="true" outlineLevel="0" collapsed="false">
      <c r="A8" s="478" t="n">
        <v>1996</v>
      </c>
      <c r="B8" s="479" t="n">
        <v>8.9236</v>
      </c>
      <c r="C8" s="479" t="n">
        <v>9.0016</v>
      </c>
      <c r="D8" s="479" t="n">
        <v>9.1651</v>
      </c>
      <c r="E8" s="479"/>
      <c r="F8" s="480" t="n">
        <v>0.0433292142015861</v>
      </c>
      <c r="G8" s="480" t="n">
        <v>0.779154539572867</v>
      </c>
      <c r="H8" s="480" t="n">
        <v>0.411241876887227</v>
      </c>
      <c r="I8" s="481"/>
      <c r="J8" s="482" t="n">
        <v>1120.3</v>
      </c>
      <c r="K8" s="482" t="n">
        <v>-1068.7</v>
      </c>
      <c r="L8" s="483" t="n">
        <v>-17.6</v>
      </c>
      <c r="M8" s="483"/>
      <c r="N8" s="483"/>
      <c r="O8" s="483" t="n">
        <v>120</v>
      </c>
      <c r="P8" s="483"/>
      <c r="Q8" s="483" t="n">
        <v>-46.3</v>
      </c>
      <c r="R8" s="483" t="n">
        <v>-104.8</v>
      </c>
      <c r="U8" s="242"/>
    </row>
    <row r="9" customFormat="false" ht="15" hidden="true" customHeight="true" outlineLevel="0" collapsed="false">
      <c r="A9" s="478" t="n">
        <v>1997</v>
      </c>
      <c r="B9" s="479" t="n">
        <v>9.9945</v>
      </c>
      <c r="C9" s="479" t="n">
        <v>9.9466</v>
      </c>
      <c r="D9" s="479" t="n">
        <v>10.02609</v>
      </c>
      <c r="E9" s="479"/>
      <c r="F9" s="480" t="n">
        <v>-0.0740635334869451</v>
      </c>
      <c r="G9" s="480" t="n">
        <v>0.405586148438396</v>
      </c>
      <c r="H9" s="480" t="n">
        <v>0.165761307475725</v>
      </c>
      <c r="I9" s="481"/>
      <c r="J9" s="482" t="n">
        <v>1527.3</v>
      </c>
      <c r="K9" s="482" t="n">
        <v>-1511.4</v>
      </c>
      <c r="L9" s="483" t="n">
        <v>-202.7</v>
      </c>
      <c r="M9" s="483" t="n">
        <f aca="false">+J9-I9</f>
        <v>1527.3</v>
      </c>
      <c r="N9" s="483" t="n">
        <f aca="false">+K9-F9</f>
        <v>-1511.32593646651</v>
      </c>
      <c r="O9" s="483" t="n">
        <v>41.3</v>
      </c>
      <c r="P9" s="483"/>
      <c r="Q9" s="483" t="n">
        <v>-89</v>
      </c>
      <c r="R9" s="483" t="n">
        <v>-167</v>
      </c>
      <c r="U9" s="242"/>
    </row>
    <row r="10" customFormat="false" ht="15" hidden="true" customHeight="true" outlineLevel="0" collapsed="false">
      <c r="A10" s="478" t="n">
        <v>1998</v>
      </c>
      <c r="B10" s="479" t="n">
        <v>11.1938</v>
      </c>
      <c r="C10" s="479" t="n">
        <v>11.1772</v>
      </c>
      <c r="D10" s="479" t="n">
        <v>11.2694</v>
      </c>
      <c r="E10" s="479"/>
      <c r="F10" s="480" t="n">
        <v>0.141763166962314</v>
      </c>
      <c r="G10" s="480" t="n">
        <v>0.601309545615573</v>
      </c>
      <c r="H10" s="480" t="n">
        <v>0.376207189622277</v>
      </c>
      <c r="I10" s="481"/>
      <c r="J10" s="482" t="n">
        <v>1807.8309779</v>
      </c>
      <c r="K10" s="482" t="n">
        <v>-1800.730668</v>
      </c>
      <c r="L10" s="483" t="n">
        <v>19</v>
      </c>
      <c r="M10" s="483" t="n">
        <f aca="false">+J10-I10</f>
        <v>1807.8309779</v>
      </c>
      <c r="N10" s="483" t="n">
        <f aca="false">+K10-F10</f>
        <v>-1800.87243116696</v>
      </c>
      <c r="O10" s="483" t="n">
        <v>115.5</v>
      </c>
      <c r="P10" s="483"/>
      <c r="Q10" s="483" t="n">
        <v>-31.1</v>
      </c>
      <c r="R10" s="483" t="n">
        <v>-125.4</v>
      </c>
      <c r="U10" s="242"/>
    </row>
    <row r="11" customFormat="false" ht="15" hidden="true" customHeight="true" outlineLevel="0" collapsed="false">
      <c r="A11" s="478" t="n">
        <v>1999</v>
      </c>
      <c r="B11" s="479" t="n">
        <v>12.3183</v>
      </c>
      <c r="C11" s="479" t="n">
        <v>12.3177</v>
      </c>
      <c r="D11" s="479" t="n">
        <v>12.4245</v>
      </c>
      <c r="E11" s="479"/>
      <c r="F11" s="480" t="n">
        <v>0.212048246183864</v>
      </c>
      <c r="G11" s="480" t="n">
        <v>0.667561617893019</v>
      </c>
      <c r="H11" s="480" t="n">
        <v>0.440216969075479</v>
      </c>
      <c r="I11" s="481"/>
      <c r="J11" s="482" t="n">
        <v>2179.1661</v>
      </c>
      <c r="K11" s="482" t="n">
        <v>-2261.903</v>
      </c>
      <c r="L11" s="483" t="n">
        <v>40.95</v>
      </c>
      <c r="M11" s="483"/>
      <c r="N11" s="483"/>
      <c r="O11" s="483" t="n">
        <v>128</v>
      </c>
      <c r="P11" s="483"/>
      <c r="Q11" s="483" t="n">
        <v>-27.6</v>
      </c>
      <c r="R11" s="483" t="n">
        <v>-82.6</v>
      </c>
      <c r="U11" s="242"/>
    </row>
    <row r="12" customFormat="false" ht="15" hidden="true" customHeight="true" outlineLevel="0" collapsed="false">
      <c r="A12" s="478" t="s">
        <v>691</v>
      </c>
      <c r="B12" s="479" t="n">
        <v>13.0573</v>
      </c>
      <c r="C12" s="479" t="n">
        <v>12.9916</v>
      </c>
      <c r="D12" s="479" t="n">
        <v>13.0602</v>
      </c>
      <c r="E12" s="479"/>
      <c r="F12" s="480" t="n">
        <v>-0.289358387985274</v>
      </c>
      <c r="G12" s="480" t="n">
        <v>0.669935417677543</v>
      </c>
      <c r="H12" s="480" t="n">
        <f aca="false">+F12+G12</f>
        <v>0.380577029692269</v>
      </c>
      <c r="I12" s="481"/>
      <c r="J12" s="482" t="n">
        <v>2470.7998</v>
      </c>
      <c r="K12" s="482" t="n">
        <v>-2543.301</v>
      </c>
      <c r="L12" s="483" t="n">
        <v>191.2406</v>
      </c>
      <c r="M12" s="483" t="n">
        <f aca="false">+J12-I12</f>
        <v>2470.7998</v>
      </c>
      <c r="N12" s="483" t="n">
        <f aca="false">+K12-F12</f>
        <v>-2543.01164161202</v>
      </c>
      <c r="O12" s="483" t="n">
        <v>37.9</v>
      </c>
      <c r="P12" s="483"/>
      <c r="Q12" s="483" t="n">
        <v>-30.3</v>
      </c>
      <c r="R12" s="483" t="n">
        <v>-94.1</v>
      </c>
      <c r="U12" s="242"/>
    </row>
    <row r="13" customFormat="false" ht="15" hidden="true" customHeight="true" outlineLevel="0" collapsed="false">
      <c r="A13" s="478" t="s">
        <v>692</v>
      </c>
      <c r="B13" s="479" t="n">
        <v>13.8408</v>
      </c>
      <c r="C13" s="479" t="n">
        <v>13.7784</v>
      </c>
      <c r="D13" s="479" t="n">
        <v>13.8359</v>
      </c>
      <c r="E13" s="479"/>
      <c r="F13" s="480" t="n">
        <v>-0.04</v>
      </c>
      <c r="G13" s="480" t="n">
        <v>0.56</v>
      </c>
      <c r="H13" s="480" t="n">
        <v>0.28</v>
      </c>
      <c r="I13" s="480"/>
      <c r="J13" s="483" t="n">
        <v>2206.5</v>
      </c>
      <c r="K13" s="482" t="n">
        <v>-2257.7682</v>
      </c>
      <c r="L13" s="483" t="n">
        <v>136.4</v>
      </c>
      <c r="M13" s="483"/>
      <c r="N13" s="483"/>
      <c r="O13" s="483" t="n">
        <v>53.5</v>
      </c>
      <c r="P13" s="483"/>
      <c r="Q13" s="483" t="n">
        <v>-25.9</v>
      </c>
      <c r="R13" s="483" t="n">
        <v>-98.8</v>
      </c>
      <c r="U13" s="242"/>
    </row>
    <row r="14" customFormat="false" ht="15" hidden="true" customHeight="true" outlineLevel="0" collapsed="false">
      <c r="A14" s="478" t="s">
        <v>693</v>
      </c>
      <c r="B14" s="479" t="n">
        <v>14.6712</v>
      </c>
      <c r="C14" s="479" t="n">
        <v>14.541</v>
      </c>
      <c r="D14" s="479" t="n">
        <v>14.7577</v>
      </c>
      <c r="E14" s="479"/>
      <c r="F14" s="480" t="n">
        <v>-0.201702434453312</v>
      </c>
      <c r="G14" s="480" t="n">
        <v>0.418783402701405</v>
      </c>
      <c r="H14" s="480" t="n">
        <v>0.107815657142559</v>
      </c>
      <c r="I14" s="480"/>
      <c r="J14" s="483" t="n">
        <v>2192.1586</v>
      </c>
      <c r="K14" s="482" t="n">
        <v>-2228.4</v>
      </c>
      <c r="L14" s="483" t="n">
        <v>17.1</v>
      </c>
      <c r="M14" s="483" t="n">
        <f aca="false">+J14-I14</f>
        <v>2192.1586</v>
      </c>
      <c r="N14" s="483" t="n">
        <f aca="false">+K14-F14</f>
        <v>-2228.19829756555</v>
      </c>
      <c r="O14" s="483" t="n">
        <v>63.3</v>
      </c>
      <c r="P14" s="483"/>
      <c r="Q14" s="483" t="n">
        <v>-16.9</v>
      </c>
      <c r="R14" s="483" t="n">
        <v>-66.9</v>
      </c>
      <c r="U14" s="242"/>
    </row>
    <row r="15" customFormat="false" ht="15" hidden="true" customHeight="true" outlineLevel="0" collapsed="false">
      <c r="A15" s="478" t="s">
        <v>694</v>
      </c>
      <c r="B15" s="479" t="n">
        <v>15.5515</v>
      </c>
      <c r="C15" s="479" t="n">
        <v>15.5284</v>
      </c>
      <c r="D15" s="479" t="n">
        <v>15.5897</v>
      </c>
      <c r="E15" s="479"/>
      <c r="F15" s="480" t="n">
        <v>-0.0880536171711933</v>
      </c>
      <c r="G15" s="480" t="n">
        <v>0.46784227722648</v>
      </c>
      <c r="H15" s="480" t="n">
        <v>0.189894330027643</v>
      </c>
      <c r="I15" s="480"/>
      <c r="J15" s="483" t="n">
        <v>2467.8177</v>
      </c>
      <c r="K15" s="482" t="n">
        <v>-2335.3571</v>
      </c>
      <c r="L15" s="483" t="n">
        <v>129.4</v>
      </c>
      <c r="M15" s="483" t="n">
        <f aca="false">+J15-I15</f>
        <v>2467.8177</v>
      </c>
      <c r="N15" s="483" t="n">
        <f aca="false">+K15-F15</f>
        <v>-2335.26904638283</v>
      </c>
      <c r="O15" s="483" t="n">
        <v>77.6</v>
      </c>
      <c r="P15" s="483"/>
      <c r="Q15" s="483" t="n">
        <v>-34.4</v>
      </c>
      <c r="R15" s="483" t="n">
        <v>-76.5</v>
      </c>
      <c r="U15" s="242"/>
    </row>
    <row r="16" customFormat="false" ht="15" hidden="true" customHeight="true" outlineLevel="0" collapsed="false">
      <c r="A16" s="478" t="s">
        <v>455</v>
      </c>
      <c r="B16" s="479" t="n">
        <v>16.3291</v>
      </c>
      <c r="C16" s="479" t="n">
        <v>16.1612588990624</v>
      </c>
      <c r="D16" s="479" t="n">
        <v>16.2113767627079</v>
      </c>
      <c r="E16" s="479"/>
      <c r="F16" s="480" t="n">
        <v>-0.0661796272735749</v>
      </c>
      <c r="G16" s="480" t="n">
        <v>0.426543442473451</v>
      </c>
      <c r="H16" s="480" t="n">
        <v>0.179434489532663</v>
      </c>
      <c r="I16" s="480"/>
      <c r="J16" s="483" t="n">
        <v>2713.7994</v>
      </c>
      <c r="K16" s="482" t="n">
        <v>-2681.3781</v>
      </c>
      <c r="L16" s="483" t="n">
        <v>208.7</v>
      </c>
      <c r="M16" s="483" t="n">
        <f aca="false">+J16-I16</f>
        <v>2713.7994</v>
      </c>
      <c r="N16" s="483" t="n">
        <f aca="false">+K16-F16</f>
        <v>-2681.31192037273</v>
      </c>
      <c r="O16" s="483" t="n">
        <v>90</v>
      </c>
      <c r="P16" s="483"/>
      <c r="Q16" s="483" t="n">
        <v>-18.6</v>
      </c>
      <c r="R16" s="483" t="n">
        <v>-35.7</v>
      </c>
      <c r="U16" s="242"/>
    </row>
    <row r="17" customFormat="false" ht="15" hidden="true" customHeight="true" outlineLevel="0" collapsed="false">
      <c r="A17" s="478" t="s">
        <v>457</v>
      </c>
      <c r="B17" s="479" t="n">
        <v>17.1455</v>
      </c>
      <c r="C17" s="479" t="n">
        <v>17.1388</v>
      </c>
      <c r="D17" s="479" t="n">
        <v>17.2316</v>
      </c>
      <c r="E17" s="479"/>
      <c r="F17" s="480" t="n">
        <v>0.091911797118466</v>
      </c>
      <c r="G17" s="480" t="n">
        <v>0.694480716648526</v>
      </c>
      <c r="H17" s="480" t="n">
        <v>0.393196256883496</v>
      </c>
      <c r="I17" s="480"/>
      <c r="J17" s="483" t="n">
        <v>2914.3916</v>
      </c>
      <c r="K17" s="482" t="n">
        <v>-2925.2018</v>
      </c>
      <c r="L17" s="483" t="n">
        <v>152.9</v>
      </c>
      <c r="M17" s="483"/>
      <c r="N17" s="483" t="n">
        <f aca="false">+K17-F17</f>
        <v>-2925.29371179712</v>
      </c>
      <c r="O17" s="483" t="n">
        <v>36.2</v>
      </c>
      <c r="P17" s="483"/>
      <c r="Q17" s="483" t="n">
        <v>-22.5</v>
      </c>
      <c r="R17" s="483" t="n">
        <v>-48.3</v>
      </c>
      <c r="U17" s="242"/>
    </row>
    <row r="18" customFormat="false" ht="15" hidden="true" customHeight="true" outlineLevel="0" collapsed="false">
      <c r="A18" s="478" t="s">
        <v>695</v>
      </c>
      <c r="B18" s="479" t="n">
        <v>18.0028</v>
      </c>
      <c r="C18" s="479" t="n">
        <v>17.9974476537453</v>
      </c>
      <c r="D18" s="479" t="n">
        <v>18.1303210950081</v>
      </c>
      <c r="E18" s="479"/>
      <c r="F18" s="480" t="n">
        <v>0.153931735190001</v>
      </c>
      <c r="G18" s="480" t="n">
        <v>0.716387435893641</v>
      </c>
      <c r="H18" s="480" t="n">
        <v>0.436101595863393</v>
      </c>
      <c r="I18" s="480"/>
      <c r="J18" s="483" t="n">
        <v>2935.4506</v>
      </c>
      <c r="K18" s="482" t="n">
        <v>-3073.5621</v>
      </c>
      <c r="L18" s="483" t="n">
        <v>208</v>
      </c>
      <c r="M18" s="483" t="n">
        <f aca="false">+J18-I18</f>
        <v>2935.4506</v>
      </c>
      <c r="N18" s="483"/>
      <c r="O18" s="483" t="n">
        <v>130.3</v>
      </c>
      <c r="P18" s="483"/>
      <c r="Q18" s="483" t="n">
        <v>-26.5</v>
      </c>
      <c r="R18" s="483" t="n">
        <v>-66.1</v>
      </c>
      <c r="U18" s="242"/>
    </row>
    <row r="19" customFormat="false" ht="15" hidden="true" customHeight="true" outlineLevel="0" collapsed="false">
      <c r="A19" s="478"/>
      <c r="B19" s="479"/>
      <c r="C19" s="479"/>
      <c r="D19" s="479"/>
      <c r="E19" s="479"/>
      <c r="F19" s="480"/>
      <c r="G19" s="480"/>
      <c r="H19" s="481"/>
      <c r="I19" s="481"/>
      <c r="J19" s="482"/>
      <c r="K19" s="482"/>
      <c r="L19" s="483"/>
      <c r="M19" s="483"/>
      <c r="N19" s="483" t="n">
        <f aca="false">+K19-F19</f>
        <v>0</v>
      </c>
      <c r="O19" s="483"/>
      <c r="P19" s="483"/>
      <c r="Q19" s="483"/>
      <c r="R19" s="483"/>
    </row>
    <row r="20" customFormat="false" ht="15" hidden="true" customHeight="true" outlineLevel="0" collapsed="false">
      <c r="A20" s="478" t="s">
        <v>691</v>
      </c>
      <c r="B20" s="479"/>
      <c r="C20" s="484"/>
      <c r="D20" s="479"/>
      <c r="E20" s="479"/>
      <c r="F20" s="485" t="n">
        <v>0.144990370023271</v>
      </c>
      <c r="G20" s="485" t="n">
        <v>0.793443610982252</v>
      </c>
      <c r="H20" s="486" t="n">
        <v>0.469633657169428</v>
      </c>
      <c r="I20" s="486"/>
      <c r="J20" s="483" t="n">
        <v>2470.7998</v>
      </c>
      <c r="K20" s="487" t="n">
        <v>-2543.301</v>
      </c>
      <c r="L20" s="483" t="n">
        <v>191.2406</v>
      </c>
      <c r="M20" s="483" t="n">
        <f aca="false">+J20-I20</f>
        <v>2470.7998</v>
      </c>
      <c r="N20" s="483"/>
      <c r="O20" s="483" t="n">
        <f aca="false">SUM(O22:O33)</f>
        <v>37.9</v>
      </c>
      <c r="P20" s="483" t="n">
        <f aca="false">SUM(P22:P33)</f>
        <v>0</v>
      </c>
      <c r="Q20" s="483" t="n">
        <f aca="false">SUM(Q22:Q33)</f>
        <v>-30.3</v>
      </c>
      <c r="R20" s="483" t="n">
        <f aca="false">SUM(R22:R33)</f>
        <v>-94.1</v>
      </c>
      <c r="AT20" s="229"/>
    </row>
    <row r="21" customFormat="false" ht="15" hidden="true" customHeight="true" outlineLevel="0" collapsed="false">
      <c r="A21" s="478"/>
      <c r="B21" s="479"/>
      <c r="C21" s="484"/>
      <c r="D21" s="479"/>
      <c r="E21" s="479"/>
      <c r="F21" s="485"/>
      <c r="G21" s="485"/>
      <c r="H21" s="486"/>
      <c r="I21" s="486"/>
      <c r="J21" s="483"/>
      <c r="K21" s="487"/>
      <c r="L21" s="483"/>
      <c r="M21" s="483" t="n">
        <f aca="false">+J21-I21</f>
        <v>0</v>
      </c>
      <c r="N21" s="483" t="n">
        <f aca="false">+K21-F21</f>
        <v>0</v>
      </c>
      <c r="O21" s="483"/>
      <c r="P21" s="483"/>
      <c r="Q21" s="483"/>
      <c r="R21" s="483"/>
    </row>
    <row r="22" customFormat="false" ht="15" hidden="true" customHeight="true" outlineLevel="0" collapsed="false">
      <c r="A22" s="478" t="s">
        <v>468</v>
      </c>
      <c r="B22" s="479" t="n">
        <v>12.3794</v>
      </c>
      <c r="C22" s="479" t="n">
        <v>12.4365</v>
      </c>
      <c r="D22" s="479" t="n">
        <v>12.4999</v>
      </c>
      <c r="E22" s="479"/>
      <c r="F22" s="480" t="n">
        <v>0.45</v>
      </c>
      <c r="G22" s="480" t="n">
        <v>1.05</v>
      </c>
      <c r="H22" s="481" t="n">
        <v>0.75</v>
      </c>
      <c r="I22" s="481"/>
      <c r="J22" s="482" t="n">
        <v>183.4298</v>
      </c>
      <c r="K22" s="482" t="n">
        <v>-181.5424</v>
      </c>
      <c r="L22" s="483" t="n">
        <v>52.3</v>
      </c>
      <c r="M22" s="483" t="n">
        <f aca="false">J22-I22</f>
        <v>183.4298</v>
      </c>
      <c r="N22" s="483" t="n">
        <f aca="false">+K22-F22</f>
        <v>-181.9924</v>
      </c>
      <c r="O22" s="483" t="n">
        <v>3.6</v>
      </c>
      <c r="P22" s="483"/>
      <c r="Q22" s="483" t="n">
        <v>-0.1</v>
      </c>
      <c r="R22" s="483" t="n">
        <v>-5.8</v>
      </c>
    </row>
    <row r="23" customFormat="false" ht="15" hidden="true" customHeight="true" outlineLevel="0" collapsed="false">
      <c r="A23" s="478" t="s">
        <v>469</v>
      </c>
      <c r="B23" s="479" t="n">
        <v>12.4365</v>
      </c>
      <c r="C23" s="479" t="n">
        <v>12.4793</v>
      </c>
      <c r="D23" s="479" t="n">
        <v>12.5366</v>
      </c>
      <c r="E23" s="479"/>
      <c r="F23" s="480" t="n">
        <v>0.45</v>
      </c>
      <c r="G23" s="480" t="n">
        <v>0.92</v>
      </c>
      <c r="H23" s="481" t="n">
        <v>0.69</v>
      </c>
      <c r="I23" s="481"/>
      <c r="J23" s="482" t="n">
        <v>176.2164</v>
      </c>
      <c r="K23" s="482" t="n">
        <v>-199.2423</v>
      </c>
      <c r="L23" s="483" t="n">
        <v>24.9</v>
      </c>
      <c r="M23" s="483" t="n">
        <f aca="false">+J23-I23</f>
        <v>176.2164</v>
      </c>
      <c r="N23" s="483" t="n">
        <f aca="false">+K23-F23</f>
        <v>-199.6923</v>
      </c>
      <c r="O23" s="483" t="n">
        <v>3.6</v>
      </c>
      <c r="P23" s="483"/>
      <c r="Q23" s="483" t="n">
        <v>-0.4</v>
      </c>
      <c r="R23" s="483" t="n">
        <v>-4.3</v>
      </c>
      <c r="S23" s="249"/>
      <c r="T23" s="249"/>
    </row>
    <row r="24" customFormat="false" ht="15" hidden="true" customHeight="true" outlineLevel="0" collapsed="false">
      <c r="A24" s="478" t="s">
        <v>696</v>
      </c>
      <c r="B24" s="479" t="n">
        <v>12.498</v>
      </c>
      <c r="C24" s="479" t="n">
        <v>12.5344</v>
      </c>
      <c r="D24" s="479" t="n">
        <v>12.5913</v>
      </c>
      <c r="E24" s="479"/>
      <c r="F24" s="480" t="n">
        <v>0.328340440475952</v>
      </c>
      <c r="G24" s="480" t="n">
        <v>0.772914102453566</v>
      </c>
      <c r="H24" s="481" t="n">
        <v>0.550627271464759</v>
      </c>
      <c r="I24" s="481"/>
      <c r="J24" s="482" t="n">
        <v>200.1114</v>
      </c>
      <c r="K24" s="482" t="n">
        <v>-219.9828</v>
      </c>
      <c r="L24" s="483" t="n">
        <v>1.8</v>
      </c>
      <c r="M24" s="483" t="n">
        <f aca="false">+J24-I24</f>
        <v>200.1114</v>
      </c>
      <c r="N24" s="483" t="n">
        <f aca="false">+K24-F24</f>
        <v>-220.311140440476</v>
      </c>
      <c r="O24" s="483" t="n">
        <v>1.8</v>
      </c>
      <c r="P24" s="483"/>
      <c r="Q24" s="483" t="n">
        <v>-10.4</v>
      </c>
      <c r="R24" s="483" t="n">
        <v>-15.6</v>
      </c>
    </row>
    <row r="25" customFormat="false" ht="15" hidden="true" customHeight="true" outlineLevel="0" collapsed="false">
      <c r="A25" s="478" t="s">
        <v>471</v>
      </c>
      <c r="B25" s="479" t="n">
        <v>12.5578</v>
      </c>
      <c r="C25" s="479" t="n">
        <v>12.5927</v>
      </c>
      <c r="D25" s="479" t="n">
        <v>12.6628</v>
      </c>
      <c r="E25" s="479"/>
      <c r="F25" s="480" t="n">
        <v>0.296107540093876</v>
      </c>
      <c r="G25" s="480" t="n">
        <v>0.810579126497261</v>
      </c>
      <c r="H25" s="481" t="n">
        <v>0.553343333295568</v>
      </c>
      <c r="I25" s="481"/>
      <c r="J25" s="482" t="n">
        <v>172.3276</v>
      </c>
      <c r="K25" s="482" t="n">
        <v>-175.1514</v>
      </c>
      <c r="L25" s="483" t="n">
        <v>7.8</v>
      </c>
      <c r="M25" s="483" t="n">
        <f aca="false">+J25-I25</f>
        <v>172.3276</v>
      </c>
      <c r="N25" s="483" t="n">
        <f aca="false">+K25-F25</f>
        <v>-175.447507540094</v>
      </c>
      <c r="O25" s="483" t="n">
        <v>0.2</v>
      </c>
      <c r="P25" s="483"/>
      <c r="Q25" s="483" t="n">
        <v>-0.1</v>
      </c>
      <c r="R25" s="483" t="n">
        <v>-2.2</v>
      </c>
    </row>
    <row r="26" customFormat="false" ht="15" hidden="true" customHeight="true" outlineLevel="0" collapsed="false">
      <c r="A26" s="478" t="s">
        <v>472</v>
      </c>
      <c r="B26" s="479" t="n">
        <v>12.62</v>
      </c>
      <c r="C26" s="479" t="n">
        <v>12.6478</v>
      </c>
      <c r="D26" s="479" t="n">
        <v>12.7172</v>
      </c>
      <c r="E26" s="479"/>
      <c r="F26" s="480" t="n">
        <v>0.422362111927688</v>
      </c>
      <c r="G26" s="480" t="n">
        <v>0.85725931379472</v>
      </c>
      <c r="H26" s="481" t="n">
        <v>0.639810712861204</v>
      </c>
      <c r="I26" s="481"/>
      <c r="J26" s="482" t="n">
        <v>217.4055</v>
      </c>
      <c r="K26" s="482" t="n">
        <v>-232.0782</v>
      </c>
      <c r="L26" s="483" t="n">
        <v>16.9</v>
      </c>
      <c r="M26" s="483"/>
      <c r="N26" s="483"/>
      <c r="O26" s="483" t="n">
        <v>0.2</v>
      </c>
      <c r="P26" s="483"/>
      <c r="Q26" s="483" t="n">
        <v>-1.3</v>
      </c>
      <c r="R26" s="483" t="n">
        <v>-5.4</v>
      </c>
      <c r="AS26" s="488"/>
    </row>
    <row r="27" customFormat="false" ht="15" hidden="true" customHeight="true" outlineLevel="0" collapsed="false">
      <c r="A27" s="478" t="s">
        <v>473</v>
      </c>
      <c r="B27" s="479" t="n">
        <v>12.6804</v>
      </c>
      <c r="C27" s="479" t="n">
        <v>12.6532</v>
      </c>
      <c r="D27" s="479" t="n">
        <v>12.7024</v>
      </c>
      <c r="E27" s="479"/>
      <c r="F27" s="480" t="n">
        <v>-0.0133856418108207</v>
      </c>
      <c r="G27" s="480" t="n">
        <v>0.572918203434189</v>
      </c>
      <c r="H27" s="481" t="n">
        <v>0.279766280811684</v>
      </c>
      <c r="I27" s="481"/>
      <c r="J27" s="482" t="n">
        <v>219.5794</v>
      </c>
      <c r="K27" s="482" t="n">
        <v>-253.4953</v>
      </c>
      <c r="L27" s="483" t="n">
        <v>-33.8</v>
      </c>
      <c r="M27" s="483"/>
      <c r="N27" s="483" t="n">
        <f aca="false">+K27-F27</f>
        <v>-253.481914358189</v>
      </c>
      <c r="O27" s="483" t="n">
        <v>0.5</v>
      </c>
      <c r="P27" s="483"/>
      <c r="Q27" s="483" t="n">
        <v>-3</v>
      </c>
      <c r="R27" s="483" t="n">
        <v>-13.5</v>
      </c>
      <c r="AS27" s="488"/>
      <c r="AT27" s="229"/>
    </row>
    <row r="28" customFormat="false" ht="15" hidden="true" customHeight="true" outlineLevel="0" collapsed="false">
      <c r="A28" s="478" t="s">
        <v>474</v>
      </c>
      <c r="B28" s="479" t="n">
        <v>12.7431</v>
      </c>
      <c r="C28" s="479" t="n">
        <v>12.7222</v>
      </c>
      <c r="D28" s="479" t="n">
        <v>12.789</v>
      </c>
      <c r="E28" s="479"/>
      <c r="F28" s="480" t="n">
        <v>-0.108739917706679</v>
      </c>
      <c r="G28" s="480" t="n">
        <v>0.360376794920086</v>
      </c>
      <c r="H28" s="481" t="n">
        <v>0.125818438606704</v>
      </c>
      <c r="I28" s="481"/>
      <c r="J28" s="482" t="n">
        <v>231.0742</v>
      </c>
      <c r="K28" s="482" t="n">
        <v>-237.2959</v>
      </c>
      <c r="L28" s="483" t="n">
        <v>1.5</v>
      </c>
      <c r="M28" s="483"/>
      <c r="N28" s="483" t="n">
        <v>0</v>
      </c>
      <c r="O28" s="483" t="n">
        <v>16.1</v>
      </c>
      <c r="P28" s="483"/>
      <c r="Q28" s="483" t="n">
        <v>-0.4</v>
      </c>
      <c r="R28" s="483" t="n">
        <v>-5.2</v>
      </c>
      <c r="AS28" s="488"/>
      <c r="AT28" s="229"/>
    </row>
    <row r="29" customFormat="false" ht="15" hidden="true" customHeight="true" outlineLevel="0" collapsed="false">
      <c r="A29" s="478" t="s">
        <v>475</v>
      </c>
      <c r="B29" s="479" t="n">
        <v>12.8062</v>
      </c>
      <c r="C29" s="479" t="n">
        <v>12.8297</v>
      </c>
      <c r="D29" s="479" t="n">
        <v>12.9203</v>
      </c>
      <c r="E29" s="479"/>
      <c r="F29" s="480" t="n">
        <v>0.305878973923095</v>
      </c>
      <c r="G29" s="480" t="n">
        <v>0.955543299752945</v>
      </c>
      <c r="H29" s="481" t="n">
        <v>0.63071113683802</v>
      </c>
      <c r="I29" s="481"/>
      <c r="J29" s="482" t="n">
        <v>216.5144</v>
      </c>
      <c r="K29" s="482" t="n">
        <v>-208.1501</v>
      </c>
      <c r="L29" s="483" t="n">
        <v>89.1</v>
      </c>
      <c r="M29" s="489"/>
      <c r="N29" s="483" t="n">
        <v>0</v>
      </c>
      <c r="O29" s="483" t="n">
        <v>10.5</v>
      </c>
      <c r="P29" s="483"/>
      <c r="Q29" s="483" t="n">
        <v>-1.4</v>
      </c>
      <c r="R29" s="483" t="n">
        <v>-4.7</v>
      </c>
      <c r="AS29" s="488"/>
    </row>
    <row r="30" customFormat="false" ht="15" hidden="true" customHeight="true" outlineLevel="0" collapsed="false">
      <c r="A30" s="478" t="s">
        <v>607</v>
      </c>
      <c r="B30" s="479" t="n">
        <v>12.8675</v>
      </c>
      <c r="C30" s="479" t="n">
        <v>12.8519</v>
      </c>
      <c r="D30" s="479" t="n">
        <v>12.9189</v>
      </c>
      <c r="E30" s="479"/>
      <c r="F30" s="480" t="n">
        <v>0.1</v>
      </c>
      <c r="G30" s="480" t="n">
        <v>0.62</v>
      </c>
      <c r="H30" s="481" t="n">
        <v>0.36</v>
      </c>
      <c r="I30" s="481"/>
      <c r="J30" s="482" t="n">
        <v>196.9276</v>
      </c>
      <c r="K30" s="482" t="n">
        <v>-197.3136</v>
      </c>
      <c r="L30" s="483" t="n">
        <v>-56.9</v>
      </c>
      <c r="M30" s="483"/>
      <c r="N30" s="483" t="n">
        <v>0</v>
      </c>
      <c r="O30" s="483" t="n">
        <v>0.5</v>
      </c>
      <c r="P30" s="483"/>
      <c r="Q30" s="483" t="n">
        <v>-10.6</v>
      </c>
      <c r="R30" s="483" t="n">
        <v>-24.4</v>
      </c>
      <c r="AS30" s="488"/>
    </row>
    <row r="31" customFormat="false" ht="15" hidden="true" customHeight="true" outlineLevel="0" collapsed="false">
      <c r="A31" s="478" t="s">
        <v>8</v>
      </c>
      <c r="B31" s="479" t="n">
        <v>12.9312</v>
      </c>
      <c r="C31" s="479" t="n">
        <v>12.9141</v>
      </c>
      <c r="D31" s="479" t="n">
        <v>13.0668</v>
      </c>
      <c r="E31" s="479"/>
      <c r="F31" s="480" t="n">
        <v>-0.10038895568903</v>
      </c>
      <c r="G31" s="480" t="n">
        <v>0.932105664957516</v>
      </c>
      <c r="H31" s="481" t="n">
        <v>0.415858354634243</v>
      </c>
      <c r="I31" s="481"/>
      <c r="J31" s="482" t="n">
        <v>223.1743</v>
      </c>
      <c r="K31" s="482" t="n">
        <v>-216.6551</v>
      </c>
      <c r="L31" s="483" t="n">
        <v>48.2</v>
      </c>
      <c r="M31" s="483"/>
      <c r="N31" s="483" t="n">
        <v>0</v>
      </c>
      <c r="O31" s="483" t="n">
        <v>0.2</v>
      </c>
      <c r="P31" s="483"/>
      <c r="Q31" s="483" t="n">
        <v>0</v>
      </c>
      <c r="R31" s="483" t="n">
        <v>-3.6</v>
      </c>
      <c r="AS31" s="488"/>
    </row>
    <row r="32" customFormat="false" ht="15" hidden="true" customHeight="true" outlineLevel="0" collapsed="false">
      <c r="A32" s="478" t="s">
        <v>9</v>
      </c>
      <c r="B32" s="479" t="n">
        <v>12.9931</v>
      </c>
      <c r="C32" s="479" t="n">
        <v>12.9809</v>
      </c>
      <c r="D32" s="479" t="n">
        <v>13.2098</v>
      </c>
      <c r="E32" s="479"/>
      <c r="F32" s="480" t="n">
        <v>-0.10093172294956</v>
      </c>
      <c r="G32" s="480" t="n">
        <v>0.999691408299199</v>
      </c>
      <c r="H32" s="481" t="n">
        <v>0.449379842674819</v>
      </c>
      <c r="I32" s="481"/>
      <c r="J32" s="482" t="n">
        <v>237.6764</v>
      </c>
      <c r="K32" s="482" t="n">
        <v>-229.8967</v>
      </c>
      <c r="L32" s="483" t="n">
        <v>50.0406</v>
      </c>
      <c r="M32" s="483"/>
      <c r="N32" s="483" t="n">
        <v>0</v>
      </c>
      <c r="O32" s="483" t="n">
        <v>0.2</v>
      </c>
      <c r="P32" s="483"/>
      <c r="Q32" s="483" t="n">
        <v>0</v>
      </c>
      <c r="R32" s="483" t="n">
        <v>-4.7</v>
      </c>
      <c r="AS32" s="488"/>
    </row>
    <row r="33" customFormat="false" ht="15" hidden="true" customHeight="true" outlineLevel="0" collapsed="false">
      <c r="A33" s="478" t="s">
        <v>10</v>
      </c>
      <c r="B33" s="479" t="n">
        <v>13.0573</v>
      </c>
      <c r="C33" s="479" t="n">
        <v>12.9916</v>
      </c>
      <c r="D33" s="479" t="n">
        <v>13.0602</v>
      </c>
      <c r="E33" s="479"/>
      <c r="F33" s="480" t="n">
        <v>-0.289358387985274</v>
      </c>
      <c r="G33" s="480" t="n">
        <v>0.669935417677543</v>
      </c>
      <c r="H33" s="481" t="n">
        <v>0.190288514846135</v>
      </c>
      <c r="I33" s="481"/>
      <c r="J33" s="482" t="n">
        <v>196.3628</v>
      </c>
      <c r="K33" s="482" t="n">
        <v>-192.4972</v>
      </c>
      <c r="L33" s="483" t="n">
        <v>-10.6</v>
      </c>
      <c r="M33" s="483"/>
      <c r="N33" s="483" t="n">
        <v>0</v>
      </c>
      <c r="O33" s="483" t="n">
        <v>0.5</v>
      </c>
      <c r="P33" s="483"/>
      <c r="Q33" s="483" t="n">
        <v>-2.6</v>
      </c>
      <c r="R33" s="483" t="n">
        <v>-4.7</v>
      </c>
      <c r="AS33" s="488"/>
    </row>
    <row r="34" customFormat="false" ht="15" hidden="true" customHeight="true" outlineLevel="0" collapsed="false">
      <c r="A34" s="478"/>
      <c r="B34" s="479"/>
      <c r="C34" s="479"/>
      <c r="D34" s="479"/>
      <c r="E34" s="479"/>
      <c r="F34" s="480"/>
      <c r="G34" s="480"/>
      <c r="H34" s="481"/>
      <c r="I34" s="481"/>
      <c r="J34" s="483"/>
      <c r="K34" s="482"/>
      <c r="L34" s="483"/>
      <c r="M34" s="483"/>
      <c r="N34" s="483"/>
      <c r="O34" s="483"/>
      <c r="P34" s="483"/>
      <c r="Q34" s="483"/>
      <c r="R34" s="483"/>
      <c r="T34" s="490"/>
      <c r="U34" s="490"/>
      <c r="AS34" s="488"/>
    </row>
    <row r="35" customFormat="false" ht="15" hidden="true" customHeight="true" outlineLevel="0" collapsed="false">
      <c r="A35" s="478" t="s">
        <v>692</v>
      </c>
      <c r="B35" s="479"/>
      <c r="C35" s="484"/>
      <c r="D35" s="479"/>
      <c r="E35" s="479"/>
      <c r="F35" s="491" t="n">
        <f aca="false">AVERAGE(F37:F48)</f>
        <v>-0.0355165920909732</v>
      </c>
      <c r="G35" s="492" t="n">
        <f aca="false">AVERAGE(G37:G48)</f>
        <v>0.559287869883376</v>
      </c>
      <c r="H35" s="492" t="n">
        <f aca="false">AVERAGE(H37:H48)</f>
        <v>0.280635638896201</v>
      </c>
      <c r="I35" s="492"/>
      <c r="J35" s="483" t="n">
        <f aca="false">SUM(J37:J48)</f>
        <v>2206.5274</v>
      </c>
      <c r="K35" s="487" t="n">
        <f aca="false">SUM(K37:K48)</f>
        <v>-2253.7766</v>
      </c>
      <c r="L35" s="483" t="n">
        <f aca="false">SUM(L37:L64)</f>
        <v>136.35</v>
      </c>
      <c r="M35" s="493"/>
      <c r="N35" s="483" t="n">
        <f aca="false">SUM(N37:N64)</f>
        <v>1.9</v>
      </c>
      <c r="O35" s="483" t="n">
        <f aca="false">SUM(O37:O64)</f>
        <v>179.7</v>
      </c>
      <c r="P35" s="483"/>
      <c r="Q35" s="487" t="n">
        <f aca="false">SUM(Q37:Q64)</f>
        <v>-59.7</v>
      </c>
      <c r="R35" s="487" t="n">
        <f aca="false">SUM(R37:R64)</f>
        <v>-232.6</v>
      </c>
      <c r="T35" s="243"/>
      <c r="AS35" s="488"/>
    </row>
    <row r="36" customFormat="false" ht="15" hidden="true" customHeight="true" outlineLevel="0" collapsed="false">
      <c r="A36" s="478"/>
      <c r="B36" s="479"/>
      <c r="C36" s="479"/>
      <c r="D36" s="479"/>
      <c r="E36" s="479"/>
      <c r="F36" s="480"/>
      <c r="G36" s="480"/>
      <c r="H36" s="481"/>
      <c r="I36" s="481"/>
      <c r="J36" s="482"/>
      <c r="K36" s="482"/>
      <c r="L36" s="483"/>
      <c r="M36" s="493"/>
      <c r="N36" s="483"/>
      <c r="O36" s="483"/>
      <c r="P36" s="483"/>
      <c r="Q36" s="483"/>
      <c r="R36" s="483"/>
      <c r="AS36" s="488"/>
    </row>
    <row r="37" customFormat="false" ht="15" hidden="true" customHeight="false" outlineLevel="0" collapsed="false">
      <c r="A37" s="478" t="s">
        <v>468</v>
      </c>
      <c r="B37" s="479" t="n">
        <v>13.1221</v>
      </c>
      <c r="C37" s="479" t="n">
        <v>13.0696</v>
      </c>
      <c r="D37" s="479" t="n">
        <v>13.2086</v>
      </c>
      <c r="E37" s="479"/>
      <c r="F37" s="480" t="n">
        <v>-0.210208396953598</v>
      </c>
      <c r="G37" s="480" t="n">
        <v>0.852309620542701</v>
      </c>
      <c r="H37" s="481" t="n">
        <v>0.321050611794551</v>
      </c>
      <c r="I37" s="481"/>
      <c r="J37" s="482" t="n">
        <v>220.4591</v>
      </c>
      <c r="K37" s="482" t="n">
        <v>-189.6559</v>
      </c>
      <c r="L37" s="483" t="n">
        <v>41.1</v>
      </c>
      <c r="M37" s="493"/>
      <c r="N37" s="483" t="n">
        <v>0</v>
      </c>
      <c r="O37" s="483" t="n">
        <v>0</v>
      </c>
      <c r="P37" s="483"/>
      <c r="Q37" s="483" t="n">
        <v>0</v>
      </c>
      <c r="R37" s="483" t="n">
        <v>-9.5</v>
      </c>
      <c r="AS37" s="488"/>
    </row>
    <row r="38" customFormat="false" ht="15" hidden="true" customHeight="false" outlineLevel="0" collapsed="false">
      <c r="A38" s="478" t="s">
        <v>469</v>
      </c>
      <c r="B38" s="479" t="n">
        <v>13.1809</v>
      </c>
      <c r="C38" s="479" t="n">
        <v>13.1396</v>
      </c>
      <c r="D38" s="479" t="n">
        <v>13.2415</v>
      </c>
      <c r="E38" s="479"/>
      <c r="F38" s="480" t="n">
        <v>-0.00114047626291747</v>
      </c>
      <c r="G38" s="480" t="n">
        <v>0.697249507357511</v>
      </c>
      <c r="H38" s="481" t="n">
        <v>0.348054515547297</v>
      </c>
      <c r="I38" s="481"/>
      <c r="J38" s="482" t="n">
        <v>171.4268</v>
      </c>
      <c r="K38" s="482" t="n">
        <v>-169.0681</v>
      </c>
      <c r="L38" s="483" t="n">
        <v>10.45</v>
      </c>
      <c r="M38" s="493"/>
      <c r="N38" s="483" t="n">
        <v>0</v>
      </c>
      <c r="O38" s="483" t="n">
        <v>1.1</v>
      </c>
      <c r="P38" s="483"/>
      <c r="Q38" s="483" t="n">
        <v>-1.4</v>
      </c>
      <c r="R38" s="483" t="n">
        <v>-5</v>
      </c>
      <c r="AS38" s="488"/>
      <c r="AT38" s="229"/>
    </row>
    <row r="39" customFormat="false" ht="15" hidden="true" customHeight="false" outlineLevel="0" collapsed="false">
      <c r="A39" s="478" t="s">
        <v>696</v>
      </c>
      <c r="B39" s="479" t="n">
        <v>13.2463</v>
      </c>
      <c r="C39" s="479" t="n">
        <v>13.1798</v>
      </c>
      <c r="D39" s="479" t="n">
        <v>13.2455</v>
      </c>
      <c r="E39" s="479"/>
      <c r="F39" s="480" t="n">
        <v>-0.276555261086067</v>
      </c>
      <c r="G39" s="480" t="n">
        <v>0.234707039286751</v>
      </c>
      <c r="H39" s="480" t="n">
        <v>-0.0209241108996583</v>
      </c>
      <c r="I39" s="480"/>
      <c r="J39" s="482" t="n">
        <v>193.1384</v>
      </c>
      <c r="K39" s="482" t="n">
        <v>-207.5182</v>
      </c>
      <c r="L39" s="483" t="n">
        <v>-12.8</v>
      </c>
      <c r="M39" s="493"/>
      <c r="N39" s="483" t="n">
        <v>0</v>
      </c>
      <c r="O39" s="483" t="n">
        <v>0.7</v>
      </c>
      <c r="P39" s="483"/>
      <c r="Q39" s="483" t="n">
        <v>-10.6</v>
      </c>
      <c r="R39" s="483" t="n">
        <v>-15.4</v>
      </c>
      <c r="AS39" s="488"/>
      <c r="AT39" s="229"/>
    </row>
    <row r="40" customFormat="false" ht="15" hidden="true" customHeight="false" outlineLevel="0" collapsed="false">
      <c r="A40" s="478" t="s">
        <v>471</v>
      </c>
      <c r="B40" s="479" t="n">
        <v>13.3099</v>
      </c>
      <c r="C40" s="479" t="n">
        <v>13.219</v>
      </c>
      <c r="D40" s="479" t="n">
        <v>13.2968</v>
      </c>
      <c r="E40" s="479"/>
      <c r="F40" s="480" t="n">
        <v>-0.514372737374128</v>
      </c>
      <c r="G40" s="480" t="n">
        <v>0.0705750433081944</v>
      </c>
      <c r="H40" s="480" t="n">
        <v>-0.221898847032967</v>
      </c>
      <c r="I40" s="480"/>
      <c r="J40" s="482" t="n">
        <v>156.3186</v>
      </c>
      <c r="K40" s="482" t="n">
        <v>-169.7617</v>
      </c>
      <c r="L40" s="483" t="n">
        <v>-12.1</v>
      </c>
      <c r="M40" s="493"/>
      <c r="N40" s="483" t="n">
        <v>0</v>
      </c>
      <c r="O40" s="483" t="n">
        <v>0.2</v>
      </c>
      <c r="P40" s="483"/>
      <c r="Q40" s="483" t="n">
        <v>-1.3</v>
      </c>
      <c r="R40" s="483" t="n">
        <v>-5</v>
      </c>
      <c r="AS40" s="488"/>
    </row>
    <row r="41" customFormat="false" ht="15" hidden="true" customHeight="false" outlineLevel="0" collapsed="false">
      <c r="A41" s="478" t="s">
        <v>472</v>
      </c>
      <c r="B41" s="479" t="n">
        <v>13.3759</v>
      </c>
      <c r="C41" s="479" t="n">
        <v>13.3062</v>
      </c>
      <c r="D41" s="479" t="n">
        <v>13.3743</v>
      </c>
      <c r="E41" s="479"/>
      <c r="F41" s="480" t="n">
        <v>-0.290904113187693</v>
      </c>
      <c r="G41" s="480" t="n">
        <v>0.234746724288874</v>
      </c>
      <c r="H41" s="480" t="n">
        <v>-0.0280786944494095</v>
      </c>
      <c r="I41" s="480"/>
      <c r="J41" s="482" t="n">
        <v>178.0813</v>
      </c>
      <c r="K41" s="482" t="n">
        <v>-184.8028</v>
      </c>
      <c r="L41" s="483" t="n">
        <v>0</v>
      </c>
      <c r="M41" s="493"/>
      <c r="N41" s="483" t="n">
        <v>0</v>
      </c>
      <c r="O41" s="483" t="n">
        <v>0.2</v>
      </c>
      <c r="P41" s="483"/>
      <c r="Q41" s="483" t="n">
        <v>0</v>
      </c>
      <c r="R41" s="483" t="n">
        <v>-5.7</v>
      </c>
      <c r="AS41" s="488"/>
    </row>
    <row r="42" customFormat="false" ht="15" hidden="true" customHeight="false" outlineLevel="0" collapsed="false">
      <c r="A42" s="478" t="s">
        <v>473</v>
      </c>
      <c r="B42" s="479" t="n">
        <v>13.4401</v>
      </c>
      <c r="C42" s="479" t="n">
        <v>13.4314</v>
      </c>
      <c r="D42" s="479" t="n">
        <v>13.5057</v>
      </c>
      <c r="E42" s="479"/>
      <c r="F42" s="480" t="n">
        <v>0.0966487349576994</v>
      </c>
      <c r="G42" s="480" t="n">
        <v>0.7615198986656</v>
      </c>
      <c r="H42" s="481" t="n">
        <v>0.42908431681165</v>
      </c>
      <c r="I42" s="481"/>
      <c r="J42" s="482" t="n">
        <v>185.2047</v>
      </c>
      <c r="K42" s="482" t="n">
        <v>-180.2121</v>
      </c>
      <c r="L42" s="483" t="n">
        <v>12.4</v>
      </c>
      <c r="M42" s="493"/>
      <c r="N42" s="483" t="n">
        <v>0</v>
      </c>
      <c r="O42" s="483" t="n">
        <v>0</v>
      </c>
      <c r="P42" s="483"/>
      <c r="Q42" s="483" t="n">
        <v>-4</v>
      </c>
      <c r="R42" s="483" t="n">
        <f aca="false">-2.4+0.5</f>
        <v>-1.9</v>
      </c>
      <c r="S42" s="490"/>
      <c r="T42" s="490"/>
      <c r="U42" s="490"/>
      <c r="AS42" s="488"/>
    </row>
    <row r="43" customFormat="false" ht="15" hidden="true" customHeight="false" outlineLevel="0" collapsed="false">
      <c r="A43" s="478" t="s">
        <v>474</v>
      </c>
      <c r="B43" s="479" t="n">
        <v>13.5068</v>
      </c>
      <c r="C43" s="479" t="n">
        <v>13.5095</v>
      </c>
      <c r="D43" s="479" t="n">
        <v>13.5938</v>
      </c>
      <c r="E43" s="479"/>
      <c r="F43" s="480" t="n">
        <v>0.147196244190444</v>
      </c>
      <c r="G43" s="480" t="n">
        <v>0.914630801221522</v>
      </c>
      <c r="H43" s="481" t="n">
        <v>0.530913522705983</v>
      </c>
      <c r="I43" s="481"/>
      <c r="J43" s="482" t="n">
        <v>190.2142</v>
      </c>
      <c r="K43" s="482" t="n">
        <v>-188.0006</v>
      </c>
      <c r="L43" s="483" t="n">
        <v>10.7</v>
      </c>
      <c r="M43" s="493"/>
      <c r="N43" s="483" t="n">
        <v>0</v>
      </c>
      <c r="O43" s="483" t="n">
        <v>0.5</v>
      </c>
      <c r="P43" s="483"/>
      <c r="Q43" s="483" t="n">
        <v>0</v>
      </c>
      <c r="R43" s="483" t="n">
        <f aca="false">-10.1-0.5</f>
        <v>-10.6</v>
      </c>
      <c r="S43" s="490"/>
      <c r="T43" s="490"/>
      <c r="U43" s="490"/>
      <c r="AS43" s="488"/>
      <c r="AU43" s="494"/>
      <c r="AV43" s="494"/>
      <c r="AW43" s="494"/>
      <c r="AX43" s="494"/>
      <c r="AY43" s="488"/>
    </row>
    <row r="44" customFormat="false" ht="15" hidden="true" customHeight="false" outlineLevel="0" collapsed="false">
      <c r="A44" s="478" t="s">
        <v>475</v>
      </c>
      <c r="B44" s="479" t="n">
        <v>13.5738</v>
      </c>
      <c r="C44" s="479" t="n">
        <v>13.5641</v>
      </c>
      <c r="D44" s="479" t="n">
        <v>13.6367</v>
      </c>
      <c r="E44" s="479"/>
      <c r="F44" s="480" t="n">
        <v>0.127324600666036</v>
      </c>
      <c r="G44" s="480" t="n">
        <v>0.697107897461608</v>
      </c>
      <c r="H44" s="481" t="n">
        <v>0.412216249063822</v>
      </c>
      <c r="I44" s="481"/>
      <c r="J44" s="482" t="n">
        <v>176.5963</v>
      </c>
      <c r="K44" s="482" t="n">
        <v>-176.7416</v>
      </c>
      <c r="L44" s="483" t="n">
        <v>12.3</v>
      </c>
      <c r="M44" s="493"/>
      <c r="N44" s="483" t="n">
        <v>0</v>
      </c>
      <c r="O44" s="483" t="n">
        <v>0.4</v>
      </c>
      <c r="P44" s="483"/>
      <c r="Q44" s="483" t="n">
        <v>-1.4</v>
      </c>
      <c r="R44" s="483" t="n">
        <v>-7.1</v>
      </c>
      <c r="S44" s="490"/>
      <c r="T44" s="490"/>
      <c r="U44" s="490"/>
      <c r="AS44" s="488"/>
      <c r="AU44" s="494"/>
      <c r="AV44" s="494"/>
      <c r="AW44" s="494"/>
      <c r="AX44" s="494"/>
      <c r="AY44" s="488"/>
    </row>
    <row r="45" customFormat="false" ht="15" hidden="true" customHeight="false" outlineLevel="0" collapsed="false">
      <c r="A45" s="478" t="s">
        <v>607</v>
      </c>
      <c r="B45" s="479" t="n">
        <v>13.639</v>
      </c>
      <c r="C45" s="479" t="n">
        <v>13.6401</v>
      </c>
      <c r="D45" s="479" t="n">
        <v>13.7211</v>
      </c>
      <c r="E45" s="479"/>
      <c r="F45" s="480" t="n">
        <v>0.12123826234906</v>
      </c>
      <c r="G45" s="480" t="n">
        <v>0.828767137174342</v>
      </c>
      <c r="H45" s="481" t="n">
        <v>0.475002699761701</v>
      </c>
      <c r="I45" s="481"/>
      <c r="J45" s="483" t="n">
        <v>187.7081</v>
      </c>
      <c r="K45" s="483" t="n">
        <v>-177.3006</v>
      </c>
      <c r="L45" s="483" t="n">
        <v>41.8</v>
      </c>
      <c r="M45" s="493"/>
      <c r="N45" s="483" t="n">
        <v>0</v>
      </c>
      <c r="O45" s="483" t="n">
        <v>24.8</v>
      </c>
      <c r="P45" s="483"/>
      <c r="Q45" s="483" t="n">
        <v>-1.1</v>
      </c>
      <c r="R45" s="483" t="n">
        <v>-14.9</v>
      </c>
      <c r="S45" s="490"/>
      <c r="T45" s="490"/>
      <c r="U45" s="490"/>
      <c r="AS45" s="488"/>
      <c r="AU45" s="494"/>
      <c r="AV45" s="494"/>
      <c r="AW45" s="494"/>
      <c r="AX45" s="494"/>
      <c r="AY45" s="488"/>
    </row>
    <row r="46" customFormat="false" ht="15" hidden="true" customHeight="false" outlineLevel="0" collapsed="false">
      <c r="A46" s="478" t="s">
        <v>8</v>
      </c>
      <c r="B46" s="479" t="n">
        <v>13.7067</v>
      </c>
      <c r="C46" s="479" t="n">
        <v>13.7516</v>
      </c>
      <c r="D46" s="479" t="n">
        <v>13.8142</v>
      </c>
      <c r="E46" s="479"/>
      <c r="F46" s="480" t="n">
        <v>0.494574037609485</v>
      </c>
      <c r="G46" s="480" t="n">
        <v>1.0098407692934</v>
      </c>
      <c r="H46" s="481" t="n">
        <v>0.752207403451445</v>
      </c>
      <c r="I46" s="481"/>
      <c r="J46" s="483" t="n">
        <v>205.5799</v>
      </c>
      <c r="K46" s="482" t="n">
        <v>-201.815</v>
      </c>
      <c r="L46" s="483" t="n">
        <v>64.8</v>
      </c>
      <c r="M46" s="493"/>
      <c r="N46" s="483" t="n">
        <v>0</v>
      </c>
      <c r="O46" s="483" t="n">
        <v>10.3</v>
      </c>
      <c r="P46" s="483"/>
      <c r="Q46" s="483" t="n">
        <v>0</v>
      </c>
      <c r="R46" s="483" t="n">
        <v>-8.7</v>
      </c>
      <c r="S46" s="490"/>
      <c r="T46" s="490"/>
      <c r="U46" s="490"/>
      <c r="AS46" s="488"/>
      <c r="AU46" s="494"/>
      <c r="AV46" s="494"/>
      <c r="AW46" s="494"/>
      <c r="AX46" s="494"/>
      <c r="AY46" s="488"/>
    </row>
    <row r="47" customFormat="false" ht="15" hidden="true" customHeight="false" outlineLevel="0" collapsed="false">
      <c r="A47" s="478" t="s">
        <v>9</v>
      </c>
      <c r="B47" s="479" t="n">
        <v>13.7725</v>
      </c>
      <c r="C47" s="479" t="n">
        <v>13.7612</v>
      </c>
      <c r="D47" s="479" t="n">
        <v>13.8235</v>
      </c>
      <c r="E47" s="479"/>
      <c r="F47" s="480" t="n">
        <v>0.13</v>
      </c>
      <c r="G47" s="480" t="n">
        <v>0.64</v>
      </c>
      <c r="H47" s="481" t="n">
        <v>0.38</v>
      </c>
      <c r="I47" s="481"/>
      <c r="J47" s="483" t="n">
        <v>179.3</v>
      </c>
      <c r="K47" s="482" t="n">
        <v>-199.3</v>
      </c>
      <c r="L47" s="483" t="n">
        <v>-24.5</v>
      </c>
      <c r="M47" s="493"/>
      <c r="N47" s="483" t="n">
        <v>1.9</v>
      </c>
      <c r="O47" s="483" t="n">
        <v>7.4</v>
      </c>
      <c r="P47" s="483"/>
      <c r="Q47" s="483" t="n">
        <v>0</v>
      </c>
      <c r="R47" s="483" t="n">
        <v>-6.2</v>
      </c>
      <c r="S47" s="490"/>
      <c r="T47" s="490"/>
      <c r="U47" s="490"/>
      <c r="AS47" s="488"/>
      <c r="AU47" s="494"/>
      <c r="AV47" s="494"/>
      <c r="AW47" s="494"/>
      <c r="AX47" s="494"/>
      <c r="AY47" s="488"/>
    </row>
    <row r="48" customFormat="false" ht="15" hidden="true" customHeight="false" outlineLevel="0" collapsed="false">
      <c r="A48" s="478" t="s">
        <v>10</v>
      </c>
      <c r="B48" s="479" t="n">
        <v>13.8408</v>
      </c>
      <c r="C48" s="479" t="n">
        <v>13.7784</v>
      </c>
      <c r="D48" s="479" t="n">
        <v>13.8359</v>
      </c>
      <c r="E48" s="479"/>
      <c r="F48" s="480" t="n">
        <v>-0.25</v>
      </c>
      <c r="G48" s="480" t="n">
        <v>-0.23</v>
      </c>
      <c r="H48" s="480" t="n">
        <v>-0.01</v>
      </c>
      <c r="I48" s="480"/>
      <c r="J48" s="483" t="n">
        <v>162.5</v>
      </c>
      <c r="K48" s="482" t="n">
        <v>-209.6</v>
      </c>
      <c r="L48" s="483" t="n">
        <v>-42</v>
      </c>
      <c r="M48" s="493"/>
      <c r="N48" s="483" t="n">
        <v>0</v>
      </c>
      <c r="O48" s="483" t="n">
        <v>7.5</v>
      </c>
      <c r="P48" s="483"/>
      <c r="Q48" s="483" t="n">
        <v>-6.1</v>
      </c>
      <c r="R48" s="483" t="n">
        <v>-8.8</v>
      </c>
      <c r="S48" s="490"/>
      <c r="T48" s="490"/>
      <c r="U48" s="490"/>
      <c r="AS48" s="488"/>
      <c r="AU48" s="494"/>
      <c r="AV48" s="494"/>
      <c r="AW48" s="494"/>
      <c r="AX48" s="494"/>
      <c r="AY48" s="488"/>
    </row>
    <row r="49" customFormat="false" ht="15" hidden="true" customHeight="false" outlineLevel="0" collapsed="false">
      <c r="A49" s="478"/>
      <c r="B49" s="479"/>
      <c r="C49" s="479" t="n">
        <f aca="false">+C48+D48</f>
        <v>27.6143</v>
      </c>
      <c r="D49" s="479" t="n">
        <f aca="false">+C49/2</f>
        <v>13.80715</v>
      </c>
      <c r="E49" s="479"/>
      <c r="F49" s="480"/>
      <c r="G49" s="480"/>
      <c r="H49" s="481"/>
      <c r="I49" s="481"/>
      <c r="J49" s="483"/>
      <c r="K49" s="482"/>
      <c r="L49" s="483"/>
      <c r="M49" s="483"/>
      <c r="N49" s="483"/>
      <c r="O49" s="483"/>
      <c r="P49" s="483"/>
      <c r="Q49" s="483"/>
      <c r="R49" s="483"/>
      <c r="S49" s="490"/>
      <c r="T49" s="490"/>
      <c r="U49" s="490"/>
      <c r="AS49" s="488"/>
      <c r="AU49" s="494"/>
      <c r="AV49" s="494"/>
      <c r="AW49" s="494"/>
      <c r="AX49" s="494"/>
      <c r="AY49" s="488"/>
    </row>
    <row r="50" customFormat="false" ht="15" hidden="true" customHeight="false" outlineLevel="0" collapsed="false">
      <c r="A50" s="478" t="s">
        <v>693</v>
      </c>
      <c r="B50" s="479"/>
      <c r="C50" s="484"/>
      <c r="D50" s="479"/>
      <c r="E50" s="479"/>
      <c r="F50" s="495" t="n">
        <f aca="false">AVERAGE(F52,F53,F54,F55,F56,F57,F58,F59,F60,F61,F62,F63)</f>
        <v>-0.201702434453312</v>
      </c>
      <c r="G50" s="495" t="n">
        <f aca="false">AVERAGE(G52,G53,G54,G55,G56,G57,G58,G59,G60,G61,G62,G63)</f>
        <v>0.418783402701405</v>
      </c>
      <c r="H50" s="495" t="n">
        <f aca="false">AVERAGE(H52,H53,H54,H55,H56,H57,H58,H59,H60,H61,H62,H63)</f>
        <v>0.107815657142559</v>
      </c>
      <c r="I50" s="495"/>
      <c r="J50" s="483" t="n">
        <f aca="false">+J52+J53+J54+J55+J56+J57+J58+J59+J60+J61+J62+J63</f>
        <v>2192.1585</v>
      </c>
      <c r="K50" s="483" t="n">
        <f aca="false">+K52+K53+K54+K55+K56+K57+K58+K59+K60+K61+K62+K63</f>
        <v>-2228.4</v>
      </c>
      <c r="L50" s="496" t="n">
        <f aca="false">+L52+L53+L54+L55+L56+L57+L58+L59+L60+L61+L62+L63</f>
        <v>17.1</v>
      </c>
      <c r="M50" s="496"/>
      <c r="N50" s="483" t="n">
        <f aca="false">+N52+N53+N54+N55+N56+N57+N58+N59+N60+N61+N62+N63</f>
        <v>0</v>
      </c>
      <c r="O50" s="483" t="n">
        <f aca="false">+O52+O53+O54+O55+O56+O57+O58+O59+O60+O61+O62+O63</f>
        <v>63.3</v>
      </c>
      <c r="P50" s="483"/>
      <c r="Q50" s="496" t="n">
        <f aca="false">+Q52+Q53+Q54+Q55+Q56+Q57+Q58+Q59+Q60+Q61+Q62+Q63</f>
        <v>-16.9</v>
      </c>
      <c r="R50" s="496" t="n">
        <f aca="false">+R52+R53+R54+R55+R56+R57+R58+R59+R60+R61+R62+R63</f>
        <v>-66.9</v>
      </c>
      <c r="T50" s="490"/>
      <c r="U50" s="490"/>
      <c r="AS50" s="488"/>
      <c r="AU50" s="494"/>
      <c r="AV50" s="494"/>
      <c r="AW50" s="494"/>
      <c r="AX50" s="494"/>
      <c r="AY50" s="488"/>
    </row>
    <row r="51" customFormat="false" ht="15" hidden="true" customHeight="false" outlineLevel="0" collapsed="false">
      <c r="A51" s="478"/>
      <c r="B51" s="479"/>
      <c r="C51" s="479"/>
      <c r="D51" s="479"/>
      <c r="E51" s="479"/>
      <c r="F51" s="480"/>
      <c r="G51" s="480"/>
      <c r="H51" s="497"/>
      <c r="I51" s="497"/>
      <c r="J51" s="483"/>
      <c r="K51" s="482"/>
      <c r="L51" s="483"/>
      <c r="M51" s="483"/>
      <c r="N51" s="483"/>
      <c r="O51" s="483"/>
      <c r="P51" s="483"/>
      <c r="Q51" s="483"/>
      <c r="R51" s="483"/>
      <c r="AS51" s="488"/>
      <c r="AU51" s="494"/>
      <c r="AV51" s="494"/>
      <c r="AW51" s="494"/>
      <c r="AX51" s="494"/>
      <c r="AY51" s="488"/>
    </row>
    <row r="52" customFormat="false" ht="15" hidden="true" customHeight="false" outlineLevel="0" collapsed="false">
      <c r="A52" s="478" t="s">
        <v>599</v>
      </c>
      <c r="B52" s="479" t="n">
        <v>13.9095</v>
      </c>
      <c r="C52" s="479" t="n">
        <v>13.8645</v>
      </c>
      <c r="D52" s="479" t="n">
        <v>13.9266</v>
      </c>
      <c r="E52" s="479"/>
      <c r="F52" s="480" t="n">
        <v>-0.127026064996394</v>
      </c>
      <c r="G52" s="480" t="n">
        <v>0.335801209164275</v>
      </c>
      <c r="H52" s="481" t="n">
        <v>0.10438757208394</v>
      </c>
      <c r="I52" s="481"/>
      <c r="J52" s="483" t="n">
        <v>179.8181</v>
      </c>
      <c r="K52" s="482" t="n">
        <v>-187.7812</v>
      </c>
      <c r="L52" s="483" t="n">
        <v>-7.9</v>
      </c>
      <c r="M52" s="483"/>
      <c r="N52" s="483" t="n">
        <v>0</v>
      </c>
      <c r="O52" s="483" t="n">
        <v>9.4</v>
      </c>
      <c r="P52" s="483"/>
      <c r="Q52" s="483" t="n">
        <v>-1.1</v>
      </c>
      <c r="R52" s="483" t="n">
        <v>-1.7</v>
      </c>
      <c r="AS52" s="488"/>
      <c r="AU52" s="494"/>
      <c r="AV52" s="494"/>
      <c r="AW52" s="494"/>
      <c r="AX52" s="494"/>
      <c r="AY52" s="488"/>
    </row>
    <row r="53" customFormat="false" ht="15" hidden="true" customHeight="false" outlineLevel="0" collapsed="false">
      <c r="A53" s="478" t="s">
        <v>697</v>
      </c>
      <c r="B53" s="479" t="n">
        <v>13.9718</v>
      </c>
      <c r="C53" s="479" t="n">
        <v>13.9149</v>
      </c>
      <c r="D53" s="479" t="n">
        <v>13.9733</v>
      </c>
      <c r="E53" s="479"/>
      <c r="F53" s="480" t="n">
        <v>-0.248460688038131</v>
      </c>
      <c r="G53" s="480" t="n">
        <v>0.288191663813571</v>
      </c>
      <c r="H53" s="481" t="n">
        <v>0.0198654878877199</v>
      </c>
      <c r="I53" s="481"/>
      <c r="J53" s="483" t="n">
        <v>161.4566</v>
      </c>
      <c r="K53" s="482" t="n">
        <v>-159.8528</v>
      </c>
      <c r="L53" s="483" t="n">
        <v>-1.9</v>
      </c>
      <c r="M53" s="483"/>
      <c r="N53" s="483" t="n">
        <v>0</v>
      </c>
      <c r="O53" s="483" t="n">
        <v>0.4</v>
      </c>
      <c r="P53" s="483"/>
      <c r="Q53" s="483" t="n">
        <v>-1.4</v>
      </c>
      <c r="R53" s="483" t="n">
        <v>-2.6</v>
      </c>
      <c r="AS53" s="488"/>
      <c r="AU53" s="494"/>
      <c r="AV53" s="494"/>
      <c r="AW53" s="494"/>
      <c r="AX53" s="494"/>
      <c r="AY53" s="488"/>
    </row>
    <row r="54" customFormat="false" ht="15" hidden="true" customHeight="false" outlineLevel="0" collapsed="false">
      <c r="A54" s="478" t="s">
        <v>698</v>
      </c>
      <c r="B54" s="479" t="n">
        <v>14.0411</v>
      </c>
      <c r="C54" s="479" t="n">
        <v>13.983</v>
      </c>
      <c r="D54" s="479" t="n">
        <v>14.0545</v>
      </c>
      <c r="E54" s="479"/>
      <c r="F54" s="480" t="n">
        <v>-0.267099603100332</v>
      </c>
      <c r="G54" s="480" t="n">
        <v>0.325116541491706</v>
      </c>
      <c r="H54" s="481" t="n">
        <v>0.0290084691956867</v>
      </c>
      <c r="I54" s="481"/>
      <c r="J54" s="483" t="n">
        <v>169.3</v>
      </c>
      <c r="K54" s="482" t="n">
        <v>-176.7</v>
      </c>
      <c r="L54" s="483" t="n">
        <v>-3</v>
      </c>
      <c r="M54" s="483"/>
      <c r="N54" s="483" t="n">
        <v>0</v>
      </c>
      <c r="O54" s="483" t="n">
        <v>0.5</v>
      </c>
      <c r="P54" s="483"/>
      <c r="Q54" s="483" t="n">
        <v>-1.4</v>
      </c>
      <c r="R54" s="483" t="n">
        <v>-6.1</v>
      </c>
      <c r="AS54" s="488"/>
      <c r="AU54" s="494"/>
      <c r="AV54" s="494"/>
      <c r="AW54" s="494"/>
      <c r="AX54" s="494"/>
      <c r="AY54" s="488"/>
    </row>
    <row r="55" customFormat="false" ht="15" hidden="true" customHeight="false" outlineLevel="0" collapsed="false">
      <c r="A55" s="478" t="s">
        <v>471</v>
      </c>
      <c r="B55" s="479" t="n">
        <v>14.1085</v>
      </c>
      <c r="C55" s="479" t="n">
        <v>14.0527</v>
      </c>
      <c r="D55" s="479" t="n">
        <v>14.1239</v>
      </c>
      <c r="E55" s="479"/>
      <c r="F55" s="480" t="n">
        <v>-0.24530348471387</v>
      </c>
      <c r="G55" s="480" t="n">
        <v>0.376812415246076</v>
      </c>
      <c r="H55" s="481" t="n">
        <v>0.0657544652661027</v>
      </c>
      <c r="I55" s="481"/>
      <c r="J55" s="483" t="n">
        <v>166.9189</v>
      </c>
      <c r="K55" s="482" t="n">
        <v>-166.4764</v>
      </c>
      <c r="L55" s="483" t="n">
        <v>3.5</v>
      </c>
      <c r="M55" s="483"/>
      <c r="N55" s="483" t="n">
        <v>0</v>
      </c>
      <c r="O55" s="483" t="n">
        <v>0.2</v>
      </c>
      <c r="P55" s="483"/>
      <c r="Q55" s="483" t="n">
        <v>0</v>
      </c>
      <c r="R55" s="483" t="n">
        <v>-3.7</v>
      </c>
      <c r="AS55" s="488"/>
      <c r="AU55" s="494"/>
      <c r="AV55" s="494"/>
      <c r="AW55" s="494"/>
      <c r="AX55" s="494"/>
      <c r="AY55" s="488"/>
    </row>
    <row r="56" customFormat="false" ht="15" hidden="true" customHeight="false" outlineLevel="0" collapsed="false">
      <c r="A56" s="478" t="s">
        <v>699</v>
      </c>
      <c r="B56" s="479" t="n">
        <v>14.1785</v>
      </c>
      <c r="C56" s="479" t="n">
        <v>14.1466</v>
      </c>
      <c r="D56" s="479" t="n">
        <v>14.2148</v>
      </c>
      <c r="E56" s="479"/>
      <c r="F56" s="480" t="n">
        <v>-0.134177287622804</v>
      </c>
      <c r="G56" s="480" t="n">
        <v>0.52119560693435</v>
      </c>
      <c r="H56" s="481" t="n">
        <v>0.193509159655773</v>
      </c>
      <c r="I56" s="481"/>
      <c r="J56" s="483" t="n">
        <v>187.2766</v>
      </c>
      <c r="K56" s="482" t="n">
        <v>-198.6369</v>
      </c>
      <c r="L56" s="483" t="n">
        <v>7</v>
      </c>
      <c r="M56" s="483"/>
      <c r="N56" s="483" t="n">
        <v>0</v>
      </c>
      <c r="O56" s="483" t="n">
        <v>0.6</v>
      </c>
      <c r="P56" s="483"/>
      <c r="Q56" s="483" t="n">
        <v>0</v>
      </c>
      <c r="R56" s="483" t="n">
        <v>-2.9</v>
      </c>
      <c r="AS56" s="488"/>
      <c r="AU56" s="494"/>
      <c r="AV56" s="494"/>
      <c r="AW56" s="494"/>
      <c r="AX56" s="494"/>
      <c r="AY56" s="488"/>
    </row>
    <row r="57" customFormat="false" ht="15" hidden="true" customHeight="false" outlineLevel="0" collapsed="false">
      <c r="A57" s="478" t="s">
        <v>614</v>
      </c>
      <c r="B57" s="479" t="n">
        <v>14.2466</v>
      </c>
      <c r="C57" s="479" t="n">
        <v>14.2436</v>
      </c>
      <c r="D57" s="479" t="n">
        <v>14.3033</v>
      </c>
      <c r="E57" s="479"/>
      <c r="F57" s="480" t="n">
        <v>0.0598261002175908</v>
      </c>
      <c r="G57" s="480" t="n">
        <v>0.774151669338272</v>
      </c>
      <c r="H57" s="481" t="n">
        <v>0.416988884777931</v>
      </c>
      <c r="I57" s="481"/>
      <c r="J57" s="483" t="n">
        <v>175.6918</v>
      </c>
      <c r="K57" s="482" t="n">
        <v>-182.1383</v>
      </c>
      <c r="L57" s="483" t="n">
        <v>10.3</v>
      </c>
      <c r="M57" s="483"/>
      <c r="N57" s="483" t="n">
        <v>0</v>
      </c>
      <c r="O57" s="483" t="n">
        <v>0.3</v>
      </c>
      <c r="P57" s="483"/>
      <c r="Q57" s="483" t="n">
        <v>-4</v>
      </c>
      <c r="R57" s="483" t="n">
        <v>-1.5</v>
      </c>
      <c r="AS57" s="488"/>
      <c r="AU57" s="494"/>
      <c r="AV57" s="494"/>
      <c r="AW57" s="494"/>
      <c r="AX57" s="494"/>
      <c r="AY57" s="498"/>
    </row>
    <row r="58" customFormat="false" ht="15" hidden="true" customHeight="false" outlineLevel="0" collapsed="false">
      <c r="A58" s="478" t="s">
        <v>615</v>
      </c>
      <c r="B58" s="479" t="n">
        <v>14.3172</v>
      </c>
      <c r="C58" s="479" t="n">
        <v>14.2648</v>
      </c>
      <c r="D58" s="479" t="n">
        <v>14.3255</v>
      </c>
      <c r="E58" s="479"/>
      <c r="F58" s="480" t="n">
        <v>-0.252293231268617</v>
      </c>
      <c r="G58" s="480" t="n">
        <v>0.460268967922815</v>
      </c>
      <c r="H58" s="481" t="n">
        <v>0.103987868327099</v>
      </c>
      <c r="I58" s="481"/>
      <c r="J58" s="483" t="n">
        <v>177.0944</v>
      </c>
      <c r="K58" s="482" t="n">
        <v>-180.4912</v>
      </c>
      <c r="L58" s="483" t="n">
        <v>-7.7</v>
      </c>
      <c r="M58" s="483"/>
      <c r="N58" s="483" t="n">
        <v>0</v>
      </c>
      <c r="O58" s="483" t="n">
        <v>0</v>
      </c>
      <c r="P58" s="483"/>
      <c r="Q58" s="483" t="n">
        <v>-1.1</v>
      </c>
      <c r="R58" s="483" t="n">
        <v>-8.5</v>
      </c>
      <c r="AS58" s="488"/>
      <c r="AU58" s="339"/>
      <c r="AV58" s="339"/>
      <c r="AW58" s="339"/>
      <c r="AX58" s="339"/>
      <c r="AY58" s="488"/>
    </row>
    <row r="59" customFormat="false" ht="15" hidden="true" customHeight="false" outlineLevel="0" collapsed="false">
      <c r="A59" s="478" t="s">
        <v>700</v>
      </c>
      <c r="B59" s="479" t="n">
        <v>14.3883</v>
      </c>
      <c r="C59" s="479" t="n">
        <v>14.3295</v>
      </c>
      <c r="D59" s="479" t="n">
        <v>14.3925</v>
      </c>
      <c r="E59" s="479"/>
      <c r="F59" s="480" t="n">
        <v>-0.324563746524193</v>
      </c>
      <c r="G59" s="480" t="n">
        <v>0.0776611743575607</v>
      </c>
      <c r="H59" s="499" t="n">
        <v>-0.123451286083316</v>
      </c>
      <c r="I59" s="499"/>
      <c r="J59" s="483" t="n">
        <v>184.5863</v>
      </c>
      <c r="K59" s="482" t="n">
        <v>-192.3459</v>
      </c>
      <c r="L59" s="483" t="n">
        <v>0</v>
      </c>
      <c r="M59" s="483"/>
      <c r="N59" s="483" t="n">
        <v>0</v>
      </c>
      <c r="O59" s="483" t="n">
        <v>0.3</v>
      </c>
      <c r="P59" s="483"/>
      <c r="Q59" s="483" t="n">
        <v>-1.4</v>
      </c>
      <c r="R59" s="483" t="n">
        <v>-4</v>
      </c>
      <c r="AS59" s="488"/>
      <c r="AU59" s="494"/>
      <c r="AV59" s="494"/>
      <c r="AW59" s="494"/>
      <c r="AX59" s="494"/>
      <c r="AY59" s="488"/>
    </row>
    <row r="60" customFormat="false" ht="15" hidden="true" customHeight="false" outlineLevel="0" collapsed="false">
      <c r="A60" s="478" t="s">
        <v>476</v>
      </c>
      <c r="B60" s="479" t="n">
        <v>14.4573</v>
      </c>
      <c r="C60" s="479" t="n">
        <v>14.4255</v>
      </c>
      <c r="D60" s="479" t="n">
        <v>14.4932</v>
      </c>
      <c r="E60" s="479"/>
      <c r="F60" s="480" t="n">
        <v>-0.23063582982071</v>
      </c>
      <c r="G60" s="480" t="n">
        <v>0.591645288570263</v>
      </c>
      <c r="H60" s="499" t="n">
        <v>0.180504729374776</v>
      </c>
      <c r="I60" s="499"/>
      <c r="J60" s="483" t="n">
        <v>194.103</v>
      </c>
      <c r="K60" s="482" t="n">
        <v>-176.9108</v>
      </c>
      <c r="L60" s="483" t="n">
        <v>20.2</v>
      </c>
      <c r="M60" s="483"/>
      <c r="N60" s="483" t="n">
        <v>0</v>
      </c>
      <c r="O60" s="483" t="n">
        <v>0.4</v>
      </c>
      <c r="P60" s="483"/>
      <c r="Q60" s="483" t="n">
        <v>-2.4</v>
      </c>
      <c r="R60" s="483" t="n">
        <v>-14.8</v>
      </c>
      <c r="S60" s="490" t="n">
        <f aca="false">(1-(B60/C60))*100</f>
        <v>-0.220442965581791</v>
      </c>
      <c r="T60" s="490"/>
      <c r="U60" s="490" t="n">
        <f aca="false">AVERAGE(S60:T60)</f>
        <v>-0.220442965581791</v>
      </c>
    </row>
    <row r="61" customFormat="false" ht="15" hidden="true" customHeight="false" outlineLevel="0" collapsed="false">
      <c r="A61" s="478" t="s">
        <v>8</v>
      </c>
      <c r="B61" s="479" t="n">
        <v>14.5291</v>
      </c>
      <c r="C61" s="479" t="n">
        <v>14.4897</v>
      </c>
      <c r="D61" s="479" t="n">
        <v>14.5722</v>
      </c>
      <c r="E61" s="479"/>
      <c r="F61" s="480" t="n">
        <v>-0.106620683554924</v>
      </c>
      <c r="G61" s="480" t="n">
        <v>0.552170822994793</v>
      </c>
      <c r="H61" s="499" t="n">
        <v>0.222775069719934</v>
      </c>
      <c r="I61" s="499"/>
      <c r="J61" s="483" t="n">
        <v>191.592</v>
      </c>
      <c r="K61" s="482" t="n">
        <v>-188.9345</v>
      </c>
      <c r="L61" s="483" t="n">
        <v>-1</v>
      </c>
      <c r="M61" s="483"/>
      <c r="N61" s="483" t="n">
        <v>0</v>
      </c>
      <c r="O61" s="483" t="n">
        <v>0.1</v>
      </c>
      <c r="P61" s="483"/>
      <c r="Q61" s="483" t="n">
        <v>0</v>
      </c>
      <c r="R61" s="483" t="n">
        <v>-4.4</v>
      </c>
      <c r="S61" s="490" t="n">
        <f aca="false">(1-(B61/C61))*100</f>
        <v>-0.271917292973622</v>
      </c>
      <c r="T61" s="490"/>
      <c r="U61" s="490" t="n">
        <f aca="false">AVERAGE(S61:T61)</f>
        <v>-0.271917292973622</v>
      </c>
    </row>
    <row r="62" customFormat="false" ht="15" hidden="true" customHeight="false" outlineLevel="0" collapsed="false">
      <c r="A62" s="478" t="s">
        <v>9</v>
      </c>
      <c r="B62" s="479" t="n">
        <v>14.5988</v>
      </c>
      <c r="C62" s="479" t="n">
        <v>14.551</v>
      </c>
      <c r="D62" s="479" t="n">
        <v>14.6134</v>
      </c>
      <c r="E62" s="479"/>
      <c r="F62" s="480" t="n">
        <v>-0.304074694017361</v>
      </c>
      <c r="G62" s="480" t="n">
        <v>0.412385472583177</v>
      </c>
      <c r="H62" s="499" t="n">
        <v>0.040457465505056</v>
      </c>
      <c r="I62" s="499"/>
      <c r="J62" s="483" t="n">
        <v>197.214</v>
      </c>
      <c r="K62" s="482" t="n">
        <v>-175.316</v>
      </c>
      <c r="L62" s="483" t="n">
        <v>14</v>
      </c>
      <c r="M62" s="483"/>
      <c r="N62" s="483" t="n">
        <v>0</v>
      </c>
      <c r="O62" s="483" t="n">
        <v>0.1</v>
      </c>
      <c r="P62" s="483"/>
      <c r="Q62" s="483" t="n">
        <v>0</v>
      </c>
      <c r="R62" s="483" t="n">
        <v>-4.9</v>
      </c>
      <c r="S62" s="490" t="n">
        <f aca="false">(1-(B62/C62))*100</f>
        <v>-0.328499759466716</v>
      </c>
      <c r="T62" s="490"/>
      <c r="U62" s="490" t="n">
        <f aca="false">AVERAGE(S62:T62)</f>
        <v>-0.328499759466716</v>
      </c>
    </row>
    <row r="63" customFormat="false" ht="15" hidden="true" customHeight="false" outlineLevel="0" collapsed="false">
      <c r="A63" s="478" t="s">
        <v>10</v>
      </c>
      <c r="B63" s="479" t="n">
        <v>14.6712</v>
      </c>
      <c r="C63" s="479" t="n">
        <v>14.541</v>
      </c>
      <c r="D63" s="479" t="n">
        <v>14.7577</v>
      </c>
      <c r="E63" s="479"/>
      <c r="F63" s="480" t="n">
        <v>-0.24</v>
      </c>
      <c r="G63" s="480" t="n">
        <v>0.31</v>
      </c>
      <c r="H63" s="499" t="n">
        <v>0.04</v>
      </c>
      <c r="I63" s="499"/>
      <c r="J63" s="483" t="n">
        <v>207.1068</v>
      </c>
      <c r="K63" s="482" t="n">
        <v>-242.816</v>
      </c>
      <c r="L63" s="483" t="n">
        <v>-16.4</v>
      </c>
      <c r="M63" s="483"/>
      <c r="N63" s="483" t="n">
        <v>0</v>
      </c>
      <c r="O63" s="483" t="n">
        <v>51</v>
      </c>
      <c r="P63" s="483"/>
      <c r="Q63" s="483" t="n">
        <v>-4.1</v>
      </c>
      <c r="R63" s="483" t="n">
        <v>-11.8</v>
      </c>
      <c r="S63" s="490" t="n">
        <f aca="false">(1-(B63/C63))*100</f>
        <v>-0.895399216009896</v>
      </c>
      <c r="T63" s="490"/>
      <c r="U63" s="490" t="n">
        <f aca="false">AVERAGE(S63:T63)</f>
        <v>-0.895399216009896</v>
      </c>
    </row>
    <row r="64" customFormat="false" ht="15" hidden="true" customHeight="false" outlineLevel="0" collapsed="false">
      <c r="A64" s="478"/>
      <c r="B64" s="479"/>
      <c r="C64" s="479"/>
      <c r="D64" s="479"/>
      <c r="E64" s="479"/>
      <c r="F64" s="480"/>
      <c r="G64" s="480"/>
      <c r="H64" s="499"/>
      <c r="I64" s="499"/>
      <c r="J64" s="483"/>
      <c r="K64" s="482"/>
      <c r="L64" s="493"/>
      <c r="M64" s="493"/>
      <c r="N64" s="483"/>
      <c r="O64" s="483"/>
      <c r="P64" s="483"/>
      <c r="Q64" s="483"/>
      <c r="R64" s="483"/>
      <c r="S64" s="490"/>
      <c r="T64" s="490"/>
      <c r="U64" s="490"/>
    </row>
    <row r="65" customFormat="false" ht="15" hidden="true" customHeight="false" outlineLevel="0" collapsed="false">
      <c r="A65" s="478" t="s">
        <v>694</v>
      </c>
      <c r="B65" s="479"/>
      <c r="C65" s="479"/>
      <c r="D65" s="479"/>
      <c r="E65" s="479"/>
      <c r="F65" s="480" t="n">
        <f aca="false">AVERAGE(F67,F68,F69,F70,F71,F72,F73,F74,F75,F76,F77,F78)</f>
        <v>-0.0880536171711933</v>
      </c>
      <c r="G65" s="480" t="n">
        <f aca="false">AVERAGE(G67,G68,G69,G70,G71,G72,G73,G74,G75,G76,G77,G78)</f>
        <v>0.467842277226479</v>
      </c>
      <c r="H65" s="480" t="n">
        <f aca="false">AVERAGE(H67,H68,H69,H70,H71,H72,H73,H74,H75,H76,H77,H78)</f>
        <v>0.189894330027643</v>
      </c>
      <c r="I65" s="480"/>
      <c r="J65" s="483" t="n">
        <f aca="false">+J67+J68+J69+J70+J71+J72+J73+J74+J75+J76+J77+J78</f>
        <v>2467.8177</v>
      </c>
      <c r="K65" s="482" t="n">
        <f aca="false">+K67+K68+K69+K70+K71+K72+K73+K74+K75+K76+K77+K78</f>
        <v>-2335.3571</v>
      </c>
      <c r="L65" s="483" t="n">
        <f aca="false">+L67+L68+L69+L70+L71+L72+L73+L74+L75+L76+L77+L78</f>
        <v>129.4</v>
      </c>
      <c r="M65" s="483"/>
      <c r="N65" s="483" t="n">
        <f aca="false">+N67+N68+N69+N70+N71+N72+N73+N74+N75+N76+N77+N78</f>
        <v>19.6</v>
      </c>
      <c r="O65" s="483" t="n">
        <f aca="false">+O67+O68+O69+O70+O71+O72+O73+O74+O75+O76+O77+O78</f>
        <v>77.6</v>
      </c>
      <c r="P65" s="483"/>
      <c r="Q65" s="483" t="n">
        <f aca="false">+Q67+Q68+Q69+Q70+Q71+Q72+Q73+Q74+Q75+Q76+Q77+Q78</f>
        <v>-34.4</v>
      </c>
      <c r="R65" s="483" t="n">
        <f aca="false">+R67+R68++R69+R70+R71+R72+R73+R74+R75+R76+R77+R78</f>
        <v>-76.5</v>
      </c>
      <c r="S65" s="490"/>
      <c r="T65" s="490"/>
      <c r="U65" s="490"/>
    </row>
    <row r="66" customFormat="false" ht="15" hidden="true" customHeight="false" outlineLevel="0" collapsed="false">
      <c r="A66" s="478"/>
      <c r="B66" s="479"/>
      <c r="C66" s="479"/>
      <c r="D66" s="479"/>
      <c r="E66" s="479"/>
      <c r="F66" s="480"/>
      <c r="G66" s="480"/>
      <c r="H66" s="497"/>
      <c r="I66" s="497"/>
      <c r="J66" s="483"/>
      <c r="K66" s="482"/>
      <c r="L66" s="493"/>
      <c r="M66" s="493"/>
      <c r="N66" s="483"/>
      <c r="O66" s="483"/>
      <c r="P66" s="483"/>
      <c r="Q66" s="483"/>
      <c r="R66" s="483"/>
      <c r="S66" s="490"/>
      <c r="T66" s="490"/>
      <c r="U66" s="490"/>
    </row>
    <row r="67" s="500" customFormat="true" ht="15" hidden="true" customHeight="false" outlineLevel="0" collapsed="false">
      <c r="A67" s="478" t="s">
        <v>610</v>
      </c>
      <c r="B67" s="479" t="n">
        <v>14.744</v>
      </c>
      <c r="C67" s="479" t="n">
        <v>14.6928</v>
      </c>
      <c r="D67" s="479" t="n">
        <v>14.7757</v>
      </c>
      <c r="E67" s="479"/>
      <c r="F67" s="480" t="n">
        <v>-0.169490742538212</v>
      </c>
      <c r="G67" s="480" t="n">
        <v>0.43419083713594</v>
      </c>
      <c r="H67" s="499" t="n">
        <v>0.132350047298864</v>
      </c>
      <c r="I67" s="499"/>
      <c r="J67" s="483" t="n">
        <v>201.8076</v>
      </c>
      <c r="K67" s="482" t="n">
        <v>-197.5102</v>
      </c>
      <c r="L67" s="483" t="n">
        <v>0</v>
      </c>
      <c r="M67" s="483"/>
      <c r="N67" s="483" t="n">
        <v>0</v>
      </c>
      <c r="O67" s="483" t="n">
        <v>2.4</v>
      </c>
      <c r="P67" s="483"/>
      <c r="Q67" s="483" t="n">
        <v>-1.1</v>
      </c>
      <c r="R67" s="483" t="n">
        <v>-6.2</v>
      </c>
      <c r="S67" s="490"/>
      <c r="T67" s="490"/>
      <c r="U67" s="490"/>
    </row>
    <row r="68" s="500" customFormat="true" ht="15" hidden="true" customHeight="false" outlineLevel="0" collapsed="false">
      <c r="A68" s="478" t="s">
        <v>469</v>
      </c>
      <c r="B68" s="479" t="n">
        <v>14.8101</v>
      </c>
      <c r="C68" s="479" t="n">
        <v>14.7624</v>
      </c>
      <c r="D68" s="479" t="n">
        <v>14.8367</v>
      </c>
      <c r="E68" s="479"/>
      <c r="F68" s="480" t="n">
        <v>-0.199381177329625</v>
      </c>
      <c r="G68" s="480" t="n">
        <v>0.402153769899012</v>
      </c>
      <c r="H68" s="499" t="n">
        <v>0.101386296284694</v>
      </c>
      <c r="I68" s="499"/>
      <c r="J68" s="483" t="n">
        <v>184.193</v>
      </c>
      <c r="K68" s="482" t="n">
        <v>-179.1117</v>
      </c>
      <c r="L68" s="483" t="n">
        <v>-0.3</v>
      </c>
      <c r="M68" s="483"/>
      <c r="N68" s="483" t="n">
        <v>0</v>
      </c>
      <c r="O68" s="483" t="n">
        <v>0.7</v>
      </c>
      <c r="P68" s="483"/>
      <c r="Q68" s="483" t="n">
        <v>-1.4</v>
      </c>
      <c r="R68" s="483" t="n">
        <v>-4.3</v>
      </c>
      <c r="S68" s="490"/>
      <c r="T68" s="490"/>
      <c r="U68" s="490"/>
    </row>
    <row r="69" s="500" customFormat="true" ht="15" hidden="true" customHeight="false" outlineLevel="0" collapsed="false">
      <c r="A69" s="478" t="s">
        <v>698</v>
      </c>
      <c r="B69" s="479" t="n">
        <v>14.8835</v>
      </c>
      <c r="C69" s="479" t="n">
        <v>14.8422</v>
      </c>
      <c r="D69" s="479" t="n">
        <v>14.9118</v>
      </c>
      <c r="E69" s="479"/>
      <c r="F69" s="480" t="n">
        <v>-0.1810124193713</v>
      </c>
      <c r="G69" s="480" t="n">
        <v>0.27212233634582</v>
      </c>
      <c r="H69" s="499" t="n">
        <v>0.0455549584872601</v>
      </c>
      <c r="I69" s="499"/>
      <c r="J69" s="483" t="n">
        <v>196.5595</v>
      </c>
      <c r="K69" s="482" t="n">
        <v>-185.6758</v>
      </c>
      <c r="L69" s="483" t="n">
        <v>-6.8</v>
      </c>
      <c r="M69" s="483"/>
      <c r="N69" s="483" t="n">
        <v>0</v>
      </c>
      <c r="O69" s="483" t="n">
        <f aca="false">15.3-9.9</f>
        <v>5.4</v>
      </c>
      <c r="P69" s="483"/>
      <c r="Q69" s="483" t="n">
        <v>-4.4</v>
      </c>
      <c r="R69" s="483" t="n">
        <v>-19</v>
      </c>
      <c r="S69" s="490"/>
      <c r="T69" s="490"/>
      <c r="U69" s="490"/>
    </row>
    <row r="70" s="500" customFormat="true" ht="15" hidden="true" customHeight="false" outlineLevel="0" collapsed="false">
      <c r="A70" s="478" t="s">
        <v>701</v>
      </c>
      <c r="B70" s="479" t="n">
        <v>14.955</v>
      </c>
      <c r="C70" s="479" t="n">
        <v>14.9195</v>
      </c>
      <c r="D70" s="479" t="n">
        <v>14.9807</v>
      </c>
      <c r="E70" s="479"/>
      <c r="F70" s="480" t="n">
        <v>-0.266677650477211</v>
      </c>
      <c r="G70" s="480" t="n">
        <v>0.218307812931989</v>
      </c>
      <c r="H70" s="499" t="n">
        <v>-0.0241849187726106</v>
      </c>
      <c r="I70" s="499"/>
      <c r="J70" s="483" t="n">
        <v>174.2904</v>
      </c>
      <c r="K70" s="482" t="n">
        <v>-182.8762</v>
      </c>
      <c r="L70" s="483" t="n">
        <v>-14.9</v>
      </c>
      <c r="M70" s="483"/>
      <c r="N70" s="483" t="n">
        <v>0</v>
      </c>
      <c r="O70" s="483" t="n">
        <v>0.1</v>
      </c>
      <c r="P70" s="483"/>
      <c r="Q70" s="483" t="n">
        <v>-0.5</v>
      </c>
      <c r="R70" s="483" t="n">
        <v>-5.9</v>
      </c>
      <c r="S70" s="490"/>
      <c r="T70" s="490"/>
      <c r="U70" s="490"/>
    </row>
    <row r="71" s="500" customFormat="true" ht="15" hidden="true" customHeight="false" outlineLevel="0" collapsed="false">
      <c r="A71" s="478" t="s">
        <v>699</v>
      </c>
      <c r="B71" s="479" t="n">
        <v>15.0292</v>
      </c>
      <c r="C71" s="479" t="n">
        <v>14.9912</v>
      </c>
      <c r="D71" s="479" t="n">
        <v>15.1059</v>
      </c>
      <c r="E71" s="479"/>
      <c r="F71" s="480" t="n">
        <v>-0.308393505859631</v>
      </c>
      <c r="G71" s="480" t="n">
        <v>0.229359766018611</v>
      </c>
      <c r="H71" s="499" t="n">
        <v>-0.0395168699205099</v>
      </c>
      <c r="I71" s="499"/>
      <c r="J71" s="483" t="n">
        <v>193.159</v>
      </c>
      <c r="K71" s="482" t="n">
        <v>-188.0964</v>
      </c>
      <c r="L71" s="483" t="n">
        <v>4</v>
      </c>
      <c r="M71" s="483"/>
      <c r="N71" s="483" t="n">
        <v>19.6</v>
      </c>
      <c r="O71" s="483" t="n">
        <v>24.9</v>
      </c>
      <c r="P71" s="483"/>
      <c r="Q71" s="483" t="n">
        <v>0</v>
      </c>
      <c r="R71" s="483" t="n">
        <v>-3.7</v>
      </c>
      <c r="S71" s="490"/>
      <c r="T71" s="490"/>
      <c r="U71" s="490"/>
    </row>
    <row r="72" s="500" customFormat="true" ht="15" hidden="true" customHeight="false" outlineLevel="0" collapsed="false">
      <c r="A72" s="478" t="s">
        <v>702</v>
      </c>
      <c r="B72" s="479" t="n">
        <v>15.1013</v>
      </c>
      <c r="C72" s="479" t="n">
        <v>15.0721</v>
      </c>
      <c r="D72" s="479" t="n">
        <v>15.1802</v>
      </c>
      <c r="E72" s="479"/>
      <c r="F72" s="480" t="n">
        <v>-0.243545649151638</v>
      </c>
      <c r="G72" s="480" t="n">
        <v>0.513092510764901</v>
      </c>
      <c r="H72" s="499" t="n">
        <v>0.134773430806631</v>
      </c>
      <c r="I72" s="499"/>
      <c r="J72" s="483" t="n">
        <v>185.1715</v>
      </c>
      <c r="K72" s="482" t="n">
        <v>-175.941</v>
      </c>
      <c r="L72" s="483" t="n">
        <v>9</v>
      </c>
      <c r="M72" s="483"/>
      <c r="N72" s="483" t="n">
        <v>0</v>
      </c>
      <c r="O72" s="483" t="n">
        <v>16.5</v>
      </c>
      <c r="P72" s="483"/>
      <c r="Q72" s="483" t="n">
        <v>-5.4</v>
      </c>
      <c r="R72" s="483" t="n">
        <v>-7.6</v>
      </c>
      <c r="S72" s="490"/>
      <c r="T72" s="490"/>
      <c r="U72" s="490"/>
    </row>
    <row r="73" s="500" customFormat="true" ht="15" hidden="true" customHeight="false" outlineLevel="0" collapsed="false">
      <c r="A73" s="478" t="s">
        <v>615</v>
      </c>
      <c r="B73" s="479" t="n">
        <v>15.1763</v>
      </c>
      <c r="C73" s="479" t="n">
        <v>15.1853</v>
      </c>
      <c r="D73" s="479" t="n">
        <v>15.2724</v>
      </c>
      <c r="E73" s="479"/>
      <c r="F73" s="480" t="n">
        <v>-0.182978682837932</v>
      </c>
      <c r="G73" s="480" t="n">
        <v>0.63908328853996</v>
      </c>
      <c r="H73" s="499" t="n">
        <v>0.228052302851014</v>
      </c>
      <c r="I73" s="499"/>
      <c r="J73" s="483" t="n">
        <v>220.7124</v>
      </c>
      <c r="K73" s="482" t="n">
        <v>-201.8968</v>
      </c>
      <c r="L73" s="483" t="n">
        <v>21.7</v>
      </c>
      <c r="M73" s="483"/>
      <c r="N73" s="483" t="n">
        <v>0</v>
      </c>
      <c r="O73" s="483" t="n">
        <v>0</v>
      </c>
      <c r="P73" s="483"/>
      <c r="Q73" s="483" t="n">
        <v>-1.1</v>
      </c>
      <c r="R73" s="483" t="n">
        <v>-3.8</v>
      </c>
      <c r="S73" s="490"/>
      <c r="T73" s="490"/>
      <c r="U73" s="490"/>
    </row>
    <row r="74" s="500" customFormat="true" ht="15" hidden="true" customHeight="false" outlineLevel="0" collapsed="false">
      <c r="A74" s="478" t="s">
        <v>606</v>
      </c>
      <c r="B74" s="479" t="n">
        <v>15.2516</v>
      </c>
      <c r="C74" s="479" t="n">
        <v>15.1651</v>
      </c>
      <c r="D74" s="479" t="n">
        <v>15.3859</v>
      </c>
      <c r="E74" s="479"/>
      <c r="F74" s="480" t="n">
        <v>0.0745270953376403</v>
      </c>
      <c r="G74" s="480" t="n">
        <v>0.599064734477046</v>
      </c>
      <c r="H74" s="499" t="n">
        <v>0.336795914907343</v>
      </c>
      <c r="I74" s="499"/>
      <c r="J74" s="483" t="n">
        <v>207.0064</v>
      </c>
      <c r="K74" s="482" t="n">
        <v>-199.2241</v>
      </c>
      <c r="L74" s="483" t="n">
        <v>11</v>
      </c>
      <c r="M74" s="483"/>
      <c r="N74" s="483" t="n">
        <v>0</v>
      </c>
      <c r="O74" s="483" t="n">
        <v>0.3</v>
      </c>
      <c r="P74" s="483"/>
      <c r="Q74" s="483" t="n">
        <v>-1.4</v>
      </c>
      <c r="R74" s="483" t="n">
        <v>-2.2</v>
      </c>
      <c r="S74" s="490"/>
      <c r="T74" s="490"/>
      <c r="U74" s="490"/>
    </row>
    <row r="75" s="500" customFormat="true" ht="15" hidden="true" customHeight="false" outlineLevel="0" collapsed="false">
      <c r="A75" s="478" t="s">
        <v>476</v>
      </c>
      <c r="B75" s="479" t="n">
        <v>15.3248</v>
      </c>
      <c r="C75" s="479" t="n">
        <v>15.3093</v>
      </c>
      <c r="D75" s="479" t="n">
        <v>15.3823</v>
      </c>
      <c r="E75" s="479"/>
      <c r="F75" s="480" t="n">
        <v>7.51445083384925E-005</v>
      </c>
      <c r="G75" s="480" t="n">
        <v>0.621456343252379</v>
      </c>
      <c r="H75" s="499" t="n">
        <v>0.310765743880359</v>
      </c>
      <c r="I75" s="499"/>
      <c r="J75" s="483" t="n">
        <v>238.8547</v>
      </c>
      <c r="K75" s="482" t="n">
        <v>-206.0279</v>
      </c>
      <c r="L75" s="483" t="n">
        <v>46.7</v>
      </c>
      <c r="M75" s="483"/>
      <c r="N75" s="483" t="n">
        <v>0</v>
      </c>
      <c r="O75" s="483" t="n">
        <v>9.8</v>
      </c>
      <c r="P75" s="483"/>
      <c r="Q75" s="483" t="n">
        <v>-13.3</v>
      </c>
      <c r="R75" s="483" t="n">
        <v>-9.6</v>
      </c>
      <c r="S75" s="490"/>
      <c r="T75" s="490"/>
      <c r="U75" s="490"/>
    </row>
    <row r="76" s="500" customFormat="true" ht="15" hidden="true" customHeight="false" outlineLevel="0" collapsed="false">
      <c r="A76" s="478" t="s">
        <v>703</v>
      </c>
      <c r="B76" s="479" t="n">
        <v>15.4008</v>
      </c>
      <c r="C76" s="479" t="n">
        <v>15.4447</v>
      </c>
      <c r="D76" s="479" t="n">
        <v>15.4862</v>
      </c>
      <c r="E76" s="479"/>
      <c r="F76" s="480" t="n">
        <v>0.15</v>
      </c>
      <c r="G76" s="480" t="n">
        <v>0.57</v>
      </c>
      <c r="H76" s="499" t="n">
        <v>0.36</v>
      </c>
      <c r="I76" s="499"/>
      <c r="J76" s="483" t="n">
        <v>209.4122</v>
      </c>
      <c r="K76" s="482" t="n">
        <v>-196.8774</v>
      </c>
      <c r="L76" s="483" t="n">
        <v>10.5</v>
      </c>
      <c r="M76" s="483"/>
      <c r="N76" s="483" t="n">
        <v>0</v>
      </c>
      <c r="O76" s="483" t="n">
        <v>9.2</v>
      </c>
      <c r="P76" s="483"/>
      <c r="Q76" s="483" t="n">
        <v>-0.5</v>
      </c>
      <c r="R76" s="483" t="n">
        <v>-3.7</v>
      </c>
      <c r="S76" s="490"/>
      <c r="T76" s="490"/>
      <c r="U76" s="490"/>
    </row>
    <row r="77" s="500" customFormat="true" ht="15" hidden="true" customHeight="false" outlineLevel="0" collapsed="false">
      <c r="A77" s="478" t="s">
        <v>609</v>
      </c>
      <c r="B77" s="479" t="n">
        <v>15.4747</v>
      </c>
      <c r="C77" s="479" t="n">
        <v>15.4718</v>
      </c>
      <c r="D77" s="479" t="n">
        <v>15.5307</v>
      </c>
      <c r="E77" s="479"/>
      <c r="F77" s="480" t="n">
        <v>0.185261592267999</v>
      </c>
      <c r="G77" s="480" t="n">
        <v>0.584915960626102</v>
      </c>
      <c r="H77" s="499" t="n">
        <v>0.385088776447051</v>
      </c>
      <c r="I77" s="499"/>
      <c r="J77" s="483" t="n">
        <v>225.1555</v>
      </c>
      <c r="K77" s="482" t="n">
        <v>-195.4196</v>
      </c>
      <c r="L77" s="483" t="n">
        <v>32</v>
      </c>
      <c r="M77" s="483"/>
      <c r="N77" s="483" t="n">
        <v>0</v>
      </c>
      <c r="O77" s="483" t="n">
        <v>8</v>
      </c>
      <c r="P77" s="483"/>
      <c r="Q77" s="483" t="n">
        <v>0</v>
      </c>
      <c r="R77" s="483" t="n">
        <v>-3.5</v>
      </c>
      <c r="S77" s="490"/>
      <c r="T77" s="490"/>
      <c r="U77" s="490"/>
    </row>
    <row r="78" s="500" customFormat="true" ht="15" hidden="true" customHeight="false" outlineLevel="0" collapsed="false">
      <c r="A78" s="478" t="s">
        <v>704</v>
      </c>
      <c r="B78" s="479" t="n">
        <v>15.5515</v>
      </c>
      <c r="C78" s="479" t="n">
        <v>15.5284</v>
      </c>
      <c r="D78" s="479" t="n">
        <v>15.5897</v>
      </c>
      <c r="E78" s="479"/>
      <c r="F78" s="480" t="n">
        <v>0.0849725893972502</v>
      </c>
      <c r="G78" s="480" t="n">
        <v>0.530359966725992</v>
      </c>
      <c r="H78" s="499" t="n">
        <v>0.307666278061621</v>
      </c>
      <c r="I78" s="499"/>
      <c r="J78" s="483" t="n">
        <v>231.4955</v>
      </c>
      <c r="K78" s="482" t="n">
        <v>-226.7</v>
      </c>
      <c r="L78" s="483" t="n">
        <v>16.5</v>
      </c>
      <c r="M78" s="483"/>
      <c r="N78" s="483" t="n">
        <v>0</v>
      </c>
      <c r="O78" s="483" t="n">
        <v>0.3</v>
      </c>
      <c r="P78" s="483"/>
      <c r="Q78" s="483" t="n">
        <v>-5.3</v>
      </c>
      <c r="R78" s="483" t="n">
        <v>-7</v>
      </c>
      <c r="S78" s="490"/>
      <c r="T78" s="490"/>
      <c r="U78" s="490"/>
    </row>
    <row r="79" s="500" customFormat="true" ht="15" hidden="true" customHeight="false" outlineLevel="0" collapsed="false">
      <c r="A79" s="478"/>
      <c r="B79" s="479"/>
      <c r="C79" s="479"/>
      <c r="D79" s="479"/>
      <c r="E79" s="479"/>
      <c r="F79" s="480"/>
      <c r="G79" s="480"/>
      <c r="H79" s="499"/>
      <c r="I79" s="499"/>
      <c r="J79" s="483"/>
      <c r="K79" s="482"/>
      <c r="L79" s="483"/>
      <c r="M79" s="483"/>
      <c r="N79" s="483"/>
      <c r="O79" s="483"/>
      <c r="P79" s="483"/>
      <c r="Q79" s="483"/>
      <c r="R79" s="483"/>
      <c r="S79" s="490"/>
      <c r="T79" s="490"/>
      <c r="U79" s="490"/>
    </row>
    <row r="80" s="500" customFormat="true" ht="15" hidden="true" customHeight="false" outlineLevel="0" collapsed="false">
      <c r="A80" s="478" t="s">
        <v>455</v>
      </c>
      <c r="B80" s="479"/>
      <c r="C80" s="479"/>
      <c r="D80" s="479"/>
      <c r="E80" s="479"/>
      <c r="F80" s="480" t="n">
        <f aca="false">AVERAGE(F82,F83,F84,F85,F86,F87,F88,F89,F90,F91,F92,F93)</f>
        <v>-0.0661796272735749</v>
      </c>
      <c r="G80" s="480" t="n">
        <f aca="false">AVERAGE(G82,G83,G84,G85,G86,G87,G88,G89,G90,G91,G92,G93)</f>
        <v>0.42654344247345</v>
      </c>
      <c r="H80" s="499" t="n">
        <f aca="false">AVERAGE(H82,H83,H84,H85,H86,H87,H88,H89,H90,H91,H92,H93)</f>
        <v>0.179434489532663</v>
      </c>
      <c r="I80" s="499"/>
      <c r="J80" s="483" t="n">
        <f aca="false">SUM(J82:J93)</f>
        <v>2713.7994</v>
      </c>
      <c r="K80" s="482" t="n">
        <f aca="false">SUM(K82:K93)</f>
        <v>-2681.3781</v>
      </c>
      <c r="L80" s="483" t="n">
        <f aca="false">+L82+L83+L84+L85+L86+L87+L88+L89+L90+L91+L92+L93</f>
        <v>208.7</v>
      </c>
      <c r="M80" s="483"/>
      <c r="N80" s="483" t="n">
        <f aca="false">+N82+N83+N84+N85+N86+N87+N88+N89+N90+N91+N92+N93</f>
        <v>41.2</v>
      </c>
      <c r="O80" s="483" t="n">
        <f aca="false">+O82+O83+O84+O85+O86+O87+O88+O89+O90+O91+O92+O93</f>
        <v>90</v>
      </c>
      <c r="P80" s="483"/>
      <c r="Q80" s="483" t="n">
        <f aca="false">+Q82+Q83+Q84+Q85+Q86+Q87+Q88+Q89+Q90+Q91+Q92+Q93</f>
        <v>-18.6</v>
      </c>
      <c r="R80" s="483" t="n">
        <f aca="false">+R82+R83+R84+R85+R86+R87+R88+R89+R90+R91+R92+R93</f>
        <v>-35.7</v>
      </c>
      <c r="S80" s="490"/>
      <c r="T80" s="490"/>
      <c r="U80" s="490"/>
    </row>
    <row r="81" s="500" customFormat="true" ht="15" hidden="true" customHeight="false" outlineLevel="0" collapsed="false">
      <c r="A81" s="478"/>
      <c r="B81" s="479"/>
      <c r="C81" s="479"/>
      <c r="D81" s="479"/>
      <c r="E81" s="479"/>
      <c r="F81" s="480"/>
      <c r="G81" s="480"/>
      <c r="H81" s="499"/>
      <c r="I81" s="499"/>
      <c r="J81" s="483"/>
      <c r="K81" s="482"/>
      <c r="L81" s="483"/>
      <c r="M81" s="483"/>
      <c r="N81" s="483"/>
      <c r="O81" s="483"/>
      <c r="P81" s="483"/>
      <c r="Q81" s="483"/>
      <c r="R81" s="483"/>
      <c r="S81" s="490"/>
      <c r="T81" s="490"/>
      <c r="U81" s="490"/>
    </row>
    <row r="82" s="500" customFormat="true" ht="15" hidden="true" customHeight="false" outlineLevel="0" collapsed="false">
      <c r="A82" s="478" t="s">
        <v>468</v>
      </c>
      <c r="B82" s="479" t="n">
        <v>15.6159</v>
      </c>
      <c r="C82" s="479" t="n">
        <v>15.6318</v>
      </c>
      <c r="D82" s="479" t="n">
        <v>15.7195</v>
      </c>
      <c r="E82" s="479"/>
      <c r="F82" s="480" t="n">
        <v>0.269318919797744</v>
      </c>
      <c r="G82" s="480" t="n">
        <v>0.847791357617924</v>
      </c>
      <c r="H82" s="499" t="n">
        <v>0.558555138707834</v>
      </c>
      <c r="I82" s="499"/>
      <c r="J82" s="483" t="n">
        <v>221.6058</v>
      </c>
      <c r="K82" s="482" t="n">
        <v>-218.8196</v>
      </c>
      <c r="L82" s="483" t="n">
        <v>11.5</v>
      </c>
      <c r="M82" s="483"/>
      <c r="N82" s="483" t="n">
        <v>0</v>
      </c>
      <c r="O82" s="483" t="n">
        <v>7.2</v>
      </c>
      <c r="P82" s="483"/>
      <c r="Q82" s="483" t="n">
        <v>-1.1</v>
      </c>
      <c r="R82" s="483" t="n">
        <v>-2.9</v>
      </c>
      <c r="S82" s="490"/>
      <c r="T82" s="490"/>
      <c r="U82" s="490"/>
    </row>
    <row r="83" s="500" customFormat="true" ht="15" hidden="true" customHeight="false" outlineLevel="0" collapsed="false">
      <c r="A83" s="478" t="s">
        <v>600</v>
      </c>
      <c r="B83" s="479" t="n">
        <v>15.6764</v>
      </c>
      <c r="C83" s="479" t="n">
        <v>15.6826</v>
      </c>
      <c r="D83" s="479" t="n">
        <v>15.7621</v>
      </c>
      <c r="E83" s="479"/>
      <c r="F83" s="480" t="n">
        <v>0.211455627584481</v>
      </c>
      <c r="G83" s="480" t="n">
        <v>0.732859107716627</v>
      </c>
      <c r="H83" s="499" t="n">
        <v>0.472157367650554</v>
      </c>
      <c r="I83" s="499"/>
      <c r="J83" s="483" t="n">
        <v>217.6297</v>
      </c>
      <c r="K83" s="482" t="n">
        <v>-211.0406</v>
      </c>
      <c r="L83" s="483" t="n">
        <v>32</v>
      </c>
      <c r="M83" s="483"/>
      <c r="N83" s="483" t="n">
        <v>20.8</v>
      </c>
      <c r="O83" s="483" t="n">
        <v>0.2</v>
      </c>
      <c r="P83" s="483"/>
      <c r="Q83" s="483" t="n">
        <v>-1.4</v>
      </c>
      <c r="R83" s="483" t="n">
        <v>-1.2</v>
      </c>
      <c r="S83" s="490"/>
      <c r="T83" s="490"/>
      <c r="U83" s="490"/>
    </row>
    <row r="84" s="500" customFormat="true" ht="15" hidden="true" customHeight="false" outlineLevel="0" collapsed="false">
      <c r="A84" s="478" t="s">
        <v>611</v>
      </c>
      <c r="B84" s="479" t="n">
        <v>15.7413</v>
      </c>
      <c r="C84" s="479" t="n">
        <v>15.8067</v>
      </c>
      <c r="D84" s="479" t="n">
        <v>15.8561</v>
      </c>
      <c r="E84" s="479"/>
      <c r="F84" s="480" t="n">
        <v>0.245384884564955</v>
      </c>
      <c r="G84" s="480" t="n">
        <v>0.775634803647146</v>
      </c>
      <c r="H84" s="499" t="n">
        <v>0.51050984410605</v>
      </c>
      <c r="I84" s="499"/>
      <c r="J84" s="483" t="n">
        <v>234.8608</v>
      </c>
      <c r="K84" s="482" t="n">
        <v>-202.2332</v>
      </c>
      <c r="L84" s="483" t="n">
        <v>18.5</v>
      </c>
      <c r="M84" s="483"/>
      <c r="N84" s="483" t="n">
        <v>0</v>
      </c>
      <c r="O84" s="483" t="n">
        <v>36.2</v>
      </c>
      <c r="P84" s="483"/>
      <c r="Q84" s="483" t="n">
        <v>-1.9</v>
      </c>
      <c r="R84" s="483" t="n">
        <v>-3.9</v>
      </c>
      <c r="S84" s="490"/>
      <c r="T84" s="490"/>
      <c r="U84" s="490"/>
    </row>
    <row r="85" s="500" customFormat="true" ht="15" hidden="true" customHeight="false" outlineLevel="0" collapsed="false">
      <c r="A85" s="478" t="s">
        <v>471</v>
      </c>
      <c r="B85" s="479" t="n">
        <v>15.8044</v>
      </c>
      <c r="C85" s="479" t="n">
        <v>15.8414</v>
      </c>
      <c r="D85" s="479" t="n">
        <v>15.9196</v>
      </c>
      <c r="E85" s="479"/>
      <c r="F85" s="480" t="n">
        <v>0.234575166318447</v>
      </c>
      <c r="G85" s="480" t="n">
        <v>0.683362867296158</v>
      </c>
      <c r="H85" s="499" t="n">
        <v>0.45</v>
      </c>
      <c r="I85" s="499"/>
      <c r="J85" s="483" t="n">
        <v>208.0595</v>
      </c>
      <c r="K85" s="483" t="n">
        <v>-224.4791</v>
      </c>
      <c r="L85" s="483" t="n">
        <v>24.5</v>
      </c>
      <c r="M85" s="483"/>
      <c r="N85" s="483" t="n">
        <v>0</v>
      </c>
      <c r="O85" s="483" t="n">
        <v>0.1</v>
      </c>
      <c r="P85" s="483"/>
      <c r="Q85" s="483" t="n">
        <v>-0.5</v>
      </c>
      <c r="R85" s="483" t="n">
        <v>-1.4</v>
      </c>
      <c r="S85" s="490"/>
      <c r="T85" s="490"/>
      <c r="U85" s="490"/>
    </row>
    <row r="86" s="500" customFormat="true" ht="15" hidden="true" customHeight="false" outlineLevel="0" collapsed="false">
      <c r="A86" s="478" t="s">
        <v>613</v>
      </c>
      <c r="B86" s="479" t="n">
        <v>15.8698</v>
      </c>
      <c r="C86" s="479" t="n">
        <v>15.9316</v>
      </c>
      <c r="D86" s="479" t="n">
        <v>16.0068</v>
      </c>
      <c r="E86" s="479"/>
      <c r="F86" s="480" t="n">
        <v>0.327980684095459</v>
      </c>
      <c r="G86" s="480" t="n">
        <v>0.849940032952569</v>
      </c>
      <c r="H86" s="499" t="n">
        <v>0.588960358524015</v>
      </c>
      <c r="I86" s="499"/>
      <c r="J86" s="483" t="n">
        <v>216.7798</v>
      </c>
      <c r="K86" s="483" t="n">
        <v>-210.6954</v>
      </c>
      <c r="L86" s="483" t="n">
        <v>21.2</v>
      </c>
      <c r="M86" s="483"/>
      <c r="N86" s="483" t="n">
        <v>0</v>
      </c>
      <c r="O86" s="483" t="n">
        <v>0.1</v>
      </c>
      <c r="P86" s="483"/>
      <c r="Q86" s="483" t="n">
        <v>0</v>
      </c>
      <c r="R86" s="483" t="n">
        <v>-1.8</v>
      </c>
      <c r="S86" s="490"/>
      <c r="T86" s="490"/>
      <c r="U86" s="490"/>
    </row>
    <row r="87" s="500" customFormat="true" ht="15" hidden="true" customHeight="false" outlineLevel="0" collapsed="false">
      <c r="A87" s="478" t="s">
        <v>705</v>
      </c>
      <c r="B87" s="479" t="n">
        <v>15.9334</v>
      </c>
      <c r="C87" s="479" t="n">
        <v>15.9731</v>
      </c>
      <c r="D87" s="479" t="n">
        <v>16.06</v>
      </c>
      <c r="E87" s="479"/>
      <c r="F87" s="480" t="n">
        <v>0.319898907888451</v>
      </c>
      <c r="G87" s="480" t="n">
        <v>0.720146380183362</v>
      </c>
      <c r="H87" s="499" t="n">
        <v>0.520022644035907</v>
      </c>
      <c r="I87" s="499"/>
      <c r="J87" s="483" t="n">
        <v>194.4335</v>
      </c>
      <c r="K87" s="483" t="n">
        <v>-208.7865</v>
      </c>
      <c r="L87" s="483" t="n">
        <v>5</v>
      </c>
      <c r="M87" s="483"/>
      <c r="N87" s="483" t="n">
        <v>0</v>
      </c>
      <c r="O87" s="483" t="n">
        <v>25.2</v>
      </c>
      <c r="P87" s="483"/>
      <c r="Q87" s="483" t="n">
        <v>-3.7</v>
      </c>
      <c r="R87" s="483" t="n">
        <v>-3.3</v>
      </c>
      <c r="S87" s="490"/>
      <c r="T87" s="490"/>
      <c r="U87" s="490"/>
    </row>
    <row r="88" s="500" customFormat="true" ht="15" hidden="true" customHeight="false" outlineLevel="0" collapsed="false">
      <c r="A88" s="478" t="s">
        <v>706</v>
      </c>
      <c r="B88" s="479" t="n">
        <v>15.9994</v>
      </c>
      <c r="C88" s="479" t="n">
        <v>15.9703</v>
      </c>
      <c r="D88" s="479" t="n">
        <v>16.1726</v>
      </c>
      <c r="E88" s="479"/>
      <c r="F88" s="480" t="n">
        <v>0.12021189870203</v>
      </c>
      <c r="G88" s="480" t="n">
        <v>0.669387683187682</v>
      </c>
      <c r="H88" s="499" t="n">
        <v>0.394799790944856</v>
      </c>
      <c r="I88" s="499"/>
      <c r="J88" s="483" t="n">
        <v>226.7407</v>
      </c>
      <c r="K88" s="483" t="n">
        <v>-221.0762</v>
      </c>
      <c r="L88" s="483" t="n">
        <v>21.8</v>
      </c>
      <c r="M88" s="483"/>
      <c r="N88" s="483" t="n">
        <v>0</v>
      </c>
      <c r="O88" s="483" t="n">
        <v>0</v>
      </c>
      <c r="P88" s="483"/>
      <c r="Q88" s="483" t="n">
        <v>-1.1</v>
      </c>
      <c r="R88" s="483" t="n">
        <v>-1.9</v>
      </c>
      <c r="S88" s="490"/>
      <c r="T88" s="490"/>
      <c r="U88" s="490"/>
    </row>
    <row r="89" s="500" customFormat="true" ht="15" hidden="true" customHeight="false" outlineLevel="0" collapsed="false">
      <c r="A89" s="478" t="s">
        <v>707</v>
      </c>
      <c r="B89" s="479" t="n">
        <v>16.0657</v>
      </c>
      <c r="C89" s="479" t="n">
        <v>16.036180517189</v>
      </c>
      <c r="D89" s="479" t="n">
        <v>16.1300343965563</v>
      </c>
      <c r="E89" s="479"/>
      <c r="F89" s="480" t="n">
        <v>0.0041114646883685</v>
      </c>
      <c r="G89" s="480" t="n">
        <v>0.613714953751093</v>
      </c>
      <c r="H89" s="501" t="n">
        <v>0.308913209219731</v>
      </c>
      <c r="I89" s="501"/>
      <c r="J89" s="502" t="n">
        <v>237.6926</v>
      </c>
      <c r="K89" s="502" t="n">
        <v>-224.3838</v>
      </c>
      <c r="L89" s="483" t="n">
        <v>26</v>
      </c>
      <c r="M89" s="483"/>
      <c r="N89" s="483" t="n">
        <v>0</v>
      </c>
      <c r="O89" s="483" t="n">
        <v>0.2</v>
      </c>
      <c r="P89" s="483"/>
      <c r="Q89" s="483" t="n">
        <v>-1.2</v>
      </c>
      <c r="R89" s="483" t="n">
        <v>-0.5</v>
      </c>
      <c r="S89" s="490"/>
      <c r="T89" s="490"/>
      <c r="U89" s="490"/>
    </row>
    <row r="90" s="500" customFormat="true" ht="15" hidden="true" customHeight="false" outlineLevel="0" collapsed="false">
      <c r="A90" s="478" t="s">
        <v>616</v>
      </c>
      <c r="B90" s="479" t="n">
        <v>16.13</v>
      </c>
      <c r="C90" s="479" t="n">
        <v>16.0515</v>
      </c>
      <c r="D90" s="479" t="n">
        <v>16.1373</v>
      </c>
      <c r="E90" s="479"/>
      <c r="F90" s="480" t="n">
        <v>-0.307270258444765</v>
      </c>
      <c r="G90" s="480" t="n">
        <v>0.228852884442884</v>
      </c>
      <c r="H90" s="501" t="n">
        <v>-0.0392086870009407</v>
      </c>
      <c r="I90" s="501"/>
      <c r="J90" s="502" t="n">
        <v>223.0008</v>
      </c>
      <c r="K90" s="502" t="n">
        <v>-224.8378</v>
      </c>
      <c r="L90" s="483" t="n">
        <v>5</v>
      </c>
      <c r="M90" s="483"/>
      <c r="N90" s="483" t="n">
        <v>20.4</v>
      </c>
      <c r="O90" s="483" t="n">
        <v>0.2</v>
      </c>
      <c r="P90" s="483"/>
      <c r="Q90" s="483" t="n">
        <v>-3.3</v>
      </c>
      <c r="R90" s="483" t="n">
        <f aca="false">-10.6-0.2</f>
        <v>-10.8</v>
      </c>
      <c r="S90" s="490"/>
      <c r="T90" s="490"/>
      <c r="U90" s="490"/>
    </row>
    <row r="91" s="500" customFormat="true" ht="15" hidden="true" customHeight="false" outlineLevel="0" collapsed="false">
      <c r="A91" s="478" t="s">
        <v>608</v>
      </c>
      <c r="B91" s="479" t="n">
        <v>16.1968</v>
      </c>
      <c r="C91" s="479" t="n">
        <v>16.0844695555484</v>
      </c>
      <c r="D91" s="479" t="n">
        <v>16.1578215285085</v>
      </c>
      <c r="E91" s="479"/>
      <c r="F91" s="480" t="n">
        <v>-0.5</v>
      </c>
      <c r="G91" s="480" t="n">
        <v>-0.04</v>
      </c>
      <c r="H91" s="501" t="n">
        <v>-0.27</v>
      </c>
      <c r="I91" s="501"/>
      <c r="J91" s="502" t="n">
        <v>240.7506</v>
      </c>
      <c r="K91" s="502" t="n">
        <v>-222.5686</v>
      </c>
      <c r="L91" s="483" t="n">
        <v>31</v>
      </c>
      <c r="M91" s="483"/>
      <c r="N91" s="483" t="n">
        <v>0</v>
      </c>
      <c r="O91" s="483" t="n">
        <v>7.2</v>
      </c>
      <c r="P91" s="483"/>
      <c r="Q91" s="483" t="n">
        <v>-0.9</v>
      </c>
      <c r="R91" s="483" t="n">
        <v>-0.7</v>
      </c>
      <c r="S91" s="490"/>
      <c r="T91" s="490"/>
      <c r="U91" s="490"/>
    </row>
    <row r="92" s="500" customFormat="true" ht="15" hidden="true" customHeight="false" outlineLevel="0" collapsed="false">
      <c r="A92" s="478" t="s">
        <v>708</v>
      </c>
      <c r="B92" s="479" t="n">
        <v>16.2617</v>
      </c>
      <c r="C92" s="479" t="n">
        <v>16.1149755276868</v>
      </c>
      <c r="D92" s="479" t="n">
        <v>16.1749796129135</v>
      </c>
      <c r="E92" s="479"/>
      <c r="F92" s="480" t="n">
        <v>-0.756408394047125</v>
      </c>
      <c r="G92" s="480" t="n">
        <v>-0.37018143424239</v>
      </c>
      <c r="H92" s="501" t="n">
        <v>-0.563294914144758</v>
      </c>
      <c r="I92" s="501"/>
      <c r="J92" s="502" t="n">
        <v>218.1196</v>
      </c>
      <c r="K92" s="502" t="n">
        <v>-231.0567</v>
      </c>
      <c r="L92" s="483" t="n">
        <v>-7.7</v>
      </c>
      <c r="M92" s="483"/>
      <c r="N92" s="483" t="n">
        <v>0</v>
      </c>
      <c r="O92" s="483" t="n">
        <v>11.6</v>
      </c>
      <c r="P92" s="483"/>
      <c r="Q92" s="483" t="n">
        <v>0</v>
      </c>
      <c r="R92" s="483" t="n">
        <v>-3.8</v>
      </c>
      <c r="S92" s="490"/>
      <c r="T92" s="490"/>
      <c r="U92" s="490"/>
    </row>
    <row r="93" s="500" customFormat="true" ht="15" hidden="true" customHeight="false" outlineLevel="0" collapsed="false">
      <c r="A93" s="478" t="s">
        <v>704</v>
      </c>
      <c r="B93" s="479" t="n">
        <v>16.3291</v>
      </c>
      <c r="C93" s="479" t="n">
        <v>16.1612588990624</v>
      </c>
      <c r="D93" s="479" t="n">
        <v>16.2113767627079</v>
      </c>
      <c r="E93" s="479"/>
      <c r="F93" s="480" t="n">
        <v>-0.963414428430944</v>
      </c>
      <c r="G93" s="480" t="n">
        <v>-0.592987326871649</v>
      </c>
      <c r="H93" s="501" t="n">
        <v>-0.778200877651297</v>
      </c>
      <c r="I93" s="501"/>
      <c r="J93" s="502" t="n">
        <v>274.126</v>
      </c>
      <c r="K93" s="502" t="n">
        <v>-281.4006</v>
      </c>
      <c r="L93" s="483" t="n">
        <v>19.9</v>
      </c>
      <c r="M93" s="483"/>
      <c r="N93" s="483" t="n">
        <v>0</v>
      </c>
      <c r="O93" s="483" t="n">
        <v>1.8</v>
      </c>
      <c r="P93" s="483"/>
      <c r="Q93" s="483" t="n">
        <v>-3.5</v>
      </c>
      <c r="R93" s="483" t="n">
        <v>-3.5</v>
      </c>
      <c r="S93" s="490"/>
      <c r="T93" s="490"/>
      <c r="U93" s="490"/>
    </row>
    <row r="94" s="500" customFormat="true" ht="15" hidden="true" customHeight="false" outlineLevel="0" collapsed="false">
      <c r="A94" s="478"/>
      <c r="B94" s="479"/>
      <c r="C94" s="479"/>
      <c r="D94" s="479"/>
      <c r="E94" s="479"/>
      <c r="F94" s="480"/>
      <c r="G94" s="480"/>
      <c r="H94" s="501"/>
      <c r="I94" s="501"/>
      <c r="J94" s="502"/>
      <c r="K94" s="502"/>
      <c r="L94" s="483"/>
      <c r="M94" s="483"/>
      <c r="N94" s="483"/>
      <c r="O94" s="483"/>
      <c r="P94" s="483"/>
      <c r="Q94" s="483"/>
      <c r="R94" s="483"/>
      <c r="S94" s="490"/>
      <c r="T94" s="490"/>
      <c r="U94" s="490"/>
    </row>
    <row r="95" s="500" customFormat="true" ht="15" hidden="true" customHeight="false" outlineLevel="0" collapsed="false">
      <c r="A95" s="478" t="s">
        <v>709</v>
      </c>
      <c r="B95" s="479"/>
      <c r="C95" s="479"/>
      <c r="D95" s="479"/>
      <c r="E95" s="479"/>
      <c r="F95" s="480" t="n">
        <f aca="false">AVERAGE(F97,F98,F99,F100,F101,F102,F103,F104,F105,F106,F107,F108)</f>
        <v>0.091911797118466</v>
      </c>
      <c r="G95" s="480" t="n">
        <f aca="false">AVERAGE(G97,G98,G99,G100,G101,G102,G103,G104,G105,G106,G107,G108)</f>
        <v>0.694480716648526</v>
      </c>
      <c r="H95" s="480" t="n">
        <f aca="false">AVERAGE(H97,H98,H99,H100,H101,H102,H103,H104,H105,H106,H107,H108)</f>
        <v>0.393196256883496</v>
      </c>
      <c r="I95" s="480"/>
      <c r="J95" s="503" t="n">
        <f aca="false">+J97+J98+J99+J100+J101+J102+J103+J104+J105+J106+J107+J108</f>
        <v>2914.3916</v>
      </c>
      <c r="K95" s="482" t="n">
        <f aca="false">+K97+K98+K99+K100+K101+K102+K103+K104+K105+K106+K107+K108</f>
        <v>-2925.2018</v>
      </c>
      <c r="L95" s="483" t="n">
        <f aca="false">+L97+L98+L99+L100+L101+L102+L103+L104+L105+L106+L107+L108</f>
        <v>152.9</v>
      </c>
      <c r="M95" s="483"/>
      <c r="N95" s="483" t="n">
        <f aca="false">+N97+N98+N99+N100+N101+N102+N103+N104+N105+N106+N107+N108</f>
        <v>0</v>
      </c>
      <c r="O95" s="502" t="n">
        <f aca="false">+O97+O98+O99+O100+O101+O102+O103+O104+O105+O106+O107+O108</f>
        <v>36.2</v>
      </c>
      <c r="P95" s="502"/>
      <c r="Q95" s="483" t="n">
        <f aca="false">+Q97+Q98+Q99+Q100+Q101+Q102+Q103+Q104+Q105+Q106+Q107+Q108</f>
        <v>-22.5</v>
      </c>
      <c r="R95" s="483" t="n">
        <f aca="false">+R97+R98+R99+R100+R101+R102+R103+R104+R105+R106+R107+R108</f>
        <v>-48.3</v>
      </c>
      <c r="S95" s="490"/>
      <c r="T95" s="490"/>
      <c r="U95" s="490"/>
    </row>
    <row r="96" s="500" customFormat="true" ht="15" hidden="true" customHeight="false" outlineLevel="0" collapsed="false">
      <c r="A96" s="478"/>
      <c r="B96" s="479"/>
      <c r="C96" s="479"/>
      <c r="D96" s="479"/>
      <c r="E96" s="479"/>
      <c r="F96" s="480"/>
      <c r="G96" s="480"/>
      <c r="H96" s="499"/>
      <c r="I96" s="499"/>
      <c r="J96" s="502"/>
      <c r="K96" s="502"/>
      <c r="L96" s="483"/>
      <c r="M96" s="483"/>
      <c r="N96" s="483"/>
      <c r="O96" s="483"/>
      <c r="P96" s="483"/>
      <c r="Q96" s="483"/>
      <c r="R96" s="483"/>
      <c r="S96" s="490"/>
      <c r="T96" s="490"/>
      <c r="U96" s="490"/>
    </row>
    <row r="97" s="500" customFormat="true" ht="15" hidden="true" customHeight="false" outlineLevel="0" collapsed="false">
      <c r="A97" s="478" t="s">
        <v>599</v>
      </c>
      <c r="B97" s="479" t="n">
        <v>16.3969</v>
      </c>
      <c r="C97" s="479" t="n">
        <v>16.362</v>
      </c>
      <c r="D97" s="479" t="n">
        <v>16.4666</v>
      </c>
      <c r="E97" s="479"/>
      <c r="F97" s="480" t="n">
        <v>-0.504539947171542</v>
      </c>
      <c r="G97" s="480" t="n">
        <v>-0.0467117782966917</v>
      </c>
      <c r="H97" s="499" t="n">
        <v>-0.275625862734117</v>
      </c>
      <c r="I97" s="499"/>
      <c r="J97" s="502" t="n">
        <v>212.1204</v>
      </c>
      <c r="K97" s="502" t="n">
        <v>-227.2195</v>
      </c>
      <c r="L97" s="483" t="n">
        <v>20.9</v>
      </c>
      <c r="M97" s="483"/>
      <c r="N97" s="483" t="n">
        <v>0</v>
      </c>
      <c r="O97" s="483" t="n">
        <v>0</v>
      </c>
      <c r="P97" s="483"/>
      <c r="Q97" s="483" t="n">
        <v>-1.7</v>
      </c>
      <c r="R97" s="483" t="n">
        <v>-1.8</v>
      </c>
      <c r="S97" s="490"/>
      <c r="T97" s="490"/>
      <c r="U97" s="490"/>
    </row>
    <row r="98" s="500" customFormat="true" ht="15" hidden="true" customHeight="false" outlineLevel="0" collapsed="false">
      <c r="A98" s="478" t="s">
        <v>697</v>
      </c>
      <c r="B98" s="479" t="n">
        <v>16.4584</v>
      </c>
      <c r="C98" s="479" t="n">
        <v>16.5171</v>
      </c>
      <c r="D98" s="479" t="n">
        <v>16.6322</v>
      </c>
      <c r="E98" s="479"/>
      <c r="F98" s="480" t="n">
        <v>0.189500753695896</v>
      </c>
      <c r="G98" s="480" t="n">
        <v>0.855668670915827</v>
      </c>
      <c r="H98" s="499" t="n">
        <v>0.522584712305861</v>
      </c>
      <c r="I98" s="499"/>
      <c r="J98" s="502" t="n">
        <v>271.2381</v>
      </c>
      <c r="K98" s="502" t="n">
        <v>-255.5782</v>
      </c>
      <c r="L98" s="483" t="n">
        <v>51</v>
      </c>
      <c r="M98" s="483"/>
      <c r="N98" s="483" t="n">
        <v>0</v>
      </c>
      <c r="O98" s="483" t="n">
        <v>0.2</v>
      </c>
      <c r="P98" s="483"/>
      <c r="Q98" s="483" t="n">
        <v>-1.2</v>
      </c>
      <c r="R98" s="483" t="n">
        <v>-0.6</v>
      </c>
      <c r="S98" s="490"/>
      <c r="T98" s="490"/>
      <c r="U98" s="490"/>
    </row>
    <row r="99" s="500" customFormat="true" ht="15" hidden="true" customHeight="false" outlineLevel="0" collapsed="false">
      <c r="A99" s="478" t="s">
        <v>470</v>
      </c>
      <c r="B99" s="479" t="n">
        <v>16.5267</v>
      </c>
      <c r="C99" s="479" t="n">
        <v>16.5299</v>
      </c>
      <c r="D99" s="479" t="n">
        <v>16.6301</v>
      </c>
      <c r="E99" s="479"/>
      <c r="F99" s="480" t="n">
        <v>0.198116534078291</v>
      </c>
      <c r="G99" s="480" t="n">
        <v>0.843025082788908</v>
      </c>
      <c r="H99" s="499" t="n">
        <v>0.5205708084336</v>
      </c>
      <c r="I99" s="499"/>
      <c r="J99" s="502" t="n">
        <v>268.7436</v>
      </c>
      <c r="K99" s="502" t="n">
        <v>-251.5304</v>
      </c>
      <c r="L99" s="483" t="n">
        <v>1</v>
      </c>
      <c r="M99" s="483"/>
      <c r="N99" s="483" t="n">
        <v>0</v>
      </c>
      <c r="O99" s="483" t="n">
        <v>0.2</v>
      </c>
      <c r="P99" s="483"/>
      <c r="Q99" s="483" t="n">
        <v>-3.3</v>
      </c>
      <c r="R99" s="483" t="n">
        <v>-8.2</v>
      </c>
      <c r="S99" s="490"/>
      <c r="T99" s="490"/>
      <c r="U99" s="490"/>
    </row>
    <row r="100" s="500" customFormat="true" ht="15" hidden="true" customHeight="false" outlineLevel="0" collapsed="false">
      <c r="A100" s="478" t="s">
        <v>471</v>
      </c>
      <c r="B100" s="479" t="n">
        <v>16.5931</v>
      </c>
      <c r="C100" s="479" t="n">
        <v>16.6097</v>
      </c>
      <c r="D100" s="479" t="n">
        <v>16.7037</v>
      </c>
      <c r="E100" s="479"/>
      <c r="F100" s="480" t="n">
        <v>0.00972416541549311</v>
      </c>
      <c r="G100" s="480" t="n">
        <v>0.573762738127466</v>
      </c>
      <c r="H100" s="499" t="n">
        <v>0.291743451771479</v>
      </c>
      <c r="I100" s="499"/>
      <c r="J100" s="502" t="n">
        <v>253.558</v>
      </c>
      <c r="K100" s="502" t="n">
        <v>-235.5769</v>
      </c>
      <c r="L100" s="483" t="n">
        <v>15.9</v>
      </c>
      <c r="M100" s="483"/>
      <c r="N100" s="483" t="n">
        <v>0</v>
      </c>
      <c r="O100" s="483" t="n">
        <v>0.1</v>
      </c>
      <c r="P100" s="483"/>
      <c r="Q100" s="483" t="n">
        <v>-0.5</v>
      </c>
      <c r="R100" s="483" t="n">
        <f aca="false">-2.3-0.1</f>
        <v>-2.4</v>
      </c>
      <c r="S100" s="490"/>
      <c r="T100" s="490"/>
      <c r="U100" s="490"/>
    </row>
    <row r="101" s="500" customFormat="true" ht="15" hidden="true" customHeight="false" outlineLevel="0" collapsed="false">
      <c r="A101" s="478" t="s">
        <v>613</v>
      </c>
      <c r="B101" s="479" t="n">
        <v>16.662</v>
      </c>
      <c r="C101" s="479" t="n">
        <v>16.6975</v>
      </c>
      <c r="D101" s="479" t="n">
        <v>16.8002</v>
      </c>
      <c r="E101" s="479"/>
      <c r="F101" s="480" t="n">
        <v>0.150403900002698</v>
      </c>
      <c r="G101" s="480" t="n">
        <v>0.728033782634418</v>
      </c>
      <c r="H101" s="499" t="n">
        <v>0.439218841318558</v>
      </c>
      <c r="I101" s="499"/>
      <c r="J101" s="502" t="n">
        <v>254.3622</v>
      </c>
      <c r="K101" s="502" t="n">
        <v>-255.1936</v>
      </c>
      <c r="L101" s="483" t="n">
        <v>9.5</v>
      </c>
      <c r="M101" s="483"/>
      <c r="N101" s="483" t="n">
        <v>0</v>
      </c>
      <c r="O101" s="483" t="n">
        <v>0.1</v>
      </c>
      <c r="P101" s="483"/>
      <c r="Q101" s="483" t="n">
        <v>-0.1</v>
      </c>
      <c r="R101" s="483" t="n">
        <f aca="false">-2.8-0.1</f>
        <v>-2.9</v>
      </c>
      <c r="S101" s="490"/>
      <c r="T101" s="490"/>
      <c r="U101" s="490"/>
    </row>
    <row r="102" s="500" customFormat="true" ht="15" hidden="true" customHeight="false" outlineLevel="0" collapsed="false">
      <c r="A102" s="478" t="s">
        <v>614</v>
      </c>
      <c r="B102" s="479" t="n">
        <v>16.729</v>
      </c>
      <c r="C102" s="479" t="n">
        <v>16.8005</v>
      </c>
      <c r="D102" s="479" t="n">
        <v>16.8851</v>
      </c>
      <c r="E102" s="479"/>
      <c r="F102" s="480" t="n">
        <v>0.247119406586706</v>
      </c>
      <c r="G102" s="480" t="n">
        <v>0.812459097057255</v>
      </c>
      <c r="H102" s="499" t="n">
        <v>0.529789251821981</v>
      </c>
      <c r="I102" s="499"/>
      <c r="J102" s="502" t="n">
        <v>243.899</v>
      </c>
      <c r="K102" s="502" t="n">
        <v>-244.8806</v>
      </c>
      <c r="L102" s="483" t="n">
        <v>27</v>
      </c>
      <c r="M102" s="483"/>
      <c r="N102" s="483" t="n">
        <v>0</v>
      </c>
      <c r="O102" s="483" t="n">
        <v>0.1</v>
      </c>
      <c r="P102" s="483"/>
      <c r="Q102" s="483" t="n">
        <v>-4.6</v>
      </c>
      <c r="R102" s="483" t="n">
        <f aca="false">-5.3-0.1</f>
        <v>-5.4</v>
      </c>
      <c r="S102" s="490"/>
      <c r="T102" s="490"/>
      <c r="U102" s="490"/>
    </row>
    <row r="103" s="500" customFormat="true" ht="15" hidden="true" customHeight="false" outlineLevel="0" collapsed="false">
      <c r="A103" s="478" t="s">
        <v>706</v>
      </c>
      <c r="B103" s="479" t="n">
        <v>16.7984</v>
      </c>
      <c r="C103" s="479" t="n">
        <v>16.8336</v>
      </c>
      <c r="D103" s="479" t="n">
        <v>16.9446</v>
      </c>
      <c r="E103" s="479"/>
      <c r="F103" s="480" t="n">
        <v>0.264524720225154</v>
      </c>
      <c r="G103" s="480" t="n">
        <v>0.807817141567473</v>
      </c>
      <c r="H103" s="499" t="n">
        <v>0.536170930896313</v>
      </c>
      <c r="I103" s="499"/>
      <c r="J103" s="502" t="n">
        <v>249.7596</v>
      </c>
      <c r="K103" s="502" t="n">
        <v>-256.1692</v>
      </c>
      <c r="L103" s="483" t="n">
        <v>3.9</v>
      </c>
      <c r="M103" s="483"/>
      <c r="N103" s="483" t="n">
        <v>0</v>
      </c>
      <c r="O103" s="483" t="n">
        <v>0</v>
      </c>
      <c r="P103" s="483"/>
      <c r="Q103" s="483" t="n">
        <v>-1.2</v>
      </c>
      <c r="R103" s="483" t="n">
        <v>-2.6</v>
      </c>
      <c r="S103" s="490"/>
      <c r="T103" s="490"/>
      <c r="U103" s="490"/>
    </row>
    <row r="104" s="500" customFormat="true" ht="15" hidden="true" customHeight="false" outlineLevel="0" collapsed="false">
      <c r="A104" s="478" t="s">
        <v>475</v>
      </c>
      <c r="B104" s="479" t="n">
        <v>16.8682</v>
      </c>
      <c r="C104" s="479" t="n">
        <v>16.9383</v>
      </c>
      <c r="D104" s="479" t="n">
        <v>17.0346</v>
      </c>
      <c r="E104" s="479"/>
      <c r="F104" s="480" t="n">
        <v>0.301281748466928</v>
      </c>
      <c r="G104" s="480" t="n">
        <v>0.812056674781823</v>
      </c>
      <c r="H104" s="499" t="n">
        <v>0.556669211624376</v>
      </c>
      <c r="I104" s="499"/>
      <c r="J104" s="502" t="n">
        <v>243.9179</v>
      </c>
      <c r="K104" s="502" t="n">
        <v>-268.409</v>
      </c>
      <c r="L104" s="483" t="n">
        <v>18.5</v>
      </c>
      <c r="M104" s="483"/>
      <c r="N104" s="483" t="n">
        <v>0</v>
      </c>
      <c r="O104" s="483" t="n">
        <v>0.1</v>
      </c>
      <c r="P104" s="483"/>
      <c r="Q104" s="483" t="n">
        <v>-1.3</v>
      </c>
      <c r="R104" s="483" t="n">
        <v>-1.9</v>
      </c>
      <c r="S104" s="490"/>
      <c r="T104" s="490"/>
      <c r="U104" s="490"/>
    </row>
    <row r="105" s="500" customFormat="true" ht="15" hidden="true" customHeight="false" outlineLevel="0" collapsed="false">
      <c r="A105" s="478" t="s">
        <v>607</v>
      </c>
      <c r="B105" s="479" t="n">
        <v>16.936</v>
      </c>
      <c r="C105" s="479" t="n">
        <v>16.9426</v>
      </c>
      <c r="D105" s="479" t="n">
        <v>17.0515</v>
      </c>
      <c r="E105" s="479"/>
      <c r="F105" s="480" t="n">
        <v>0.2725413083966</v>
      </c>
      <c r="G105" s="480" t="n">
        <v>0.838972693951299</v>
      </c>
      <c r="H105" s="499" t="n">
        <v>0.555757001173949</v>
      </c>
      <c r="I105" s="499"/>
      <c r="J105" s="502" t="n">
        <v>229.0477</v>
      </c>
      <c r="K105" s="502" t="n">
        <v>-225.8343</v>
      </c>
      <c r="L105" s="483" t="n">
        <v>8.5</v>
      </c>
      <c r="M105" s="483"/>
      <c r="N105" s="483" t="n">
        <v>0</v>
      </c>
      <c r="O105" s="483" t="n">
        <v>0.2</v>
      </c>
      <c r="P105" s="483"/>
      <c r="Q105" s="483" t="n">
        <v>-3.3</v>
      </c>
      <c r="R105" s="483" t="n">
        <v>-13.1</v>
      </c>
      <c r="S105" s="490"/>
      <c r="T105" s="490"/>
      <c r="U105" s="490"/>
    </row>
    <row r="106" s="500" customFormat="true" ht="15" hidden="true" customHeight="false" outlineLevel="0" collapsed="false">
      <c r="A106" s="478" t="s">
        <v>8</v>
      </c>
      <c r="B106" s="479" t="n">
        <v>17.0063</v>
      </c>
      <c r="C106" s="479" t="n">
        <v>17.0517</v>
      </c>
      <c r="D106" s="479" t="n">
        <v>17.133</v>
      </c>
      <c r="E106" s="479"/>
      <c r="F106" s="480" t="n">
        <v>0.0790426309458787</v>
      </c>
      <c r="G106" s="480" t="n">
        <v>0.799521487919232</v>
      </c>
      <c r="H106" s="499" t="n">
        <v>0.439282059432555</v>
      </c>
      <c r="I106" s="499"/>
      <c r="J106" s="502" t="n">
        <v>216.8481</v>
      </c>
      <c r="K106" s="502" t="n">
        <v>-215.543</v>
      </c>
      <c r="L106" s="483" t="n">
        <v>19.5</v>
      </c>
      <c r="M106" s="483"/>
      <c r="N106" s="483" t="n">
        <v>0</v>
      </c>
      <c r="O106" s="483" t="n">
        <v>0.1</v>
      </c>
      <c r="P106" s="483"/>
      <c r="Q106" s="483" t="n">
        <v>-0.5</v>
      </c>
      <c r="R106" s="483" t="n">
        <v>-1.8</v>
      </c>
      <c r="S106" s="490"/>
      <c r="T106" s="490"/>
      <c r="U106" s="490"/>
    </row>
    <row r="107" s="500" customFormat="true" ht="15" hidden="true" customHeight="false" outlineLevel="0" collapsed="false">
      <c r="A107" s="478" t="s">
        <v>9</v>
      </c>
      <c r="B107" s="479" t="n">
        <v>17.0746</v>
      </c>
      <c r="C107" s="479" t="n">
        <v>17.081</v>
      </c>
      <c r="D107" s="479" t="n">
        <v>17.1629</v>
      </c>
      <c r="E107" s="479"/>
      <c r="F107" s="480" t="n">
        <v>0.224879555929871</v>
      </c>
      <c r="G107" s="480" t="n">
        <v>0.736162479870461</v>
      </c>
      <c r="H107" s="499" t="n">
        <v>0.480521017900166</v>
      </c>
      <c r="I107" s="499"/>
      <c r="J107" s="502" t="n">
        <v>216.4569</v>
      </c>
      <c r="K107" s="502" t="n">
        <v>-219.6683</v>
      </c>
      <c r="L107" s="483" t="n">
        <v>-4.3</v>
      </c>
      <c r="M107" s="483"/>
      <c r="N107" s="483" t="n">
        <v>0</v>
      </c>
      <c r="O107" s="483" t="n">
        <v>18.9</v>
      </c>
      <c r="P107" s="483"/>
      <c r="Q107" s="483" t="n">
        <v>0</v>
      </c>
      <c r="R107" s="483" t="n">
        <v>-2.3</v>
      </c>
      <c r="S107" s="490"/>
      <c r="T107" s="490"/>
      <c r="U107" s="490"/>
    </row>
    <row r="108" s="500" customFormat="true" ht="15" hidden="true" customHeight="false" outlineLevel="0" collapsed="false">
      <c r="A108" s="478" t="s">
        <v>10</v>
      </c>
      <c r="B108" s="479" t="n">
        <v>17.1455</v>
      </c>
      <c r="C108" s="479" t="n">
        <v>17.1388</v>
      </c>
      <c r="D108" s="479" t="n">
        <v>17.2316</v>
      </c>
      <c r="E108" s="479"/>
      <c r="F108" s="480" t="n">
        <v>-0.329653211150383</v>
      </c>
      <c r="G108" s="480" t="n">
        <v>0.573000528464842</v>
      </c>
      <c r="H108" s="499" t="n">
        <v>0.12167365865723</v>
      </c>
      <c r="I108" s="499"/>
      <c r="J108" s="502" t="n">
        <v>254.4401</v>
      </c>
      <c r="K108" s="502" t="n">
        <v>-269.5988</v>
      </c>
      <c r="L108" s="483" t="n">
        <v>-18.5</v>
      </c>
      <c r="M108" s="483"/>
      <c r="N108" s="483" t="n">
        <v>0</v>
      </c>
      <c r="O108" s="483" t="n">
        <v>16.2</v>
      </c>
      <c r="P108" s="483"/>
      <c r="Q108" s="483" t="n">
        <f aca="false">-4.3-0.5</f>
        <v>-4.8</v>
      </c>
      <c r="R108" s="483" t="n">
        <f aca="false">-5.2-0.1</f>
        <v>-5.3</v>
      </c>
      <c r="S108" s="490"/>
      <c r="T108" s="490"/>
      <c r="U108" s="490"/>
    </row>
    <row r="109" s="500" customFormat="true" ht="15" hidden="true" customHeight="false" outlineLevel="0" collapsed="false">
      <c r="A109" s="478"/>
      <c r="B109" s="479"/>
      <c r="C109" s="479"/>
      <c r="D109" s="479"/>
      <c r="E109" s="479"/>
      <c r="F109" s="480"/>
      <c r="G109" s="480"/>
      <c r="H109" s="499"/>
      <c r="I109" s="499"/>
      <c r="J109" s="502"/>
      <c r="K109" s="502"/>
      <c r="L109" s="483"/>
      <c r="M109" s="483"/>
      <c r="N109" s="483"/>
      <c r="O109" s="483"/>
      <c r="P109" s="483"/>
      <c r="Q109" s="483"/>
      <c r="R109" s="483"/>
      <c r="S109" s="490"/>
      <c r="T109" s="490"/>
      <c r="U109" s="490"/>
    </row>
    <row r="110" s="500" customFormat="true" ht="15" hidden="true" customHeight="false" outlineLevel="0" collapsed="false">
      <c r="A110" s="478" t="s">
        <v>695</v>
      </c>
      <c r="B110" s="479"/>
      <c r="C110" s="479"/>
      <c r="D110" s="479"/>
      <c r="E110" s="479"/>
      <c r="F110" s="480" t="n">
        <f aca="false">AVERAGE(F112,F113,F114,F115,F116,F117,F118,F119,F120,F121,F122,F123)</f>
        <v>0.153931735190001</v>
      </c>
      <c r="G110" s="480" t="n">
        <f aca="false">AVERAGE(G112,G113,G114,G115,G116,G117,G118,G119,G120,G121,G122,G123)</f>
        <v>0.716387435893641</v>
      </c>
      <c r="H110" s="499" t="n">
        <f aca="false">AVERAGE(H112,H113,H114,H115,H116,H117,H118,H119,H120,H121,H122,H123)</f>
        <v>0.436101595863393</v>
      </c>
      <c r="I110" s="499"/>
      <c r="J110" s="503" t="n">
        <f aca="false">+J112+J113+J114+J115+J116+J117+J118+J119+J120+J121+J122+J123</f>
        <v>2935.4506</v>
      </c>
      <c r="K110" s="482" t="n">
        <f aca="false">+K112+K113+K114+K115+K116+K117+K118+K119+K120+K121+K122+K123</f>
        <v>-3073.5621</v>
      </c>
      <c r="L110" s="483" t="n">
        <f aca="false">+L112+L113+L114+L115+L116+L117+L118+L119+L120+L121+L122+L123</f>
        <v>208</v>
      </c>
      <c r="M110" s="483"/>
      <c r="N110" s="483" t="n">
        <f aca="false">+N112+N113+N114+N115+N116+N117+N118+N119+N120+N121+N122+N123</f>
        <v>61.8</v>
      </c>
      <c r="O110" s="483" t="n">
        <f aca="false">+O112+O113+O114+O115+O116+O117+O118+O119+O120+O121+O122+O123</f>
        <v>130.3</v>
      </c>
      <c r="P110" s="483"/>
      <c r="Q110" s="483" t="n">
        <f aca="false">+Q112+Q113+Q114+Q115+Q116+Q117+Q118+Q119+Q120+Q121+Q122+Q123</f>
        <v>-26.5</v>
      </c>
      <c r="R110" s="483" t="n">
        <f aca="false">+R112+R113+R114+R115+R116+R117+R118+R119+R120+R121+R122+R123</f>
        <v>-66.1</v>
      </c>
      <c r="S110" s="490"/>
      <c r="T110" s="490"/>
      <c r="U110" s="490"/>
    </row>
    <row r="111" s="500" customFormat="true" ht="15" hidden="true" customHeight="false" outlineLevel="0" collapsed="false">
      <c r="A111" s="478"/>
      <c r="B111" s="479"/>
      <c r="C111" s="479"/>
      <c r="D111" s="479"/>
      <c r="E111" s="479"/>
      <c r="F111" s="480"/>
      <c r="G111" s="480"/>
      <c r="H111" s="499"/>
      <c r="I111" s="499"/>
      <c r="J111" s="503"/>
      <c r="K111" s="482"/>
      <c r="L111" s="483"/>
      <c r="M111" s="483"/>
      <c r="N111" s="483"/>
      <c r="O111" s="483"/>
      <c r="P111" s="483"/>
      <c r="Q111" s="483"/>
      <c r="R111" s="483"/>
      <c r="S111" s="490"/>
      <c r="T111" s="490"/>
      <c r="U111" s="490"/>
    </row>
    <row r="112" s="500" customFormat="true" ht="15" hidden="true" customHeight="false" outlineLevel="0" collapsed="false">
      <c r="A112" s="478" t="s">
        <v>610</v>
      </c>
      <c r="B112" s="479" t="n">
        <v>17.2167</v>
      </c>
      <c r="C112" s="479" t="n">
        <v>17.2604</v>
      </c>
      <c r="D112" s="479" t="n">
        <v>17.3609</v>
      </c>
      <c r="E112" s="479"/>
      <c r="F112" s="480" t="n">
        <v>0.19012062508379</v>
      </c>
      <c r="G112" s="480" t="n">
        <v>0.697580248545976</v>
      </c>
      <c r="H112" s="501" t="n">
        <v>0.443850436814883</v>
      </c>
      <c r="I112" s="501"/>
      <c r="J112" s="502" t="n">
        <f aca="false">235.7137+1.7696</f>
        <v>237.4833</v>
      </c>
      <c r="K112" s="502" t="n">
        <f aca="false">-239.2866-1.8072</f>
        <v>-241.0938</v>
      </c>
      <c r="L112" s="483" t="n">
        <v>-3.2</v>
      </c>
      <c r="M112" s="483"/>
      <c r="N112" s="483" t="n">
        <v>20.1</v>
      </c>
      <c r="O112" s="483" t="n">
        <v>5</v>
      </c>
      <c r="P112" s="483"/>
      <c r="Q112" s="483" t="n">
        <v>-1.2</v>
      </c>
      <c r="R112" s="483" t="n">
        <v>-2.2</v>
      </c>
      <c r="S112" s="490"/>
      <c r="T112" s="490"/>
      <c r="U112" s="490"/>
    </row>
    <row r="113" s="500" customFormat="true" ht="15" hidden="true" customHeight="false" outlineLevel="0" collapsed="false">
      <c r="A113" s="478" t="s">
        <v>697</v>
      </c>
      <c r="B113" s="479" t="n">
        <v>17.2813</v>
      </c>
      <c r="C113" s="479" t="n">
        <v>17.3392</v>
      </c>
      <c r="D113" s="479" t="n">
        <v>17.4185</v>
      </c>
      <c r="E113" s="479"/>
      <c r="F113" s="480" t="n">
        <v>0.34008630119501</v>
      </c>
      <c r="G113" s="480" t="n">
        <v>0.865883021293698</v>
      </c>
      <c r="H113" s="501" t="n">
        <v>0.602984661244354</v>
      </c>
      <c r="I113" s="501"/>
      <c r="J113" s="502" t="n">
        <v>213.2199</v>
      </c>
      <c r="K113" s="502" t="n">
        <v>-251.798</v>
      </c>
      <c r="L113" s="483" t="n">
        <v>41.5</v>
      </c>
      <c r="M113" s="483"/>
      <c r="N113" s="483" t="n">
        <v>0</v>
      </c>
      <c r="O113" s="483" t="n">
        <v>0</v>
      </c>
      <c r="P113" s="483"/>
      <c r="Q113" s="483" t="n">
        <v>-1.1</v>
      </c>
      <c r="R113" s="483" t="n">
        <v>-1.8</v>
      </c>
      <c r="S113" s="490"/>
      <c r="T113" s="490"/>
      <c r="U113" s="490"/>
    </row>
    <row r="114" s="500" customFormat="true" ht="15" hidden="true" customHeight="false" outlineLevel="0" collapsed="false">
      <c r="A114" s="478" t="s">
        <v>698</v>
      </c>
      <c r="B114" s="479" t="n">
        <v>17.3531</v>
      </c>
      <c r="C114" s="479" t="n">
        <v>17.3901</v>
      </c>
      <c r="D114" s="479" t="n">
        <v>17.4727</v>
      </c>
      <c r="E114" s="479"/>
      <c r="F114" s="480" t="n">
        <v>0.244034836952383</v>
      </c>
      <c r="G114" s="480" t="n">
        <v>0.728805542916116</v>
      </c>
      <c r="H114" s="480" t="n">
        <v>0.48642018993425</v>
      </c>
      <c r="I114" s="480"/>
      <c r="J114" s="483" t="n">
        <v>254.9477</v>
      </c>
      <c r="K114" s="482" t="n">
        <v>-249.0226</v>
      </c>
      <c r="L114" s="483" t="n">
        <v>5</v>
      </c>
      <c r="M114" s="483"/>
      <c r="N114" s="483" t="n">
        <v>0</v>
      </c>
      <c r="O114" s="483" t="n">
        <f aca="false">61.6+0.2</f>
        <v>61.8</v>
      </c>
      <c r="P114" s="483"/>
      <c r="Q114" s="483" t="n">
        <v>-3.8</v>
      </c>
      <c r="R114" s="483" t="n">
        <f aca="false">-10.1-0.2</f>
        <v>-10.3</v>
      </c>
      <c r="S114" s="490"/>
      <c r="T114" s="490"/>
      <c r="U114" s="490"/>
    </row>
    <row r="115" s="500" customFormat="true" ht="15" hidden="true" customHeight="false" outlineLevel="0" collapsed="false">
      <c r="A115" s="478" t="s">
        <v>710</v>
      </c>
      <c r="B115" s="479" t="n">
        <v>17.4228</v>
      </c>
      <c r="C115" s="479" t="n">
        <v>17.4354</v>
      </c>
      <c r="D115" s="479" t="n">
        <v>17.5114</v>
      </c>
      <c r="E115" s="479"/>
      <c r="F115" s="480" t="n">
        <v>-0.00229770036014321</v>
      </c>
      <c r="G115" s="480" t="n">
        <v>0.58583186254598</v>
      </c>
      <c r="H115" s="480" t="n">
        <v>0.303071204951774</v>
      </c>
      <c r="I115" s="480"/>
      <c r="J115" s="483" t="n">
        <f aca="false">219.1965+1.5541</f>
        <v>220.7506</v>
      </c>
      <c r="K115" s="482" t="n">
        <f aca="false">-219.7359-1.5956</f>
        <v>-221.3315</v>
      </c>
      <c r="L115" s="483" t="n">
        <v>-3.2</v>
      </c>
      <c r="M115" s="483"/>
      <c r="N115" s="483" t="n">
        <v>0</v>
      </c>
      <c r="O115" s="483" t="n">
        <v>0</v>
      </c>
      <c r="P115" s="483"/>
      <c r="Q115" s="483" t="n">
        <v>-0.5</v>
      </c>
      <c r="R115" s="483" t="n">
        <v>-2</v>
      </c>
      <c r="S115" s="490"/>
      <c r="T115" s="490"/>
      <c r="U115" s="490"/>
    </row>
    <row r="116" s="500" customFormat="true" ht="15" hidden="true" customHeight="false" outlineLevel="0" collapsed="false">
      <c r="A116" s="478" t="s">
        <v>711</v>
      </c>
      <c r="B116" s="479" t="n">
        <v>17.4951</v>
      </c>
      <c r="C116" s="479" t="n">
        <v>17.5452</v>
      </c>
      <c r="D116" s="479" t="n">
        <v>17.651</v>
      </c>
      <c r="E116" s="479"/>
      <c r="F116" s="480" t="n">
        <v>0.19065388675203</v>
      </c>
      <c r="G116" s="480" t="n">
        <v>0.742789210133368</v>
      </c>
      <c r="H116" s="501" t="n">
        <v>0.466721548442699</v>
      </c>
      <c r="I116" s="501"/>
      <c r="J116" s="502" t="n">
        <v>250.0973</v>
      </c>
      <c r="K116" s="502" t="n">
        <v>-268.3909</v>
      </c>
      <c r="L116" s="483" t="n">
        <v>28.7</v>
      </c>
      <c r="M116" s="483"/>
      <c r="N116" s="483" t="n">
        <v>0</v>
      </c>
      <c r="O116" s="483" t="n">
        <v>11.4</v>
      </c>
      <c r="P116" s="483"/>
      <c r="Q116" s="483" t="n">
        <v>0</v>
      </c>
      <c r="R116" s="483" t="n">
        <v>-3.2</v>
      </c>
      <c r="S116" s="490"/>
      <c r="T116" s="490"/>
      <c r="U116" s="490"/>
    </row>
    <row r="117" s="500" customFormat="true" ht="15" hidden="true" customHeight="false" outlineLevel="0" collapsed="false">
      <c r="A117" s="478" t="s">
        <v>712</v>
      </c>
      <c r="B117" s="479" t="n">
        <v>17.5654</v>
      </c>
      <c r="C117" s="479" t="n">
        <v>17.6096</v>
      </c>
      <c r="D117" s="479" t="n">
        <v>17.7076</v>
      </c>
      <c r="E117" s="479"/>
      <c r="F117" s="480" t="n">
        <v>0.318148035294693</v>
      </c>
      <c r="G117" s="480" t="n">
        <v>0.860952564502155</v>
      </c>
      <c r="H117" s="501" t="n">
        <v>0.589550299898424</v>
      </c>
      <c r="I117" s="501"/>
      <c r="J117" s="502" t="n">
        <v>255.3859</v>
      </c>
      <c r="K117" s="502" t="n">
        <v>-270.8306</v>
      </c>
      <c r="L117" s="483" t="n">
        <v>11.5</v>
      </c>
      <c r="M117" s="483"/>
      <c r="N117" s="483" t="n">
        <v>0</v>
      </c>
      <c r="O117" s="483" t="n">
        <v>0.2</v>
      </c>
      <c r="P117" s="483"/>
      <c r="Q117" s="483" t="n">
        <v>-6.4</v>
      </c>
      <c r="R117" s="483" t="n">
        <f aca="false">-5.3-0.2</f>
        <v>-5.5</v>
      </c>
      <c r="S117" s="490"/>
      <c r="T117" s="490"/>
      <c r="U117" s="490"/>
    </row>
    <row r="118" s="500" customFormat="true" ht="15" hidden="true" customHeight="false" outlineLevel="0" collapsed="false">
      <c r="A118" s="478" t="s">
        <v>474</v>
      </c>
      <c r="B118" s="479" t="n">
        <v>17.6384</v>
      </c>
      <c r="C118" s="479" t="n">
        <v>17.6686</v>
      </c>
      <c r="D118" s="479" t="n">
        <v>17.7503</v>
      </c>
      <c r="E118" s="479"/>
      <c r="F118" s="480" t="n">
        <v>0.131648145206435</v>
      </c>
      <c r="G118" s="480" t="n">
        <v>0.661476541360857</v>
      </c>
      <c r="H118" s="480" t="n">
        <v>0.396562343283646</v>
      </c>
      <c r="I118" s="480"/>
      <c r="J118" s="483" t="n">
        <v>239.8943</v>
      </c>
      <c r="K118" s="482" t="n">
        <v>-247.7669</v>
      </c>
      <c r="L118" s="483" t="n">
        <v>-1</v>
      </c>
      <c r="M118" s="483"/>
      <c r="N118" s="483" t="n">
        <v>0</v>
      </c>
      <c r="O118" s="483" t="n">
        <v>12.8</v>
      </c>
      <c r="P118" s="483"/>
      <c r="Q118" s="483" t="n">
        <v>-1.2</v>
      </c>
      <c r="R118" s="483" t="n">
        <f aca="false">-2.8-0.1</f>
        <v>-2.9</v>
      </c>
      <c r="S118" s="490"/>
      <c r="T118" s="490"/>
      <c r="U118" s="490"/>
    </row>
    <row r="119" s="500" customFormat="true" ht="15" hidden="true" customHeight="false" outlineLevel="0" collapsed="false">
      <c r="A119" s="478" t="s">
        <v>713</v>
      </c>
      <c r="B119" s="479" t="n">
        <v>17.7116</v>
      </c>
      <c r="C119" s="479" t="n">
        <v>17.7196</v>
      </c>
      <c r="D119" s="479" t="n">
        <v>17.8179</v>
      </c>
      <c r="E119" s="479"/>
      <c r="F119" s="480" t="n">
        <v>0.11930415012879</v>
      </c>
      <c r="G119" s="480" t="n">
        <v>0.635348250995225</v>
      </c>
      <c r="H119" s="480" t="n">
        <v>0.377326200562007</v>
      </c>
      <c r="I119" s="480"/>
      <c r="J119" s="483" t="n">
        <v>256.1839</v>
      </c>
      <c r="K119" s="482" t="n">
        <v>-274.6452</v>
      </c>
      <c r="L119" s="483" t="n">
        <v>46.3</v>
      </c>
      <c r="M119" s="483"/>
      <c r="N119" s="483" t="n">
        <v>0</v>
      </c>
      <c r="O119" s="483" t="n">
        <v>1.9</v>
      </c>
      <c r="P119" s="483"/>
      <c r="Q119" s="483" t="n">
        <v>-1.4</v>
      </c>
      <c r="R119" s="483" t="n">
        <v>-1.9</v>
      </c>
      <c r="S119" s="490"/>
      <c r="T119" s="490"/>
      <c r="U119" s="490"/>
    </row>
    <row r="120" s="500" customFormat="true" ht="15" hidden="true" customHeight="false" outlineLevel="0" collapsed="false">
      <c r="A120" s="478" t="s">
        <v>476</v>
      </c>
      <c r="B120" s="479" t="n">
        <v>17.7828</v>
      </c>
      <c r="C120" s="479" t="n">
        <v>17.7740128753902</v>
      </c>
      <c r="D120" s="479" t="n">
        <v>17.8853178742682</v>
      </c>
      <c r="E120" s="479"/>
      <c r="F120" s="480" t="n">
        <v>-0.00625306197973972</v>
      </c>
      <c r="G120" s="480" t="n">
        <v>0.559386438921737</v>
      </c>
      <c r="H120" s="501" t="n">
        <v>0.276566688470999</v>
      </c>
      <c r="I120" s="501"/>
      <c r="J120" s="502" t="n">
        <v>237.8472</v>
      </c>
      <c r="K120" s="502" t="n">
        <v>-244.1434</v>
      </c>
      <c r="L120" s="483" t="n">
        <v>4.7</v>
      </c>
      <c r="M120" s="483"/>
      <c r="N120" s="483" t="n">
        <v>20.7</v>
      </c>
      <c r="O120" s="483" t="n">
        <v>0.2</v>
      </c>
      <c r="P120" s="483"/>
      <c r="Q120" s="483" t="n">
        <v>-3.3</v>
      </c>
      <c r="R120" s="483" t="n">
        <v>-15.1</v>
      </c>
      <c r="S120" s="490"/>
      <c r="T120" s="490"/>
      <c r="U120" s="490"/>
    </row>
    <row r="121" s="500" customFormat="true" ht="15" hidden="true" customHeight="false" outlineLevel="0" collapsed="false">
      <c r="A121" s="478" t="s">
        <v>8</v>
      </c>
      <c r="B121" s="479" t="n">
        <v>17.8566</v>
      </c>
      <c r="C121" s="479" t="n">
        <v>17.876</v>
      </c>
      <c r="D121" s="479" t="n">
        <v>17.97</v>
      </c>
      <c r="E121" s="479"/>
      <c r="F121" s="480" t="n">
        <v>0.0374027250057098</v>
      </c>
      <c r="G121" s="480" t="n">
        <v>0.509854765077463</v>
      </c>
      <c r="H121" s="501" t="n">
        <v>0.273628745041586</v>
      </c>
      <c r="I121" s="501"/>
      <c r="J121" s="502" t="n">
        <v>250.1229</v>
      </c>
      <c r="K121" s="502" t="n">
        <v>-271.8186</v>
      </c>
      <c r="L121" s="483" t="n">
        <v>44.2</v>
      </c>
      <c r="M121" s="483"/>
      <c r="N121" s="483" t="n">
        <v>0</v>
      </c>
      <c r="O121" s="483" t="n">
        <v>18.8</v>
      </c>
      <c r="P121" s="483"/>
      <c r="Q121" s="483" t="n">
        <v>-0.5</v>
      </c>
      <c r="R121" s="483" t="n">
        <v>-3.7</v>
      </c>
      <c r="S121" s="490"/>
      <c r="T121" s="490"/>
      <c r="U121" s="490"/>
    </row>
    <row r="122" s="500" customFormat="true" ht="15" hidden="true" customHeight="false" outlineLevel="0" collapsed="false">
      <c r="A122" s="478" t="s">
        <v>714</v>
      </c>
      <c r="B122" s="479" t="n">
        <v>17.9284</v>
      </c>
      <c r="C122" s="479" t="n">
        <v>17.9627</v>
      </c>
      <c r="D122" s="479" t="n">
        <v>18.1044</v>
      </c>
      <c r="E122" s="479"/>
      <c r="F122" s="480" t="n">
        <v>0.191824983254575</v>
      </c>
      <c r="G122" s="480" t="n">
        <v>0.883789757420038</v>
      </c>
      <c r="H122" s="480" t="n">
        <v>0.537807370337306</v>
      </c>
      <c r="I122" s="480"/>
      <c r="J122" s="483" t="n">
        <v>247.8603</v>
      </c>
      <c r="K122" s="482" t="n">
        <v>-250.8727</v>
      </c>
      <c r="L122" s="483" t="n">
        <v>17</v>
      </c>
      <c r="M122" s="483"/>
      <c r="N122" s="483" t="n">
        <v>0</v>
      </c>
      <c r="O122" s="483" t="n">
        <v>15.5</v>
      </c>
      <c r="P122" s="483"/>
      <c r="Q122" s="483" t="n">
        <v>0</v>
      </c>
      <c r="R122" s="483" t="n">
        <v>-9.5</v>
      </c>
      <c r="S122" s="490"/>
      <c r="T122" s="490"/>
      <c r="U122" s="490"/>
    </row>
    <row r="123" s="500" customFormat="true" ht="15" hidden="true" customHeight="false" outlineLevel="0" collapsed="false">
      <c r="A123" s="478" t="s">
        <v>704</v>
      </c>
      <c r="B123" s="479" t="n">
        <v>18.0028</v>
      </c>
      <c r="C123" s="479" t="n">
        <v>17.9974476537453</v>
      </c>
      <c r="D123" s="479" t="n">
        <v>18.1303210950081</v>
      </c>
      <c r="E123" s="479"/>
      <c r="F123" s="480" t="n">
        <v>0.0925078957464786</v>
      </c>
      <c r="G123" s="480" t="n">
        <v>0.864951027011083</v>
      </c>
      <c r="H123" s="480" t="n">
        <v>0.478729461378781</v>
      </c>
      <c r="I123" s="480"/>
      <c r="J123" s="483" t="n">
        <v>271.6573</v>
      </c>
      <c r="K123" s="482" t="n">
        <v>-281.8479</v>
      </c>
      <c r="L123" s="483" t="n">
        <v>16.5</v>
      </c>
      <c r="M123" s="483"/>
      <c r="N123" s="483" t="n">
        <v>21</v>
      </c>
      <c r="O123" s="483" t="n">
        <v>2.7</v>
      </c>
      <c r="P123" s="483"/>
      <c r="Q123" s="483" t="n">
        <v>-7.1</v>
      </c>
      <c r="R123" s="483" t="n">
        <v>-8</v>
      </c>
      <c r="S123" s="490"/>
      <c r="T123" s="490"/>
      <c r="U123" s="490"/>
    </row>
    <row r="124" s="500" customFormat="true" ht="15" hidden="true" customHeight="false" outlineLevel="0" collapsed="false">
      <c r="A124" s="478"/>
      <c r="B124" s="479"/>
      <c r="C124" s="479"/>
      <c r="D124" s="479"/>
      <c r="E124" s="479"/>
      <c r="F124" s="480"/>
      <c r="G124" s="480"/>
      <c r="H124" s="480"/>
      <c r="I124" s="480"/>
      <c r="J124" s="483"/>
      <c r="K124" s="482"/>
      <c r="L124" s="483"/>
      <c r="M124" s="483"/>
      <c r="N124" s="483"/>
      <c r="O124" s="483"/>
      <c r="P124" s="483"/>
      <c r="Q124" s="483"/>
      <c r="R124" s="483"/>
      <c r="S124" s="490"/>
      <c r="T124" s="490"/>
      <c r="U124" s="490"/>
    </row>
    <row r="125" s="500" customFormat="true" ht="15" hidden="true" customHeight="false" outlineLevel="0" collapsed="false">
      <c r="A125" s="478" t="s">
        <v>459</v>
      </c>
      <c r="B125" s="479"/>
      <c r="C125" s="479"/>
      <c r="D125" s="479"/>
      <c r="E125" s="479"/>
      <c r="F125" s="480" t="n">
        <f aca="false">AVERAGE(F127:F138)</f>
        <v>-0.161246732677137</v>
      </c>
      <c r="G125" s="480" t="n">
        <f aca="false">AVERAGE(G127:G138)</f>
        <v>0.356572466582422</v>
      </c>
      <c r="H125" s="480" t="n">
        <f aca="false">AVERAGE(H127:H138)</f>
        <v>0.0972462002859762</v>
      </c>
      <c r="I125" s="501"/>
      <c r="J125" s="503" t="n">
        <f aca="false">SUM(J127:J138)</f>
        <v>3405.405</v>
      </c>
      <c r="K125" s="482" t="n">
        <f aca="false">SUM(K127:K138)</f>
        <v>-3415.0494</v>
      </c>
      <c r="L125" s="483" t="n">
        <f aca="false">+L127+L128+L129+L130+L131+L132+L133+L134+L135+L136+L137+L138</f>
        <v>89.2</v>
      </c>
      <c r="M125" s="483" t="e">
        <f aca="false">+M127+M128+M129+M130+M131+M132+M133+M134+M135+M136+M137+#REF!</f>
        <v>#VALUE!</v>
      </c>
      <c r="N125" s="483" t="n">
        <f aca="false">+N127+N128+N129+N130+N131+N132+N133+N134+N135+N136+N137+N138</f>
        <v>18.6</v>
      </c>
      <c r="O125" s="483" t="n">
        <f aca="false">+O127+O128+O129+O130+O131+O132+O133+O134+O135+O136+O137+O138</f>
        <v>109.2</v>
      </c>
      <c r="P125" s="483" t="e">
        <f aca="false">+P127+P128+P129+P130+P131+P132+P133+P134+P135+P136+P137+#REF!</f>
        <v>#VALUE!</v>
      </c>
      <c r="Q125" s="483" t="n">
        <f aca="false">+Q127+Q128+Q129+Q130+Q131+Q132+Q133+Q134+Q135+Q136+Q137+Q138</f>
        <v>-27.6</v>
      </c>
      <c r="R125" s="483" t="n">
        <f aca="false">+R127+R128+R129+R130+R131+R132+R133+R134+R135+R136+R137+R138</f>
        <v>-56</v>
      </c>
      <c r="S125" s="490"/>
      <c r="T125" s="490"/>
      <c r="U125" s="490"/>
    </row>
    <row r="126" s="500" customFormat="true" ht="15" hidden="true" customHeight="false" outlineLevel="0" collapsed="false">
      <c r="A126" s="478"/>
      <c r="B126" s="479"/>
      <c r="C126" s="479"/>
      <c r="D126" s="479"/>
      <c r="E126" s="479"/>
      <c r="F126" s="480"/>
      <c r="G126" s="480"/>
      <c r="H126" s="480"/>
      <c r="I126" s="501"/>
      <c r="J126" s="503"/>
      <c r="K126" s="482"/>
      <c r="L126" s="483"/>
      <c r="M126" s="483"/>
      <c r="N126" s="483"/>
      <c r="O126" s="483"/>
      <c r="P126" s="483"/>
      <c r="Q126" s="483"/>
      <c r="R126" s="483"/>
      <c r="S126" s="490"/>
      <c r="T126" s="490"/>
      <c r="U126" s="490"/>
    </row>
    <row r="127" s="500" customFormat="true" ht="15" hidden="true" customHeight="false" outlineLevel="0" collapsed="false">
      <c r="A127" s="478" t="s">
        <v>715</v>
      </c>
      <c r="B127" s="479" t="n">
        <v>18.0776</v>
      </c>
      <c r="C127" s="479" t="n">
        <v>18.1006</v>
      </c>
      <c r="D127" s="479" t="n">
        <v>18.2293</v>
      </c>
      <c r="E127" s="479"/>
      <c r="F127" s="480" t="n">
        <v>0.09161600786935</v>
      </c>
      <c r="G127" s="504" t="n">
        <v>0.750269603558882</v>
      </c>
      <c r="H127" s="504" t="n">
        <v>0.420942805714116</v>
      </c>
      <c r="I127" s="504"/>
      <c r="J127" s="483" t="n">
        <v>272.3192</v>
      </c>
      <c r="K127" s="483" t="n">
        <v>-272.2032</v>
      </c>
      <c r="L127" s="483" t="n">
        <v>23</v>
      </c>
      <c r="M127" s="483"/>
      <c r="N127" s="483" t="n">
        <v>0</v>
      </c>
      <c r="O127" s="483" t="n">
        <v>25.2</v>
      </c>
      <c r="P127" s="483"/>
      <c r="Q127" s="483" t="n">
        <v>-1.7</v>
      </c>
      <c r="R127" s="483" t="n">
        <v>-1.4</v>
      </c>
      <c r="S127" s="490"/>
      <c r="T127" s="490"/>
      <c r="U127" s="490"/>
    </row>
    <row r="128" s="500" customFormat="true" ht="15" hidden="true" customHeight="false" outlineLevel="0" collapsed="false">
      <c r="A128" s="478" t="s">
        <v>469</v>
      </c>
      <c r="B128" s="479" t="n">
        <v>18.1454</v>
      </c>
      <c r="C128" s="479" t="n">
        <v>18.1839</v>
      </c>
      <c r="D128" s="479" t="n">
        <v>18.2863</v>
      </c>
      <c r="E128" s="479"/>
      <c r="F128" s="480" t="n">
        <v>0.213999581570421</v>
      </c>
      <c r="G128" s="504" t="n">
        <v>0.903073466352368</v>
      </c>
      <c r="H128" s="504" t="n">
        <v>0.558536523961395</v>
      </c>
      <c r="I128" s="504"/>
      <c r="J128" s="502" t="n">
        <v>247.292</v>
      </c>
      <c r="K128" s="502" t="n">
        <v>-266.876</v>
      </c>
      <c r="L128" s="483" t="n">
        <v>35.5</v>
      </c>
      <c r="M128" s="483"/>
      <c r="N128" s="483" t="n">
        <v>0</v>
      </c>
      <c r="O128" s="483" t="n">
        <v>0.1</v>
      </c>
      <c r="P128" s="483"/>
      <c r="Q128" s="483" t="n">
        <v>-1.1</v>
      </c>
      <c r="R128" s="483" t="n">
        <f aca="false">-1.8-0.1</f>
        <v>-1.9</v>
      </c>
      <c r="S128" s="490"/>
      <c r="T128" s="490"/>
      <c r="U128" s="490"/>
    </row>
    <row r="129" s="500" customFormat="true" ht="15" hidden="true" customHeight="false" outlineLevel="0" collapsed="false">
      <c r="A129" s="478" t="s">
        <v>470</v>
      </c>
      <c r="B129" s="479" t="n">
        <v>18.2207</v>
      </c>
      <c r="C129" s="479" t="n">
        <v>18.2104</v>
      </c>
      <c r="D129" s="479" t="n">
        <v>18.3021</v>
      </c>
      <c r="E129" s="479"/>
      <c r="F129" s="480" t="n">
        <v>-0.0511806456614775</v>
      </c>
      <c r="G129" s="480" t="n">
        <v>0.627927850634703</v>
      </c>
      <c r="H129" s="480" t="n">
        <v>0.288373602486613</v>
      </c>
      <c r="I129" s="480"/>
      <c r="J129" s="483" t="n">
        <f aca="false">294.4043+0.6723</f>
        <v>295.0766</v>
      </c>
      <c r="K129" s="482" t="n">
        <f aca="false">-278.0009-0.6342</f>
        <v>-278.6351</v>
      </c>
      <c r="L129" s="483" t="n">
        <v>-18.1</v>
      </c>
      <c r="M129" s="483"/>
      <c r="N129" s="483" t="n">
        <v>0</v>
      </c>
      <c r="O129" s="483" t="n">
        <v>0.1</v>
      </c>
      <c r="P129" s="483"/>
      <c r="Q129" s="483" t="n">
        <v>-3.3</v>
      </c>
      <c r="R129" s="483" t="n">
        <f aca="false">-10-0.1</f>
        <v>-10.1</v>
      </c>
      <c r="S129" s="490" t="n">
        <f aca="false">+J130+J131+J132</f>
        <v>809.7605</v>
      </c>
      <c r="T129" s="490"/>
      <c r="U129" s="490" t="n">
        <f aca="false">+S129-T129</f>
        <v>809.7605</v>
      </c>
    </row>
    <row r="130" s="500" customFormat="true" ht="15" hidden="true" customHeight="false" outlineLevel="0" collapsed="false">
      <c r="A130" s="478" t="s">
        <v>471</v>
      </c>
      <c r="B130" s="479" t="n">
        <v>18.2939</v>
      </c>
      <c r="C130" s="479" t="n">
        <v>18.2259</v>
      </c>
      <c r="D130" s="479" t="n">
        <v>18.3155</v>
      </c>
      <c r="E130" s="479"/>
      <c r="F130" s="480" t="n">
        <v>-0.242798053145349</v>
      </c>
      <c r="G130" s="480" t="n">
        <v>0.23156410479552</v>
      </c>
      <c r="H130" s="480" t="n">
        <v>-0.00561697417491493</v>
      </c>
      <c r="I130" s="480"/>
      <c r="J130" s="483" t="n">
        <v>238.515</v>
      </c>
      <c r="K130" s="482" t="n">
        <v>-244.3882</v>
      </c>
      <c r="L130" s="483" t="n">
        <v>-23.7</v>
      </c>
      <c r="M130" s="483"/>
      <c r="N130" s="483" t="n">
        <v>0</v>
      </c>
      <c r="O130" s="483" t="n">
        <v>8.5</v>
      </c>
      <c r="P130" s="483"/>
      <c r="Q130" s="483" t="n">
        <v>-0.5</v>
      </c>
      <c r="R130" s="483" t="n">
        <v>-2</v>
      </c>
      <c r="S130" s="490"/>
      <c r="T130" s="490"/>
      <c r="U130" s="490"/>
    </row>
    <row r="131" s="500" customFormat="true" ht="15" hidden="true" customHeight="false" outlineLevel="0" collapsed="false">
      <c r="A131" s="478" t="s">
        <v>699</v>
      </c>
      <c r="B131" s="479" t="n">
        <v>18.3699</v>
      </c>
      <c r="C131" s="479" t="n">
        <v>18.2933</v>
      </c>
      <c r="D131" s="479" t="n">
        <v>18.3864</v>
      </c>
      <c r="E131" s="479"/>
      <c r="F131" s="480" t="n">
        <v>-0.421609693856631</v>
      </c>
      <c r="G131" s="504" t="n">
        <v>0.120854605790132</v>
      </c>
      <c r="H131" s="501" t="n">
        <v>-0.150377544033249</v>
      </c>
      <c r="I131" s="501"/>
      <c r="J131" s="502" t="n">
        <v>297.2162</v>
      </c>
      <c r="K131" s="502" t="n">
        <v>-292.0814</v>
      </c>
      <c r="L131" s="483" t="n">
        <v>-12.3</v>
      </c>
      <c r="M131" s="483"/>
      <c r="N131" s="483" t="n">
        <v>0</v>
      </c>
      <c r="O131" s="483" t="n">
        <v>0</v>
      </c>
      <c r="P131" s="483"/>
      <c r="Q131" s="483" t="n">
        <v>0</v>
      </c>
      <c r="R131" s="483" t="n">
        <v>-4.6</v>
      </c>
      <c r="S131" s="490"/>
      <c r="T131" s="490"/>
      <c r="U131" s="490"/>
    </row>
    <row r="132" s="500" customFormat="true" ht="15" hidden="true" customHeight="false" outlineLevel="0" collapsed="false">
      <c r="A132" s="478" t="s">
        <v>473</v>
      </c>
      <c r="B132" s="479" t="n">
        <v>18.4437</v>
      </c>
      <c r="C132" s="479" t="n">
        <v>18.3561</v>
      </c>
      <c r="D132" s="479" t="n">
        <v>18.4494</v>
      </c>
      <c r="E132" s="479"/>
      <c r="F132" s="480" t="n">
        <v>-0.45</v>
      </c>
      <c r="G132" s="504" t="n">
        <v>0.08</v>
      </c>
      <c r="H132" s="501" t="n">
        <v>-0.19</v>
      </c>
      <c r="I132" s="501"/>
      <c r="J132" s="502" t="n">
        <v>274.0293</v>
      </c>
      <c r="K132" s="502" t="n">
        <v>-283.4347</v>
      </c>
      <c r="L132" s="483" t="n">
        <v>-6.5</v>
      </c>
      <c r="M132" s="483"/>
      <c r="N132" s="483" t="n">
        <v>0</v>
      </c>
      <c r="O132" s="483" t="n">
        <f aca="false">5.2+0.1</f>
        <v>5.3</v>
      </c>
      <c r="P132" s="483"/>
      <c r="Q132" s="483" t="n">
        <v>-7.1</v>
      </c>
      <c r="R132" s="483" t="n">
        <f aca="false">-5.1-0.1</f>
        <v>-5.2</v>
      </c>
      <c r="S132" s="490"/>
      <c r="T132" s="490"/>
      <c r="U132" s="490"/>
    </row>
    <row r="133" s="500" customFormat="true" ht="15" hidden="true" customHeight="false" outlineLevel="0" collapsed="false">
      <c r="A133" s="478" t="s">
        <v>474</v>
      </c>
      <c r="B133" s="479" t="n">
        <v>18.5203</v>
      </c>
      <c r="C133" s="479" t="n">
        <v>18.442</v>
      </c>
      <c r="D133" s="479" t="n">
        <v>18.5492</v>
      </c>
      <c r="E133" s="479"/>
      <c r="F133" s="480" t="n">
        <v>-0.472378284907127</v>
      </c>
      <c r="G133" s="480" t="n">
        <v>0.061530666370488</v>
      </c>
      <c r="H133" s="480" t="n">
        <v>-0.20542380926832</v>
      </c>
      <c r="I133" s="480"/>
      <c r="J133" s="483" t="n">
        <v>285.6534</v>
      </c>
      <c r="K133" s="482" t="n">
        <v>-283.3094</v>
      </c>
      <c r="L133" s="483" t="n">
        <v>11.7</v>
      </c>
      <c r="M133" s="483"/>
      <c r="N133" s="483" t="n">
        <v>0</v>
      </c>
      <c r="O133" s="483" t="n">
        <v>0</v>
      </c>
      <c r="P133" s="483"/>
      <c r="Q133" s="483" t="n">
        <v>-1.2</v>
      </c>
      <c r="R133" s="483" t="n">
        <v>-3.2</v>
      </c>
      <c r="S133" s="490" t="n">
        <f aca="false">+J133+J134+J135</f>
        <v>844.0921</v>
      </c>
      <c r="T133" s="490"/>
      <c r="U133" s="490" t="n">
        <f aca="false">+S133-T133</f>
        <v>844.0921</v>
      </c>
    </row>
    <row r="134" s="500" customFormat="true" ht="15" hidden="true" customHeight="false" outlineLevel="0" collapsed="false">
      <c r="A134" s="478" t="s">
        <v>700</v>
      </c>
      <c r="B134" s="479" t="n">
        <v>18.5972</v>
      </c>
      <c r="C134" s="479" t="n">
        <v>18.5589</v>
      </c>
      <c r="D134" s="479" t="n">
        <v>18.6316</v>
      </c>
      <c r="E134" s="479"/>
      <c r="F134" s="480" t="n">
        <v>-0.282638693524822</v>
      </c>
      <c r="G134" s="480" t="n">
        <v>0.149359954927657</v>
      </c>
      <c r="H134" s="480" t="n">
        <v>-0.0666393692985827</v>
      </c>
      <c r="I134" s="480"/>
      <c r="J134" s="483" t="n">
        <v>300.6767</v>
      </c>
      <c r="K134" s="482" t="n">
        <v>-287.2083</v>
      </c>
      <c r="L134" s="483" t="n">
        <v>27.5</v>
      </c>
      <c r="M134" s="483"/>
      <c r="N134" s="483" t="n">
        <v>0</v>
      </c>
      <c r="O134" s="483" t="n">
        <f aca="false">3.4+0.1</f>
        <v>3.5</v>
      </c>
      <c r="P134" s="483"/>
      <c r="Q134" s="483" t="n">
        <v>-1.4</v>
      </c>
      <c r="R134" s="483" t="n">
        <f aca="false">-2.2-0.1</f>
        <v>-2.3</v>
      </c>
      <c r="S134" s="490"/>
      <c r="T134" s="490"/>
      <c r="U134" s="490"/>
    </row>
    <row r="135" s="500" customFormat="true" ht="15" hidden="true" customHeight="false" outlineLevel="0" collapsed="false">
      <c r="A135" s="478" t="s">
        <v>607</v>
      </c>
      <c r="B135" s="479" t="n">
        <v>18.6719</v>
      </c>
      <c r="C135" s="479" t="n">
        <v>18.6353</v>
      </c>
      <c r="D135" s="479" t="n">
        <v>18.717</v>
      </c>
      <c r="E135" s="479"/>
      <c r="F135" s="480" t="n">
        <v>-0.227570536233982</v>
      </c>
      <c r="G135" s="480" t="n">
        <v>0.239456841572104</v>
      </c>
      <c r="H135" s="480" t="n">
        <v>0.00594315266906077</v>
      </c>
      <c r="I135" s="480"/>
      <c r="J135" s="483" t="n">
        <v>257.762</v>
      </c>
      <c r="K135" s="482" t="n">
        <v>-268.9896</v>
      </c>
      <c r="L135" s="483" t="n">
        <v>1.9</v>
      </c>
      <c r="M135" s="483"/>
      <c r="N135" s="483" t="n">
        <v>0</v>
      </c>
      <c r="O135" s="483" t="n">
        <f aca="false">21+0.1</f>
        <v>21.1</v>
      </c>
      <c r="P135" s="483"/>
      <c r="Q135" s="483" t="n">
        <v>-3.3</v>
      </c>
      <c r="R135" s="483" t="n">
        <f aca="false">-13.8-0.1</f>
        <v>-13.9</v>
      </c>
      <c r="S135" s="490"/>
      <c r="T135" s="490"/>
      <c r="U135" s="490"/>
    </row>
    <row r="136" s="500" customFormat="true" ht="15" hidden="true" customHeight="false" outlineLevel="0" collapsed="false">
      <c r="A136" s="478" t="s">
        <v>608</v>
      </c>
      <c r="B136" s="479" t="n">
        <v>18.7494</v>
      </c>
      <c r="C136" s="479" t="n">
        <v>18.7608</v>
      </c>
      <c r="D136" s="479" t="n">
        <v>18.821</v>
      </c>
      <c r="E136" s="479"/>
      <c r="F136" s="480" t="n">
        <v>0.0144445028119664</v>
      </c>
      <c r="G136" s="480" t="n">
        <v>0.328363187686225</v>
      </c>
      <c r="H136" s="480" t="n">
        <v>0.171403845249096</v>
      </c>
      <c r="I136" s="480"/>
      <c r="J136" s="483" t="n">
        <v>301.1702</v>
      </c>
      <c r="K136" s="482" t="n">
        <v>-320.1305</v>
      </c>
      <c r="L136" s="483" t="n">
        <v>13.5</v>
      </c>
      <c r="M136" s="483"/>
      <c r="N136" s="483" t="n">
        <v>18.6</v>
      </c>
      <c r="O136" s="483" t="n">
        <f aca="false">12.7</f>
        <v>12.7</v>
      </c>
      <c r="P136" s="483"/>
      <c r="Q136" s="483" t="n">
        <v>-0.5</v>
      </c>
      <c r="R136" s="483" t="n">
        <v>-2.6</v>
      </c>
      <c r="S136" s="490"/>
      <c r="T136" s="490"/>
      <c r="U136" s="490"/>
    </row>
    <row r="137" s="500" customFormat="true" ht="15" hidden="true" customHeight="false" outlineLevel="0" collapsed="false">
      <c r="A137" s="478" t="s">
        <v>9</v>
      </c>
      <c r="B137" s="479" t="n">
        <v>18.8248</v>
      </c>
      <c r="C137" s="479" t="n">
        <v>18.8135</v>
      </c>
      <c r="D137" s="479" t="n">
        <v>18.905</v>
      </c>
      <c r="E137" s="479"/>
      <c r="F137" s="480" t="n">
        <v>0.0285963611447201</v>
      </c>
      <c r="G137" s="480" t="n">
        <v>0.356186627258271</v>
      </c>
      <c r="H137" s="480" t="n">
        <v>0.192391494201495</v>
      </c>
      <c r="I137" s="480"/>
      <c r="J137" s="483" t="n">
        <v>327.4084</v>
      </c>
      <c r="K137" s="482" t="n">
        <v>-310.8662</v>
      </c>
      <c r="L137" s="483" t="n">
        <v>11.7</v>
      </c>
      <c r="M137" s="483"/>
      <c r="N137" s="483" t="n">
        <v>0</v>
      </c>
      <c r="O137" s="483" t="n">
        <v>6.1</v>
      </c>
      <c r="P137" s="483"/>
      <c r="Q137" s="483" t="n">
        <v>-0.3</v>
      </c>
      <c r="R137" s="483" t="n">
        <v>-4.3</v>
      </c>
      <c r="S137" s="490"/>
      <c r="T137" s="490"/>
      <c r="U137" s="490"/>
    </row>
    <row r="138" s="500" customFormat="true" ht="15" hidden="true" customHeight="false" outlineLevel="0" collapsed="false">
      <c r="A138" s="478" t="s">
        <v>10</v>
      </c>
      <c r="B138" s="479" t="n">
        <v>18.903</v>
      </c>
      <c r="C138" s="479" t="n">
        <v>18.8611</v>
      </c>
      <c r="D138" s="479" t="n">
        <v>18.9924</v>
      </c>
      <c r="E138" s="479"/>
      <c r="F138" s="480" t="n">
        <v>-0.135441338192709</v>
      </c>
      <c r="G138" s="480" t="n">
        <v>0.430282690042721</v>
      </c>
      <c r="H138" s="480" t="n">
        <v>0.147420675925006</v>
      </c>
      <c r="I138" s="480"/>
      <c r="J138" s="483" t="n">
        <f aca="false">308.0271+0.2589</f>
        <v>308.286</v>
      </c>
      <c r="K138" s="482" t="n">
        <f aca="false">-306.6621-0.2647</f>
        <v>-306.9268</v>
      </c>
      <c r="L138" s="483" t="n">
        <v>25</v>
      </c>
      <c r="M138" s="483" t="n">
        <v>0</v>
      </c>
      <c r="N138" s="483" t="n">
        <v>0</v>
      </c>
      <c r="O138" s="483" t="n">
        <v>26.6</v>
      </c>
      <c r="P138" s="483" t="n">
        <v>0</v>
      </c>
      <c r="Q138" s="483" t="n">
        <v>-7.2</v>
      </c>
      <c r="R138" s="483" t="n">
        <v>-4.5</v>
      </c>
      <c r="S138" s="490"/>
      <c r="T138" s="490"/>
      <c r="U138" s="490"/>
    </row>
    <row r="139" s="500" customFormat="true" ht="15" hidden="true" customHeight="false" outlineLevel="0" collapsed="false">
      <c r="A139" s="478"/>
      <c r="B139" s="479"/>
      <c r="C139" s="479"/>
      <c r="D139" s="479"/>
      <c r="E139" s="479"/>
      <c r="F139" s="480"/>
      <c r="G139" s="480"/>
      <c r="H139" s="480"/>
      <c r="I139" s="480"/>
      <c r="J139" s="483"/>
      <c r="K139" s="482"/>
      <c r="L139" s="483"/>
      <c r="M139" s="483"/>
      <c r="N139" s="483"/>
      <c r="O139" s="483"/>
      <c r="P139" s="483"/>
      <c r="Q139" s="483"/>
      <c r="R139" s="483"/>
      <c r="S139" s="490"/>
      <c r="T139" s="490"/>
      <c r="U139" s="490"/>
    </row>
    <row r="140" s="500" customFormat="true" ht="15" hidden="true" customHeight="false" outlineLevel="0" collapsed="false">
      <c r="A140" s="478" t="s">
        <v>460</v>
      </c>
      <c r="B140" s="479"/>
      <c r="C140" s="479"/>
      <c r="D140" s="479"/>
      <c r="E140" s="479" t="n">
        <v>19.1494</v>
      </c>
      <c r="F140" s="480" t="n">
        <f aca="false">AVERAGE(F141:F152)</f>
        <v>-0.137822208206981</v>
      </c>
      <c r="G140" s="480" t="n">
        <f aca="false">AVERAGE(G141:G152)</f>
        <v>0.697652028992061</v>
      </c>
      <c r="H140" s="480" t="n">
        <f aca="false">AVERAGE(H141:H152)</f>
        <v>0.279914910434206</v>
      </c>
      <c r="I140" s="505"/>
      <c r="J140" s="483" t="n">
        <f aca="false">+J141+J142+J143+J144+J145+J146+J147+J148+J149+J150+J151+J152</f>
        <v>3891.771048</v>
      </c>
      <c r="K140" s="483" t="n">
        <f aca="false">+K141+K142+K143+K144+K145+K146+K147+K148+K149+K150+K151+K152</f>
        <v>-4072.9806046</v>
      </c>
      <c r="L140" s="483" t="n">
        <f aca="false">+L141+L142+L143+L144+L145+L146+L147+L148+L149+L150+L151+L152</f>
        <v>210.25</v>
      </c>
      <c r="M140" s="483"/>
      <c r="N140" s="483" t="n">
        <f aca="false">+N141+N142+N143+N144+N145+N146+N147+N148+N149+N150+N151+N152</f>
        <v>28.9</v>
      </c>
      <c r="O140" s="483" t="n">
        <f aca="false">+O141+O142+O143+O144+O145+O146+O147+O148+O149+O150+O151+O152</f>
        <v>30.33313591</v>
      </c>
      <c r="P140" s="483"/>
      <c r="Q140" s="483" t="n">
        <f aca="false">+Q141+Q142+Q143+Q144+Q145+Q146+Q147+Q148+Q149+Q150+Q151+Q152</f>
        <v>-26.11836108</v>
      </c>
      <c r="R140" s="483" t="n">
        <f aca="false">+R141+R142+R143+R144+R145+R146+R147+R148+R149+R150+R151+R152-0.2</f>
        <v>-59.84870188</v>
      </c>
      <c r="S140" s="490"/>
      <c r="T140" s="490"/>
      <c r="U140" s="490"/>
    </row>
    <row r="141" s="500" customFormat="true" ht="15" hidden="true" customHeight="false" outlineLevel="0" collapsed="false">
      <c r="A141" s="478" t="s">
        <v>716</v>
      </c>
      <c r="B141" s="479" t="n">
        <v>18.9812</v>
      </c>
      <c r="C141" s="479" t="n">
        <v>18.965</v>
      </c>
      <c r="D141" s="479" t="n">
        <v>19.1494</v>
      </c>
      <c r="E141" s="479"/>
      <c r="F141" s="480" t="n">
        <v>-0.221791917934755</v>
      </c>
      <c r="G141" s="480" t="n">
        <v>0.783529452354229</v>
      </c>
      <c r="H141" s="480" t="n">
        <v>0.280868767209737</v>
      </c>
      <c r="I141" s="505"/>
      <c r="J141" s="502" t="n">
        <v>345.0368</v>
      </c>
      <c r="K141" s="502" t="n">
        <v>-342.7267</v>
      </c>
      <c r="L141" s="483" t="n">
        <v>41</v>
      </c>
      <c r="M141" s="506"/>
      <c r="N141" s="483" t="n">
        <v>0</v>
      </c>
      <c r="O141" s="483" t="n">
        <v>4.8069</v>
      </c>
      <c r="P141" s="483"/>
      <c r="Q141" s="483" t="n">
        <v>-1.1472</v>
      </c>
      <c r="R141" s="483" t="n">
        <v>-1.55169156</v>
      </c>
      <c r="S141" s="490"/>
      <c r="T141" s="490"/>
      <c r="U141" s="490"/>
    </row>
    <row r="142" s="500" customFormat="true" ht="15" hidden="true" customHeight="false" outlineLevel="0" collapsed="false">
      <c r="A142" s="478" t="s">
        <v>600</v>
      </c>
      <c r="B142" s="479" t="n">
        <v>19.0548</v>
      </c>
      <c r="C142" s="479" t="n">
        <v>19.0344</v>
      </c>
      <c r="D142" s="479" t="n">
        <v>19.1987</v>
      </c>
      <c r="E142" s="479"/>
      <c r="F142" s="480" t="n">
        <v>-0.137165706557121</v>
      </c>
      <c r="G142" s="480" t="n">
        <v>0.840250322318249</v>
      </c>
      <c r="H142" s="480" t="n">
        <v>0.351542307880564</v>
      </c>
      <c r="I142" s="505"/>
      <c r="J142" s="502" t="n">
        <v>339.5956</v>
      </c>
      <c r="K142" s="502" t="n">
        <v>-347.6303</v>
      </c>
      <c r="L142" s="483" t="n">
        <v>47.4</v>
      </c>
      <c r="M142" s="506"/>
      <c r="N142" s="483" t="n">
        <v>0</v>
      </c>
      <c r="O142" s="483" t="n">
        <v>0.09568435</v>
      </c>
      <c r="P142" s="483"/>
      <c r="Q142" s="483" t="n">
        <v>-1.52962484</v>
      </c>
      <c r="R142" s="483" t="n">
        <v>-2.23766628</v>
      </c>
      <c r="S142" s="490"/>
      <c r="T142" s="490"/>
      <c r="U142" s="490"/>
    </row>
    <row r="143" s="500" customFormat="true" ht="15" hidden="true" customHeight="false" outlineLevel="0" collapsed="false">
      <c r="A143" s="478" t="s">
        <v>611</v>
      </c>
      <c r="B143" s="479" t="n">
        <v>19.1337</v>
      </c>
      <c r="C143" s="479" t="n">
        <v>19.1015</v>
      </c>
      <c r="D143" s="479" t="n">
        <v>19.2215</v>
      </c>
      <c r="E143" s="479"/>
      <c r="F143" s="480" t="n">
        <v>-0.17323894518462</v>
      </c>
      <c r="G143" s="480" t="n">
        <v>0.591825015821727</v>
      </c>
      <c r="H143" s="480" t="n">
        <v>0.209293035318553</v>
      </c>
      <c r="I143" s="505"/>
      <c r="J143" s="502" t="n">
        <v>307.9176</v>
      </c>
      <c r="K143" s="502" t="n">
        <v>-286.6208</v>
      </c>
      <c r="L143" s="483" t="n">
        <v>-13.75</v>
      </c>
      <c r="M143" s="506"/>
      <c r="N143" s="483" t="n">
        <v>0</v>
      </c>
      <c r="O143" s="483" t="n">
        <v>0.18046995</v>
      </c>
      <c r="P143" s="483"/>
      <c r="Q143" s="483" t="n">
        <v>-3.30525086</v>
      </c>
      <c r="R143" s="483" t="n">
        <v>-10.69024681</v>
      </c>
      <c r="S143" s="490"/>
      <c r="T143" s="490"/>
      <c r="U143" s="490"/>
    </row>
    <row r="144" s="500" customFormat="true" ht="15" hidden="true" customHeight="false" outlineLevel="0" collapsed="false">
      <c r="A144" s="478" t="s">
        <v>471</v>
      </c>
      <c r="B144" s="479" t="n">
        <v>19.2103</v>
      </c>
      <c r="C144" s="479" t="n">
        <v>19.1521</v>
      </c>
      <c r="D144" s="479" t="n">
        <v>19.2701</v>
      </c>
      <c r="E144" s="479"/>
      <c r="F144" s="480" t="n">
        <v>-0.26023989636649</v>
      </c>
      <c r="G144" s="480" t="n">
        <v>0.370079542360946</v>
      </c>
      <c r="H144" s="480" t="n">
        <v>0.0549198229972281</v>
      </c>
      <c r="I144" s="505"/>
      <c r="J144" s="502" t="n">
        <v>320.3033</v>
      </c>
      <c r="K144" s="502" t="n">
        <v>-355.8485</v>
      </c>
      <c r="L144" s="483" t="n">
        <v>-27</v>
      </c>
      <c r="M144" s="506"/>
      <c r="N144" s="483" t="n">
        <v>0</v>
      </c>
      <c r="O144" s="483" t="n">
        <v>0.04136025</v>
      </c>
      <c r="P144" s="483"/>
      <c r="Q144" s="483" t="n">
        <v>-0.535715</v>
      </c>
      <c r="R144" s="483" t="n">
        <v>-2.89762877</v>
      </c>
      <c r="S144" s="490"/>
      <c r="T144" s="490"/>
      <c r="U144" s="490"/>
    </row>
    <row r="145" s="500" customFormat="true" ht="15" hidden="true" customHeight="false" outlineLevel="0" collapsed="false">
      <c r="A145" s="478" t="s">
        <v>472</v>
      </c>
      <c r="B145" s="479" t="n">
        <v>19.2899</v>
      </c>
      <c r="C145" s="479" t="n">
        <v>19.254</v>
      </c>
      <c r="D145" s="479" t="n">
        <v>19.4491</v>
      </c>
      <c r="E145" s="479"/>
      <c r="F145" s="480" t="n">
        <v>-0.207471165003523</v>
      </c>
      <c r="G145" s="480" t="n">
        <v>0.647973090235862</v>
      </c>
      <c r="H145" s="480" t="n">
        <v>0.220250962616169</v>
      </c>
      <c r="I145" s="505"/>
      <c r="J145" s="502" t="n">
        <v>334.38609</v>
      </c>
      <c r="K145" s="502" t="n">
        <v>-349.23788</v>
      </c>
      <c r="L145" s="483" t="n">
        <v>13</v>
      </c>
      <c r="M145" s="506"/>
      <c r="N145" s="483" t="n">
        <v>0</v>
      </c>
      <c r="O145" s="483" t="n">
        <v>0.02889404</v>
      </c>
      <c r="P145" s="483"/>
      <c r="Q145" s="483" t="n">
        <v>0</v>
      </c>
      <c r="R145" s="483" t="n">
        <v>-4.42880751</v>
      </c>
      <c r="S145" s="490"/>
      <c r="T145" s="490"/>
      <c r="U145" s="490"/>
    </row>
    <row r="146" s="500" customFormat="true" ht="15" hidden="true" customHeight="false" outlineLevel="0" collapsed="false">
      <c r="A146" s="478" t="s">
        <v>614</v>
      </c>
      <c r="B146" s="479" t="n">
        <v>19.3672</v>
      </c>
      <c r="C146" s="479" t="n">
        <v>19.3184</v>
      </c>
      <c r="D146" s="479" t="n">
        <v>19.492</v>
      </c>
      <c r="E146" s="479"/>
      <c r="F146" s="480" t="n">
        <v>-0.15508319790517</v>
      </c>
      <c r="G146" s="480" t="n">
        <v>0.722272741475851</v>
      </c>
      <c r="H146" s="480" t="n">
        <v>0.283594771785341</v>
      </c>
      <c r="I146" s="505"/>
      <c r="J146" s="502" t="n">
        <v>307.42153</v>
      </c>
      <c r="K146" s="502" t="n">
        <v>-330.4298362</v>
      </c>
      <c r="L146" s="483" t="n">
        <v>14</v>
      </c>
      <c r="M146" s="506"/>
      <c r="N146" s="483" t="n">
        <v>0</v>
      </c>
      <c r="O146" s="483" t="n">
        <v>0.07257631</v>
      </c>
      <c r="P146" s="483"/>
      <c r="Q146" s="483" t="n">
        <v>-7.0545786</v>
      </c>
      <c r="R146" s="483" t="n">
        <v>-6.51422945</v>
      </c>
      <c r="S146" s="490"/>
      <c r="T146" s="490"/>
      <c r="U146" s="490"/>
    </row>
    <row r="147" s="500" customFormat="true" ht="15" hidden="true" customHeight="false" outlineLevel="0" collapsed="false">
      <c r="A147" s="478" t="s">
        <v>474</v>
      </c>
      <c r="B147" s="479" t="n">
        <v>19.4474</v>
      </c>
      <c r="C147" s="479" t="n">
        <v>19.4114</v>
      </c>
      <c r="D147" s="479" t="n">
        <v>19.5865</v>
      </c>
      <c r="E147" s="479"/>
      <c r="F147" s="480" t="n">
        <v>-0.185114719705451</v>
      </c>
      <c r="G147" s="480" t="n">
        <v>0.715262708639729</v>
      </c>
      <c r="H147" s="480" t="n">
        <v>0.265073994467139</v>
      </c>
      <c r="I147" s="505"/>
      <c r="J147" s="502" t="n">
        <v>328.85972</v>
      </c>
      <c r="K147" s="502" t="n">
        <v>-366.31178</v>
      </c>
      <c r="L147" s="483" t="n">
        <v>2</v>
      </c>
      <c r="M147" s="506"/>
      <c r="N147" s="483" t="n">
        <v>0</v>
      </c>
      <c r="O147" s="483" t="n">
        <v>0</v>
      </c>
      <c r="P147" s="483"/>
      <c r="Q147" s="483" t="n">
        <v>-1.17218509</v>
      </c>
      <c r="R147" s="483" t="n">
        <v>-3.29773413</v>
      </c>
      <c r="S147" s="490"/>
      <c r="T147" s="490"/>
      <c r="U147" s="490"/>
    </row>
    <row r="148" s="500" customFormat="true" ht="15" hidden="true" customHeight="false" outlineLevel="0" collapsed="false">
      <c r="A148" s="478" t="s">
        <v>475</v>
      </c>
      <c r="B148" s="479" t="n">
        <v>19.5279</v>
      </c>
      <c r="C148" s="479" t="n">
        <v>19.5084</v>
      </c>
      <c r="D148" s="479" t="n">
        <v>19.6896</v>
      </c>
      <c r="E148" s="479"/>
      <c r="F148" s="480" t="n">
        <v>-0.0709805005427995</v>
      </c>
      <c r="G148" s="480" t="n">
        <v>0.882988364598519</v>
      </c>
      <c r="H148" s="480" t="n">
        <v>0.40600393202786</v>
      </c>
      <c r="I148" s="505"/>
      <c r="J148" s="502" t="n">
        <v>319.336688</v>
      </c>
      <c r="K148" s="502" t="n">
        <v>-331.2967284</v>
      </c>
      <c r="L148" s="483" t="n">
        <v>26.8</v>
      </c>
      <c r="M148" s="506"/>
      <c r="N148" s="483" t="n">
        <v>0</v>
      </c>
      <c r="O148" s="483" t="n">
        <v>0.0992583</v>
      </c>
      <c r="P148" s="483"/>
      <c r="Q148" s="483" t="n">
        <v>-1.1073948</v>
      </c>
      <c r="R148" s="483" t="n">
        <v>-2.22520491</v>
      </c>
      <c r="S148" s="490"/>
      <c r="T148" s="490"/>
      <c r="U148" s="490"/>
    </row>
    <row r="149" s="500" customFormat="true" ht="15" hidden="true" customHeight="false" outlineLevel="0" collapsed="false">
      <c r="A149" s="478" t="s">
        <v>717</v>
      </c>
      <c r="B149" s="479" t="n">
        <v>19.6062</v>
      </c>
      <c r="C149" s="479" t="n">
        <v>19.5729</v>
      </c>
      <c r="D149" s="479" t="n">
        <v>19.7147</v>
      </c>
      <c r="E149" s="479"/>
      <c r="F149" s="480" t="n">
        <v>-0.067455392</v>
      </c>
      <c r="G149" s="480" t="n">
        <v>0.825963373</v>
      </c>
      <c r="H149" s="480" t="n">
        <v>0.379253991</v>
      </c>
      <c r="I149" s="505"/>
      <c r="J149" s="502" t="n">
        <v>302.41896</v>
      </c>
      <c r="K149" s="502" t="n">
        <v>-332.47538</v>
      </c>
      <c r="L149" s="483" t="n">
        <v>15.8</v>
      </c>
      <c r="M149" s="506"/>
      <c r="N149" s="483" t="n">
        <v>28.9</v>
      </c>
      <c r="O149" s="483" t="n">
        <v>0.16019637</v>
      </c>
      <c r="P149" s="483"/>
      <c r="Q149" s="483" t="n">
        <v>-3.30690965</v>
      </c>
      <c r="R149" s="483" t="n">
        <f aca="false">-14.31046769-0.09886579</f>
        <v>-14.40933348</v>
      </c>
      <c r="S149" s="490"/>
      <c r="T149" s="490"/>
      <c r="U149" s="490"/>
    </row>
    <row r="150" s="500" customFormat="true" ht="15" hidden="true" customHeight="false" outlineLevel="0" collapsed="false">
      <c r="A150" s="478" t="s">
        <v>8</v>
      </c>
      <c r="B150" s="479" t="n">
        <v>19.6874</v>
      </c>
      <c r="C150" s="479" t="n">
        <v>19.6267</v>
      </c>
      <c r="D150" s="479" t="n">
        <v>19.8391</v>
      </c>
      <c r="E150" s="479"/>
      <c r="F150" s="480" t="n">
        <v>-0.0304558780503642</v>
      </c>
      <c r="G150" s="480" t="n">
        <v>0.836313488330755</v>
      </c>
      <c r="H150" s="480" t="n">
        <v>0.402928805140195</v>
      </c>
      <c r="I150" s="505"/>
      <c r="J150" s="502" t="n">
        <v>329.96636</v>
      </c>
      <c r="K150" s="502" t="n">
        <v>-350.0708</v>
      </c>
      <c r="L150" s="483" t="n">
        <v>33</v>
      </c>
      <c r="M150" s="506"/>
      <c r="N150" s="483" t="n">
        <v>0</v>
      </c>
      <c r="O150" s="483" t="n">
        <v>3.24455568</v>
      </c>
      <c r="P150" s="483"/>
      <c r="Q150" s="483" t="n">
        <v>-0.56059417</v>
      </c>
      <c r="R150" s="483" t="n">
        <v>-2.4138524</v>
      </c>
      <c r="S150" s="490"/>
      <c r="T150" s="490"/>
      <c r="U150" s="490"/>
    </row>
    <row r="151" s="500" customFormat="true" ht="15" hidden="true" customHeight="false" outlineLevel="0" collapsed="false">
      <c r="A151" s="478" t="s">
        <v>9</v>
      </c>
      <c r="B151" s="479" t="n">
        <v>19.7663</v>
      </c>
      <c r="C151" s="479" t="n">
        <v>19.7405710638831</v>
      </c>
      <c r="D151" s="479" t="n">
        <v>19.9014123201285</v>
      </c>
      <c r="E151" s="479"/>
      <c r="F151" s="480" t="n">
        <v>-0.00591985962043324</v>
      </c>
      <c r="G151" s="480" t="n">
        <v>0.838971218737317</v>
      </c>
      <c r="H151" s="480" t="n">
        <v>0.416525679558442</v>
      </c>
      <c r="I151" s="505"/>
      <c r="J151" s="502" t="n">
        <v>292.3892</v>
      </c>
      <c r="K151" s="502" t="n">
        <v>-294.375</v>
      </c>
      <c r="L151" s="483" t="n">
        <v>33.5</v>
      </c>
      <c r="M151" s="506"/>
      <c r="N151" s="483" t="n">
        <v>0</v>
      </c>
      <c r="O151" s="483" t="n">
        <v>20.59401169</v>
      </c>
      <c r="P151" s="483"/>
      <c r="Q151" s="483" t="n">
        <v>-0.02570847</v>
      </c>
      <c r="R151" s="483" t="n">
        <v>-4.28012514</v>
      </c>
      <c r="S151" s="490"/>
      <c r="T151" s="490"/>
      <c r="U151" s="490"/>
    </row>
    <row r="152" s="500" customFormat="true" ht="15" hidden="true" customHeight="false" outlineLevel="0" collapsed="false">
      <c r="A152" s="478" t="s">
        <v>10</v>
      </c>
      <c r="B152" s="479" t="n">
        <v>19.8481</v>
      </c>
      <c r="C152" s="479" t="n">
        <v>19.613437704918</v>
      </c>
      <c r="D152" s="479" t="n">
        <v>20.135691542032</v>
      </c>
      <c r="E152" s="479"/>
      <c r="F152" s="480" t="n">
        <v>-0.138949319613047</v>
      </c>
      <c r="G152" s="480" t="n">
        <v>0.316395030031544</v>
      </c>
      <c r="H152" s="480" t="n">
        <v>0.0887228552092489</v>
      </c>
      <c r="I152" s="505"/>
      <c r="J152" s="502" t="n">
        <v>364.1392</v>
      </c>
      <c r="K152" s="502" t="n">
        <v>-385.9569</v>
      </c>
      <c r="L152" s="483" t="n">
        <v>24.5</v>
      </c>
      <c r="M152" s="506"/>
      <c r="N152" s="483" t="n">
        <v>0</v>
      </c>
      <c r="O152" s="483" t="n">
        <v>1.00922897</v>
      </c>
      <c r="P152" s="483"/>
      <c r="Q152" s="483" t="n">
        <v>-6.3731996</v>
      </c>
      <c r="R152" s="483" t="n">
        <v>-4.70218144</v>
      </c>
      <c r="S152" s="490"/>
      <c r="T152" s="490"/>
      <c r="U152" s="490"/>
    </row>
    <row r="153" s="500" customFormat="true" ht="15" hidden="true" customHeight="false" outlineLevel="0" collapsed="false">
      <c r="A153" s="478" t="s">
        <v>461</v>
      </c>
      <c r="B153" s="479"/>
      <c r="C153" s="479"/>
      <c r="D153" s="479"/>
      <c r="E153" s="479"/>
      <c r="F153" s="480" t="n">
        <f aca="false">AVERAGE(F154:F165)</f>
        <v>-0.00451741085781419</v>
      </c>
      <c r="G153" s="480" t="n">
        <f aca="false">AVERAGE(G154:G165)</f>
        <v>0.654346431963476</v>
      </c>
      <c r="H153" s="480" t="n">
        <f aca="false">AVERAGE(H154:H165)</f>
        <v>0.324914510552831</v>
      </c>
      <c r="I153" s="505"/>
      <c r="J153" s="483" t="n">
        <f aca="false">SUM(J154:J165)</f>
        <v>3507.20957</v>
      </c>
      <c r="K153" s="483" t="n">
        <f aca="false">SUM(K154:K165)</f>
        <v>-3632.67984</v>
      </c>
      <c r="L153" s="483" t="n">
        <f aca="false">SUM(L154:L165)</f>
        <v>141.7</v>
      </c>
      <c r="M153" s="502"/>
      <c r="N153" s="483" t="n">
        <f aca="false">SUM(N154:N165)</f>
        <v>38.03940435</v>
      </c>
      <c r="O153" s="483" t="n">
        <f aca="false">SUM(O154:O165)</f>
        <v>94.325</v>
      </c>
      <c r="P153" s="483"/>
      <c r="Q153" s="483" t="n">
        <f aca="false">SUM(Q154:Q165)</f>
        <v>-25.9788094421</v>
      </c>
      <c r="R153" s="483" t="n">
        <f aca="false">SUM(R154:R165)-0.1</f>
        <v>-64.93454613</v>
      </c>
      <c r="S153" s="490"/>
      <c r="T153" s="490"/>
      <c r="U153" s="490"/>
    </row>
    <row r="154" s="500" customFormat="true" ht="15" hidden="true" customHeight="false" outlineLevel="0" collapsed="false">
      <c r="A154" s="478" t="s">
        <v>610</v>
      </c>
      <c r="B154" s="479" t="n">
        <v>19.9305</v>
      </c>
      <c r="C154" s="479" t="n">
        <v>19.9458809818779</v>
      </c>
      <c r="D154" s="479" t="n">
        <v>20.1314310011597</v>
      </c>
      <c r="E154" s="479"/>
      <c r="F154" s="480" t="n">
        <v>0.0760120696347202</v>
      </c>
      <c r="G154" s="480" t="n">
        <v>0.926400708991636</v>
      </c>
      <c r="H154" s="480" t="n">
        <v>0.501206389313178</v>
      </c>
      <c r="I154" s="501"/>
      <c r="J154" s="502" t="n">
        <v>295.3827</v>
      </c>
      <c r="K154" s="502" t="n">
        <v>-341.9696</v>
      </c>
      <c r="L154" s="502" t="n">
        <v>74</v>
      </c>
      <c r="M154" s="502"/>
      <c r="N154" s="502" t="n">
        <v>0</v>
      </c>
      <c r="O154" s="502" t="n">
        <v>0.05</v>
      </c>
      <c r="P154" s="502"/>
      <c r="Q154" s="502" t="n">
        <v>-1.17301439</v>
      </c>
      <c r="R154" s="502" t="n">
        <v>-2.99755456</v>
      </c>
      <c r="S154" s="490"/>
      <c r="T154" s="490"/>
      <c r="U154" s="490"/>
    </row>
    <row r="155" s="500" customFormat="true" ht="15" hidden="true" customHeight="false" outlineLevel="0" collapsed="false">
      <c r="A155" s="478" t="s">
        <v>600</v>
      </c>
      <c r="B155" s="479" t="n">
        <v>20.0053</v>
      </c>
      <c r="C155" s="479" t="n">
        <v>20.0013113787711</v>
      </c>
      <c r="D155" s="479" t="n">
        <v>20.1944085819552</v>
      </c>
      <c r="E155" s="479"/>
      <c r="F155" s="480" t="n">
        <v>0.141504984232781</v>
      </c>
      <c r="G155" s="480" t="n">
        <v>0.945451943178923</v>
      </c>
      <c r="H155" s="480" t="n">
        <v>0.543478463705852</v>
      </c>
      <c r="I155" s="501"/>
      <c r="J155" s="502" t="n">
        <v>278.1878</v>
      </c>
      <c r="K155" s="502" t="n">
        <v>-345.2231</v>
      </c>
      <c r="L155" s="502" t="n">
        <v>48.6</v>
      </c>
      <c r="M155" s="502"/>
      <c r="N155" s="502" t="n">
        <v>0</v>
      </c>
      <c r="O155" s="502" t="n">
        <v>38.47</v>
      </c>
      <c r="P155" s="502"/>
      <c r="Q155" s="502" t="n">
        <v>-1.09713847</v>
      </c>
      <c r="R155" s="502" t="n">
        <v>-2.2933556</v>
      </c>
      <c r="S155" s="490"/>
      <c r="T155" s="490"/>
      <c r="U155" s="490"/>
    </row>
    <row r="156" s="500" customFormat="true" ht="15" hidden="true" customHeight="false" outlineLevel="0" collapsed="false">
      <c r="A156" s="478" t="s">
        <v>470</v>
      </c>
      <c r="B156" s="479" t="n">
        <v>20.0883</v>
      </c>
      <c r="C156" s="479" t="n">
        <v>20.0347</v>
      </c>
      <c r="D156" s="479" t="n">
        <v>20.146</v>
      </c>
      <c r="E156" s="479"/>
      <c r="F156" s="480" t="n">
        <v>-0.101224844857599</v>
      </c>
      <c r="G156" s="480" t="n">
        <v>0.577337379572757</v>
      </c>
      <c r="H156" s="480" t="n">
        <v>0.238056267357579</v>
      </c>
      <c r="I156" s="505"/>
      <c r="J156" s="502" t="n">
        <v>308.2115</v>
      </c>
      <c r="K156" s="502" t="n">
        <v>-285.702</v>
      </c>
      <c r="L156" s="483" t="n">
        <v>-3</v>
      </c>
      <c r="M156" s="506"/>
      <c r="N156" s="483" t="n">
        <v>0</v>
      </c>
      <c r="O156" s="483" t="n">
        <v>0.386</v>
      </c>
      <c r="P156" s="483"/>
      <c r="Q156" s="483" t="n">
        <v>-3.32960176</v>
      </c>
      <c r="R156" s="483" t="n">
        <v>-10.51605972</v>
      </c>
      <c r="S156" s="490"/>
      <c r="T156" s="490"/>
      <c r="U156" s="490"/>
    </row>
    <row r="157" s="500" customFormat="true" ht="15" hidden="true" customHeight="false" outlineLevel="0" collapsed="false">
      <c r="A157" s="478" t="s">
        <v>471</v>
      </c>
      <c r="B157" s="479" t="n">
        <v>20.169</v>
      </c>
      <c r="C157" s="479" t="n">
        <v>20.1201</v>
      </c>
      <c r="D157" s="479" t="n">
        <v>20.2454</v>
      </c>
      <c r="E157" s="479"/>
      <c r="F157" s="480" t="n">
        <v>-0.27630541654554</v>
      </c>
      <c r="G157" s="480" t="n">
        <v>0.321742657275945</v>
      </c>
      <c r="H157" s="480" t="n">
        <v>0.0227186203652022</v>
      </c>
      <c r="I157" s="505"/>
      <c r="J157" s="502" t="n">
        <v>290.6875</v>
      </c>
      <c r="K157" s="502" t="n">
        <v>-309.8948</v>
      </c>
      <c r="L157" s="483" t="n">
        <v>-39</v>
      </c>
      <c r="M157" s="506"/>
      <c r="N157" s="483" t="n">
        <v>0</v>
      </c>
      <c r="O157" s="483" t="n">
        <v>0</v>
      </c>
      <c r="P157" s="483"/>
      <c r="Q157" s="483" t="n">
        <v>-0.56142347</v>
      </c>
      <c r="R157" s="483" t="n">
        <f aca="false">-3.36403782+0.0379948</f>
        <v>-3.32604302</v>
      </c>
      <c r="S157" s="490"/>
      <c r="T157" s="490"/>
      <c r="U157" s="490"/>
    </row>
    <row r="158" s="500" customFormat="true" ht="15" hidden="true" customHeight="false" outlineLevel="0" collapsed="false">
      <c r="A158" s="478" t="s">
        <v>472</v>
      </c>
      <c r="B158" s="479" t="n">
        <v>20.2528</v>
      </c>
      <c r="C158" s="479" t="n">
        <v>20.1861788467206</v>
      </c>
      <c r="D158" s="479" t="n">
        <v>20.3184395603619</v>
      </c>
      <c r="E158" s="479"/>
      <c r="F158" s="480" t="n">
        <v>-0.257185596593845</v>
      </c>
      <c r="G158" s="480" t="n">
        <v>0.384667952946104</v>
      </c>
      <c r="H158" s="480" t="n">
        <v>0.0637411781761293</v>
      </c>
      <c r="I158" s="505"/>
      <c r="J158" s="502" t="n">
        <v>273.6485</v>
      </c>
      <c r="K158" s="502" t="n">
        <v>-289.9218</v>
      </c>
      <c r="L158" s="483" t="n">
        <v>2</v>
      </c>
      <c r="M158" s="506"/>
      <c r="N158" s="483" t="n">
        <v>0</v>
      </c>
      <c r="O158" s="483" t="n">
        <v>0</v>
      </c>
      <c r="P158" s="483"/>
      <c r="Q158" s="483" t="n">
        <v>-0.02487917</v>
      </c>
      <c r="R158" s="483" t="n">
        <f aca="false">-3.63758221-0.02482205</f>
        <v>-3.66240426</v>
      </c>
      <c r="S158" s="490"/>
      <c r="T158" s="490"/>
      <c r="U158" s="490"/>
    </row>
    <row r="159" s="500" customFormat="true" ht="15" hidden="true" customHeight="false" outlineLevel="0" collapsed="false">
      <c r="A159" s="478" t="s">
        <v>614</v>
      </c>
      <c r="B159" s="479" t="n">
        <v>20.3342</v>
      </c>
      <c r="C159" s="479" t="n">
        <v>20.2924629149712</v>
      </c>
      <c r="D159" s="479" t="n">
        <v>20.3838021097139</v>
      </c>
      <c r="E159" s="479"/>
      <c r="F159" s="480" t="n">
        <v>-0.138949319613047</v>
      </c>
      <c r="G159" s="480" t="n">
        <v>0.316395030031544</v>
      </c>
      <c r="H159" s="480" t="n">
        <v>0.0887228552092489</v>
      </c>
      <c r="I159" s="505"/>
      <c r="J159" s="502" t="n">
        <v>322.84605</v>
      </c>
      <c r="K159" s="502" t="n">
        <v>-306.9444</v>
      </c>
      <c r="L159" s="483" t="n">
        <v>26.5</v>
      </c>
      <c r="M159" s="506"/>
      <c r="N159" s="483" t="n">
        <v>0</v>
      </c>
      <c r="O159" s="483" t="n">
        <v>0</v>
      </c>
      <c r="P159" s="483"/>
      <c r="Q159" s="483" t="n">
        <v>-7.75490494</v>
      </c>
      <c r="R159" s="483" t="n">
        <f aca="false">-7.36120359-0.06618144</f>
        <v>-7.42738503</v>
      </c>
      <c r="S159" s="490"/>
      <c r="T159" s="490"/>
      <c r="U159" s="490"/>
    </row>
    <row r="160" s="500" customFormat="true" ht="15" hidden="true" customHeight="false" outlineLevel="0" collapsed="false">
      <c r="A160" s="478" t="s">
        <v>706</v>
      </c>
      <c r="B160" s="479" t="n">
        <v>20.4186</v>
      </c>
      <c r="C160" s="479" t="n">
        <v>20.4171</v>
      </c>
      <c r="D160" s="479" t="n">
        <v>20.5863</v>
      </c>
      <c r="E160" s="479"/>
      <c r="F160" s="480" t="n">
        <v>-0.039778347767793</v>
      </c>
      <c r="G160" s="480" t="n">
        <v>0.431436722209453</v>
      </c>
      <c r="H160" s="480" t="n">
        <v>0.19582918722083</v>
      </c>
      <c r="I160" s="501"/>
      <c r="J160" s="502" t="n">
        <v>294.92924</v>
      </c>
      <c r="K160" s="502" t="n">
        <v>-312.08314</v>
      </c>
      <c r="L160" s="502" t="n">
        <v>-8</v>
      </c>
      <c r="M160" s="502"/>
      <c r="N160" s="502" t="n">
        <v>0</v>
      </c>
      <c r="O160" s="502" t="n">
        <v>0</v>
      </c>
      <c r="P160" s="502"/>
      <c r="Q160" s="502" t="n">
        <v>-1.17635176</v>
      </c>
      <c r="R160" s="502" t="n">
        <f aca="false">-3.70718327-0.02033141</f>
        <v>-3.72751468</v>
      </c>
      <c r="S160" s="490"/>
      <c r="T160" s="490"/>
      <c r="U160" s="490"/>
    </row>
    <row r="161" s="500" customFormat="true" ht="15" hidden="true" customHeight="false" outlineLevel="0" collapsed="false">
      <c r="A161" s="478" t="s">
        <v>475</v>
      </c>
      <c r="B161" s="479" t="n">
        <v>20.5034</v>
      </c>
      <c r="C161" s="479" t="n">
        <v>20.5397</v>
      </c>
      <c r="D161" s="479" t="n">
        <v>20.7029</v>
      </c>
      <c r="E161" s="479"/>
      <c r="F161" s="480" t="n">
        <v>0.138967539493997</v>
      </c>
      <c r="G161" s="480" t="n">
        <v>1.00518995588484</v>
      </c>
      <c r="H161" s="480" t="n">
        <v>0.572078747689418</v>
      </c>
      <c r="I161" s="501"/>
      <c r="J161" s="502" t="n">
        <v>265.76359</v>
      </c>
      <c r="K161" s="502" t="n">
        <v>-271.19395</v>
      </c>
      <c r="L161" s="502" t="n">
        <v>33.2</v>
      </c>
      <c r="M161" s="502"/>
      <c r="N161" s="502" t="n">
        <v>0</v>
      </c>
      <c r="O161" s="502" t="n">
        <v>0</v>
      </c>
      <c r="P161" s="502"/>
      <c r="Q161" s="502" t="n">
        <v>-1.1118444521</v>
      </c>
      <c r="R161" s="502" t="n">
        <f aca="false">-0.82936582-0.08748902-0.07810792</f>
        <v>-0.99496276</v>
      </c>
      <c r="S161" s="490"/>
      <c r="T161" s="490"/>
      <c r="U161" s="490"/>
    </row>
    <row r="162" s="500" customFormat="true" ht="15" hidden="true" customHeight="false" outlineLevel="0" collapsed="false">
      <c r="A162" s="478" t="s">
        <v>476</v>
      </c>
      <c r="B162" s="479" t="n">
        <v>20.5858</v>
      </c>
      <c r="C162" s="479" t="n">
        <v>20.6125</v>
      </c>
      <c r="D162" s="479" t="n">
        <v>20.762</v>
      </c>
      <c r="E162" s="479"/>
      <c r="F162" s="480" t="n">
        <v>0.146397676901266</v>
      </c>
      <c r="G162" s="480" t="n">
        <v>0.893623779088544</v>
      </c>
      <c r="H162" s="480" t="n">
        <v>0.520010727994905</v>
      </c>
      <c r="I162" s="501"/>
      <c r="J162" s="502" t="n">
        <v>274.9986</v>
      </c>
      <c r="K162" s="502" t="n">
        <v>-272.1478</v>
      </c>
      <c r="L162" s="502" t="n">
        <v>4</v>
      </c>
      <c r="M162" s="502"/>
      <c r="N162" s="502" t="n">
        <v>0</v>
      </c>
      <c r="O162" s="502" t="n">
        <v>0</v>
      </c>
      <c r="P162" s="502"/>
      <c r="Q162" s="502" t="n">
        <v>-3.31134149</v>
      </c>
      <c r="R162" s="502" t="n">
        <f aca="false">-16.18111194-0.1747319-0.34342268</f>
        <v>-16.69926652</v>
      </c>
      <c r="S162" s="490"/>
      <c r="T162" s="490"/>
      <c r="U162" s="490"/>
    </row>
    <row r="163" s="500" customFormat="true" ht="15" hidden="true" customHeight="false" outlineLevel="0" collapsed="false">
      <c r="A163" s="478" t="s">
        <v>703</v>
      </c>
      <c r="B163" s="479" t="n">
        <v>20.6713</v>
      </c>
      <c r="C163" s="479" t="n">
        <v>20.6298788855937</v>
      </c>
      <c r="D163" s="479" t="n">
        <v>20.7962787872063</v>
      </c>
      <c r="E163" s="479"/>
      <c r="F163" s="480" t="n">
        <v>0.109116960363012</v>
      </c>
      <c r="G163" s="480" t="n">
        <v>0.780868549782088</v>
      </c>
      <c r="H163" s="480" t="n">
        <v>0.44499275507255</v>
      </c>
      <c r="I163" s="501"/>
      <c r="J163" s="502" t="n">
        <v>306.4598</v>
      </c>
      <c r="K163" s="502" t="n">
        <v>-295.12252</v>
      </c>
      <c r="L163" s="502" t="n">
        <v>3</v>
      </c>
      <c r="M163" s="502"/>
      <c r="N163" s="502" t="n">
        <v>0</v>
      </c>
      <c r="O163" s="502" t="n">
        <v>14.919</v>
      </c>
      <c r="P163" s="502"/>
      <c r="Q163" s="502" t="n">
        <v>-0.58547334</v>
      </c>
      <c r="R163" s="502" t="n">
        <f aca="false">-2.45234467-0.02981412</f>
        <v>-2.48215879</v>
      </c>
      <c r="S163" s="490"/>
      <c r="T163" s="490"/>
      <c r="U163" s="490"/>
    </row>
    <row r="164" s="500" customFormat="true" ht="15" hidden="true" customHeight="false" outlineLevel="0" collapsed="false">
      <c r="A164" s="478" t="s">
        <v>9</v>
      </c>
      <c r="B164" s="479" t="n">
        <v>20.7543</v>
      </c>
      <c r="C164" s="479" t="n">
        <v>20.7453</v>
      </c>
      <c r="D164" s="479" t="n">
        <v>20.833</v>
      </c>
      <c r="E164" s="479"/>
      <c r="F164" s="480" t="n">
        <v>0.0372820375002086</v>
      </c>
      <c r="G164" s="480" t="n">
        <v>0.627694886772264</v>
      </c>
      <c r="H164" s="480" t="n">
        <v>0.332488462136236</v>
      </c>
      <c r="I164" s="501"/>
      <c r="J164" s="502" t="n">
        <v>277.95409</v>
      </c>
      <c r="K164" s="502" t="n">
        <v>-281.96195</v>
      </c>
      <c r="L164" s="502" t="n">
        <v>-3.1</v>
      </c>
      <c r="M164" s="502"/>
      <c r="N164" s="502" t="n">
        <v>38.03940435</v>
      </c>
      <c r="O164" s="502" t="n">
        <v>0</v>
      </c>
      <c r="P164" s="502"/>
      <c r="Q164" s="502" t="n">
        <v>-0.0301403</v>
      </c>
      <c r="R164" s="502" t="n">
        <v>-4.746593</v>
      </c>
      <c r="S164" s="490"/>
      <c r="T164" s="490"/>
      <c r="U164" s="490"/>
    </row>
    <row r="165" s="500" customFormat="true" ht="15" hidden="true" customHeight="false" outlineLevel="0" collapsed="false">
      <c r="A165" s="478" t="s">
        <v>10</v>
      </c>
      <c r="B165" s="479" t="n">
        <v>20.8405</v>
      </c>
      <c r="C165" s="479" t="n">
        <v>20.7868446206116</v>
      </c>
      <c r="D165" s="479" t="n">
        <v>21.0429918867925</v>
      </c>
      <c r="E165" s="479"/>
      <c r="F165" s="480" t="n">
        <v>0.109953326958069</v>
      </c>
      <c r="G165" s="480" t="n">
        <v>0.641347617827617</v>
      </c>
      <c r="H165" s="480" t="n">
        <v>0.375650472392843</v>
      </c>
      <c r="I165" s="501"/>
      <c r="J165" s="502" t="n">
        <v>318.1402</v>
      </c>
      <c r="K165" s="502" t="n">
        <v>-320.51478</v>
      </c>
      <c r="L165" s="502" t="n">
        <v>3.5</v>
      </c>
      <c r="M165" s="502"/>
      <c r="N165" s="502" t="n">
        <v>0</v>
      </c>
      <c r="O165" s="502" t="n">
        <v>40.5</v>
      </c>
      <c r="P165" s="502"/>
      <c r="Q165" s="502" t="n">
        <v>-5.8226959</v>
      </c>
      <c r="R165" s="502" t="n">
        <v>-5.96124819</v>
      </c>
      <c r="S165" s="490"/>
      <c r="T165" s="490"/>
      <c r="U165" s="490"/>
    </row>
    <row r="166" s="500" customFormat="true" ht="15" hidden="true" customHeight="false" outlineLevel="0" collapsed="false">
      <c r="A166" s="478"/>
      <c r="B166" s="479"/>
      <c r="C166" s="479"/>
      <c r="D166" s="479"/>
      <c r="E166" s="479"/>
      <c r="F166" s="480"/>
      <c r="G166" s="480"/>
      <c r="H166" s="480"/>
      <c r="I166" s="501"/>
      <c r="J166" s="480"/>
      <c r="K166" s="480"/>
      <c r="L166" s="502"/>
      <c r="M166" s="502"/>
      <c r="N166" s="502"/>
      <c r="O166" s="502"/>
      <c r="P166" s="502"/>
      <c r="Q166" s="502"/>
      <c r="R166" s="502"/>
      <c r="S166" s="490"/>
      <c r="T166" s="490"/>
      <c r="U166" s="490"/>
    </row>
    <row r="167" s="500" customFormat="true" ht="15" hidden="true" customHeight="false" outlineLevel="0" collapsed="false">
      <c r="A167" s="478" t="s">
        <v>462</v>
      </c>
      <c r="B167" s="479"/>
      <c r="C167" s="479"/>
      <c r="D167" s="479"/>
      <c r="E167" s="479"/>
      <c r="F167" s="480" t="n">
        <f aca="false">AVERAGE(F168:F179)</f>
        <v>0.149596055337152</v>
      </c>
      <c r="G167" s="480" t="n">
        <f aca="false">AVERAGE(G168:G179)</f>
        <v>0.733432062676013</v>
      </c>
      <c r="H167" s="480" t="n">
        <f aca="false">AVERAGE(H168:H179)</f>
        <v>0.441514059006582</v>
      </c>
      <c r="I167" s="505"/>
      <c r="J167" s="483" t="n">
        <f aca="false">SUM(J168:J179)</f>
        <v>3895.52378</v>
      </c>
      <c r="K167" s="483" t="n">
        <f aca="false">SUM(K168:K179)</f>
        <v>-4024.272016</v>
      </c>
      <c r="L167" s="483" t="n">
        <f aca="false">SUM(L168:L179)</f>
        <v>76</v>
      </c>
      <c r="M167" s="483"/>
      <c r="N167" s="483" t="n">
        <f aca="false">SUM(N168:N179)</f>
        <v>19.59769605</v>
      </c>
      <c r="O167" s="483" t="n">
        <f aca="false">SUM(O168:O179)</f>
        <v>65.6578708827626</v>
      </c>
      <c r="P167" s="483"/>
      <c r="Q167" s="483" t="n">
        <f aca="false">SUM(Q168:Q179)</f>
        <v>-23.1189744928321</v>
      </c>
      <c r="R167" s="483" t="n">
        <f aca="false">SUM(R168:R179)</f>
        <v>-65.5034087352059</v>
      </c>
      <c r="S167" s="490"/>
      <c r="T167" s="490"/>
      <c r="U167" s="490"/>
    </row>
    <row r="168" s="500" customFormat="true" ht="15" hidden="true" customHeight="false" outlineLevel="0" collapsed="false">
      <c r="A168" s="478" t="s">
        <v>716</v>
      </c>
      <c r="B168" s="479" t="n">
        <v>20.927</v>
      </c>
      <c r="C168" s="479" t="n">
        <v>20.9599578020435</v>
      </c>
      <c r="D168" s="479" t="n">
        <v>21.1195775371747</v>
      </c>
      <c r="E168" s="479"/>
      <c r="F168" s="480" t="n">
        <v>0.137848610971825</v>
      </c>
      <c r="G168" s="480" t="n">
        <v>0.747194599126664</v>
      </c>
      <c r="H168" s="480" t="n">
        <v>0.442521605049244</v>
      </c>
      <c r="I168" s="501"/>
      <c r="J168" s="502" t="n">
        <v>301.23383</v>
      </c>
      <c r="K168" s="502" t="n">
        <v>-318.13937</v>
      </c>
      <c r="L168" s="502" t="n">
        <v>21</v>
      </c>
      <c r="M168" s="502"/>
      <c r="N168" s="502" t="n">
        <v>0</v>
      </c>
      <c r="O168" s="502" t="n">
        <v>0.01861976</v>
      </c>
      <c r="P168" s="502"/>
      <c r="Q168" s="502" t="n">
        <v>-1.17301439</v>
      </c>
      <c r="R168" s="502" t="n">
        <v>-2.2222881</v>
      </c>
      <c r="S168" s="490"/>
      <c r="T168" s="490"/>
      <c r="U168" s="490"/>
    </row>
    <row r="169" s="500" customFormat="true" ht="15" hidden="true" customHeight="false" outlineLevel="0" collapsed="false">
      <c r="A169" s="478" t="s">
        <v>600</v>
      </c>
      <c r="B169" s="479" t="n">
        <v>21.0055</v>
      </c>
      <c r="C169" s="479" t="n">
        <v>21.05506351927</v>
      </c>
      <c r="D169" s="479" t="n">
        <v>21.2103813375367</v>
      </c>
      <c r="E169" s="479"/>
      <c r="F169" s="480" t="n">
        <v>0.327186114220873</v>
      </c>
      <c r="G169" s="480" t="n">
        <v>0.898770218597433</v>
      </c>
      <c r="H169" s="480" t="n">
        <v>0.612978166409153</v>
      </c>
      <c r="I169" s="501"/>
      <c r="J169" s="502" t="n">
        <v>302.22988</v>
      </c>
      <c r="K169" s="502" t="n">
        <v>-367.91578</v>
      </c>
      <c r="L169" s="502" t="n">
        <v>29.5</v>
      </c>
      <c r="M169" s="502"/>
      <c r="N169" s="502" t="n">
        <v>0</v>
      </c>
      <c r="O169" s="502" t="n">
        <v>0.13548047</v>
      </c>
      <c r="P169" s="502"/>
      <c r="Q169" s="502" t="n">
        <v>-1.09713847</v>
      </c>
      <c r="R169" s="502" t="n">
        <v>-2.57960184</v>
      </c>
      <c r="S169" s="490"/>
      <c r="T169" s="490"/>
      <c r="U169" s="490"/>
    </row>
    <row r="170" s="500" customFormat="true" ht="15" hidden="true" customHeight="false" outlineLevel="0" collapsed="false">
      <c r="A170" s="478" t="s">
        <v>470</v>
      </c>
      <c r="B170" s="479" t="n">
        <v>21.0927</v>
      </c>
      <c r="C170" s="479" t="n">
        <v>21.119</v>
      </c>
      <c r="D170" s="479" t="n">
        <v>21.2488</v>
      </c>
      <c r="E170" s="479"/>
      <c r="F170" s="480" t="n">
        <v>0.301286052335861</v>
      </c>
      <c r="G170" s="480" t="n">
        <v>0.861967856889356</v>
      </c>
      <c r="H170" s="480" t="n">
        <v>0.581626954612608</v>
      </c>
      <c r="I170" s="501"/>
      <c r="J170" s="502" t="n">
        <v>352.4632</v>
      </c>
      <c r="K170" s="502" t="n">
        <v>-381.75</v>
      </c>
      <c r="L170" s="502" t="n">
        <v>-10</v>
      </c>
      <c r="M170" s="502"/>
      <c r="N170" s="502" t="n">
        <v>0</v>
      </c>
      <c r="O170" s="502" t="n">
        <v>0.19957899</v>
      </c>
      <c r="P170" s="502"/>
      <c r="Q170" s="502" t="n">
        <v>-3.32983605</v>
      </c>
      <c r="R170" s="502" t="n">
        <v>-9.06739359503648</v>
      </c>
      <c r="S170" s="490"/>
      <c r="T170" s="490"/>
      <c r="U170" s="490"/>
    </row>
    <row r="171" s="500" customFormat="true" ht="15" hidden="true" customHeight="false" outlineLevel="0" collapsed="false">
      <c r="A171" s="478" t="s">
        <v>710</v>
      </c>
      <c r="B171" s="479" t="n">
        <v>21.1775</v>
      </c>
      <c r="C171" s="479" t="n">
        <v>21.2116</v>
      </c>
      <c r="D171" s="479" t="n">
        <v>21.3052</v>
      </c>
      <c r="E171" s="479"/>
      <c r="F171" s="480" t="n">
        <v>0.19081750008581</v>
      </c>
      <c r="G171" s="480" t="n">
        <v>0.664392527246225</v>
      </c>
      <c r="H171" s="480" t="n">
        <v>0.427605013666017</v>
      </c>
      <c r="I171" s="501"/>
      <c r="J171" s="502" t="n">
        <v>278.78942</v>
      </c>
      <c r="K171" s="502" t="n">
        <v>-287.828156</v>
      </c>
      <c r="L171" s="502" t="n">
        <v>0</v>
      </c>
      <c r="M171" s="502"/>
      <c r="N171" s="502" t="n">
        <v>0</v>
      </c>
      <c r="O171" s="502" t="n">
        <v>0</v>
      </c>
      <c r="P171" s="502"/>
      <c r="Q171" s="502" t="n">
        <v>-0.56142347</v>
      </c>
      <c r="R171" s="502" t="n">
        <v>-3.43513667928896</v>
      </c>
      <c r="S171" s="490"/>
      <c r="T171" s="490"/>
      <c r="U171" s="490"/>
    </row>
    <row r="172" s="500" customFormat="true" ht="15" hidden="true" customHeight="false" outlineLevel="0" collapsed="false">
      <c r="A172" s="478" t="s">
        <v>472</v>
      </c>
      <c r="B172" s="479" t="n">
        <v>21.2654</v>
      </c>
      <c r="C172" s="479" t="n">
        <v>21.2871</v>
      </c>
      <c r="D172" s="479" t="n">
        <v>21.4161</v>
      </c>
      <c r="E172" s="479"/>
      <c r="F172" s="480" t="n">
        <v>0.128224251468454</v>
      </c>
      <c r="G172" s="480" t="n">
        <v>0.690679240517302</v>
      </c>
      <c r="H172" s="480" t="n">
        <v>0.409451745992878</v>
      </c>
      <c r="I172" s="501"/>
      <c r="J172" s="502" t="n">
        <v>296.40467</v>
      </c>
      <c r="K172" s="502" t="n">
        <v>-310.5123</v>
      </c>
      <c r="L172" s="502" t="n">
        <v>0</v>
      </c>
      <c r="M172" s="502"/>
      <c r="N172" s="502" t="n">
        <v>0</v>
      </c>
      <c r="O172" s="502" t="n">
        <v>0</v>
      </c>
      <c r="P172" s="502"/>
      <c r="Q172" s="502" t="n">
        <v>-0.0269625</v>
      </c>
      <c r="R172" s="502" t="n">
        <v>-4.63230176716237</v>
      </c>
      <c r="S172" s="490"/>
      <c r="T172" s="490"/>
      <c r="U172" s="490"/>
    </row>
    <row r="173" s="500" customFormat="true" ht="15" hidden="true" customHeight="false" outlineLevel="0" collapsed="false">
      <c r="A173" s="478" t="s">
        <v>473</v>
      </c>
      <c r="B173" s="479" t="n">
        <v>21.3509</v>
      </c>
      <c r="C173" s="479" t="n">
        <v>21.3673</v>
      </c>
      <c r="D173" s="479" t="n">
        <v>21.4846</v>
      </c>
      <c r="E173" s="479"/>
      <c r="F173" s="480" t="n">
        <v>0.134376319931484</v>
      </c>
      <c r="G173" s="480" t="n">
        <v>0.708069398992332</v>
      </c>
      <c r="H173" s="480" t="n">
        <v>0.421222859461908</v>
      </c>
      <c r="I173" s="501"/>
      <c r="J173" s="502" t="n">
        <v>290.91321</v>
      </c>
      <c r="K173" s="502" t="n">
        <v>-314.8446</v>
      </c>
      <c r="L173" s="502" t="n">
        <v>-5</v>
      </c>
      <c r="M173" s="502"/>
      <c r="N173" s="502" t="n">
        <v>0</v>
      </c>
      <c r="O173" s="502" t="n">
        <v>0.00419166276258831</v>
      </c>
      <c r="P173" s="502"/>
      <c r="Q173" s="502" t="n">
        <v>-5.34741430183205</v>
      </c>
      <c r="R173" s="502" t="n">
        <v>-7.41821197129801</v>
      </c>
      <c r="S173" s="490"/>
      <c r="T173" s="490"/>
      <c r="U173" s="490"/>
    </row>
    <row r="174" s="500" customFormat="true" ht="15" hidden="true" customHeight="false" outlineLevel="0" collapsed="false">
      <c r="A174" s="478" t="s">
        <v>474</v>
      </c>
      <c r="B174" s="479" t="n">
        <v>21.4395</v>
      </c>
      <c r="C174" s="479" t="n">
        <v>21.4906155502657</v>
      </c>
      <c r="D174" s="479" t="n">
        <v>21.6342954808935</v>
      </c>
      <c r="E174" s="479"/>
      <c r="F174" s="480" t="n">
        <v>0.115139188136256</v>
      </c>
      <c r="G174" s="480" t="n">
        <v>0.67037103043493</v>
      </c>
      <c r="H174" s="480" t="n">
        <v>0.392755109285593</v>
      </c>
      <c r="I174" s="501"/>
      <c r="J174" s="502" t="n">
        <v>318.1402</v>
      </c>
      <c r="K174" s="502" t="n">
        <v>-320.51478</v>
      </c>
      <c r="L174" s="502" t="n">
        <v>14</v>
      </c>
      <c r="M174" s="502"/>
      <c r="N174" s="502" t="n">
        <v>0</v>
      </c>
      <c r="O174" s="502" t="n">
        <v>10</v>
      </c>
      <c r="P174" s="502"/>
      <c r="Q174" s="502" t="n">
        <v>-1.17218509</v>
      </c>
      <c r="R174" s="502" t="n">
        <v>-2.60418867772428</v>
      </c>
      <c r="S174" s="490"/>
      <c r="T174" s="490"/>
      <c r="U174" s="490"/>
    </row>
    <row r="175" s="500" customFormat="true" ht="15" hidden="true" customHeight="false" outlineLevel="0" collapsed="false">
      <c r="A175" s="478" t="s">
        <v>475</v>
      </c>
      <c r="B175" s="479" t="n">
        <v>21.5286</v>
      </c>
      <c r="C175" s="479" t="n">
        <v>21.5682</v>
      </c>
      <c r="D175" s="479" t="n">
        <v>21.6752</v>
      </c>
      <c r="E175" s="479"/>
      <c r="F175" s="480" t="n">
        <v>0.199177533808522</v>
      </c>
      <c r="G175" s="480" t="n">
        <v>0.808041388025313</v>
      </c>
      <c r="H175" s="480" t="n">
        <v>0.503609460916917</v>
      </c>
      <c r="I175" s="501"/>
      <c r="J175" s="502" t="n">
        <v>329.40715</v>
      </c>
      <c r="K175" s="502" t="n">
        <v>-318.35548</v>
      </c>
      <c r="L175" s="502" t="n">
        <v>10</v>
      </c>
      <c r="M175" s="502"/>
      <c r="N175" s="502" t="n">
        <v>0</v>
      </c>
      <c r="O175" s="502" t="n">
        <v>0</v>
      </c>
      <c r="P175" s="502"/>
      <c r="Q175" s="502" t="n">
        <v>-1.12280401</v>
      </c>
      <c r="R175" s="502" t="n">
        <v>-3.27656182368298</v>
      </c>
      <c r="S175" s="490"/>
      <c r="T175" s="490"/>
      <c r="U175" s="490"/>
    </row>
    <row r="176" s="500" customFormat="true" ht="15" hidden="true" customHeight="false" outlineLevel="0" collapsed="false">
      <c r="A176" s="478" t="s">
        <v>476</v>
      </c>
      <c r="B176" s="479" t="n">
        <v>21.6151</v>
      </c>
      <c r="C176" s="479" t="n">
        <v>21.6883</v>
      </c>
      <c r="D176" s="479" t="n">
        <v>21.8266</v>
      </c>
      <c r="E176" s="479"/>
      <c r="F176" s="480" t="n">
        <v>0.202839724813992</v>
      </c>
      <c r="G176" s="480" t="n">
        <v>0.777225174720333</v>
      </c>
      <c r="H176" s="480" t="n">
        <v>0.490032449767162</v>
      </c>
      <c r="I176" s="501"/>
      <c r="J176" s="502" t="n">
        <v>291.7969</v>
      </c>
      <c r="K176" s="502" t="n">
        <v>-302.14813</v>
      </c>
      <c r="L176" s="502" t="n">
        <v>13</v>
      </c>
      <c r="M176" s="502"/>
      <c r="N176" s="502" t="n">
        <v>0</v>
      </c>
      <c r="O176" s="502" t="n">
        <v>10.4</v>
      </c>
      <c r="P176" s="502"/>
      <c r="Q176" s="502" t="n">
        <v>-3.2966104</v>
      </c>
      <c r="R176" s="502" t="n">
        <v>-17.6769964070115</v>
      </c>
      <c r="S176" s="490"/>
      <c r="T176" s="490"/>
      <c r="U176" s="490"/>
    </row>
    <row r="177" s="500" customFormat="true" ht="15" hidden="true" customHeight="false" outlineLevel="0" collapsed="false">
      <c r="A177" s="478" t="s">
        <v>608</v>
      </c>
      <c r="B177" s="479" t="n">
        <v>21.7048</v>
      </c>
      <c r="C177" s="479" t="n">
        <v>21.6908040172093</v>
      </c>
      <c r="D177" s="479" t="n">
        <v>21.878470643198</v>
      </c>
      <c r="E177" s="479"/>
      <c r="F177" s="480" t="n">
        <v>0.262273751726903</v>
      </c>
      <c r="G177" s="480" t="n">
        <v>0.942970526249716</v>
      </c>
      <c r="H177" s="480" t="n">
        <v>0.602622138988309</v>
      </c>
      <c r="I177" s="480"/>
      <c r="J177" s="502" t="n">
        <v>315.16978</v>
      </c>
      <c r="K177" s="502" t="n">
        <v>-310.75605</v>
      </c>
      <c r="L177" s="502" t="n">
        <v>19.5</v>
      </c>
      <c r="M177" s="502"/>
      <c r="N177" s="502" t="n">
        <v>0</v>
      </c>
      <c r="O177" s="502" t="n">
        <v>0</v>
      </c>
      <c r="P177" s="502"/>
      <c r="Q177" s="502" t="n">
        <v>-0.5626775</v>
      </c>
      <c r="R177" s="502" t="n">
        <v>-2.78588300744595</v>
      </c>
      <c r="S177" s="490"/>
      <c r="T177" s="490"/>
      <c r="U177" s="490"/>
    </row>
    <row r="178" s="500" customFormat="true" ht="15" hidden="true" customHeight="false" outlineLevel="0" collapsed="false">
      <c r="A178" s="478" t="s">
        <v>9</v>
      </c>
      <c r="B178" s="479" t="n">
        <v>21.792</v>
      </c>
      <c r="C178" s="479" t="n">
        <v>21.7503</v>
      </c>
      <c r="D178" s="479" t="n">
        <v>21.8714</v>
      </c>
      <c r="E178" s="479"/>
      <c r="F178" s="480" t="n">
        <v>-0.0354178760679096</v>
      </c>
      <c r="G178" s="480" t="n">
        <v>0.566307422426014</v>
      </c>
      <c r="H178" s="480" t="n">
        <v>0.265444773179052</v>
      </c>
      <c r="I178" s="480"/>
      <c r="J178" s="502" t="n">
        <v>378.22654</v>
      </c>
      <c r="K178" s="502" t="n">
        <v>-333.5875</v>
      </c>
      <c r="L178" s="502" t="n">
        <v>-10</v>
      </c>
      <c r="M178" s="502"/>
      <c r="N178" s="502" t="n">
        <v>0</v>
      </c>
      <c r="O178" s="502" t="n">
        <v>0</v>
      </c>
      <c r="P178" s="502"/>
      <c r="Q178" s="502" t="n">
        <v>0</v>
      </c>
      <c r="R178" s="502" t="n">
        <v>-3.85395071011508</v>
      </c>
      <c r="S178" s="490"/>
      <c r="T178" s="490"/>
      <c r="U178" s="490"/>
    </row>
    <row r="179" s="500" customFormat="true" ht="15" hidden="true" customHeight="false" outlineLevel="0" collapsed="false">
      <c r="A179" s="478" t="s">
        <v>10</v>
      </c>
      <c r="B179" s="479" t="n">
        <v>21.8825</v>
      </c>
      <c r="C179" s="479" t="n">
        <v>21.8663</v>
      </c>
      <c r="D179" s="479" t="n">
        <v>22.013</v>
      </c>
      <c r="E179" s="479"/>
      <c r="F179" s="480" t="n">
        <v>-0.16859850738625</v>
      </c>
      <c r="G179" s="480" t="n">
        <v>0.465195368886532</v>
      </c>
      <c r="H179" s="480" t="n">
        <v>0.148298430750141</v>
      </c>
      <c r="I179" s="480"/>
      <c r="J179" s="502" t="n">
        <v>440.749</v>
      </c>
      <c r="K179" s="502" t="n">
        <v>-457.91987</v>
      </c>
      <c r="L179" s="502" t="n">
        <v>-6</v>
      </c>
      <c r="M179" s="502"/>
      <c r="N179" s="502" t="n">
        <v>19.59769605</v>
      </c>
      <c r="O179" s="502" t="n">
        <v>44.9</v>
      </c>
      <c r="P179" s="502"/>
      <c r="Q179" s="502" t="n">
        <v>-5.428908311</v>
      </c>
      <c r="R179" s="502" t="n">
        <v>-5.95089415644029</v>
      </c>
      <c r="S179" s="490"/>
      <c r="T179" s="490"/>
      <c r="U179" s="490"/>
    </row>
    <row r="180" s="500" customFormat="true" ht="18" hidden="true" customHeight="false" outlineLevel="0" collapsed="false">
      <c r="A180" s="478"/>
      <c r="B180" s="479"/>
      <c r="C180" s="479"/>
      <c r="D180" s="479"/>
      <c r="E180" s="479"/>
      <c r="F180" s="480"/>
      <c r="G180" s="480"/>
      <c r="H180" s="480"/>
      <c r="I180" s="501"/>
      <c r="J180" s="507"/>
      <c r="K180" s="507"/>
      <c r="L180" s="502"/>
      <c r="M180" s="502"/>
      <c r="N180" s="502"/>
      <c r="O180" s="502"/>
      <c r="P180" s="502"/>
      <c r="Q180" s="502"/>
      <c r="R180" s="502"/>
      <c r="S180" s="490"/>
      <c r="T180" s="490"/>
      <c r="U180" s="490"/>
    </row>
    <row r="181" s="500" customFormat="true" ht="15" hidden="true" customHeight="false" outlineLevel="0" collapsed="false">
      <c r="A181" s="478" t="s">
        <v>463</v>
      </c>
      <c r="B181" s="479" t="n">
        <v>22.9767</v>
      </c>
      <c r="C181" s="479" t="n">
        <v>22.9115</v>
      </c>
      <c r="D181" s="479" t="n">
        <v>23.1436</v>
      </c>
      <c r="E181" s="479"/>
      <c r="F181" s="480" t="n">
        <f aca="false">AVERAGE(F182:F193)</f>
        <v>-0.0189297143843166</v>
      </c>
      <c r="G181" s="480" t="n">
        <f aca="false">AVERAGE(G182:G193)</f>
        <v>0.603079642066484</v>
      </c>
      <c r="H181" s="480" t="n">
        <f aca="false">AVERAGE(H182:H193)</f>
        <v>0.292074963841084</v>
      </c>
      <c r="I181" s="505"/>
      <c r="J181" s="483" t="n">
        <f aca="false">SUM(J182:J193)</f>
        <v>4600.710676</v>
      </c>
      <c r="K181" s="483" t="n">
        <f aca="false">SUM(K182:K193)</f>
        <v>-4702.5576579</v>
      </c>
      <c r="L181" s="483" t="n">
        <f aca="false">SUM(L182:L193)</f>
        <v>60.0856499997748</v>
      </c>
      <c r="M181" s="483"/>
      <c r="N181" s="483" t="n">
        <f aca="false">SUM(N182:N193)</f>
        <v>8.98914985337375</v>
      </c>
      <c r="O181" s="483" t="n">
        <f aca="false">SUM(O182:O193)</f>
        <v>2.121069833</v>
      </c>
      <c r="P181" s="483"/>
      <c r="Q181" s="483" t="n">
        <f aca="false">SUM(Q182:Q193)</f>
        <v>-23.6848331983249</v>
      </c>
      <c r="R181" s="483" t="n">
        <f aca="false">SUM(R182:R193)</f>
        <v>-68.2367767546555</v>
      </c>
      <c r="S181" s="490"/>
      <c r="T181" s="490"/>
      <c r="U181" s="490"/>
    </row>
    <row r="182" s="500" customFormat="true" ht="15" hidden="true" customHeight="false" outlineLevel="0" collapsed="false">
      <c r="A182" s="478" t="s">
        <v>599</v>
      </c>
      <c r="B182" s="479" t="n">
        <v>21.9734</v>
      </c>
      <c r="C182" s="479" t="n">
        <v>22.0231</v>
      </c>
      <c r="D182" s="479" t="n">
        <v>22.1608</v>
      </c>
      <c r="E182" s="479"/>
      <c r="F182" s="480" t="n">
        <v>0.116690322377978</v>
      </c>
      <c r="G182" s="480" t="n">
        <v>0.781670936396204</v>
      </c>
      <c r="H182" s="480" t="n">
        <v>0.449180629387091</v>
      </c>
      <c r="I182" s="501"/>
      <c r="J182" s="483" t="n">
        <v>342.7598</v>
      </c>
      <c r="K182" s="483" t="n">
        <v>-357.32893</v>
      </c>
      <c r="L182" s="502" t="n">
        <v>16.5</v>
      </c>
      <c r="M182" s="502"/>
      <c r="N182" s="502" t="n">
        <v>0</v>
      </c>
      <c r="O182" s="502" t="n">
        <v>0.014171642</v>
      </c>
      <c r="P182" s="502"/>
      <c r="Q182" s="502" t="n">
        <v>-1.17394401</v>
      </c>
      <c r="R182" s="502" t="n">
        <v>-2.40956931600805</v>
      </c>
      <c r="S182" s="490"/>
      <c r="T182" s="490"/>
      <c r="U182" s="490"/>
    </row>
    <row r="183" s="500" customFormat="true" ht="15" hidden="true" customHeight="false" outlineLevel="0" collapsed="false">
      <c r="A183" s="478" t="s">
        <v>469</v>
      </c>
      <c r="B183" s="479" t="n">
        <v>22.0558</v>
      </c>
      <c r="C183" s="479" t="n">
        <v>22.101</v>
      </c>
      <c r="D183" s="479" t="n">
        <v>22.189</v>
      </c>
      <c r="E183" s="479"/>
      <c r="F183" s="480" t="n">
        <v>0.227166169708817</v>
      </c>
      <c r="G183" s="480" t="n">
        <v>0.838765448932777</v>
      </c>
      <c r="H183" s="480" t="n">
        <v>0.532965809320797</v>
      </c>
      <c r="I183" s="501"/>
      <c r="J183" s="483" t="n">
        <v>329.78817</v>
      </c>
      <c r="K183" s="483" t="n">
        <v>-363.015655</v>
      </c>
      <c r="L183" s="502" t="n">
        <v>47.5</v>
      </c>
      <c r="M183" s="502"/>
      <c r="N183" s="502" t="n">
        <v>0</v>
      </c>
      <c r="O183" s="502" t="n">
        <v>0.044981642</v>
      </c>
      <c r="P183" s="502"/>
      <c r="Q183" s="502" t="n">
        <v>-1.13021695</v>
      </c>
      <c r="R183" s="502" t="n">
        <v>-3.37161507099414</v>
      </c>
      <c r="S183" s="490"/>
      <c r="T183" s="490"/>
      <c r="U183" s="490"/>
    </row>
    <row r="184" s="500" customFormat="true" ht="15" hidden="true" customHeight="false" outlineLevel="0" collapsed="false">
      <c r="A184" s="478" t="s">
        <v>470</v>
      </c>
      <c r="B184" s="479" t="n">
        <v>22.1474</v>
      </c>
      <c r="C184" s="479" t="n">
        <v>22.1194</v>
      </c>
      <c r="D184" s="479" t="n">
        <v>22.2328</v>
      </c>
      <c r="E184" s="479"/>
      <c r="F184" s="480" t="n">
        <v>0.0948848679746279</v>
      </c>
      <c r="G184" s="480" t="n">
        <v>0.596016434151027</v>
      </c>
      <c r="H184" s="480" t="n">
        <v>0.345450651062827</v>
      </c>
      <c r="I184" s="501"/>
      <c r="J184" s="502" t="n">
        <v>436.55398</v>
      </c>
      <c r="K184" s="502" t="n">
        <v>-394.90348</v>
      </c>
      <c r="L184" s="502" t="n">
        <v>0</v>
      </c>
      <c r="M184" s="502"/>
      <c r="N184" s="502" t="n">
        <v>0</v>
      </c>
      <c r="O184" s="502" t="n">
        <v>0.464229978</v>
      </c>
      <c r="P184" s="502"/>
      <c r="Q184" s="502" t="n">
        <v>-3.30442175</v>
      </c>
      <c r="R184" s="502" t="n">
        <v>-11.033649188</v>
      </c>
      <c r="S184" s="490"/>
      <c r="T184" s="490"/>
      <c r="U184" s="490"/>
    </row>
    <row r="185" s="500" customFormat="true" ht="15" hidden="true" customHeight="false" outlineLevel="0" collapsed="false">
      <c r="A185" s="478" t="s">
        <v>471</v>
      </c>
      <c r="B185" s="479" t="n">
        <v>22.2364</v>
      </c>
      <c r="C185" s="479" t="n">
        <v>22.1858379294302</v>
      </c>
      <c r="D185" s="479" t="n">
        <v>22.3264569843574</v>
      </c>
      <c r="E185" s="479"/>
      <c r="F185" s="480" t="n">
        <v>-0.139518182242065</v>
      </c>
      <c r="G185" s="480" t="n">
        <v>0.404752078395624</v>
      </c>
      <c r="H185" s="480" t="n">
        <v>0.132616948076779</v>
      </c>
      <c r="I185" s="501"/>
      <c r="J185" s="502" t="n">
        <v>343.7222</v>
      </c>
      <c r="K185" s="502" t="n">
        <v>-347.69723</v>
      </c>
      <c r="L185" s="502" t="n">
        <v>-18.9643500002252</v>
      </c>
      <c r="M185" s="502"/>
      <c r="N185" s="502" t="n">
        <v>8.98914985337375</v>
      </c>
      <c r="O185" s="502" t="n">
        <v>0.65</v>
      </c>
      <c r="P185" s="502"/>
      <c r="Q185" s="502" t="n">
        <v>-0.56142347</v>
      </c>
      <c r="R185" s="502" t="n">
        <v>-4.031448622723</v>
      </c>
      <c r="S185" s="490"/>
      <c r="T185" s="490"/>
      <c r="U185" s="490"/>
    </row>
    <row r="186" s="500" customFormat="true" ht="15" hidden="true" customHeight="false" outlineLevel="0" collapsed="false">
      <c r="A186" s="478" t="s">
        <v>613</v>
      </c>
      <c r="B186" s="479" t="n">
        <v>22.3287</v>
      </c>
      <c r="C186" s="508" t="n">
        <v>22.3139</v>
      </c>
      <c r="D186" s="508" t="n">
        <v>22.4296</v>
      </c>
      <c r="E186" s="479"/>
      <c r="F186" s="480" t="n">
        <v>-0.156988082429352</v>
      </c>
      <c r="G186" s="480" t="n">
        <v>0.376568150665638</v>
      </c>
      <c r="H186" s="480" t="n">
        <v>0.109790034118143</v>
      </c>
      <c r="I186" s="501"/>
      <c r="J186" s="502" t="n">
        <v>372.94943</v>
      </c>
      <c r="K186" s="502" t="n">
        <v>-418.40409</v>
      </c>
      <c r="L186" s="502" t="n">
        <v>-9</v>
      </c>
      <c r="M186" s="502"/>
      <c r="N186" s="502" t="n">
        <v>0</v>
      </c>
      <c r="O186" s="502" t="n">
        <v>0.016983808</v>
      </c>
      <c r="P186" s="502"/>
      <c r="Q186" s="502" t="n">
        <v>-0.02487917</v>
      </c>
      <c r="R186" s="502" t="n">
        <v>-4.40268979641265</v>
      </c>
      <c r="S186" s="490"/>
      <c r="T186" s="490"/>
      <c r="U186" s="490"/>
    </row>
    <row r="187" s="500" customFormat="true" ht="15" hidden="true" customHeight="false" outlineLevel="0" collapsed="false">
      <c r="A187" s="478" t="s">
        <v>473</v>
      </c>
      <c r="B187" s="479" t="n">
        <v>22.4184</v>
      </c>
      <c r="C187" s="508" t="n">
        <v>22.4686</v>
      </c>
      <c r="D187" s="508" t="n">
        <v>22.6321</v>
      </c>
      <c r="E187" s="479"/>
      <c r="F187" s="480" t="n">
        <v>0.107671553151282</v>
      </c>
      <c r="G187" s="480" t="n">
        <v>0.777276139768763</v>
      </c>
      <c r="H187" s="480" t="n">
        <v>0.442473846460023</v>
      </c>
      <c r="I187" s="501"/>
      <c r="J187" s="502" t="n">
        <v>381.43583</v>
      </c>
      <c r="K187" s="502" t="n">
        <v>-410.99433</v>
      </c>
      <c r="L187" s="502" t="n">
        <v>13</v>
      </c>
      <c r="M187" s="502"/>
      <c r="N187" s="502" t="n">
        <v>0</v>
      </c>
      <c r="O187" s="502" t="n">
        <v>0.046914463</v>
      </c>
      <c r="P187" s="502"/>
      <c r="Q187" s="502" t="n">
        <v>-5.3027563</v>
      </c>
      <c r="R187" s="502" t="n">
        <v>-8.35701456395647</v>
      </c>
      <c r="S187" s="490"/>
      <c r="T187" s="490"/>
      <c r="U187" s="490"/>
    </row>
    <row r="188" s="500" customFormat="true" ht="15" hidden="true" customHeight="false" outlineLevel="0" collapsed="false">
      <c r="A188" s="478" t="s">
        <v>474</v>
      </c>
      <c r="B188" s="479" t="n">
        <v>22.5115</v>
      </c>
      <c r="C188" s="508" t="n">
        <v>22.5237928208471</v>
      </c>
      <c r="D188" s="508" t="n">
        <v>22.7083813868505</v>
      </c>
      <c r="E188" s="479"/>
      <c r="F188" s="480" t="n">
        <v>0.196730765186393</v>
      </c>
      <c r="G188" s="480" t="n">
        <v>0.889607592000397</v>
      </c>
      <c r="H188" s="480" t="n">
        <v>0.543169178593395</v>
      </c>
      <c r="I188" s="501"/>
      <c r="J188" s="502" t="n">
        <v>394.86448</v>
      </c>
      <c r="K188" s="502" t="n">
        <v>-382.53867</v>
      </c>
      <c r="L188" s="502" t="n">
        <v>9.8</v>
      </c>
      <c r="M188" s="502"/>
      <c r="N188" s="502" t="n">
        <v>0</v>
      </c>
      <c r="O188" s="502" t="n">
        <v>0</v>
      </c>
      <c r="P188" s="502"/>
      <c r="Q188" s="502" t="n">
        <v>-3.32312203275903</v>
      </c>
      <c r="R188" s="502" t="n">
        <v>-2.85119476075225</v>
      </c>
      <c r="S188" s="490"/>
      <c r="T188" s="490"/>
      <c r="U188" s="490"/>
    </row>
    <row r="189" s="500" customFormat="true" ht="15" hidden="true" customHeight="false" outlineLevel="0" collapsed="false">
      <c r="A189" s="478" t="s">
        <v>707</v>
      </c>
      <c r="B189" s="479" t="n">
        <v>22.605</v>
      </c>
      <c r="C189" s="508" t="n">
        <v>22.6618</v>
      </c>
      <c r="D189" s="508" t="n">
        <v>22.8359</v>
      </c>
      <c r="E189" s="479"/>
      <c r="F189" s="480" t="n">
        <v>0.14987662109188</v>
      </c>
      <c r="G189" s="480" t="n">
        <v>0.880059607564676</v>
      </c>
      <c r="H189" s="480" t="n">
        <v>0.514968114328278</v>
      </c>
      <c r="I189" s="501"/>
      <c r="J189" s="502" t="n">
        <v>389.97159</v>
      </c>
      <c r="K189" s="502" t="n">
        <v>-423.34754</v>
      </c>
      <c r="L189" s="502" t="n">
        <v>24</v>
      </c>
      <c r="M189" s="502"/>
      <c r="N189" s="502" t="n">
        <v>0</v>
      </c>
      <c r="O189" s="502" t="n">
        <v>0</v>
      </c>
      <c r="P189" s="502"/>
      <c r="Q189" s="502" t="n">
        <v>-1.37260838556586</v>
      </c>
      <c r="R189" s="502" t="n">
        <v>-3.99760629688915</v>
      </c>
      <c r="S189" s="490"/>
      <c r="T189" s="490"/>
      <c r="U189" s="490"/>
    </row>
    <row r="190" s="500" customFormat="true" ht="15" hidden="true" customHeight="false" outlineLevel="0" collapsed="false">
      <c r="A190" s="478" t="s">
        <v>717</v>
      </c>
      <c r="B190" s="479" t="n">
        <v>22.6958</v>
      </c>
      <c r="C190" s="508" t="n">
        <v>22.702</v>
      </c>
      <c r="D190" s="508" t="n">
        <v>22.8545</v>
      </c>
      <c r="E190" s="479"/>
      <c r="F190" s="480" t="n">
        <v>0.0841063992610114</v>
      </c>
      <c r="G190" s="480" t="n">
        <v>0.729391803749958</v>
      </c>
      <c r="H190" s="480" t="n">
        <v>0.406749101505485</v>
      </c>
      <c r="I190" s="480"/>
      <c r="J190" s="502" t="n">
        <v>362.11513</v>
      </c>
      <c r="K190" s="502" t="n">
        <v>-385.8463</v>
      </c>
      <c r="L190" s="502" t="n">
        <v>7</v>
      </c>
      <c r="M190" s="502"/>
      <c r="N190" s="502" t="n">
        <v>0</v>
      </c>
      <c r="O190" s="502" t="n">
        <v>0.8337883</v>
      </c>
      <c r="P190" s="502"/>
      <c r="Q190" s="502" t="n">
        <v>-3.30690966</v>
      </c>
      <c r="R190" s="502" t="n">
        <v>-11.1327698693707</v>
      </c>
      <c r="S190" s="490"/>
      <c r="T190" s="490"/>
      <c r="U190" s="490"/>
    </row>
    <row r="191" s="500" customFormat="true" ht="15" hidden="true" customHeight="false" outlineLevel="0" collapsed="false">
      <c r="A191" s="478" t="s">
        <v>8</v>
      </c>
      <c r="B191" s="479" t="n">
        <v>22.7901</v>
      </c>
      <c r="C191" s="479" t="n">
        <v>22.7174</v>
      </c>
      <c r="D191" s="479" t="n">
        <v>22.8706</v>
      </c>
      <c r="E191" s="479"/>
      <c r="F191" s="480" t="n">
        <v>-0.101990214425877</v>
      </c>
      <c r="G191" s="480" t="n">
        <v>0.521776796325723</v>
      </c>
      <c r="H191" s="480" t="n">
        <v>0.209893290949923</v>
      </c>
      <c r="I191" s="480"/>
      <c r="J191" s="502" t="n">
        <v>357.8423</v>
      </c>
      <c r="K191" s="502" t="n">
        <v>-350.38391</v>
      </c>
      <c r="L191" s="502" t="n">
        <v>-3</v>
      </c>
      <c r="M191" s="502"/>
      <c r="N191" s="502" t="n">
        <v>0</v>
      </c>
      <c r="O191" s="502" t="n">
        <v>0</v>
      </c>
      <c r="P191" s="502"/>
      <c r="Q191" s="502" t="n">
        <v>-0.56059417</v>
      </c>
      <c r="R191" s="502" t="n">
        <v>-3.93741082339353</v>
      </c>
      <c r="S191" s="490"/>
      <c r="T191" s="490"/>
      <c r="U191" s="490"/>
    </row>
    <row r="192" s="500" customFormat="true" ht="15" hidden="true" customHeight="false" outlineLevel="0" collapsed="false">
      <c r="A192" s="478" t="s">
        <v>609</v>
      </c>
      <c r="B192" s="479" t="n">
        <v>22.8816</v>
      </c>
      <c r="C192" s="479" t="n">
        <v>22.784119401719</v>
      </c>
      <c r="D192" s="479" t="n">
        <v>22.9064201725386</v>
      </c>
      <c r="E192" s="479"/>
      <c r="F192" s="480" t="n">
        <v>-0.350857208188317</v>
      </c>
      <c r="G192" s="480" t="n">
        <v>0.200887337888305</v>
      </c>
      <c r="H192" s="480" t="n">
        <v>-0.074984935150006</v>
      </c>
      <c r="I192" s="480"/>
      <c r="J192" s="502" t="n">
        <v>394.85025</v>
      </c>
      <c r="K192" s="502" t="n">
        <v>-388.07656</v>
      </c>
      <c r="L192" s="502" t="n">
        <v>-18</v>
      </c>
      <c r="M192" s="502"/>
      <c r="N192" s="502" t="n">
        <v>0</v>
      </c>
      <c r="O192" s="502" t="n">
        <v>0</v>
      </c>
      <c r="P192" s="502"/>
      <c r="Q192" s="502" t="n">
        <v>-0.02570847</v>
      </c>
      <c r="R192" s="502" t="n">
        <v>-5.23918580002328</v>
      </c>
      <c r="S192" s="490"/>
      <c r="T192" s="490"/>
      <c r="U192" s="490"/>
    </row>
    <row r="193" s="500" customFormat="true" ht="15" hidden="true" customHeight="false" outlineLevel="0" collapsed="false">
      <c r="A193" s="478" t="s">
        <v>704</v>
      </c>
      <c r="B193" s="479" t="n">
        <v>22.9767</v>
      </c>
      <c r="C193" s="508" t="n">
        <v>22.9115</v>
      </c>
      <c r="D193" s="508" t="n">
        <v>23.1436</v>
      </c>
      <c r="E193" s="479"/>
      <c r="F193" s="480" t="n">
        <v>-0.454929584078179</v>
      </c>
      <c r="G193" s="480" t="n">
        <v>0.240183378958719</v>
      </c>
      <c r="H193" s="480" t="n">
        <v>-0.107373102559729</v>
      </c>
      <c r="I193" s="480"/>
      <c r="J193" s="502" t="n">
        <v>493.857516</v>
      </c>
      <c r="K193" s="502" t="n">
        <v>-480.0209629</v>
      </c>
      <c r="L193" s="502" t="n">
        <v>-8.75</v>
      </c>
      <c r="M193" s="502" t="n">
        <v>-23.2523</v>
      </c>
      <c r="N193" s="502" t="n">
        <v>0</v>
      </c>
      <c r="O193" s="502" t="n">
        <v>0.05</v>
      </c>
      <c r="P193" s="502" t="n">
        <v>0</v>
      </c>
      <c r="Q193" s="502" t="n">
        <v>-3.59824883</v>
      </c>
      <c r="R193" s="502" t="n">
        <v>-7.47262264613231</v>
      </c>
      <c r="S193" s="490"/>
      <c r="T193" s="490"/>
      <c r="U193" s="490"/>
    </row>
    <row r="194" s="500" customFormat="true" ht="15" hidden="true" customHeight="false" outlineLevel="0" collapsed="false">
      <c r="A194" s="478"/>
      <c r="B194" s="479"/>
      <c r="C194" s="479"/>
      <c r="D194" s="479"/>
      <c r="E194" s="479" t="n">
        <v>23.1436</v>
      </c>
      <c r="F194" s="480"/>
      <c r="G194" s="480"/>
      <c r="H194" s="480"/>
      <c r="I194" s="501"/>
      <c r="J194" s="502"/>
      <c r="K194" s="502"/>
      <c r="L194" s="502"/>
      <c r="M194" s="502"/>
      <c r="N194" s="502"/>
      <c r="O194" s="502"/>
      <c r="P194" s="502"/>
      <c r="Q194" s="502"/>
      <c r="R194" s="502"/>
      <c r="S194" s="490"/>
      <c r="T194" s="490"/>
      <c r="U194" s="490"/>
    </row>
    <row r="195" s="500" customFormat="true" ht="15" hidden="true" customHeight="false" outlineLevel="0" collapsed="false">
      <c r="A195" s="478" t="s">
        <v>464</v>
      </c>
      <c r="B195" s="479"/>
      <c r="C195" s="479"/>
      <c r="D195" s="479"/>
      <c r="E195" s="479"/>
      <c r="F195" s="480" t="n">
        <f aca="false">AVERAGE(F196:F207)</f>
        <v>-0.128513305566888</v>
      </c>
      <c r="G195" s="480" t="n">
        <f aca="false">AVERAGE(G196:G207)</f>
        <v>0.573206112886757</v>
      </c>
      <c r="H195" s="480" t="n">
        <f aca="false">AVERAGE(H196:H207)</f>
        <v>0.222346403659935</v>
      </c>
      <c r="I195" s="480"/>
      <c r="J195" s="483" t="n">
        <f aca="false">SUM(J196:J207)</f>
        <v>4956.733354</v>
      </c>
      <c r="K195" s="483" t="n">
        <f aca="false">SUM(K196:K207)</f>
        <v>-5056.0396549</v>
      </c>
      <c r="L195" s="502" t="n">
        <f aca="false">SUM(L196:L207)</f>
        <v>60.5</v>
      </c>
      <c r="M195" s="502"/>
      <c r="N195" s="502" t="n">
        <f aca="false">SUM(N196:N207)</f>
        <v>0</v>
      </c>
      <c r="O195" s="502" t="n">
        <f aca="false">SUM(O196:O207)</f>
        <v>0</v>
      </c>
      <c r="P195" s="502"/>
      <c r="Q195" s="502" t="n">
        <f aca="false">SUM(Q196:Q207)</f>
        <v>-25.881445003864</v>
      </c>
      <c r="R195" s="502" t="n">
        <f aca="false">SUM(R196:R207)</f>
        <v>-66.4502948508584</v>
      </c>
      <c r="S195" s="490"/>
      <c r="T195" s="490"/>
      <c r="U195" s="490"/>
    </row>
    <row r="196" s="500" customFormat="true" ht="15" hidden="true" customHeight="false" outlineLevel="0" collapsed="false">
      <c r="A196" s="478" t="s">
        <v>599</v>
      </c>
      <c r="B196" s="479" t="n">
        <v>23.0718</v>
      </c>
      <c r="C196" s="479" t="n">
        <v>23.0857353097402</v>
      </c>
      <c r="D196" s="479" t="n">
        <v>23.1984016810796</v>
      </c>
      <c r="E196" s="479"/>
      <c r="F196" s="480" t="n">
        <v>-0.0859930745237293</v>
      </c>
      <c r="G196" s="480" t="n">
        <v>0.751097976143534</v>
      </c>
      <c r="H196" s="480" t="n">
        <v>0.332552450809902</v>
      </c>
      <c r="I196" s="480"/>
      <c r="J196" s="502" t="n">
        <v>473.28632</v>
      </c>
      <c r="K196" s="502" t="n">
        <v>-428.90206</v>
      </c>
      <c r="L196" s="502" t="n">
        <v>43</v>
      </c>
      <c r="M196" s="502" t="n">
        <v>0</v>
      </c>
      <c r="N196" s="502" t="n">
        <v>0</v>
      </c>
      <c r="O196" s="502" t="n">
        <v>0</v>
      </c>
      <c r="P196" s="502" t="n">
        <v>0</v>
      </c>
      <c r="Q196" s="502" t="n">
        <v>-2.34841928</v>
      </c>
      <c r="R196" s="502" t="n">
        <v>-3.32793244507808</v>
      </c>
      <c r="S196" s="490"/>
      <c r="T196" s="490"/>
      <c r="U196" s="490"/>
    </row>
    <row r="197" s="500" customFormat="true" ht="15" hidden="true" customHeight="false" outlineLevel="0" collapsed="false">
      <c r="A197" s="478" t="s">
        <v>469</v>
      </c>
      <c r="B197" s="479" t="n">
        <v>23.1612</v>
      </c>
      <c r="C197" s="479" t="n">
        <v>23.1293288894585</v>
      </c>
      <c r="D197" s="479" t="n">
        <v>23.290085258781</v>
      </c>
      <c r="E197" s="479"/>
      <c r="F197" s="480" t="n">
        <v>0.0294272098455993</v>
      </c>
      <c r="G197" s="480" t="n">
        <v>0.684480962067332</v>
      </c>
      <c r="H197" s="480" t="n">
        <v>0.356954085956466</v>
      </c>
      <c r="I197" s="480"/>
      <c r="J197" s="502" t="n">
        <v>413.19063</v>
      </c>
      <c r="K197" s="502" t="n">
        <v>-421.00542</v>
      </c>
      <c r="L197" s="502" t="n">
        <v>0</v>
      </c>
      <c r="M197" s="502"/>
      <c r="N197" s="502" t="n">
        <v>0</v>
      </c>
      <c r="O197" s="502" t="n">
        <v>0</v>
      </c>
      <c r="P197" s="502"/>
      <c r="Q197" s="502" t="n">
        <v>-0.051131145</v>
      </c>
      <c r="R197" s="502" t="n">
        <v>-3.79945072261293</v>
      </c>
      <c r="S197" s="490"/>
      <c r="T197" s="490"/>
      <c r="U197" s="490"/>
    </row>
    <row r="198" s="500" customFormat="true" ht="15" hidden="true" customHeight="false" outlineLevel="0" collapsed="false">
      <c r="A198" s="478" t="s">
        <v>718</v>
      </c>
      <c r="B198" s="479" t="n">
        <v>23.2571</v>
      </c>
      <c r="C198" s="479" t="n">
        <v>23.1759220706254</v>
      </c>
      <c r="D198" s="479" t="n">
        <v>23.3158364017265</v>
      </c>
      <c r="E198" s="479"/>
      <c r="F198" s="480" t="n">
        <v>-0.267942404738513</v>
      </c>
      <c r="G198" s="480" t="n">
        <v>0.35293827917335</v>
      </c>
      <c r="H198" s="480" t="n">
        <v>0.0424979372174183</v>
      </c>
      <c r="I198" s="480"/>
      <c r="J198" s="502" t="n">
        <v>466.526802</v>
      </c>
      <c r="K198" s="502" t="n">
        <v>-416.4715319</v>
      </c>
      <c r="L198" s="502" t="n">
        <v>0</v>
      </c>
      <c r="M198" s="502"/>
      <c r="N198" s="502" t="n">
        <v>0</v>
      </c>
      <c r="O198" s="502" t="n">
        <v>0</v>
      </c>
      <c r="P198" s="502"/>
      <c r="Q198" s="502" t="n">
        <v>-4.38502954</v>
      </c>
      <c r="R198" s="502" t="n">
        <v>-9.18337735184269</v>
      </c>
      <c r="S198" s="490"/>
      <c r="T198" s="490"/>
      <c r="U198" s="490"/>
    </row>
    <row r="199" s="500" customFormat="true" ht="15" hidden="true" customHeight="false" outlineLevel="0" collapsed="false">
      <c r="A199" s="478" t="s">
        <v>612</v>
      </c>
      <c r="B199" s="479" t="n">
        <v>23.3503</v>
      </c>
      <c r="C199" s="479" t="n">
        <v>23.2393</v>
      </c>
      <c r="D199" s="479" t="n">
        <v>23.3932</v>
      </c>
      <c r="E199" s="479"/>
      <c r="F199" s="480" t="n">
        <v>-0.416393414510958</v>
      </c>
      <c r="G199" s="480" t="n">
        <v>0.215984703774326</v>
      </c>
      <c r="H199" s="480" t="n">
        <v>-0.100204355368316</v>
      </c>
      <c r="I199" s="480"/>
      <c r="J199" s="502" t="n">
        <v>372.91911</v>
      </c>
      <c r="K199" s="502" t="n">
        <v>-404.41721</v>
      </c>
      <c r="L199" s="502" t="n">
        <v>-50</v>
      </c>
      <c r="M199" s="502"/>
      <c r="N199" s="502" t="n">
        <v>0</v>
      </c>
      <c r="O199" s="502" t="n">
        <v>0</v>
      </c>
      <c r="P199" s="502" t="n">
        <v>0</v>
      </c>
      <c r="Q199" s="502" t="n">
        <v>-0.02570847</v>
      </c>
      <c r="R199" s="502" t="n">
        <v>-5.39836305544157</v>
      </c>
      <c r="S199" s="490"/>
      <c r="T199" s="490"/>
      <c r="U199" s="490"/>
    </row>
    <row r="200" s="500" customFormat="true" ht="15" hidden="true" customHeight="false" outlineLevel="0" collapsed="false">
      <c r="A200" s="478" t="s">
        <v>613</v>
      </c>
      <c r="B200" s="479" t="n">
        <v>23.447</v>
      </c>
      <c r="C200" s="479" t="n">
        <v>23.3465</v>
      </c>
      <c r="D200" s="479" t="n">
        <v>23.5134</v>
      </c>
      <c r="E200" s="479"/>
      <c r="F200" s="480" t="n">
        <v>-0.485474798802885</v>
      </c>
      <c r="G200" s="480" t="n">
        <v>0.227047283809718</v>
      </c>
      <c r="H200" s="480" t="n">
        <v>-0.129213757496583</v>
      </c>
      <c r="I200" s="480"/>
      <c r="J200" s="502" t="n">
        <v>399.02069</v>
      </c>
      <c r="K200" s="502" t="n">
        <v>-454.3144</v>
      </c>
      <c r="L200" s="502" t="n">
        <v>-5</v>
      </c>
      <c r="M200" s="502"/>
      <c r="N200" s="502" t="n">
        <v>0</v>
      </c>
      <c r="O200" s="502" t="n">
        <v>0</v>
      </c>
      <c r="P200" s="502"/>
      <c r="Q200" s="502" t="n">
        <v>-0.02487917</v>
      </c>
      <c r="R200" s="502" t="n">
        <v>-2.93103047650539</v>
      </c>
      <c r="S200" s="490"/>
      <c r="T200" s="490"/>
      <c r="U200" s="490"/>
    </row>
    <row r="201" s="500" customFormat="true" ht="15" hidden="true" customHeight="false" outlineLevel="0" collapsed="false">
      <c r="A201" s="478" t="s">
        <v>473</v>
      </c>
      <c r="B201" s="479" t="n">
        <v>23.5409</v>
      </c>
      <c r="C201" s="479" t="n">
        <v>23.46488043612</v>
      </c>
      <c r="D201" s="479" t="n">
        <v>23.6985485029253</v>
      </c>
      <c r="E201" s="479"/>
      <c r="F201" s="480" t="n">
        <v>-0.333335269313091</v>
      </c>
      <c r="G201" s="480" t="n">
        <v>0.426012144342587</v>
      </c>
      <c r="H201" s="480" t="n">
        <v>0.046338437514748</v>
      </c>
      <c r="I201" s="480"/>
      <c r="J201" s="502" t="n">
        <v>388.57692</v>
      </c>
      <c r="K201" s="502" t="n">
        <v>-399.69621</v>
      </c>
      <c r="L201" s="502" t="n">
        <v>0</v>
      </c>
      <c r="M201" s="502"/>
      <c r="N201" s="502" t="n">
        <v>0</v>
      </c>
      <c r="O201" s="502" t="n">
        <v>0</v>
      </c>
      <c r="P201" s="502"/>
      <c r="Q201" s="502" t="n">
        <v>-5.01428543693947</v>
      </c>
      <c r="R201" s="502" t="n">
        <v>-8.60144036351774</v>
      </c>
      <c r="S201" s="490"/>
      <c r="T201" s="490"/>
      <c r="U201" s="490"/>
    </row>
    <row r="202" s="500" customFormat="true" ht="15" hidden="true" customHeight="false" outlineLevel="0" collapsed="false">
      <c r="A202" s="478" t="s">
        <v>474</v>
      </c>
      <c r="B202" s="479" t="n">
        <v>23.6384</v>
      </c>
      <c r="C202" s="479" t="n">
        <v>23.6722315177102</v>
      </c>
      <c r="D202" s="479" t="n">
        <v>23.848501823455</v>
      </c>
      <c r="E202" s="479"/>
      <c r="F202" s="480" t="n">
        <v>0.0330513143273261</v>
      </c>
      <c r="G202" s="480" t="n">
        <v>0.818941552214044</v>
      </c>
      <c r="H202" s="480" t="n">
        <v>0.425996433270686</v>
      </c>
      <c r="I202" s="480"/>
      <c r="J202" s="502" t="n">
        <v>363.223</v>
      </c>
      <c r="K202" s="502" t="n">
        <v>-406.17115</v>
      </c>
      <c r="L202" s="502" t="n">
        <v>27</v>
      </c>
      <c r="M202" s="502"/>
      <c r="N202" s="502" t="n">
        <v>0</v>
      </c>
      <c r="O202" s="502" t="n">
        <v>0</v>
      </c>
      <c r="P202" s="502"/>
      <c r="Q202" s="502" t="n">
        <v>-3.29411890237436</v>
      </c>
      <c r="R202" s="502" t="n">
        <v>-3.9251779762507</v>
      </c>
      <c r="S202" s="490"/>
      <c r="T202" s="490"/>
      <c r="U202" s="490"/>
    </row>
    <row r="203" s="500" customFormat="true" ht="15" hidden="true" customHeight="false" outlineLevel="0" collapsed="false">
      <c r="A203" s="478" t="s">
        <v>707</v>
      </c>
      <c r="B203" s="479" t="n">
        <v>23.7363</v>
      </c>
      <c r="C203" s="479" t="n">
        <v>23.7756</v>
      </c>
      <c r="D203" s="479" t="n">
        <v>23.9601</v>
      </c>
      <c r="E203" s="479"/>
      <c r="F203" s="480" t="n">
        <v>0.161758680992256</v>
      </c>
      <c r="G203" s="480" t="n">
        <v>0.940767787182431</v>
      </c>
      <c r="H203" s="480" t="n">
        <v>0.551263234087344</v>
      </c>
      <c r="I203" s="480"/>
      <c r="J203" s="502" t="n">
        <v>391.0858</v>
      </c>
      <c r="K203" s="502" t="n">
        <v>-424.2483</v>
      </c>
      <c r="L203" s="502" t="n">
        <v>21.5</v>
      </c>
      <c r="M203" s="502"/>
      <c r="N203" s="502" t="n">
        <v>0</v>
      </c>
      <c r="O203" s="502" t="n">
        <v>0</v>
      </c>
      <c r="P203" s="502"/>
      <c r="Q203" s="502" t="n">
        <v>-0.05137401</v>
      </c>
      <c r="R203" s="502" t="n">
        <v>-4.01869018756523</v>
      </c>
      <c r="S203" s="490"/>
      <c r="T203" s="490"/>
      <c r="U203" s="490"/>
    </row>
    <row r="204" s="500" customFormat="true" ht="15" hidden="true" customHeight="false" outlineLevel="0" collapsed="false">
      <c r="A204" s="478" t="s">
        <v>717</v>
      </c>
      <c r="B204" s="479" t="n">
        <v>23.8314</v>
      </c>
      <c r="C204" s="479" t="n">
        <v>23.8110728796309</v>
      </c>
      <c r="D204" s="479" t="n">
        <v>23.9755987782211</v>
      </c>
      <c r="E204" s="479"/>
      <c r="F204" s="480" t="n">
        <v>0.0944114636364883</v>
      </c>
      <c r="G204" s="480" t="n">
        <v>0.755114569278426</v>
      </c>
      <c r="H204" s="480" t="n">
        <v>0.424763016457457</v>
      </c>
      <c r="I204" s="480"/>
      <c r="J204" s="502" t="n">
        <v>372.4127</v>
      </c>
      <c r="K204" s="502" t="n">
        <v>-388.8744</v>
      </c>
      <c r="L204" s="502" t="n">
        <v>0</v>
      </c>
      <c r="M204" s="502"/>
      <c r="N204" s="502" t="n">
        <v>0</v>
      </c>
      <c r="O204" s="502" t="n">
        <v>0</v>
      </c>
      <c r="P204" s="502"/>
      <c r="Q204" s="502" t="n">
        <v>-4.38836711576033</v>
      </c>
      <c r="R204" s="502" t="n">
        <v>-9.19836311</v>
      </c>
      <c r="S204" s="490"/>
      <c r="T204" s="490"/>
      <c r="U204" s="490"/>
    </row>
    <row r="205" s="500" customFormat="true" ht="15" hidden="true" customHeight="false" outlineLevel="0" collapsed="false">
      <c r="A205" s="478" t="s">
        <v>8</v>
      </c>
      <c r="B205" s="479" t="n">
        <v>23.9301</v>
      </c>
      <c r="C205" s="479" t="n">
        <v>23.8962</v>
      </c>
      <c r="D205" s="479" t="n">
        <v>24.0779</v>
      </c>
      <c r="E205" s="479"/>
      <c r="F205" s="480" t="n">
        <v>-0.101797623800243</v>
      </c>
      <c r="G205" s="480" t="n">
        <v>0.555909924321476</v>
      </c>
      <c r="H205" s="480" t="n">
        <v>0.227056150260616</v>
      </c>
      <c r="I205" s="480"/>
      <c r="J205" s="502" t="n">
        <v>415.1633</v>
      </c>
      <c r="K205" s="502" t="n">
        <v>-434.4477</v>
      </c>
      <c r="L205" s="502" t="n">
        <v>0</v>
      </c>
      <c r="M205" s="502"/>
      <c r="N205" s="502" t="n">
        <v>0</v>
      </c>
      <c r="O205" s="502" t="n">
        <v>0</v>
      </c>
      <c r="P205" s="502"/>
      <c r="Q205" s="502" t="n">
        <v>-0.02487917</v>
      </c>
      <c r="R205" s="502" t="n">
        <v>-4.75545871505964</v>
      </c>
      <c r="S205" s="490"/>
      <c r="T205" s="490"/>
      <c r="U205" s="490"/>
    </row>
    <row r="206" s="500" customFormat="true" ht="15" hidden="true" customHeight="false" outlineLevel="0" collapsed="false">
      <c r="A206" s="478" t="s">
        <v>714</v>
      </c>
      <c r="B206" s="479" t="n">
        <v>24.026</v>
      </c>
      <c r="C206" s="479" t="n">
        <v>24.019</v>
      </c>
      <c r="D206" s="479" t="n">
        <v>24.1549</v>
      </c>
      <c r="E206" s="479"/>
      <c r="F206" s="480" t="n">
        <v>-0.0407857467927192</v>
      </c>
      <c r="G206" s="480" t="n">
        <v>0.522483765126621</v>
      </c>
      <c r="H206" s="480" t="n">
        <v>0.240849009166951</v>
      </c>
      <c r="I206" s="480"/>
      <c r="J206" s="502" t="n">
        <v>442.4992</v>
      </c>
      <c r="K206" s="502" t="n">
        <v>-428.4913</v>
      </c>
      <c r="L206" s="502" t="n">
        <v>5</v>
      </c>
      <c r="M206" s="502"/>
      <c r="N206" s="502" t="n">
        <v>0</v>
      </c>
      <c r="O206" s="502" t="n">
        <v>0</v>
      </c>
      <c r="P206" s="502"/>
      <c r="Q206" s="502" t="n">
        <v>-0.0634745637897976</v>
      </c>
      <c r="R206" s="502" t="n">
        <v>-3.33480515949004</v>
      </c>
      <c r="S206" s="490"/>
      <c r="T206" s="490"/>
      <c r="U206" s="490"/>
    </row>
    <row r="207" s="500" customFormat="true" ht="15" hidden="true" customHeight="false" outlineLevel="0" collapsed="false">
      <c r="A207" s="478" t="s">
        <v>477</v>
      </c>
      <c r="B207" s="479" t="n">
        <v>24.1255</v>
      </c>
      <c r="C207" s="479" t="n">
        <v>23.9115708697653</v>
      </c>
      <c r="D207" s="479" t="n">
        <v>24.3349705665025</v>
      </c>
      <c r="E207" s="479"/>
      <c r="F207" s="480" t="n">
        <v>-0.129086003122183</v>
      </c>
      <c r="G207" s="480" t="n">
        <v>0.627694407207242</v>
      </c>
      <c r="H207" s="480" t="n">
        <v>0.249304202042529</v>
      </c>
      <c r="I207" s="480"/>
      <c r="J207" s="502" t="n">
        <v>458.828882</v>
      </c>
      <c r="K207" s="502" t="n">
        <v>-448.999973</v>
      </c>
      <c r="L207" s="502" t="n">
        <v>19</v>
      </c>
      <c r="M207" s="502" t="n">
        <v>0</v>
      </c>
      <c r="N207" s="502" t="n">
        <v>0</v>
      </c>
      <c r="O207" s="502" t="n">
        <v>0</v>
      </c>
      <c r="P207" s="502"/>
      <c r="Q207" s="502" t="n">
        <v>-6.2097782</v>
      </c>
      <c r="R207" s="502" t="n">
        <v>-7.97620528749437</v>
      </c>
      <c r="S207" s="490"/>
      <c r="T207" s="490"/>
      <c r="U207" s="490"/>
    </row>
    <row r="208" s="500" customFormat="true" ht="10.5" hidden="true" customHeight="true" outlineLevel="0" collapsed="false">
      <c r="A208" s="478"/>
      <c r="B208" s="479"/>
      <c r="C208" s="479"/>
      <c r="D208" s="479"/>
      <c r="E208" s="479"/>
      <c r="F208" s="480"/>
      <c r="G208" s="480"/>
      <c r="H208" s="480"/>
      <c r="I208" s="480"/>
      <c r="J208" s="502"/>
      <c r="K208" s="502"/>
      <c r="L208" s="502"/>
      <c r="M208" s="502"/>
      <c r="N208" s="502"/>
      <c r="O208" s="502"/>
      <c r="P208" s="502"/>
      <c r="Q208" s="502"/>
      <c r="R208" s="502"/>
      <c r="S208" s="490"/>
      <c r="T208" s="490"/>
      <c r="U208" s="490"/>
    </row>
    <row r="209" s="500" customFormat="true" ht="15" hidden="true" customHeight="true" outlineLevel="0" collapsed="false">
      <c r="A209" s="478" t="s">
        <v>465</v>
      </c>
      <c r="B209" s="479"/>
      <c r="C209" s="479"/>
      <c r="D209" s="479"/>
      <c r="E209" s="479"/>
      <c r="F209" s="480" t="n">
        <v>0.123516304527962</v>
      </c>
      <c r="G209" s="480" t="n">
        <v>0.787637923093157</v>
      </c>
      <c r="H209" s="480" t="n">
        <v>0.455577113810559</v>
      </c>
      <c r="I209" s="480"/>
      <c r="J209" s="502" t="n">
        <v>5162.18201</v>
      </c>
      <c r="K209" s="502" t="n">
        <v>-5242.43024</v>
      </c>
      <c r="L209" s="502" t="n">
        <v>139.1</v>
      </c>
      <c r="M209" s="502"/>
      <c r="N209" s="502" t="n">
        <v>0</v>
      </c>
      <c r="O209" s="502" t="n">
        <v>1.1053235</v>
      </c>
      <c r="P209" s="502"/>
      <c r="Q209" s="502" t="n">
        <v>-29.8005080290685</v>
      </c>
      <c r="R209" s="502" t="n">
        <v>-72.6008330198669</v>
      </c>
      <c r="S209" s="490"/>
      <c r="T209" s="490"/>
      <c r="U209" s="490"/>
    </row>
    <row r="210" s="500" customFormat="true" ht="15" hidden="true" customHeight="true" outlineLevel="0" collapsed="false">
      <c r="A210" s="478" t="s">
        <v>715</v>
      </c>
      <c r="B210" s="479" t="n">
        <v>24.2257</v>
      </c>
      <c r="C210" s="479" t="n">
        <v>24.309</v>
      </c>
      <c r="D210" s="479" t="n">
        <v>24.4651</v>
      </c>
      <c r="E210" s="479"/>
      <c r="F210" s="480" t="n">
        <v>0.176287958934331</v>
      </c>
      <c r="G210" s="480" t="n">
        <v>0.933901596553686</v>
      </c>
      <c r="H210" s="480" t="n">
        <v>0.555094777744009</v>
      </c>
      <c r="I210" s="480"/>
      <c r="J210" s="502" t="n">
        <v>456.4097</v>
      </c>
      <c r="K210" s="502" t="n">
        <v>-457.1096</v>
      </c>
      <c r="L210" s="502" t="n">
        <v>63.95</v>
      </c>
      <c r="M210" s="502" t="n">
        <v>0</v>
      </c>
      <c r="N210" s="502" t="n">
        <v>0</v>
      </c>
      <c r="O210" s="502" t="n">
        <v>0</v>
      </c>
      <c r="P210" s="502"/>
      <c r="Q210" s="502" t="n">
        <v>-2.24250605</v>
      </c>
      <c r="R210" s="502" t="n">
        <v>-3.39769159633466</v>
      </c>
      <c r="S210" s="490"/>
      <c r="T210" s="490"/>
      <c r="U210" s="490"/>
    </row>
    <row r="211" s="500" customFormat="true" ht="15" hidden="true" customHeight="true" outlineLevel="0" collapsed="false">
      <c r="A211" s="478" t="s">
        <v>697</v>
      </c>
      <c r="B211" s="479" t="n">
        <v>24.3165</v>
      </c>
      <c r="C211" s="479" t="n">
        <v>24.3916</v>
      </c>
      <c r="D211" s="479" t="n">
        <v>24.5482</v>
      </c>
      <c r="E211" s="479"/>
      <c r="F211" s="480" t="n">
        <v>0.317324511461391</v>
      </c>
      <c r="G211" s="480" t="n">
        <v>0.947436619462566</v>
      </c>
      <c r="H211" s="480" t="n">
        <v>0.632380565461978</v>
      </c>
      <c r="I211" s="480"/>
      <c r="J211" s="502" t="n">
        <v>385.5812</v>
      </c>
      <c r="K211" s="502" t="n">
        <v>-434.996</v>
      </c>
      <c r="L211" s="502" t="n">
        <v>37.5</v>
      </c>
      <c r="M211" s="502"/>
      <c r="N211" s="502" t="n">
        <v>0</v>
      </c>
      <c r="O211" s="502" t="n">
        <v>0</v>
      </c>
      <c r="P211" s="502" t="n">
        <v>0</v>
      </c>
      <c r="Q211" s="502" t="n">
        <v>-0.02570847</v>
      </c>
      <c r="R211" s="502" t="n">
        <v>-4.0677619474099</v>
      </c>
      <c r="S211" s="490"/>
      <c r="T211" s="490"/>
      <c r="U211" s="490"/>
    </row>
    <row r="212" s="500" customFormat="true" ht="15" hidden="true" customHeight="true" outlineLevel="0" collapsed="false">
      <c r="A212" s="478" t="s">
        <v>698</v>
      </c>
      <c r="B212" s="479" t="n">
        <v>24.4175</v>
      </c>
      <c r="C212" s="479" t="n">
        <v>24.3539834050561</v>
      </c>
      <c r="D212" s="479" t="n">
        <v>24.571803367063</v>
      </c>
      <c r="E212" s="479"/>
      <c r="F212" s="480" t="n">
        <v>0.205692009906306</v>
      </c>
      <c r="G212" s="480" t="n">
        <v>0.904120905012771</v>
      </c>
      <c r="H212" s="480" t="n">
        <v>0.554906457459538</v>
      </c>
      <c r="I212" s="480"/>
      <c r="J212" s="502" t="n">
        <v>438.1593</v>
      </c>
      <c r="K212" s="502" t="n">
        <v>-371.6433</v>
      </c>
      <c r="L212" s="502" t="n">
        <v>-15.3</v>
      </c>
      <c r="M212" s="502"/>
      <c r="N212" s="502" t="n">
        <v>0</v>
      </c>
      <c r="O212" s="502" t="n">
        <v>0</v>
      </c>
      <c r="P212" s="502" t="n">
        <v>0</v>
      </c>
      <c r="Q212" s="502" t="n">
        <v>-4.33098331402805</v>
      </c>
      <c r="R212" s="502" t="n">
        <v>-9.38149411019988</v>
      </c>
      <c r="S212" s="490"/>
      <c r="T212" s="490"/>
      <c r="U212" s="490"/>
    </row>
    <row r="213" s="500" customFormat="true" ht="15" hidden="true" customHeight="true" outlineLevel="0" collapsed="false">
      <c r="A213" s="478" t="s">
        <v>612</v>
      </c>
      <c r="B213" s="479" t="n">
        <v>24.5156</v>
      </c>
      <c r="C213" s="479" t="n">
        <v>24.4504</v>
      </c>
      <c r="D213" s="479" t="n">
        <v>24.6429</v>
      </c>
      <c r="E213" s="479"/>
      <c r="F213" s="480" t="n">
        <v>-0.230327838629646</v>
      </c>
      <c r="G213" s="480" t="n">
        <v>0.525329650193369</v>
      </c>
      <c r="H213" s="480" t="n">
        <v>0.147500905781862</v>
      </c>
      <c r="I213" s="480"/>
      <c r="J213" s="502" t="n">
        <v>420.3264</v>
      </c>
      <c r="K213" s="502" t="n">
        <v>-450.1862</v>
      </c>
      <c r="L213" s="502" t="n">
        <v>0</v>
      </c>
      <c r="M213" s="502"/>
      <c r="N213" s="502" t="n">
        <v>0</v>
      </c>
      <c r="O213" s="502" t="n">
        <v>0.523</v>
      </c>
      <c r="P213" s="502"/>
      <c r="Q213" s="502" t="n">
        <v>-1.81200442757103</v>
      </c>
      <c r="R213" s="502" t="n">
        <v>-5.68208637962931</v>
      </c>
      <c r="S213" s="490"/>
      <c r="T213" s="490"/>
      <c r="U213" s="490"/>
    </row>
    <row r="214" s="500" customFormat="true" ht="15" hidden="true" customHeight="true" outlineLevel="0" collapsed="false">
      <c r="A214" s="478" t="s">
        <v>472</v>
      </c>
      <c r="B214" s="479" t="n">
        <v>24.6174</v>
      </c>
      <c r="C214" s="479" t="n">
        <v>24.619</v>
      </c>
      <c r="D214" s="479" t="n">
        <v>24.7766</v>
      </c>
      <c r="E214" s="479"/>
      <c r="F214" s="480" t="n">
        <v>-0.14595461313288</v>
      </c>
      <c r="G214" s="480" t="n">
        <v>0.528219991850321</v>
      </c>
      <c r="H214" s="480" t="n">
        <v>0.191132689358721</v>
      </c>
      <c r="I214" s="480"/>
      <c r="J214" s="502" t="n">
        <v>439.6014</v>
      </c>
      <c r="K214" s="502" t="n">
        <v>-457.0038</v>
      </c>
      <c r="L214" s="502" t="n">
        <v>0</v>
      </c>
      <c r="M214" s="502"/>
      <c r="N214" s="502" t="n">
        <v>0</v>
      </c>
      <c r="O214" s="502" t="n">
        <v>0</v>
      </c>
      <c r="P214" s="502"/>
      <c r="Q214" s="502" t="n">
        <v>-0.02487917</v>
      </c>
      <c r="R214" s="502" t="n">
        <v>-5.10161438785133</v>
      </c>
      <c r="S214" s="490"/>
      <c r="T214" s="490"/>
      <c r="U214" s="490"/>
    </row>
    <row r="215" s="500" customFormat="true" ht="15" hidden="true" customHeight="true" outlineLevel="0" collapsed="false">
      <c r="A215" s="478" t="s">
        <v>473</v>
      </c>
      <c r="B215" s="479" t="n">
        <v>24.7163</v>
      </c>
      <c r="C215" s="479" t="n">
        <v>24.7283168175157</v>
      </c>
      <c r="D215" s="479" t="n">
        <v>24.9094832243455</v>
      </c>
      <c r="E215" s="479"/>
      <c r="F215" s="480" t="n">
        <v>0.0308369655425703</v>
      </c>
      <c r="G215" s="480" t="n">
        <v>0.771599139310778</v>
      </c>
      <c r="H215" s="480" t="n">
        <v>0.401218052426674</v>
      </c>
      <c r="I215" s="480"/>
      <c r="J215" s="502" t="n">
        <v>394.14622</v>
      </c>
      <c r="K215" s="502" t="n">
        <v>-413.8294</v>
      </c>
      <c r="L215" s="502" t="n">
        <v>14.4</v>
      </c>
      <c r="M215" s="502"/>
      <c r="N215" s="502" t="n">
        <v>0</v>
      </c>
      <c r="O215" s="502" t="n">
        <v>0</v>
      </c>
      <c r="P215" s="502"/>
      <c r="Q215" s="502" t="n">
        <v>-5.12113673607181</v>
      </c>
      <c r="R215" s="502" t="n">
        <v>-7.79058862161694</v>
      </c>
      <c r="S215" s="490"/>
      <c r="T215" s="490"/>
      <c r="U215" s="490"/>
    </row>
    <row r="216" s="500" customFormat="true" ht="15" hidden="true" customHeight="true" outlineLevel="0" collapsed="false">
      <c r="A216" s="478" t="s">
        <v>474</v>
      </c>
      <c r="B216" s="479" t="n">
        <v>24.819</v>
      </c>
      <c r="C216" s="479" t="n">
        <v>24.8728</v>
      </c>
      <c r="D216" s="479" t="n">
        <v>25.0498</v>
      </c>
      <c r="E216" s="479"/>
      <c r="F216" s="480" t="n">
        <v>0.181134592607691</v>
      </c>
      <c r="G216" s="480" t="n">
        <v>0.862165033830621</v>
      </c>
      <c r="H216" s="480" t="n">
        <v>0.521649813219156</v>
      </c>
      <c r="I216" s="480"/>
      <c r="J216" s="502" t="n">
        <v>399.0371</v>
      </c>
      <c r="K216" s="502" t="n">
        <v>-440.3183</v>
      </c>
      <c r="L216" s="502" t="n">
        <v>18</v>
      </c>
      <c r="M216" s="502" t="n">
        <v>0</v>
      </c>
      <c r="N216" s="502" t="n">
        <v>0</v>
      </c>
      <c r="O216" s="502" t="n">
        <v>0.1392235</v>
      </c>
      <c r="P216" s="502" t="n">
        <v>0</v>
      </c>
      <c r="Q216" s="502" t="n">
        <v>-3.38116108</v>
      </c>
      <c r="R216" s="502" t="n">
        <v>-4.25941983436795</v>
      </c>
      <c r="S216" s="490"/>
      <c r="T216" s="490"/>
      <c r="U216" s="490"/>
    </row>
    <row r="217" s="500" customFormat="true" ht="15" hidden="true" customHeight="true" outlineLevel="0" collapsed="false">
      <c r="A217" s="478" t="s">
        <v>475</v>
      </c>
      <c r="B217" s="479" t="n">
        <v>24.922</v>
      </c>
      <c r="C217" s="479" t="n">
        <v>24.9424354670543</v>
      </c>
      <c r="D217" s="479" t="n">
        <v>25.1098373722383</v>
      </c>
      <c r="E217" s="479"/>
      <c r="F217" s="480" t="n">
        <v>0.250373469974486</v>
      </c>
      <c r="G217" s="480" t="n">
        <v>0.840578640489064</v>
      </c>
      <c r="H217" s="480" t="n">
        <v>0.545476055231774</v>
      </c>
      <c r="I217" s="480"/>
      <c r="J217" s="502" t="n">
        <v>426.2054</v>
      </c>
      <c r="K217" s="502" t="n">
        <v>-431.7436</v>
      </c>
      <c r="L217" s="502" t="n">
        <v>4.3</v>
      </c>
      <c r="M217" s="502"/>
      <c r="N217" s="502" t="n">
        <v>0</v>
      </c>
      <c r="O217" s="502" t="n">
        <v>0</v>
      </c>
      <c r="P217" s="502"/>
      <c r="Q217" s="502" t="n">
        <v>-0.02570847</v>
      </c>
      <c r="R217" s="502" t="n">
        <v>-4.53161362963473</v>
      </c>
      <c r="S217" s="490"/>
      <c r="T217" s="490"/>
      <c r="U217" s="490"/>
    </row>
    <row r="218" s="500" customFormat="true" ht="15" hidden="true" customHeight="true" outlineLevel="0" collapsed="false">
      <c r="A218" s="478" t="s">
        <v>476</v>
      </c>
      <c r="B218" s="479" t="n">
        <v>25.0222</v>
      </c>
      <c r="C218" s="479" t="n">
        <v>25.1061</v>
      </c>
      <c r="D218" s="479" t="n">
        <v>25.256</v>
      </c>
      <c r="E218" s="479"/>
      <c r="F218" s="480" t="n">
        <v>0.244108974404766</v>
      </c>
      <c r="G218" s="480" t="n">
        <v>0.806919755981691</v>
      </c>
      <c r="H218" s="480" t="n">
        <v>0.525514365193229</v>
      </c>
      <c r="I218" s="480"/>
      <c r="J218" s="502" t="n">
        <v>379.8277</v>
      </c>
      <c r="K218" s="502" t="n">
        <v>-400.1886</v>
      </c>
      <c r="L218" s="502" t="n">
        <v>15.1</v>
      </c>
      <c r="M218" s="502"/>
      <c r="N218" s="502" t="n">
        <v>0</v>
      </c>
      <c r="O218" s="502" t="n">
        <v>0</v>
      </c>
      <c r="P218" s="502"/>
      <c r="Q218" s="502" t="n">
        <v>-4.3699988030651</v>
      </c>
      <c r="R218" s="502" t="n">
        <v>-9.44656092400677</v>
      </c>
      <c r="S218" s="490"/>
      <c r="T218" s="490"/>
      <c r="U218" s="490"/>
    </row>
    <row r="219" s="500" customFormat="true" ht="15" hidden="true" customHeight="true" outlineLevel="0" collapsed="false">
      <c r="A219" s="478" t="s">
        <v>8</v>
      </c>
      <c r="B219" s="479" t="n">
        <v>25.1261</v>
      </c>
      <c r="C219" s="479" t="n">
        <v>25.21</v>
      </c>
      <c r="D219" s="479" t="n">
        <v>25.3824</v>
      </c>
      <c r="E219" s="479"/>
      <c r="F219" s="480" t="n">
        <v>0.356067121565916</v>
      </c>
      <c r="G219" s="480" t="n">
        <v>0.951536271184412</v>
      </c>
      <c r="H219" s="480" t="n">
        <v>0.653801696375164</v>
      </c>
      <c r="I219" s="480"/>
      <c r="J219" s="502" t="n">
        <v>439.26993</v>
      </c>
      <c r="K219" s="502" t="n">
        <v>-440.26252</v>
      </c>
      <c r="L219" s="502" t="n">
        <v>10.18</v>
      </c>
      <c r="M219" s="502"/>
      <c r="N219" s="502" t="n">
        <v>0</v>
      </c>
      <c r="O219" s="502" t="n">
        <v>0.4431</v>
      </c>
      <c r="P219" s="502"/>
      <c r="Q219" s="502" t="n">
        <v>-1.86312576849876</v>
      </c>
      <c r="R219" s="502" t="n">
        <v>-5.86913821469002</v>
      </c>
      <c r="S219" s="490"/>
      <c r="T219" s="490"/>
      <c r="U219" s="490"/>
    </row>
    <row r="220" s="500" customFormat="true" ht="15" hidden="true" customHeight="true" outlineLevel="0" collapsed="false">
      <c r="A220" s="478" t="s">
        <v>9</v>
      </c>
      <c r="B220" s="479" t="n">
        <v>25.227</v>
      </c>
      <c r="C220" s="479" t="n">
        <v>25.2180499516535</v>
      </c>
      <c r="D220" s="479" t="n">
        <v>25.4263666534847</v>
      </c>
      <c r="E220" s="479"/>
      <c r="F220" s="480" t="n">
        <v>0.203401693066251</v>
      </c>
      <c r="G220" s="480" t="n">
        <v>0.808930260020292</v>
      </c>
      <c r="H220" s="480" t="n">
        <v>0.506165976543272</v>
      </c>
      <c r="I220" s="480"/>
      <c r="J220" s="502" t="n">
        <v>499.89936</v>
      </c>
      <c r="K220" s="502" t="n">
        <v>-475.37502</v>
      </c>
      <c r="L220" s="502" t="n">
        <v>-2.03</v>
      </c>
      <c r="M220" s="502"/>
      <c r="N220" s="502" t="n">
        <v>0</v>
      </c>
      <c r="O220" s="502" t="n">
        <v>0</v>
      </c>
      <c r="P220" s="502"/>
      <c r="Q220" s="502" t="n">
        <v>-0.02570847</v>
      </c>
      <c r="R220" s="502" t="n">
        <v>-5.53021791908953</v>
      </c>
      <c r="S220" s="490"/>
      <c r="T220" s="490"/>
      <c r="U220" s="490"/>
    </row>
    <row r="221" s="500" customFormat="true" ht="15" hidden="true" customHeight="true" outlineLevel="0" collapsed="false">
      <c r="A221" s="478" t="s">
        <v>704</v>
      </c>
      <c r="B221" s="479" t="n">
        <v>25.3318</v>
      </c>
      <c r="C221" s="479" t="n">
        <v>25.2818213365761</v>
      </c>
      <c r="D221" s="479" t="n">
        <v>25.4604575229802</v>
      </c>
      <c r="E221" s="479"/>
      <c r="F221" s="480" t="n">
        <v>-0.106749191365637</v>
      </c>
      <c r="G221" s="480" t="n">
        <v>0.570917213228307</v>
      </c>
      <c r="H221" s="480" t="n">
        <v>0.232084010931335</v>
      </c>
      <c r="I221" s="480"/>
      <c r="J221" s="502" t="n">
        <v>483.7183</v>
      </c>
      <c r="K221" s="502" t="n">
        <v>-469.7739</v>
      </c>
      <c r="L221" s="502" t="n">
        <v>-7</v>
      </c>
      <c r="M221" s="502"/>
      <c r="N221" s="502" t="n">
        <v>0</v>
      </c>
      <c r="O221" s="502" t="n">
        <v>0</v>
      </c>
      <c r="P221" s="502"/>
      <c r="Q221" s="502" t="n">
        <v>-6.57758726983378</v>
      </c>
      <c r="R221" s="502" t="n">
        <v>-7.54264545503588</v>
      </c>
      <c r="S221" s="490"/>
      <c r="T221" s="490"/>
      <c r="U221" s="490"/>
    </row>
    <row r="222" s="500" customFormat="true" ht="10.5" hidden="true" customHeight="true" outlineLevel="0" collapsed="false">
      <c r="A222" s="478"/>
      <c r="B222" s="479"/>
      <c r="C222" s="479"/>
      <c r="D222" s="479"/>
      <c r="E222" s="479"/>
      <c r="F222" s="480"/>
      <c r="G222" s="480"/>
      <c r="H222" s="480"/>
      <c r="I222" s="480"/>
      <c r="J222" s="502"/>
      <c r="K222" s="502"/>
      <c r="L222" s="502"/>
      <c r="M222" s="502"/>
      <c r="N222" s="502"/>
      <c r="O222" s="502"/>
      <c r="P222" s="502"/>
      <c r="Q222" s="502"/>
      <c r="R222" s="502"/>
      <c r="S222" s="490"/>
      <c r="T222" s="490"/>
      <c r="U222" s="490"/>
    </row>
    <row r="223" s="500" customFormat="true" ht="15" hidden="true" customHeight="true" outlineLevel="0" collapsed="false">
      <c r="A223" s="478" t="s">
        <v>466</v>
      </c>
      <c r="B223" s="479"/>
      <c r="C223" s="479"/>
      <c r="D223" s="479"/>
      <c r="E223" s="479"/>
      <c r="F223" s="480" t="n">
        <v>0.114529699422205</v>
      </c>
      <c r="G223" s="480" t="n">
        <v>0.723914371619175</v>
      </c>
      <c r="H223" s="480" t="n">
        <v>0.420076244055324</v>
      </c>
      <c r="I223" s="480"/>
      <c r="J223" s="502" t="n">
        <v>5399.2216</v>
      </c>
      <c r="K223" s="502" t="n">
        <v>-5506.7904</v>
      </c>
      <c r="L223" s="502" t="n">
        <v>75.755</v>
      </c>
      <c r="M223" s="502" t="n">
        <v>0</v>
      </c>
      <c r="N223" s="502" t="n">
        <v>0</v>
      </c>
      <c r="O223" s="502" t="n">
        <v>0</v>
      </c>
      <c r="P223" s="502"/>
      <c r="Q223" s="502" t="n">
        <v>-36.2979886988742</v>
      </c>
      <c r="R223" s="502" t="n">
        <v>-90.9359300647119</v>
      </c>
      <c r="S223" s="490"/>
      <c r="T223" s="490"/>
      <c r="U223" s="490"/>
    </row>
    <row r="224" s="500" customFormat="true" ht="15" hidden="true" customHeight="true" outlineLevel="0" collapsed="false">
      <c r="A224" s="478" t="s">
        <v>716</v>
      </c>
      <c r="B224" s="479" t="n">
        <v>25.437</v>
      </c>
      <c r="C224" s="479" t="n">
        <v>25.5143</v>
      </c>
      <c r="D224" s="479" t="n">
        <v>25.6813</v>
      </c>
      <c r="E224" s="479"/>
      <c r="F224" s="480" t="n">
        <v>0.0887568849651656</v>
      </c>
      <c r="G224" s="480" t="n">
        <v>0.731152716676503</v>
      </c>
      <c r="H224" s="480" t="n">
        <v>0.409954800820834</v>
      </c>
      <c r="I224" s="480"/>
      <c r="J224" s="502" t="n">
        <v>523.2673</v>
      </c>
      <c r="K224" s="502" t="n">
        <v>-499.7854</v>
      </c>
      <c r="L224" s="502" t="n">
        <v>27.7</v>
      </c>
      <c r="M224" s="502"/>
      <c r="N224" s="502" t="n">
        <v>0</v>
      </c>
      <c r="O224" s="502" t="n">
        <v>0</v>
      </c>
      <c r="P224" s="502"/>
      <c r="Q224" s="502" t="n">
        <v>-2.16285071358218</v>
      </c>
      <c r="R224" s="502" t="n">
        <v>-4.60636758198586</v>
      </c>
      <c r="S224" s="490"/>
      <c r="T224" s="490"/>
      <c r="U224" s="490"/>
    </row>
    <row r="225" s="500" customFormat="true" ht="15" hidden="true" customHeight="true" outlineLevel="0" collapsed="false">
      <c r="A225" s="478" t="s">
        <v>600</v>
      </c>
      <c r="B225" s="479" t="n">
        <v>25.5323</v>
      </c>
      <c r="C225" s="479" t="n">
        <v>25.6150246233273</v>
      </c>
      <c r="D225" s="479" t="n">
        <v>25.7851680678242</v>
      </c>
      <c r="E225" s="479"/>
      <c r="F225" s="480" t="n">
        <v>0.338905935814708</v>
      </c>
      <c r="G225" s="480" t="n">
        <v>0.944296148877688</v>
      </c>
      <c r="H225" s="480" t="n">
        <v>0.641601042346198</v>
      </c>
      <c r="I225" s="480"/>
      <c r="J225" s="502" t="n">
        <v>415.9406</v>
      </c>
      <c r="K225" s="502" t="n">
        <v>-454.5595</v>
      </c>
      <c r="L225" s="502" t="n">
        <v>31.5</v>
      </c>
      <c r="M225" s="502"/>
      <c r="N225" s="502" t="n">
        <v>0</v>
      </c>
      <c r="O225" s="502" t="n">
        <v>0</v>
      </c>
      <c r="P225" s="502"/>
      <c r="Q225" s="502" t="n">
        <v>-0.02570847</v>
      </c>
      <c r="R225" s="502" t="n">
        <v>-4.86672550719046</v>
      </c>
      <c r="S225" s="490"/>
      <c r="T225" s="490"/>
      <c r="U225" s="490"/>
    </row>
    <row r="226" s="500" customFormat="true" ht="15" hidden="true" customHeight="true" outlineLevel="0" collapsed="false">
      <c r="A226" s="478" t="s">
        <v>470</v>
      </c>
      <c r="B226" s="479" t="n">
        <v>25.6384</v>
      </c>
      <c r="C226" s="479" t="n">
        <v>25.6283</v>
      </c>
      <c r="D226" s="479" t="n">
        <v>25.7863</v>
      </c>
      <c r="E226" s="479"/>
      <c r="F226" s="480" t="n">
        <v>0.276618938954846</v>
      </c>
      <c r="G226" s="480" t="n">
        <v>0.88041768873024</v>
      </c>
      <c r="H226" s="480" t="n">
        <v>0.578518313842543</v>
      </c>
      <c r="I226" s="480"/>
      <c r="J226" s="502" t="n">
        <v>499.8595</v>
      </c>
      <c r="K226" s="502" t="n">
        <v>-453.2503</v>
      </c>
      <c r="L226" s="502" t="n">
        <v>13.955</v>
      </c>
      <c r="M226" s="502"/>
      <c r="N226" s="502" t="n">
        <v>0</v>
      </c>
      <c r="O226" s="502" t="n">
        <v>0</v>
      </c>
      <c r="P226" s="502"/>
      <c r="Q226" s="502" t="n">
        <v>-7.43170470037791</v>
      </c>
      <c r="R226" s="502" t="n">
        <v>-10.4498090084801</v>
      </c>
      <c r="S226" s="490"/>
      <c r="T226" s="490"/>
      <c r="U226" s="490"/>
    </row>
    <row r="227" s="500" customFormat="true" ht="15" hidden="true" customHeight="true" outlineLevel="0" collapsed="false">
      <c r="A227" s="478" t="s">
        <v>612</v>
      </c>
      <c r="B227" s="479" t="n">
        <v>25.7414</v>
      </c>
      <c r="C227" s="479" t="n">
        <v>25.6997</v>
      </c>
      <c r="D227" s="479" t="n">
        <v>25.8727</v>
      </c>
      <c r="E227" s="479"/>
      <c r="F227" s="480" t="n">
        <v>-0.154056776270404</v>
      </c>
      <c r="G227" s="480" t="n">
        <v>0.48546217419601</v>
      </c>
      <c r="H227" s="480" t="n">
        <v>0.165702698962803</v>
      </c>
      <c r="I227" s="480"/>
      <c r="J227" s="502" t="n">
        <v>404.048</v>
      </c>
      <c r="K227" s="502" t="n">
        <v>-428.8094</v>
      </c>
      <c r="L227" s="502" t="n">
        <v>-64</v>
      </c>
      <c r="M227" s="502"/>
      <c r="N227" s="502" t="n">
        <v>0</v>
      </c>
      <c r="O227" s="502" t="n">
        <v>0</v>
      </c>
      <c r="P227" s="502"/>
      <c r="Q227" s="502" t="n">
        <v>-1.87078413346389</v>
      </c>
      <c r="R227" s="502" t="n">
        <v>-6.46882851637573</v>
      </c>
      <c r="S227" s="490"/>
      <c r="T227" s="490"/>
      <c r="U227" s="490"/>
    </row>
    <row r="228" s="500" customFormat="true" ht="15" hidden="true" customHeight="true" outlineLevel="0" collapsed="false">
      <c r="A228" s="478" t="s">
        <v>472</v>
      </c>
      <c r="B228" s="479" t="n">
        <v>25.8483</v>
      </c>
      <c r="C228" s="479" t="n">
        <v>25.8660695762731</v>
      </c>
      <c r="D228" s="479" t="n">
        <v>26.0365274466325</v>
      </c>
      <c r="E228" s="479"/>
      <c r="F228" s="480" t="n">
        <v>-0.0232211267998374</v>
      </c>
      <c r="G228" s="480" t="n">
        <v>0.578453353295176</v>
      </c>
      <c r="H228" s="480" t="n">
        <v>0.277616113247669</v>
      </c>
      <c r="I228" s="480"/>
      <c r="J228" s="502" t="n">
        <v>443.1699</v>
      </c>
      <c r="K228" s="502" t="n">
        <v>-457.1974</v>
      </c>
      <c r="L228" s="502" t="n">
        <v>5</v>
      </c>
      <c r="M228" s="502"/>
      <c r="N228" s="502" t="n">
        <v>0</v>
      </c>
      <c r="O228" s="502" t="n">
        <v>0</v>
      </c>
      <c r="P228" s="502"/>
      <c r="Q228" s="502" t="n">
        <v>-0.02487917</v>
      </c>
      <c r="R228" s="502" t="n">
        <v>-5.96355613103502</v>
      </c>
      <c r="S228" s="490"/>
      <c r="T228" s="490"/>
      <c r="U228" s="490"/>
    </row>
    <row r="229" s="500" customFormat="true" ht="15" hidden="true" customHeight="true" outlineLevel="0" collapsed="false">
      <c r="A229" s="478" t="s">
        <v>473</v>
      </c>
      <c r="B229" s="479" t="n">
        <v>25.9521</v>
      </c>
      <c r="C229" s="479" t="n">
        <v>26.0406</v>
      </c>
      <c r="D229" s="479" t="n">
        <v>26.1936</v>
      </c>
      <c r="E229" s="479"/>
      <c r="F229" s="480" t="n">
        <v>0.266824111559497</v>
      </c>
      <c r="G229" s="480" t="n">
        <v>0.919500840670017</v>
      </c>
      <c r="H229" s="480" t="n">
        <v>0.593162476114757</v>
      </c>
      <c r="I229" s="480"/>
      <c r="J229" s="502" t="n">
        <v>405.2316</v>
      </c>
      <c r="K229" s="502" t="n">
        <v>-440.0183</v>
      </c>
      <c r="L229" s="502" t="n">
        <v>34.1</v>
      </c>
      <c r="M229" s="502"/>
      <c r="N229" s="502" t="n">
        <v>0</v>
      </c>
      <c r="O229" s="502" t="n">
        <v>0</v>
      </c>
      <c r="P229" s="502"/>
      <c r="Q229" s="502" t="n">
        <v>-6.68462952168808</v>
      </c>
      <c r="R229" s="502" t="n">
        <v>-12.0532454477289</v>
      </c>
      <c r="S229" s="490"/>
      <c r="T229" s="490"/>
      <c r="U229" s="490"/>
    </row>
    <row r="230" s="500" customFormat="true" ht="15" hidden="true" customHeight="true" outlineLevel="0" collapsed="false">
      <c r="A230" s="478" t="s">
        <v>474</v>
      </c>
      <c r="B230" s="479" t="n">
        <v>26.0599</v>
      </c>
      <c r="C230" s="479" t="n">
        <v>26.1418</v>
      </c>
      <c r="D230" s="479" t="n">
        <v>26.301</v>
      </c>
      <c r="E230" s="479"/>
      <c r="F230" s="480" t="n">
        <v>0.370823771692417</v>
      </c>
      <c r="G230" s="480" t="n">
        <v>0.984137279977009</v>
      </c>
      <c r="H230" s="480" t="n">
        <v>0.687731028250323</v>
      </c>
      <c r="I230" s="480"/>
      <c r="J230" s="502" t="n">
        <v>454.3562</v>
      </c>
      <c r="K230" s="502" t="n">
        <v>-476.7173</v>
      </c>
      <c r="L230" s="502" t="n">
        <v>46.3</v>
      </c>
      <c r="M230" s="502"/>
      <c r="N230" s="502" t="n">
        <v>0</v>
      </c>
      <c r="O230" s="502" t="n">
        <v>0</v>
      </c>
      <c r="P230" s="502"/>
      <c r="Q230" s="502" t="n">
        <v>-2.15891916494388</v>
      </c>
      <c r="R230" s="502" t="n">
        <v>-5.76346156</v>
      </c>
      <c r="S230" s="490"/>
      <c r="T230" s="490"/>
      <c r="U230" s="490"/>
    </row>
    <row r="231" s="500" customFormat="true" ht="15" hidden="true" customHeight="true" outlineLevel="0" collapsed="false">
      <c r="A231" s="478" t="s">
        <v>475</v>
      </c>
      <c r="B231" s="479" t="n">
        <v>26.1681</v>
      </c>
      <c r="C231" s="479" t="n">
        <v>26.18487391669</v>
      </c>
      <c r="D231" s="479" t="n">
        <v>26.3676084786232</v>
      </c>
      <c r="E231" s="479"/>
      <c r="F231" s="480" t="n">
        <v>0.262267181230162</v>
      </c>
      <c r="G231" s="480" t="n">
        <v>0.84735090874208</v>
      </c>
      <c r="H231" s="480" t="n">
        <v>0.554809044986121</v>
      </c>
      <c r="I231" s="480"/>
      <c r="J231" s="502" t="n">
        <v>422.2682</v>
      </c>
      <c r="K231" s="502" t="n">
        <v>-439.4421</v>
      </c>
      <c r="L231" s="502" t="n">
        <v>-3.9</v>
      </c>
      <c r="M231" s="502"/>
      <c r="N231" s="502" t="n">
        <v>0</v>
      </c>
      <c r="O231" s="502" t="n">
        <v>0</v>
      </c>
      <c r="P231" s="502"/>
      <c r="Q231" s="502" t="n">
        <v>-0.14789669</v>
      </c>
      <c r="R231" s="502" t="n">
        <v>-5.64615344</v>
      </c>
      <c r="S231" s="490"/>
      <c r="T231" s="490"/>
      <c r="U231" s="490"/>
    </row>
    <row r="232" s="500" customFormat="true" ht="15" hidden="true" customHeight="true" outlineLevel="0" collapsed="false">
      <c r="A232" s="478" t="s">
        <v>476</v>
      </c>
      <c r="B232" s="479" t="n">
        <v>26.2733</v>
      </c>
      <c r="C232" s="479" t="n">
        <v>26.2643</v>
      </c>
      <c r="D232" s="479" t="n">
        <v>26.4366</v>
      </c>
      <c r="E232" s="479"/>
      <c r="F232" s="480" t="n">
        <v>0.0613869289239194</v>
      </c>
      <c r="G232" s="480" t="n">
        <v>0.655033069889485</v>
      </c>
      <c r="H232" s="480" t="n">
        <v>0.358209999406702</v>
      </c>
      <c r="I232" s="480"/>
      <c r="J232" s="502" t="n">
        <v>415.9654</v>
      </c>
      <c r="K232" s="502" t="n">
        <v>-460.9061</v>
      </c>
      <c r="L232" s="502" t="n">
        <v>-5</v>
      </c>
      <c r="M232" s="502"/>
      <c r="N232" s="502" t="n">
        <v>0</v>
      </c>
      <c r="O232" s="502" t="n">
        <v>0</v>
      </c>
      <c r="P232" s="502"/>
      <c r="Q232" s="502" t="n">
        <v>-7.06491898991471</v>
      </c>
      <c r="R232" s="502" t="n">
        <v>-10.6160632565565</v>
      </c>
      <c r="S232" s="490"/>
      <c r="T232" s="490"/>
      <c r="U232" s="490"/>
    </row>
    <row r="233" s="500" customFormat="true" ht="15" hidden="true" customHeight="true" outlineLevel="0" collapsed="false">
      <c r="A233" s="478" t="s">
        <v>608</v>
      </c>
      <c r="B233" s="479" t="n">
        <v>26.3824</v>
      </c>
      <c r="C233" s="479" t="n">
        <v>26.4115727703981</v>
      </c>
      <c r="D233" s="479" t="n">
        <v>26.573063655061</v>
      </c>
      <c r="E233" s="479" t="n">
        <v>26.5661</v>
      </c>
      <c r="F233" s="480" t="n">
        <v>0.0962879323763407</v>
      </c>
      <c r="G233" s="480" t="n">
        <v>0.734417049033168</v>
      </c>
      <c r="H233" s="480" t="n">
        <v>0.415352490704754</v>
      </c>
      <c r="I233" s="480"/>
      <c r="J233" s="502" t="n">
        <v>449.2374</v>
      </c>
      <c r="K233" s="502" t="n">
        <v>-451.2218</v>
      </c>
      <c r="L233" s="502" t="n">
        <v>0.1</v>
      </c>
      <c r="M233" s="502"/>
      <c r="N233" s="502" t="n">
        <v>0</v>
      </c>
      <c r="O233" s="502" t="n">
        <v>0</v>
      </c>
      <c r="P233" s="502"/>
      <c r="Q233" s="502" t="n">
        <v>-1.79326857017151</v>
      </c>
      <c r="R233" s="502" t="n">
        <v>-6.81194063218365</v>
      </c>
      <c r="S233" s="490"/>
      <c r="T233" s="490"/>
      <c r="U233" s="490"/>
    </row>
    <row r="234" s="500" customFormat="true" ht="15" hidden="true" customHeight="true" outlineLevel="0" collapsed="false">
      <c r="A234" s="478" t="s">
        <v>609</v>
      </c>
      <c r="B234" s="479" t="n">
        <v>26.4884</v>
      </c>
      <c r="C234" s="479" t="n">
        <v>26.4309177260446</v>
      </c>
      <c r="D234" s="479" t="n">
        <v>26.597314133368</v>
      </c>
      <c r="E234" s="479"/>
      <c r="F234" s="480" t="n">
        <v>-0.0080800910612352</v>
      </c>
      <c r="G234" s="480" t="n">
        <v>0.539496601645651</v>
      </c>
      <c r="H234" s="480" t="n">
        <v>0.265708255292208</v>
      </c>
      <c r="I234" s="480"/>
      <c r="J234" s="502" t="n">
        <v>443.7788</v>
      </c>
      <c r="K234" s="502" t="n">
        <v>-421.8556</v>
      </c>
      <c r="L234" s="502" t="n">
        <v>-5</v>
      </c>
      <c r="M234" s="502"/>
      <c r="N234" s="502" t="n">
        <v>0</v>
      </c>
      <c r="O234" s="502" t="n">
        <v>0</v>
      </c>
      <c r="P234" s="502"/>
      <c r="Q234" s="502" t="n">
        <v>-0.02570847</v>
      </c>
      <c r="R234" s="502" t="n">
        <v>-5.935150041854</v>
      </c>
      <c r="S234" s="490"/>
      <c r="T234" s="490"/>
      <c r="U234" s="490"/>
    </row>
    <row r="235" s="500" customFormat="true" ht="15" hidden="true" customHeight="true" outlineLevel="0" collapsed="false">
      <c r="A235" s="478" t="s">
        <v>10</v>
      </c>
      <c r="B235" s="479" t="n">
        <v>26.5984</v>
      </c>
      <c r="C235" s="479" t="n">
        <v>26.5596</v>
      </c>
      <c r="D235" s="479" t="n">
        <v>26.7062</v>
      </c>
      <c r="E235" s="479"/>
      <c r="F235" s="480" t="n">
        <v>-0.202157298319124</v>
      </c>
      <c r="G235" s="480" t="n">
        <v>0.387254627697079</v>
      </c>
      <c r="H235" s="480" t="n">
        <v>0.0925486646889774</v>
      </c>
      <c r="I235" s="480"/>
      <c r="J235" s="502" t="n">
        <v>522.0987</v>
      </c>
      <c r="K235" s="502" t="n">
        <v>-523.0272</v>
      </c>
      <c r="L235" s="502" t="n">
        <v>-5</v>
      </c>
      <c r="M235" s="502"/>
      <c r="N235" s="502" t="n">
        <v>0</v>
      </c>
      <c r="O235" s="502" t="n">
        <v>0</v>
      </c>
      <c r="P235" s="502"/>
      <c r="Q235" s="502" t="n">
        <v>-6.90672010473207</v>
      </c>
      <c r="R235" s="502" t="n">
        <v>-11.7546289413217</v>
      </c>
      <c r="S235" s="490"/>
      <c r="T235" s="490"/>
      <c r="U235" s="490"/>
    </row>
    <row r="236" s="500" customFormat="true" ht="15" hidden="true" customHeight="true" outlineLevel="0" collapsed="false">
      <c r="A236" s="478"/>
      <c r="B236" s="479"/>
      <c r="C236" s="479"/>
      <c r="D236" s="479"/>
      <c r="E236" s="479"/>
      <c r="F236" s="480"/>
      <c r="G236" s="480"/>
      <c r="H236" s="480"/>
      <c r="I236" s="480"/>
      <c r="J236" s="502"/>
      <c r="K236" s="502"/>
      <c r="L236" s="502"/>
      <c r="M236" s="502"/>
      <c r="N236" s="502"/>
      <c r="O236" s="502"/>
      <c r="P236" s="502"/>
      <c r="Q236" s="502"/>
      <c r="R236" s="502"/>
      <c r="S236" s="490"/>
      <c r="T236" s="490"/>
      <c r="U236" s="490"/>
    </row>
    <row r="237" s="500" customFormat="true" ht="15" hidden="true" customHeight="true" outlineLevel="0" collapsed="false">
      <c r="A237" s="509" t="s">
        <v>467</v>
      </c>
      <c r="B237" s="510"/>
      <c r="C237" s="510"/>
      <c r="D237" s="510"/>
      <c r="E237" s="510"/>
      <c r="F237" s="511" t="n">
        <f aca="false">AVERAGE(F238:F249)</f>
        <v>-0.0144133715331619</v>
      </c>
      <c r="G237" s="511" t="n">
        <f aca="false">AVERAGE(G238:G249)</f>
        <v>0.641002110881103</v>
      </c>
      <c r="H237" s="511" t="n">
        <f aca="false">AVERAGE(H238:H249)</f>
        <v>0.31329436967397</v>
      </c>
      <c r="I237" s="511"/>
      <c r="J237" s="512" t="n">
        <f aca="false">SUM(J238:J249)</f>
        <v>5680.7185</v>
      </c>
      <c r="K237" s="513" t="n">
        <f aca="false">SUM(K238:K249)</f>
        <v>-5772.98197</v>
      </c>
      <c r="L237" s="513" t="n">
        <f aca="false">SUM(L238:L249)</f>
        <v>2.65</v>
      </c>
      <c r="M237" s="513" t="n">
        <f aca="false">SUM(M238:M249)</f>
        <v>0</v>
      </c>
      <c r="N237" s="513" t="n">
        <f aca="false">SUM(N238:N249)</f>
        <v>0</v>
      </c>
      <c r="O237" s="513" t="n">
        <f aca="false">SUM(O238:O249)</f>
        <v>0</v>
      </c>
      <c r="P237" s="512"/>
      <c r="Q237" s="514" t="n">
        <f aca="false">SUM(Q238:Q249)</f>
        <v>-45.0740259519936</v>
      </c>
      <c r="R237" s="514" t="n">
        <f aca="false">SUM(R238:R249)</f>
        <v>-105.872574522744</v>
      </c>
      <c r="S237" s="490"/>
      <c r="T237" s="490"/>
      <c r="U237" s="490"/>
    </row>
    <row r="238" s="500" customFormat="true" ht="15" hidden="true" customHeight="true" outlineLevel="0" collapsed="false">
      <c r="A238" s="509" t="s">
        <v>468</v>
      </c>
      <c r="B238" s="510" t="n">
        <v>26.7088</v>
      </c>
      <c r="C238" s="510" t="n">
        <v>26.6644360663474</v>
      </c>
      <c r="D238" s="510" t="n">
        <v>26.8561818035016</v>
      </c>
      <c r="E238" s="510"/>
      <c r="F238" s="511" t="n">
        <v>-0.0122279779221116</v>
      </c>
      <c r="G238" s="511" t="n">
        <v>0.565594975762781</v>
      </c>
      <c r="H238" s="511" t="n">
        <v>0.276683498920335</v>
      </c>
      <c r="I238" s="511"/>
      <c r="J238" s="513" t="n">
        <v>541.8067</v>
      </c>
      <c r="K238" s="515" t="n">
        <v>-500.4612</v>
      </c>
      <c r="L238" s="513" t="n">
        <v>-11.5</v>
      </c>
      <c r="M238" s="513" t="n">
        <v>0</v>
      </c>
      <c r="N238" s="513" t="n">
        <v>0</v>
      </c>
      <c r="O238" s="513" t="n">
        <v>0</v>
      </c>
      <c r="P238" s="513"/>
      <c r="Q238" s="513" t="n">
        <v>-2.14046211</v>
      </c>
      <c r="R238" s="513" t="n">
        <v>-5.97235271614854</v>
      </c>
      <c r="S238" s="490"/>
      <c r="T238" s="490"/>
      <c r="U238" s="490"/>
    </row>
    <row r="239" s="500" customFormat="true" ht="15" hidden="true" customHeight="true" outlineLevel="0" collapsed="false">
      <c r="A239" s="509" t="s">
        <v>469</v>
      </c>
      <c r="B239" s="510" t="n">
        <v>26.809</v>
      </c>
      <c r="C239" s="510" t="n">
        <v>26.7447846050278</v>
      </c>
      <c r="D239" s="510" t="n">
        <v>26.9292950858754</v>
      </c>
      <c r="E239" s="510"/>
      <c r="F239" s="511" t="n">
        <v>-0.110984142741796</v>
      </c>
      <c r="G239" s="511" t="n">
        <v>0.455354032324308</v>
      </c>
      <c r="H239" s="511" t="n">
        <v>0.172184944791256</v>
      </c>
      <c r="I239" s="516"/>
      <c r="J239" s="515" t="n">
        <v>463.7768</v>
      </c>
      <c r="K239" s="515" t="n">
        <v>-488.8148</v>
      </c>
      <c r="L239" s="513" t="n">
        <v>0</v>
      </c>
      <c r="M239" s="513" t="n">
        <v>0</v>
      </c>
      <c r="N239" s="513" t="n">
        <v>0</v>
      </c>
      <c r="O239" s="513" t="n">
        <v>0</v>
      </c>
      <c r="P239" s="513"/>
      <c r="Q239" s="513" t="n">
        <v>-0.02570847</v>
      </c>
      <c r="R239" s="513" t="n">
        <v>-6.29805686381299</v>
      </c>
      <c r="S239" s="490"/>
      <c r="T239" s="490"/>
      <c r="U239" s="490"/>
    </row>
    <row r="240" s="500" customFormat="true" ht="15" hidden="true" customHeight="true" outlineLevel="0" collapsed="false">
      <c r="A240" s="509" t="s">
        <v>611</v>
      </c>
      <c r="B240" s="510" t="n">
        <v>26.9203</v>
      </c>
      <c r="C240" s="510" t="n">
        <v>26.8293390779655</v>
      </c>
      <c r="D240" s="510" t="n">
        <v>26.9793328325219</v>
      </c>
      <c r="E240" s="510"/>
      <c r="F240" s="511" t="n">
        <v>-0.226936627432448</v>
      </c>
      <c r="G240" s="511" t="n">
        <v>0.353830122297764</v>
      </c>
      <c r="H240" s="511" t="n">
        <v>0.0634467474326582</v>
      </c>
      <c r="I240" s="516"/>
      <c r="J240" s="515" t="n">
        <v>549.041</v>
      </c>
      <c r="K240" s="515" t="n">
        <v>-466.7303</v>
      </c>
      <c r="L240" s="513" t="n">
        <v>-1</v>
      </c>
      <c r="M240" s="513" t="n">
        <v>0</v>
      </c>
      <c r="N240" s="513" t="n">
        <v>0</v>
      </c>
      <c r="O240" s="513" t="n">
        <v>0</v>
      </c>
      <c r="P240" s="513"/>
      <c r="Q240" s="513" t="n">
        <v>-6.75712992757559</v>
      </c>
      <c r="R240" s="513" t="n">
        <v>-10.3048452413871</v>
      </c>
      <c r="S240" s="490"/>
      <c r="T240" s="490"/>
      <c r="U240" s="490"/>
    </row>
    <row r="241" s="500" customFormat="true" ht="15" hidden="true" customHeight="true" outlineLevel="0" collapsed="false">
      <c r="A241" s="509" t="s">
        <v>719</v>
      </c>
      <c r="B241" s="510" t="n">
        <v>27.0285</v>
      </c>
      <c r="C241" s="510" t="n">
        <v>26.944</v>
      </c>
      <c r="D241" s="510" t="n">
        <v>27.0918</v>
      </c>
      <c r="E241" s="510"/>
      <c r="F241" s="511" t="n">
        <v>-0.332249127297166</v>
      </c>
      <c r="G241" s="511" t="n">
        <v>0.228751679070626</v>
      </c>
      <c r="H241" s="511" t="n">
        <v>-0.0517487241132701</v>
      </c>
      <c r="I241" s="511"/>
      <c r="J241" s="513" t="n">
        <v>427.4167</v>
      </c>
      <c r="K241" s="515" t="n">
        <v>-416.7746</v>
      </c>
      <c r="L241" s="513" t="n">
        <v>-28.2</v>
      </c>
      <c r="M241" s="513" t="n">
        <v>0</v>
      </c>
      <c r="N241" s="513" t="n">
        <v>0</v>
      </c>
      <c r="O241" s="513" t="n">
        <v>0</v>
      </c>
      <c r="P241" s="513"/>
      <c r="Q241" s="513" t="n">
        <v>-1.66999078913255</v>
      </c>
      <c r="R241" s="513" t="n">
        <v>-7.66450432946502</v>
      </c>
      <c r="S241" s="490"/>
      <c r="T241" s="490"/>
      <c r="U241" s="490"/>
    </row>
    <row r="242" s="500" customFormat="true" ht="15" hidden="true" customHeight="true" outlineLevel="0" collapsed="false">
      <c r="A242" s="509" t="s">
        <v>472</v>
      </c>
      <c r="B242" s="510" t="n">
        <v>27.1407</v>
      </c>
      <c r="C242" s="510" t="n">
        <v>27.0626123467639</v>
      </c>
      <c r="D242" s="510" t="n">
        <v>27.2496692112963</v>
      </c>
      <c r="E242" s="510"/>
      <c r="F242" s="511" t="n">
        <v>-0.228330497374813</v>
      </c>
      <c r="G242" s="511" t="n">
        <v>0.337878297015016</v>
      </c>
      <c r="H242" s="511" t="n">
        <v>0.0547738998201013</v>
      </c>
      <c r="I242" s="511"/>
      <c r="J242" s="513" t="n">
        <v>446.45214</v>
      </c>
      <c r="K242" s="515" t="n">
        <v>-467.39047</v>
      </c>
      <c r="L242" s="513" t="n">
        <v>0</v>
      </c>
      <c r="M242" s="513"/>
      <c r="N242" s="513" t="n">
        <v>0</v>
      </c>
      <c r="O242" s="513" t="n">
        <v>0</v>
      </c>
      <c r="P242" s="513"/>
      <c r="Q242" s="513" t="n">
        <v>-4.39490996752019</v>
      </c>
      <c r="R242" s="513" t="n">
        <v>-6.75628578966639</v>
      </c>
      <c r="S242" s="490"/>
      <c r="T242" s="490"/>
      <c r="U242" s="490"/>
    </row>
    <row r="243" s="500" customFormat="true" ht="15" hidden="true" customHeight="true" outlineLevel="0" collapsed="false">
      <c r="A243" s="509" t="s">
        <v>614</v>
      </c>
      <c r="B243" s="510" t="n">
        <v>27.2497</v>
      </c>
      <c r="C243" s="510" t="n">
        <v>27.2135461969352</v>
      </c>
      <c r="D243" s="510" t="n">
        <v>27.4060387326449</v>
      </c>
      <c r="E243" s="510"/>
      <c r="F243" s="511" t="n">
        <v>-0.127445950771288</v>
      </c>
      <c r="G243" s="511" t="n">
        <v>0.426244713253174</v>
      </c>
      <c r="H243" s="511" t="n">
        <v>0.149399381240943</v>
      </c>
      <c r="I243" s="516"/>
      <c r="J243" s="515" t="n">
        <v>428.2066</v>
      </c>
      <c r="K243" s="515" t="n">
        <v>-502.2497</v>
      </c>
      <c r="L243" s="513" t="n">
        <v>-5</v>
      </c>
      <c r="M243" s="513"/>
      <c r="N243" s="513" t="n">
        <v>0</v>
      </c>
      <c r="O243" s="513" t="n">
        <v>0</v>
      </c>
      <c r="P243" s="513"/>
      <c r="Q243" s="513" t="n">
        <v>-7.88780959102048</v>
      </c>
      <c r="R243" s="513" t="n">
        <v>-14.0144744611851</v>
      </c>
      <c r="S243" s="490"/>
      <c r="T243" s="490"/>
      <c r="U243" s="490"/>
    </row>
    <row r="244" s="500" customFormat="true" ht="15" hidden="true" customHeight="true" outlineLevel="0" collapsed="false">
      <c r="A244" s="509" t="s">
        <v>474</v>
      </c>
      <c r="B244" s="510" t="n">
        <v>27.3629</v>
      </c>
      <c r="C244" s="510" t="n">
        <v>27.4625434658991</v>
      </c>
      <c r="D244" s="510" t="n">
        <v>27.6480305776948</v>
      </c>
      <c r="E244" s="510"/>
      <c r="F244" s="511" t="n">
        <v>0.201561052179347</v>
      </c>
      <c r="G244" s="511" t="n">
        <v>0.928728511105694</v>
      </c>
      <c r="H244" s="511" t="n">
        <v>0.56514478164252</v>
      </c>
      <c r="I244" s="516"/>
      <c r="J244" s="515" t="n">
        <v>474.3221</v>
      </c>
      <c r="K244" s="515" t="n">
        <v>-493.9096</v>
      </c>
      <c r="L244" s="513" t="n">
        <v>40.5</v>
      </c>
      <c r="M244" s="513"/>
      <c r="N244" s="513" t="n">
        <v>0</v>
      </c>
      <c r="O244" s="513" t="n">
        <v>0</v>
      </c>
      <c r="P244" s="513"/>
      <c r="Q244" s="513" t="n">
        <v>-2.04357238421955</v>
      </c>
      <c r="R244" s="513" t="n">
        <v>-6.11304904734441</v>
      </c>
      <c r="S244" s="490"/>
      <c r="T244" s="490"/>
      <c r="U244" s="490"/>
    </row>
    <row r="245" s="500" customFormat="true" ht="15" hidden="true" customHeight="true" outlineLevel="0" collapsed="false">
      <c r="A245" s="509" t="s">
        <v>606</v>
      </c>
      <c r="B245" s="510" t="n">
        <v>27.4765</v>
      </c>
      <c r="C245" s="510" t="n">
        <v>27.476</v>
      </c>
      <c r="D245" s="510" t="n">
        <v>27.6623</v>
      </c>
      <c r="E245" s="510"/>
      <c r="F245" s="511" t="n">
        <v>0.190975241690381</v>
      </c>
      <c r="G245" s="511" t="n">
        <v>0.865293823851259</v>
      </c>
      <c r="H245" s="511" t="n">
        <v>0.52813453277082</v>
      </c>
      <c r="I245" s="511"/>
      <c r="J245" s="513" t="n">
        <v>464.2869</v>
      </c>
      <c r="K245" s="515" t="n">
        <v>-462.1548</v>
      </c>
      <c r="L245" s="513" t="n">
        <f aca="false">-5-1</f>
        <v>-6</v>
      </c>
      <c r="M245" s="513"/>
      <c r="N245" s="513" t="n">
        <v>0</v>
      </c>
      <c r="O245" s="513" t="n">
        <v>0</v>
      </c>
      <c r="P245" s="513"/>
      <c r="Q245" s="513" t="n">
        <v>-0.05137401</v>
      </c>
      <c r="R245" s="513" t="n">
        <v>-8.18401024452153</v>
      </c>
      <c r="S245" s="490"/>
      <c r="T245" s="490"/>
      <c r="U245" s="490"/>
    </row>
    <row r="246" s="500" customFormat="true" ht="15" hidden="true" customHeight="true" outlineLevel="0" collapsed="false">
      <c r="A246" s="509" t="s">
        <v>607</v>
      </c>
      <c r="B246" s="510" t="n">
        <v>27.5869</v>
      </c>
      <c r="C246" s="510" t="n">
        <v>27.6398</v>
      </c>
      <c r="D246" s="510" t="n">
        <v>27.839</v>
      </c>
      <c r="E246" s="510"/>
      <c r="F246" s="511" t="n">
        <v>0.0726411420581143</v>
      </c>
      <c r="G246" s="511" t="n">
        <v>0.789218555567295</v>
      </c>
      <c r="H246" s="511" t="n">
        <v>0.430929848812705</v>
      </c>
      <c r="I246" s="511"/>
      <c r="J246" s="513" t="n">
        <v>418.2584</v>
      </c>
      <c r="K246" s="515" t="n">
        <v>-463.1567</v>
      </c>
      <c r="L246" s="513" t="n">
        <v>-15</v>
      </c>
      <c r="M246" s="513"/>
      <c r="N246" s="513" t="n">
        <v>0</v>
      </c>
      <c r="O246" s="513" t="n">
        <v>0</v>
      </c>
      <c r="P246" s="513"/>
      <c r="Q246" s="513" t="n">
        <v>-6.77428841872766</v>
      </c>
      <c r="R246" s="513" t="n">
        <v>-10.3348995560309</v>
      </c>
      <c r="S246" s="490"/>
      <c r="T246" s="490"/>
      <c r="U246" s="490"/>
    </row>
    <row r="247" s="500" customFormat="true" ht="15" hidden="true" customHeight="true" outlineLevel="0" collapsed="false">
      <c r="A247" s="509" t="s">
        <v>8</v>
      </c>
      <c r="B247" s="510" t="n">
        <v>27.7015</v>
      </c>
      <c r="C247" s="510" t="n">
        <v>27.7473082415854</v>
      </c>
      <c r="D247" s="510" t="n">
        <v>27.986307291993</v>
      </c>
      <c r="E247" s="510"/>
      <c r="F247" s="511" t="n">
        <v>0.245947473663898</v>
      </c>
      <c r="G247" s="511" t="n">
        <v>0.950630463415357</v>
      </c>
      <c r="H247" s="511" t="n">
        <v>0.598288968539627</v>
      </c>
      <c r="I247" s="511"/>
      <c r="J247" s="514" t="n">
        <v>469.061</v>
      </c>
      <c r="K247" s="514" t="n">
        <v>-482.7641</v>
      </c>
      <c r="L247" s="514" t="n">
        <v>29.45</v>
      </c>
      <c r="M247" s="514"/>
      <c r="N247" s="514" t="n">
        <v>0</v>
      </c>
      <c r="O247" s="514" t="n">
        <v>0</v>
      </c>
      <c r="P247" s="514"/>
      <c r="Q247" s="514" t="n">
        <v>-1.69134978134219</v>
      </c>
      <c r="R247" s="514" t="n">
        <v>-7.81138609769536</v>
      </c>
      <c r="S247" s="490"/>
      <c r="T247" s="490"/>
      <c r="U247" s="490"/>
    </row>
    <row r="248" s="500" customFormat="true" ht="15" hidden="true" customHeight="true" outlineLevel="0" collapsed="false">
      <c r="A248" s="509" t="s">
        <v>9</v>
      </c>
      <c r="B248" s="510" t="n">
        <v>27.8128</v>
      </c>
      <c r="C248" s="510" t="n">
        <v>27.8631</v>
      </c>
      <c r="D248" s="510" t="n">
        <v>28.0774</v>
      </c>
      <c r="E248" s="510"/>
      <c r="F248" s="511" t="n">
        <v>0.143804040214948</v>
      </c>
      <c r="G248" s="511" t="n">
        <v>0.842790201588195</v>
      </c>
      <c r="H248" s="511" t="n">
        <v>0.493297120901572</v>
      </c>
      <c r="I248" s="511"/>
      <c r="J248" s="514" t="n">
        <v>473.2416</v>
      </c>
      <c r="K248" s="514" t="n">
        <v>-465.206</v>
      </c>
      <c r="L248" s="514" t="n">
        <v>13.5</v>
      </c>
      <c r="M248" s="514"/>
      <c r="N248" s="514" t="n">
        <v>0</v>
      </c>
      <c r="O248" s="514" t="n">
        <v>0</v>
      </c>
      <c r="P248" s="514"/>
      <c r="Q248" s="514" t="n">
        <v>-3.30821020602982</v>
      </c>
      <c r="R248" s="514" t="n">
        <v>-8.54963982468114</v>
      </c>
      <c r="S248" s="490"/>
      <c r="T248" s="490"/>
      <c r="U248" s="490"/>
    </row>
    <row r="249" s="500" customFormat="true" ht="15" hidden="true" customHeight="true" outlineLevel="0" collapsed="false">
      <c r="A249" s="509" t="s">
        <v>10</v>
      </c>
      <c r="B249" s="510" t="n">
        <v>27.9283</v>
      </c>
      <c r="C249" s="510" t="n">
        <v>27.9484108073237</v>
      </c>
      <c r="D249" s="510" t="n">
        <v>28.1754222345046</v>
      </c>
      <c r="E249" s="510"/>
      <c r="F249" s="511" t="n">
        <v>0.0102849153349902</v>
      </c>
      <c r="G249" s="511" t="n">
        <v>0.947709955321761</v>
      </c>
      <c r="H249" s="511" t="n">
        <v>0.478997435328376</v>
      </c>
      <c r="I249" s="511"/>
      <c r="J249" s="514" t="n">
        <v>524.84856</v>
      </c>
      <c r="K249" s="514" t="n">
        <v>-563.3697</v>
      </c>
      <c r="L249" s="514" t="n">
        <v>-14.1</v>
      </c>
      <c r="M249" s="514"/>
      <c r="N249" s="514" t="n">
        <v>0</v>
      </c>
      <c r="O249" s="514" t="n">
        <v>0</v>
      </c>
      <c r="P249" s="514"/>
      <c r="Q249" s="514" t="n">
        <v>-8.32922029642559</v>
      </c>
      <c r="R249" s="514" t="n">
        <v>-13.869070350806</v>
      </c>
      <c r="S249" s="490"/>
      <c r="T249" s="490"/>
      <c r="U249" s="490"/>
    </row>
    <row r="250" s="500" customFormat="true" ht="15" hidden="true" customHeight="true" outlineLevel="0" collapsed="false">
      <c r="A250" s="478"/>
      <c r="B250" s="479"/>
      <c r="C250" s="479"/>
      <c r="D250" s="479"/>
      <c r="E250" s="479"/>
      <c r="F250" s="480"/>
      <c r="G250" s="480"/>
      <c r="H250" s="480"/>
      <c r="I250" s="480"/>
      <c r="J250" s="502"/>
      <c r="K250" s="502"/>
      <c r="L250" s="502"/>
      <c r="M250" s="502"/>
      <c r="N250" s="502"/>
      <c r="O250" s="502"/>
      <c r="P250" s="502"/>
      <c r="Q250" s="502"/>
      <c r="R250" s="502"/>
      <c r="S250" s="490"/>
      <c r="T250" s="490"/>
      <c r="U250" s="490"/>
    </row>
    <row r="251" s="500" customFormat="true" ht="15" hidden="true" customHeight="true" outlineLevel="0" collapsed="false">
      <c r="A251" s="478" t="n">
        <v>2016</v>
      </c>
      <c r="B251" s="479"/>
      <c r="C251" s="479"/>
      <c r="D251" s="479"/>
      <c r="E251" s="479"/>
      <c r="F251" s="480" t="n">
        <v>0.157035455506648</v>
      </c>
      <c r="G251" s="480" t="n">
        <v>0.835593779144068</v>
      </c>
      <c r="H251" s="480" t="n">
        <v>0.496314617325358</v>
      </c>
      <c r="I251" s="480"/>
      <c r="J251" s="502" t="n">
        <v>5795.95306749325</v>
      </c>
      <c r="K251" s="502" t="n">
        <v>-6285.3165138</v>
      </c>
      <c r="L251" s="502" t="n">
        <v>323.8</v>
      </c>
      <c r="M251" s="502"/>
      <c r="N251" s="502" t="n">
        <v>0.30901</v>
      </c>
      <c r="O251" s="502" t="n">
        <v>0</v>
      </c>
      <c r="P251" s="502"/>
      <c r="Q251" s="502" t="n">
        <v>-48.3069741910366</v>
      </c>
      <c r="R251" s="502" t="n">
        <v>-135.381263164073</v>
      </c>
      <c r="S251" s="490"/>
      <c r="T251" s="490"/>
      <c r="U251" s="490"/>
    </row>
    <row r="252" s="500" customFormat="true" ht="15" hidden="true" customHeight="true" outlineLevel="0" collapsed="false">
      <c r="A252" s="478" t="s">
        <v>599</v>
      </c>
      <c r="B252" s="479" t="n">
        <v>28.0439</v>
      </c>
      <c r="C252" s="479" t="n">
        <v>28.0784579100669</v>
      </c>
      <c r="D252" s="479" t="n">
        <v>28.33352397466</v>
      </c>
      <c r="E252" s="479"/>
      <c r="F252" s="480" t="n">
        <v>0.265735365944119</v>
      </c>
      <c r="G252" s="480" t="n">
        <v>1.0383473021927</v>
      </c>
      <c r="H252" s="480" t="n">
        <v>0.652041334068412</v>
      </c>
      <c r="I252" s="480"/>
      <c r="J252" s="502" t="n">
        <v>461.12713388</v>
      </c>
      <c r="K252" s="502" t="n">
        <v>-555.87326</v>
      </c>
      <c r="L252" s="502" t="n">
        <v>84.4</v>
      </c>
      <c r="M252" s="502"/>
      <c r="N252" s="502" t="n">
        <v>0</v>
      </c>
      <c r="O252" s="502" t="n">
        <v>0</v>
      </c>
      <c r="P252" s="502"/>
      <c r="Q252" s="502" t="n">
        <v>-2.02403282716858</v>
      </c>
      <c r="R252" s="502" t="n">
        <v>-6.45007672272106</v>
      </c>
      <c r="S252" s="490"/>
      <c r="T252" s="490"/>
      <c r="U252" s="490"/>
    </row>
    <row r="253" s="500" customFormat="true" ht="15" hidden="true" customHeight="true" outlineLevel="0" collapsed="false">
      <c r="A253" s="478" t="s">
        <v>600</v>
      </c>
      <c r="B253" s="479" t="n">
        <v>28.1526</v>
      </c>
      <c r="C253" s="479" t="n">
        <v>28.2360305553156</v>
      </c>
      <c r="D253" s="479" t="n">
        <v>28.4451818568689</v>
      </c>
      <c r="E253" s="479"/>
      <c r="F253" s="480" t="n">
        <v>0.361759635258248</v>
      </c>
      <c r="G253" s="480" t="n">
        <v>1.06618239347877</v>
      </c>
      <c r="H253" s="480" t="n">
        <v>0.713971014368508</v>
      </c>
      <c r="I253" s="480"/>
      <c r="J253" s="502" t="n">
        <v>444.853513</v>
      </c>
      <c r="K253" s="502" t="n">
        <v>-530.8500827</v>
      </c>
      <c r="L253" s="502" t="n">
        <v>91.6</v>
      </c>
      <c r="M253" s="502"/>
      <c r="N253" s="502" t="n">
        <v>0.18539</v>
      </c>
      <c r="O253" s="502" t="n">
        <v>0</v>
      </c>
      <c r="P253" s="502"/>
      <c r="Q253" s="502" t="n">
        <v>-0.05120652</v>
      </c>
      <c r="R253" s="502" t="n">
        <v>-9.9323918126204</v>
      </c>
      <c r="S253" s="490"/>
      <c r="T253" s="490"/>
      <c r="U253" s="490"/>
    </row>
    <row r="254" s="500" customFormat="true" ht="15" hidden="true" customHeight="true" outlineLevel="0" collapsed="false">
      <c r="A254" s="478" t="s">
        <v>611</v>
      </c>
      <c r="B254" s="479" t="n">
        <v>28.2691</v>
      </c>
      <c r="C254" s="479" t="n">
        <v>28.2198006752858</v>
      </c>
      <c r="D254" s="479" t="n">
        <v>28.3866700691601</v>
      </c>
      <c r="E254" s="479"/>
      <c r="F254" s="480" t="n">
        <v>0.136608490119693</v>
      </c>
      <c r="G254" s="480" t="n">
        <v>0.814811057382767</v>
      </c>
      <c r="H254" s="480" t="n">
        <v>0.47570977375123</v>
      </c>
      <c r="I254" s="480"/>
      <c r="J254" s="502" t="n">
        <v>504.7160849</v>
      </c>
      <c r="K254" s="502" t="n">
        <v>-490.47333</v>
      </c>
      <c r="L254" s="502" t="n">
        <v>37.3</v>
      </c>
      <c r="M254" s="502"/>
      <c r="N254" s="502" t="n">
        <v>0</v>
      </c>
      <c r="O254" s="502" t="n">
        <v>0</v>
      </c>
      <c r="P254" s="502"/>
      <c r="Q254" s="502" t="n">
        <v>-6.75336727362407</v>
      </c>
      <c r="R254" s="502" t="n">
        <v>-10.8903373020121</v>
      </c>
      <c r="S254" s="490"/>
      <c r="T254" s="490"/>
      <c r="U254" s="490"/>
    </row>
    <row r="255" s="500" customFormat="true" ht="15" hidden="true" customHeight="true" outlineLevel="0" collapsed="false">
      <c r="A255" s="478" t="s">
        <v>471</v>
      </c>
      <c r="B255" s="479" t="n">
        <v>28.3824</v>
      </c>
      <c r="C255" s="479" t="n">
        <v>28.2939687990613</v>
      </c>
      <c r="D255" s="479" t="n">
        <v>28.5122510303803</v>
      </c>
      <c r="E255" s="479"/>
      <c r="F255" s="480" t="n">
        <v>-0.18938055357926</v>
      </c>
      <c r="G255" s="480" t="n">
        <v>0.43069845566574</v>
      </c>
      <c r="H255" s="480" t="n">
        <v>0.12065895104324</v>
      </c>
      <c r="I255" s="480"/>
      <c r="J255" s="502" t="n">
        <v>467.8676425</v>
      </c>
      <c r="K255" s="502" t="n">
        <v>-491.47428</v>
      </c>
      <c r="L255" s="502" t="n">
        <v>-43.5</v>
      </c>
      <c r="M255" s="502"/>
      <c r="N255" s="502" t="n">
        <v>0</v>
      </c>
      <c r="O255" s="502" t="n">
        <v>0</v>
      </c>
      <c r="P255" s="502"/>
      <c r="Q255" s="502" t="n">
        <v>-1.69840529906596</v>
      </c>
      <c r="R255" s="502" t="n">
        <v>-10.1927457542978</v>
      </c>
      <c r="S255" s="490"/>
      <c r="T255" s="490"/>
      <c r="U255" s="490"/>
    </row>
    <row r="256" s="500" customFormat="true" ht="15" hidden="true" customHeight="true" outlineLevel="0" collapsed="false">
      <c r="A256" s="478" t="s">
        <v>472</v>
      </c>
      <c r="B256" s="479" t="n">
        <v>28.4999</v>
      </c>
      <c r="C256" s="479" t="n">
        <v>28.4820385275424</v>
      </c>
      <c r="D256" s="479" t="n">
        <v>28.6500807791571</v>
      </c>
      <c r="E256" s="479"/>
      <c r="F256" s="480" t="n">
        <v>-0.0661401079852055</v>
      </c>
      <c r="G256" s="480" t="n">
        <v>0.569829353060612</v>
      </c>
      <c r="H256" s="480" t="n">
        <v>0.251844622537703</v>
      </c>
      <c r="I256" s="480"/>
      <c r="J256" s="502" t="n">
        <v>475.7291581</v>
      </c>
      <c r="K256" s="502" t="n">
        <v>-532.1149</v>
      </c>
      <c r="L256" s="502" t="n">
        <v>-21</v>
      </c>
      <c r="M256" s="502"/>
      <c r="N256" s="502" t="n">
        <v>0</v>
      </c>
      <c r="O256" s="502" t="n">
        <v>0</v>
      </c>
      <c r="P256" s="502"/>
      <c r="Q256" s="502" t="n">
        <v>-3.37630268022474</v>
      </c>
      <c r="R256" s="502" t="n">
        <v>-8.82480720055235</v>
      </c>
      <c r="S256" s="490"/>
      <c r="T256" s="490"/>
      <c r="U256" s="490"/>
    </row>
    <row r="257" s="500" customFormat="true" ht="15" hidden="true" customHeight="true" outlineLevel="0" collapsed="false">
      <c r="A257" s="478" t="s">
        <v>473</v>
      </c>
      <c r="B257" s="479" t="n">
        <v>28.6142</v>
      </c>
      <c r="C257" s="479" t="n">
        <v>28.6217682269608</v>
      </c>
      <c r="D257" s="479" t="n">
        <v>28.8354729583345</v>
      </c>
      <c r="E257" s="479"/>
      <c r="F257" s="480" t="n">
        <v>-0.0647659695271553</v>
      </c>
      <c r="G257" s="480" t="n">
        <v>0.573020888588819</v>
      </c>
      <c r="H257" s="480" t="n">
        <v>0.254127459530832</v>
      </c>
      <c r="I257" s="480"/>
      <c r="J257" s="502" t="n">
        <v>460.1161357</v>
      </c>
      <c r="K257" s="502" t="n">
        <v>-531.30116</v>
      </c>
      <c r="L257" s="502" t="n">
        <v>0</v>
      </c>
      <c r="M257" s="502"/>
      <c r="N257" s="502" t="n">
        <v>0</v>
      </c>
      <c r="O257" s="502" t="n">
        <v>0</v>
      </c>
      <c r="P257" s="502"/>
      <c r="Q257" s="502" t="n">
        <v>-10.7231992450047</v>
      </c>
      <c r="R257" s="502" t="n">
        <v>-16.2222045842662</v>
      </c>
      <c r="S257" s="490"/>
      <c r="T257" s="490"/>
      <c r="U257" s="490"/>
    </row>
    <row r="258" s="500" customFormat="true" ht="15" hidden="true" customHeight="true" outlineLevel="0" collapsed="false">
      <c r="A258" s="478" t="s">
        <v>615</v>
      </c>
      <c r="B258" s="479" t="n">
        <v>28.7326</v>
      </c>
      <c r="C258" s="479" t="n">
        <v>28.7549325285274</v>
      </c>
      <c r="D258" s="479" t="n">
        <v>29.0120553118078</v>
      </c>
      <c r="E258" s="479"/>
      <c r="F258" s="480" t="n">
        <v>0.176595614470594</v>
      </c>
      <c r="G258" s="480" t="n">
        <v>0.923550733897946</v>
      </c>
      <c r="H258" s="480" t="n">
        <v>0.55007317418427</v>
      </c>
      <c r="I258" s="480"/>
      <c r="J258" s="502" t="n">
        <v>472.35303</v>
      </c>
      <c r="K258" s="502" t="n">
        <v>-511.27689</v>
      </c>
      <c r="L258" s="502" t="n">
        <v>36</v>
      </c>
      <c r="M258" s="502"/>
      <c r="N258" s="502" t="n">
        <v>0</v>
      </c>
      <c r="O258" s="502" t="n">
        <v>0</v>
      </c>
      <c r="P258" s="502"/>
      <c r="Q258" s="502" t="n">
        <v>-0.02487917</v>
      </c>
      <c r="R258" s="502" t="n">
        <v>-11.6386518464273</v>
      </c>
      <c r="S258" s="490"/>
      <c r="T258" s="490"/>
      <c r="U258" s="490"/>
    </row>
    <row r="259" s="500" customFormat="true" ht="15" hidden="true" customHeight="true" outlineLevel="0" collapsed="false">
      <c r="A259" s="478" t="s">
        <v>606</v>
      </c>
      <c r="B259" s="479" t="n">
        <v>28.8516</v>
      </c>
      <c r="C259" s="479" t="n">
        <v>28.9184938702841</v>
      </c>
      <c r="D259" s="479" t="n">
        <v>29.1099878468779</v>
      </c>
      <c r="E259" s="479"/>
      <c r="F259" s="480" t="n">
        <v>0.242484089774604</v>
      </c>
      <c r="G259" s="480" t="n">
        <v>0.944691445071963</v>
      </c>
      <c r="H259" s="480" t="n">
        <v>0.593587767423284</v>
      </c>
      <c r="I259" s="480"/>
      <c r="J259" s="502" t="n">
        <v>467.3304345</v>
      </c>
      <c r="K259" s="502" t="n">
        <v>-519.1541</v>
      </c>
      <c r="L259" s="502" t="n">
        <v>30.5</v>
      </c>
      <c r="M259" s="502"/>
      <c r="N259" s="502" t="n">
        <v>0.12362</v>
      </c>
      <c r="O259" s="502" t="n">
        <v>0</v>
      </c>
      <c r="P259" s="502"/>
      <c r="Q259" s="502" t="n">
        <v>-0.04111768</v>
      </c>
      <c r="R259" s="502" t="n">
        <v>-12.6493627578636</v>
      </c>
      <c r="S259" s="490"/>
      <c r="T259" s="490"/>
      <c r="U259" s="490"/>
    </row>
    <row r="260" s="500" customFormat="true" ht="15" hidden="true" customHeight="true" outlineLevel="0" collapsed="false">
      <c r="A260" s="478" t="s">
        <v>607</v>
      </c>
      <c r="B260" s="479" t="n">
        <v>28.9672</v>
      </c>
      <c r="C260" s="479" t="n">
        <v>29.0619358931072</v>
      </c>
      <c r="D260" s="479" t="n">
        <v>29.2485779927248</v>
      </c>
      <c r="E260" s="479"/>
      <c r="F260" s="480" t="n">
        <v>0.322722545731768</v>
      </c>
      <c r="G260" s="480" t="n">
        <v>0.975937224689227</v>
      </c>
      <c r="H260" s="480" t="n">
        <v>0.649329885210497</v>
      </c>
      <c r="I260" s="480"/>
      <c r="J260" s="502" t="n">
        <v>463.3863754511</v>
      </c>
      <c r="K260" s="502" t="n">
        <v>-488.63760939</v>
      </c>
      <c r="L260" s="502" t="n">
        <v>35.7</v>
      </c>
      <c r="M260" s="502"/>
      <c r="N260" s="502" t="n">
        <v>0</v>
      </c>
      <c r="O260" s="502" t="n">
        <v>0</v>
      </c>
      <c r="P260" s="502"/>
      <c r="Q260" s="502" t="n">
        <v>-6.75817004049488</v>
      </c>
      <c r="R260" s="502" t="n">
        <v>-12.4606677883343</v>
      </c>
      <c r="S260" s="490"/>
      <c r="T260" s="490"/>
      <c r="U260" s="490"/>
    </row>
    <row r="261" s="500" customFormat="true" ht="15" hidden="true" customHeight="true" outlineLevel="0" collapsed="false">
      <c r="A261" s="478" t="s">
        <v>8</v>
      </c>
      <c r="B261" s="479" t="n">
        <v>29.0872</v>
      </c>
      <c r="C261" s="479" t="n">
        <v>29.1615392219326</v>
      </c>
      <c r="D261" s="479" t="n">
        <v>29.3268910466548</v>
      </c>
      <c r="E261" s="479"/>
      <c r="F261" s="480" t="n">
        <v>0.302832880242014</v>
      </c>
      <c r="G261" s="480" t="n">
        <v>0.925791260513757</v>
      </c>
      <c r="H261" s="480" t="n">
        <v>0.614312070377886</v>
      </c>
      <c r="I261" s="480"/>
      <c r="J261" s="502" t="n">
        <v>479.606366947</v>
      </c>
      <c r="K261" s="502" t="n">
        <v>-495.59301611</v>
      </c>
      <c r="L261" s="502" t="n">
        <v>23.5</v>
      </c>
      <c r="M261" s="502"/>
      <c r="N261" s="502" t="n">
        <v>0</v>
      </c>
      <c r="O261" s="502" t="n">
        <v>0</v>
      </c>
      <c r="P261" s="502"/>
      <c r="Q261" s="502" t="n">
        <v>-2.42068036980307</v>
      </c>
      <c r="R261" s="502" t="n">
        <v>-10.4253865396655</v>
      </c>
      <c r="S261" s="490"/>
      <c r="T261" s="490"/>
      <c r="U261" s="490"/>
    </row>
    <row r="262" s="500" customFormat="true" ht="15" hidden="true" customHeight="true" outlineLevel="0" collapsed="false">
      <c r="A262" s="478" t="s">
        <v>708</v>
      </c>
      <c r="B262" s="479" t="n">
        <v>29.2038</v>
      </c>
      <c r="C262" s="479" t="n">
        <v>29.2950543069416</v>
      </c>
      <c r="D262" s="479" t="n">
        <v>29.496530940255</v>
      </c>
      <c r="E262" s="479"/>
      <c r="F262" s="480" t="n">
        <v>0.225628899033164</v>
      </c>
      <c r="G262" s="480" t="n">
        <v>0.857146067776643</v>
      </c>
      <c r="H262" s="480" t="n">
        <v>0.541387483404903</v>
      </c>
      <c r="I262" s="480"/>
      <c r="J262" s="502" t="n">
        <v>520.57192126</v>
      </c>
      <c r="K262" s="502" t="n">
        <v>-531.45709244</v>
      </c>
      <c r="L262" s="502" t="n">
        <v>14.5</v>
      </c>
      <c r="M262" s="502"/>
      <c r="N262" s="502" t="n">
        <v>0</v>
      </c>
      <c r="O262" s="502" t="n">
        <v>0</v>
      </c>
      <c r="P262" s="502"/>
      <c r="Q262" s="502" t="n">
        <v>-3.26736732768972</v>
      </c>
      <c r="R262" s="502" t="n">
        <v>-9.17887186537608</v>
      </c>
      <c r="S262" s="490"/>
      <c r="T262" s="490"/>
      <c r="U262" s="490"/>
    </row>
    <row r="263" s="500" customFormat="true" ht="15" hidden="true" customHeight="true" outlineLevel="0" collapsed="false">
      <c r="A263" s="478" t="s">
        <v>704</v>
      </c>
      <c r="B263" s="479" t="n">
        <v>29.3247</v>
      </c>
      <c r="C263" s="479" t="n">
        <v>29.2933972533726</v>
      </c>
      <c r="D263" s="479" t="n">
        <v>29.5317657564952</v>
      </c>
      <c r="E263" s="479"/>
      <c r="F263" s="480" t="n">
        <v>0.170344576597189</v>
      </c>
      <c r="G263" s="480" t="n">
        <v>0.90711916740987</v>
      </c>
      <c r="H263" s="480" t="n">
        <v>0.53873187200353</v>
      </c>
      <c r="I263" s="480"/>
      <c r="J263" s="502" t="n">
        <v>578.29527125515</v>
      </c>
      <c r="K263" s="502" t="n">
        <v>-607.11079316</v>
      </c>
      <c r="L263" s="502" t="n">
        <v>34.8</v>
      </c>
      <c r="M263" s="502"/>
      <c r="N263" s="502" t="n">
        <v>0</v>
      </c>
      <c r="O263" s="502" t="n">
        <v>0</v>
      </c>
      <c r="P263" s="502"/>
      <c r="Q263" s="502" t="n">
        <v>-11.1682457579609</v>
      </c>
      <c r="R263" s="502" t="n">
        <v>-16.5157589899367</v>
      </c>
      <c r="S263" s="490"/>
      <c r="T263" s="490"/>
      <c r="U263" s="490"/>
    </row>
    <row r="264" s="500" customFormat="true" ht="15" hidden="false" customHeight="false" outlineLevel="0" collapsed="false">
      <c r="A264" s="305" t="s">
        <v>455</v>
      </c>
      <c r="B264" s="517" t="n">
        <v>16.3291</v>
      </c>
      <c r="C264" s="517" t="n">
        <v>16.1612588990624</v>
      </c>
      <c r="D264" s="517" t="n">
        <v>16.2113767627079</v>
      </c>
      <c r="E264" s="517"/>
      <c r="F264" s="518" t="n">
        <v>-0.0661796272735749</v>
      </c>
      <c r="G264" s="518" t="n">
        <v>0.426543442473451</v>
      </c>
      <c r="H264" s="518" t="n">
        <v>0.179434489532663</v>
      </c>
      <c r="I264" s="519"/>
      <c r="J264" s="227" t="n">
        <v>2713.7994</v>
      </c>
      <c r="K264" s="227" t="n">
        <v>-2681.3781</v>
      </c>
      <c r="L264" s="306" t="n">
        <v>208.7</v>
      </c>
      <c r="M264" s="306"/>
      <c r="N264" s="306" t="n">
        <v>41.2</v>
      </c>
      <c r="O264" s="306" t="n">
        <v>90</v>
      </c>
      <c r="P264" s="306"/>
      <c r="Q264" s="306" t="n">
        <v>-18.6</v>
      </c>
      <c r="R264" s="306" t="n">
        <v>-35.7</v>
      </c>
      <c r="S264" s="200"/>
      <c r="T264" s="242"/>
      <c r="U264" s="242"/>
    </row>
    <row r="265" s="500" customFormat="true" ht="15" hidden="false" customHeight="false" outlineLevel="0" collapsed="false">
      <c r="A265" s="305" t="s">
        <v>457</v>
      </c>
      <c r="B265" s="517" t="n">
        <v>17.1455</v>
      </c>
      <c r="C265" s="517" t="n">
        <v>17.1388</v>
      </c>
      <c r="D265" s="517" t="n">
        <v>17.2316</v>
      </c>
      <c r="E265" s="517"/>
      <c r="F265" s="518" t="n">
        <v>0.091911797118466</v>
      </c>
      <c r="G265" s="518" t="n">
        <v>0.694480716648526</v>
      </c>
      <c r="H265" s="518" t="n">
        <v>0.393196256883496</v>
      </c>
      <c r="I265" s="519"/>
      <c r="J265" s="227" t="n">
        <v>2914.3916</v>
      </c>
      <c r="K265" s="227" t="n">
        <v>-2925.2018</v>
      </c>
      <c r="L265" s="306" t="n">
        <v>152.9</v>
      </c>
      <c r="M265" s="306"/>
      <c r="N265" s="306" t="n">
        <v>0</v>
      </c>
      <c r="O265" s="306" t="n">
        <v>36.2</v>
      </c>
      <c r="P265" s="306"/>
      <c r="Q265" s="306" t="n">
        <v>-22.5</v>
      </c>
      <c r="R265" s="306" t="n">
        <v>-48.3</v>
      </c>
      <c r="S265" s="200"/>
      <c r="T265" s="242"/>
      <c r="U265" s="242"/>
    </row>
    <row r="266" s="500" customFormat="true" ht="15" hidden="false" customHeight="false" outlineLevel="0" collapsed="false">
      <c r="A266" s="307" t="s">
        <v>695</v>
      </c>
      <c r="B266" s="520" t="n">
        <v>18.0028</v>
      </c>
      <c r="C266" s="520" t="n">
        <v>17.9974476537453</v>
      </c>
      <c r="D266" s="520" t="n">
        <v>18.1303210950081</v>
      </c>
      <c r="E266" s="520"/>
      <c r="F266" s="521" t="n">
        <v>0.153931735190001</v>
      </c>
      <c r="G266" s="521" t="n">
        <v>0.716387435893641</v>
      </c>
      <c r="H266" s="521" t="n">
        <v>0.436101595863393</v>
      </c>
      <c r="I266" s="521"/>
      <c r="J266" s="308" t="n">
        <v>2935.4506</v>
      </c>
      <c r="K266" s="224" t="n">
        <v>-3073.5621</v>
      </c>
      <c r="L266" s="308" t="n">
        <v>208</v>
      </c>
      <c r="M266" s="308"/>
      <c r="N266" s="308" t="n">
        <v>61.8</v>
      </c>
      <c r="O266" s="308" t="n">
        <v>130.3</v>
      </c>
      <c r="P266" s="308"/>
      <c r="Q266" s="308" t="n">
        <v>-26.5</v>
      </c>
      <c r="R266" s="308" t="n">
        <v>-66.1</v>
      </c>
      <c r="S266" s="200"/>
      <c r="T266" s="242"/>
      <c r="U266" s="242"/>
    </row>
    <row r="267" s="500" customFormat="true" ht="15" hidden="false" customHeight="false" outlineLevel="0" collapsed="false">
      <c r="A267" s="307" t="s">
        <v>459</v>
      </c>
      <c r="B267" s="520" t="n">
        <v>18.903</v>
      </c>
      <c r="C267" s="520" t="n">
        <v>18.8611</v>
      </c>
      <c r="D267" s="520" t="n">
        <v>18.9924</v>
      </c>
      <c r="E267" s="520"/>
      <c r="F267" s="521" t="n">
        <v>-0.161246732677137</v>
      </c>
      <c r="G267" s="521" t="n">
        <v>0.356572466582422</v>
      </c>
      <c r="H267" s="521" t="n">
        <v>0.0972462002859762</v>
      </c>
      <c r="I267" s="521"/>
      <c r="J267" s="308" t="n">
        <v>3405.405</v>
      </c>
      <c r="K267" s="224" t="n">
        <v>-3415.0494</v>
      </c>
      <c r="L267" s="308" t="n">
        <v>89.2</v>
      </c>
      <c r="M267" s="308"/>
      <c r="N267" s="308" t="n">
        <v>18.6</v>
      </c>
      <c r="O267" s="308" t="n">
        <v>109.2</v>
      </c>
      <c r="P267" s="308"/>
      <c r="Q267" s="308" t="n">
        <v>-27.6</v>
      </c>
      <c r="R267" s="308" t="n">
        <v>-56</v>
      </c>
      <c r="S267" s="200"/>
      <c r="T267" s="242"/>
      <c r="U267" s="242"/>
    </row>
    <row r="268" s="500" customFormat="true" ht="15" hidden="false" customHeight="false" outlineLevel="0" collapsed="false">
      <c r="A268" s="305" t="s">
        <v>460</v>
      </c>
      <c r="B268" s="517" t="n">
        <v>19.8481</v>
      </c>
      <c r="C268" s="517" t="n">
        <v>19.613437704918</v>
      </c>
      <c r="D268" s="517" t="n">
        <v>20.135691542032</v>
      </c>
      <c r="E268" s="517"/>
      <c r="F268" s="518" t="n">
        <v>-0.137822208206981</v>
      </c>
      <c r="G268" s="518" t="n">
        <v>0.697652028992061</v>
      </c>
      <c r="H268" s="518" t="n">
        <v>0.279914910434207</v>
      </c>
      <c r="I268" s="519"/>
      <c r="J268" s="227" t="n">
        <v>3891.771048</v>
      </c>
      <c r="K268" s="227" t="n">
        <v>-4072.9806046</v>
      </c>
      <c r="L268" s="306" t="n">
        <v>210.25</v>
      </c>
      <c r="M268" s="306"/>
      <c r="N268" s="306" t="n">
        <v>28.9</v>
      </c>
      <c r="O268" s="306" t="n">
        <v>30.33313591</v>
      </c>
      <c r="P268" s="306"/>
      <c r="Q268" s="306" t="n">
        <v>-26.11836108</v>
      </c>
      <c r="R268" s="306" t="n">
        <v>-59.84870188</v>
      </c>
      <c r="S268" s="200"/>
      <c r="T268" s="242"/>
      <c r="U268" s="242"/>
    </row>
    <row r="269" s="500" customFormat="true" ht="15" hidden="false" customHeight="false" outlineLevel="0" collapsed="false">
      <c r="A269" s="305" t="s">
        <v>461</v>
      </c>
      <c r="B269" s="517" t="n">
        <v>20.8405</v>
      </c>
      <c r="C269" s="517" t="n">
        <v>20.7868446206116</v>
      </c>
      <c r="D269" s="517" t="n">
        <v>21.0429918867925</v>
      </c>
      <c r="E269" s="517"/>
      <c r="F269" s="518" t="n">
        <v>-0.00451741085781419</v>
      </c>
      <c r="G269" s="518" t="n">
        <v>0.654346431963476</v>
      </c>
      <c r="H269" s="518" t="n">
        <v>0.324914510552831</v>
      </c>
      <c r="I269" s="519"/>
      <c r="J269" s="227" t="n">
        <v>3507.20957</v>
      </c>
      <c r="K269" s="227" t="n">
        <v>-3632.67984</v>
      </c>
      <c r="L269" s="306" t="n">
        <v>141.7</v>
      </c>
      <c r="M269" s="306"/>
      <c r="N269" s="306" t="n">
        <v>38.03940435</v>
      </c>
      <c r="O269" s="306" t="n">
        <v>94.325</v>
      </c>
      <c r="P269" s="306"/>
      <c r="Q269" s="306" t="n">
        <v>-25.9788094421</v>
      </c>
      <c r="R269" s="306" t="n">
        <v>-64.93454613</v>
      </c>
      <c r="S269" s="200"/>
      <c r="T269" s="242"/>
      <c r="U269" s="242"/>
    </row>
    <row r="270" s="500" customFormat="true" ht="15.75" hidden="false" customHeight="true" outlineLevel="0" collapsed="false">
      <c r="A270" s="307" t="s">
        <v>462</v>
      </c>
      <c r="B270" s="520" t="n">
        <v>21.8825</v>
      </c>
      <c r="C270" s="520" t="n">
        <v>21.8663</v>
      </c>
      <c r="D270" s="520" t="n">
        <v>22.013</v>
      </c>
      <c r="E270" s="520"/>
      <c r="F270" s="521" t="n">
        <v>0.149596055337152</v>
      </c>
      <c r="G270" s="521" t="n">
        <v>0.733432062676012</v>
      </c>
      <c r="H270" s="521" t="n">
        <v>0.441514059006582</v>
      </c>
      <c r="I270" s="521"/>
      <c r="J270" s="308" t="n">
        <v>3895.52378</v>
      </c>
      <c r="K270" s="224" t="n">
        <v>-4024.272016</v>
      </c>
      <c r="L270" s="308" t="n">
        <v>76</v>
      </c>
      <c r="M270" s="308"/>
      <c r="N270" s="308" t="n">
        <v>19.59769605</v>
      </c>
      <c r="O270" s="308" t="n">
        <v>65.6578708827626</v>
      </c>
      <c r="P270" s="308"/>
      <c r="Q270" s="308" t="n">
        <v>-23.1189744928321</v>
      </c>
      <c r="R270" s="308" t="n">
        <v>-65.5034087352059</v>
      </c>
      <c r="S270" s="490"/>
      <c r="T270" s="242"/>
      <c r="U270" s="490"/>
    </row>
    <row r="271" s="500" customFormat="true" ht="15.75" hidden="false" customHeight="true" outlineLevel="0" collapsed="false">
      <c r="A271" s="307" t="s">
        <v>463</v>
      </c>
      <c r="B271" s="520" t="n">
        <v>22.9767</v>
      </c>
      <c r="C271" s="520" t="n">
        <v>22.9115</v>
      </c>
      <c r="D271" s="520" t="n">
        <v>23.1436</v>
      </c>
      <c r="E271" s="520"/>
      <c r="F271" s="521" t="n">
        <v>-0.0189297143843166</v>
      </c>
      <c r="G271" s="521" t="n">
        <v>0.603079642066484</v>
      </c>
      <c r="H271" s="521" t="n">
        <v>0.292074963841084</v>
      </c>
      <c r="I271" s="521"/>
      <c r="J271" s="308" t="n">
        <v>4600.710676</v>
      </c>
      <c r="K271" s="224" t="n">
        <v>-4702.5576579</v>
      </c>
      <c r="L271" s="308" t="n">
        <v>60.0856499997748</v>
      </c>
      <c r="M271" s="308"/>
      <c r="N271" s="308" t="n">
        <v>8.98914985337375</v>
      </c>
      <c r="O271" s="308" t="n">
        <v>2.121069833</v>
      </c>
      <c r="P271" s="308"/>
      <c r="Q271" s="308" t="n">
        <v>-23.6848331983249</v>
      </c>
      <c r="R271" s="308" t="n">
        <v>-68.2367767546555</v>
      </c>
      <c r="S271" s="490"/>
      <c r="T271" s="242"/>
      <c r="U271" s="490"/>
    </row>
    <row r="272" s="500" customFormat="true" ht="15" hidden="false" customHeight="false" outlineLevel="0" collapsed="false">
      <c r="A272" s="305" t="s">
        <v>464</v>
      </c>
      <c r="B272" s="517" t="n">
        <v>24.1255</v>
      </c>
      <c r="C272" s="517" t="n">
        <v>23.9115708697653</v>
      </c>
      <c r="D272" s="517" t="n">
        <v>24.3349705665025</v>
      </c>
      <c r="E272" s="517"/>
      <c r="F272" s="518" t="n">
        <v>-0.128513305566888</v>
      </c>
      <c r="G272" s="518" t="n">
        <v>0.573206112886757</v>
      </c>
      <c r="H272" s="518" t="n">
        <v>0.222346403659935</v>
      </c>
      <c r="I272" s="522"/>
      <c r="J272" s="306" t="n">
        <v>4956.733354</v>
      </c>
      <c r="K272" s="227" t="n">
        <v>-5056.0396549</v>
      </c>
      <c r="L272" s="306" t="n">
        <v>60.5</v>
      </c>
      <c r="M272" s="523"/>
      <c r="N272" s="306" t="n">
        <v>0</v>
      </c>
      <c r="O272" s="306" t="n">
        <v>0</v>
      </c>
      <c r="P272" s="306"/>
      <c r="Q272" s="306" t="n">
        <v>-25.881445003864</v>
      </c>
      <c r="R272" s="306" t="n">
        <v>-66.4502948508584</v>
      </c>
      <c r="S272" s="490"/>
      <c r="T272" s="242"/>
      <c r="U272" s="490"/>
    </row>
    <row r="273" s="500" customFormat="true" ht="15" hidden="false" customHeight="true" outlineLevel="0" collapsed="false">
      <c r="A273" s="305" t="s">
        <v>465</v>
      </c>
      <c r="B273" s="517" t="n">
        <v>25.3318</v>
      </c>
      <c r="C273" s="517" t="n">
        <v>25.2818213365761</v>
      </c>
      <c r="D273" s="517" t="n">
        <v>25.4604575229802</v>
      </c>
      <c r="E273" s="517"/>
      <c r="F273" s="518" t="n">
        <v>0.123516304527962</v>
      </c>
      <c r="G273" s="518" t="n">
        <v>0.787637923093157</v>
      </c>
      <c r="H273" s="518" t="n">
        <v>0.455577113810559</v>
      </c>
      <c r="I273" s="522"/>
      <c r="J273" s="306" t="n">
        <v>5162.18201</v>
      </c>
      <c r="K273" s="227" t="n">
        <v>-5242.43024</v>
      </c>
      <c r="L273" s="306" t="n">
        <v>139.1</v>
      </c>
      <c r="M273" s="523"/>
      <c r="N273" s="306" t="n">
        <v>0</v>
      </c>
      <c r="O273" s="306" t="n">
        <v>1.1053235</v>
      </c>
      <c r="P273" s="306"/>
      <c r="Q273" s="306" t="n">
        <v>-29.8005080290685</v>
      </c>
      <c r="R273" s="306" t="n">
        <v>-72.6008330198669</v>
      </c>
      <c r="S273" s="490"/>
      <c r="T273" s="242"/>
      <c r="U273" s="490"/>
    </row>
    <row r="274" s="500" customFormat="true" ht="15" hidden="false" customHeight="true" outlineLevel="0" collapsed="false">
      <c r="A274" s="307" t="s">
        <v>466</v>
      </c>
      <c r="B274" s="520" t="n">
        <v>26.5984</v>
      </c>
      <c r="C274" s="520" t="n">
        <v>26.5596</v>
      </c>
      <c r="D274" s="520" t="n">
        <v>26.7062</v>
      </c>
      <c r="E274" s="520"/>
      <c r="F274" s="521" t="n">
        <v>-0.202157298319124</v>
      </c>
      <c r="G274" s="521" t="n">
        <v>0.387254627697079</v>
      </c>
      <c r="H274" s="521" t="n">
        <v>0.0925486646889774</v>
      </c>
      <c r="I274" s="521"/>
      <c r="J274" s="308" t="n">
        <v>5399.2216</v>
      </c>
      <c r="K274" s="224" t="n">
        <v>-5506.7904</v>
      </c>
      <c r="L274" s="308" t="n">
        <v>75.755</v>
      </c>
      <c r="M274" s="308" t="n">
        <v>0</v>
      </c>
      <c r="N274" s="308" t="n">
        <v>0</v>
      </c>
      <c r="O274" s="308" t="n">
        <v>0</v>
      </c>
      <c r="P274" s="308"/>
      <c r="Q274" s="308" t="n">
        <v>-36.2979886988742</v>
      </c>
      <c r="R274" s="308" t="n">
        <v>-90.9359300647119</v>
      </c>
      <c r="S274" s="490"/>
      <c r="T274" s="242"/>
      <c r="U274" s="490"/>
    </row>
    <row r="275" s="500" customFormat="true" ht="15" hidden="false" customHeight="true" outlineLevel="0" collapsed="false">
      <c r="A275" s="307" t="s">
        <v>467</v>
      </c>
      <c r="B275" s="520" t="n">
        <v>27.9283</v>
      </c>
      <c r="C275" s="520" t="n">
        <v>27.9484108073237</v>
      </c>
      <c r="D275" s="520" t="n">
        <v>28.1754222345046</v>
      </c>
      <c r="E275" s="520"/>
      <c r="F275" s="521" t="n">
        <v>-0.0144133715331619</v>
      </c>
      <c r="G275" s="521" t="n">
        <v>0.641002110881103</v>
      </c>
      <c r="H275" s="521" t="n">
        <v>0.31329436967397</v>
      </c>
      <c r="I275" s="521"/>
      <c r="J275" s="308" t="n">
        <v>5680.7185</v>
      </c>
      <c r="K275" s="224" t="n">
        <v>-5772.98197</v>
      </c>
      <c r="L275" s="308" t="n">
        <v>2.65</v>
      </c>
      <c r="M275" s="308" t="n">
        <v>0</v>
      </c>
      <c r="N275" s="308" t="n">
        <v>0</v>
      </c>
      <c r="O275" s="308" t="n">
        <v>0</v>
      </c>
      <c r="P275" s="308"/>
      <c r="Q275" s="308" t="n">
        <v>-45.0740259519936</v>
      </c>
      <c r="R275" s="308" t="n">
        <v>-105.872574522744</v>
      </c>
      <c r="S275" s="490"/>
      <c r="T275" s="242"/>
      <c r="U275" s="490"/>
    </row>
    <row r="276" s="500" customFormat="true" ht="15" hidden="false" customHeight="true" outlineLevel="0" collapsed="false">
      <c r="A276" s="305" t="s">
        <v>3</v>
      </c>
      <c r="B276" s="517" t="n">
        <v>29.3247</v>
      </c>
      <c r="C276" s="517" t="n">
        <v>29.2933972533726</v>
      </c>
      <c r="D276" s="517" t="n">
        <v>29.5317657564952</v>
      </c>
      <c r="E276" s="517"/>
      <c r="F276" s="518" t="n">
        <v>0.157035455506648</v>
      </c>
      <c r="G276" s="518" t="n">
        <v>0.835593779144068</v>
      </c>
      <c r="H276" s="518" t="n">
        <v>0.496314617325358</v>
      </c>
      <c r="I276" s="518"/>
      <c r="J276" s="524" t="n">
        <v>5795.95306749325</v>
      </c>
      <c r="K276" s="227" t="n">
        <v>-6285.3165138</v>
      </c>
      <c r="L276" s="525" t="n">
        <v>323.8</v>
      </c>
      <c r="M276" s="525"/>
      <c r="N276" s="525" t="n">
        <v>0.30901</v>
      </c>
      <c r="O276" s="525" t="n">
        <v>0</v>
      </c>
      <c r="P276" s="525"/>
      <c r="Q276" s="525" t="n">
        <v>-48.3069741910366</v>
      </c>
      <c r="R276" s="525" t="n">
        <v>-135.381263164073</v>
      </c>
      <c r="S276" s="526"/>
      <c r="T276" s="242"/>
      <c r="U276" s="490"/>
    </row>
    <row r="277" s="500" customFormat="true" ht="18" hidden="false" customHeight="true" outlineLevel="0" collapsed="false">
      <c r="A277" s="527"/>
      <c r="B277" s="517"/>
      <c r="C277" s="517"/>
      <c r="D277" s="517"/>
      <c r="E277" s="517"/>
      <c r="F277" s="525"/>
      <c r="G277" s="522"/>
      <c r="H277" s="522"/>
      <c r="I277" s="528"/>
      <c r="J277" s="522"/>
      <c r="K277" s="522"/>
      <c r="L277" s="306"/>
      <c r="M277" s="524"/>
      <c r="N277" s="306"/>
      <c r="O277" s="306"/>
      <c r="P277" s="306"/>
      <c r="Q277" s="306"/>
      <c r="R277" s="529"/>
      <c r="S277" s="530"/>
      <c r="T277" s="531"/>
      <c r="U277" s="532"/>
    </row>
    <row r="278" s="500" customFormat="true" ht="18" hidden="false" customHeight="true" outlineLevel="0" collapsed="false">
      <c r="A278" s="533" t="n">
        <v>2017</v>
      </c>
      <c r="B278" s="534"/>
      <c r="C278" s="534"/>
      <c r="D278" s="534"/>
      <c r="E278" s="534"/>
      <c r="F278" s="535" t="n">
        <f aca="false">AVERAGE(F279:F290)</f>
        <v>0.0907148556287876</v>
      </c>
      <c r="G278" s="535" t="n">
        <f aca="false">AVERAGE(G279:G290)</f>
        <v>0.713670401673217</v>
      </c>
      <c r="H278" s="535" t="n">
        <f aca="false">AVERAGE(H279:H290)</f>
        <v>0.402192628651002</v>
      </c>
      <c r="I278" s="535"/>
      <c r="J278" s="536" t="n">
        <f aca="false">SUM(J279:J290)</f>
        <v>6157.52866134921</v>
      </c>
      <c r="K278" s="536" t="n">
        <f aca="false">SUM(K279:K290)</f>
        <v>-6224.77034938873</v>
      </c>
      <c r="L278" s="536" t="n">
        <f aca="false">SUM(L279:L290)</f>
        <v>23.8462</v>
      </c>
      <c r="M278" s="536" t="n">
        <f aca="false">SUM(M279:M290)</f>
        <v>0</v>
      </c>
      <c r="N278" s="536" t="n">
        <f aca="false">SUM(N279:N290)</f>
        <v>0</v>
      </c>
      <c r="O278" s="536" t="n">
        <f aca="false">SUM(O279:O290)</f>
        <v>0</v>
      </c>
      <c r="P278" s="536" t="n">
        <f aca="false">SUM(P279:P290)</f>
        <v>0</v>
      </c>
      <c r="Q278" s="536" t="n">
        <f aca="false">SUM(Q279:Q290)</f>
        <v>-45.8009260485671</v>
      </c>
      <c r="R278" s="536" t="n">
        <f aca="false">SUM(R279:R290)</f>
        <v>-165.811462396706</v>
      </c>
      <c r="S278" s="537"/>
      <c r="T278" s="531"/>
      <c r="U278" s="531"/>
    </row>
    <row r="279" s="500" customFormat="true" ht="18" hidden="false" customHeight="true" outlineLevel="0" collapsed="false">
      <c r="A279" s="307" t="s">
        <v>599</v>
      </c>
      <c r="B279" s="520" t="n">
        <v>29.4465</v>
      </c>
      <c r="C279" s="520" t="n">
        <v>29.1555</v>
      </c>
      <c r="D279" s="520" t="n">
        <v>29.6878</v>
      </c>
      <c r="E279" s="520"/>
      <c r="F279" s="521" t="n">
        <v>0.255147013220002</v>
      </c>
      <c r="G279" s="521" t="n">
        <v>0.927057948646423</v>
      </c>
      <c r="H279" s="521" t="n">
        <f aca="false">(F279+G279)/2</f>
        <v>0.591102480933213</v>
      </c>
      <c r="I279" s="521"/>
      <c r="J279" s="308" t="n">
        <v>540.459607978</v>
      </c>
      <c r="K279" s="224" t="n">
        <v>-550.95615535</v>
      </c>
      <c r="L279" s="308" t="n">
        <v>3</v>
      </c>
      <c r="M279" s="308"/>
      <c r="N279" s="308" t="n">
        <v>0</v>
      </c>
      <c r="O279" s="308" t="n">
        <v>0</v>
      </c>
      <c r="P279" s="308"/>
      <c r="Q279" s="308" t="n">
        <v>-0.10158439</v>
      </c>
      <c r="R279" s="308" t="n">
        <v>-12.5910209379032</v>
      </c>
      <c r="S279" s="538"/>
      <c r="T279" s="539"/>
      <c r="U279" s="532"/>
    </row>
    <row r="280" s="500" customFormat="true" ht="18" hidden="false" customHeight="true" outlineLevel="0" collapsed="false">
      <c r="A280" s="307" t="s">
        <v>469</v>
      </c>
      <c r="B280" s="520" t="n">
        <v>29.5569</v>
      </c>
      <c r="C280" s="520" t="n">
        <v>26.6128</v>
      </c>
      <c r="D280" s="520" t="n">
        <v>29.8035</v>
      </c>
      <c r="E280" s="520"/>
      <c r="F280" s="521" t="n">
        <v>0.242189116181736</v>
      </c>
      <c r="G280" s="521" t="n">
        <v>0.880951061553144</v>
      </c>
      <c r="H280" s="521" t="n">
        <f aca="false">(F280+G280)/2</f>
        <v>0.56157008886744</v>
      </c>
      <c r="I280" s="521"/>
      <c r="J280" s="308" t="n">
        <v>478.567130854</v>
      </c>
      <c r="K280" s="224" t="n">
        <v>-514.04557849</v>
      </c>
      <c r="L280" s="308" t="n">
        <v>9</v>
      </c>
      <c r="M280" s="308"/>
      <c r="N280" s="308" t="n">
        <v>0</v>
      </c>
      <c r="O280" s="308" t="n">
        <v>0</v>
      </c>
      <c r="P280" s="308"/>
      <c r="Q280" s="308" t="n">
        <v>-1.66642688</v>
      </c>
      <c r="R280" s="308" t="n">
        <v>-14.0056504333559</v>
      </c>
      <c r="S280" s="537"/>
      <c r="T280" s="539"/>
      <c r="U280" s="532"/>
    </row>
    <row r="281" s="500" customFormat="true" ht="18" hidden="false" customHeight="true" outlineLevel="0" collapsed="false">
      <c r="A281" s="305" t="s">
        <v>611</v>
      </c>
      <c r="B281" s="517" t="n">
        <v>29.6796</v>
      </c>
      <c r="C281" s="517" t="n">
        <v>29.6494</v>
      </c>
      <c r="D281" s="517" t="n">
        <v>29.8164</v>
      </c>
      <c r="E281" s="517"/>
      <c r="F281" s="518" t="n">
        <v>0.0843116126906436</v>
      </c>
      <c r="G281" s="518" t="n">
        <v>0.693270547851868</v>
      </c>
      <c r="H281" s="518" t="n">
        <f aca="false">(F281+G281)/2</f>
        <v>0.388791080271256</v>
      </c>
      <c r="I281" s="522"/>
      <c r="J281" s="306" t="n">
        <v>584.87807888</v>
      </c>
      <c r="K281" s="227" t="n">
        <v>-531.880083643035</v>
      </c>
      <c r="L281" s="306" t="n">
        <v>0</v>
      </c>
      <c r="M281" s="523"/>
      <c r="N281" s="306" t="n">
        <v>0</v>
      </c>
      <c r="O281" s="306" t="n">
        <v>0</v>
      </c>
      <c r="P281" s="306"/>
      <c r="Q281" s="306" t="n">
        <v>-4.71823713868439</v>
      </c>
      <c r="R281" s="306" t="n">
        <v>-12.6748044163105</v>
      </c>
      <c r="S281" s="537"/>
      <c r="T281" s="539"/>
      <c r="U281" s="532"/>
    </row>
    <row r="282" s="500" customFormat="true" ht="18" hidden="false" customHeight="true" outlineLevel="0" collapsed="false">
      <c r="A282" s="305" t="s">
        <v>710</v>
      </c>
      <c r="B282" s="517" t="n">
        <v>29.7989</v>
      </c>
      <c r="C282" s="517" t="n">
        <v>29.7066</v>
      </c>
      <c r="D282" s="517" t="n">
        <v>29.9515</v>
      </c>
      <c r="E282" s="517"/>
      <c r="F282" s="518" t="n">
        <v>-0.177844357574281</v>
      </c>
      <c r="G282" s="518" t="n">
        <v>0.406301562155339</v>
      </c>
      <c r="H282" s="518" t="n">
        <f aca="false">(F282+G282)/2</f>
        <v>0.114228602290529</v>
      </c>
      <c r="I282" s="522"/>
      <c r="J282" s="306" t="n">
        <v>445.272555106715</v>
      </c>
      <c r="K282" s="227" t="n">
        <v>-458.554860050091</v>
      </c>
      <c r="L282" s="306" t="n">
        <v>-42.0003</v>
      </c>
      <c r="M282" s="523"/>
      <c r="N282" s="306" t="n">
        <v>0</v>
      </c>
      <c r="O282" s="306" t="n">
        <v>0</v>
      </c>
      <c r="P282" s="306"/>
      <c r="Q282" s="306" t="n">
        <v>-3.14391178770248</v>
      </c>
      <c r="R282" s="306" t="n">
        <v>-10.355070467883</v>
      </c>
      <c r="S282" s="537"/>
      <c r="T282" s="540"/>
      <c r="U282" s="532"/>
    </row>
    <row r="283" s="500" customFormat="true" ht="18" hidden="false" customHeight="true" outlineLevel="0" collapsed="false">
      <c r="A283" s="307" t="s">
        <v>613</v>
      </c>
      <c r="B283" s="520" t="n">
        <v>29.9226</v>
      </c>
      <c r="C283" s="520" t="n">
        <v>29.9703</v>
      </c>
      <c r="D283" s="520" t="n">
        <v>30.1622</v>
      </c>
      <c r="E283" s="520"/>
      <c r="F283" s="521" t="n">
        <v>0.0319844074093254</v>
      </c>
      <c r="G283" s="521" t="n">
        <v>0.642353898274137</v>
      </c>
      <c r="H283" s="521" t="n">
        <f aca="false">(F283+G283)/2</f>
        <v>0.337169152841731</v>
      </c>
      <c r="I283" s="521"/>
      <c r="J283" s="308" t="n">
        <v>495.495386886116</v>
      </c>
      <c r="K283" s="224" t="n">
        <v>-543.011175040785</v>
      </c>
      <c r="L283" s="308" t="n">
        <v>0</v>
      </c>
      <c r="M283" s="308"/>
      <c r="N283" s="308" t="n">
        <v>0</v>
      </c>
      <c r="O283" s="308" t="n">
        <v>0</v>
      </c>
      <c r="P283" s="308"/>
      <c r="Q283" s="308" t="n">
        <v>-3.27808144997121</v>
      </c>
      <c r="R283" s="308" t="n">
        <v>-9.83113529123126</v>
      </c>
      <c r="S283" s="537"/>
      <c r="T283" s="540"/>
      <c r="U283" s="532"/>
    </row>
    <row r="284" s="500" customFormat="true" ht="18" hidden="false" customHeight="true" outlineLevel="0" collapsed="false">
      <c r="A284" s="307" t="s">
        <v>614</v>
      </c>
      <c r="B284" s="520" t="n">
        <v>30.0428</v>
      </c>
      <c r="C284" s="520" t="n">
        <v>30.0984</v>
      </c>
      <c r="D284" s="520" t="n">
        <v>30.3234</v>
      </c>
      <c r="E284" s="520"/>
      <c r="F284" s="521" t="n">
        <v>0.224143174197364</v>
      </c>
      <c r="G284" s="521" t="n">
        <v>0.883712239216185</v>
      </c>
      <c r="H284" s="521" t="n">
        <f aca="false">(F284+G284)/2</f>
        <v>0.553927706706775</v>
      </c>
      <c r="I284" s="521"/>
      <c r="J284" s="308" t="n">
        <v>513.335023902309</v>
      </c>
      <c r="K284" s="224" t="n">
        <v>-536.512776673579</v>
      </c>
      <c r="L284" s="308" t="n">
        <v>3</v>
      </c>
      <c r="M284" s="308"/>
      <c r="N284" s="308" t="n">
        <v>0</v>
      </c>
      <c r="O284" s="308" t="n">
        <v>0</v>
      </c>
      <c r="P284" s="308"/>
      <c r="Q284" s="308" t="n">
        <v>-10.36274734</v>
      </c>
      <c r="R284" s="308" t="n">
        <v>-21.4001059829963</v>
      </c>
      <c r="S284" s="537"/>
      <c r="T284" s="541"/>
      <c r="U284" s="540"/>
    </row>
    <row r="285" s="500" customFormat="true" ht="18" hidden="false" customHeight="true" outlineLevel="0" collapsed="false">
      <c r="A285" s="305" t="s">
        <v>615</v>
      </c>
      <c r="B285" s="517" t="n">
        <v>30.1676</v>
      </c>
      <c r="C285" s="517" t="n">
        <v>30.2189</v>
      </c>
      <c r="D285" s="517" t="n">
        <v>30.411</v>
      </c>
      <c r="E285" s="517"/>
      <c r="F285" s="518" t="n">
        <v>0.188338141520095</v>
      </c>
      <c r="G285" s="518" t="n">
        <v>0.831782059632057</v>
      </c>
      <c r="H285" s="518" t="n">
        <f aca="false">(F285+G285)/2</f>
        <v>0.510060100576076</v>
      </c>
      <c r="I285" s="522"/>
      <c r="J285" s="306" t="n">
        <v>462.139338122473</v>
      </c>
      <c r="K285" s="227" t="n">
        <v>-467.295045321569</v>
      </c>
      <c r="L285" s="306" t="n">
        <v>6.8472</v>
      </c>
      <c r="M285" s="523"/>
      <c r="N285" s="306" t="n">
        <v>0</v>
      </c>
      <c r="O285" s="306" t="n">
        <v>0</v>
      </c>
      <c r="P285" s="306"/>
      <c r="Q285" s="306" t="n">
        <v>-0.07587592</v>
      </c>
      <c r="R285" s="306" t="n">
        <v>-12.5994168796391</v>
      </c>
      <c r="S285" s="537"/>
      <c r="T285" s="541"/>
      <c r="U285" s="540"/>
    </row>
    <row r="286" s="500" customFormat="true" ht="18" hidden="false" customHeight="true" outlineLevel="0" collapsed="false">
      <c r="A286" s="305" t="s">
        <v>606</v>
      </c>
      <c r="B286" s="517" t="n">
        <v>30.2929</v>
      </c>
      <c r="C286" s="517" t="n">
        <v>30.3634</v>
      </c>
      <c r="D286" s="517" t="n">
        <v>30.5597</v>
      </c>
      <c r="E286" s="517"/>
      <c r="F286" s="518" t="n">
        <v>0.150436266962863</v>
      </c>
      <c r="G286" s="518" t="n">
        <v>0.841142975642814</v>
      </c>
      <c r="H286" s="518" t="n">
        <f aca="false">(F286+G286)/2</f>
        <v>0.495789621302839</v>
      </c>
      <c r="I286" s="522"/>
      <c r="J286" s="306" t="n">
        <v>471.867093189781</v>
      </c>
      <c r="K286" s="227" t="n">
        <v>-505.62049566298</v>
      </c>
      <c r="L286" s="306" t="n">
        <v>20.7993</v>
      </c>
      <c r="M286" s="523"/>
      <c r="N286" s="306" t="n">
        <v>0</v>
      </c>
      <c r="O286" s="306" t="n">
        <v>0</v>
      </c>
      <c r="P286" s="306"/>
      <c r="Q286" s="306" t="n">
        <v>-0.515081816235323</v>
      </c>
      <c r="R286" s="306" t="n">
        <v>-16.2803610086313</v>
      </c>
      <c r="S286" s="537"/>
      <c r="T286" s="541"/>
      <c r="U286" s="540"/>
    </row>
    <row r="287" s="500" customFormat="true" ht="18" hidden="false" customHeight="true" outlineLevel="0" collapsed="false">
      <c r="A287" s="307" t="s">
        <v>616</v>
      </c>
      <c r="B287" s="520" t="n">
        <v>30.4145826818395</v>
      </c>
      <c r="C287" s="520" t="n">
        <v>30.4495</v>
      </c>
      <c r="D287" s="520" t="n">
        <v>30.6955</v>
      </c>
      <c r="E287" s="520"/>
      <c r="F287" s="521" t="n">
        <v>0.165394310207978</v>
      </c>
      <c r="G287" s="521" t="n">
        <v>0.787908388163345</v>
      </c>
      <c r="H287" s="521" t="n">
        <f aca="false">(F287+G287)/2</f>
        <v>0.476651349185662</v>
      </c>
      <c r="I287" s="521"/>
      <c r="J287" s="308" t="n">
        <v>480.110173890621</v>
      </c>
      <c r="K287" s="224" t="n">
        <v>-487.520706103053</v>
      </c>
      <c r="L287" s="308" t="n">
        <v>20.7</v>
      </c>
      <c r="M287" s="308"/>
      <c r="N287" s="308" t="n">
        <v>0</v>
      </c>
      <c r="O287" s="308" t="n">
        <v>0</v>
      </c>
      <c r="P287" s="308"/>
      <c r="Q287" s="308" t="n">
        <v>-4.8275573206493</v>
      </c>
      <c r="R287" s="308" t="n">
        <v>-12.5307718513217</v>
      </c>
      <c r="S287" s="537"/>
      <c r="T287" s="542"/>
      <c r="U287" s="540"/>
    </row>
    <row r="288" s="500" customFormat="true" ht="18" hidden="false" customHeight="true" outlineLevel="0" collapsed="false">
      <c r="A288" s="307" t="s">
        <v>703</v>
      </c>
      <c r="B288" s="520" t="n">
        <v>30.5409</v>
      </c>
      <c r="C288" s="520" t="n">
        <v>30.5562</v>
      </c>
      <c r="D288" s="520" t="n">
        <v>30.7272</v>
      </c>
      <c r="E288" s="520"/>
      <c r="F288" s="521" t="n">
        <v>0.167465689351666</v>
      </c>
      <c r="G288" s="521" t="n">
        <v>0.763291639143106</v>
      </c>
      <c r="H288" s="521" t="n">
        <f aca="false">(F288+G288)/2</f>
        <v>0.465378664247386</v>
      </c>
      <c r="I288" s="521"/>
      <c r="J288" s="308" t="n">
        <v>508.450282304772</v>
      </c>
      <c r="K288" s="224" t="n">
        <v>-506.046244014269</v>
      </c>
      <c r="L288" s="308" t="n">
        <v>-3.5</v>
      </c>
      <c r="M288" s="308"/>
      <c r="N288" s="308" t="n">
        <v>0</v>
      </c>
      <c r="O288" s="308" t="n">
        <v>0</v>
      </c>
      <c r="P288" s="308"/>
      <c r="Q288" s="308" t="n">
        <v>-3.2512362718489</v>
      </c>
      <c r="R288" s="308" t="n">
        <v>-10.72952807</v>
      </c>
      <c r="S288" s="537"/>
      <c r="T288" s="542"/>
      <c r="U288" s="540"/>
    </row>
    <row r="289" s="500" customFormat="true" ht="18" hidden="false" customHeight="true" outlineLevel="0" collapsed="false">
      <c r="A289" s="305" t="s">
        <v>708</v>
      </c>
      <c r="B289" s="517" t="n">
        <v>30.6636</v>
      </c>
      <c r="C289" s="517" t="n">
        <v>30.6455</v>
      </c>
      <c r="D289" s="517" t="n">
        <v>30.8272</v>
      </c>
      <c r="E289" s="517"/>
      <c r="F289" s="518" t="n">
        <v>-0.073698025545405</v>
      </c>
      <c r="G289" s="518" t="n">
        <v>0.492946224818343</v>
      </c>
      <c r="H289" s="518" t="n">
        <f aca="false">(F289+G289)/2</f>
        <v>0.209624099636469</v>
      </c>
      <c r="I289" s="522"/>
      <c r="J289" s="306" t="n">
        <v>556.918905968822</v>
      </c>
      <c r="K289" s="227" t="n">
        <v>-529.832769768696</v>
      </c>
      <c r="L289" s="306" t="n">
        <v>0</v>
      </c>
      <c r="M289" s="523"/>
      <c r="N289" s="306" t="n">
        <v>0</v>
      </c>
      <c r="O289" s="306" t="n">
        <v>0</v>
      </c>
      <c r="P289" s="306"/>
      <c r="Q289" s="306" t="n">
        <v>-3.4</v>
      </c>
      <c r="R289" s="306" t="n">
        <v>-10.40675035</v>
      </c>
      <c r="S289" s="537"/>
      <c r="T289" s="539"/>
      <c r="U289" s="532"/>
    </row>
    <row r="290" s="500" customFormat="true" ht="18" hidden="false" customHeight="true" outlineLevel="0" collapsed="false">
      <c r="A290" s="305" t="s">
        <v>704</v>
      </c>
      <c r="B290" s="517" t="n">
        <v>30.7909</v>
      </c>
      <c r="C290" s="517" t="n">
        <v>30.6804</v>
      </c>
      <c r="D290" s="517" t="n">
        <v>30.9411</v>
      </c>
      <c r="E290" s="517"/>
      <c r="F290" s="518" t="n">
        <v>-0.169289081076536</v>
      </c>
      <c r="G290" s="518" t="n">
        <v>0.413326274981838</v>
      </c>
      <c r="H290" s="518" t="n">
        <f aca="false">(F290+G290)/2</f>
        <v>0.122018596952651</v>
      </c>
      <c r="I290" s="522"/>
      <c r="J290" s="306" t="n">
        <v>620.035084265606</v>
      </c>
      <c r="K290" s="227" t="n">
        <v>-593.49445927067</v>
      </c>
      <c r="L290" s="306" t="n">
        <v>6</v>
      </c>
      <c r="M290" s="523"/>
      <c r="N290" s="306" t="n">
        <v>0</v>
      </c>
      <c r="O290" s="306" t="n">
        <v>0</v>
      </c>
      <c r="P290" s="306"/>
      <c r="Q290" s="306" t="n">
        <v>-10.4601857334755</v>
      </c>
      <c r="R290" s="306" t="n">
        <v>-22.4068467074335</v>
      </c>
      <c r="S290" s="537"/>
      <c r="T290" s="539"/>
      <c r="U290" s="532"/>
    </row>
    <row r="291" s="500" customFormat="true" ht="18" hidden="false" customHeight="true" outlineLevel="0" collapsed="false">
      <c r="A291" s="305"/>
      <c r="B291" s="517"/>
      <c r="C291" s="517"/>
      <c r="D291" s="517"/>
      <c r="E291" s="517"/>
      <c r="F291" s="518"/>
      <c r="G291" s="518"/>
      <c r="H291" s="518"/>
      <c r="I291" s="519"/>
      <c r="J291" s="227"/>
      <c r="K291" s="227"/>
      <c r="L291" s="306"/>
      <c r="M291" s="306"/>
      <c r="N291" s="306"/>
      <c r="O291" s="306"/>
      <c r="P291" s="306"/>
      <c r="Q291" s="306"/>
      <c r="R291" s="306"/>
      <c r="S291" s="537"/>
      <c r="T291" s="539"/>
      <c r="U291" s="532"/>
    </row>
    <row r="292" s="500" customFormat="true" ht="18" hidden="false" customHeight="true" outlineLevel="0" collapsed="false">
      <c r="A292" s="533" t="n">
        <v>2018</v>
      </c>
      <c r="B292" s="534"/>
      <c r="C292" s="534"/>
      <c r="D292" s="534"/>
      <c r="E292" s="534"/>
      <c r="F292" s="535" t="n">
        <f aca="false">AVERAGE(F293:F304)</f>
        <v>0.260560553982057</v>
      </c>
      <c r="G292" s="535" t="n">
        <f aca="false">AVERAGE(G293:G304)</f>
        <v>0.995851151554183</v>
      </c>
      <c r="H292" s="535" t="n">
        <f aca="false">AVERAGE(H293:H304)</f>
        <v>0.62820585276812</v>
      </c>
      <c r="I292" s="535" t="n">
        <f aca="false">SUM(F292:H292)</f>
        <v>1.88461755830436</v>
      </c>
      <c r="J292" s="536" t="n">
        <f aca="false">SUM(J293:J304)</f>
        <v>6068.2887514963</v>
      </c>
      <c r="K292" s="536" t="n">
        <f aca="false">SUM(K293:K304)</f>
        <v>-6505.54509092341</v>
      </c>
      <c r="L292" s="536" t="n">
        <f aca="false">SUM(L293:L304)</f>
        <v>736.415518886806</v>
      </c>
      <c r="M292" s="536"/>
      <c r="N292" s="536" t="n">
        <f aca="false">SUM(N293:N304)</f>
        <v>200</v>
      </c>
      <c r="O292" s="536" t="n">
        <f aca="false">SUM(O293:O304)</f>
        <v>0</v>
      </c>
      <c r="P292" s="536"/>
      <c r="Q292" s="536" t="n">
        <f aca="false">SUM(Q293:Q304)</f>
        <v>-48.0585424983455</v>
      </c>
      <c r="R292" s="536" t="n">
        <f aca="false">SUM(R293:R304)</f>
        <v>-192.086093194784</v>
      </c>
      <c r="S292" s="540"/>
      <c r="T292" s="540"/>
      <c r="U292" s="540"/>
    </row>
    <row r="293" s="500" customFormat="true" ht="18" hidden="false" customHeight="true" outlineLevel="0" collapsed="false">
      <c r="A293" s="307" t="s">
        <v>468</v>
      </c>
      <c r="B293" s="520" t="n">
        <v>30.9188</v>
      </c>
      <c r="C293" s="520" t="n">
        <v>30.9231543228325</v>
      </c>
      <c r="D293" s="520" t="n">
        <v>31.0101556691761</v>
      </c>
      <c r="E293" s="520"/>
      <c r="F293" s="521" t="n">
        <v>-0.0207986844299813</v>
      </c>
      <c r="G293" s="521" t="n">
        <v>0.551811689851987</v>
      </c>
      <c r="H293" s="521" t="n">
        <v>0.265506502711003</v>
      </c>
      <c r="I293" s="543"/>
      <c r="J293" s="544" t="n">
        <v>631.931935515646</v>
      </c>
      <c r="K293" s="544" t="n">
        <v>-639.288873065738</v>
      </c>
      <c r="L293" s="308" t="n">
        <v>0</v>
      </c>
      <c r="M293" s="308"/>
      <c r="N293" s="308" t="n">
        <v>0</v>
      </c>
      <c r="O293" s="308" t="n">
        <v>0</v>
      </c>
      <c r="P293" s="308"/>
      <c r="Q293" s="308" t="n">
        <v>-0.07587592</v>
      </c>
      <c r="R293" s="308" t="n">
        <v>-13.4045723712019</v>
      </c>
      <c r="S293" s="545"/>
      <c r="T293" s="490"/>
      <c r="U293" s="490"/>
    </row>
    <row r="294" s="500" customFormat="true" ht="18" hidden="false" customHeight="true" outlineLevel="0" collapsed="false">
      <c r="A294" s="307" t="s">
        <v>469</v>
      </c>
      <c r="B294" s="520" t="n">
        <v>31.0347</v>
      </c>
      <c r="C294" s="520" t="n">
        <v>30.9762661160539</v>
      </c>
      <c r="D294" s="520" t="n">
        <v>31.1422594030006</v>
      </c>
      <c r="E294" s="520"/>
      <c r="F294" s="521" t="n">
        <v>-0.0912617286781048</v>
      </c>
      <c r="G294" s="521" t="n">
        <v>0.396802315893104</v>
      </c>
      <c r="H294" s="521" t="n">
        <v>0.1527702936075</v>
      </c>
      <c r="I294" s="543"/>
      <c r="J294" s="544" t="n">
        <v>561.490340254669</v>
      </c>
      <c r="K294" s="544" t="n">
        <v>-581.320462625801</v>
      </c>
      <c r="L294" s="308" t="n">
        <v>-10</v>
      </c>
      <c r="M294" s="308"/>
      <c r="N294" s="308" t="n">
        <v>0</v>
      </c>
      <c r="O294" s="308" t="n">
        <v>0</v>
      </c>
      <c r="P294" s="308"/>
      <c r="Q294" s="308" t="n">
        <v>-0.51515797</v>
      </c>
      <c r="R294" s="308" t="n">
        <v>-17.4293498711873</v>
      </c>
      <c r="S294" s="490"/>
      <c r="T294" s="490"/>
      <c r="U294" s="490"/>
    </row>
    <row r="295" s="500" customFormat="true" ht="18" hidden="false" customHeight="true" outlineLevel="0" collapsed="false">
      <c r="A295" s="305" t="s">
        <v>470</v>
      </c>
      <c r="B295" s="517" t="n">
        <v>31.1636</v>
      </c>
      <c r="C295" s="517" t="n">
        <v>31.0600972598634</v>
      </c>
      <c r="D295" s="517" t="n">
        <v>31.2258319942259</v>
      </c>
      <c r="E295" s="517"/>
      <c r="F295" s="518" t="n">
        <v>-0.218361263376389</v>
      </c>
      <c r="G295" s="518" t="n">
        <v>0.297649805043566</v>
      </c>
      <c r="H295" s="518" t="n">
        <v>0.0396442708335881</v>
      </c>
      <c r="I295" s="519"/>
      <c r="J295" s="525" t="n">
        <v>630.009800831109</v>
      </c>
      <c r="K295" s="525" t="n">
        <v>-505.993147249272</v>
      </c>
      <c r="L295" s="306" t="n">
        <v>-43.572879277487</v>
      </c>
      <c r="M295" s="306"/>
      <c r="N295" s="306" t="n">
        <v>0</v>
      </c>
      <c r="O295" s="306" t="n">
        <v>0</v>
      </c>
      <c r="P295" s="306"/>
      <c r="Q295" s="306" t="n">
        <v>-4.89357921</v>
      </c>
      <c r="R295" s="306" t="n">
        <v>-11.6312835038119</v>
      </c>
      <c r="S295" s="545"/>
      <c r="T295" s="490"/>
      <c r="U295" s="490"/>
    </row>
    <row r="296" s="500" customFormat="true" ht="18" hidden="false" customHeight="true" outlineLevel="0" collapsed="false">
      <c r="A296" s="305" t="s">
        <v>471</v>
      </c>
      <c r="B296" s="517" t="n">
        <v>31.2888</v>
      </c>
      <c r="C296" s="517" t="n">
        <v>31.2225631243852</v>
      </c>
      <c r="D296" s="517" t="n">
        <v>31.4028773830665</v>
      </c>
      <c r="E296" s="517"/>
      <c r="F296" s="518" t="n">
        <v>-0.328674779205058</v>
      </c>
      <c r="G296" s="518" t="n">
        <v>0.228429085050245</v>
      </c>
      <c r="H296" s="518" t="n">
        <v>-0.0501228470774063</v>
      </c>
      <c r="I296" s="519"/>
      <c r="J296" s="525" t="n">
        <v>522.667524715878</v>
      </c>
      <c r="K296" s="525" t="n">
        <v>-547.071183893126</v>
      </c>
      <c r="L296" s="306" t="n">
        <v>-39.1311452449143</v>
      </c>
      <c r="M296" s="306"/>
      <c r="N296" s="306" t="n">
        <v>0</v>
      </c>
      <c r="O296" s="306" t="n">
        <v>0</v>
      </c>
      <c r="P296" s="306"/>
      <c r="Q296" s="306" t="n">
        <v>-1.59610149987116</v>
      </c>
      <c r="R296" s="306" t="n">
        <v>-12.430203435991</v>
      </c>
      <c r="S296" s="490"/>
      <c r="T296" s="490"/>
      <c r="U296" s="490"/>
    </row>
    <row r="297" s="500" customFormat="true" ht="18" hidden="false" customHeight="true" outlineLevel="0" collapsed="false">
      <c r="A297" s="307" t="s">
        <v>472</v>
      </c>
      <c r="B297" s="520" t="n">
        <v>31.4187</v>
      </c>
      <c r="C297" s="520" t="n">
        <v>31.5760971386991</v>
      </c>
      <c r="D297" s="520" t="n">
        <v>31.8059433770984</v>
      </c>
      <c r="E297" s="520"/>
      <c r="F297" s="521" t="n">
        <v>0.103323094615584</v>
      </c>
      <c r="G297" s="521" t="n">
        <v>0.917490826712341</v>
      </c>
      <c r="H297" s="521" t="n">
        <v>0.510406960663962</v>
      </c>
      <c r="I297" s="543"/>
      <c r="J297" s="544" t="n">
        <v>480.190071179042</v>
      </c>
      <c r="K297" s="544" t="n">
        <v>-550.919077574472</v>
      </c>
      <c r="L297" s="308" t="n">
        <v>90.785121799949</v>
      </c>
      <c r="M297" s="308"/>
      <c r="N297" s="308" t="n">
        <v>0</v>
      </c>
      <c r="O297" s="308" t="n">
        <v>0</v>
      </c>
      <c r="P297" s="308"/>
      <c r="Q297" s="308" t="n">
        <v>-3.38465782971939</v>
      </c>
      <c r="R297" s="308" t="n">
        <v>-11.67178116</v>
      </c>
      <c r="S297" s="490"/>
      <c r="T297" s="490"/>
      <c r="U297" s="490"/>
    </row>
    <row r="298" s="500" customFormat="true" ht="18" hidden="false" customHeight="true" outlineLevel="0" collapsed="false">
      <c r="A298" s="307" t="s">
        <v>473</v>
      </c>
      <c r="B298" s="520" t="n">
        <v>31.5449829158612</v>
      </c>
      <c r="C298" s="520" t="n">
        <v>31.6539604864607</v>
      </c>
      <c r="D298" s="520" t="n">
        <v>31.9718099103524</v>
      </c>
      <c r="E298" s="520"/>
      <c r="F298" s="521" t="n">
        <v>0.407314948310314</v>
      </c>
      <c r="G298" s="521" t="n">
        <v>1.19861327350947</v>
      </c>
      <c r="H298" s="521" t="n">
        <v>0.802964110909891</v>
      </c>
      <c r="I298" s="543"/>
      <c r="J298" s="544" t="n">
        <v>461.979034918318</v>
      </c>
      <c r="K298" s="544" t="n">
        <v>-491.377880747757</v>
      </c>
      <c r="L298" s="308" t="n">
        <v>217.6570258</v>
      </c>
      <c r="M298" s="308"/>
      <c r="N298" s="308" t="n">
        <v>50</v>
      </c>
      <c r="O298" s="308" t="n">
        <v>0</v>
      </c>
      <c r="P298" s="308"/>
      <c r="Q298" s="308" t="n">
        <v>-11.2026117947266</v>
      </c>
      <c r="R298" s="308" t="n">
        <v>-25.1431497672119</v>
      </c>
      <c r="S298" s="546"/>
      <c r="T298" s="490"/>
      <c r="U298" s="490"/>
    </row>
    <row r="299" s="500" customFormat="true" ht="18" hidden="false" customHeight="true" outlineLevel="0" collapsed="false">
      <c r="A299" s="305" t="s">
        <v>474</v>
      </c>
      <c r="B299" s="517" t="n">
        <v>31.676</v>
      </c>
      <c r="C299" s="517" t="n">
        <v>31.8217569293425</v>
      </c>
      <c r="D299" s="517" t="n">
        <v>31.8750015764083</v>
      </c>
      <c r="E299" s="517"/>
      <c r="F299" s="518" t="n">
        <v>0.492371246787565</v>
      </c>
      <c r="G299" s="518" t="n">
        <v>1.2093727782967</v>
      </c>
      <c r="H299" s="518" t="n">
        <v>0.850872012542134</v>
      </c>
      <c r="I299" s="519"/>
      <c r="J299" s="525" t="n">
        <v>439.822103534352</v>
      </c>
      <c r="K299" s="525" t="n">
        <v>-502.211153914294</v>
      </c>
      <c r="L299" s="306" t="n">
        <v>118.575</v>
      </c>
      <c r="M299" s="306"/>
      <c r="N299" s="306" t="n">
        <v>0</v>
      </c>
      <c r="O299" s="306" t="n">
        <v>0</v>
      </c>
      <c r="P299" s="306"/>
      <c r="Q299" s="306" t="n">
        <v>-0.07587592</v>
      </c>
      <c r="R299" s="306" t="n">
        <v>-13.38890134</v>
      </c>
      <c r="S299" s="546"/>
      <c r="T299" s="490"/>
      <c r="U299" s="490"/>
    </row>
    <row r="300" s="500" customFormat="true" ht="18" hidden="false" customHeight="true" outlineLevel="0" collapsed="false">
      <c r="A300" s="305" t="s">
        <v>475</v>
      </c>
      <c r="B300" s="517" t="n">
        <v>31.8075</v>
      </c>
      <c r="C300" s="517" t="n">
        <v>31.9895430973109</v>
      </c>
      <c r="D300" s="517" t="n">
        <v>32.2096429336119</v>
      </c>
      <c r="E300" s="517"/>
      <c r="F300" s="518" t="n">
        <v>0.451682192757062</v>
      </c>
      <c r="G300" s="518" t="n">
        <v>1.1204627260686</v>
      </c>
      <c r="H300" s="518" t="n">
        <v>0.786072459412831</v>
      </c>
      <c r="I300" s="518"/>
      <c r="J300" s="525" t="n">
        <v>471.218958333832</v>
      </c>
      <c r="K300" s="525" t="n">
        <v>-614.428978283719</v>
      </c>
      <c r="L300" s="306" t="n">
        <v>123.89310994</v>
      </c>
      <c r="M300" s="306"/>
      <c r="N300" s="306" t="n">
        <v>50</v>
      </c>
      <c r="O300" s="306" t="n">
        <v>0</v>
      </c>
      <c r="P300" s="306"/>
      <c r="Q300" s="306" t="n">
        <v>-2.92728506</v>
      </c>
      <c r="R300" s="306" t="n">
        <v>-18.78990872</v>
      </c>
      <c r="S300" s="547"/>
      <c r="T300" s="546"/>
      <c r="U300" s="490"/>
    </row>
    <row r="301" s="500" customFormat="true" ht="18" hidden="false" customHeight="true" outlineLevel="0" collapsed="false">
      <c r="A301" s="307" t="s">
        <v>476</v>
      </c>
      <c r="B301" s="520" t="n">
        <v>31.9353118159321</v>
      </c>
      <c r="C301" s="520" t="n">
        <v>32.0733183160638</v>
      </c>
      <c r="D301" s="520" t="n">
        <v>32.3880668336009</v>
      </c>
      <c r="E301" s="520"/>
      <c r="F301" s="521" t="n">
        <v>0.487826647169799</v>
      </c>
      <c r="G301" s="521" t="n">
        <v>1.26688348990472</v>
      </c>
      <c r="H301" s="521" t="n">
        <v>0.877355068537262</v>
      </c>
      <c r="I301" s="543"/>
      <c r="J301" s="544" t="n">
        <v>406.916661499946</v>
      </c>
      <c r="K301" s="544" t="n">
        <v>-472.374200663063</v>
      </c>
      <c r="L301" s="308" t="n">
        <f aca="false">120.25756217+10.3+1</f>
        <v>131.55756217</v>
      </c>
      <c r="M301" s="308"/>
      <c r="N301" s="308" t="n">
        <v>50</v>
      </c>
      <c r="O301" s="308" t="n">
        <v>0</v>
      </c>
      <c r="P301" s="308"/>
      <c r="Q301" s="308" t="n">
        <v>-4.79368520172684</v>
      </c>
      <c r="R301" s="308" t="n">
        <v>-13.4144471</v>
      </c>
      <c r="S301" s="227"/>
      <c r="T301" s="227"/>
      <c r="U301" s="490"/>
    </row>
    <row r="302" s="500" customFormat="true" ht="18" hidden="false" customHeight="true" outlineLevel="0" collapsed="false">
      <c r="A302" s="307" t="s">
        <v>8</v>
      </c>
      <c r="B302" s="520" t="n">
        <v>32.0679</v>
      </c>
      <c r="C302" s="520" t="n">
        <v>32.2985507665394</v>
      </c>
      <c r="D302" s="520" t="n">
        <v>32.6415592489799</v>
      </c>
      <c r="E302" s="520"/>
      <c r="F302" s="521" t="n">
        <v>0.539500608961253</v>
      </c>
      <c r="G302" s="521" t="n">
        <v>1.38919065051758</v>
      </c>
      <c r="H302" s="521" t="n">
        <v>0.964345629739417</v>
      </c>
      <c r="I302" s="543"/>
      <c r="J302" s="544" t="n">
        <v>453.348577709423</v>
      </c>
      <c r="K302" s="544" t="n">
        <v>-529.795613183241</v>
      </c>
      <c r="L302" s="308" t="n">
        <v>97.350376</v>
      </c>
      <c r="M302" s="308"/>
      <c r="N302" s="308" t="n">
        <v>50</v>
      </c>
      <c r="O302" s="308" t="n">
        <v>0</v>
      </c>
      <c r="P302" s="308"/>
      <c r="Q302" s="308" t="n">
        <v>-1.53502947478893</v>
      </c>
      <c r="R302" s="308" t="n">
        <v>-12.2553151190902</v>
      </c>
      <c r="S302" s="227"/>
      <c r="T302" s="546"/>
      <c r="U302" s="490"/>
    </row>
    <row r="303" s="500" customFormat="true" ht="18" hidden="false" customHeight="true" outlineLevel="0" collapsed="false">
      <c r="A303" s="305" t="s">
        <v>9</v>
      </c>
      <c r="B303" s="517" t="n">
        <v>32.1968</v>
      </c>
      <c r="C303" s="517" t="n">
        <v>32.46097929707</v>
      </c>
      <c r="D303" s="517" t="n">
        <v>32.7342536581177</v>
      </c>
      <c r="E303" s="517"/>
      <c r="F303" s="518" t="n">
        <v>0.756814106154741</v>
      </c>
      <c r="G303" s="518" t="n">
        <v>1.77522939916806</v>
      </c>
      <c r="H303" s="518" t="n">
        <v>1.2660217526614</v>
      </c>
      <c r="I303" s="519"/>
      <c r="J303" s="525" t="n">
        <v>488.706937047183</v>
      </c>
      <c r="K303" s="525" t="n">
        <v>-507.661279468944</v>
      </c>
      <c r="L303" s="306" t="n">
        <v>21.4908242013676</v>
      </c>
      <c r="M303" s="306"/>
      <c r="N303" s="306" t="n">
        <v>0</v>
      </c>
      <c r="O303" s="306" t="n">
        <v>0</v>
      </c>
      <c r="P303" s="306"/>
      <c r="Q303" s="306" t="n">
        <v>-3.28993294343521</v>
      </c>
      <c r="R303" s="306" t="n">
        <v>-18.0638608</v>
      </c>
      <c r="S303" s="227"/>
      <c r="T303" s="546"/>
      <c r="U303" s="490"/>
    </row>
    <row r="304" s="500" customFormat="true" ht="18" hidden="false" customHeight="true" outlineLevel="0" collapsed="false">
      <c r="A304" s="305" t="s">
        <v>10</v>
      </c>
      <c r="B304" s="517" t="n">
        <v>32.3305</v>
      </c>
      <c r="C304" s="517" t="n">
        <v>32.401991778393</v>
      </c>
      <c r="D304" s="517" t="n">
        <v>33.0930758904329</v>
      </c>
      <c r="E304" s="517"/>
      <c r="F304" s="518" t="n">
        <v>0.546990258717898</v>
      </c>
      <c r="G304" s="518" t="n">
        <v>1.59827777863382</v>
      </c>
      <c r="H304" s="518" t="n">
        <v>1.07263401867586</v>
      </c>
      <c r="I304" s="519"/>
      <c r="J304" s="525" t="n">
        <v>520.006805956907</v>
      </c>
      <c r="K304" s="525" t="n">
        <v>-563.103240253983</v>
      </c>
      <c r="L304" s="306" t="n">
        <v>27.8105234978904</v>
      </c>
      <c r="M304" s="306"/>
      <c r="N304" s="306" t="n">
        <v>0</v>
      </c>
      <c r="O304" s="306" t="n">
        <v>0</v>
      </c>
      <c r="P304" s="306"/>
      <c r="Q304" s="306" t="n">
        <v>-13.7687496740773</v>
      </c>
      <c r="R304" s="306" t="n">
        <v>-24.4633200062897</v>
      </c>
      <c r="S304" s="227"/>
      <c r="T304" s="546"/>
      <c r="U304" s="490"/>
    </row>
    <row r="305" s="500" customFormat="true" ht="18" hidden="false" customHeight="true" outlineLevel="0" collapsed="false">
      <c r="A305" s="305"/>
      <c r="E305" s="517"/>
      <c r="F305" s="518"/>
      <c r="G305" s="518"/>
      <c r="H305" s="518"/>
      <c r="I305" s="519"/>
      <c r="J305" s="525"/>
      <c r="K305" s="525"/>
      <c r="L305" s="306"/>
      <c r="M305" s="306"/>
      <c r="N305" s="306"/>
      <c r="O305" s="306"/>
      <c r="P305" s="306"/>
      <c r="Q305" s="306"/>
      <c r="R305" s="306"/>
      <c r="S305" s="227"/>
      <c r="T305" s="546"/>
      <c r="U305" s="490"/>
    </row>
    <row r="306" s="500" customFormat="true" ht="18" hidden="false" customHeight="true" outlineLevel="0" collapsed="false">
      <c r="A306" s="533" t="s">
        <v>720</v>
      </c>
      <c r="B306" s="534"/>
      <c r="C306" s="534"/>
      <c r="D306" s="534"/>
      <c r="E306" s="534"/>
      <c r="F306" s="535" t="n">
        <f aca="false">AVERAGE(F307:F319)</f>
        <v>-0.0834607258682851</v>
      </c>
      <c r="G306" s="535" t="n">
        <f aca="false">AVERAGE(G307:G319)</f>
        <v>0.913631374146879</v>
      </c>
      <c r="H306" s="535" t="n">
        <f aca="false">AVERAGE(H307:H319)</f>
        <v>0.415085324139297</v>
      </c>
      <c r="I306" s="548" t="n">
        <f aca="false">+I307</f>
        <v>0</v>
      </c>
      <c r="J306" s="536" t="n">
        <f aca="false">SUM(J307:J319)</f>
        <v>5385.56448500596</v>
      </c>
      <c r="K306" s="536" t="n">
        <f aca="false">SUM(K307:K319)</f>
        <v>-5225.20950400935</v>
      </c>
      <c r="L306" s="549" t="n">
        <v>-70.7884236000252</v>
      </c>
      <c r="M306" s="549"/>
      <c r="N306" s="549" t="n">
        <f aca="false">SUM(N307:N319)</f>
        <v>0</v>
      </c>
      <c r="O306" s="549" t="n">
        <f aca="false">SUM(O307:O319)</f>
        <v>0</v>
      </c>
      <c r="P306" s="549"/>
      <c r="Q306" s="549" t="n">
        <f aca="false">SUM(Q307:Q319)</f>
        <v>-92.5002691458887</v>
      </c>
      <c r="R306" s="549" t="n">
        <f aca="false">SUM(R307:R319)</f>
        <v>-227.671138967907</v>
      </c>
      <c r="S306" s="490"/>
      <c r="T306" s="490"/>
      <c r="U306" s="490"/>
    </row>
    <row r="307" s="500" customFormat="true" ht="18" hidden="false" customHeight="true" outlineLevel="0" collapsed="false">
      <c r="A307" s="550" t="s">
        <v>468</v>
      </c>
      <c r="B307" s="520" t="n">
        <v>32.4647</v>
      </c>
      <c r="C307" s="520" t="n">
        <v>32.7485312262724</v>
      </c>
      <c r="D307" s="520" t="n">
        <v>33.1061406244529</v>
      </c>
      <c r="E307" s="520"/>
      <c r="F307" s="521" t="n">
        <v>0.874276448796333</v>
      </c>
      <c r="G307" s="521" t="n">
        <v>1.97580949293522</v>
      </c>
      <c r="H307" s="521" t="n">
        <v>1.42504297086578</v>
      </c>
      <c r="I307" s="543"/>
      <c r="J307" s="551" t="n">
        <v>508.751745440544</v>
      </c>
      <c r="K307" s="544" t="n">
        <v>-553.210233331089</v>
      </c>
      <c r="L307" s="551" t="n">
        <v>44.9867190099136</v>
      </c>
      <c r="M307" s="551"/>
      <c r="N307" s="551" t="n">
        <v>0</v>
      </c>
      <c r="O307" s="551" t="n">
        <v>0</v>
      </c>
      <c r="P307" s="551"/>
      <c r="Q307" s="308" t="n">
        <v>-6.61511167</v>
      </c>
      <c r="R307" s="308" t="n">
        <v>-17.2299564925877</v>
      </c>
      <c r="S307" s="490"/>
      <c r="T307" s="490"/>
      <c r="U307" s="490"/>
    </row>
    <row r="308" s="500" customFormat="true" ht="18" hidden="false" customHeight="true" outlineLevel="0" collapsed="false">
      <c r="A308" s="550" t="s">
        <v>469</v>
      </c>
      <c r="B308" s="520" t="n">
        <v>32.5865</v>
      </c>
      <c r="C308" s="520" t="n">
        <v>32.8511055431961</v>
      </c>
      <c r="D308" s="520" t="n">
        <v>33.2283836153905</v>
      </c>
      <c r="E308" s="520"/>
      <c r="F308" s="521" t="n">
        <v>0.812009707075271</v>
      </c>
      <c r="G308" s="521" t="n">
        <v>1.96978385340693</v>
      </c>
      <c r="H308" s="521" t="n">
        <v>1.3908967802411</v>
      </c>
      <c r="I308" s="543"/>
      <c r="J308" s="551" t="n">
        <v>412.416575779772</v>
      </c>
      <c r="K308" s="544" t="n">
        <v>-448.008939161388</v>
      </c>
      <c r="L308" s="551" t="n">
        <v>35.55</v>
      </c>
      <c r="M308" s="551" t="n">
        <v>0</v>
      </c>
      <c r="N308" s="551" t="n">
        <v>0</v>
      </c>
      <c r="O308" s="551" t="n">
        <v>0</v>
      </c>
      <c r="P308" s="551" t="n">
        <v>0</v>
      </c>
      <c r="Q308" s="308" t="n">
        <v>-6.40716538</v>
      </c>
      <c r="R308" s="308" t="n">
        <v>-18.76187214</v>
      </c>
      <c r="S308" s="490"/>
      <c r="T308" s="490"/>
      <c r="U308" s="490"/>
    </row>
    <row r="309" s="500" customFormat="true" ht="18" hidden="false" customHeight="true" outlineLevel="0" collapsed="false">
      <c r="A309" s="500" t="s">
        <v>470</v>
      </c>
      <c r="B309" s="517" t="n">
        <v>32.7219</v>
      </c>
      <c r="C309" s="517" t="n">
        <v>32.7332931138777</v>
      </c>
      <c r="D309" s="517" t="n">
        <v>33.2516737561905</v>
      </c>
      <c r="E309" s="517"/>
      <c r="F309" s="518" t="n">
        <v>0.0352162695556575</v>
      </c>
      <c r="G309" s="518" t="n">
        <v>1.6194235011137</v>
      </c>
      <c r="H309" s="518" t="n">
        <v>0.82731988533468</v>
      </c>
      <c r="I309" s="519"/>
      <c r="J309" s="541" t="n">
        <v>501.281044046699</v>
      </c>
      <c r="K309" s="525" t="n">
        <v>-413.383795674025</v>
      </c>
      <c r="L309" s="541" t="n">
        <v>10.7183967900612</v>
      </c>
      <c r="M309" s="541" t="n">
        <v>0</v>
      </c>
      <c r="N309" s="541" t="n">
        <v>0</v>
      </c>
      <c r="O309" s="541" t="n">
        <v>0</v>
      </c>
      <c r="P309" s="541" t="n">
        <v>0</v>
      </c>
      <c r="Q309" s="306" t="n">
        <v>-2.20977119</v>
      </c>
      <c r="R309" s="306" t="n">
        <v>-14.2872150323022</v>
      </c>
      <c r="S309" s="490"/>
      <c r="T309" s="490"/>
      <c r="U309" s="490"/>
    </row>
    <row r="310" s="500" customFormat="true" ht="18" hidden="false" customHeight="true" outlineLevel="0" collapsed="false">
      <c r="A310" s="500" t="s">
        <v>471</v>
      </c>
      <c r="B310" s="517" t="n">
        <v>32.8533</v>
      </c>
      <c r="C310" s="552" t="n">
        <v>32.8188084282095</v>
      </c>
      <c r="D310" s="552" t="n">
        <v>33.2124291699462</v>
      </c>
      <c r="E310" s="517"/>
      <c r="F310" s="518" t="n">
        <v>-0.104986627798502</v>
      </c>
      <c r="G310" s="518" t="n">
        <v>1.0931296702195</v>
      </c>
      <c r="H310" s="518" t="n">
        <v>0.494071521210497</v>
      </c>
      <c r="I310" s="519"/>
      <c r="J310" s="541" t="n">
        <v>440.488049301444</v>
      </c>
      <c r="K310" s="525" t="n">
        <v>-422.527676540384</v>
      </c>
      <c r="L310" s="525" t="n">
        <v>-49</v>
      </c>
      <c r="M310" s="541"/>
      <c r="N310" s="541" t="n">
        <v>0</v>
      </c>
      <c r="O310" s="541" t="n">
        <v>0</v>
      </c>
      <c r="P310" s="541" t="n">
        <v>0</v>
      </c>
      <c r="Q310" s="306" t="n">
        <v>-8.08114356534357</v>
      </c>
      <c r="R310" s="306" t="n">
        <v>-15.01339343</v>
      </c>
      <c r="S310" s="490"/>
      <c r="T310" s="490"/>
      <c r="U310" s="490"/>
    </row>
    <row r="311" s="500" customFormat="true" ht="18" hidden="false" customHeight="true" outlineLevel="0" collapsed="false">
      <c r="A311" s="550" t="s">
        <v>472</v>
      </c>
      <c r="B311" s="520" t="n">
        <v>32.9897</v>
      </c>
      <c r="C311" s="553" t="n">
        <v>32.9956424803108</v>
      </c>
      <c r="D311" s="553" t="n">
        <v>33.3519108908287</v>
      </c>
      <c r="E311" s="520"/>
      <c r="F311" s="521" t="n">
        <v>-0.0734641757913343</v>
      </c>
      <c r="G311" s="521" t="n">
        <v>1.00128118873553</v>
      </c>
      <c r="H311" s="521" t="n">
        <v>0.463908506472097</v>
      </c>
      <c r="I311" s="543"/>
      <c r="J311" s="551" t="n">
        <v>444.842386352854</v>
      </c>
      <c r="K311" s="544" t="n">
        <v>-454.384712336792</v>
      </c>
      <c r="L311" s="544" t="n">
        <v>-0.31948168</v>
      </c>
      <c r="M311" s="551"/>
      <c r="N311" s="551" t="n">
        <v>0</v>
      </c>
      <c r="O311" s="551" t="n">
        <v>0</v>
      </c>
      <c r="P311" s="551"/>
      <c r="Q311" s="308" t="n">
        <v>-9.89724797</v>
      </c>
      <c r="R311" s="308" t="n">
        <v>-20.0295032</v>
      </c>
      <c r="S311" s="227"/>
      <c r="T311" s="227"/>
      <c r="U311" s="490"/>
    </row>
    <row r="312" s="500" customFormat="true" ht="18" hidden="false" customHeight="true" outlineLevel="0" collapsed="false">
      <c r="A312" s="550" t="s">
        <v>473</v>
      </c>
      <c r="B312" s="520" t="n">
        <v>33.1222</v>
      </c>
      <c r="C312" s="553" t="n">
        <v>33.0821588170525</v>
      </c>
      <c r="D312" s="553" t="n">
        <v>33.4604108890866</v>
      </c>
      <c r="E312" s="520"/>
      <c r="F312" s="521" t="n">
        <v>-0.0147518806203293</v>
      </c>
      <c r="G312" s="521" t="n">
        <v>0.93239837347631</v>
      </c>
      <c r="H312" s="521" t="n">
        <v>0.45882324642799</v>
      </c>
      <c r="I312" s="543"/>
      <c r="J312" s="551" t="n">
        <v>441.116717708738</v>
      </c>
      <c r="K312" s="544" t="n">
        <v>-415.463049550722</v>
      </c>
      <c r="L312" s="544" t="n">
        <v>0.4</v>
      </c>
      <c r="M312" s="551"/>
      <c r="N312" s="551" t="n">
        <v>0</v>
      </c>
      <c r="O312" s="551" t="n">
        <v>0</v>
      </c>
      <c r="P312" s="551"/>
      <c r="Q312" s="308" t="n">
        <v>-13.3707654850219</v>
      </c>
      <c r="R312" s="308" t="n">
        <v>-26.8657565908036</v>
      </c>
      <c r="S312" s="490"/>
      <c r="T312" s="490"/>
      <c r="U312" s="490"/>
    </row>
    <row r="313" s="500" customFormat="true" ht="18" hidden="false" customHeight="true" outlineLevel="0" collapsed="false">
      <c r="A313" s="554" t="s">
        <v>474</v>
      </c>
      <c r="B313" s="517" t="n">
        <v>33.2598</v>
      </c>
      <c r="C313" s="552" t="n">
        <v>33.1852214405658</v>
      </c>
      <c r="D313" s="552" t="n">
        <v>33.4687353893811</v>
      </c>
      <c r="E313" s="517"/>
      <c r="F313" s="518" t="n">
        <v>-0.155198206272481</v>
      </c>
      <c r="G313" s="518" t="n">
        <v>0.70533789832194</v>
      </c>
      <c r="H313" s="518" t="n">
        <v>0.275069846024729</v>
      </c>
      <c r="I313" s="519"/>
      <c r="J313" s="555" t="n">
        <v>440.558768381474</v>
      </c>
      <c r="K313" s="525" t="n">
        <v>-453.012498451788</v>
      </c>
      <c r="L313" s="525" t="n">
        <v>-8</v>
      </c>
      <c r="M313" s="555"/>
      <c r="N313" s="555" t="n">
        <v>0</v>
      </c>
      <c r="O313" s="555" t="n">
        <v>0</v>
      </c>
      <c r="P313" s="555"/>
      <c r="Q313" s="306" t="n">
        <v>-6.36592627</v>
      </c>
      <c r="R313" s="306" t="n">
        <v>-17.7427042766165</v>
      </c>
      <c r="S313" s="227"/>
      <c r="T313" s="490"/>
      <c r="U313" s="490"/>
    </row>
    <row r="314" s="500" customFormat="true" ht="18" hidden="false" customHeight="true" outlineLevel="0" collapsed="false">
      <c r="A314" s="554" t="s">
        <v>475</v>
      </c>
      <c r="B314" s="517" t="n">
        <v>33.3979</v>
      </c>
      <c r="C314" s="552" t="n">
        <v>33.2045242365285</v>
      </c>
      <c r="D314" s="552" t="n">
        <v>33.5400519829156</v>
      </c>
      <c r="E314" s="517"/>
      <c r="F314" s="518" t="n">
        <v>-0.354128224958096</v>
      </c>
      <c r="G314" s="518" t="n">
        <v>0.450541040998618</v>
      </c>
      <c r="H314" s="518" t="n">
        <v>0.0482064080202612</v>
      </c>
      <c r="I314" s="519"/>
      <c r="J314" s="555" t="n">
        <v>458.165578620592</v>
      </c>
      <c r="K314" s="525" t="n">
        <v>-444.068606103237</v>
      </c>
      <c r="L314" s="525" t="n">
        <v>-7</v>
      </c>
      <c r="M314" s="555"/>
      <c r="N314" s="555" t="n">
        <v>0</v>
      </c>
      <c r="O314" s="555" t="n">
        <v>0</v>
      </c>
      <c r="P314" s="555" t="n">
        <v>0</v>
      </c>
      <c r="Q314" s="306" t="n">
        <v>-6.18634862</v>
      </c>
      <c r="R314" s="306" t="n">
        <v>-20.3666911521655</v>
      </c>
      <c r="S314" s="227"/>
      <c r="T314" s="490"/>
      <c r="U314" s="490"/>
    </row>
    <row r="315" s="500" customFormat="true" ht="18" hidden="false" customHeight="true" outlineLevel="0" collapsed="false">
      <c r="A315" s="550" t="s">
        <v>476</v>
      </c>
      <c r="B315" s="520" t="n">
        <v>33.5321</v>
      </c>
      <c r="C315" s="553" t="n">
        <v>33.3572359695512</v>
      </c>
      <c r="D315" s="553" t="n">
        <v>33.6827443956294</v>
      </c>
      <c r="E315" s="520"/>
      <c r="F315" s="521" t="n">
        <v>-0.455606886518713</v>
      </c>
      <c r="G315" s="521" t="n">
        <v>0.304703757880437</v>
      </c>
      <c r="H315" s="521" t="n">
        <v>-0.0754515643191375</v>
      </c>
      <c r="I315" s="543"/>
      <c r="J315" s="551" t="n">
        <v>410.776229571193</v>
      </c>
      <c r="K315" s="544" t="n">
        <v>-412.902162408249</v>
      </c>
      <c r="L315" s="544" t="n">
        <v>-21</v>
      </c>
      <c r="M315" s="551"/>
      <c r="N315" s="551" t="n">
        <v>0</v>
      </c>
      <c r="O315" s="551" t="n">
        <v>0</v>
      </c>
      <c r="P315" s="551" t="n">
        <v>0</v>
      </c>
      <c r="Q315" s="308" t="n">
        <v>-2.20977119</v>
      </c>
      <c r="R315" s="308" t="n">
        <v>-13.6735208115432</v>
      </c>
      <c r="S315" s="490"/>
      <c r="T315" s="490"/>
      <c r="U315" s="490"/>
    </row>
    <row r="316" s="500" customFormat="true" ht="18" hidden="false" customHeight="true" outlineLevel="0" collapsed="false">
      <c r="A316" s="550" t="s">
        <v>8</v>
      </c>
      <c r="B316" s="520" t="n">
        <v>33.6713</v>
      </c>
      <c r="C316" s="553" t="n">
        <v>33.54805473692</v>
      </c>
      <c r="D316" s="553" t="n">
        <v>33.8231502375472</v>
      </c>
      <c r="E316" s="520"/>
      <c r="F316" s="521" t="n">
        <v>-0.47601428677758</v>
      </c>
      <c r="G316" s="521" t="n">
        <v>0.379028244977839</v>
      </c>
      <c r="H316" s="521" t="n">
        <v>-0.0484930208998708</v>
      </c>
      <c r="I316" s="543"/>
      <c r="J316" s="551" t="n">
        <v>452.973883637224</v>
      </c>
      <c r="K316" s="544" t="n">
        <v>-456.869632208319</v>
      </c>
      <c r="L316" s="544" t="n">
        <v>-19.01425547</v>
      </c>
      <c r="M316" s="551"/>
      <c r="N316" s="551" t="n">
        <v>0</v>
      </c>
      <c r="O316" s="551" t="n">
        <v>0</v>
      </c>
      <c r="P316" s="551"/>
      <c r="Q316" s="308" t="n">
        <v>-7.78226996912368</v>
      </c>
      <c r="R316" s="308" t="n">
        <v>-15.5645165718879</v>
      </c>
      <c r="S316" s="490"/>
      <c r="T316" s="490"/>
      <c r="U316" s="490"/>
    </row>
    <row r="317" s="500" customFormat="true" ht="18" hidden="false" customHeight="true" outlineLevel="0" collapsed="false">
      <c r="A317" s="554" t="s">
        <v>9</v>
      </c>
      <c r="B317" s="517" t="n">
        <v>33.7532202632444</v>
      </c>
      <c r="C317" s="552" t="n">
        <v>33.5276225906542</v>
      </c>
      <c r="D317" s="552" t="n">
        <v>33.8682609261043</v>
      </c>
      <c r="F317" s="518" t="n">
        <v>-0.462869575500596</v>
      </c>
      <c r="G317" s="518" t="n">
        <v>0.309768733824583</v>
      </c>
      <c r="H317" s="518" t="n">
        <v>-0.0765504208380068</v>
      </c>
      <c r="I317" s="519"/>
      <c r="J317" s="555" t="n">
        <v>484.347989417276</v>
      </c>
      <c r="K317" s="525" t="n">
        <v>-410.313457599394</v>
      </c>
      <c r="L317" s="525" t="n">
        <v>-14.07480225</v>
      </c>
      <c r="M317" s="555" t="n">
        <v>0</v>
      </c>
      <c r="N317" s="555" t="n">
        <v>0</v>
      </c>
      <c r="O317" s="555" t="n">
        <v>0</v>
      </c>
      <c r="P317" s="555"/>
      <c r="Q317" s="306" t="n">
        <v>-9.51014456127159</v>
      </c>
      <c r="R317" s="306" t="n">
        <v>-19.80564009</v>
      </c>
      <c r="S317" s="547"/>
      <c r="T317" s="546"/>
      <c r="U317" s="490"/>
    </row>
    <row r="318" s="500" customFormat="true" ht="18" hidden="false" customHeight="true" outlineLevel="0" collapsed="false">
      <c r="A318" s="554"/>
      <c r="B318" s="517"/>
      <c r="F318" s="518"/>
      <c r="G318" s="518"/>
      <c r="H318" s="518"/>
      <c r="I318" s="519"/>
      <c r="J318" s="555"/>
      <c r="K318" s="525"/>
      <c r="L318" s="525"/>
      <c r="M318" s="555"/>
      <c r="N318" s="555"/>
      <c r="O318" s="555"/>
      <c r="P318" s="555"/>
      <c r="Q318" s="306"/>
      <c r="R318" s="306"/>
      <c r="S318" s="547"/>
      <c r="T318" s="546"/>
      <c r="U318" s="490"/>
    </row>
    <row r="319" s="500" customFormat="true" ht="18" hidden="false" customHeight="true" outlineLevel="0" collapsed="false">
      <c r="A319" s="554" t="s">
        <v>10</v>
      </c>
      <c r="B319" s="517"/>
      <c r="C319" s="517"/>
      <c r="D319" s="517"/>
      <c r="E319" s="517"/>
      <c r="F319" s="556" t="n">
        <f aca="false">AVERAGE(F320:F342)</f>
        <v>-0.626011271609051</v>
      </c>
      <c r="G319" s="556" t="n">
        <f aca="false">AVERAGE(G320:G342)</f>
        <v>0.222370733871943</v>
      </c>
      <c r="H319" s="556" t="n">
        <f aca="false">AVERAGE(H320:H342)</f>
        <v>-0.201820268868554</v>
      </c>
      <c r="I319" s="556"/>
      <c r="J319" s="557" t="n">
        <f aca="false">SUM(J320:J343)</f>
        <v>389.845516748153</v>
      </c>
      <c r="K319" s="306" t="n">
        <f aca="false">SUM(K320:K343)</f>
        <v>-341.064740643965</v>
      </c>
      <c r="L319" s="306" t="n">
        <v>-44.035</v>
      </c>
      <c r="M319" s="306" t="n">
        <f aca="false">SUM(M342:M351)</f>
        <v>0</v>
      </c>
      <c r="N319" s="306" t="n">
        <f aca="false">SUM(N320:N343)</f>
        <v>0</v>
      </c>
      <c r="O319" s="306" t="n">
        <f aca="false">SUM(O320:O343)</f>
        <v>0</v>
      </c>
      <c r="P319" s="306"/>
      <c r="Q319" s="306" t="n">
        <f aca="false">SUM(Q320:Q343)</f>
        <v>-13.8646032751279</v>
      </c>
      <c r="R319" s="306" t="n">
        <f aca="false">SUM(R320:R343)</f>
        <v>-28.33036918</v>
      </c>
      <c r="S319" s="547"/>
      <c r="T319" s="546"/>
      <c r="U319" s="490"/>
    </row>
    <row r="320" s="500" customFormat="true" ht="18" hidden="false" customHeight="true" outlineLevel="0" collapsed="false">
      <c r="A320" s="558" t="s">
        <v>479</v>
      </c>
      <c r="B320" s="517" t="n">
        <v>33.7586875814049</v>
      </c>
      <c r="C320" s="552" t="n">
        <v>33.526336202702</v>
      </c>
      <c r="D320" s="552" t="n">
        <v>33.820600541832</v>
      </c>
      <c r="E320" s="559"/>
      <c r="F320" s="556" t="n">
        <f aca="false">+S320</f>
        <v>-0.688271361683104</v>
      </c>
      <c r="G320" s="556" t="n">
        <f aca="false">+T320</f>
        <v>0.183398600072347</v>
      </c>
      <c r="H320" s="556" t="n">
        <f aca="false">+U320</f>
        <v>-0.252436380805378</v>
      </c>
      <c r="I320" s="559"/>
      <c r="J320" s="560" t="n">
        <v>33.5259993572056</v>
      </c>
      <c r="K320" s="306" t="n">
        <v>-18.908857824411</v>
      </c>
      <c r="L320" s="525" t="n">
        <v>0</v>
      </c>
      <c r="M320" s="555"/>
      <c r="N320" s="555" t="n">
        <v>0</v>
      </c>
      <c r="O320" s="555" t="n">
        <v>0</v>
      </c>
      <c r="P320" s="555"/>
      <c r="Q320" s="306" t="n">
        <v>-10.38560685</v>
      </c>
      <c r="R320" s="306" t="n">
        <v>-1.50479653</v>
      </c>
      <c r="S320" s="490" t="n">
        <f aca="false">(+C320-B320)/B320*100</f>
        <v>-0.688271361683104</v>
      </c>
      <c r="T320" s="490" t="n">
        <f aca="false">(+D320-B320)/B320*100</f>
        <v>0.183398600072347</v>
      </c>
      <c r="U320" s="490" t="n">
        <f aca="false">AVERAGE(S320:T320)</f>
        <v>-0.252436380805378</v>
      </c>
    </row>
    <row r="321" s="500" customFormat="true" ht="18" hidden="false" customHeight="true" outlineLevel="0" collapsed="false">
      <c r="A321" s="561" t="s">
        <v>480</v>
      </c>
      <c r="B321" s="520" t="n">
        <v>33.7614</v>
      </c>
      <c r="C321" s="553" t="n">
        <v>33.6021405479255</v>
      </c>
      <c r="D321" s="553" t="n">
        <v>33.8030999520631</v>
      </c>
      <c r="E321" s="562"/>
      <c r="F321" s="563" t="n">
        <f aca="false">+S321</f>
        <v>-0.471720521289087</v>
      </c>
      <c r="G321" s="563" t="n">
        <f aca="false">+T321</f>
        <v>0.123513693339303</v>
      </c>
      <c r="H321" s="563" t="n">
        <f aca="false">+U321</f>
        <v>-0.174103413974892</v>
      </c>
      <c r="I321" s="562"/>
      <c r="J321" s="564" t="n">
        <v>28.1794628161936</v>
      </c>
      <c r="K321" s="308" t="n">
        <v>-17.4928503722459</v>
      </c>
      <c r="L321" s="544" t="n">
        <v>0</v>
      </c>
      <c r="M321" s="551"/>
      <c r="N321" s="551" t="n">
        <v>0</v>
      </c>
      <c r="O321" s="551" t="n">
        <v>0</v>
      </c>
      <c r="P321" s="551"/>
      <c r="Q321" s="308" t="n">
        <v>0</v>
      </c>
      <c r="R321" s="308" t="n">
        <v>-0.83651416</v>
      </c>
      <c r="S321" s="490" t="n">
        <f aca="false">(+C321-B321)/B321*100</f>
        <v>-0.471720521289087</v>
      </c>
      <c r="T321" s="490" t="n">
        <f aca="false">(+D321-B321)/B321*100</f>
        <v>0.123513693339303</v>
      </c>
      <c r="U321" s="490" t="n">
        <f aca="false">AVERAGE(S321:T321)</f>
        <v>-0.174103413974892</v>
      </c>
    </row>
    <row r="322" s="500" customFormat="true" ht="18" hidden="false" customHeight="true" outlineLevel="0" collapsed="false">
      <c r="A322" s="561" t="s">
        <v>481</v>
      </c>
      <c r="B322" s="520" t="n">
        <v>33.7642</v>
      </c>
      <c r="C322" s="553" t="n">
        <v>33.5638733130728</v>
      </c>
      <c r="D322" s="553" t="n">
        <v>33.8395505344956</v>
      </c>
      <c r="E322" s="562"/>
      <c r="F322" s="563" t="n">
        <f aca="false">+S322</f>
        <v>-0.593310923780783</v>
      </c>
      <c r="G322" s="563" t="n">
        <f aca="false">+T322</f>
        <v>0.223166947523069</v>
      </c>
      <c r="H322" s="563" t="n">
        <f aca="false">+U322</f>
        <v>-0.185071988128857</v>
      </c>
      <c r="I322" s="562"/>
      <c r="J322" s="564" t="n">
        <v>22.6790169905674</v>
      </c>
      <c r="K322" s="308" t="n">
        <v>-20.4998007951364</v>
      </c>
      <c r="L322" s="544" t="n">
        <v>0</v>
      </c>
      <c r="M322" s="551"/>
      <c r="N322" s="551" t="n">
        <v>0</v>
      </c>
      <c r="O322" s="551" t="n">
        <v>0</v>
      </c>
      <c r="P322" s="551"/>
      <c r="Q322" s="308" t="n">
        <v>0</v>
      </c>
      <c r="R322" s="308" t="n">
        <v>0</v>
      </c>
      <c r="S322" s="490" t="n">
        <f aca="false">(+C322-B322)/B322*100</f>
        <v>-0.593310923780783</v>
      </c>
      <c r="T322" s="490" t="n">
        <f aca="false">(+D322-B322)/B322*100</f>
        <v>0.223166947523069</v>
      </c>
      <c r="U322" s="490" t="n">
        <f aca="false">AVERAGE(S322:T322)</f>
        <v>-0.185071988128857</v>
      </c>
      <c r="V322" s="554"/>
    </row>
    <row r="323" s="500" customFormat="true" ht="18" hidden="false" customHeight="true" outlineLevel="0" collapsed="false">
      <c r="A323" s="558" t="s">
        <v>482</v>
      </c>
      <c r="B323" s="517" t="n">
        <v>33.7669</v>
      </c>
      <c r="C323" s="552" t="n">
        <v>33.6058027050226</v>
      </c>
      <c r="D323" s="552" t="n">
        <v>33.8121066698618</v>
      </c>
      <c r="E323" s="559"/>
      <c r="F323" s="556" t="n">
        <f aca="false">+S323</f>
        <v>-0.477086421843165</v>
      </c>
      <c r="G323" s="556" t="n">
        <f aca="false">+T323</f>
        <v>0.133878649984955</v>
      </c>
      <c r="H323" s="556" t="n">
        <f aca="false">+U323</f>
        <v>-0.171603885929105</v>
      </c>
      <c r="I323" s="559"/>
      <c r="J323" s="560" t="n">
        <v>43.4634058525007</v>
      </c>
      <c r="K323" s="306" t="n">
        <v>-26.4171407604511</v>
      </c>
      <c r="L323" s="525" t="n">
        <v>-7.035</v>
      </c>
      <c r="M323" s="555"/>
      <c r="N323" s="555" t="n">
        <v>0</v>
      </c>
      <c r="O323" s="555" t="n">
        <v>0</v>
      </c>
      <c r="P323" s="555"/>
      <c r="Q323" s="306" t="n">
        <v>0</v>
      </c>
      <c r="R323" s="306" t="n">
        <v>-0.78952379</v>
      </c>
      <c r="S323" s="490" t="n">
        <f aca="false">(+C323-B323)/B323*100</f>
        <v>-0.477086421843165</v>
      </c>
      <c r="T323" s="490" t="n">
        <f aca="false">(+D323-B323)/B323*100</f>
        <v>0.133878649984955</v>
      </c>
      <c r="U323" s="490" t="n">
        <f aca="false">AVERAGE(S323:T323)</f>
        <v>-0.171603885929105</v>
      </c>
      <c r="V323" s="554"/>
    </row>
    <row r="324" s="500" customFormat="true" ht="18" hidden="false" customHeight="true" outlineLevel="0" collapsed="false">
      <c r="A324" s="558" t="s">
        <v>483</v>
      </c>
      <c r="B324" s="517" t="n">
        <v>33.7696046015513</v>
      </c>
      <c r="C324" s="552" t="n">
        <v>33.5829705342144</v>
      </c>
      <c r="D324" s="552" t="n">
        <v>33.8302191142616</v>
      </c>
      <c r="E324" s="559"/>
      <c r="F324" s="556" t="n">
        <f aca="false">+S324</f>
        <v>-0.552668796508084</v>
      </c>
      <c r="G324" s="556" t="n">
        <f aca="false">+T324</f>
        <v>0.179494292057886</v>
      </c>
      <c r="H324" s="556" t="n">
        <f aca="false">+U324</f>
        <v>-0.186587252225099</v>
      </c>
      <c r="I324" s="559"/>
      <c r="J324" s="560" t="n">
        <v>28.5041562865599</v>
      </c>
      <c r="K324" s="306" t="n">
        <v>-28.4230553349652</v>
      </c>
      <c r="L324" s="525" t="n">
        <v>-6</v>
      </c>
      <c r="M324" s="555"/>
      <c r="N324" s="555" t="n">
        <v>0</v>
      </c>
      <c r="O324" s="555" t="n">
        <v>0</v>
      </c>
      <c r="P324" s="555"/>
      <c r="Q324" s="306" t="n">
        <v>-1.76471642512793</v>
      </c>
      <c r="R324" s="306" t="n">
        <v>-0.77360395</v>
      </c>
      <c r="S324" s="490" t="n">
        <f aca="false">(+C324-B324)/B324*100</f>
        <v>-0.552668796508084</v>
      </c>
      <c r="T324" s="490" t="n">
        <f aca="false">(+D324-B324)/B324*100</f>
        <v>0.179494292057886</v>
      </c>
      <c r="U324" s="490" t="n">
        <f aca="false">AVERAGE(S324:T324)</f>
        <v>-0.186587252225099</v>
      </c>
      <c r="V324" s="554"/>
    </row>
    <row r="325" s="500" customFormat="true" ht="18" hidden="false" customHeight="true" outlineLevel="0" collapsed="false">
      <c r="A325" s="561" t="s">
        <v>621</v>
      </c>
      <c r="B325" s="520" t="n">
        <v>33.7723394768485</v>
      </c>
      <c r="C325" s="553" t="n">
        <v>33.5471521700898</v>
      </c>
      <c r="D325" s="553" t="n">
        <v>33.8763302155513</v>
      </c>
      <c r="E325" s="562"/>
      <c r="F325" s="563" t="n">
        <f aca="false">+S325</f>
        <v>-0.666780300822947</v>
      </c>
      <c r="G325" s="563" t="n">
        <f aca="false">+T325</f>
        <v>0.307916893865571</v>
      </c>
      <c r="H325" s="563" t="n">
        <f aca="false">+U325</f>
        <v>-0.179431703478688</v>
      </c>
      <c r="I325" s="562"/>
      <c r="J325" s="564" t="n">
        <v>8.15859696805174</v>
      </c>
      <c r="K325" s="308" t="n">
        <v>-5.74173440868211</v>
      </c>
      <c r="L325" s="544" t="n">
        <v>0</v>
      </c>
      <c r="M325" s="551"/>
      <c r="N325" s="551" t="n">
        <v>0</v>
      </c>
      <c r="O325" s="551" t="n">
        <v>0</v>
      </c>
      <c r="P325" s="551"/>
      <c r="Q325" s="308" t="n">
        <v>0</v>
      </c>
      <c r="R325" s="308" t="n">
        <v>0</v>
      </c>
      <c r="S325" s="490" t="n">
        <f aca="false">(+C325-B325)/B325*100</f>
        <v>-0.666780300822947</v>
      </c>
      <c r="T325" s="490" t="n">
        <f aca="false">(+D325-B325)/B325*100</f>
        <v>0.307916893865571</v>
      </c>
      <c r="U325" s="490" t="n">
        <f aca="false">AVERAGE(S325:T325)</f>
        <v>-0.179431703478688</v>
      </c>
      <c r="V325" s="554"/>
    </row>
    <row r="326" s="500" customFormat="true" ht="18" hidden="false" customHeight="true" outlineLevel="0" collapsed="false">
      <c r="A326" s="561" t="s">
        <v>484</v>
      </c>
      <c r="B326" s="520" t="n">
        <v>33.7806</v>
      </c>
      <c r="C326" s="553" t="n">
        <v>33.5722521211061</v>
      </c>
      <c r="D326" s="553" t="n">
        <v>33.8328614723377</v>
      </c>
      <c r="E326" s="562"/>
      <c r="F326" s="563" t="n">
        <f aca="false">+S326</f>
        <v>-0.616767845727609</v>
      </c>
      <c r="G326" s="563" t="n">
        <f aca="false">+T326</f>
        <v>0.154708537852318</v>
      </c>
      <c r="H326" s="563" t="n">
        <f aca="false">+U326</f>
        <v>-0.231029653937645</v>
      </c>
      <c r="I326" s="562"/>
      <c r="J326" s="564" t="n">
        <v>26.9980251099474</v>
      </c>
      <c r="K326" s="308" t="n">
        <v>-39.6579070086578</v>
      </c>
      <c r="L326" s="544" t="n">
        <v>-16</v>
      </c>
      <c r="M326" s="551"/>
      <c r="N326" s="551" t="n">
        <v>0</v>
      </c>
      <c r="O326" s="551" t="n">
        <v>0</v>
      </c>
      <c r="P326" s="551"/>
      <c r="Q326" s="308" t="n">
        <v>0</v>
      </c>
      <c r="R326" s="308" t="n">
        <v>-0.50283036</v>
      </c>
      <c r="S326" s="490" t="n">
        <f aca="false">(+C326-B326)/B326*100</f>
        <v>-0.616767845727609</v>
      </c>
      <c r="T326" s="490" t="n">
        <f aca="false">(+D326-B326)/B326*100</f>
        <v>0.154708537852318</v>
      </c>
      <c r="U326" s="490" t="n">
        <f aca="false">AVERAGE(S326:T326)</f>
        <v>-0.231029653937645</v>
      </c>
      <c r="V326" s="554"/>
    </row>
    <row r="327" s="500" customFormat="true" ht="18" hidden="false" customHeight="true" outlineLevel="0" collapsed="false">
      <c r="A327" s="558" t="s">
        <v>485</v>
      </c>
      <c r="B327" s="517" t="n">
        <v>33.7833</v>
      </c>
      <c r="C327" s="552" t="n">
        <v>33.5968906258083</v>
      </c>
      <c r="D327" s="552" t="n">
        <v>33.8441304366212</v>
      </c>
      <c r="E327" s="559"/>
      <c r="F327" s="556" t="n">
        <f aca="false">+S327</f>
        <v>-0.551779649092084</v>
      </c>
      <c r="G327" s="556" t="n">
        <f aca="false">+T327</f>
        <v>0.180060670867608</v>
      </c>
      <c r="H327" s="556" t="n">
        <f aca="false">+U327</f>
        <v>-0.185859489112238</v>
      </c>
      <c r="I327" s="559"/>
      <c r="J327" s="560" t="n">
        <v>18.8170223940194</v>
      </c>
      <c r="K327" s="306" t="n">
        <v>-22.7007974765977</v>
      </c>
      <c r="L327" s="525" t="n">
        <v>0</v>
      </c>
      <c r="M327" s="555"/>
      <c r="N327" s="555" t="n">
        <v>0</v>
      </c>
      <c r="O327" s="555" t="n">
        <v>0</v>
      </c>
      <c r="P327" s="555"/>
      <c r="Q327" s="306" t="n">
        <v>0</v>
      </c>
      <c r="R327" s="306" t="n">
        <v>-0.254119</v>
      </c>
      <c r="S327" s="490" t="n">
        <f aca="false">(+C327-B327)/B327*100</f>
        <v>-0.551779649092084</v>
      </c>
      <c r="T327" s="490" t="n">
        <f aca="false">(+D327-B327)/B327*100</f>
        <v>0.180060670867608</v>
      </c>
      <c r="U327" s="490" t="n">
        <f aca="false">AVERAGE(S327:T327)</f>
        <v>-0.185859489112238</v>
      </c>
      <c r="V327" s="554"/>
    </row>
    <row r="328" s="500" customFormat="true" ht="18" hidden="false" customHeight="true" outlineLevel="0" collapsed="false">
      <c r="A328" s="558" t="s">
        <v>486</v>
      </c>
      <c r="B328" s="517" t="n">
        <v>33.786</v>
      </c>
      <c r="C328" s="552" t="n">
        <v>33.6140999748655</v>
      </c>
      <c r="D328" s="552" t="n">
        <v>33.838891202086</v>
      </c>
      <c r="E328" s="559"/>
      <c r="F328" s="556" t="n">
        <f aca="false">+S328</f>
        <v>-0.508790697728406</v>
      </c>
      <c r="G328" s="556" t="n">
        <f aca="false">+T328</f>
        <v>0.156547688646043</v>
      </c>
      <c r="H328" s="556" t="n">
        <f aca="false">+U328</f>
        <v>-0.176121504541181</v>
      </c>
      <c r="I328" s="559"/>
      <c r="J328" s="560" t="n">
        <v>30.9709840930644</v>
      </c>
      <c r="K328" s="306" t="n">
        <v>-22.3387869830324</v>
      </c>
      <c r="L328" s="525" t="n">
        <v>-5</v>
      </c>
      <c r="M328" s="555"/>
      <c r="N328" s="555" t="n">
        <v>0</v>
      </c>
      <c r="O328" s="555" t="n">
        <v>0</v>
      </c>
      <c r="P328" s="555"/>
      <c r="Q328" s="306" t="n">
        <v>0</v>
      </c>
      <c r="R328" s="306" t="n">
        <v>0</v>
      </c>
      <c r="S328" s="490" t="n">
        <f aca="false">(+C328-B328)/B328*100</f>
        <v>-0.508790697728406</v>
      </c>
      <c r="T328" s="490" t="n">
        <f aca="false">(+D328-B328)/B328*100</f>
        <v>0.156547688646043</v>
      </c>
      <c r="U328" s="490" t="n">
        <f aca="false">AVERAGE(S328:T328)</f>
        <v>-0.176121504541181</v>
      </c>
      <c r="V328" s="554"/>
    </row>
    <row r="329" s="500" customFormat="true" ht="18" hidden="false" customHeight="true" outlineLevel="0" collapsed="false">
      <c r="A329" s="561" t="s">
        <v>487</v>
      </c>
      <c r="B329" s="520" t="n">
        <v>33.7888</v>
      </c>
      <c r="C329" s="553" t="n">
        <v>33.5885798867383</v>
      </c>
      <c r="D329" s="553" t="n">
        <v>33.8325514675143</v>
      </c>
      <c r="E329" s="562"/>
      <c r="F329" s="563" t="n">
        <f aca="false">+S329</f>
        <v>-0.592563551418455</v>
      </c>
      <c r="G329" s="563" t="n">
        <f aca="false">+T329</f>
        <v>0.129485117892038</v>
      </c>
      <c r="H329" s="563" t="n">
        <f aca="false">+U329</f>
        <v>-0.231539216763209</v>
      </c>
      <c r="I329" s="562"/>
      <c r="J329" s="564" t="n">
        <v>32.717888647923</v>
      </c>
      <c r="K329" s="308" t="n">
        <v>-29.9461383493424</v>
      </c>
      <c r="L329" s="544" t="n">
        <v>-6</v>
      </c>
      <c r="M329" s="551"/>
      <c r="N329" s="551" t="n">
        <v>0</v>
      </c>
      <c r="O329" s="551" t="n">
        <v>0</v>
      </c>
      <c r="P329" s="551"/>
      <c r="Q329" s="308" t="n">
        <v>0</v>
      </c>
      <c r="R329" s="308" t="n">
        <v>-4.37120075</v>
      </c>
      <c r="S329" s="490" t="n">
        <f aca="false">(+C329-B329)/B329*100</f>
        <v>-0.592563551418455</v>
      </c>
      <c r="T329" s="490" t="n">
        <f aca="false">(+D329-B329)/B329*100</f>
        <v>0.129485117892038</v>
      </c>
      <c r="U329" s="490" t="n">
        <f aca="false">AVERAGE(S329:T329)</f>
        <v>-0.231539216763209</v>
      </c>
      <c r="V329" s="554"/>
    </row>
    <row r="330" s="500" customFormat="true" ht="18" hidden="false" customHeight="true" outlineLevel="0" collapsed="false">
      <c r="A330" s="561" t="s">
        <v>624</v>
      </c>
      <c r="B330" s="520" t="n">
        <v>33.7915100928124</v>
      </c>
      <c r="C330" s="553" t="n">
        <v>33.5379750531216</v>
      </c>
      <c r="D330" s="553" t="n">
        <v>33.876952346909</v>
      </c>
      <c r="E330" s="562"/>
      <c r="F330" s="563" t="n">
        <f aca="false">+S330</f>
        <v>-0.750292126615413</v>
      </c>
      <c r="G330" s="563" t="n">
        <f aca="false">+T330</f>
        <v>0.252851245362751</v>
      </c>
      <c r="H330" s="563" t="n">
        <f aca="false">+U330</f>
        <v>-0.248720440626331</v>
      </c>
      <c r="I330" s="562"/>
      <c r="J330" s="564" t="n">
        <v>9.40655007457577</v>
      </c>
      <c r="K330" s="308" t="n">
        <v>-5.31545638411831</v>
      </c>
      <c r="L330" s="544" t="n">
        <v>0</v>
      </c>
      <c r="M330" s="551"/>
      <c r="N330" s="551" t="n">
        <v>0</v>
      </c>
      <c r="O330" s="551" t="n">
        <v>0</v>
      </c>
      <c r="P330" s="551"/>
      <c r="Q330" s="308" t="n">
        <v>0</v>
      </c>
      <c r="R330" s="308" t="n">
        <v>0</v>
      </c>
      <c r="S330" s="490" t="n">
        <f aca="false">(+C330-B330)/B330*100</f>
        <v>-0.750292126615413</v>
      </c>
      <c r="T330" s="490" t="n">
        <f aca="false">(+D330-B330)/B330*100</f>
        <v>0.252851245362751</v>
      </c>
      <c r="U330" s="490" t="n">
        <f aca="false">AVERAGE(S330:T330)</f>
        <v>-0.248720440626331</v>
      </c>
      <c r="V330" s="554"/>
    </row>
    <row r="331" s="500" customFormat="true" ht="18" hidden="false" customHeight="true" outlineLevel="0" collapsed="false">
      <c r="A331" s="558" t="s">
        <v>488</v>
      </c>
      <c r="B331" s="517" t="n">
        <v>33.797</v>
      </c>
      <c r="C331" s="552" t="n">
        <v>33.5572421215954</v>
      </c>
      <c r="D331" s="552" t="n">
        <v>33.842711131917</v>
      </c>
      <c r="E331" s="559"/>
      <c r="F331" s="556" t="n">
        <f aca="false">+S331</f>
        <v>-0.709405800528438</v>
      </c>
      <c r="G331" s="556" t="n">
        <f aca="false">+T331</f>
        <v>0.135252039876223</v>
      </c>
      <c r="H331" s="556" t="n">
        <f aca="false">+U331</f>
        <v>-0.287076880326108</v>
      </c>
      <c r="I331" s="559"/>
      <c r="J331" s="560" t="n">
        <v>15.5945173493551</v>
      </c>
      <c r="K331" s="306" t="n">
        <v>-14.6023964796236</v>
      </c>
      <c r="L331" s="525" t="n">
        <v>0</v>
      </c>
      <c r="M331" s="555"/>
      <c r="N331" s="555" t="n">
        <v>0</v>
      </c>
      <c r="O331" s="555" t="n">
        <v>0</v>
      </c>
      <c r="P331" s="555"/>
      <c r="Q331" s="306" t="n">
        <v>0</v>
      </c>
      <c r="R331" s="306" t="n">
        <v>-5.55557997</v>
      </c>
      <c r="S331" s="490" t="n">
        <f aca="false">(+C331-B331)/B331*100</f>
        <v>-0.709405800528438</v>
      </c>
      <c r="T331" s="490" t="n">
        <f aca="false">(+D331-B331)/B331*100</f>
        <v>0.135252039876223</v>
      </c>
      <c r="U331" s="490" t="n">
        <f aca="false">AVERAGE(S331:T331)</f>
        <v>-0.287076880326108</v>
      </c>
      <c r="V331" s="554"/>
    </row>
    <row r="332" s="500" customFormat="true" ht="18" hidden="false" customHeight="true" outlineLevel="0" collapsed="false">
      <c r="A332" s="558" t="s">
        <v>489</v>
      </c>
      <c r="B332" s="517" t="n">
        <v>33.7997</v>
      </c>
      <c r="C332" s="552" t="n">
        <v>33.5798515268184</v>
      </c>
      <c r="D332" s="552" t="n">
        <v>33.8641036030521</v>
      </c>
      <c r="E332" s="559"/>
      <c r="F332" s="556" t="n">
        <f aca="false">+S332</f>
        <v>-0.650445042949048</v>
      </c>
      <c r="G332" s="556" t="n">
        <f aca="false">+T332</f>
        <v>0.190544895522909</v>
      </c>
      <c r="H332" s="556" t="n">
        <f aca="false">+U332</f>
        <v>-0.229950073713069</v>
      </c>
      <c r="I332" s="559"/>
      <c r="J332" s="557" t="n">
        <v>14.7227538239177</v>
      </c>
      <c r="K332" s="306" t="n">
        <v>-16.4524443407378</v>
      </c>
      <c r="L332" s="525" t="n">
        <v>0</v>
      </c>
      <c r="M332" s="555"/>
      <c r="N332" s="555" t="n">
        <v>0</v>
      </c>
      <c r="O332" s="555" t="n">
        <v>0</v>
      </c>
      <c r="P332" s="555"/>
      <c r="Q332" s="306" t="n">
        <v>0</v>
      </c>
      <c r="R332" s="306" t="n">
        <v>0</v>
      </c>
      <c r="S332" s="490" t="n">
        <f aca="false">(+C332-B332)/B332*100</f>
        <v>-0.650445042949048</v>
      </c>
      <c r="T332" s="490" t="n">
        <f aca="false">(+D332-B332)/B332*100</f>
        <v>0.190544895522909</v>
      </c>
      <c r="U332" s="490" t="n">
        <f aca="false">AVERAGE(S332:T332)</f>
        <v>-0.229950073713069</v>
      </c>
      <c r="V332" s="554"/>
    </row>
    <row r="333" s="500" customFormat="true" ht="18" hidden="false" customHeight="true" outlineLevel="0" collapsed="false">
      <c r="A333" s="561" t="s">
        <v>490</v>
      </c>
      <c r="B333" s="520" t="n">
        <v>33.8025</v>
      </c>
      <c r="C333" s="553" t="n">
        <v>33.5862511135858</v>
      </c>
      <c r="D333" s="553" t="n">
        <v>33.8755418515736</v>
      </c>
      <c r="E333" s="562"/>
      <c r="F333" s="563" t="n">
        <f aca="false">+S333</f>
        <v>-0.63974228655915</v>
      </c>
      <c r="G333" s="563" t="n">
        <f aca="false">+T333</f>
        <v>0.216084170027679</v>
      </c>
      <c r="H333" s="563" t="n">
        <f aca="false">+U333</f>
        <v>-0.211829058265735</v>
      </c>
      <c r="I333" s="562"/>
      <c r="J333" s="565" t="n">
        <v>7.75605420442219</v>
      </c>
      <c r="K333" s="308" t="n">
        <v>-5.49609228639499</v>
      </c>
      <c r="L333" s="544" t="n">
        <v>0</v>
      </c>
      <c r="M333" s="551"/>
      <c r="N333" s="551" t="n">
        <v>0</v>
      </c>
      <c r="O333" s="551" t="n">
        <v>0</v>
      </c>
      <c r="P333" s="551"/>
      <c r="Q333" s="308" t="n">
        <v>0</v>
      </c>
      <c r="R333" s="308" t="n">
        <v>-3.69172307</v>
      </c>
      <c r="S333" s="490" t="n">
        <f aca="false">(+C333-B333)/B333*100</f>
        <v>-0.63974228655915</v>
      </c>
      <c r="T333" s="490" t="n">
        <f aca="false">(+D333-B333)/B333*100</f>
        <v>0.216084170027679</v>
      </c>
      <c r="U333" s="490" t="n">
        <f aca="false">AVERAGE(S333:T333)</f>
        <v>-0.211829058265735</v>
      </c>
      <c r="V333" s="554"/>
    </row>
    <row r="334" s="500" customFormat="true" ht="18" hidden="false" customHeight="true" outlineLevel="0" collapsed="false">
      <c r="A334" s="561" t="s">
        <v>491</v>
      </c>
      <c r="B334" s="520" t="n">
        <v>33.8051955560121</v>
      </c>
      <c r="C334" s="553" t="n">
        <v>33.5758657767744</v>
      </c>
      <c r="D334" s="553" t="n">
        <v>33.8674187679263</v>
      </c>
      <c r="E334" s="562"/>
      <c r="F334" s="563" t="n">
        <f aca="false">+S334</f>
        <v>-0.678386193204243</v>
      </c>
      <c r="G334" s="563" t="n">
        <f aca="false">+T334</f>
        <v>0.184064049595898</v>
      </c>
      <c r="H334" s="563" t="n">
        <f aca="false">+U334</f>
        <v>-0.247161071804173</v>
      </c>
      <c r="I334" s="562"/>
      <c r="J334" s="565" t="n">
        <v>14.7116824308296</v>
      </c>
      <c r="K334" s="308" t="n">
        <v>-12.0088752501757</v>
      </c>
      <c r="L334" s="544" t="n">
        <v>-4</v>
      </c>
      <c r="M334" s="551"/>
      <c r="N334" s="551" t="n">
        <v>0</v>
      </c>
      <c r="O334" s="551" t="n">
        <v>0</v>
      </c>
      <c r="P334" s="551"/>
      <c r="Q334" s="308" t="n">
        <v>0</v>
      </c>
      <c r="R334" s="308" t="n">
        <v>-4.42168736</v>
      </c>
      <c r="S334" s="490" t="n">
        <f aca="false">(+C334-B334)/B334*100</f>
        <v>-0.678386193204243</v>
      </c>
      <c r="T334" s="490" t="n">
        <f aca="false">(+D334-B334)/B334*100</f>
        <v>0.184064049595898</v>
      </c>
      <c r="U334" s="490" t="n">
        <f aca="false">AVERAGE(S334:T334)</f>
        <v>-0.247161071804173</v>
      </c>
      <c r="V334" s="554"/>
    </row>
    <row r="335" s="500" customFormat="true" ht="18" hidden="false" customHeight="true" outlineLevel="0" collapsed="false">
      <c r="A335" s="558" t="s">
        <v>492</v>
      </c>
      <c r="B335" s="517" t="n">
        <v>33.8079</v>
      </c>
      <c r="C335" s="552" t="n">
        <v>33.6294871558135</v>
      </c>
      <c r="D335" s="552" t="n">
        <v>33.883613072178</v>
      </c>
      <c r="E335" s="559"/>
      <c r="F335" s="556" t="n">
        <f aca="false">+S335</f>
        <v>-0.527725307358499</v>
      </c>
      <c r="G335" s="556" t="n">
        <f aca="false">+T335</f>
        <v>0.22395082858754</v>
      </c>
      <c r="H335" s="556" t="n">
        <f aca="false">+U335</f>
        <v>-0.151887239385479</v>
      </c>
      <c r="I335" s="559"/>
      <c r="J335" s="557" t="n">
        <v>12.1830772180735</v>
      </c>
      <c r="K335" s="306" t="n">
        <v>-7.40854236152348</v>
      </c>
      <c r="L335" s="525" t="n">
        <v>0</v>
      </c>
      <c r="M335" s="555"/>
      <c r="N335" s="555" t="n">
        <v>0</v>
      </c>
      <c r="O335" s="555" t="n">
        <v>0</v>
      </c>
      <c r="P335" s="555"/>
      <c r="Q335" s="306" t="n">
        <v>0</v>
      </c>
      <c r="R335" s="566" t="n">
        <v>-0.22923365</v>
      </c>
      <c r="S335" s="490" t="n">
        <f aca="false">(+C335-B335)/B335*100</f>
        <v>-0.527725307358499</v>
      </c>
      <c r="T335" s="490" t="n">
        <f aca="false">(+D335-B335)/B335*100</f>
        <v>0.22395082858754</v>
      </c>
      <c r="U335" s="490" t="n">
        <f aca="false">AVERAGE(S335:T335)</f>
        <v>-0.151887239385479</v>
      </c>
      <c r="V335" s="554"/>
    </row>
    <row r="336" s="500" customFormat="true" ht="18" hidden="false" customHeight="true" outlineLevel="0" collapsed="false">
      <c r="A336" s="558" t="s">
        <v>626</v>
      </c>
      <c r="B336" s="517" t="n">
        <v>33.8107</v>
      </c>
      <c r="C336" s="552" t="n">
        <v>33.5437775448111</v>
      </c>
      <c r="D336" s="552" t="n">
        <v>33.9476950832053</v>
      </c>
      <c r="E336" s="559"/>
      <c r="F336" s="556" t="n">
        <f aca="false">+S336</f>
        <v>-0.789461487602754</v>
      </c>
      <c r="G336" s="556" t="n">
        <f aca="false">+T336</f>
        <v>0.405182629183363</v>
      </c>
      <c r="H336" s="556" t="n">
        <f aca="false">+U336</f>
        <v>-0.192139429209696</v>
      </c>
      <c r="I336" s="559"/>
      <c r="J336" s="557" t="n">
        <v>3.08096687927462</v>
      </c>
      <c r="K336" s="306" t="n">
        <v>-1.82731706622848</v>
      </c>
      <c r="L336" s="525" t="n">
        <v>0</v>
      </c>
      <c r="M336" s="555"/>
      <c r="N336" s="555" t="n">
        <v>0</v>
      </c>
      <c r="O336" s="555" t="n">
        <v>0</v>
      </c>
      <c r="P336" s="555"/>
      <c r="Q336" s="306" t="n">
        <v>0</v>
      </c>
      <c r="R336" s="566" t="n">
        <v>0</v>
      </c>
      <c r="S336" s="490" t="n">
        <f aca="false">(+C336-B336)/B336*100</f>
        <v>-0.789461487602754</v>
      </c>
      <c r="T336" s="490" t="n">
        <f aca="false">(+D336-B336)/B336*100</f>
        <v>0.405182629183363</v>
      </c>
      <c r="U336" s="490" t="n">
        <f aca="false">AVERAGE(S336:T336)</f>
        <v>-0.192139429209696</v>
      </c>
      <c r="V336" s="554"/>
    </row>
    <row r="337" s="500" customFormat="true" ht="18" hidden="false" customHeight="true" outlineLevel="0" collapsed="false">
      <c r="A337" s="567" t="s">
        <v>493</v>
      </c>
      <c r="B337" s="568" t="n">
        <v>33.8161</v>
      </c>
      <c r="C337" s="569" t="n">
        <v>33.6251865764638</v>
      </c>
      <c r="D337" s="569" t="n">
        <v>33.9046953777995</v>
      </c>
      <c r="E337" s="570"/>
      <c r="F337" s="563" t="n">
        <f aca="false">+S337</f>
        <v>-0.564563694619474</v>
      </c>
      <c r="G337" s="563" t="n">
        <f aca="false">+T337</f>
        <v>0.261991707498711</v>
      </c>
      <c r="H337" s="563" t="n">
        <f aca="false">+U337</f>
        <v>-0.151285993560382</v>
      </c>
      <c r="I337" s="571"/>
      <c r="J337" s="572" t="n">
        <v>19.3793450069627</v>
      </c>
      <c r="K337" s="308" t="n">
        <v>-17.6320557623582</v>
      </c>
      <c r="L337" s="573" t="n">
        <v>0</v>
      </c>
      <c r="M337" s="574"/>
      <c r="N337" s="574" t="n">
        <v>0</v>
      </c>
      <c r="O337" s="574" t="n">
        <v>0</v>
      </c>
      <c r="P337" s="574"/>
      <c r="Q337" s="308" t="n">
        <v>-1.71428</v>
      </c>
      <c r="R337" s="308" t="n">
        <v>-3.84027696</v>
      </c>
      <c r="S337" s="490" t="n">
        <f aca="false">(+C337-B337)/B337*100</f>
        <v>-0.564563694619474</v>
      </c>
      <c r="T337" s="490" t="n">
        <f aca="false">(+D337-B337)/B337*100</f>
        <v>0.261991707498711</v>
      </c>
      <c r="U337" s="490" t="n">
        <f aca="false">AVERAGE(S337:T337)</f>
        <v>-0.151285993560382</v>
      </c>
      <c r="V337" s="554"/>
    </row>
    <row r="338" s="500" customFormat="true" ht="18" hidden="false" customHeight="true" outlineLevel="0" collapsed="false">
      <c r="A338" s="567" t="s">
        <v>494</v>
      </c>
      <c r="B338" s="568" t="n">
        <v>33.8189</v>
      </c>
      <c r="C338" s="569" t="n">
        <v>33.5914502496866</v>
      </c>
      <c r="D338" s="569" t="n">
        <v>33.9235998744098</v>
      </c>
      <c r="E338" s="570"/>
      <c r="F338" s="563" t="n">
        <f aca="false">+S338</f>
        <v>-0.672552183286387</v>
      </c>
      <c r="G338" s="563" t="n">
        <f aca="false">+T338</f>
        <v>0.309589828202076</v>
      </c>
      <c r="H338" s="563" t="n">
        <f aca="false">+U338</f>
        <v>-0.181481177542156</v>
      </c>
      <c r="I338" s="571"/>
      <c r="J338" s="572" t="n">
        <v>2.83742775525413</v>
      </c>
      <c r="K338" s="308" t="n">
        <v>-1.34560259158448</v>
      </c>
      <c r="L338" s="573" t="n">
        <v>0</v>
      </c>
      <c r="M338" s="574"/>
      <c r="N338" s="574" t="n">
        <v>0</v>
      </c>
      <c r="O338" s="574" t="n">
        <v>0</v>
      </c>
      <c r="P338" s="574"/>
      <c r="Q338" s="308" t="n">
        <v>0</v>
      </c>
      <c r="R338" s="308" t="n">
        <v>-0.1981016</v>
      </c>
      <c r="S338" s="490" t="n">
        <f aca="false">(+C338-B338)/B338*100</f>
        <v>-0.672552183286387</v>
      </c>
      <c r="T338" s="490" t="n">
        <f aca="false">(+D338-B338)/B338*100</f>
        <v>0.309589828202076</v>
      </c>
      <c r="U338" s="490" t="n">
        <f aca="false">AVERAGE(S338:T338)</f>
        <v>-0.181481177542156</v>
      </c>
      <c r="V338" s="554"/>
    </row>
    <row r="339" s="500" customFormat="true" ht="18" hidden="false" customHeight="true" outlineLevel="0" collapsed="false">
      <c r="A339" s="558" t="s">
        <v>495</v>
      </c>
      <c r="B339" s="517" t="n">
        <v>33.8244</v>
      </c>
      <c r="C339" s="552" t="n">
        <v>33.641571092565</v>
      </c>
      <c r="D339" s="552" t="n">
        <v>33.9077543794874</v>
      </c>
      <c r="E339" s="559"/>
      <c r="F339" s="556" t="n">
        <f aca="false">+S339</f>
        <v>-0.540523726762324</v>
      </c>
      <c r="G339" s="556" t="n">
        <f aca="false">+T339</f>
        <v>0.246432692043074</v>
      </c>
      <c r="H339" s="556" t="n">
        <f aca="false">+U339</f>
        <v>-0.147045517359625</v>
      </c>
      <c r="I339" s="556"/>
      <c r="J339" s="557" t="n">
        <v>6.86477831662424</v>
      </c>
      <c r="K339" s="306" t="n">
        <v>-12.8869424063281</v>
      </c>
      <c r="L339" s="525" t="n">
        <v>0</v>
      </c>
      <c r="M339" s="555"/>
      <c r="N339" s="555" t="n">
        <v>0</v>
      </c>
      <c r="O339" s="555" t="n">
        <v>0</v>
      </c>
      <c r="P339" s="555"/>
      <c r="Q339" s="306" t="n">
        <v>0</v>
      </c>
      <c r="R339" s="306" t="n">
        <v>0</v>
      </c>
      <c r="S339" s="490" t="n">
        <f aca="false">(+C339-B339)/B339*100</f>
        <v>-0.540523726762324</v>
      </c>
      <c r="T339" s="490" t="n">
        <f aca="false">(+D339-B339)/B339*100</f>
        <v>0.246432692043074</v>
      </c>
      <c r="U339" s="490" t="n">
        <f aca="false">AVERAGE(S339:T339)</f>
        <v>-0.147045517359625</v>
      </c>
      <c r="V339" s="554"/>
    </row>
    <row r="340" s="500" customFormat="true" ht="18" hidden="false" customHeight="true" outlineLevel="0" collapsed="false">
      <c r="A340" s="558" t="s">
        <v>16</v>
      </c>
      <c r="B340" s="517" t="n">
        <v>33.8271038266167</v>
      </c>
      <c r="C340" s="552" t="n">
        <v>33.6452042277031</v>
      </c>
      <c r="D340" s="552" t="n">
        <v>33.9364232758674</v>
      </c>
      <c r="E340" s="559"/>
      <c r="F340" s="556" t="n">
        <f aca="false">+S340</f>
        <v>-0.537733291759048</v>
      </c>
      <c r="G340" s="556" t="n">
        <f aca="false">+T340</f>
        <v>0.323171176022049</v>
      </c>
      <c r="H340" s="556" t="n">
        <f aca="false">+U340</f>
        <v>-0.107281057868499</v>
      </c>
      <c r="I340" s="556"/>
      <c r="J340" s="557" t="n">
        <v>7.69192330921</v>
      </c>
      <c r="K340" s="306" t="n">
        <v>-12.88530588137</v>
      </c>
      <c r="L340" s="525" t="n">
        <v>0</v>
      </c>
      <c r="M340" s="555"/>
      <c r="N340" s="555" t="n">
        <v>0</v>
      </c>
      <c r="O340" s="555" t="n">
        <v>0</v>
      </c>
      <c r="P340" s="555"/>
      <c r="Q340" s="306" t="n">
        <v>0</v>
      </c>
      <c r="R340" s="306" t="n">
        <v>0</v>
      </c>
      <c r="S340" s="490" t="n">
        <f aca="false">(+C340-B340)/B340*100</f>
        <v>-0.537733291759048</v>
      </c>
      <c r="T340" s="490" t="n">
        <f aca="false">(+D340-B340)/B340*100</f>
        <v>0.323171176022049</v>
      </c>
      <c r="U340" s="490" t="n">
        <f aca="false">AVERAGE(S340:T340)</f>
        <v>-0.107281057868499</v>
      </c>
      <c r="V340" s="554"/>
    </row>
    <row r="341" s="500" customFormat="true" ht="18" hidden="false" customHeight="true" outlineLevel="0" collapsed="false">
      <c r="A341" s="567" t="s">
        <v>629</v>
      </c>
      <c r="B341" s="568" t="n">
        <v>33.8298</v>
      </c>
      <c r="C341" s="569" t="n">
        <v>33.4943177340042</v>
      </c>
      <c r="D341" s="569" t="n">
        <v>33.9552645086096</v>
      </c>
      <c r="E341" s="570"/>
      <c r="F341" s="571" t="n">
        <f aca="false">+S341</f>
        <v>-0.991676764260631</v>
      </c>
      <c r="G341" s="571" t="n">
        <f aca="false">+T341</f>
        <v>0.370869791159326</v>
      </c>
      <c r="H341" s="571" t="n">
        <f aca="false">+U341</f>
        <v>-0.310403486550653</v>
      </c>
      <c r="I341" s="571"/>
      <c r="J341" s="572" t="n">
        <v>1.60188186362</v>
      </c>
      <c r="K341" s="317" t="n">
        <v>-1.07664052</v>
      </c>
      <c r="L341" s="573" t="n">
        <v>0</v>
      </c>
      <c r="M341" s="574"/>
      <c r="N341" s="574" t="n">
        <v>0</v>
      </c>
      <c r="O341" s="574" t="n">
        <v>0</v>
      </c>
      <c r="P341" s="574"/>
      <c r="Q341" s="317" t="n">
        <v>0</v>
      </c>
      <c r="R341" s="317" t="n">
        <v>0</v>
      </c>
      <c r="S341" s="490" t="n">
        <f aca="false">(+C341-B341)/B341*100</f>
        <v>-0.991676764260631</v>
      </c>
      <c r="T341" s="490" t="n">
        <f aca="false">(+D341-B341)/B341*100</f>
        <v>0.370869791159326</v>
      </c>
      <c r="U341" s="490" t="n">
        <f aca="false">AVERAGE(S341:T341)</f>
        <v>-0.310403486550653</v>
      </c>
      <c r="V341" s="554"/>
    </row>
    <row r="342" s="554" customFormat="true" ht="18" hidden="false" customHeight="true" outlineLevel="0" collapsed="false">
      <c r="A342" s="567" t="s">
        <v>17</v>
      </c>
      <c r="B342" s="568" t="n">
        <v>33.8353</v>
      </c>
      <c r="C342" s="575" t="s">
        <v>721</v>
      </c>
      <c r="D342" s="575" t="s">
        <v>721</v>
      </c>
      <c r="E342" s="570"/>
      <c r="F342" s="572" t="s">
        <v>721</v>
      </c>
      <c r="G342" s="572" t="s">
        <v>721</v>
      </c>
      <c r="H342" s="572" t="s">
        <v>721</v>
      </c>
      <c r="I342" s="571"/>
      <c r="J342" s="572" t="s">
        <v>721</v>
      </c>
      <c r="K342" s="317" t="s">
        <v>721</v>
      </c>
      <c r="L342" s="573" t="n">
        <v>0</v>
      </c>
      <c r="M342" s="574"/>
      <c r="N342" s="574" t="n">
        <v>0</v>
      </c>
      <c r="O342" s="574" t="n">
        <v>0</v>
      </c>
      <c r="P342" s="574"/>
      <c r="Q342" s="317" t="n">
        <v>0</v>
      </c>
      <c r="R342" s="317" t="n">
        <v>-1.36117803</v>
      </c>
      <c r="S342" s="490" t="e">
        <f aca="false">(+C342-B342)/B342*100</f>
        <v>#VALUE!</v>
      </c>
      <c r="T342" s="490" t="e">
        <f aca="false">(+D342-B342)/B342*100</f>
        <v>#VALUE!</v>
      </c>
      <c r="U342" s="490" t="e">
        <f aca="false">AVERAGE(S342:T342)</f>
        <v>#VALUE!</v>
      </c>
    </row>
    <row r="343" s="500" customFormat="true" ht="6.75" hidden="false" customHeight="true" outlineLevel="0" collapsed="false">
      <c r="A343" s="319"/>
      <c r="B343" s="576"/>
      <c r="C343" s="576"/>
      <c r="D343" s="576"/>
      <c r="E343" s="576"/>
      <c r="F343" s="576"/>
      <c r="G343" s="576"/>
      <c r="H343" s="576"/>
      <c r="I343" s="576"/>
      <c r="J343" s="577"/>
      <c r="K343" s="322"/>
      <c r="L343" s="320"/>
      <c r="M343" s="578"/>
      <c r="N343" s="320"/>
      <c r="O343" s="320"/>
      <c r="P343" s="578"/>
      <c r="Q343" s="320"/>
      <c r="R343" s="320"/>
      <c r="S343" s="490"/>
      <c r="T343" s="490"/>
      <c r="U343" s="490"/>
    </row>
    <row r="344" s="500" customFormat="true" ht="13.5" hidden="false" customHeight="true" outlineLevel="0" collapsed="false">
      <c r="A344" s="579" t="s">
        <v>722</v>
      </c>
      <c r="B344" s="517"/>
      <c r="C344" s="517"/>
      <c r="D344" s="517"/>
      <c r="E344" s="517"/>
      <c r="F344" s="517"/>
      <c r="G344" s="517"/>
      <c r="H344" s="517"/>
      <c r="I344" s="517"/>
      <c r="J344" s="517"/>
      <c r="K344" s="517"/>
      <c r="L344" s="306"/>
      <c r="M344" s="525"/>
      <c r="N344" s="306"/>
      <c r="O344" s="306"/>
      <c r="P344" s="525"/>
      <c r="Q344" s="306"/>
      <c r="R344" s="306"/>
      <c r="S344" s="490"/>
      <c r="T344" s="490"/>
      <c r="U344" s="490"/>
    </row>
    <row r="345" customFormat="false" ht="15" hidden="false" customHeight="false" outlineLevel="0" collapsed="false">
      <c r="A345" s="580" t="s">
        <v>723</v>
      </c>
      <c r="B345" s="581"/>
      <c r="C345" s="305"/>
      <c r="D345" s="582"/>
      <c r="E345" s="465"/>
      <c r="F345" s="582"/>
      <c r="G345" s="582"/>
      <c r="H345" s="582"/>
      <c r="I345" s="582"/>
      <c r="J345" s="582"/>
      <c r="K345" s="582"/>
      <c r="L345" s="582"/>
      <c r="M345" s="582"/>
      <c r="N345" s="582"/>
      <c r="O345" s="582"/>
      <c r="P345" s="582"/>
      <c r="Q345" s="221"/>
      <c r="R345" s="221"/>
      <c r="S345" s="583"/>
      <c r="T345" s="490"/>
      <c r="U345" s="490"/>
      <c r="V345" s="500"/>
      <c r="W345" s="500"/>
    </row>
    <row r="346" customFormat="false" ht="15" hidden="false" customHeight="false" outlineLevel="0" collapsed="false">
      <c r="A346" s="584" t="s">
        <v>724</v>
      </c>
      <c r="B346" s="339"/>
      <c r="C346" s="338"/>
      <c r="D346" s="338"/>
      <c r="E346" s="339"/>
      <c r="F346" s="338"/>
      <c r="G346" s="338"/>
      <c r="H346" s="338"/>
      <c r="I346" s="338"/>
      <c r="J346" s="338"/>
      <c r="K346" s="338"/>
      <c r="L346" s="582"/>
      <c r="M346" s="338"/>
      <c r="N346" s="338"/>
      <c r="O346" s="338"/>
      <c r="P346" s="585"/>
      <c r="Q346" s="585"/>
      <c r="R346" s="221"/>
      <c r="S346" s="583"/>
      <c r="T346" s="490"/>
      <c r="U346" s="490"/>
      <c r="V346" s="500"/>
      <c r="W346" s="500"/>
    </row>
    <row r="347" customFormat="false" ht="15" hidden="false" customHeight="false" outlineLevel="0" collapsed="false">
      <c r="A347" s="584" t="s">
        <v>725</v>
      </c>
      <c r="B347" s="339"/>
      <c r="C347" s="338"/>
      <c r="D347" s="338"/>
      <c r="E347" s="339"/>
      <c r="F347" s="338"/>
      <c r="G347" s="338"/>
      <c r="H347" s="338"/>
      <c r="I347" s="338"/>
      <c r="J347" s="338"/>
      <c r="K347" s="338"/>
      <c r="L347" s="582"/>
      <c r="M347" s="338"/>
      <c r="N347" s="338"/>
      <c r="O347" s="338"/>
      <c r="P347" s="585"/>
      <c r="Q347" s="585"/>
      <c r="R347" s="221"/>
      <c r="S347" s="583"/>
      <c r="T347" s="490"/>
      <c r="U347" s="490"/>
      <c r="V347" s="500"/>
      <c r="W347" s="500"/>
    </row>
    <row r="348" customFormat="false" ht="18" hidden="false" customHeight="true" outlineLevel="0" collapsed="false">
      <c r="A348" s="584" t="s">
        <v>726</v>
      </c>
      <c r="B348" s="338"/>
      <c r="C348" s="338"/>
      <c r="D348" s="338"/>
      <c r="E348" s="586"/>
      <c r="F348" s="338"/>
      <c r="G348" s="338"/>
      <c r="H348" s="338"/>
      <c r="I348" s="338"/>
      <c r="J348" s="245"/>
      <c r="K348" s="338"/>
      <c r="L348" s="338"/>
      <c r="M348" s="338"/>
      <c r="N348" s="587"/>
      <c r="O348" s="588"/>
      <c r="P348" s="200" t="n">
        <v>0</v>
      </c>
      <c r="Q348" s="589"/>
      <c r="R348" s="590"/>
      <c r="S348" s="587"/>
      <c r="T348" s="587"/>
      <c r="U348" s="587"/>
      <c r="V348" s="500"/>
      <c r="W348" s="500"/>
    </row>
    <row r="349" customFormat="false" ht="15" hidden="false" customHeight="true" outlineLevel="0" collapsed="false">
      <c r="A349" s="584" t="s">
        <v>98</v>
      </c>
      <c r="B349" s="339"/>
      <c r="C349" s="338"/>
      <c r="D349" s="338"/>
      <c r="E349" s="339"/>
      <c r="F349" s="339"/>
      <c r="G349" s="338"/>
      <c r="H349" s="338"/>
      <c r="I349" s="339"/>
      <c r="J349" s="245"/>
      <c r="K349" s="333"/>
      <c r="L349" s="339"/>
      <c r="M349" s="339"/>
      <c r="N349" s="591"/>
      <c r="O349" s="588"/>
      <c r="Q349" s="589"/>
      <c r="R349" s="221"/>
      <c r="S349" s="587"/>
      <c r="T349" s="587"/>
      <c r="U349" s="587"/>
      <c r="V349" s="500"/>
      <c r="W349" s="500"/>
    </row>
    <row r="350" customFormat="false" ht="16.5" hidden="false" customHeight="true" outlineLevel="0" collapsed="false">
      <c r="A350" s="584"/>
      <c r="B350" s="592"/>
      <c r="C350" s="338"/>
      <c r="D350" s="338"/>
      <c r="E350" s="333"/>
      <c r="F350" s="333"/>
      <c r="G350" s="333"/>
      <c r="H350" s="593"/>
      <c r="I350" s="333"/>
      <c r="J350" s="338"/>
      <c r="K350" s="333"/>
      <c r="L350" s="333"/>
      <c r="M350" s="333"/>
      <c r="N350" s="591"/>
      <c r="O350" s="525"/>
      <c r="P350" s="339"/>
      <c r="Q350" s="589"/>
      <c r="R350" s="221"/>
      <c r="S350" s="587"/>
      <c r="T350" s="587"/>
      <c r="U350" s="587"/>
      <c r="V350" s="500"/>
      <c r="W350" s="500"/>
    </row>
    <row r="351" customFormat="false" ht="20.25" hidden="false" customHeight="true" outlineLevel="0" collapsed="false">
      <c r="A351" s="517"/>
      <c r="B351" s="517"/>
      <c r="C351" s="594"/>
      <c r="D351" s="595"/>
      <c r="E351" s="333"/>
      <c r="F351" s="525"/>
      <c r="G351" s="525"/>
      <c r="H351" s="525"/>
      <c r="I351" s="525"/>
      <c r="J351" s="333"/>
      <c r="K351" s="525"/>
      <c r="L351" s="525"/>
      <c r="M351" s="525"/>
      <c r="N351" s="338"/>
      <c r="O351" s="525"/>
      <c r="P351" s="339"/>
      <c r="Q351" s="587"/>
      <c r="R351" s="221"/>
      <c r="S351" s="587"/>
      <c r="T351" s="587"/>
      <c r="U351" s="587"/>
      <c r="V351" s="500"/>
      <c r="W351" s="500"/>
    </row>
    <row r="352" customFormat="false" ht="18.75" hidden="false" customHeight="true" outlineLevel="0" collapsed="false">
      <c r="A352" s="584"/>
      <c r="B352" s="596"/>
      <c r="C352" s="597"/>
      <c r="D352" s="598"/>
      <c r="E352" s="333"/>
      <c r="F352" s="518"/>
      <c r="G352" s="243"/>
      <c r="H352" s="243"/>
      <c r="I352" s="243"/>
      <c r="J352" s="333"/>
      <c r="K352" s="525"/>
      <c r="L352" s="599"/>
      <c r="M352" s="600"/>
      <c r="N352" s="600"/>
      <c r="O352" s="525"/>
      <c r="P352" s="339"/>
      <c r="Q352" s="587"/>
      <c r="R352" s="221"/>
      <c r="S352" s="587"/>
      <c r="T352" s="587"/>
      <c r="U352" s="587"/>
      <c r="V352" s="500"/>
      <c r="W352" s="500"/>
    </row>
    <row r="353" customFormat="false" ht="20.25" hidden="false" customHeight="true" outlineLevel="0" collapsed="false">
      <c r="A353" s="584"/>
      <c r="B353" s="592" t="e">
        <f aca="false">+'[43]'!M7</f>
        <v>#N/A</v>
      </c>
      <c r="C353" s="601" t="e">
        <f aca="false">+B353*#REF!</f>
        <v>#N/A</v>
      </c>
      <c r="D353" s="602"/>
      <c r="E353" s="333"/>
      <c r="F353" s="522"/>
      <c r="G353" s="243"/>
      <c r="H353" s="243"/>
      <c r="I353" s="243"/>
      <c r="J353" s="522"/>
      <c r="K353" s="333"/>
      <c r="L353" s="599"/>
      <c r="M353" s="245"/>
      <c r="N353" s="585"/>
      <c r="O353" s="525"/>
      <c r="P353" s="339"/>
      <c r="Q353" s="587"/>
      <c r="R353" s="587"/>
      <c r="S353" s="587"/>
      <c r="T353" s="587"/>
      <c r="U353" s="587"/>
      <c r="V353" s="500"/>
      <c r="W353" s="500"/>
    </row>
    <row r="354" customFormat="false" ht="21" hidden="false" customHeight="true" outlineLevel="0" collapsed="false">
      <c r="A354" s="584"/>
      <c r="B354" s="592" t="n">
        <v>27650.00440661</v>
      </c>
      <c r="C354" s="603" t="e">
        <f aca="false">+C353/B354</f>
        <v>#N/A</v>
      </c>
      <c r="D354" s="604" t="n">
        <v>2.76</v>
      </c>
      <c r="E354" s="333"/>
      <c r="F354" s="522"/>
      <c r="G354" s="243"/>
      <c r="H354" s="243"/>
      <c r="I354" s="333"/>
      <c r="J354" s="522"/>
      <c r="K354" s="333"/>
      <c r="L354" s="599"/>
      <c r="M354" s="245"/>
      <c r="N354" s="245"/>
      <c r="O354" s="525"/>
      <c r="P354" s="339"/>
      <c r="Q354" s="587"/>
      <c r="R354" s="587"/>
      <c r="S354" s="587"/>
      <c r="T354" s="587"/>
      <c r="U354" s="587"/>
      <c r="V354" s="500"/>
      <c r="W354" s="500"/>
    </row>
    <row r="355" customFormat="false" ht="20.25" hidden="false" customHeight="false" outlineLevel="0" collapsed="false">
      <c r="A355" s="584"/>
      <c r="B355" s="605" t="e">
        <f aca="false">+B354/#REF!</f>
        <v>#VALUE!</v>
      </c>
      <c r="C355" s="603" t="e">
        <f aca="false">+B353/B355</f>
        <v>#N/A</v>
      </c>
      <c r="D355" s="604"/>
      <c r="E355" s="333"/>
      <c r="F355" s="522"/>
      <c r="G355" s="243"/>
      <c r="H355" s="243"/>
      <c r="I355" s="333"/>
      <c r="J355" s="522"/>
      <c r="K355" s="333"/>
      <c r="L355" s="599"/>
      <c r="M355" s="338"/>
      <c r="N355" s="525"/>
      <c r="O355" s="525"/>
      <c r="P355" s="339"/>
      <c r="Q355" s="587"/>
      <c r="R355" s="587"/>
      <c r="S355" s="587"/>
      <c r="T355" s="587"/>
      <c r="U355" s="587"/>
      <c r="V355" s="500"/>
      <c r="W355" s="500"/>
    </row>
    <row r="356" customFormat="false" ht="20.25" hidden="false" customHeight="false" outlineLevel="0" collapsed="false">
      <c r="A356" s="584"/>
      <c r="B356" s="606"/>
      <c r="C356" s="338"/>
      <c r="D356" s="604"/>
      <c r="E356" s="333"/>
      <c r="F356" s="607"/>
      <c r="G356" s="243"/>
      <c r="H356" s="243"/>
      <c r="I356" s="333"/>
      <c r="J356" s="522"/>
      <c r="K356" s="333"/>
      <c r="L356" s="599"/>
      <c r="M356" s="338"/>
      <c r="N356" s="525"/>
      <c r="O356" s="525"/>
      <c r="P356" s="339"/>
      <c r="Q356" s="587"/>
      <c r="R356" s="587"/>
      <c r="S356" s="587"/>
      <c r="T356" s="587"/>
      <c r="U356" s="587"/>
      <c r="V356" s="500"/>
      <c r="W356" s="500"/>
    </row>
    <row r="357" customFormat="false" ht="23.25" hidden="false" customHeight="false" outlineLevel="0" collapsed="false">
      <c r="A357" s="608"/>
      <c r="B357" s="606"/>
      <c r="C357" s="609"/>
      <c r="D357" s="604"/>
      <c r="E357" s="610"/>
      <c r="F357" s="607"/>
      <c r="G357" s="243"/>
      <c r="H357" s="243"/>
      <c r="I357" s="333"/>
      <c r="J357" s="522"/>
      <c r="K357" s="333"/>
      <c r="L357" s="599"/>
      <c r="M357" s="245"/>
      <c r="N357" s="245"/>
      <c r="O357" s="525"/>
      <c r="P357" s="339"/>
      <c r="Q357" s="587"/>
      <c r="R357" s="587"/>
      <c r="S357" s="587"/>
      <c r="T357" s="587"/>
      <c r="U357" s="587"/>
      <c r="V357" s="500"/>
      <c r="W357" s="500"/>
    </row>
    <row r="358" customFormat="false" ht="23.25" hidden="false" customHeight="false" outlineLevel="0" collapsed="false">
      <c r="A358" s="611"/>
      <c r="B358" s="612"/>
      <c r="C358" s="613"/>
      <c r="D358" s="614"/>
      <c r="E358" s="610"/>
      <c r="F358" s="607"/>
      <c r="G358" s="243"/>
      <c r="H358" s="243"/>
      <c r="J358" s="522"/>
      <c r="K358" s="333"/>
      <c r="L358" s="599"/>
      <c r="N358" s="615"/>
      <c r="O358" s="615"/>
      <c r="Q358" s="587"/>
      <c r="R358" s="587"/>
      <c r="S358" s="587"/>
      <c r="T358" s="587"/>
      <c r="U358" s="587"/>
      <c r="V358" s="500"/>
      <c r="W358" s="500"/>
    </row>
    <row r="359" customFormat="false" ht="23.25" hidden="false" customHeight="false" outlineLevel="0" collapsed="false">
      <c r="A359" s="616"/>
      <c r="B359" s="613"/>
      <c r="C359" s="613"/>
      <c r="D359" s="614"/>
      <c r="E359" s="610"/>
      <c r="F359" s="607"/>
      <c r="G359" s="243"/>
      <c r="H359" s="243"/>
      <c r="J359" s="522"/>
      <c r="K359" s="333"/>
      <c r="L359" s="599"/>
      <c r="N359" s="617"/>
      <c r="O359" s="618"/>
      <c r="Q359" s="617"/>
      <c r="R359" s="338"/>
      <c r="S359" s="220"/>
      <c r="V359" s="500"/>
      <c r="W359" s="500"/>
    </row>
    <row r="360" customFormat="false" ht="18" hidden="false" customHeight="true" outlineLevel="0" collapsed="false">
      <c r="A360" s="619"/>
      <c r="B360" s="620"/>
      <c r="C360" s="620"/>
      <c r="D360" s="610"/>
      <c r="E360" s="610"/>
      <c r="F360" s="607"/>
      <c r="L360" s="621"/>
      <c r="M360" s="622"/>
      <c r="N360" s="623"/>
      <c r="O360" s="624"/>
      <c r="Q360" s="620"/>
      <c r="R360" s="623"/>
      <c r="S360" s="620"/>
      <c r="V360" s="500"/>
      <c r="W360" s="500"/>
    </row>
    <row r="361" customFormat="false" ht="15" hidden="false" customHeight="true" outlineLevel="0" collapsed="false">
      <c r="A361" s="619"/>
      <c r="B361" s="620"/>
      <c r="C361" s="620"/>
      <c r="D361" s="610"/>
      <c r="E361" s="610"/>
      <c r="F361" s="607"/>
      <c r="L361" s="621"/>
      <c r="M361" s="622"/>
      <c r="N361" s="623"/>
      <c r="O361" s="624"/>
      <c r="Q361" s="620"/>
      <c r="R361" s="623"/>
      <c r="S361" s="620"/>
      <c r="T361" s="243"/>
      <c r="V361" s="500"/>
      <c r="W361" s="500"/>
    </row>
    <row r="362" customFormat="false" ht="18" hidden="false" customHeight="true" outlineLevel="0" collapsed="false">
      <c r="A362" s="619"/>
      <c r="B362" s="620"/>
      <c r="C362" s="620"/>
      <c r="D362" s="610"/>
      <c r="E362" s="610"/>
      <c r="F362" s="607"/>
      <c r="L362" s="621"/>
      <c r="M362" s="622"/>
      <c r="N362" s="625"/>
      <c r="O362" s="626"/>
      <c r="P362" s="627"/>
      <c r="Q362" s="628"/>
      <c r="R362" s="626"/>
      <c r="S362" s="628"/>
      <c r="V362" s="500"/>
      <c r="W362" s="500"/>
    </row>
    <row r="363" customFormat="false" ht="18" hidden="false" customHeight="true" outlineLevel="0" collapsed="false">
      <c r="A363" s="619"/>
      <c r="B363" s="620"/>
      <c r="C363" s="620"/>
      <c r="D363" s="610"/>
      <c r="E363" s="610"/>
      <c r="F363" s="620"/>
      <c r="L363" s="621"/>
      <c r="M363" s="622"/>
      <c r="N363" s="625"/>
      <c r="O363" s="626"/>
      <c r="P363" s="627"/>
      <c r="Q363" s="628"/>
      <c r="R363" s="629"/>
      <c r="S363" s="630"/>
      <c r="T363" s="630"/>
      <c r="U363" s="630"/>
      <c r="V363" s="500"/>
      <c r="W363" s="500"/>
    </row>
    <row r="364" customFormat="false" ht="18" hidden="false" customHeight="true" outlineLevel="0" collapsed="false">
      <c r="A364" s="619"/>
      <c r="B364" s="620"/>
      <c r="C364" s="620"/>
      <c r="D364" s="610"/>
      <c r="E364" s="610"/>
      <c r="F364" s="620"/>
      <c r="L364" s="621"/>
      <c r="M364" s="622"/>
      <c r="N364" s="625"/>
      <c r="O364" s="626"/>
      <c r="P364" s="627"/>
      <c r="Q364" s="628"/>
      <c r="R364" s="626"/>
      <c r="S364" s="628"/>
      <c r="V364" s="500"/>
      <c r="W364" s="500"/>
    </row>
    <row r="365" customFormat="false" ht="18" hidden="false" customHeight="true" outlineLevel="0" collapsed="false">
      <c r="A365" s="619"/>
      <c r="B365" s="620"/>
      <c r="C365" s="620"/>
      <c r="D365" s="610"/>
      <c r="E365" s="610"/>
      <c r="F365" s="620"/>
      <c r="L365" s="621"/>
      <c r="M365" s="622"/>
      <c r="N365" s="625"/>
      <c r="O365" s="626"/>
      <c r="P365" s="627"/>
      <c r="Q365" s="628"/>
      <c r="R365" s="629"/>
      <c r="S365" s="630"/>
      <c r="V365" s="500"/>
      <c r="W365" s="500"/>
    </row>
    <row r="366" customFormat="false" ht="18" hidden="false" customHeight="true" outlineLevel="0" collapsed="false">
      <c r="A366" s="619"/>
      <c r="B366" s="620"/>
      <c r="C366" s="620"/>
      <c r="D366" s="620"/>
      <c r="E366" s="610"/>
      <c r="F366" s="620"/>
      <c r="L366" s="621"/>
      <c r="M366" s="622"/>
      <c r="N366" s="625"/>
      <c r="O366" s="626"/>
      <c r="P366" s="627"/>
      <c r="Q366" s="628"/>
      <c r="R366" s="626"/>
      <c r="S366" s="628"/>
    </row>
    <row r="367" customFormat="false" ht="18" hidden="false" customHeight="true" outlineLevel="0" collapsed="false">
      <c r="A367" s="619"/>
      <c r="B367" s="620"/>
      <c r="C367" s="620"/>
      <c r="D367" s="620"/>
      <c r="E367" s="610"/>
      <c r="F367" s="620"/>
      <c r="L367" s="621"/>
      <c r="M367" s="622"/>
      <c r="N367" s="625"/>
      <c r="O367" s="626"/>
      <c r="P367" s="627"/>
      <c r="Q367" s="628"/>
      <c r="R367" s="629"/>
      <c r="S367" s="630"/>
    </row>
    <row r="368" customFormat="false" ht="18" hidden="false" customHeight="true" outlineLevel="0" collapsed="false">
      <c r="A368" s="631"/>
      <c r="B368" s="620"/>
      <c r="C368" s="620"/>
      <c r="D368" s="620"/>
      <c r="F368" s="620"/>
      <c r="L368" s="621"/>
      <c r="M368" s="622"/>
      <c r="N368" s="625"/>
      <c r="O368" s="626"/>
      <c r="P368" s="627"/>
      <c r="Q368" s="628"/>
      <c r="R368" s="626"/>
      <c r="S368" s="628"/>
    </row>
    <row r="369" customFormat="false" ht="18" hidden="false" customHeight="true" outlineLevel="0" collapsed="false">
      <c r="A369" s="631"/>
      <c r="B369" s="620"/>
      <c r="C369" s="620"/>
      <c r="D369" s="620"/>
      <c r="F369" s="620"/>
      <c r="L369" s="621"/>
      <c r="M369" s="622"/>
      <c r="N369" s="625"/>
      <c r="O369" s="626"/>
      <c r="P369" s="627"/>
      <c r="Q369" s="628"/>
      <c r="R369" s="626"/>
      <c r="S369" s="628"/>
    </row>
    <row r="370" customFormat="false" ht="18" hidden="false" customHeight="true" outlineLevel="0" collapsed="false">
      <c r="A370" s="631"/>
      <c r="B370" s="620"/>
      <c r="C370" s="620"/>
      <c r="D370" s="620"/>
      <c r="F370" s="620"/>
      <c r="L370" s="621"/>
      <c r="M370" s="622"/>
      <c r="N370" s="625"/>
      <c r="O370" s="626"/>
      <c r="P370" s="627"/>
      <c r="Q370" s="628"/>
      <c r="R370" s="626"/>
      <c r="S370" s="628"/>
    </row>
    <row r="371" customFormat="false" ht="18" hidden="false" customHeight="true" outlineLevel="0" collapsed="false">
      <c r="A371" s="631"/>
      <c r="B371" s="620"/>
      <c r="C371" s="620"/>
      <c r="D371" s="620"/>
      <c r="F371" s="620"/>
      <c r="L371" s="621"/>
      <c r="M371" s="622"/>
      <c r="N371" s="625"/>
      <c r="O371" s="626"/>
      <c r="P371" s="627"/>
      <c r="Q371" s="628"/>
      <c r="R371" s="626"/>
      <c r="S371" s="628"/>
    </row>
    <row r="372" customFormat="false" ht="18" hidden="false" customHeight="true" outlineLevel="0" collapsed="false">
      <c r="A372" s="631"/>
      <c r="B372" s="620"/>
      <c r="C372" s="620"/>
      <c r="D372" s="620"/>
      <c r="F372" s="620"/>
      <c r="L372" s="621"/>
      <c r="M372" s="622"/>
      <c r="N372" s="625"/>
      <c r="O372" s="626"/>
      <c r="P372" s="627"/>
      <c r="Q372" s="628"/>
      <c r="R372" s="626"/>
      <c r="S372" s="628"/>
    </row>
    <row r="373" customFormat="false" ht="18" hidden="false" customHeight="true" outlineLevel="0" collapsed="false">
      <c r="A373" s="631"/>
      <c r="B373" s="620"/>
      <c r="C373" s="620"/>
      <c r="D373" s="620"/>
      <c r="F373" s="620"/>
      <c r="L373" s="621"/>
      <c r="M373" s="622"/>
      <c r="N373" s="625"/>
      <c r="O373" s="626"/>
      <c r="P373" s="627"/>
      <c r="Q373" s="628"/>
      <c r="R373" s="626"/>
      <c r="S373" s="628"/>
    </row>
    <row r="374" customFormat="false" ht="18" hidden="false" customHeight="true" outlineLevel="0" collapsed="false">
      <c r="A374" s="631"/>
      <c r="B374" s="620"/>
      <c r="C374" s="620"/>
      <c r="D374" s="620"/>
      <c r="F374" s="620"/>
      <c r="L374" s="621"/>
      <c r="M374" s="622"/>
      <c r="N374" s="625"/>
      <c r="O374" s="626"/>
      <c r="P374" s="627"/>
      <c r="Q374" s="628"/>
      <c r="R374" s="626"/>
      <c r="S374" s="628"/>
    </row>
    <row r="375" customFormat="false" ht="18" hidden="false" customHeight="true" outlineLevel="0" collapsed="false">
      <c r="A375" s="631"/>
      <c r="B375" s="620"/>
      <c r="C375" s="620"/>
      <c r="D375" s="620"/>
      <c r="F375" s="620"/>
      <c r="L375" s="621"/>
      <c r="M375" s="622"/>
      <c r="N375" s="625"/>
      <c r="O375" s="399"/>
      <c r="P375" s="399"/>
      <c r="Q375" s="628"/>
      <c r="R375" s="399"/>
    </row>
    <row r="376" customFormat="false" ht="18" hidden="false" customHeight="true" outlineLevel="0" collapsed="false">
      <c r="A376" s="631"/>
      <c r="B376" s="620"/>
      <c r="C376" s="620"/>
      <c r="D376" s="620"/>
      <c r="F376" s="620"/>
      <c r="L376" s="621"/>
      <c r="M376" s="622"/>
      <c r="N376" s="625"/>
      <c r="Q376" s="628"/>
    </row>
    <row r="377" customFormat="false" ht="18" hidden="false" customHeight="true" outlineLevel="0" collapsed="false">
      <c r="A377" s="631"/>
      <c r="B377" s="620"/>
      <c r="C377" s="620"/>
      <c r="D377" s="620"/>
      <c r="F377" s="620"/>
      <c r="L377" s="621"/>
      <c r="M377" s="622"/>
      <c r="N377" s="625"/>
      <c r="Q377" s="628"/>
    </row>
    <row r="378" customFormat="false" ht="18" hidden="false" customHeight="true" outlineLevel="0" collapsed="false">
      <c r="A378" s="631"/>
      <c r="B378" s="620"/>
      <c r="C378" s="620"/>
      <c r="D378" s="620"/>
      <c r="F378" s="620"/>
      <c r="G378" s="620"/>
      <c r="H378" s="620"/>
      <c r="I378" s="620"/>
      <c r="J378" s="620"/>
      <c r="K378" s="620"/>
      <c r="L378" s="621"/>
      <c r="M378" s="622"/>
      <c r="N378" s="625"/>
      <c r="Q378" s="628"/>
    </row>
    <row r="379" customFormat="false" ht="18" hidden="false" customHeight="true" outlineLevel="0" collapsed="false">
      <c r="A379" s="631"/>
      <c r="B379" s="620"/>
      <c r="C379" s="620"/>
      <c r="D379" s="620"/>
      <c r="F379" s="620"/>
      <c r="G379" s="620"/>
      <c r="H379" s="620"/>
      <c r="I379" s="620"/>
      <c r="J379" s="620"/>
      <c r="K379" s="620"/>
      <c r="L379" s="621"/>
      <c r="M379" s="622"/>
      <c r="N379" s="625"/>
      <c r="Q379" s="628"/>
    </row>
    <row r="380" customFormat="false" ht="18" hidden="false" customHeight="true" outlineLevel="0" collapsed="false">
      <c r="A380" s="631"/>
      <c r="B380" s="620"/>
      <c r="C380" s="620"/>
      <c r="D380" s="620"/>
      <c r="F380" s="620"/>
      <c r="G380" s="620"/>
      <c r="H380" s="620"/>
      <c r="I380" s="620"/>
      <c r="J380" s="620"/>
      <c r="K380" s="620"/>
      <c r="L380" s="621"/>
      <c r="M380" s="622"/>
      <c r="N380" s="625"/>
      <c r="Q380" s="628"/>
    </row>
    <row r="381" customFormat="false" ht="18" hidden="false" customHeight="true" outlineLevel="0" collapsed="false">
      <c r="A381" s="631"/>
      <c r="B381" s="632"/>
      <c r="C381" s="633"/>
      <c r="D381" s="620"/>
      <c r="E381" s="634"/>
      <c r="F381" s="620"/>
      <c r="G381" s="620"/>
      <c r="H381" s="620"/>
      <c r="I381" s="620"/>
      <c r="J381" s="620"/>
      <c r="K381" s="620"/>
      <c r="L381" s="621"/>
      <c r="M381" s="622"/>
      <c r="N381" s="625"/>
      <c r="Q381" s="628"/>
    </row>
    <row r="382" customFormat="false" ht="18" hidden="false" customHeight="true" outlineLevel="0" collapsed="false">
      <c r="A382" s="631"/>
      <c r="B382" s="632"/>
      <c r="C382" s="633"/>
      <c r="D382" s="620"/>
      <c r="E382" s="634"/>
      <c r="F382" s="620"/>
      <c r="G382" s="620"/>
      <c r="H382" s="620"/>
      <c r="I382" s="620"/>
      <c r="J382" s="620"/>
      <c r="K382" s="620"/>
      <c r="L382" s="621"/>
      <c r="M382" s="622"/>
      <c r="N382" s="625"/>
      <c r="Q382" s="628"/>
    </row>
    <row r="383" customFormat="false" ht="18" hidden="false" customHeight="true" outlineLevel="0" collapsed="false">
      <c r="A383" s="631"/>
      <c r="B383" s="632"/>
      <c r="C383" s="633"/>
      <c r="D383" s="620"/>
      <c r="E383" s="634"/>
      <c r="F383" s="620"/>
      <c r="G383" s="620"/>
      <c r="H383" s="620"/>
      <c r="I383" s="620"/>
      <c r="J383" s="620"/>
      <c r="K383" s="620"/>
      <c r="L383" s="621"/>
      <c r="M383" s="622"/>
      <c r="N383" s="625"/>
    </row>
    <row r="384" customFormat="false" ht="18" hidden="false" customHeight="true" outlineLevel="0" collapsed="false">
      <c r="A384" s="631"/>
      <c r="B384" s="635"/>
      <c r="C384" s="636"/>
      <c r="D384" s="632"/>
      <c r="E384" s="636"/>
      <c r="F384" s="620"/>
      <c r="G384" s="620"/>
      <c r="H384" s="620"/>
      <c r="I384" s="620"/>
      <c r="J384" s="620"/>
      <c r="K384" s="620"/>
      <c r="L384" s="621"/>
      <c r="M384" s="622"/>
      <c r="N384" s="625"/>
    </row>
    <row r="385" customFormat="false" ht="18" hidden="false" customHeight="true" outlineLevel="0" collapsed="false">
      <c r="A385" s="631"/>
      <c r="B385" s="635"/>
      <c r="C385" s="636"/>
      <c r="D385" s="632"/>
      <c r="E385" s="636"/>
      <c r="F385" s="620"/>
      <c r="G385" s="620"/>
      <c r="H385" s="620"/>
      <c r="I385" s="620"/>
      <c r="J385" s="620"/>
      <c r="K385" s="620"/>
      <c r="L385" s="621"/>
      <c r="M385" s="622"/>
      <c r="N385" s="625"/>
    </row>
    <row r="386" customFormat="false" ht="18" hidden="false" customHeight="true" outlineLevel="0" collapsed="false">
      <c r="A386" s="246"/>
      <c r="B386" s="637"/>
      <c r="C386" s="637"/>
      <c r="D386" s="632"/>
      <c r="E386" s="630"/>
      <c r="F386" s="620"/>
      <c r="G386" s="620"/>
      <c r="H386" s="620"/>
      <c r="I386" s="620"/>
      <c r="J386" s="620"/>
      <c r="K386" s="620"/>
    </row>
    <row r="387" customFormat="false" ht="18" hidden="false" customHeight="true" outlineLevel="0" collapsed="false">
      <c r="A387" s="246"/>
      <c r="B387" s="638"/>
      <c r="C387" s="639"/>
      <c r="D387" s="635"/>
      <c r="E387" s="399"/>
      <c r="F387" s="620"/>
      <c r="G387" s="620"/>
      <c r="H387" s="620"/>
      <c r="I387" s="620"/>
      <c r="J387" s="620"/>
      <c r="K387" s="620"/>
    </row>
    <row r="388" customFormat="false" ht="18" hidden="false" customHeight="true" outlineLevel="0" collapsed="false">
      <c r="B388" s="399"/>
      <c r="C388" s="399"/>
      <c r="D388" s="635"/>
      <c r="E388" s="399"/>
      <c r="F388" s="399"/>
      <c r="G388" s="243"/>
      <c r="H388" s="243"/>
    </row>
    <row r="389" customFormat="false" ht="18" hidden="false" customHeight="false" outlineLevel="0" collapsed="false">
      <c r="D389" s="637"/>
      <c r="G389" s="413"/>
      <c r="H389" s="241"/>
    </row>
    <row r="390" customFormat="false" ht="18" hidden="false" customHeight="false" outlineLevel="0" collapsed="false">
      <c r="B390" s="243"/>
      <c r="D390" s="638"/>
      <c r="G390" s="241"/>
      <c r="H390" s="413"/>
    </row>
    <row r="391" customFormat="false" ht="15" hidden="false" customHeight="false" outlineLevel="0" collapsed="false">
      <c r="D391" s="399"/>
      <c r="G391" s="413"/>
      <c r="H391" s="413"/>
    </row>
    <row r="392" customFormat="false" ht="15" hidden="false" customHeight="false" outlineLevel="0" collapsed="false">
      <c r="G392" s="241"/>
      <c r="H392" s="241"/>
    </row>
    <row r="393" customFormat="false" ht="15" hidden="false" customHeight="false" outlineLevel="0" collapsed="false">
      <c r="D393" s="243"/>
    </row>
    <row r="394" customFormat="false" ht="15" hidden="false" customHeight="false" outlineLevel="0" collapsed="false">
      <c r="G394" s="242"/>
      <c r="H394" s="4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11.55078125" defaultRowHeight="15" zeroHeight="false" outlineLevelRow="0" outlineLevelCol="0"/>
  <cols>
    <col collapsed="false" customWidth="true" hidden="false" outlineLevel="0" max="1" min="1" style="640" width="55.77"/>
    <col collapsed="false" customWidth="true" hidden="false" outlineLevel="0" max="2" min="2" style="640" width="13.21"/>
    <col collapsed="false" customWidth="true" hidden="false" outlineLevel="0" max="3" min="3" style="640" width="11.21"/>
    <col collapsed="false" customWidth="true" hidden="false" outlineLevel="0" max="17" min="4" style="640" width="15.99"/>
    <col collapsed="false" customWidth="false" hidden="false" outlineLevel="0" max="257" min="18" style="640" width="11.55"/>
  </cols>
  <sheetData>
    <row r="1" customFormat="false" ht="15.75" hidden="false" customHeight="false" outlineLevel="0" collapsed="false">
      <c r="A1" s="641" t="s">
        <v>727</v>
      </c>
    </row>
    <row r="2" customFormat="false" ht="18.75" hidden="false" customHeight="false" outlineLevel="0" collapsed="false">
      <c r="A2" s="642" t="s">
        <v>728</v>
      </c>
      <c r="B2" s="643" t="n">
        <v>43829</v>
      </c>
      <c r="C2" s="643"/>
      <c r="D2" s="643"/>
      <c r="R2" s="644"/>
      <c r="S2" s="644"/>
      <c r="T2" s="644"/>
      <c r="U2" s="644"/>
      <c r="V2" s="644"/>
      <c r="W2" s="644"/>
      <c r="X2" s="644"/>
      <c r="Y2" s="644"/>
      <c r="Z2" s="644"/>
    </row>
    <row r="3" s="648" customFormat="true" ht="15" hidden="false" customHeight="true" outlineLevel="0" collapsed="false">
      <c r="A3" s="645"/>
      <c r="B3" s="646" t="s">
        <v>3</v>
      </c>
      <c r="C3" s="646" t="s">
        <v>4</v>
      </c>
      <c r="D3" s="646" t="s">
        <v>5</v>
      </c>
      <c r="E3" s="646" t="s">
        <v>6</v>
      </c>
      <c r="F3" s="646" t="s">
        <v>7</v>
      </c>
      <c r="G3" s="646" t="s">
        <v>8</v>
      </c>
      <c r="H3" s="646" t="s">
        <v>9</v>
      </c>
      <c r="I3" s="647" t="s">
        <v>10</v>
      </c>
      <c r="J3" s="647"/>
      <c r="K3" s="647"/>
      <c r="L3" s="647"/>
      <c r="M3" s="647"/>
      <c r="N3" s="647"/>
      <c r="O3" s="647"/>
      <c r="P3" s="647"/>
      <c r="Q3" s="647"/>
    </row>
    <row r="4" customFormat="false" ht="15.75" hidden="false" customHeight="false" outlineLevel="0" collapsed="false">
      <c r="A4" s="645"/>
      <c r="B4" s="646"/>
      <c r="C4" s="646"/>
      <c r="D4" s="646"/>
      <c r="E4" s="646"/>
      <c r="F4" s="646"/>
      <c r="G4" s="646"/>
      <c r="H4" s="646"/>
      <c r="I4" s="649" t="s">
        <v>314</v>
      </c>
      <c r="J4" s="649" t="s">
        <v>14</v>
      </c>
      <c r="K4" s="649" t="s">
        <v>316</v>
      </c>
      <c r="L4" s="649" t="n">
        <v>20</v>
      </c>
      <c r="M4" s="649" t="n">
        <v>23</v>
      </c>
      <c r="N4" s="649" t="n">
        <v>24</v>
      </c>
      <c r="O4" s="649" t="n">
        <v>26</v>
      </c>
      <c r="P4" s="649" t="n">
        <v>27</v>
      </c>
      <c r="Q4" s="650" t="n">
        <v>30</v>
      </c>
    </row>
    <row r="5" customFormat="false" ht="20.1" hidden="false" customHeight="true" outlineLevel="0" collapsed="false">
      <c r="A5" s="640" t="s">
        <v>729</v>
      </c>
    </row>
    <row r="6" customFormat="false" ht="20.1" hidden="false" customHeight="true" outlineLevel="0" collapsed="false">
      <c r="A6" s="651" t="s">
        <v>730</v>
      </c>
      <c r="B6" s="652" t="n">
        <v>35996.7211876268</v>
      </c>
      <c r="C6" s="652" t="n">
        <v>40037.8681198243</v>
      </c>
      <c r="D6" s="652" t="n">
        <v>33412.8585422486</v>
      </c>
      <c r="E6" s="652" t="n">
        <v>32979.0781963357</v>
      </c>
      <c r="F6" s="652" t="n">
        <v>33347.2622161129</v>
      </c>
      <c r="G6" s="652" t="n">
        <v>33469.3046511543</v>
      </c>
      <c r="H6" s="652" t="n">
        <v>35544.74475458</v>
      </c>
      <c r="I6" s="652" t="n">
        <v>36039.8667717314</v>
      </c>
      <c r="J6" s="652" t="n">
        <v>36118.5231881529</v>
      </c>
      <c r="K6" s="652" t="n">
        <v>36058.66229619</v>
      </c>
      <c r="L6" s="652" t="n">
        <v>36058.66229619</v>
      </c>
      <c r="M6" s="652" t="n">
        <v>36586.5514876514</v>
      </c>
      <c r="N6" s="652" t="n">
        <v>36586.5514876514</v>
      </c>
      <c r="O6" s="652" t="n">
        <v>36586.5514876514</v>
      </c>
      <c r="P6" s="652" t="n">
        <v>36586.5514876514</v>
      </c>
      <c r="Q6" s="652" t="n">
        <v>36652.5957105057</v>
      </c>
      <c r="R6" s="653"/>
    </row>
    <row r="7" customFormat="false" ht="20.1" hidden="false" customHeight="true" outlineLevel="0" collapsed="false">
      <c r="A7" s="651" t="s">
        <v>731</v>
      </c>
      <c r="B7" s="652"/>
      <c r="C7" s="652"/>
      <c r="D7" s="652"/>
      <c r="E7" s="652"/>
      <c r="F7" s="652"/>
      <c r="G7" s="652"/>
      <c r="H7" s="652"/>
      <c r="I7" s="652"/>
      <c r="J7" s="652"/>
      <c r="K7" s="652"/>
      <c r="L7" s="652"/>
      <c r="M7" s="652"/>
      <c r="N7" s="652"/>
      <c r="O7" s="652"/>
      <c r="P7" s="652"/>
      <c r="Q7" s="652"/>
      <c r="R7" s="653"/>
    </row>
    <row r="8" customFormat="false" ht="20.1" hidden="false" customHeight="true" outlineLevel="0" collapsed="false">
      <c r="A8" s="651" t="s">
        <v>732</v>
      </c>
      <c r="B8" s="652" t="n">
        <v>12</v>
      </c>
      <c r="C8" s="652" t="n">
        <v>12</v>
      </c>
      <c r="D8" s="652" t="n">
        <v>10</v>
      </c>
      <c r="E8" s="652" t="n">
        <v>10</v>
      </c>
      <c r="F8" s="652" t="n">
        <v>10</v>
      </c>
      <c r="G8" s="652" t="n">
        <v>10</v>
      </c>
      <c r="H8" s="652" t="n">
        <v>10</v>
      </c>
      <c r="I8" s="652" t="n">
        <v>10</v>
      </c>
      <c r="J8" s="652" t="n">
        <v>10</v>
      </c>
      <c r="K8" s="652" t="n">
        <v>10</v>
      </c>
      <c r="L8" s="652" t="n">
        <v>10</v>
      </c>
      <c r="M8" s="652" t="n">
        <v>10</v>
      </c>
      <c r="N8" s="652" t="n">
        <v>10</v>
      </c>
      <c r="O8" s="652" t="n">
        <v>10</v>
      </c>
      <c r="P8" s="652" t="n">
        <v>10</v>
      </c>
      <c r="Q8" s="652" t="n">
        <v>10</v>
      </c>
      <c r="R8" s="653"/>
    </row>
    <row r="9" customFormat="false" ht="20.1" hidden="false" customHeight="true" outlineLevel="0" collapsed="false">
      <c r="A9" s="654" t="s">
        <v>733</v>
      </c>
      <c r="B9" s="655" t="n">
        <v>4319.60654251522</v>
      </c>
      <c r="C9" s="655" t="n">
        <v>4804.54417437892</v>
      </c>
      <c r="D9" s="655" t="n">
        <v>3341.28585422486</v>
      </c>
      <c r="E9" s="655" t="n">
        <v>3297.90781963357</v>
      </c>
      <c r="F9" s="655" t="n">
        <v>3334.72622161129</v>
      </c>
      <c r="G9" s="655" t="n">
        <v>3346.93046511543</v>
      </c>
      <c r="H9" s="655" t="n">
        <v>3554.474475458</v>
      </c>
      <c r="I9" s="655" t="n">
        <v>3603.98667717314</v>
      </c>
      <c r="J9" s="655" t="n">
        <v>3611.85231881529</v>
      </c>
      <c r="K9" s="655" t="n">
        <v>3605.866229619</v>
      </c>
      <c r="L9" s="655" t="n">
        <v>3605.866229619</v>
      </c>
      <c r="M9" s="655" t="n">
        <v>3658.65514876514</v>
      </c>
      <c r="N9" s="655" t="n">
        <v>3658.65514876514</v>
      </c>
      <c r="O9" s="655" t="n">
        <v>3658.65514876514</v>
      </c>
      <c r="P9" s="655" t="n">
        <v>3658.65514876514</v>
      </c>
      <c r="Q9" s="655" t="n">
        <v>3665.25957105057</v>
      </c>
      <c r="R9" s="653"/>
    </row>
    <row r="10" customFormat="false" ht="20.1" hidden="false" customHeight="true" outlineLevel="0" collapsed="false">
      <c r="A10" s="654" t="s">
        <v>734</v>
      </c>
      <c r="B10" s="655" t="n">
        <v>8341.32950096</v>
      </c>
      <c r="C10" s="655" t="n">
        <v>9701.673595</v>
      </c>
      <c r="D10" s="655" t="n">
        <v>7732.99460362</v>
      </c>
      <c r="E10" s="655" t="n">
        <v>9468.82494055</v>
      </c>
      <c r="F10" s="655" t="n">
        <v>7197.65899966</v>
      </c>
      <c r="G10" s="655" t="n">
        <v>7360.14910992</v>
      </c>
      <c r="H10" s="655" t="n">
        <v>7766.63042263</v>
      </c>
      <c r="I10" s="655" t="n">
        <v>5712.06063462</v>
      </c>
      <c r="J10" s="655" t="n">
        <v>5433.92825729</v>
      </c>
      <c r="K10" s="655" t="n">
        <v>5945.82042136</v>
      </c>
      <c r="L10" s="655" t="n">
        <v>6559.49500633</v>
      </c>
      <c r="M10" s="655" t="n">
        <v>6601.40903934</v>
      </c>
      <c r="N10" s="655" t="n">
        <v>6601.40903934</v>
      </c>
      <c r="O10" s="655" t="n">
        <v>5121.72621674</v>
      </c>
      <c r="P10" s="655" t="n">
        <v>5915.06293163</v>
      </c>
      <c r="Q10" s="655" t="n">
        <v>7820.50345772</v>
      </c>
      <c r="R10" s="653"/>
    </row>
    <row r="11" customFormat="false" ht="20.1" hidden="false" customHeight="true" outlineLevel="0" collapsed="false">
      <c r="A11" s="651" t="s">
        <v>735</v>
      </c>
      <c r="B11" s="656" t="n">
        <v>23.1724702299474</v>
      </c>
      <c r="C11" s="656" t="n">
        <v>24.2312441960323</v>
      </c>
      <c r="D11" s="656" t="n">
        <v>23.1437684202987</v>
      </c>
      <c r="E11" s="656" t="n">
        <v>28.7116119018817</v>
      </c>
      <c r="F11" s="656" t="n">
        <v>21.5839577864422</v>
      </c>
      <c r="G11" s="656" t="n">
        <v>21.9907440164466</v>
      </c>
      <c r="H11" s="656" t="n">
        <v>21.8502917273847</v>
      </c>
      <c r="I11" s="656" t="n">
        <v>15.8492834360319</v>
      </c>
      <c r="J11" s="656" t="n">
        <v>15.0447132873704</v>
      </c>
      <c r="K11" s="656" t="n">
        <v>16.4892983897194</v>
      </c>
      <c r="L11" s="656" t="n">
        <v>18.1911767897809</v>
      </c>
      <c r="M11" s="656" t="n">
        <v>18.0432666401153</v>
      </c>
      <c r="N11" s="656" t="n">
        <v>18.0432666401153</v>
      </c>
      <c r="O11" s="656" t="n">
        <v>13.9989313244476</v>
      </c>
      <c r="P11" s="656" t="n">
        <v>16.1673147402986</v>
      </c>
      <c r="Q11" s="656" t="n">
        <v>21.3368338752565</v>
      </c>
      <c r="R11" s="653"/>
    </row>
    <row r="12" customFormat="false" ht="20.1" hidden="false" customHeight="true" outlineLevel="0" collapsed="false">
      <c r="A12" s="651" t="s">
        <v>736</v>
      </c>
      <c r="B12" s="652" t="n">
        <v>4021.72295844478</v>
      </c>
      <c r="C12" s="652" t="n">
        <v>4897.12942062108</v>
      </c>
      <c r="D12" s="652" t="n">
        <v>4391.70874939514</v>
      </c>
      <c r="E12" s="652" t="n">
        <v>6170.91712091643</v>
      </c>
      <c r="F12" s="652" t="n">
        <v>3862.93277804871</v>
      </c>
      <c r="G12" s="652" t="n">
        <v>4013.21864480457</v>
      </c>
      <c r="H12" s="652" t="n">
        <v>4212.155947172</v>
      </c>
      <c r="I12" s="652" t="n">
        <v>2108.07395744686</v>
      </c>
      <c r="J12" s="652" t="n">
        <v>1822.07593847471</v>
      </c>
      <c r="K12" s="652" t="n">
        <v>2339.954191741</v>
      </c>
      <c r="L12" s="652" t="n">
        <v>2953.628776711</v>
      </c>
      <c r="M12" s="652" t="n">
        <v>2942.75389057486</v>
      </c>
      <c r="N12" s="652" t="n">
        <v>2942.75389057486</v>
      </c>
      <c r="O12" s="652" t="n">
        <v>1463.07106797486</v>
      </c>
      <c r="P12" s="652" t="n">
        <v>2256.40778286486</v>
      </c>
      <c r="Q12" s="652" t="n">
        <v>4155.24388666943</v>
      </c>
      <c r="R12" s="653"/>
    </row>
    <row r="13" customFormat="false" ht="20.1" hidden="false" customHeight="true" outlineLevel="0" collapsed="false">
      <c r="A13" s="651" t="s">
        <v>737</v>
      </c>
      <c r="B13" s="652"/>
      <c r="C13" s="652"/>
      <c r="D13" s="652"/>
      <c r="E13" s="652"/>
      <c r="F13" s="652"/>
      <c r="G13" s="652"/>
      <c r="H13" s="652"/>
      <c r="I13" s="652"/>
      <c r="J13" s="652"/>
      <c r="K13" s="652"/>
      <c r="L13" s="652"/>
      <c r="M13" s="652"/>
      <c r="N13" s="652"/>
      <c r="O13" s="652"/>
      <c r="P13" s="652"/>
      <c r="Q13" s="652"/>
      <c r="R13" s="653"/>
    </row>
    <row r="14" customFormat="false" ht="20.1" hidden="false" customHeight="true" outlineLevel="0" collapsed="false">
      <c r="A14" s="651" t="s">
        <v>738</v>
      </c>
      <c r="B14" s="652" t="n">
        <v>15</v>
      </c>
      <c r="C14" s="652" t="n">
        <v>15</v>
      </c>
      <c r="D14" s="652" t="n">
        <v>15</v>
      </c>
      <c r="E14" s="652" t="n">
        <v>15</v>
      </c>
      <c r="F14" s="652" t="n">
        <v>13</v>
      </c>
      <c r="G14" s="652" t="n">
        <v>13</v>
      </c>
      <c r="H14" s="652" t="n">
        <v>13</v>
      </c>
      <c r="I14" s="652" t="n">
        <v>13</v>
      </c>
      <c r="J14" s="652" t="n">
        <v>13</v>
      </c>
      <c r="K14" s="652" t="n">
        <v>13</v>
      </c>
      <c r="L14" s="652" t="n">
        <v>13</v>
      </c>
      <c r="M14" s="652" t="n">
        <v>13</v>
      </c>
      <c r="N14" s="652" t="n">
        <v>13</v>
      </c>
      <c r="O14" s="652" t="n">
        <v>13</v>
      </c>
      <c r="P14" s="652" t="n">
        <v>13</v>
      </c>
      <c r="Q14" s="652" t="n">
        <v>13</v>
      </c>
      <c r="R14" s="653"/>
    </row>
    <row r="15" customFormat="false" ht="20.1" hidden="false" customHeight="true" outlineLevel="0" collapsed="false">
      <c r="A15" s="654" t="s">
        <v>739</v>
      </c>
      <c r="B15" s="655" t="n">
        <v>5399.50817814402</v>
      </c>
      <c r="C15" s="655" t="n">
        <v>6005.68021797364</v>
      </c>
      <c r="D15" s="655" t="n">
        <v>5011.92878133729</v>
      </c>
      <c r="E15" s="655" t="n">
        <v>4946.86172945036</v>
      </c>
      <c r="F15" s="655" t="n">
        <v>4335.14408809467</v>
      </c>
      <c r="G15" s="655" t="n">
        <v>4351.00960465006</v>
      </c>
      <c r="H15" s="655" t="n">
        <v>4620.8168180954</v>
      </c>
      <c r="I15" s="655" t="n">
        <v>4685.18268032509</v>
      </c>
      <c r="J15" s="655" t="n">
        <v>4695.40801445987</v>
      </c>
      <c r="K15" s="655" t="n">
        <v>4687.6260985047</v>
      </c>
      <c r="L15" s="655" t="n">
        <v>4687.6260985047</v>
      </c>
      <c r="M15" s="655" t="n">
        <v>4756.25169339469</v>
      </c>
      <c r="N15" s="655" t="n">
        <v>4756.25169339469</v>
      </c>
      <c r="O15" s="655" t="n">
        <v>4756.25169339469</v>
      </c>
      <c r="P15" s="655" t="n">
        <v>4756.25169339469</v>
      </c>
      <c r="Q15" s="655" t="n">
        <v>4764.83744236574</v>
      </c>
      <c r="R15" s="653"/>
      <c r="V15" s="640" t="s">
        <v>180</v>
      </c>
    </row>
    <row r="16" customFormat="false" ht="20.1" hidden="false" customHeight="true" outlineLevel="0" collapsed="false">
      <c r="A16" s="654" t="s">
        <v>740</v>
      </c>
      <c r="B16" s="655" t="n">
        <v>7928.67394844143</v>
      </c>
      <c r="C16" s="655" t="n">
        <v>9211.18092370929</v>
      </c>
      <c r="D16" s="655" t="n">
        <v>7732.99460362</v>
      </c>
      <c r="E16" s="655" t="n">
        <v>8178.43079503857</v>
      </c>
      <c r="F16" s="655" t="n">
        <v>7197.65899966</v>
      </c>
      <c r="G16" s="655" t="n">
        <v>6753.1404510925</v>
      </c>
      <c r="H16" s="655" t="n">
        <v>6367.33350154</v>
      </c>
      <c r="I16" s="655" t="n">
        <v>6190.36853481</v>
      </c>
      <c r="J16" s="655" t="n">
        <v>5135.30653621</v>
      </c>
      <c r="K16" s="655" t="n">
        <v>5771.1446901375</v>
      </c>
      <c r="L16" s="655" t="n">
        <v>6109.00911136286</v>
      </c>
      <c r="M16" s="655" t="n">
        <v>6601.40903934</v>
      </c>
      <c r="N16" s="655" t="n">
        <v>6601.40903934</v>
      </c>
      <c r="O16" s="655" t="n">
        <v>6217.30900006</v>
      </c>
      <c r="P16" s="655" t="n">
        <v>6087.77497073286</v>
      </c>
      <c r="Q16" s="655" t="n">
        <v>7820.50345772</v>
      </c>
      <c r="R16" s="653"/>
    </row>
    <row r="17" customFormat="false" ht="20.1" hidden="false" customHeight="true" outlineLevel="0" collapsed="false">
      <c r="A17" s="651" t="s">
        <v>741</v>
      </c>
      <c r="B17" s="656" t="n">
        <v>22.0261003970738</v>
      </c>
      <c r="C17" s="656" t="n">
        <v>23.0061722970421</v>
      </c>
      <c r="D17" s="656" t="n">
        <v>23.1437684202987</v>
      </c>
      <c r="E17" s="656" t="n">
        <v>24.7988459421139</v>
      </c>
      <c r="F17" s="656" t="n">
        <v>21.5839577864422</v>
      </c>
      <c r="G17" s="656" t="n">
        <v>20.1771160813752</v>
      </c>
      <c r="H17" s="656" t="n">
        <v>17.9135721623646</v>
      </c>
      <c r="I17" s="656" t="n">
        <v>17.1764467777265</v>
      </c>
      <c r="J17" s="656" t="n">
        <v>14.2179305323713</v>
      </c>
      <c r="K17" s="656" t="n">
        <v>16.0048773932118</v>
      </c>
      <c r="L17" s="656" t="n">
        <v>16.9418628488843</v>
      </c>
      <c r="M17" s="656" t="n">
        <v>18.0432666401153</v>
      </c>
      <c r="N17" s="656" t="n">
        <v>18.0432666401153</v>
      </c>
      <c r="O17" s="656" t="n">
        <v>16.9934272219082</v>
      </c>
      <c r="P17" s="656" t="n">
        <v>16.639379015504</v>
      </c>
      <c r="Q17" s="656" t="n">
        <v>21.3368338752565</v>
      </c>
      <c r="R17" s="653"/>
    </row>
    <row r="18" customFormat="false" ht="20.1" hidden="false" customHeight="true" outlineLevel="0" collapsed="false">
      <c r="A18" s="651" t="s">
        <v>742</v>
      </c>
      <c r="B18" s="657" t="n">
        <v>2529.16577029741</v>
      </c>
      <c r="C18" s="657" t="n">
        <v>3205.50070573564</v>
      </c>
      <c r="D18" s="657" t="n">
        <v>2721.06582228271</v>
      </c>
      <c r="E18" s="657" t="n">
        <v>3231.56906558821</v>
      </c>
      <c r="F18" s="657" t="n">
        <v>2862.51491156533</v>
      </c>
      <c r="G18" s="657" t="n">
        <v>2402.13084644244</v>
      </c>
      <c r="H18" s="657" t="n">
        <v>1746.5166834446</v>
      </c>
      <c r="I18" s="657" t="n">
        <v>1505.18585448491</v>
      </c>
      <c r="J18" s="657" t="n">
        <v>439.898521750129</v>
      </c>
      <c r="K18" s="657" t="n">
        <v>1083.5185916328</v>
      </c>
      <c r="L18" s="657" t="n">
        <v>1421.38301285816</v>
      </c>
      <c r="M18" s="657" t="n">
        <v>1845.15734594532</v>
      </c>
      <c r="N18" s="657" t="n">
        <v>1845.15734594532</v>
      </c>
      <c r="O18" s="657" t="n">
        <v>1461.05730666531</v>
      </c>
      <c r="P18" s="657" t="n">
        <v>1331.52327733817</v>
      </c>
      <c r="Q18" s="657" t="n">
        <v>3055.66601535426</v>
      </c>
      <c r="R18" s="653"/>
    </row>
    <row r="19" customFormat="false" ht="20.1" hidden="false" customHeight="true" outlineLevel="0" collapsed="false">
      <c r="A19" s="651"/>
      <c r="B19" s="652"/>
      <c r="C19" s="652"/>
      <c r="D19" s="652"/>
      <c r="E19" s="652"/>
      <c r="F19" s="652"/>
      <c r="G19" s="652"/>
      <c r="H19" s="652"/>
      <c r="I19" s="652"/>
      <c r="J19" s="652"/>
      <c r="K19" s="652"/>
      <c r="L19" s="652"/>
      <c r="M19" s="652"/>
      <c r="N19" s="652"/>
      <c r="O19" s="652"/>
      <c r="P19" s="652"/>
      <c r="Q19" s="652"/>
      <c r="R19" s="653"/>
    </row>
    <row r="20" customFormat="false" ht="20.1" hidden="false" customHeight="true" outlineLevel="0" collapsed="false">
      <c r="A20" s="640" t="s">
        <v>743</v>
      </c>
      <c r="B20" s="658"/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  <c r="O20" s="658"/>
      <c r="P20" s="658"/>
      <c r="Q20" s="658"/>
      <c r="R20" s="653"/>
    </row>
    <row r="21" customFormat="false" ht="20.1" hidden="false" customHeight="true" outlineLevel="0" collapsed="false">
      <c r="A21" s="651" t="s">
        <v>744</v>
      </c>
      <c r="B21" s="652" t="n">
        <v>3769.55374153055</v>
      </c>
      <c r="C21" s="652" t="n">
        <v>3977.30848017153</v>
      </c>
      <c r="D21" s="652" t="n">
        <v>2986.29263940634</v>
      </c>
      <c r="E21" s="652" t="n">
        <v>2683.38820927861</v>
      </c>
      <c r="F21" s="652" t="n">
        <v>2609.15794940929</v>
      </c>
      <c r="G21" s="652" t="n">
        <v>2593.1180360208</v>
      </c>
      <c r="H21" s="652" t="n">
        <v>2632.31114261128</v>
      </c>
      <c r="I21" s="652" t="n">
        <v>2640.07771205602</v>
      </c>
      <c r="J21" s="652" t="n">
        <v>2631.46653071508</v>
      </c>
      <c r="K21" s="652" t="n">
        <v>2637.88676222032</v>
      </c>
      <c r="L21" s="652" t="n">
        <v>2637.88676222032</v>
      </c>
      <c r="M21" s="652" t="n">
        <v>2667.3481632079</v>
      </c>
      <c r="N21" s="652" t="n">
        <v>2667.3481632079</v>
      </c>
      <c r="O21" s="652" t="n">
        <v>2667.3481632079</v>
      </c>
      <c r="P21" s="652" t="n">
        <v>2667.3481632079</v>
      </c>
      <c r="Q21" s="652" t="n">
        <v>2666.78432273309</v>
      </c>
      <c r="R21" s="653"/>
    </row>
    <row r="22" customFormat="false" ht="20.1" hidden="false" customHeight="true" outlineLevel="0" collapsed="false">
      <c r="A22" s="651" t="s">
        <v>731</v>
      </c>
      <c r="B22" s="652"/>
      <c r="C22" s="652"/>
      <c r="D22" s="652"/>
      <c r="E22" s="652"/>
      <c r="F22" s="652"/>
      <c r="G22" s="652"/>
      <c r="H22" s="652"/>
      <c r="I22" s="652"/>
      <c r="J22" s="652"/>
      <c r="K22" s="652"/>
      <c r="L22" s="652"/>
      <c r="M22" s="652"/>
      <c r="N22" s="652"/>
      <c r="O22" s="652"/>
      <c r="P22" s="652"/>
      <c r="Q22" s="652"/>
      <c r="R22" s="653"/>
    </row>
    <row r="23" customFormat="false" ht="20.1" hidden="false" customHeight="true" outlineLevel="0" collapsed="false">
      <c r="A23" s="651" t="s">
        <v>745</v>
      </c>
      <c r="B23" s="652" t="n">
        <v>12</v>
      </c>
      <c r="C23" s="652" t="n">
        <v>12</v>
      </c>
      <c r="D23" s="652" t="n">
        <v>10</v>
      </c>
      <c r="E23" s="652" t="n">
        <v>10</v>
      </c>
      <c r="F23" s="652" t="n">
        <v>10</v>
      </c>
      <c r="G23" s="652" t="n">
        <v>10</v>
      </c>
      <c r="H23" s="652" t="n">
        <v>10</v>
      </c>
      <c r="I23" s="652" t="n">
        <v>10</v>
      </c>
      <c r="J23" s="652" t="n">
        <v>10</v>
      </c>
      <c r="K23" s="652" t="n">
        <v>10</v>
      </c>
      <c r="L23" s="652" t="n">
        <v>10</v>
      </c>
      <c r="M23" s="652" t="n">
        <v>10</v>
      </c>
      <c r="N23" s="652" t="n">
        <v>10</v>
      </c>
      <c r="O23" s="652" t="n">
        <v>10</v>
      </c>
      <c r="P23" s="652" t="n">
        <v>10</v>
      </c>
      <c r="Q23" s="652" t="n">
        <v>10</v>
      </c>
      <c r="R23" s="653"/>
    </row>
    <row r="24" customFormat="false" ht="20.1" hidden="false" customHeight="true" outlineLevel="0" collapsed="false">
      <c r="A24" s="654" t="s">
        <v>746</v>
      </c>
      <c r="B24" s="655" t="n">
        <v>452.346448983666</v>
      </c>
      <c r="C24" s="655" t="n">
        <v>477.277017620584</v>
      </c>
      <c r="D24" s="655" t="n">
        <v>298.629263940634</v>
      </c>
      <c r="E24" s="655" t="n">
        <v>268.338820927861</v>
      </c>
      <c r="F24" s="655" t="n">
        <v>260.915794940929</v>
      </c>
      <c r="G24" s="655" t="n">
        <v>259.31180360208</v>
      </c>
      <c r="H24" s="655" t="n">
        <v>263.231114261128</v>
      </c>
      <c r="I24" s="655" t="n">
        <v>264.007771205602</v>
      </c>
      <c r="J24" s="655" t="n">
        <v>263.146653071508</v>
      </c>
      <c r="K24" s="655" t="n">
        <v>263.788676222032</v>
      </c>
      <c r="L24" s="655" t="n">
        <v>263.788676222032</v>
      </c>
      <c r="M24" s="655" t="n">
        <v>266.73481632079</v>
      </c>
      <c r="N24" s="655" t="n">
        <v>266.73481632079</v>
      </c>
      <c r="O24" s="655" t="n">
        <v>266.73481632079</v>
      </c>
      <c r="P24" s="655" t="n">
        <v>266.73481632079</v>
      </c>
      <c r="Q24" s="655" t="n">
        <v>266.678432273309</v>
      </c>
      <c r="R24" s="653"/>
    </row>
    <row r="25" customFormat="false" ht="20.1" hidden="false" customHeight="true" outlineLevel="0" collapsed="false">
      <c r="A25" s="654" t="s">
        <v>747</v>
      </c>
      <c r="B25" s="655" t="n">
        <v>730.080273738076</v>
      </c>
      <c r="C25" s="655" t="n">
        <v>721.11271065441</v>
      </c>
      <c r="D25" s="655" t="n">
        <v>628.330177383834</v>
      </c>
      <c r="E25" s="655" t="n">
        <v>601.892508996487</v>
      </c>
      <c r="F25" s="655" t="n">
        <v>518.296686381211</v>
      </c>
      <c r="G25" s="655" t="n">
        <v>539.076400743936</v>
      </c>
      <c r="H25" s="655" t="n">
        <v>471.602580239893</v>
      </c>
      <c r="I25" s="655" t="n">
        <v>420.391864204595</v>
      </c>
      <c r="J25" s="655" t="n">
        <v>430.263263399334</v>
      </c>
      <c r="K25" s="655" t="n">
        <v>425.472216756013</v>
      </c>
      <c r="L25" s="655" t="n">
        <v>450.492299146187</v>
      </c>
      <c r="M25" s="655" t="n">
        <v>450.048021106983</v>
      </c>
      <c r="N25" s="655" t="n">
        <v>450.048021106983</v>
      </c>
      <c r="O25" s="655" t="n">
        <v>430.780398986498</v>
      </c>
      <c r="P25" s="655" t="n">
        <v>445.904822795354</v>
      </c>
      <c r="Q25" s="655" t="n">
        <v>470.872138272792</v>
      </c>
      <c r="R25" s="653"/>
    </row>
    <row r="26" customFormat="false" ht="20.1" hidden="false" customHeight="true" outlineLevel="0" collapsed="false">
      <c r="A26" s="651" t="s">
        <v>748</v>
      </c>
      <c r="B26" s="656" t="n">
        <v>19.3678170891826</v>
      </c>
      <c r="C26" s="656" t="n">
        <v>18.1306708858376</v>
      </c>
      <c r="D26" s="656" t="n">
        <v>21.0404757086614</v>
      </c>
      <c r="E26" s="656" t="n">
        <v>22.4303180179173</v>
      </c>
      <c r="F26" s="656" t="n">
        <v>19.8645193748639</v>
      </c>
      <c r="G26" s="656" t="n">
        <v>20.788733611647</v>
      </c>
      <c r="H26" s="656" t="n">
        <v>17.9159132294694</v>
      </c>
      <c r="I26" s="656" t="n">
        <v>15.9234655209147</v>
      </c>
      <c r="J26" s="656" t="n">
        <v>16.3507024838508</v>
      </c>
      <c r="K26" s="656" t="n">
        <v>16.1292828353971</v>
      </c>
      <c r="L26" s="656" t="n">
        <v>17.0777724653732</v>
      </c>
      <c r="M26" s="656" t="n">
        <v>16.8724888379675</v>
      </c>
      <c r="N26" s="656" t="n">
        <v>16.8724888379675</v>
      </c>
      <c r="O26" s="656" t="n">
        <v>16.1501376133972</v>
      </c>
      <c r="P26" s="656" t="n">
        <v>16.7171585976644</v>
      </c>
      <c r="Q26" s="656" t="n">
        <v>17.6569261435515</v>
      </c>
      <c r="R26" s="653"/>
    </row>
    <row r="27" customFormat="false" ht="20.1" hidden="false" customHeight="true" outlineLevel="0" collapsed="false">
      <c r="A27" s="651" t="s">
        <v>749</v>
      </c>
      <c r="B27" s="652" t="n">
        <v>277.73382475441</v>
      </c>
      <c r="C27" s="652" t="n">
        <v>243.835693033826</v>
      </c>
      <c r="D27" s="652" t="n">
        <v>329.7009134432</v>
      </c>
      <c r="E27" s="652" t="n">
        <v>333.553688068626</v>
      </c>
      <c r="F27" s="652" t="n">
        <v>257.380891440282</v>
      </c>
      <c r="G27" s="652" t="n">
        <v>279.764597141856</v>
      </c>
      <c r="H27" s="652" t="n">
        <v>208.371465978765</v>
      </c>
      <c r="I27" s="652" t="n">
        <v>156.384092998993</v>
      </c>
      <c r="J27" s="652" t="n">
        <v>167.116610327826</v>
      </c>
      <c r="K27" s="652" t="n">
        <v>161.683540533981</v>
      </c>
      <c r="L27" s="652" t="n">
        <v>186.703622924155</v>
      </c>
      <c r="M27" s="652" t="n">
        <v>183.313204786193</v>
      </c>
      <c r="N27" s="652" t="n">
        <v>183.313204786193</v>
      </c>
      <c r="O27" s="652" t="n">
        <v>164.045582665708</v>
      </c>
      <c r="P27" s="652" t="n">
        <v>179.170006474564</v>
      </c>
      <c r="Q27" s="652" t="n">
        <v>204.193705999483</v>
      </c>
      <c r="R27" s="653"/>
    </row>
    <row r="28" customFormat="false" ht="20.1" hidden="false" customHeight="true" outlineLevel="0" collapsed="false">
      <c r="A28" s="659" t="s">
        <v>737</v>
      </c>
      <c r="B28" s="652"/>
      <c r="C28" s="652"/>
      <c r="D28" s="652"/>
      <c r="E28" s="652"/>
      <c r="F28" s="652"/>
      <c r="G28" s="652"/>
      <c r="H28" s="652"/>
      <c r="I28" s="652"/>
      <c r="J28" s="652"/>
      <c r="K28" s="652"/>
      <c r="L28" s="652"/>
      <c r="M28" s="652"/>
      <c r="N28" s="652"/>
      <c r="O28" s="652"/>
      <c r="P28" s="652"/>
      <c r="Q28" s="652"/>
      <c r="R28" s="653"/>
    </row>
    <row r="29" customFormat="false" ht="20.1" hidden="false" customHeight="true" outlineLevel="0" collapsed="false">
      <c r="A29" s="651" t="s">
        <v>750</v>
      </c>
      <c r="B29" s="652" t="n">
        <v>15</v>
      </c>
      <c r="C29" s="652" t="n">
        <v>15</v>
      </c>
      <c r="D29" s="652" t="n">
        <v>15</v>
      </c>
      <c r="E29" s="652" t="n">
        <v>15</v>
      </c>
      <c r="F29" s="652" t="n">
        <v>15</v>
      </c>
      <c r="G29" s="652" t="n">
        <v>15</v>
      </c>
      <c r="H29" s="652" t="n">
        <v>15</v>
      </c>
      <c r="I29" s="652" t="n">
        <v>15</v>
      </c>
      <c r="J29" s="652" t="n">
        <v>15</v>
      </c>
      <c r="K29" s="652" t="n">
        <v>15</v>
      </c>
      <c r="L29" s="652" t="n">
        <v>15</v>
      </c>
      <c r="M29" s="652" t="n">
        <v>15</v>
      </c>
      <c r="N29" s="652" t="n">
        <v>15</v>
      </c>
      <c r="O29" s="652" t="n">
        <v>15</v>
      </c>
      <c r="P29" s="652" t="n">
        <v>15</v>
      </c>
      <c r="Q29" s="652" t="n">
        <v>15</v>
      </c>
      <c r="R29" s="653"/>
    </row>
    <row r="30" customFormat="false" ht="20.1" hidden="false" customHeight="true" outlineLevel="0" collapsed="false">
      <c r="A30" s="654" t="s">
        <v>751</v>
      </c>
      <c r="B30" s="655" t="n">
        <v>565.433061229582</v>
      </c>
      <c r="C30" s="655" t="n">
        <v>596.59627202573</v>
      </c>
      <c r="D30" s="655" t="n">
        <v>447.943895910951</v>
      </c>
      <c r="E30" s="655" t="n">
        <v>402.508231391791</v>
      </c>
      <c r="F30" s="655" t="n">
        <v>391.373692411394</v>
      </c>
      <c r="G30" s="655" t="n">
        <v>388.967705403119</v>
      </c>
      <c r="H30" s="655" t="n">
        <v>394.846671391692</v>
      </c>
      <c r="I30" s="655" t="n">
        <v>396.011656808403</v>
      </c>
      <c r="J30" s="655" t="n">
        <v>394.719979607262</v>
      </c>
      <c r="K30" s="655" t="n">
        <v>395.683014333048</v>
      </c>
      <c r="L30" s="655" t="n">
        <v>395.683014333048</v>
      </c>
      <c r="M30" s="655" t="n">
        <v>400.102224481185</v>
      </c>
      <c r="N30" s="655" t="n">
        <v>400.102224481185</v>
      </c>
      <c r="O30" s="655" t="n">
        <v>400.102224481185</v>
      </c>
      <c r="P30" s="655" t="n">
        <v>400.102224481185</v>
      </c>
      <c r="Q30" s="655" t="n">
        <v>400.017648409963</v>
      </c>
      <c r="R30" s="653"/>
    </row>
    <row r="31" customFormat="false" ht="20.1" hidden="false" customHeight="true" outlineLevel="0" collapsed="false">
      <c r="A31" s="654" t="s">
        <v>752</v>
      </c>
      <c r="B31" s="655" t="n">
        <v>674.373087264219</v>
      </c>
      <c r="C31" s="655" t="n">
        <v>735.853061661019</v>
      </c>
      <c r="D31" s="655" t="n">
        <v>628.330177383834</v>
      </c>
      <c r="E31" s="655" t="n">
        <v>531.42452459971</v>
      </c>
      <c r="F31" s="655" t="n">
        <v>518.296686381211</v>
      </c>
      <c r="G31" s="655" t="n">
        <v>492.12615338776</v>
      </c>
      <c r="H31" s="655" t="n">
        <v>444.595904982789</v>
      </c>
      <c r="I31" s="655" t="n">
        <v>425.804359438731</v>
      </c>
      <c r="J31" s="655" t="n">
        <v>422.844779506221</v>
      </c>
      <c r="K31" s="655" t="n">
        <v>420.708417521635</v>
      </c>
      <c r="L31" s="655" t="n">
        <v>433.472938217872</v>
      </c>
      <c r="M31" s="655" t="n">
        <v>450.048021106983</v>
      </c>
      <c r="N31" s="655" t="n">
        <v>450.048021106983</v>
      </c>
      <c r="O31" s="655" t="n">
        <v>442.645935889561</v>
      </c>
      <c r="P31" s="655" t="n">
        <v>444.042601706329</v>
      </c>
      <c r="Q31" s="655" t="n">
        <v>470.872138272792</v>
      </c>
      <c r="R31" s="653"/>
    </row>
    <row r="32" customFormat="false" ht="20.1" hidden="false" customHeight="true" outlineLevel="0" collapsed="false">
      <c r="A32" s="651" t="s">
        <v>753</v>
      </c>
      <c r="B32" s="656" t="n">
        <v>17.8899979547819</v>
      </c>
      <c r="C32" s="656" t="n">
        <v>18.5012820938969</v>
      </c>
      <c r="D32" s="656" t="n">
        <v>21.0404757086614</v>
      </c>
      <c r="E32" s="656" t="n">
        <v>19.804235658566</v>
      </c>
      <c r="F32" s="660" t="n">
        <v>19.8645193748639</v>
      </c>
      <c r="G32" s="660" t="n">
        <v>18.9781624496716</v>
      </c>
      <c r="H32" s="660" t="n">
        <v>16.889945029133</v>
      </c>
      <c r="I32" s="660" t="n">
        <v>16.1284782449501</v>
      </c>
      <c r="J32" s="660" t="n">
        <v>16.0687880529993</v>
      </c>
      <c r="K32" s="660" t="n">
        <v>15.9486913368307</v>
      </c>
      <c r="L32" s="660" t="n">
        <v>16.4325832490632</v>
      </c>
      <c r="M32" s="660" t="n">
        <v>16.8724888379675</v>
      </c>
      <c r="N32" s="660" t="n">
        <v>16.8724888379675</v>
      </c>
      <c r="O32" s="660" t="n">
        <v>16.5949815624073</v>
      </c>
      <c r="P32" s="660" t="n">
        <v>16.6473431489461</v>
      </c>
      <c r="Q32" s="660" t="n">
        <v>17.6569261435515</v>
      </c>
      <c r="R32" s="653"/>
    </row>
    <row r="33" customFormat="false" ht="20.1" hidden="false" customHeight="true" outlineLevel="0" collapsed="false">
      <c r="A33" s="651" t="s">
        <v>754</v>
      </c>
      <c r="B33" s="652" t="n">
        <v>108.940026034637</v>
      </c>
      <c r="C33" s="652" t="n">
        <v>139.256789635289</v>
      </c>
      <c r="D33" s="652" t="n">
        <v>180.386281472883</v>
      </c>
      <c r="E33" s="652" t="n">
        <v>128.916293207919</v>
      </c>
      <c r="F33" s="652" t="n">
        <v>126.922993969817</v>
      </c>
      <c r="G33" s="652" t="n">
        <v>103.158447984641</v>
      </c>
      <c r="H33" s="652" t="n">
        <v>49.7492335910969</v>
      </c>
      <c r="I33" s="652" t="n">
        <v>29.7927026303275</v>
      </c>
      <c r="J33" s="652" t="n">
        <v>28.1247998989589</v>
      </c>
      <c r="K33" s="652" t="n">
        <v>25.0254031885871</v>
      </c>
      <c r="L33" s="652" t="n">
        <v>37.7899238848236</v>
      </c>
      <c r="M33" s="652" t="n">
        <v>49.9457966257978</v>
      </c>
      <c r="N33" s="652" t="n">
        <v>49.9457966257978</v>
      </c>
      <c r="O33" s="652" t="n">
        <v>42.5437114083754</v>
      </c>
      <c r="P33" s="652" t="n">
        <v>43.940377225144</v>
      </c>
      <c r="Q33" s="652" t="n">
        <v>70.8544898628288</v>
      </c>
      <c r="R33" s="653"/>
    </row>
    <row r="34" customFormat="false" ht="20.1" hidden="false" customHeight="true" outlineLevel="0" collapsed="false">
      <c r="A34" s="661"/>
      <c r="B34" s="662"/>
      <c r="C34" s="662"/>
      <c r="D34" s="662"/>
      <c r="E34" s="662"/>
      <c r="F34" s="662"/>
      <c r="G34" s="662"/>
      <c r="H34" s="662"/>
      <c r="I34" s="662"/>
      <c r="J34" s="662"/>
      <c r="K34" s="662"/>
      <c r="L34" s="662"/>
      <c r="M34" s="662"/>
      <c r="N34" s="662"/>
      <c r="O34" s="662"/>
      <c r="P34" s="662"/>
      <c r="Q34" s="662"/>
    </row>
    <row r="35" customFormat="false" ht="15" hidden="false" customHeight="false" outlineLevel="0" collapsed="false">
      <c r="A35" s="663"/>
    </row>
    <row r="36" customFormat="false" ht="15" hidden="false" customHeight="false" outlineLevel="0" collapsed="false">
      <c r="A36" s="664" t="s">
        <v>755</v>
      </c>
    </row>
    <row r="37" customFormat="false" ht="15" hidden="false" customHeight="false" outlineLevel="0" collapsed="false">
      <c r="A37" s="665" t="s">
        <v>98</v>
      </c>
    </row>
  </sheetData>
  <mergeCells count="10">
    <mergeCell ref="B2:D2"/>
    <mergeCell ref="A3:A4"/>
    <mergeCell ref="B3:B4"/>
    <mergeCell ref="C3:C4"/>
    <mergeCell ref="D3:D4"/>
    <mergeCell ref="E3:E4"/>
    <mergeCell ref="F3:F4"/>
    <mergeCell ref="G3:G4"/>
    <mergeCell ref="H3:H4"/>
    <mergeCell ref="I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6"/>
    <col collapsed="false" customWidth="true" hidden="false" outlineLevel="0" max="17" min="2" style="48" width="13.77"/>
    <col collapsed="false" customWidth="false" hidden="false" outlineLevel="0" max="257" min="18" style="48" width="11.55"/>
  </cols>
  <sheetData>
    <row r="1" customFormat="false" ht="15" hidden="false" customHeight="false" outlineLevel="0" collapsed="false">
      <c r="A1" s="49" t="s">
        <v>9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5" hidden="false" customHeight="false" outlineLevel="0" collapsed="false">
      <c r="A2" s="51" t="s">
        <v>10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5.75" hidden="false" customHeight="false" outlineLevel="0" collapsed="false">
      <c r="A3" s="52" t="s">
        <v>101</v>
      </c>
      <c r="B3" s="53"/>
      <c r="C3" s="53"/>
      <c r="D3" s="53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5"/>
      <c r="P4" s="55"/>
      <c r="Q4" s="55"/>
    </row>
    <row r="5" customFormat="false" ht="15" hidden="false" customHeight="false" outlineLevel="0" collapsed="false">
      <c r="A5" s="56" t="s">
        <v>102</v>
      </c>
      <c r="B5" s="57"/>
      <c r="C5" s="57"/>
      <c r="D5" s="57"/>
      <c r="E5" s="56"/>
      <c r="F5" s="56"/>
      <c r="G5" s="58"/>
      <c r="H5" s="58"/>
      <c r="I5" s="59" t="s">
        <v>10</v>
      </c>
      <c r="J5" s="59"/>
      <c r="K5" s="59"/>
      <c r="L5" s="59"/>
      <c r="M5" s="59"/>
      <c r="N5" s="59"/>
      <c r="O5" s="56"/>
      <c r="P5" s="56"/>
      <c r="Q5" s="56"/>
    </row>
    <row r="6" customFormat="false" ht="15" hidden="false" customHeight="false" outlineLevel="0" collapsed="false">
      <c r="A6" s="56" t="s">
        <v>103</v>
      </c>
      <c r="B6" s="57" t="n">
        <v>2016</v>
      </c>
      <c r="C6" s="57" t="n">
        <v>2017</v>
      </c>
      <c r="D6" s="57" t="n">
        <v>2018</v>
      </c>
      <c r="E6" s="56" t="s">
        <v>104</v>
      </c>
      <c r="F6" s="56" t="s">
        <v>7</v>
      </c>
      <c r="G6" s="56" t="s">
        <v>8</v>
      </c>
      <c r="H6" s="56" t="s">
        <v>9</v>
      </c>
      <c r="I6" s="56" t="s">
        <v>105</v>
      </c>
      <c r="J6" s="56" t="s">
        <v>106</v>
      </c>
      <c r="K6" s="56" t="s">
        <v>107</v>
      </c>
      <c r="L6" s="56" t="n">
        <v>30</v>
      </c>
      <c r="M6" s="56" t="s">
        <v>108</v>
      </c>
      <c r="N6" s="56" t="s">
        <v>109</v>
      </c>
      <c r="O6" s="56" t="s">
        <v>21</v>
      </c>
      <c r="P6" s="56" t="s">
        <v>110</v>
      </c>
      <c r="Q6" s="56" t="s">
        <v>23</v>
      </c>
    </row>
    <row r="7" customFormat="false" ht="15" hidden="false" customHeight="false" outlineLevel="0" collapsed="false">
      <c r="A7" s="56" t="s">
        <v>11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</row>
    <row r="8" customFormat="false" ht="15" hidden="false" customHeight="false" outlineLevel="0" collapsed="false">
      <c r="A8" s="56" t="s">
        <v>112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15" hidden="false" customHeight="false" outlineLevel="0" collapsed="false">
      <c r="A9" s="56"/>
      <c r="B9" s="60"/>
      <c r="C9" s="60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</row>
    <row r="10" customFormat="false" ht="15" hidden="false" customHeight="false" outlineLevel="0" collapsed="false">
      <c r="A10" s="61" t="s">
        <v>113</v>
      </c>
      <c r="B10" s="62" t="n">
        <v>-2731.5790113379</v>
      </c>
      <c r="C10" s="62" t="n">
        <v>8902.16404955259</v>
      </c>
      <c r="D10" s="62" t="n">
        <v>-20719.1540701403</v>
      </c>
      <c r="E10" s="62" t="n">
        <v>-621.796297754738</v>
      </c>
      <c r="F10" s="62" t="n">
        <v>3116.9301384217</v>
      </c>
      <c r="G10" s="62" t="n">
        <v>1396.37357839528</v>
      </c>
      <c r="H10" s="62" t="n">
        <v>1960.91272351396</v>
      </c>
      <c r="I10" s="62" t="n">
        <v>254.918584706788</v>
      </c>
      <c r="J10" s="62" t="n">
        <v>1253.38981255178</v>
      </c>
      <c r="K10" s="62" t="n">
        <v>158.457937272191</v>
      </c>
      <c r="L10" s="62" t="n">
        <v>-119.208473164399</v>
      </c>
      <c r="M10" s="62" t="n">
        <v>43.9848441725585</v>
      </c>
      <c r="N10" s="62" t="n">
        <v>1710.75117870331</v>
      </c>
      <c r="O10" s="62" t="n">
        <v>5068.03748061255</v>
      </c>
      <c r="P10" s="62" t="n">
        <v>8184.96761903425</v>
      </c>
      <c r="Q10" s="62" t="n">
        <v>7563.17132127952</v>
      </c>
    </row>
    <row r="11" customFormat="false" ht="15" hidden="false" customHeight="false" outlineLevel="0" collapsed="false">
      <c r="A11" s="49" t="s">
        <v>114</v>
      </c>
      <c r="B11" s="63" t="n">
        <v>-95.4396775562665</v>
      </c>
      <c r="C11" s="63" t="n">
        <v>296.238159162768</v>
      </c>
      <c r="D11" s="63" t="n">
        <v>-656.641927606085</v>
      </c>
      <c r="E11" s="63" t="n">
        <v>-18.7678661839774</v>
      </c>
      <c r="F11" s="63" t="n">
        <v>94.0792474222465</v>
      </c>
      <c r="G11" s="63" t="n">
        <v>42.1588740431583</v>
      </c>
      <c r="H11" s="63" t="n">
        <v>59.2032632236256</v>
      </c>
      <c r="I11" s="63" t="n">
        <v>7.69642212527703</v>
      </c>
      <c r="J11" s="63" t="n">
        <v>37.8419529357423</v>
      </c>
      <c r="K11" s="63" t="n">
        <v>4.78411244809869</v>
      </c>
      <c r="L11" s="63" t="n">
        <v>-3.59910491201839</v>
      </c>
      <c r="M11" s="63" t="n">
        <v>1.32797664892075</v>
      </c>
      <c r="N11" s="63" t="n">
        <v>51.6504641580388</v>
      </c>
      <c r="O11" s="63" t="n">
        <v>153.012601424823</v>
      </c>
      <c r="P11" s="63" t="n">
        <v>247.091848847069</v>
      </c>
      <c r="Q11" s="63" t="n">
        <v>228.323982663092</v>
      </c>
    </row>
    <row r="12" customFormat="false" ht="15" hidden="false" customHeight="false" outlineLevel="0" collapsed="false">
      <c r="A12" s="49" t="s">
        <v>115</v>
      </c>
      <c r="B12" s="63" t="n">
        <v>-44.4914101109785</v>
      </c>
      <c r="C12" s="63" t="n">
        <v>310.010471171852</v>
      </c>
      <c r="D12" s="63" t="n">
        <v>-496.638492871823</v>
      </c>
      <c r="E12" s="63" t="n">
        <v>-66.6616388719654</v>
      </c>
      <c r="F12" s="63" t="n">
        <v>62.0134318569581</v>
      </c>
      <c r="G12" s="63" t="n">
        <v>60.7992121280781</v>
      </c>
      <c r="H12" s="63" t="n">
        <v>34.965587949026</v>
      </c>
      <c r="I12" s="63" t="n">
        <v>-26.955797960517</v>
      </c>
      <c r="J12" s="63" t="n">
        <v>26.5254405066471</v>
      </c>
      <c r="K12" s="63" t="n">
        <v>20.6154440807591</v>
      </c>
      <c r="L12" s="63" t="n">
        <v>5.28544110103803</v>
      </c>
      <c r="M12" s="63" t="n">
        <v>20.6468468758931</v>
      </c>
      <c r="N12" s="63" t="n">
        <v>40.8319335027823</v>
      </c>
      <c r="O12" s="63" t="n">
        <v>136.596733579886</v>
      </c>
      <c r="P12" s="63" t="n">
        <v>198.610165436844</v>
      </c>
      <c r="Q12" s="63" t="n">
        <v>131.948526564879</v>
      </c>
    </row>
    <row r="13" customFormat="false" ht="15" hidden="false" customHeight="false" outlineLevel="0" collapsed="false">
      <c r="A13" s="64" t="s">
        <v>116</v>
      </c>
      <c r="B13" s="65" t="n">
        <v>-13.6775384356365</v>
      </c>
      <c r="C13" s="65" t="n">
        <v>328.651415378842</v>
      </c>
      <c r="D13" s="65" t="n">
        <v>-677.278455822134</v>
      </c>
      <c r="E13" s="65" t="n">
        <v>-60.0210578456151</v>
      </c>
      <c r="F13" s="65" t="n">
        <v>72.3151764666704</v>
      </c>
      <c r="G13" s="65" t="n">
        <v>67.1499512027995</v>
      </c>
      <c r="H13" s="65" t="n">
        <v>43.2986714926306</v>
      </c>
      <c r="I13" s="65" t="n">
        <v>-26.9960497879679</v>
      </c>
      <c r="J13" s="65" t="n">
        <v>28.2895571164559</v>
      </c>
      <c r="K13" s="65" t="n">
        <v>20.6071376631276</v>
      </c>
      <c r="L13" s="65" t="n">
        <v>5.26823287569323</v>
      </c>
      <c r="M13" s="65" t="n">
        <v>20.624632606271</v>
      </c>
      <c r="N13" s="65" t="n">
        <v>42.5252775978865</v>
      </c>
      <c r="O13" s="65" t="n">
        <v>152.973900293317</v>
      </c>
      <c r="P13" s="65" t="n">
        <v>225.289076759987</v>
      </c>
      <c r="Q13" s="65" t="n">
        <v>165.268018914372</v>
      </c>
    </row>
    <row r="14" customFormat="false" ht="15" hidden="false" customHeight="false" outlineLevel="0" collapsed="false">
      <c r="A14" s="64" t="s">
        <v>117</v>
      </c>
      <c r="B14" s="65" t="n">
        <v>-69.8403142117236</v>
      </c>
      <c r="C14" s="65" t="n">
        <v>8.9675628197067</v>
      </c>
      <c r="D14" s="65" t="n">
        <v>92.7825339803136</v>
      </c>
      <c r="E14" s="65" t="n">
        <v>26.4116677016538</v>
      </c>
      <c r="F14" s="65" t="n">
        <v>83.5958227757782</v>
      </c>
      <c r="G14" s="65" t="n">
        <v>-20.7537125797673</v>
      </c>
      <c r="H14" s="65" t="n">
        <v>67.4738201811078</v>
      </c>
      <c r="I14" s="65" t="n">
        <v>51.2107159231379</v>
      </c>
      <c r="J14" s="65" t="n">
        <v>-9.87139910068214</v>
      </c>
      <c r="K14" s="65" t="n">
        <v>4.79104640409707</v>
      </c>
      <c r="L14" s="65" t="n">
        <v>-24.9673154753802</v>
      </c>
      <c r="M14" s="65" t="n">
        <v>-45.3999218865816</v>
      </c>
      <c r="N14" s="65" t="n">
        <v>0.730441339971208</v>
      </c>
      <c r="O14" s="65" t="n">
        <v>47.4505489413117</v>
      </c>
      <c r="P14" s="65" t="n">
        <v>131.04637171709</v>
      </c>
      <c r="Q14" s="65" t="n">
        <v>157.458039418744</v>
      </c>
    </row>
    <row r="15" customFormat="false" ht="15" hidden="false" customHeight="false" outlineLevel="0" collapsed="false">
      <c r="A15" s="49" t="s">
        <v>118</v>
      </c>
      <c r="B15" s="63" t="n">
        <v>-11.9218249089064</v>
      </c>
      <c r="C15" s="63" t="n">
        <v>-13.4958203698734</v>
      </c>
      <c r="D15" s="63" t="n">
        <v>-15.8498544301712</v>
      </c>
      <c r="E15" s="63" t="n">
        <v>-9.19962604001614</v>
      </c>
      <c r="F15" s="63" t="n">
        <v>-4.57568872020215</v>
      </c>
      <c r="G15" s="63" t="n">
        <v>-1.33920427987383</v>
      </c>
      <c r="H15" s="63" t="n">
        <v>-1.07299405011281</v>
      </c>
      <c r="I15" s="63" t="n">
        <v>1.07007736005471E-010</v>
      </c>
      <c r="J15" s="63" t="n">
        <v>-0.0762050800313716</v>
      </c>
      <c r="K15" s="63" t="n">
        <v>-0.114071619125923</v>
      </c>
      <c r="L15" s="63" t="n">
        <v>-2.23123314242457E-005</v>
      </c>
      <c r="M15" s="63" t="n">
        <v>2.59292313842252E-005</v>
      </c>
      <c r="N15" s="63" t="n">
        <v>-0.190250769818903</v>
      </c>
      <c r="O15" s="63" t="n">
        <v>-2.60244909980554</v>
      </c>
      <c r="P15" s="63" t="n">
        <v>-7.17813782000769</v>
      </c>
      <c r="Q15" s="63" t="n">
        <v>-16.3777638600238</v>
      </c>
    </row>
    <row r="16" customFormat="false" ht="15" hidden="false" customHeight="false" outlineLevel="0" collapsed="false">
      <c r="A16" s="49" t="s">
        <v>119</v>
      </c>
      <c r="B16" s="63" t="n">
        <v>0</v>
      </c>
      <c r="C16" s="63" t="n">
        <v>-27.8849986659073</v>
      </c>
      <c r="D16" s="63" t="n">
        <v>-31.0561513340927</v>
      </c>
      <c r="E16" s="63" t="n">
        <v>58.94115</v>
      </c>
      <c r="F16" s="63" t="n">
        <v>-3.99224</v>
      </c>
      <c r="G16" s="63" t="n">
        <v>-1.99636</v>
      </c>
      <c r="H16" s="63" t="n">
        <v>5.9886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-3.99676</v>
      </c>
      <c r="N16" s="63" t="n">
        <v>-3.99676</v>
      </c>
      <c r="O16" s="63" t="n">
        <v>-0.0045200000000003</v>
      </c>
      <c r="P16" s="63" t="n">
        <v>-3.99676</v>
      </c>
      <c r="Q16" s="63" t="n">
        <v>54.94439</v>
      </c>
    </row>
    <row r="17" customFormat="false" ht="15" hidden="false" customHeight="false" outlineLevel="0" collapsed="false">
      <c r="A17" s="64" t="s">
        <v>120</v>
      </c>
      <c r="B17" s="65" t="n">
        <v>0</v>
      </c>
      <c r="C17" s="65" t="n">
        <v>0</v>
      </c>
      <c r="D17" s="65" t="n">
        <v>-25</v>
      </c>
      <c r="E17" s="65" t="n">
        <v>-27</v>
      </c>
      <c r="F17" s="65" t="n">
        <v>-49</v>
      </c>
      <c r="G17" s="65" t="n">
        <v>11</v>
      </c>
      <c r="H17" s="65" t="n">
        <v>-4.5</v>
      </c>
      <c r="I17" s="65" t="n">
        <v>-16.5</v>
      </c>
      <c r="J17" s="65" t="n">
        <v>19.5</v>
      </c>
      <c r="K17" s="65" t="n">
        <v>-20.5</v>
      </c>
      <c r="L17" s="65" t="n">
        <v>16</v>
      </c>
      <c r="M17" s="65" t="n">
        <v>30</v>
      </c>
      <c r="N17" s="65" t="n">
        <v>12.5</v>
      </c>
      <c r="O17" s="65" t="n">
        <v>19</v>
      </c>
      <c r="P17" s="65" t="n">
        <v>-30</v>
      </c>
      <c r="Q17" s="65" t="n">
        <v>-57</v>
      </c>
    </row>
    <row r="18" customFormat="false" ht="15" hidden="false" customHeight="false" outlineLevel="0" collapsed="false">
      <c r="A18" s="64" t="s">
        <v>121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-4.2438231</v>
      </c>
      <c r="G18" s="65" t="n">
        <v>-11.2418003</v>
      </c>
      <c r="H18" s="65" t="n">
        <v>-51.9948344</v>
      </c>
      <c r="I18" s="65" t="n">
        <v>-0.00824401000001274</v>
      </c>
      <c r="J18" s="65" t="n">
        <v>0</v>
      </c>
      <c r="K18" s="65" t="n">
        <v>-1.65982678990151E-014</v>
      </c>
      <c r="L18" s="65" t="n">
        <v>0</v>
      </c>
      <c r="M18" s="65" t="n">
        <v>0</v>
      </c>
      <c r="N18" s="65" t="n">
        <v>-0.00824401000002933</v>
      </c>
      <c r="O18" s="65" t="n">
        <v>-63.24487871</v>
      </c>
      <c r="P18" s="65" t="n">
        <v>-67.48870181</v>
      </c>
      <c r="Q18" s="65" t="n">
        <v>-67.48870181</v>
      </c>
    </row>
    <row r="19" customFormat="false" ht="15" hidden="false" customHeight="false" outlineLevel="0" collapsed="false">
      <c r="A19" s="49" t="s">
        <v>122</v>
      </c>
      <c r="B19" s="63" t="n">
        <v>0</v>
      </c>
      <c r="C19" s="63" t="n">
        <v>0</v>
      </c>
      <c r="D19" s="63" t="n">
        <v>-0.24</v>
      </c>
      <c r="E19" s="63" t="n">
        <v>-7.9</v>
      </c>
      <c r="F19" s="63" t="n">
        <v>-0.0199999999999996</v>
      </c>
      <c r="G19" s="63" t="n">
        <v>-0.66</v>
      </c>
      <c r="H19" s="63" t="n">
        <v>0.00999999999999979</v>
      </c>
      <c r="I19" s="63" t="n">
        <v>-0.00999999999999979</v>
      </c>
      <c r="J19" s="63" t="n">
        <v>0</v>
      </c>
      <c r="K19" s="63" t="n">
        <v>0</v>
      </c>
      <c r="L19" s="63" t="n">
        <v>0.0999999999999996</v>
      </c>
      <c r="M19" s="63" t="n">
        <v>0.0999999999999996</v>
      </c>
      <c r="N19" s="63" t="n">
        <v>0.0899999999999999</v>
      </c>
      <c r="O19" s="63" t="n">
        <v>-0.560000000000001</v>
      </c>
      <c r="P19" s="63" t="n">
        <v>-0.58</v>
      </c>
      <c r="Q19" s="63" t="n">
        <v>-8.48</v>
      </c>
    </row>
    <row r="20" customFormat="false" ht="15" hidden="false" customHeight="false" outlineLevel="0" collapsed="false">
      <c r="A20" s="49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5" hidden="false" customHeight="false" outlineLevel="0" collapsed="false">
      <c r="A21" s="61" t="s">
        <v>123</v>
      </c>
      <c r="B21" s="62" t="n">
        <v>4443.4132140579</v>
      </c>
      <c r="C21" s="62" t="n">
        <v>-7069.22864782259</v>
      </c>
      <c r="D21" s="62" t="n">
        <v>20025.4747661903</v>
      </c>
      <c r="E21" s="62" t="n">
        <v>-2344.11828464526</v>
      </c>
      <c r="F21" s="62" t="n">
        <v>-2995.82351407171</v>
      </c>
      <c r="G21" s="62" t="n">
        <v>-1317.30656815528</v>
      </c>
      <c r="H21" s="62" t="n">
        <v>1337.81976509605</v>
      </c>
      <c r="I21" s="62" t="n">
        <v>2179.16134808321</v>
      </c>
      <c r="J21" s="62" t="n">
        <v>-1124.35317016178</v>
      </c>
      <c r="K21" s="62" t="n">
        <v>131.54374918781</v>
      </c>
      <c r="L21" s="62" t="n">
        <v>183.207081314399</v>
      </c>
      <c r="M21" s="62" t="n">
        <v>95.0188704474427</v>
      </c>
      <c r="N21" s="62" t="n">
        <v>1281.37079755668</v>
      </c>
      <c r="O21" s="62" t="n">
        <v>1301.88399449745</v>
      </c>
      <c r="P21" s="62" t="n">
        <v>-1693.93951957425</v>
      </c>
      <c r="Q21" s="62" t="n">
        <v>-4038.05780421952</v>
      </c>
    </row>
    <row r="22" customFormat="false" ht="15" hidden="false" customHeight="false" outlineLevel="0" collapsed="false">
      <c r="A22" s="49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5" hidden="false" customHeight="false" outlineLevel="0" collapsed="false">
      <c r="A23" s="61" t="s">
        <v>124</v>
      </c>
      <c r="B23" s="62" t="n">
        <v>-920.441027802978</v>
      </c>
      <c r="C23" s="62" t="n">
        <v>-4958.21368183364</v>
      </c>
      <c r="D23" s="62" t="n">
        <v>9480.72277519991</v>
      </c>
      <c r="E23" s="62" t="n">
        <v>-3407.21688174994</v>
      </c>
      <c r="F23" s="62" t="n">
        <v>-566.835232733952</v>
      </c>
      <c r="G23" s="62" t="n">
        <v>-207.639043801303</v>
      </c>
      <c r="H23" s="62" t="n">
        <v>1824.216447</v>
      </c>
      <c r="I23" s="62" t="n">
        <v>569.34406271</v>
      </c>
      <c r="J23" s="62" t="n">
        <v>-996.50398599</v>
      </c>
      <c r="K23" s="62" t="n">
        <v>670.221331864917</v>
      </c>
      <c r="L23" s="62" t="n">
        <v>205.79250304</v>
      </c>
      <c r="M23" s="62" t="n">
        <v>701.94872341071</v>
      </c>
      <c r="N23" s="62" t="n">
        <v>945.010131995627</v>
      </c>
      <c r="O23" s="62" t="n">
        <v>2561.58753519432</v>
      </c>
      <c r="P23" s="62" t="n">
        <v>1994.75230246037</v>
      </c>
      <c r="Q23" s="62" t="n">
        <v>-1412.46457928957</v>
      </c>
    </row>
    <row r="24" customFormat="false" ht="15" hidden="false" customHeight="false" outlineLevel="0" collapsed="false">
      <c r="A24" s="49" t="s">
        <v>125</v>
      </c>
      <c r="B24" s="63" t="n">
        <v>-920.441027802978</v>
      </c>
      <c r="C24" s="63" t="n">
        <v>-4958.21368183364</v>
      </c>
      <c r="D24" s="63" t="n">
        <v>9480.72277519991</v>
      </c>
      <c r="E24" s="63" t="n">
        <v>-3407.21688174994</v>
      </c>
      <c r="F24" s="63" t="n">
        <v>-566.835232733952</v>
      </c>
      <c r="G24" s="63" t="n">
        <v>-207.639043801303</v>
      </c>
      <c r="H24" s="63" t="n">
        <v>1824.216447</v>
      </c>
      <c r="I24" s="63" t="n">
        <v>569.34406271</v>
      </c>
      <c r="J24" s="63" t="n">
        <v>-996.50398599</v>
      </c>
      <c r="K24" s="63" t="n">
        <v>670.221331864917</v>
      </c>
      <c r="L24" s="63" t="n">
        <v>205.79250304</v>
      </c>
      <c r="M24" s="63" t="n">
        <v>701.94872341071</v>
      </c>
      <c r="N24" s="63" t="n">
        <v>945.010131995627</v>
      </c>
      <c r="O24" s="63" t="n">
        <v>2561.58753519432</v>
      </c>
      <c r="P24" s="63" t="n">
        <v>1994.75230246037</v>
      </c>
      <c r="Q24" s="63" t="n">
        <v>-1412.46457928957</v>
      </c>
    </row>
    <row r="25" customFormat="false" ht="15" hidden="false" customHeight="false" outlineLevel="0" collapsed="false">
      <c r="A25" s="49" t="s">
        <v>126</v>
      </c>
      <c r="B25" s="63" t="n">
        <v>-730.66444136982</v>
      </c>
      <c r="C25" s="63" t="n">
        <v>-985.16713986318</v>
      </c>
      <c r="D25" s="63" t="n">
        <v>-511.99743960084</v>
      </c>
      <c r="E25" s="63" t="n">
        <v>-186.37360760733</v>
      </c>
      <c r="F25" s="63" t="n">
        <v>0</v>
      </c>
      <c r="G25" s="63" t="n">
        <v>-8.12080550130339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-171.33105865929</v>
      </c>
      <c r="N25" s="63" t="n">
        <v>-171.33105865929</v>
      </c>
      <c r="O25" s="63" t="n">
        <v>-179.451864160593</v>
      </c>
      <c r="P25" s="63" t="n">
        <v>-179.451864160593</v>
      </c>
      <c r="Q25" s="63" t="n">
        <v>-365.825471767923</v>
      </c>
    </row>
    <row r="26" customFormat="false" ht="15" hidden="false" customHeight="false" outlineLevel="0" collapsed="false">
      <c r="A26" s="64" t="s">
        <v>127</v>
      </c>
      <c r="B26" s="65" t="n">
        <v>-96.3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</row>
    <row r="27" customFormat="false" ht="15" hidden="false" customHeight="false" outlineLevel="0" collapsed="false">
      <c r="A27" s="64" t="s">
        <v>128</v>
      </c>
      <c r="B27" s="65" t="n">
        <v>-242.26444136982</v>
      </c>
      <c r="C27" s="65" t="n">
        <v>-310.89094125318</v>
      </c>
      <c r="D27" s="65" t="n">
        <v>-330.36643520084</v>
      </c>
      <c r="E27" s="65" t="n">
        <v>-171.37864817733</v>
      </c>
      <c r="F27" s="65" t="n">
        <v>0</v>
      </c>
      <c r="G27" s="65" t="n">
        <v>-1.13220597130339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-171.33105865929</v>
      </c>
      <c r="N27" s="65" t="n">
        <v>-171.33105865929</v>
      </c>
      <c r="O27" s="65" t="n">
        <v>-172.463264630593</v>
      </c>
      <c r="P27" s="65" t="n">
        <v>-172.463264630593</v>
      </c>
      <c r="Q27" s="65" t="n">
        <v>-343.841912807923</v>
      </c>
    </row>
    <row r="28" customFormat="false" ht="15" hidden="false" customHeight="false" outlineLevel="0" collapsed="false">
      <c r="A28" s="49" t="s">
        <v>129</v>
      </c>
      <c r="B28" s="63" t="n">
        <v>-392.1</v>
      </c>
      <c r="C28" s="63" t="n">
        <v>-674.27619861</v>
      </c>
      <c r="D28" s="63" t="n">
        <v>-181.6310044</v>
      </c>
      <c r="E28" s="63" t="n">
        <v>-14.99495943</v>
      </c>
      <c r="F28" s="63" t="n">
        <v>0</v>
      </c>
      <c r="G28" s="63" t="n">
        <v>-6.98859953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-6.98859953</v>
      </c>
      <c r="P28" s="63" t="n">
        <v>-6.98859953</v>
      </c>
      <c r="Q28" s="63" t="n">
        <v>-21.98355896</v>
      </c>
    </row>
    <row r="29" customFormat="false" ht="15" hidden="false" customHeight="false" outlineLevel="0" collapsed="false">
      <c r="A29" s="49" t="s">
        <v>130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</row>
    <row r="30" customFormat="false" ht="15" hidden="false" customHeight="false" outlineLevel="0" collapsed="false">
      <c r="A30" s="64" t="s">
        <v>131</v>
      </c>
      <c r="B30" s="65" t="n">
        <v>543.80027608</v>
      </c>
      <c r="C30" s="65" t="n">
        <v>-4037.38908633</v>
      </c>
      <c r="D30" s="65" t="n">
        <v>5871.86851205</v>
      </c>
      <c r="E30" s="65" t="n">
        <v>-2559.41645324</v>
      </c>
      <c r="F30" s="65" t="n">
        <v>263.39318344</v>
      </c>
      <c r="G30" s="65" t="n">
        <v>20.4817617000007</v>
      </c>
      <c r="H30" s="65" t="n">
        <v>-105.65033006</v>
      </c>
      <c r="I30" s="65" t="n">
        <v>569.34406271</v>
      </c>
      <c r="J30" s="65" t="n">
        <v>-996.50398599</v>
      </c>
      <c r="K30" s="65" t="n">
        <v>692.332664</v>
      </c>
      <c r="L30" s="65" t="n">
        <v>205.79250304</v>
      </c>
      <c r="M30" s="65" t="n">
        <v>873.27978207</v>
      </c>
      <c r="N30" s="65" t="n">
        <v>1138.45252279</v>
      </c>
      <c r="O30" s="65" t="n">
        <v>1053.28395443</v>
      </c>
      <c r="P30" s="65" t="n">
        <v>1316.67713787</v>
      </c>
      <c r="Q30" s="65" t="n">
        <v>-1242.73931537</v>
      </c>
    </row>
    <row r="31" customFormat="false" ht="15" hidden="false" customHeight="false" outlineLevel="0" collapsed="false">
      <c r="A31" s="64" t="s">
        <v>132</v>
      </c>
      <c r="B31" s="65" t="n">
        <v>1969.8591806</v>
      </c>
      <c r="C31" s="65" t="n">
        <v>1992.43744567</v>
      </c>
      <c r="D31" s="65" t="n">
        <v>951.088818970001</v>
      </c>
      <c r="E31" s="65" t="n">
        <v>-2931.60386337</v>
      </c>
      <c r="F31" s="65" t="n">
        <v>1543.07638474</v>
      </c>
      <c r="G31" s="65" t="n">
        <v>657.77589411</v>
      </c>
      <c r="H31" s="65" t="n">
        <v>187.01177772</v>
      </c>
      <c r="I31" s="65" t="n">
        <v>725.87937606</v>
      </c>
      <c r="J31" s="65" t="n">
        <v>-702.03014046</v>
      </c>
      <c r="K31" s="65" t="n">
        <v>663.86854388</v>
      </c>
      <c r="L31" s="65" t="n">
        <v>93.55749071</v>
      </c>
      <c r="M31" s="65" t="n">
        <v>894.89394722</v>
      </c>
      <c r="N31" s="65" t="n">
        <v>1582.6117267</v>
      </c>
      <c r="O31" s="65" t="n">
        <v>2427.39939853</v>
      </c>
      <c r="P31" s="65" t="n">
        <v>3970.47578327</v>
      </c>
      <c r="Q31" s="65" t="n">
        <v>1038.8719199</v>
      </c>
    </row>
    <row r="32" customFormat="false" ht="15" hidden="false" customHeight="false" outlineLevel="0" collapsed="false">
      <c r="A32" s="49" t="s">
        <v>133</v>
      </c>
      <c r="B32" s="63" t="n">
        <v>-1426.05890452</v>
      </c>
      <c r="C32" s="63" t="n">
        <v>-6029.826532</v>
      </c>
      <c r="D32" s="63" t="n">
        <v>4920.77969308</v>
      </c>
      <c r="E32" s="63" t="n">
        <v>372.18741013</v>
      </c>
      <c r="F32" s="63" t="n">
        <v>-1279.6832013</v>
      </c>
      <c r="G32" s="63" t="n">
        <v>-637.29413241</v>
      </c>
      <c r="H32" s="63" t="n">
        <v>-292.66210778</v>
      </c>
      <c r="I32" s="63" t="n">
        <v>-156.53531335</v>
      </c>
      <c r="J32" s="63" t="n">
        <v>-294.47384553</v>
      </c>
      <c r="K32" s="63" t="n">
        <v>28.46412012</v>
      </c>
      <c r="L32" s="63" t="n">
        <v>112.23501233</v>
      </c>
      <c r="M32" s="63" t="n">
        <v>-21.6141651500001</v>
      </c>
      <c r="N32" s="63" t="n">
        <v>-444.15920391</v>
      </c>
      <c r="O32" s="63" t="n">
        <v>-1374.1154441</v>
      </c>
      <c r="P32" s="63" t="n">
        <v>-2653.7986454</v>
      </c>
      <c r="Q32" s="63" t="n">
        <v>-2281.61123527</v>
      </c>
    </row>
    <row r="33" customFormat="false" ht="15" hidden="false" customHeight="false" outlineLevel="0" collapsed="false">
      <c r="A33" s="49" t="s">
        <v>134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</row>
    <row r="34" customFormat="false" ht="15" hidden="false" customHeight="false" outlineLevel="0" collapsed="false">
      <c r="A34" s="64" t="s">
        <v>135</v>
      </c>
      <c r="B34" s="65" t="n">
        <v>-733.576862513157</v>
      </c>
      <c r="C34" s="65" t="n">
        <v>64.3425443595443</v>
      </c>
      <c r="D34" s="65" t="n">
        <v>4120.85170275076</v>
      </c>
      <c r="E34" s="65" t="n">
        <v>-661.426820902607</v>
      </c>
      <c r="F34" s="65" t="n">
        <v>-830.228416173952</v>
      </c>
      <c r="G34" s="65" t="n">
        <v>-220</v>
      </c>
      <c r="H34" s="65" t="n">
        <v>1929.86677706</v>
      </c>
      <c r="I34" s="65" t="n">
        <v>0</v>
      </c>
      <c r="J34" s="65" t="n">
        <v>0</v>
      </c>
      <c r="K34" s="65" t="n">
        <v>-22.1113321350831</v>
      </c>
      <c r="L34" s="65" t="n">
        <v>0</v>
      </c>
      <c r="M34" s="65" t="n">
        <v>0</v>
      </c>
      <c r="N34" s="65" t="n">
        <v>-22.1113321350831</v>
      </c>
      <c r="O34" s="65" t="n">
        <v>1687.75544492492</v>
      </c>
      <c r="P34" s="65" t="n">
        <v>857.527028750965</v>
      </c>
      <c r="Q34" s="65" t="n">
        <v>196.100207848358</v>
      </c>
    </row>
    <row r="35" customFormat="false" ht="15" hidden="false" customHeight="false" outlineLevel="0" collapsed="false">
      <c r="A35" s="64" t="s">
        <v>136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</row>
    <row r="36" customFormat="false" ht="15" hidden="false" customHeight="false" outlineLevel="0" collapsed="false">
      <c r="A36" s="49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5" hidden="false" customHeight="false" outlineLevel="0" collapsed="false">
      <c r="A37" s="61" t="s">
        <v>137</v>
      </c>
      <c r="B37" s="62" t="n">
        <v>98.57006269</v>
      </c>
      <c r="C37" s="62" t="n">
        <v>93.11666943</v>
      </c>
      <c r="D37" s="62" t="n">
        <v>25.46391983</v>
      </c>
      <c r="E37" s="62" t="n">
        <v>-8.37818077</v>
      </c>
      <c r="F37" s="62" t="n">
        <v>5.62748521999999</v>
      </c>
      <c r="G37" s="62" t="n">
        <v>8.06163834</v>
      </c>
      <c r="H37" s="62" t="n">
        <v>-1.18311496</v>
      </c>
      <c r="I37" s="62" t="n">
        <v>1.39817431</v>
      </c>
      <c r="J37" s="62" t="n">
        <v>-0.39615197</v>
      </c>
      <c r="K37" s="62" t="n">
        <v>0.47136094</v>
      </c>
      <c r="L37" s="62" t="n">
        <v>-12.29999934</v>
      </c>
      <c r="M37" s="62" t="n">
        <v>-13.0394396</v>
      </c>
      <c r="N37" s="62" t="n">
        <v>-11.56605632</v>
      </c>
      <c r="O37" s="62" t="n">
        <v>-4.68753294</v>
      </c>
      <c r="P37" s="62" t="n">
        <v>0.939952279999982</v>
      </c>
      <c r="Q37" s="62" t="n">
        <v>-7.43822849000002</v>
      </c>
    </row>
    <row r="38" customFormat="false" ht="15" hidden="false" customHeight="false" outlineLevel="0" collapsed="false">
      <c r="A38" s="49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5" hidden="false" customHeight="false" outlineLevel="0" collapsed="false">
      <c r="A39" s="61" t="s">
        <v>138</v>
      </c>
      <c r="B39" s="62" t="n">
        <v>2238.42996184</v>
      </c>
      <c r="C39" s="62" t="n">
        <v>-2136.58870588</v>
      </c>
      <c r="D39" s="62" t="n">
        <v>10088.40425849</v>
      </c>
      <c r="E39" s="62" t="n">
        <v>-2395.29560129086</v>
      </c>
      <c r="F39" s="62" t="n">
        <v>-1477.07109134</v>
      </c>
      <c r="G39" s="62" t="n">
        <v>-1313.4927431</v>
      </c>
      <c r="H39" s="62" t="n">
        <v>-380.017698589999</v>
      </c>
      <c r="I39" s="62" t="n">
        <v>1196.74641408</v>
      </c>
      <c r="J39" s="62" t="n">
        <v>-908.649268450002</v>
      </c>
      <c r="K39" s="62" t="n">
        <v>-96.823764559999</v>
      </c>
      <c r="L39" s="62" t="n">
        <v>-860.525055589998</v>
      </c>
      <c r="M39" s="62" t="n">
        <v>-1459.58253316</v>
      </c>
      <c r="N39" s="62" t="n">
        <v>-1268.30915209</v>
      </c>
      <c r="O39" s="62" t="n">
        <v>-2961.81959378</v>
      </c>
      <c r="P39" s="62" t="n">
        <v>-4438.89068512</v>
      </c>
      <c r="Q39" s="62" t="n">
        <v>-6834.18628641087</v>
      </c>
    </row>
    <row r="40" customFormat="false" ht="15" hidden="false" customHeight="false" outlineLevel="0" collapsed="false">
      <c r="A40" s="49" t="s">
        <v>139</v>
      </c>
      <c r="B40" s="63" t="n">
        <v>0</v>
      </c>
      <c r="C40" s="63" t="n">
        <v>0</v>
      </c>
      <c r="D40" s="63" t="n">
        <v>7802.9</v>
      </c>
      <c r="E40" s="63" t="n">
        <v>-1128.14999996086</v>
      </c>
      <c r="F40" s="63" t="n">
        <v>-3218</v>
      </c>
      <c r="G40" s="63" t="n">
        <v>-1099</v>
      </c>
      <c r="H40" s="63" t="n">
        <v>1888.75</v>
      </c>
      <c r="I40" s="63" t="n">
        <v>-373</v>
      </c>
      <c r="J40" s="63" t="n">
        <v>-573.75</v>
      </c>
      <c r="K40" s="63" t="n">
        <v>-533</v>
      </c>
      <c r="L40" s="63" t="n">
        <v>500</v>
      </c>
      <c r="M40" s="63" t="n">
        <v>-212</v>
      </c>
      <c r="N40" s="63" t="n">
        <v>-1691.75</v>
      </c>
      <c r="O40" s="63" t="n">
        <v>-902</v>
      </c>
      <c r="P40" s="63" t="n">
        <v>-4120</v>
      </c>
      <c r="Q40" s="63" t="n">
        <v>-5248.14999996086</v>
      </c>
    </row>
    <row r="41" customFormat="false" ht="15" hidden="false" customHeight="false" outlineLevel="0" collapsed="false">
      <c r="A41" s="49" t="s">
        <v>140</v>
      </c>
      <c r="B41" s="63" t="n">
        <v>0</v>
      </c>
      <c r="C41" s="63" t="n">
        <v>0</v>
      </c>
      <c r="D41" s="63" t="n">
        <v>7802.9</v>
      </c>
      <c r="E41" s="63" t="n">
        <v>-1128.14999996086</v>
      </c>
      <c r="F41" s="63" t="n">
        <v>-3218</v>
      </c>
      <c r="G41" s="63" t="n">
        <v>-1099</v>
      </c>
      <c r="H41" s="63" t="n">
        <v>1888.75</v>
      </c>
      <c r="I41" s="63" t="n">
        <v>-373</v>
      </c>
      <c r="J41" s="63" t="n">
        <v>-573.75</v>
      </c>
      <c r="K41" s="63" t="n">
        <v>-533</v>
      </c>
      <c r="L41" s="63" t="n">
        <v>500</v>
      </c>
      <c r="M41" s="63" t="n">
        <v>-212</v>
      </c>
      <c r="N41" s="63" t="n">
        <v>-1691.75</v>
      </c>
      <c r="O41" s="63" t="n">
        <v>-902</v>
      </c>
      <c r="P41" s="63" t="n">
        <v>-4120</v>
      </c>
      <c r="Q41" s="63" t="n">
        <v>-5248.14999996086</v>
      </c>
    </row>
    <row r="42" customFormat="false" ht="15" hidden="false" customHeight="false" outlineLevel="0" collapsed="false">
      <c r="A42" s="64" t="s">
        <v>141</v>
      </c>
      <c r="B42" s="65" t="n">
        <v>0</v>
      </c>
      <c r="C42" s="65" t="n">
        <v>0</v>
      </c>
      <c r="D42" s="65" t="n">
        <v>7922.9</v>
      </c>
      <c r="E42" s="65" t="n">
        <v>-882.39999996086</v>
      </c>
      <c r="F42" s="65" t="n">
        <v>-3428.75</v>
      </c>
      <c r="G42" s="65" t="n">
        <v>-824</v>
      </c>
      <c r="H42" s="65" t="n">
        <v>1678.75</v>
      </c>
      <c r="I42" s="65" t="n">
        <v>97</v>
      </c>
      <c r="J42" s="65" t="n">
        <v>-996.75</v>
      </c>
      <c r="K42" s="65" t="n">
        <v>-100</v>
      </c>
      <c r="L42" s="65" t="n">
        <v>0</v>
      </c>
      <c r="M42" s="65" t="n">
        <v>-442</v>
      </c>
      <c r="N42" s="65" t="n">
        <v>-1441.75</v>
      </c>
      <c r="O42" s="65" t="n">
        <v>-587</v>
      </c>
      <c r="P42" s="65" t="n">
        <v>-4015.75</v>
      </c>
      <c r="Q42" s="65" t="n">
        <v>-4898.14999996086</v>
      </c>
    </row>
    <row r="43" customFormat="false" ht="15" hidden="false" customHeight="false" outlineLevel="0" collapsed="false">
      <c r="A43" s="64" t="s">
        <v>142</v>
      </c>
      <c r="B43" s="65" t="n">
        <v>0</v>
      </c>
      <c r="C43" s="65" t="n">
        <v>0</v>
      </c>
      <c r="D43" s="65" t="n">
        <v>-120</v>
      </c>
      <c r="E43" s="65" t="n">
        <v>-245.75</v>
      </c>
      <c r="F43" s="65" t="n">
        <v>210.75</v>
      </c>
      <c r="G43" s="65" t="n">
        <v>-275</v>
      </c>
      <c r="H43" s="65" t="n">
        <v>210</v>
      </c>
      <c r="I43" s="65" t="n">
        <v>-470</v>
      </c>
      <c r="J43" s="65" t="n">
        <v>423</v>
      </c>
      <c r="K43" s="65" t="n">
        <v>-433</v>
      </c>
      <c r="L43" s="65" t="n">
        <v>500</v>
      </c>
      <c r="M43" s="65" t="n">
        <v>230</v>
      </c>
      <c r="N43" s="65" t="n">
        <v>-250</v>
      </c>
      <c r="O43" s="65" t="n">
        <v>-315</v>
      </c>
      <c r="P43" s="65" t="n">
        <v>-104.25</v>
      </c>
      <c r="Q43" s="65" t="n">
        <v>-350</v>
      </c>
    </row>
    <row r="44" customFormat="false" ht="15" hidden="false" customHeight="false" outlineLevel="0" collapsed="false">
      <c r="A44" s="49" t="s">
        <v>143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</row>
    <row r="45" customFormat="false" ht="15" hidden="false" customHeight="false" outlineLevel="0" collapsed="false">
      <c r="A45" s="49" t="s">
        <v>144</v>
      </c>
      <c r="B45" s="63" t="n">
        <v>-5.72643127</v>
      </c>
      <c r="C45" s="63" t="n">
        <v>5.93993325999994</v>
      </c>
      <c r="D45" s="63" t="n">
        <v>-1.38186754000002</v>
      </c>
      <c r="E45" s="63" t="n">
        <v>1.35690843000001</v>
      </c>
      <c r="F45" s="63" t="n">
        <v>-0.0384403600000227</v>
      </c>
      <c r="G45" s="63" t="n">
        <v>0.0277000399999912</v>
      </c>
      <c r="H45" s="63" t="n">
        <v>0.0113267500000154</v>
      </c>
      <c r="I45" s="63" t="n">
        <v>-1E-008</v>
      </c>
      <c r="J45" s="63" t="n">
        <v>-0.000571230000002032</v>
      </c>
      <c r="K45" s="63" t="n">
        <v>-5.68658209</v>
      </c>
      <c r="L45" s="63" t="n">
        <v>0</v>
      </c>
      <c r="M45" s="63" t="n">
        <v>5.68654727</v>
      </c>
      <c r="N45" s="63" t="n">
        <v>-0.000606060000002689</v>
      </c>
      <c r="O45" s="63" t="n">
        <v>0.038420730000004</v>
      </c>
      <c r="P45" s="63" t="n">
        <v>-1.96300000187243E-005</v>
      </c>
      <c r="Q45" s="63" t="n">
        <v>1.35688879999999</v>
      </c>
    </row>
    <row r="46" customFormat="false" ht="15" hidden="false" customHeight="false" outlineLevel="0" collapsed="false">
      <c r="A46" s="64" t="s">
        <v>145</v>
      </c>
      <c r="B46" s="65" t="n">
        <v>2543.74569035</v>
      </c>
      <c r="C46" s="65" t="n">
        <v>-1360.34409404</v>
      </c>
      <c r="D46" s="65" t="n">
        <v>1968.67899138</v>
      </c>
      <c r="E46" s="65" t="n">
        <v>-1735.83476572</v>
      </c>
      <c r="F46" s="65" t="n">
        <v>2271.17036968</v>
      </c>
      <c r="G46" s="65" t="n">
        <v>-162.49721717</v>
      </c>
      <c r="H46" s="65" t="n">
        <v>-406.4742058</v>
      </c>
      <c r="I46" s="65" t="n">
        <v>2054.56978801</v>
      </c>
      <c r="J46" s="65" t="n">
        <v>278.13237733</v>
      </c>
      <c r="K46" s="65" t="n">
        <v>-511.89216407</v>
      </c>
      <c r="L46" s="65" t="n">
        <v>-1905.44052609</v>
      </c>
      <c r="M46" s="65" t="n">
        <v>-1874.68303636</v>
      </c>
      <c r="N46" s="65" t="n">
        <v>-53.8730350900005</v>
      </c>
      <c r="O46" s="65" t="n">
        <v>-622.84445806</v>
      </c>
      <c r="P46" s="65" t="n">
        <v>1648.32591162</v>
      </c>
      <c r="Q46" s="65" t="n">
        <v>-87.5088541000009</v>
      </c>
    </row>
    <row r="47" customFormat="false" ht="15" hidden="false" customHeight="false" outlineLevel="0" collapsed="false">
      <c r="A47" s="64" t="s">
        <v>146</v>
      </c>
      <c r="B47" s="65" t="n">
        <v>10.11443196</v>
      </c>
      <c r="C47" s="65" t="n">
        <v>-0.274063409999989</v>
      </c>
      <c r="D47" s="65" t="n">
        <v>0.274063449999988</v>
      </c>
      <c r="E47" s="65" t="n">
        <v>0.0290105500000163</v>
      </c>
      <c r="F47" s="65" t="n">
        <v>-0.157608680000001</v>
      </c>
      <c r="G47" s="65" t="n">
        <v>15.7365301299999</v>
      </c>
      <c r="H47" s="65" t="n">
        <v>-13.96953742</v>
      </c>
      <c r="I47" s="65" t="n">
        <v>-1.59649069</v>
      </c>
      <c r="J47" s="65" t="n">
        <v>0.104564119999998</v>
      </c>
      <c r="K47" s="65" t="n">
        <v>3.85869805</v>
      </c>
      <c r="L47" s="65" t="n">
        <v>0.5808514</v>
      </c>
      <c r="M47" s="65" t="n">
        <v>-3.16880679</v>
      </c>
      <c r="N47" s="65" t="n">
        <v>-0.80203531</v>
      </c>
      <c r="O47" s="65" t="n">
        <v>0.964957399999959</v>
      </c>
      <c r="P47" s="65" t="n">
        <v>0.807348719999959</v>
      </c>
      <c r="Q47" s="65" t="n">
        <v>0.836359269999975</v>
      </c>
    </row>
    <row r="48" customFormat="false" ht="15" hidden="false" customHeight="false" outlineLevel="0" collapsed="false">
      <c r="A48" s="49" t="s">
        <v>147</v>
      </c>
      <c r="B48" s="63" t="n">
        <v>-308.554</v>
      </c>
      <c r="C48" s="63" t="n">
        <v>-782.359833130004</v>
      </c>
      <c r="D48" s="63" t="n">
        <v>318.569000000006</v>
      </c>
      <c r="E48" s="63" t="n">
        <v>467.677005799998</v>
      </c>
      <c r="F48" s="63" t="n">
        <v>-530.301244600004</v>
      </c>
      <c r="G48" s="63" t="n">
        <v>-66.9883869099998</v>
      </c>
      <c r="H48" s="63" t="n">
        <v>-844.59340031</v>
      </c>
      <c r="I48" s="63" t="n">
        <v>-604.052230479999</v>
      </c>
      <c r="J48" s="63" t="n">
        <v>-723.767722610002</v>
      </c>
      <c r="K48" s="63" t="n">
        <v>839.345263660001</v>
      </c>
      <c r="L48" s="63" t="n">
        <v>544.334619100002</v>
      </c>
      <c r="M48" s="63" t="n">
        <v>624.561708670001</v>
      </c>
      <c r="N48" s="63" t="n">
        <v>136.087019240001</v>
      </c>
      <c r="O48" s="63" t="n">
        <v>-775.494767979998</v>
      </c>
      <c r="P48" s="63" t="n">
        <v>-1305.79601258</v>
      </c>
      <c r="Q48" s="63" t="n">
        <v>-838.119006780004</v>
      </c>
    </row>
    <row r="49" customFormat="false" ht="15" hidden="false" customHeight="false" outlineLevel="0" collapsed="false">
      <c r="A49" s="49" t="s">
        <v>148</v>
      </c>
      <c r="B49" s="63" t="n">
        <v>-1.1497292</v>
      </c>
      <c r="C49" s="63" t="n">
        <v>0.449351439999999</v>
      </c>
      <c r="D49" s="63" t="n">
        <v>-0.635928799999999</v>
      </c>
      <c r="E49" s="63" t="n">
        <v>-0.37376039000005</v>
      </c>
      <c r="F49" s="63" t="n">
        <v>0.255832620000001</v>
      </c>
      <c r="G49" s="63" t="n">
        <v>-0.77136919</v>
      </c>
      <c r="H49" s="63" t="n">
        <v>-0.43251345</v>
      </c>
      <c r="I49" s="63" t="n">
        <v>0.82534725</v>
      </c>
      <c r="J49" s="63" t="n">
        <v>0.63208394</v>
      </c>
      <c r="K49" s="63" t="n">
        <v>0.55101989</v>
      </c>
      <c r="L49" s="63" t="n">
        <v>0</v>
      </c>
      <c r="M49" s="63" t="n">
        <v>0.02105405</v>
      </c>
      <c r="N49" s="63" t="n">
        <v>2.02950513</v>
      </c>
      <c r="O49" s="63" t="n">
        <v>0.825622490000001</v>
      </c>
      <c r="P49" s="63" t="n">
        <v>1.08145511</v>
      </c>
      <c r="Q49" s="63" t="n">
        <v>0.70769471999995</v>
      </c>
    </row>
    <row r="50" customFormat="false" ht="15" hidden="false" customHeight="false" outlineLevel="0" collapsed="false">
      <c r="A50" s="64" t="s">
        <v>149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-1003.30936836</v>
      </c>
      <c r="I50" s="65" t="n">
        <v>120</v>
      </c>
      <c r="J50" s="65" t="n">
        <v>110</v>
      </c>
      <c r="K50" s="65" t="n">
        <v>110</v>
      </c>
      <c r="L50" s="65" t="n">
        <v>0</v>
      </c>
      <c r="M50" s="65" t="n">
        <v>0</v>
      </c>
      <c r="N50" s="65" t="n">
        <v>340</v>
      </c>
      <c r="O50" s="65" t="n">
        <v>-663.30936836</v>
      </c>
      <c r="P50" s="65" t="n">
        <v>-663.30936836</v>
      </c>
      <c r="Q50" s="65" t="n">
        <v>-663.30936836</v>
      </c>
    </row>
    <row r="51" customFormat="false" ht="15" hidden="false" customHeight="false" outlineLevel="0" collapsed="false">
      <c r="A51" s="49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5" hidden="false" customHeight="false" outlineLevel="0" collapsed="false">
      <c r="A52" s="61" t="s">
        <v>150</v>
      </c>
      <c r="B52" s="62" t="n">
        <v>1158.10362953485</v>
      </c>
      <c r="C52" s="62" t="n">
        <v>-1045.07819490254</v>
      </c>
      <c r="D52" s="62" t="n">
        <v>333.283811025324</v>
      </c>
      <c r="E52" s="62" t="n">
        <v>3668.83048421405</v>
      </c>
      <c r="F52" s="62" t="n">
        <v>-871.974461900001</v>
      </c>
      <c r="G52" s="62" t="n">
        <v>-3.8667416286965</v>
      </c>
      <c r="H52" s="62" t="n">
        <v>-139.895402</v>
      </c>
      <c r="I52" s="62" t="n">
        <v>99.89719</v>
      </c>
      <c r="J52" s="62" t="n">
        <v>769.965581</v>
      </c>
      <c r="K52" s="62" t="n">
        <v>-694.968621499984</v>
      </c>
      <c r="L52" s="62" t="n">
        <v>849.886015</v>
      </c>
      <c r="M52" s="62" t="n">
        <v>796.32994115929</v>
      </c>
      <c r="N52" s="62" t="n">
        <v>971.224090659306</v>
      </c>
      <c r="O52" s="62" t="n">
        <v>827.46194703061</v>
      </c>
      <c r="P52" s="62" t="n">
        <v>-44.5125148693911</v>
      </c>
      <c r="Q52" s="62" t="n">
        <v>3624.31796934466</v>
      </c>
    </row>
    <row r="53" customFormat="false" ht="15" hidden="false" customHeight="false" outlineLevel="0" collapsed="false">
      <c r="A53" s="64" t="s">
        <v>151</v>
      </c>
      <c r="B53" s="65" t="n">
        <v>1158.10362953485</v>
      </c>
      <c r="C53" s="65" t="n">
        <v>-1045.07819490254</v>
      </c>
      <c r="D53" s="65" t="n">
        <v>333.283811025324</v>
      </c>
      <c r="E53" s="65" t="n">
        <v>3668.83048421405</v>
      </c>
      <c r="F53" s="65" t="n">
        <v>-871.974461900001</v>
      </c>
      <c r="G53" s="65" t="n">
        <v>-3.8667416286965</v>
      </c>
      <c r="H53" s="65" t="n">
        <v>-139.895402</v>
      </c>
      <c r="I53" s="65" t="n">
        <v>99.89719</v>
      </c>
      <c r="J53" s="65" t="n">
        <v>769.965581</v>
      </c>
      <c r="K53" s="65" t="n">
        <v>-694.968621499984</v>
      </c>
      <c r="L53" s="65" t="n">
        <v>849.886015</v>
      </c>
      <c r="M53" s="65" t="n">
        <v>796.32994115929</v>
      </c>
      <c r="N53" s="65" t="n">
        <v>971.224090659306</v>
      </c>
      <c r="O53" s="65" t="n">
        <v>827.46194703061</v>
      </c>
      <c r="P53" s="65" t="n">
        <v>-44.5125148693911</v>
      </c>
      <c r="Q53" s="65" t="n">
        <v>3624.31796934466</v>
      </c>
    </row>
    <row r="54" customFormat="false" ht="15" hidden="false" customHeight="false" outlineLevel="0" collapsed="false">
      <c r="A54" s="64" t="s">
        <v>152</v>
      </c>
      <c r="B54" s="65" t="n">
        <v>915.839188165034</v>
      </c>
      <c r="C54" s="65" t="n">
        <v>-1355.96913615572</v>
      </c>
      <c r="D54" s="65" t="n">
        <v>3.81737582446249</v>
      </c>
      <c r="E54" s="65" t="n">
        <v>3581.93548853672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3581.93548853672</v>
      </c>
    </row>
    <row r="55" customFormat="false" ht="15" hidden="false" customHeight="false" outlineLevel="0" collapsed="false">
      <c r="A55" s="49" t="s">
        <v>153</v>
      </c>
      <c r="B55" s="63" t="n">
        <v>0</v>
      </c>
      <c r="C55" s="63" t="n">
        <v>0</v>
      </c>
      <c r="D55" s="63" t="n">
        <v>2.13731254916638E-011</v>
      </c>
      <c r="E55" s="63" t="n">
        <v>-82.9836524999995</v>
      </c>
      <c r="F55" s="63" t="n">
        <v>-727.974461900001</v>
      </c>
      <c r="G55" s="63" t="n">
        <v>-148.9989476</v>
      </c>
      <c r="H55" s="63" t="n">
        <v>-139.895402</v>
      </c>
      <c r="I55" s="63" t="n">
        <v>99.89719</v>
      </c>
      <c r="J55" s="63" t="n">
        <v>769.965581</v>
      </c>
      <c r="K55" s="63" t="n">
        <v>-694.968621499984</v>
      </c>
      <c r="L55" s="63" t="n">
        <v>849.886015</v>
      </c>
      <c r="M55" s="63" t="n">
        <v>624.9988825</v>
      </c>
      <c r="N55" s="63" t="n">
        <v>799.893032000016</v>
      </c>
      <c r="O55" s="63" t="n">
        <v>510.998682400016</v>
      </c>
      <c r="P55" s="63" t="n">
        <v>-216.975779499984</v>
      </c>
      <c r="Q55" s="63" t="n">
        <v>-299.959431999984</v>
      </c>
    </row>
    <row r="56" customFormat="false" ht="15" hidden="false" customHeight="false" outlineLevel="0" collapsed="false">
      <c r="A56" s="49" t="s">
        <v>154</v>
      </c>
      <c r="B56" s="63" t="n">
        <v>0</v>
      </c>
      <c r="C56" s="63" t="n">
        <v>0</v>
      </c>
      <c r="D56" s="63" t="n">
        <v>0</v>
      </c>
      <c r="E56" s="63" t="n"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</row>
    <row r="57" customFormat="false" ht="15" hidden="false" customHeight="false" outlineLevel="0" collapsed="false">
      <c r="A57" s="64" t="s">
        <v>155</v>
      </c>
      <c r="B57" s="65" t="n">
        <v>242.26444136982</v>
      </c>
      <c r="C57" s="65" t="n">
        <v>310.89094125318</v>
      </c>
      <c r="D57" s="65" t="n">
        <v>330.36643520084</v>
      </c>
      <c r="E57" s="65" t="n">
        <v>171.37864817733</v>
      </c>
      <c r="F57" s="65" t="n">
        <v>0</v>
      </c>
      <c r="G57" s="65" t="n">
        <v>1.13220597130339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171.33105865929</v>
      </c>
      <c r="N57" s="65" t="n">
        <v>171.33105865929</v>
      </c>
      <c r="O57" s="65" t="n">
        <v>172.463264630593</v>
      </c>
      <c r="P57" s="65" t="n">
        <v>172.463264630593</v>
      </c>
      <c r="Q57" s="65" t="n">
        <v>343.841912807923</v>
      </c>
    </row>
    <row r="58" customFormat="false" ht="15" hidden="false" customHeight="false" outlineLevel="0" collapsed="false">
      <c r="A58" s="64" t="s">
        <v>156</v>
      </c>
      <c r="B58" s="65" t="n">
        <v>0</v>
      </c>
      <c r="C58" s="65" t="n">
        <v>0</v>
      </c>
      <c r="D58" s="65" t="n">
        <v>-0.9</v>
      </c>
      <c r="E58" s="65" t="n">
        <v>-1.5</v>
      </c>
      <c r="F58" s="65" t="n">
        <v>-144</v>
      </c>
      <c r="G58" s="65" t="n">
        <v>144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144</v>
      </c>
      <c r="P58" s="65" t="n">
        <v>0</v>
      </c>
      <c r="Q58" s="65" t="n">
        <v>-1.5</v>
      </c>
    </row>
    <row r="59" customFormat="false" ht="15" hidden="false" customHeight="false" outlineLevel="0" collapsed="false">
      <c r="A59" s="49" t="s">
        <v>157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</row>
    <row r="60" customFormat="false" ht="15" hidden="false" customHeight="false" outlineLevel="0" collapsed="false">
      <c r="A60" s="49" t="s">
        <v>158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</row>
    <row r="61" customFormat="false" ht="15" hidden="false" customHeight="false" outlineLevel="0" collapsed="false">
      <c r="A61" s="64" t="s">
        <v>159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5" t="n">
        <v>0</v>
      </c>
    </row>
    <row r="62" customFormat="false" ht="15" hidden="false" customHeight="false" outlineLevel="0" collapsed="false">
      <c r="A62" s="49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5" hidden="false" customHeight="false" outlineLevel="0" collapsed="false">
      <c r="A63" s="61" t="s">
        <v>160</v>
      </c>
      <c r="B63" s="62" t="n">
        <v>429.38792773905</v>
      </c>
      <c r="C63" s="62" t="n">
        <v>617.473723656065</v>
      </c>
      <c r="D63" s="62" t="n">
        <v>822.939556963552</v>
      </c>
      <c r="E63" s="62" t="n">
        <v>402.314373261339</v>
      </c>
      <c r="F63" s="62" t="n">
        <v>60.211765688382</v>
      </c>
      <c r="G63" s="62" t="n">
        <v>0</v>
      </c>
      <c r="H63" s="62" t="n">
        <v>0</v>
      </c>
      <c r="I63" s="62" t="n">
        <v>310.325151539745</v>
      </c>
      <c r="J63" s="62" t="n">
        <v>0</v>
      </c>
      <c r="K63" s="62" t="n">
        <v>0</v>
      </c>
      <c r="L63" s="62" t="n">
        <v>0</v>
      </c>
      <c r="M63" s="62" t="n">
        <v>56.779867876</v>
      </c>
      <c r="N63" s="62" t="n">
        <v>367.105019415745</v>
      </c>
      <c r="O63" s="62" t="n">
        <v>367.105019415745</v>
      </c>
      <c r="P63" s="62" t="n">
        <v>427.316785104127</v>
      </c>
      <c r="Q63" s="62" t="n">
        <v>829.631158365466</v>
      </c>
    </row>
    <row r="64" customFormat="false" ht="15" hidden="false" customHeight="false" outlineLevel="0" collapsed="false">
      <c r="A64" s="49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5" hidden="false" customHeight="false" outlineLevel="0" collapsed="false">
      <c r="A65" s="61" t="s">
        <v>161</v>
      </c>
      <c r="B65" s="62" t="n">
        <v>1231.568</v>
      </c>
      <c r="C65" s="62" t="n">
        <v>645.486354186773</v>
      </c>
      <c r="D65" s="62" t="n">
        <v>-464.585001368167</v>
      </c>
      <c r="E65" s="62" t="n">
        <v>-558.116737153207</v>
      </c>
      <c r="F65" s="62" t="n">
        <v>-82.6517420992817</v>
      </c>
      <c r="G65" s="62" t="n">
        <v>9.08522502111342</v>
      </c>
      <c r="H65" s="62" t="n">
        <v>6.07925079999994</v>
      </c>
      <c r="I65" s="62" t="n">
        <v>-1.0816860496926</v>
      </c>
      <c r="J65" s="62" t="n">
        <v>-2.469</v>
      </c>
      <c r="K65" s="62" t="n">
        <v>33.833</v>
      </c>
      <c r="L65" s="62" t="n">
        <v>3.84</v>
      </c>
      <c r="M65" s="62" t="n">
        <v>37.01</v>
      </c>
      <c r="N65" s="62" t="n">
        <v>67.2923139503074</v>
      </c>
      <c r="O65" s="62" t="n">
        <v>82.4567897714208</v>
      </c>
      <c r="P65" s="62" t="n">
        <v>-0.194952327860904</v>
      </c>
      <c r="Q65" s="62" t="n">
        <v>-558.311689481068</v>
      </c>
    </row>
    <row r="66" customFormat="false" ht="15" hidden="false" customHeight="false" outlineLevel="0" collapsed="false">
      <c r="A66" s="49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</row>
    <row r="67" customFormat="false" ht="15" hidden="false" customHeight="false" outlineLevel="0" collapsed="false">
      <c r="A67" s="61" t="s">
        <v>162</v>
      </c>
      <c r="B67" s="62" t="n">
        <v>207.794660056978</v>
      </c>
      <c r="C67" s="62" t="n">
        <v>-285.424785433614</v>
      </c>
      <c r="D67" s="62" t="n">
        <v>-260.754553950317</v>
      </c>
      <c r="E67" s="62" t="n">
        <v>-46.2557411566452</v>
      </c>
      <c r="F67" s="62" t="n">
        <v>-63.1302369068477</v>
      </c>
      <c r="G67" s="62" t="n">
        <v>190.545097013608</v>
      </c>
      <c r="H67" s="62" t="n">
        <v>28.6202828460447</v>
      </c>
      <c r="I67" s="62" t="n">
        <v>2.53204149315693</v>
      </c>
      <c r="J67" s="62" t="n">
        <v>13.6996552482229</v>
      </c>
      <c r="K67" s="62" t="n">
        <v>218.810442442876</v>
      </c>
      <c r="L67" s="62" t="n">
        <v>-3.4863817956037</v>
      </c>
      <c r="M67" s="62" t="n">
        <v>-24.4276892385584</v>
      </c>
      <c r="N67" s="62" t="n">
        <v>210.614449945698</v>
      </c>
      <c r="O67" s="62" t="n">
        <v>429.779829805351</v>
      </c>
      <c r="P67" s="62" t="n">
        <v>366.649592898503</v>
      </c>
      <c r="Q67" s="62" t="n">
        <v>320.393851741859</v>
      </c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5" hidden="false" customHeight="false" outlineLevel="0" collapsed="false">
      <c r="A69" s="61" t="s">
        <v>163</v>
      </c>
      <c r="B69" s="62" t="n">
        <v>1711.83420272</v>
      </c>
      <c r="C69" s="62" t="n">
        <v>1832.93540173</v>
      </c>
      <c r="D69" s="62" t="n">
        <v>-693.679303950001</v>
      </c>
      <c r="E69" s="62" t="n">
        <v>-2965.9145824</v>
      </c>
      <c r="F69" s="62" t="n">
        <v>121.106624349999</v>
      </c>
      <c r="G69" s="62" t="n">
        <v>79.0670102399981</v>
      </c>
      <c r="H69" s="62" t="n">
        <v>3298.73248861001</v>
      </c>
      <c r="I69" s="62" t="n">
        <v>2434.07993279</v>
      </c>
      <c r="J69" s="62" t="n">
        <v>129.036642389998</v>
      </c>
      <c r="K69" s="62" t="n">
        <v>290.00168646</v>
      </c>
      <c r="L69" s="62" t="n">
        <v>63.9986081499992</v>
      </c>
      <c r="M69" s="62" t="n">
        <v>139.003714620001</v>
      </c>
      <c r="N69" s="62" t="n">
        <v>2992.12197626</v>
      </c>
      <c r="O69" s="62" t="n">
        <v>6369.92147511</v>
      </c>
      <c r="P69" s="62" t="n">
        <v>6491.02809946</v>
      </c>
      <c r="Q69" s="62" t="n">
        <v>3525.11351706</v>
      </c>
    </row>
    <row r="70" customFormat="false" ht="15" hidden="false" customHeight="false" outlineLevel="0" collapsed="false">
      <c r="A70" s="49" t="s">
        <v>164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5" hidden="false" customHeight="false" outlineLevel="0" collapsed="false">
      <c r="A71" s="49" t="s">
        <v>165</v>
      </c>
      <c r="B71" s="69" t="n">
        <v>-523.357487629998</v>
      </c>
      <c r="C71" s="69" t="n">
        <v>3975.6393289</v>
      </c>
      <c r="D71" s="69" t="n">
        <v>-2980.92729533001</v>
      </c>
      <c r="E71" s="69" t="n">
        <v>-1697.75682248</v>
      </c>
      <c r="F71" s="69" t="n">
        <v>-1619.76250073</v>
      </c>
      <c r="G71" s="69" t="n">
        <v>308.552614319998</v>
      </c>
      <c r="H71" s="69" t="n">
        <v>4549.80009472</v>
      </c>
      <c r="I71" s="69" t="n">
        <v>983.562375259998</v>
      </c>
      <c r="J71" s="69" t="n">
        <v>574.67198767</v>
      </c>
      <c r="K71" s="69" t="n">
        <v>-37.4514131300008</v>
      </c>
      <c r="L71" s="69" t="n">
        <v>1425.10451514</v>
      </c>
      <c r="M71" s="69" t="n">
        <v>1389.12504231</v>
      </c>
      <c r="N71" s="69" t="n">
        <v>2909.90799211</v>
      </c>
      <c r="O71" s="69" t="n">
        <v>7768.26070115</v>
      </c>
      <c r="P71" s="69" t="n">
        <v>6148.49820042</v>
      </c>
      <c r="Q71" s="69" t="n">
        <v>4450.74137794</v>
      </c>
    </row>
    <row r="72" customFormat="false" ht="15" hidden="false" customHeight="false" outlineLevel="0" collapsed="false">
      <c r="A72" s="64" t="s">
        <v>166</v>
      </c>
      <c r="B72" s="70" t="n">
        <v>2020.38820272</v>
      </c>
      <c r="C72" s="70" t="n">
        <v>2615.29523486</v>
      </c>
      <c r="D72" s="70" t="n">
        <v>-1012.24830395001</v>
      </c>
      <c r="E72" s="70" t="n">
        <v>-3433.5915882</v>
      </c>
      <c r="F72" s="70" t="n">
        <v>651.407868950003</v>
      </c>
      <c r="G72" s="70" t="n">
        <v>146.055397149998</v>
      </c>
      <c r="H72" s="70" t="n">
        <v>4143.32588892</v>
      </c>
      <c r="I72" s="70" t="n">
        <v>3038.13216327</v>
      </c>
      <c r="J72" s="70" t="n">
        <v>852.804365</v>
      </c>
      <c r="K72" s="70" t="n">
        <v>-549.343577200001</v>
      </c>
      <c r="L72" s="70" t="n">
        <v>-480.336010950003</v>
      </c>
      <c r="M72" s="70" t="n">
        <v>-485.55799405</v>
      </c>
      <c r="N72" s="70" t="n">
        <v>2856.03495702</v>
      </c>
      <c r="O72" s="70" t="n">
        <v>7145.41624309</v>
      </c>
      <c r="P72" s="70" t="n">
        <v>7796.82411204</v>
      </c>
      <c r="Q72" s="70" t="n">
        <v>4363.23252384</v>
      </c>
    </row>
    <row r="73" customFormat="false" ht="15" hidden="false" customHeight="false" outlineLevel="0" collapsed="false">
      <c r="A73" s="64" t="s">
        <v>167</v>
      </c>
      <c r="B73" s="70" t="n">
        <v>-2543.74569035</v>
      </c>
      <c r="C73" s="70" t="n">
        <v>1360.34409404</v>
      </c>
      <c r="D73" s="70" t="n">
        <v>-1968.67899138</v>
      </c>
      <c r="E73" s="70" t="n">
        <v>1735.83476572</v>
      </c>
      <c r="F73" s="70" t="n">
        <v>-2271.17036968</v>
      </c>
      <c r="G73" s="70" t="n">
        <v>162.49721717</v>
      </c>
      <c r="H73" s="70" t="n">
        <v>406.4742058</v>
      </c>
      <c r="I73" s="70" t="n">
        <v>-2054.56978801</v>
      </c>
      <c r="J73" s="70" t="n">
        <v>-278.13237733</v>
      </c>
      <c r="K73" s="70" t="n">
        <v>511.89216407</v>
      </c>
      <c r="L73" s="70" t="n">
        <v>1905.44052609</v>
      </c>
      <c r="M73" s="70" t="n">
        <v>1874.68303636</v>
      </c>
      <c r="N73" s="70" t="n">
        <v>53.8730350900005</v>
      </c>
      <c r="O73" s="70" t="n">
        <v>622.84445806</v>
      </c>
      <c r="P73" s="70" t="n">
        <v>-1648.32591162</v>
      </c>
      <c r="Q73" s="70" t="n">
        <v>87.5088541000009</v>
      </c>
    </row>
    <row r="74" customFormat="false" ht="15.7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</row>
    <row r="75" customFormat="false" ht="15" hidden="false" customHeight="false" outlineLevel="0" collapsed="false">
      <c r="A75" s="73" t="s">
        <v>168</v>
      </c>
      <c r="B75" s="74"/>
      <c r="C75" s="74"/>
      <c r="D75" s="74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5" hidden="false" customHeight="false" outlineLevel="0" collapsed="false">
      <c r="A76" s="73" t="s">
        <v>169</v>
      </c>
      <c r="B76" s="74"/>
      <c r="C76" s="74"/>
      <c r="D76" s="74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5" hidden="false" customHeight="false" outlineLevel="0" collapsed="false">
      <c r="A77" s="73" t="s">
        <v>170</v>
      </c>
      <c r="B77" s="76"/>
      <c r="C77" s="76"/>
      <c r="D77" s="76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</row>
    <row r="78" customFormat="false" ht="15" hidden="false" customHeight="false" outlineLevel="0" collapsed="false">
      <c r="A78" s="73" t="s">
        <v>171</v>
      </c>
      <c r="B78" s="76"/>
      <c r="C78" s="76"/>
      <c r="D78" s="76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</row>
    <row r="79" customFormat="false" ht="15" hidden="false" customHeight="false" outlineLevel="0" collapsed="false">
      <c r="A79" s="73" t="s">
        <v>172</v>
      </c>
      <c r="B79" s="76"/>
      <c r="C79" s="76"/>
      <c r="D79" s="76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</row>
    <row r="80" customFormat="false" ht="15" hidden="false" customHeight="false" outlineLevel="0" collapsed="false">
      <c r="A80" s="73" t="s">
        <v>173</v>
      </c>
      <c r="B80" s="77"/>
      <c r="C80" s="77"/>
      <c r="D80" s="77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</row>
    <row r="81" customFormat="false" ht="15" hidden="false" customHeight="false" outlineLevel="0" collapsed="false">
      <c r="A81" s="73" t="s">
        <v>174</v>
      </c>
      <c r="B81" s="77"/>
      <c r="C81" s="77"/>
      <c r="D81" s="77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</row>
    <row r="82" customFormat="false" ht="15" hidden="false" customHeight="false" outlineLevel="0" collapsed="false">
      <c r="A82" s="73" t="s">
        <v>175</v>
      </c>
      <c r="B82" s="74"/>
      <c r="C82" s="74"/>
      <c r="D82" s="74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</row>
    <row r="83" customFormat="false" ht="15" hidden="false" customHeight="false" outlineLevel="0" collapsed="false">
      <c r="A83" s="73" t="s">
        <v>176</v>
      </c>
      <c r="B83" s="78"/>
      <c r="C83" s="78"/>
      <c r="D83" s="78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</row>
  </sheetData>
  <mergeCells count="1">
    <mergeCell ref="I5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M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3"/>
    <col collapsed="false" customWidth="true" hidden="false" outlineLevel="0" max="4" min="4" style="79" width="1.77"/>
    <col collapsed="false" customWidth="true" hidden="false" outlineLevel="0" max="5" min="5" style="79" width="60.21"/>
    <col collapsed="false" customWidth="true" hidden="false" outlineLevel="0" max="6" min="6" style="80" width="14.1"/>
    <col collapsed="false" customWidth="true" hidden="false" outlineLevel="0" max="7" min="7" style="80" width="14.43"/>
    <col collapsed="false" customWidth="true" hidden="false" outlineLevel="0" max="9" min="8" style="80" width="14.1"/>
    <col collapsed="false" customWidth="true" hidden="false" outlineLevel="0" max="12" min="10" style="80" width="15.1"/>
    <col collapsed="false" customWidth="true" hidden="false" outlineLevel="0" max="13" min="13" style="81" width="11.76"/>
    <col collapsed="false" customWidth="true" hidden="false" outlineLevel="0" max="14" min="14" style="82" width="13.43"/>
    <col collapsed="false" customWidth="true" hidden="false" outlineLevel="0" max="15" min="15" style="82" width="12.66"/>
    <col collapsed="false" customWidth="true" hidden="false" outlineLevel="0" max="16" min="16" style="83" width="12.88"/>
    <col collapsed="false" customWidth="true" hidden="false" outlineLevel="0" max="17" min="17" style="82" width="11.88"/>
    <col collapsed="false" customWidth="true" hidden="false" outlineLevel="0" max="19" min="18" style="83" width="12.43"/>
    <col collapsed="false" customWidth="true" hidden="false" outlineLevel="0" max="20" min="20" style="79" width="15.1"/>
    <col collapsed="false" customWidth="true" hidden="false" outlineLevel="0" max="21" min="21" style="79" width="16.77"/>
    <col collapsed="false" customWidth="false" hidden="false" outlineLevel="0" max="257" min="22" style="79" width="11.55"/>
  </cols>
  <sheetData>
    <row r="1" customFormat="false" ht="15" hidden="false" customHeight="false" outlineLevel="0" collapsed="false">
      <c r="A1" s="84" t="s">
        <v>177</v>
      </c>
      <c r="B1" s="84"/>
      <c r="C1" s="84"/>
      <c r="D1" s="84"/>
      <c r="E1" s="84"/>
      <c r="N1" s="85"/>
      <c r="O1" s="85"/>
      <c r="P1" s="86"/>
      <c r="Q1" s="85"/>
      <c r="R1" s="86"/>
      <c r="S1" s="86"/>
    </row>
    <row r="2" customFormat="false" ht="22.5" hidden="false" customHeight="true" outlineLevel="0" collapsed="false">
      <c r="A2" s="84" t="s">
        <v>178</v>
      </c>
      <c r="B2" s="84"/>
      <c r="C2" s="84"/>
      <c r="D2" s="84"/>
      <c r="E2" s="84"/>
      <c r="F2" s="87"/>
      <c r="G2" s="87"/>
      <c r="H2" s="87"/>
      <c r="I2" s="87"/>
      <c r="J2" s="87"/>
      <c r="K2" s="87"/>
      <c r="L2" s="87"/>
      <c r="M2" s="88"/>
      <c r="N2" s="89"/>
      <c r="O2" s="89"/>
      <c r="P2" s="90"/>
      <c r="Q2" s="89"/>
      <c r="R2" s="91"/>
      <c r="S2" s="91"/>
    </row>
    <row r="3" customFormat="false" ht="27" hidden="false" customHeight="true" outlineLevel="0" collapsed="false">
      <c r="A3" s="92" t="s">
        <v>179</v>
      </c>
      <c r="B3" s="92"/>
      <c r="C3" s="92"/>
      <c r="D3" s="92"/>
      <c r="E3" s="92"/>
      <c r="F3" s="93"/>
      <c r="G3" s="93"/>
      <c r="H3" s="93"/>
      <c r="I3" s="94"/>
      <c r="J3" s="94"/>
      <c r="K3" s="94"/>
      <c r="L3" s="94"/>
      <c r="M3" s="95"/>
      <c r="N3" s="95"/>
      <c r="O3" s="95"/>
      <c r="P3" s="95"/>
      <c r="Q3" s="95"/>
      <c r="R3" s="96"/>
      <c r="S3" s="97"/>
    </row>
    <row r="4" s="103" customFormat="true" ht="18.75" hidden="false" customHeight="true" outlineLevel="0" collapsed="false">
      <c r="A4" s="98" t="s">
        <v>180</v>
      </c>
      <c r="B4" s="99" t="s">
        <v>12</v>
      </c>
      <c r="C4" s="99"/>
      <c r="D4" s="99"/>
      <c r="E4" s="99"/>
      <c r="F4" s="100" t="n">
        <v>2016</v>
      </c>
      <c r="G4" s="100" t="n">
        <v>2017</v>
      </c>
      <c r="H4" s="101" t="n">
        <v>2018</v>
      </c>
      <c r="I4" s="101" t="s">
        <v>104</v>
      </c>
      <c r="J4" s="101" t="s">
        <v>181</v>
      </c>
      <c r="K4" s="100" t="s">
        <v>8</v>
      </c>
      <c r="L4" s="100" t="s">
        <v>9</v>
      </c>
      <c r="M4" s="102" t="s">
        <v>10</v>
      </c>
      <c r="N4" s="102"/>
      <c r="O4" s="102"/>
      <c r="P4" s="102"/>
      <c r="Q4" s="102"/>
      <c r="R4" s="102"/>
      <c r="S4" s="101" t="s">
        <v>182</v>
      </c>
      <c r="T4" s="101" t="s">
        <v>110</v>
      </c>
      <c r="U4" s="101" t="s">
        <v>23</v>
      </c>
    </row>
    <row r="5" s="103" customFormat="true" ht="22.5" hidden="false" customHeight="true" outlineLevel="0" collapsed="false">
      <c r="A5" s="104"/>
      <c r="B5" s="99"/>
      <c r="C5" s="99"/>
      <c r="D5" s="99"/>
      <c r="E5" s="99"/>
      <c r="F5" s="100"/>
      <c r="G5" s="100"/>
      <c r="H5" s="101"/>
      <c r="I5" s="101"/>
      <c r="J5" s="101"/>
      <c r="K5" s="100"/>
      <c r="L5" s="100"/>
      <c r="M5" s="105" t="s">
        <v>13</v>
      </c>
      <c r="N5" s="105" t="s">
        <v>14</v>
      </c>
      <c r="O5" s="105" t="s">
        <v>15</v>
      </c>
      <c r="P5" s="106" t="n">
        <v>30</v>
      </c>
      <c r="Q5" s="105" t="s">
        <v>19</v>
      </c>
      <c r="R5" s="106" t="s">
        <v>109</v>
      </c>
      <c r="S5" s="101"/>
      <c r="T5" s="101"/>
      <c r="U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</row>
    <row r="7" customFormat="false" ht="15.75" hidden="false" customHeight="false" outlineLevel="0" collapsed="false">
      <c r="A7" s="109" t="n">
        <v>1</v>
      </c>
      <c r="B7" s="107" t="s">
        <v>183</v>
      </c>
      <c r="C7" s="107"/>
      <c r="D7" s="107"/>
      <c r="E7" s="107"/>
      <c r="F7" s="110" t="n">
        <v>737849</v>
      </c>
      <c r="G7" s="110" t="n">
        <v>1229401.3523148</v>
      </c>
      <c r="H7" s="110" t="n">
        <v>2139501.0721568</v>
      </c>
      <c r="I7" s="111" t="n">
        <v>1756558.61408346</v>
      </c>
      <c r="J7" s="110" t="n">
        <v>488520.754204596</v>
      </c>
      <c r="K7" s="110" t="n">
        <v>134182.9371319</v>
      </c>
      <c r="L7" s="110" t="n">
        <v>99362.30564</v>
      </c>
      <c r="M7" s="110" t="n">
        <v>38525</v>
      </c>
      <c r="N7" s="110" t="n">
        <v>24653</v>
      </c>
      <c r="O7" s="110" t="n">
        <v>14922</v>
      </c>
      <c r="P7" s="110" t="n">
        <v>1544</v>
      </c>
      <c r="Q7" s="110" t="n">
        <v>109143</v>
      </c>
      <c r="R7" s="110" t="n">
        <v>187243</v>
      </c>
      <c r="S7" s="110" t="n">
        <v>420788.2427719</v>
      </c>
      <c r="T7" s="110" t="n">
        <v>909308.996976496</v>
      </c>
      <c r="U7" s="110" t="n">
        <v>2665867.61105995</v>
      </c>
    </row>
    <row r="8" customFormat="false" ht="15" hidden="false" customHeight="false" outlineLevel="0" collapsed="false">
      <c r="A8" s="112" t="n">
        <v>1.1</v>
      </c>
      <c r="B8" s="112"/>
      <c r="C8" s="82" t="s">
        <v>184</v>
      </c>
      <c r="D8" s="82"/>
      <c r="E8" s="82"/>
      <c r="F8" s="113" t="n">
        <v>17052</v>
      </c>
      <c r="G8" s="113" t="n">
        <v>48600.30688</v>
      </c>
      <c r="H8" s="113" t="n">
        <v>93966.09773</v>
      </c>
      <c r="I8" s="113" t="n">
        <v>78716.57527</v>
      </c>
      <c r="J8" s="113" t="n">
        <v>47849</v>
      </c>
      <c r="K8" s="113" t="n">
        <v>12677</v>
      </c>
      <c r="L8" s="113" t="n">
        <v>10380.14103</v>
      </c>
      <c r="M8" s="113" t="n">
        <v>5696</v>
      </c>
      <c r="N8" s="113" t="n">
        <v>741</v>
      </c>
      <c r="O8" s="113" t="n">
        <v>1299</v>
      </c>
      <c r="P8" s="113" t="n">
        <v>233</v>
      </c>
      <c r="Q8" s="113" t="n">
        <v>1092</v>
      </c>
      <c r="R8" s="113" t="n">
        <v>8828</v>
      </c>
      <c r="S8" s="113" t="n">
        <v>31885.14103</v>
      </c>
      <c r="T8" s="113" t="n">
        <v>79734.14103</v>
      </c>
      <c r="U8" s="113" t="n">
        <v>158450.7163</v>
      </c>
    </row>
    <row r="9" s="114" customFormat="true" ht="15" hidden="false" customHeight="false" outlineLevel="0" collapsed="false">
      <c r="A9" s="109" t="n">
        <v>1.2</v>
      </c>
      <c r="B9" s="109"/>
      <c r="C9" s="107" t="s">
        <v>185</v>
      </c>
      <c r="D9" s="107"/>
      <c r="E9" s="107"/>
      <c r="F9" s="110" t="n">
        <v>423213</v>
      </c>
      <c r="G9" s="110" t="n">
        <v>632176.19313</v>
      </c>
      <c r="H9" s="110" t="n">
        <v>1070173.90784</v>
      </c>
      <c r="I9" s="110" t="n">
        <v>894866.72322</v>
      </c>
      <c r="J9" s="110" t="n">
        <v>283543</v>
      </c>
      <c r="K9" s="110" t="n">
        <v>100094</v>
      </c>
      <c r="L9" s="110" t="n">
        <v>77153.52127</v>
      </c>
      <c r="M9" s="110" t="n">
        <v>24333</v>
      </c>
      <c r="N9" s="110" t="n">
        <v>20759</v>
      </c>
      <c r="O9" s="110" t="n">
        <v>12347</v>
      </c>
      <c r="P9" s="110" t="n">
        <v>1311</v>
      </c>
      <c r="Q9" s="110" t="n">
        <v>2359</v>
      </c>
      <c r="R9" s="110" t="n">
        <v>59798</v>
      </c>
      <c r="S9" s="110" t="n">
        <v>237045.52127</v>
      </c>
      <c r="T9" s="110" t="n">
        <v>520588.52127</v>
      </c>
      <c r="U9" s="110" t="n">
        <v>1415455.24449</v>
      </c>
    </row>
    <row r="10" customFormat="false" ht="15" hidden="false" customHeight="false" outlineLevel="0" collapsed="false">
      <c r="A10" s="112" t="s">
        <v>186</v>
      </c>
      <c r="B10" s="112"/>
      <c r="C10" s="82"/>
      <c r="D10" s="82" t="s">
        <v>187</v>
      </c>
      <c r="E10" s="82"/>
      <c r="F10" s="113" t="n">
        <v>530767</v>
      </c>
      <c r="G10" s="113" t="n">
        <v>688945.58604</v>
      </c>
      <c r="H10" s="113" t="n">
        <v>1101236.90784</v>
      </c>
      <c r="I10" s="113" t="n">
        <v>894899.72322</v>
      </c>
      <c r="J10" s="113" t="n">
        <v>283543</v>
      </c>
      <c r="K10" s="113" t="n">
        <v>100094</v>
      </c>
      <c r="L10" s="113" t="n">
        <v>79850.52127</v>
      </c>
      <c r="M10" s="113" t="n">
        <v>24333</v>
      </c>
      <c r="N10" s="113" t="n">
        <v>20759</v>
      </c>
      <c r="O10" s="113" t="n">
        <v>12347</v>
      </c>
      <c r="P10" s="113" t="n">
        <v>1311</v>
      </c>
      <c r="Q10" s="113" t="n">
        <v>2359</v>
      </c>
      <c r="R10" s="113" t="n">
        <v>59798</v>
      </c>
      <c r="S10" s="113" t="n">
        <v>239742.52127</v>
      </c>
      <c r="T10" s="113" t="n">
        <v>523285.52127</v>
      </c>
      <c r="U10" s="113" t="n">
        <v>1418185.24449</v>
      </c>
    </row>
    <row r="11" customFormat="false" ht="15" hidden="false" customHeight="false" outlineLevel="0" collapsed="false">
      <c r="A11" s="112" t="s">
        <v>188</v>
      </c>
      <c r="B11" s="112"/>
      <c r="C11" s="82"/>
      <c r="D11" s="82" t="s">
        <v>189</v>
      </c>
      <c r="E11" s="82"/>
      <c r="F11" s="113" t="n">
        <v>-107554</v>
      </c>
      <c r="G11" s="113" t="n">
        <v>-56769.39291</v>
      </c>
      <c r="H11" s="113" t="n">
        <v>-31063</v>
      </c>
      <c r="I11" s="110" t="n">
        <v>-33</v>
      </c>
      <c r="J11" s="113" t="n">
        <v>0</v>
      </c>
      <c r="K11" s="113" t="n">
        <v>0</v>
      </c>
      <c r="L11" s="113" t="n">
        <v>-2697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-2697</v>
      </c>
      <c r="T11" s="113" t="n">
        <v>-2697</v>
      </c>
      <c r="U11" s="113" t="n">
        <v>-2730</v>
      </c>
    </row>
    <row r="12" customFormat="false" ht="15" hidden="false" customHeight="false" outlineLevel="0" collapsed="false">
      <c r="A12" s="112" t="n">
        <v>1.3</v>
      </c>
      <c r="B12" s="112"/>
      <c r="C12" s="82" t="s">
        <v>190</v>
      </c>
      <c r="D12" s="82"/>
      <c r="E12" s="82"/>
      <c r="F12" s="113" t="n">
        <v>2164</v>
      </c>
      <c r="G12" s="113" t="n">
        <v>21683</v>
      </c>
      <c r="H12" s="113" t="n">
        <v>33895</v>
      </c>
      <c r="I12" s="113" t="n">
        <v>18871</v>
      </c>
      <c r="J12" s="113" t="n">
        <v>8763</v>
      </c>
      <c r="K12" s="113" t="n">
        <v>0</v>
      </c>
      <c r="L12" s="113" t="n">
        <v>7264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7264</v>
      </c>
      <c r="T12" s="113" t="n">
        <v>16027</v>
      </c>
      <c r="U12" s="113" t="n">
        <v>34898</v>
      </c>
    </row>
    <row r="13" s="114" customFormat="true" ht="15" hidden="false" customHeight="false" outlineLevel="0" collapsed="false">
      <c r="A13" s="109" t="n">
        <v>1.4</v>
      </c>
      <c r="B13" s="109"/>
      <c r="C13" s="107" t="s">
        <v>191</v>
      </c>
      <c r="D13" s="107"/>
      <c r="E13" s="107"/>
      <c r="F13" s="110" t="n">
        <v>284928</v>
      </c>
      <c r="G13" s="110" t="n">
        <v>489207.8523048</v>
      </c>
      <c r="H13" s="110" t="n">
        <v>844272.066586804</v>
      </c>
      <c r="I13" s="110" t="n">
        <v>747222.315593458</v>
      </c>
      <c r="J13" s="110" t="n">
        <v>148365.754204596</v>
      </c>
      <c r="K13" s="110" t="n">
        <v>21411.9371319</v>
      </c>
      <c r="L13" s="110" t="n">
        <v>4564.64334</v>
      </c>
      <c r="M13" s="110" t="n">
        <v>2740</v>
      </c>
      <c r="N13" s="110" t="n">
        <v>3153</v>
      </c>
      <c r="O13" s="110" t="n">
        <v>1276</v>
      </c>
      <c r="P13" s="110" t="n">
        <v>0</v>
      </c>
      <c r="Q13" s="110" t="n">
        <v>105692</v>
      </c>
      <c r="R13" s="110" t="n">
        <v>112861</v>
      </c>
      <c r="S13" s="110" t="n">
        <v>138837.5804719</v>
      </c>
      <c r="T13" s="110" t="n">
        <v>287203.334676496</v>
      </c>
      <c r="U13" s="110" t="n">
        <v>1034425.65026995</v>
      </c>
    </row>
    <row r="14" customFormat="false" ht="15" hidden="false" customHeight="false" outlineLevel="0" collapsed="false">
      <c r="A14" s="112" t="s">
        <v>192</v>
      </c>
      <c r="B14" s="112"/>
      <c r="C14" s="112"/>
      <c r="D14" s="82" t="s">
        <v>193</v>
      </c>
      <c r="E14" s="82"/>
      <c r="F14" s="113" t="n">
        <v>224740</v>
      </c>
      <c r="G14" s="113" t="n">
        <v>222408.5925748</v>
      </c>
      <c r="H14" s="113" t="n">
        <v>217017</v>
      </c>
      <c r="I14" s="113" t="n">
        <v>105855.51651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104359</v>
      </c>
      <c r="R14" s="113" t="n">
        <v>104359</v>
      </c>
      <c r="S14" s="113" t="n">
        <v>104359</v>
      </c>
      <c r="T14" s="113" t="n">
        <v>104359</v>
      </c>
      <c r="U14" s="113" t="n">
        <v>210214.51651</v>
      </c>
    </row>
    <row r="15" customFormat="false" ht="15" hidden="false" customHeight="false" outlineLevel="0" collapsed="false">
      <c r="A15" s="112" t="s">
        <v>194</v>
      </c>
      <c r="B15" s="112"/>
      <c r="C15" s="112"/>
      <c r="D15" s="82" t="s">
        <v>195</v>
      </c>
      <c r="E15" s="82"/>
      <c r="F15" s="113" t="n">
        <v>60188</v>
      </c>
      <c r="G15" s="113" t="n">
        <v>266799.25973</v>
      </c>
      <c r="H15" s="113" t="n">
        <v>108978</v>
      </c>
      <c r="I15" s="113" t="n">
        <v>105201</v>
      </c>
      <c r="J15" s="113" t="n">
        <v>177</v>
      </c>
      <c r="K15" s="113" t="n">
        <v>4193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4193</v>
      </c>
      <c r="T15" s="113" t="n">
        <v>4370</v>
      </c>
      <c r="U15" s="113" t="n">
        <v>109571</v>
      </c>
    </row>
    <row r="16" customFormat="false" ht="15" hidden="false" customHeight="false" outlineLevel="0" collapsed="false">
      <c r="A16" s="112" t="s">
        <v>196</v>
      </c>
      <c r="B16" s="112"/>
      <c r="C16" s="112"/>
      <c r="D16" s="82" t="s">
        <v>197</v>
      </c>
      <c r="E16" s="82"/>
      <c r="F16" s="113" t="n">
        <v>0</v>
      </c>
      <c r="G16" s="113" t="n">
        <v>0</v>
      </c>
      <c r="H16" s="113" t="n">
        <v>518277.066586804</v>
      </c>
      <c r="I16" s="113" t="n">
        <v>536165.799083458</v>
      </c>
      <c r="J16" s="113" t="n">
        <v>148188.754204596</v>
      </c>
      <c r="K16" s="113" t="n">
        <v>17218.9371319</v>
      </c>
      <c r="L16" s="113" t="n">
        <v>4564.64334</v>
      </c>
      <c r="M16" s="113" t="n">
        <v>2740</v>
      </c>
      <c r="N16" s="113" t="n">
        <v>3153</v>
      </c>
      <c r="O16" s="113" t="n">
        <v>1276</v>
      </c>
      <c r="P16" s="113" t="n">
        <v>0</v>
      </c>
      <c r="Q16" s="113" t="n">
        <v>1333</v>
      </c>
      <c r="R16" s="113" t="n">
        <v>8502</v>
      </c>
      <c r="S16" s="113" t="n">
        <v>30285.5804719</v>
      </c>
      <c r="T16" s="113" t="n">
        <v>178474.334676496</v>
      </c>
      <c r="U16" s="113" t="n">
        <v>714640.133759954</v>
      </c>
    </row>
    <row r="17" s="117" customFormat="true" ht="15" hidden="false" customHeight="false" outlineLevel="0" collapsed="false">
      <c r="A17" s="115" t="n">
        <v>1.5</v>
      </c>
      <c r="B17" s="116"/>
      <c r="C17" s="116" t="s">
        <v>198</v>
      </c>
      <c r="D17" s="116"/>
      <c r="E17" s="116"/>
      <c r="F17" s="116" t="n">
        <v>10492</v>
      </c>
      <c r="G17" s="116" t="n">
        <v>37734</v>
      </c>
      <c r="H17" s="116" t="n">
        <v>97194</v>
      </c>
      <c r="I17" s="116" t="n">
        <v>16882</v>
      </c>
      <c r="J17" s="116" t="n">
        <v>0</v>
      </c>
      <c r="K17" s="116" t="n">
        <v>0</v>
      </c>
      <c r="L17" s="116" t="n">
        <v>0</v>
      </c>
      <c r="M17" s="116" t="n">
        <v>5756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5756</v>
      </c>
      <c r="S17" s="116" t="n">
        <v>5756</v>
      </c>
      <c r="T17" s="116" t="n">
        <v>5756</v>
      </c>
      <c r="U17" s="116" t="n">
        <v>22638</v>
      </c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</row>
    <row r="18" customFormat="false" ht="15" hidden="false" customHeight="false" outlineLevel="0" collapsed="false">
      <c r="A18" s="109"/>
      <c r="B18" s="109"/>
      <c r="C18" s="109"/>
      <c r="D18" s="107"/>
      <c r="E18" s="107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 t="n">
        <v>0</v>
      </c>
      <c r="T18" s="110"/>
      <c r="U18" s="110"/>
    </row>
    <row r="19" customFormat="false" ht="15" hidden="false" customHeight="false" outlineLevel="0" collapsed="false">
      <c r="A19" s="109" t="n">
        <v>2</v>
      </c>
      <c r="B19" s="107" t="s">
        <v>199</v>
      </c>
      <c r="C19" s="107"/>
      <c r="D19" s="107"/>
      <c r="E19" s="107"/>
      <c r="F19" s="110" t="n">
        <v>1052664.14554965</v>
      </c>
      <c r="G19" s="110" t="n">
        <v>1088858.86202157</v>
      </c>
      <c r="H19" s="110" t="n">
        <v>1277262.20750864</v>
      </c>
      <c r="I19" s="110" t="n">
        <v>777356.17272552</v>
      </c>
      <c r="J19" s="110" t="n">
        <v>260243.012105314</v>
      </c>
      <c r="K19" s="110" t="n">
        <v>81893.1621530133</v>
      </c>
      <c r="L19" s="110" t="n">
        <v>64501.87621</v>
      </c>
      <c r="M19" s="110" t="n">
        <v>37176</v>
      </c>
      <c r="N19" s="110" t="n">
        <v>6274</v>
      </c>
      <c r="O19" s="110" t="n">
        <v>27870</v>
      </c>
      <c r="P19" s="110" t="n">
        <v>1416</v>
      </c>
      <c r="Q19" s="110" t="n">
        <v>109178</v>
      </c>
      <c r="R19" s="110" t="n">
        <v>180498</v>
      </c>
      <c r="S19" s="110" t="n">
        <v>326893.038363013</v>
      </c>
      <c r="T19" s="110" t="n">
        <v>587136.050468328</v>
      </c>
      <c r="U19" s="110" t="n">
        <v>1364492.22319385</v>
      </c>
    </row>
    <row r="20" customFormat="false" ht="15" hidden="false" customHeight="false" outlineLevel="0" collapsed="false">
      <c r="A20" s="118" t="n">
        <v>2.1</v>
      </c>
      <c r="B20" s="118"/>
      <c r="C20" s="119" t="s">
        <v>200</v>
      </c>
      <c r="D20" s="119"/>
      <c r="E20" s="119"/>
      <c r="F20" s="120" t="n">
        <v>87372</v>
      </c>
      <c r="G20" s="120" t="n">
        <v>97374</v>
      </c>
      <c r="H20" s="116" t="n">
        <v>105990</v>
      </c>
      <c r="I20" s="116" t="n">
        <v>256209</v>
      </c>
      <c r="J20" s="116" t="n">
        <v>100368</v>
      </c>
      <c r="K20" s="116" t="n">
        <v>42128</v>
      </c>
      <c r="L20" s="116" t="n">
        <v>0</v>
      </c>
      <c r="M20" s="120" t="n">
        <v>34311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34311</v>
      </c>
      <c r="S20" s="116" t="n">
        <v>76439</v>
      </c>
      <c r="T20" s="116" t="n">
        <v>176807</v>
      </c>
      <c r="U20" s="116" t="n">
        <v>433016</v>
      </c>
    </row>
    <row r="21" customFormat="false" ht="15" hidden="false" customHeight="false" outlineLevel="0" collapsed="false">
      <c r="A21" s="121" t="n">
        <v>2.2</v>
      </c>
      <c r="B21" s="121"/>
      <c r="C21" s="122" t="s">
        <v>201</v>
      </c>
      <c r="D21" s="122"/>
      <c r="E21" s="122"/>
      <c r="F21" s="123" t="n">
        <v>965292.145549654</v>
      </c>
      <c r="G21" s="123" t="n">
        <v>991484.862021573</v>
      </c>
      <c r="H21" s="123" t="n">
        <v>1171272.20750864</v>
      </c>
      <c r="I21" s="124" t="n">
        <v>521147.17272552</v>
      </c>
      <c r="J21" s="124" t="n">
        <v>159875.012105314</v>
      </c>
      <c r="K21" s="124" t="n">
        <v>39765.1621530133</v>
      </c>
      <c r="L21" s="124" t="n">
        <v>64501.87621</v>
      </c>
      <c r="M21" s="123" t="n">
        <v>2865</v>
      </c>
      <c r="N21" s="123" t="n">
        <v>6274</v>
      </c>
      <c r="O21" s="123" t="n">
        <v>27870</v>
      </c>
      <c r="P21" s="123" t="n">
        <v>1416</v>
      </c>
      <c r="Q21" s="123" t="n">
        <v>109178</v>
      </c>
      <c r="R21" s="123" t="n">
        <v>146187</v>
      </c>
      <c r="S21" s="124" t="n">
        <v>250454.038363013</v>
      </c>
      <c r="T21" s="124" t="n">
        <v>410329.050468328</v>
      </c>
      <c r="U21" s="124" t="n">
        <v>931476.223193848</v>
      </c>
    </row>
    <row r="22" customFormat="false" ht="15" hidden="false" customHeight="false" outlineLevel="0" collapsed="false">
      <c r="A22" s="112" t="s">
        <v>202</v>
      </c>
      <c r="B22" s="112"/>
      <c r="C22" s="112"/>
      <c r="D22" s="82" t="s">
        <v>203</v>
      </c>
      <c r="E22" s="82"/>
      <c r="F22" s="113" t="n">
        <v>22890</v>
      </c>
      <c r="G22" s="113" t="n">
        <v>12062</v>
      </c>
      <c r="H22" s="113" t="n">
        <v>19151.87079</v>
      </c>
      <c r="I22" s="113" t="n">
        <v>4933.6055</v>
      </c>
      <c r="J22" s="113" t="n">
        <v>2752</v>
      </c>
      <c r="K22" s="113" t="n">
        <v>770</v>
      </c>
      <c r="L22" s="113" t="n">
        <v>675.57874</v>
      </c>
      <c r="M22" s="113" t="n">
        <v>20</v>
      </c>
      <c r="N22" s="113" t="n">
        <v>690</v>
      </c>
      <c r="O22" s="113" t="n">
        <v>28</v>
      </c>
      <c r="P22" s="113" t="n">
        <v>0</v>
      </c>
      <c r="Q22" s="113" t="n">
        <v>3</v>
      </c>
      <c r="R22" s="113" t="n">
        <v>741</v>
      </c>
      <c r="S22" s="113" t="n">
        <v>2186.57874</v>
      </c>
      <c r="T22" s="113" t="n">
        <v>4938.57874</v>
      </c>
      <c r="U22" s="113" t="n">
        <v>9872.18424</v>
      </c>
    </row>
    <row r="23" customFormat="false" ht="15" hidden="false" customHeight="false" outlineLevel="0" collapsed="false">
      <c r="A23" s="112" t="s">
        <v>204</v>
      </c>
      <c r="B23" s="112"/>
      <c r="C23" s="112"/>
      <c r="D23" s="82" t="s">
        <v>205</v>
      </c>
      <c r="E23" s="82"/>
      <c r="F23" s="113" t="n">
        <v>2074</v>
      </c>
      <c r="G23" s="113" t="n">
        <v>21954</v>
      </c>
      <c r="H23" s="113" t="n">
        <v>48425</v>
      </c>
      <c r="I23" s="113" t="n">
        <v>31219</v>
      </c>
      <c r="J23" s="113" t="n">
        <v>15339</v>
      </c>
      <c r="K23" s="113" t="n">
        <v>0</v>
      </c>
      <c r="L23" s="113" t="n">
        <v>12932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12932</v>
      </c>
      <c r="T23" s="113" t="n">
        <v>28271</v>
      </c>
      <c r="U23" s="113" t="n">
        <v>59490</v>
      </c>
    </row>
    <row r="24" customFormat="false" ht="15" hidden="false" customHeight="false" outlineLevel="0" collapsed="false">
      <c r="A24" s="118" t="s">
        <v>206</v>
      </c>
      <c r="B24" s="118"/>
      <c r="C24" s="118"/>
      <c r="D24" s="119" t="s">
        <v>207</v>
      </c>
      <c r="E24" s="119"/>
      <c r="F24" s="120" t="n">
        <v>224774</v>
      </c>
      <c r="G24" s="120" t="n">
        <v>222408.5925748</v>
      </c>
      <c r="H24" s="116" t="n">
        <v>217017</v>
      </c>
      <c r="I24" s="116" t="n">
        <v>105855.51651</v>
      </c>
      <c r="J24" s="116" t="n">
        <v>0</v>
      </c>
      <c r="K24" s="116" t="n">
        <v>0</v>
      </c>
      <c r="L24" s="116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104359</v>
      </c>
      <c r="R24" s="120" t="n">
        <v>104359</v>
      </c>
      <c r="S24" s="116" t="n">
        <v>104359</v>
      </c>
      <c r="T24" s="116" t="n">
        <v>104359</v>
      </c>
      <c r="U24" s="116" t="n">
        <v>210214.51651</v>
      </c>
    </row>
    <row r="25" customFormat="false" ht="15" hidden="false" customHeight="false" outlineLevel="0" collapsed="false">
      <c r="A25" s="112" t="s">
        <v>208</v>
      </c>
      <c r="B25" s="112"/>
      <c r="C25" s="112"/>
      <c r="D25" s="82" t="s">
        <v>209</v>
      </c>
      <c r="E25" s="8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0</v>
      </c>
    </row>
    <row r="26" customFormat="false" ht="15" hidden="false" customHeight="false" outlineLevel="0" collapsed="false">
      <c r="A26" s="112" t="s">
        <v>210</v>
      </c>
      <c r="B26" s="112"/>
      <c r="C26" s="112"/>
      <c r="D26" s="82" t="s">
        <v>211</v>
      </c>
      <c r="E26" s="82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</row>
    <row r="27" customFormat="false" ht="15" hidden="false" customHeight="false" outlineLevel="0" collapsed="false">
      <c r="A27" s="118" t="s">
        <v>212</v>
      </c>
      <c r="B27" s="118"/>
      <c r="C27" s="118"/>
      <c r="D27" s="119" t="s">
        <v>213</v>
      </c>
      <c r="E27" s="119"/>
      <c r="F27" s="120" t="n">
        <v>443205.145549654</v>
      </c>
      <c r="G27" s="120" t="n">
        <v>409970.478626773</v>
      </c>
      <c r="H27" s="116" t="n">
        <v>418225.910132315</v>
      </c>
      <c r="I27" s="116" t="n">
        <v>135675.9062753</v>
      </c>
      <c r="J27" s="116" t="n">
        <v>0</v>
      </c>
      <c r="K27" s="116" t="n">
        <v>0</v>
      </c>
      <c r="L27" s="116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16" t="n">
        <v>0</v>
      </c>
      <c r="T27" s="116" t="n">
        <v>0</v>
      </c>
      <c r="U27" s="116" t="n">
        <v>135675.9062753</v>
      </c>
    </row>
    <row r="28" customFormat="false" ht="15" hidden="false" customHeight="false" outlineLevel="0" collapsed="false">
      <c r="A28" s="118" t="s">
        <v>214</v>
      </c>
      <c r="B28" s="118"/>
      <c r="C28" s="118"/>
      <c r="D28" s="119" t="s">
        <v>215</v>
      </c>
      <c r="E28" s="119"/>
      <c r="F28" s="120" t="n">
        <v>0</v>
      </c>
      <c r="G28" s="120" t="n">
        <v>0</v>
      </c>
      <c r="H28" s="116" t="n">
        <v>108822.106083257</v>
      </c>
      <c r="I28" s="116" t="n">
        <v>35203.0345347853</v>
      </c>
      <c r="J28" s="116" t="n">
        <v>25749.6711558008</v>
      </c>
      <c r="K28" s="116" t="n">
        <v>4450.94393718</v>
      </c>
      <c r="L28" s="116" t="n">
        <v>6268.81647</v>
      </c>
      <c r="M28" s="120" t="n">
        <v>856</v>
      </c>
      <c r="N28" s="120" t="n">
        <v>728</v>
      </c>
      <c r="O28" s="120" t="n">
        <v>187</v>
      </c>
      <c r="P28" s="116" t="n">
        <v>433</v>
      </c>
      <c r="Q28" s="120" t="n">
        <v>1311</v>
      </c>
      <c r="R28" s="120" t="n">
        <v>3082</v>
      </c>
      <c r="S28" s="116" t="n">
        <v>13801.76040718</v>
      </c>
      <c r="T28" s="116" t="n">
        <v>39551.4315629808</v>
      </c>
      <c r="U28" s="116" t="n">
        <v>74754.466097766</v>
      </c>
    </row>
    <row r="29" s="81" customFormat="true" ht="15" hidden="false" customHeight="false" outlineLevel="0" collapsed="false">
      <c r="A29" s="112" t="s">
        <v>216</v>
      </c>
      <c r="B29" s="112"/>
      <c r="C29" s="112"/>
      <c r="D29" s="82" t="s">
        <v>217</v>
      </c>
      <c r="E29" s="82"/>
      <c r="F29" s="113" t="n">
        <v>0</v>
      </c>
      <c r="G29" s="113" t="n">
        <v>708</v>
      </c>
      <c r="H29" s="113" t="n">
        <v>32700.9127547199</v>
      </c>
      <c r="I29" s="113" t="n">
        <v>6303.4662125</v>
      </c>
      <c r="J29" s="113" t="n">
        <v>130.0524</v>
      </c>
      <c r="K29" s="113" t="n">
        <v>261</v>
      </c>
      <c r="L29" s="113" t="n">
        <v>384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645</v>
      </c>
      <c r="T29" s="113" t="n">
        <v>775.0524</v>
      </c>
      <c r="U29" s="113" t="n">
        <v>7078.5186125</v>
      </c>
    </row>
    <row r="30" s="81" customFormat="true" ht="15" hidden="false" customHeight="false" outlineLevel="0" collapsed="false">
      <c r="A30" s="112" t="s">
        <v>218</v>
      </c>
      <c r="B30" s="112"/>
      <c r="C30" s="112"/>
      <c r="D30" s="82" t="s">
        <v>219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10</v>
      </c>
      <c r="K30" s="113" t="n">
        <v>101</v>
      </c>
      <c r="L30" s="113" t="n">
        <v>3300</v>
      </c>
      <c r="M30" s="113" t="n">
        <v>278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278</v>
      </c>
      <c r="S30" s="113" t="n">
        <v>3679</v>
      </c>
      <c r="T30" s="113" t="n">
        <v>3689</v>
      </c>
      <c r="U30" s="113" t="n">
        <v>3689</v>
      </c>
    </row>
    <row r="31" customFormat="false" ht="15" hidden="false" customHeight="false" outlineLevel="0" collapsed="false">
      <c r="A31" s="118" t="s">
        <v>220</v>
      </c>
      <c r="B31" s="118"/>
      <c r="C31" s="118"/>
      <c r="D31" s="118" t="s">
        <v>221</v>
      </c>
      <c r="E31" s="119"/>
      <c r="F31" s="120" t="n">
        <v>0</v>
      </c>
      <c r="G31" s="120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16" t="n">
        <v>0</v>
      </c>
      <c r="T31" s="116" t="n">
        <v>0</v>
      </c>
      <c r="U31" s="116" t="n">
        <v>0</v>
      </c>
    </row>
    <row r="32" customFormat="false" ht="15" hidden="false" customHeight="false" outlineLevel="0" collapsed="false">
      <c r="A32" s="118" t="s">
        <v>222</v>
      </c>
      <c r="B32" s="118"/>
      <c r="C32" s="118"/>
      <c r="D32" s="118" t="s">
        <v>223</v>
      </c>
      <c r="E32" s="119"/>
      <c r="F32" s="120" t="n">
        <v>259535</v>
      </c>
      <c r="G32" s="120" t="n">
        <v>323989.79082</v>
      </c>
      <c r="H32" s="116" t="n">
        <v>303531.918377481</v>
      </c>
      <c r="I32" s="116" t="n">
        <v>62075.481157</v>
      </c>
      <c r="J32" s="116" t="n">
        <v>50228.41617</v>
      </c>
      <c r="K32" s="116" t="n">
        <v>0</v>
      </c>
      <c r="L32" s="116" t="n">
        <v>19929.9501</v>
      </c>
      <c r="M32" s="120" t="n">
        <v>0</v>
      </c>
      <c r="N32" s="120" t="n">
        <v>0</v>
      </c>
      <c r="O32" s="120" t="n">
        <v>22112</v>
      </c>
      <c r="P32" s="120" t="n">
        <v>0</v>
      </c>
      <c r="Q32" s="120" t="n">
        <v>0</v>
      </c>
      <c r="R32" s="120" t="n">
        <v>22112</v>
      </c>
      <c r="S32" s="116" t="n">
        <v>42041.9501</v>
      </c>
      <c r="T32" s="116" t="n">
        <v>92270.36627</v>
      </c>
      <c r="U32" s="116" t="n">
        <v>154345.847427</v>
      </c>
    </row>
    <row r="33" s="81" customFormat="true" ht="15" hidden="false" customHeight="false" outlineLevel="0" collapsed="false">
      <c r="A33" s="112" t="s">
        <v>224</v>
      </c>
      <c r="B33" s="112"/>
      <c r="C33" s="112"/>
      <c r="D33" s="112" t="s">
        <v>225</v>
      </c>
      <c r="E33" s="82"/>
      <c r="F33" s="113" t="n">
        <v>0</v>
      </c>
      <c r="G33" s="113" t="n">
        <v>0</v>
      </c>
      <c r="H33" s="113" t="n">
        <v>22344.4893708634</v>
      </c>
      <c r="I33" s="113" t="n">
        <v>136552.951760666</v>
      </c>
      <c r="J33" s="113" t="n">
        <v>63991.4004395136</v>
      </c>
      <c r="K33" s="113" t="n">
        <v>30395.2182158333</v>
      </c>
      <c r="L33" s="113" t="n">
        <v>20817.5309</v>
      </c>
      <c r="M33" s="113" t="n">
        <v>1403</v>
      </c>
      <c r="N33" s="113" t="n">
        <v>4856</v>
      </c>
      <c r="O33" s="113" t="n">
        <v>5517</v>
      </c>
      <c r="P33" s="113" t="n">
        <v>830</v>
      </c>
      <c r="Q33" s="113" t="n">
        <v>3183</v>
      </c>
      <c r="R33" s="113" t="n">
        <v>14959</v>
      </c>
      <c r="S33" s="113" t="n">
        <v>66171.7491158333</v>
      </c>
      <c r="T33" s="113" t="n">
        <v>130163.149555347</v>
      </c>
      <c r="U33" s="113" t="n">
        <v>266716.101316013</v>
      </c>
      <c r="X33" s="125"/>
    </row>
    <row r="34" customFormat="false" ht="15" hidden="false" customHeight="false" outlineLevel="0" collapsed="false">
      <c r="A34" s="118" t="s">
        <v>226</v>
      </c>
      <c r="B34" s="118"/>
      <c r="C34" s="118"/>
      <c r="D34" s="118" t="s">
        <v>227</v>
      </c>
      <c r="E34" s="119"/>
      <c r="F34" s="120" t="n">
        <v>0</v>
      </c>
      <c r="G34" s="120" t="n">
        <v>0</v>
      </c>
      <c r="H34" s="116" t="n">
        <v>106</v>
      </c>
      <c r="I34" s="116" t="n">
        <v>2588.09442</v>
      </c>
      <c r="J34" s="116" t="n">
        <v>1232.47194</v>
      </c>
      <c r="K34" s="116" t="n">
        <v>2721</v>
      </c>
      <c r="L34" s="116" t="n">
        <v>194</v>
      </c>
      <c r="M34" s="120" t="n">
        <v>308</v>
      </c>
      <c r="N34" s="120" t="n">
        <v>0</v>
      </c>
      <c r="O34" s="120" t="n">
        <v>26</v>
      </c>
      <c r="P34" s="120" t="n">
        <v>153</v>
      </c>
      <c r="Q34" s="120" t="n">
        <v>322</v>
      </c>
      <c r="R34" s="120" t="n">
        <v>656</v>
      </c>
      <c r="S34" s="116" t="n">
        <v>3571</v>
      </c>
      <c r="T34" s="116" t="n">
        <v>4803.47194</v>
      </c>
      <c r="U34" s="116" t="n">
        <v>7391.56636</v>
      </c>
    </row>
    <row r="35" customFormat="false" ht="15" hidden="false" customHeight="false" outlineLevel="0" collapsed="false">
      <c r="A35" s="118" t="s">
        <v>228</v>
      </c>
      <c r="B35" s="118"/>
      <c r="C35" s="118"/>
      <c r="D35" s="118" t="s">
        <v>229</v>
      </c>
      <c r="E35" s="119"/>
      <c r="F35" s="120" t="n">
        <v>12814</v>
      </c>
      <c r="G35" s="120" t="n">
        <v>392</v>
      </c>
      <c r="H35" s="116" t="n">
        <v>947</v>
      </c>
      <c r="I35" s="116" t="n">
        <v>740</v>
      </c>
      <c r="J35" s="116" t="n">
        <v>442</v>
      </c>
      <c r="K35" s="116" t="n">
        <v>1066</v>
      </c>
      <c r="L35" s="116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16" t="n">
        <v>1066</v>
      </c>
      <c r="T35" s="116" t="n">
        <v>1508</v>
      </c>
      <c r="U35" s="116" t="n">
        <v>2248</v>
      </c>
    </row>
    <row r="36" s="81" customFormat="true" ht="15" hidden="false" customHeight="false" outlineLevel="0" collapsed="false">
      <c r="A36" s="112"/>
      <c r="B36" s="112"/>
      <c r="C36" s="112"/>
      <c r="D36" s="82"/>
      <c r="E36" s="82"/>
      <c r="F36" s="113"/>
      <c r="G36" s="113"/>
      <c r="H36" s="113"/>
      <c r="I36" s="110"/>
      <c r="J36" s="110"/>
      <c r="K36" s="110"/>
      <c r="L36" s="110"/>
      <c r="M36" s="113"/>
      <c r="N36" s="113"/>
      <c r="O36" s="113"/>
      <c r="P36" s="113"/>
      <c r="Q36" s="113"/>
      <c r="R36" s="113"/>
      <c r="S36" s="113" t="n">
        <v>0</v>
      </c>
      <c r="T36" s="113"/>
      <c r="U36" s="110"/>
      <c r="V36" s="110"/>
      <c r="W36" s="113"/>
      <c r="X36" s="113"/>
    </row>
    <row r="37" customFormat="false" ht="15" hidden="false" customHeight="false" outlineLevel="0" collapsed="false">
      <c r="A37" s="109" t="n">
        <v>3</v>
      </c>
      <c r="B37" s="107" t="s">
        <v>230</v>
      </c>
      <c r="C37" s="107"/>
      <c r="D37" s="107"/>
      <c r="E37" s="107"/>
      <c r="F37" s="110" t="n">
        <v>-314815.145549654</v>
      </c>
      <c r="G37" s="110" t="n">
        <v>140542.490293227</v>
      </c>
      <c r="H37" s="110" t="n">
        <v>862238.864648167</v>
      </c>
      <c r="I37" s="110" t="n">
        <v>979202.2437629</v>
      </c>
      <c r="J37" s="110" t="n">
        <v>228277.742099282</v>
      </c>
      <c r="K37" s="110" t="n">
        <v>52289.7749788867</v>
      </c>
      <c r="L37" s="110" t="n">
        <v>34860.42943</v>
      </c>
      <c r="M37" s="110" t="n">
        <v>1349</v>
      </c>
      <c r="N37" s="110" t="n">
        <v>18379</v>
      </c>
      <c r="O37" s="110" t="n">
        <v>-12948</v>
      </c>
      <c r="P37" s="110" t="n">
        <v>128</v>
      </c>
      <c r="Q37" s="110" t="n">
        <v>-35</v>
      </c>
      <c r="R37" s="110" t="n">
        <v>6745</v>
      </c>
      <c r="S37" s="110" t="n">
        <v>93895.2044088867</v>
      </c>
      <c r="T37" s="110" t="n">
        <v>322172.946508169</v>
      </c>
      <c r="U37" s="110" t="n">
        <v>1301375.19027107</v>
      </c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3"/>
      <c r="G38" s="113"/>
      <c r="H38" s="113"/>
      <c r="I38" s="110"/>
      <c r="J38" s="110"/>
      <c r="K38" s="110"/>
      <c r="L38" s="110"/>
      <c r="M38" s="113"/>
      <c r="N38" s="113"/>
      <c r="O38" s="113"/>
      <c r="P38" s="113"/>
      <c r="Q38" s="113"/>
      <c r="R38" s="113"/>
      <c r="S38" s="110" t="n">
        <v>0</v>
      </c>
      <c r="T38" s="110"/>
      <c r="U38" s="110"/>
    </row>
    <row r="39" customFormat="false" ht="15" hidden="false" customHeight="false" outlineLevel="0" collapsed="false">
      <c r="A39" s="109" t="n">
        <v>4</v>
      </c>
      <c r="B39" s="107" t="s">
        <v>231</v>
      </c>
      <c r="C39" s="107"/>
      <c r="D39" s="107"/>
      <c r="E39" s="107"/>
      <c r="F39" s="110" t="n">
        <v>184540</v>
      </c>
      <c r="G39" s="110" t="n">
        <v>77635.86972</v>
      </c>
      <c r="H39" s="110" t="n">
        <v>352894.30862</v>
      </c>
      <c r="I39" s="110" t="n">
        <v>66304.02445</v>
      </c>
      <c r="J39" s="110" t="n">
        <v>11842</v>
      </c>
      <c r="K39" s="110" t="n">
        <v>2756</v>
      </c>
      <c r="L39" s="110" t="n">
        <v>4154.09156</v>
      </c>
      <c r="M39" s="110" t="n">
        <v>1719</v>
      </c>
      <c r="N39" s="110" t="n">
        <v>159</v>
      </c>
      <c r="O39" s="110" t="n">
        <v>778</v>
      </c>
      <c r="P39" s="110" t="n">
        <v>158</v>
      </c>
      <c r="Q39" s="110" t="n">
        <v>445</v>
      </c>
      <c r="R39" s="110" t="n">
        <v>3101</v>
      </c>
      <c r="S39" s="110" t="n">
        <v>10011.09156</v>
      </c>
      <c r="T39" s="110" t="n">
        <v>21853.09156</v>
      </c>
      <c r="U39" s="110" t="n">
        <v>88157.11601</v>
      </c>
    </row>
    <row r="40" customFormat="false" ht="15" hidden="false" customHeight="false" outlineLevel="0" collapsed="false">
      <c r="A40" s="112" t="n">
        <v>4.1</v>
      </c>
      <c r="B40" s="112"/>
      <c r="C40" s="82" t="s">
        <v>232</v>
      </c>
      <c r="D40" s="82"/>
      <c r="E40" s="82"/>
      <c r="F40" s="113" t="n">
        <v>35614</v>
      </c>
      <c r="G40" s="113" t="n">
        <v>30113.20972</v>
      </c>
      <c r="H40" s="113" t="n">
        <v>44972.87711</v>
      </c>
      <c r="I40" s="113" t="n">
        <v>20997.65289</v>
      </c>
      <c r="J40" s="113" t="n">
        <v>6672</v>
      </c>
      <c r="K40" s="113" t="n">
        <v>2198</v>
      </c>
      <c r="L40" s="113" t="n">
        <v>1658.09156</v>
      </c>
      <c r="M40" s="113" t="n">
        <v>38</v>
      </c>
      <c r="N40" s="113" t="n">
        <v>21</v>
      </c>
      <c r="O40" s="113" t="n">
        <v>107</v>
      </c>
      <c r="P40" s="113" t="n">
        <v>5</v>
      </c>
      <c r="Q40" s="113" t="n">
        <v>42</v>
      </c>
      <c r="R40" s="113" t="n">
        <v>208</v>
      </c>
      <c r="S40" s="113" t="n">
        <v>4064.09156</v>
      </c>
      <c r="T40" s="113" t="n">
        <v>10736.09156</v>
      </c>
      <c r="U40" s="113" t="n">
        <v>31733.74445</v>
      </c>
    </row>
    <row r="41" customFormat="false" ht="15" hidden="false" customHeight="false" outlineLevel="0" collapsed="false">
      <c r="A41" s="118" t="n">
        <v>4.2</v>
      </c>
      <c r="B41" s="118"/>
      <c r="C41" s="119" t="s">
        <v>233</v>
      </c>
      <c r="D41" s="119"/>
      <c r="E41" s="119"/>
      <c r="F41" s="120" t="n">
        <v>34890</v>
      </c>
      <c r="G41" s="120" t="n">
        <v>23527.66</v>
      </c>
      <c r="H41" s="116" t="n">
        <v>26608.57538</v>
      </c>
      <c r="I41" s="116" t="n">
        <v>12694.20156</v>
      </c>
      <c r="J41" s="116" t="n">
        <v>4960</v>
      </c>
      <c r="K41" s="116" t="n">
        <v>532</v>
      </c>
      <c r="L41" s="116" t="n">
        <v>2476</v>
      </c>
      <c r="M41" s="116" t="n">
        <v>1681</v>
      </c>
      <c r="N41" s="120" t="n">
        <v>138</v>
      </c>
      <c r="O41" s="120" t="n">
        <v>290</v>
      </c>
      <c r="P41" s="120" t="n">
        <v>0</v>
      </c>
      <c r="Q41" s="120" t="n">
        <v>197</v>
      </c>
      <c r="R41" s="120" t="n">
        <v>2306</v>
      </c>
      <c r="S41" s="116" t="n">
        <v>5314</v>
      </c>
      <c r="T41" s="116" t="n">
        <v>10274</v>
      </c>
      <c r="U41" s="116" t="n">
        <v>22968.20156</v>
      </c>
    </row>
    <row r="42" customFormat="false" ht="15" hidden="false" customHeight="false" outlineLevel="0" collapsed="false">
      <c r="A42" s="118" t="n">
        <v>4.3</v>
      </c>
      <c r="B42" s="118"/>
      <c r="C42" s="119" t="s">
        <v>234</v>
      </c>
      <c r="D42" s="119"/>
      <c r="E42" s="119"/>
      <c r="F42" s="120" t="n">
        <v>114036</v>
      </c>
      <c r="G42" s="120" t="n">
        <v>23995</v>
      </c>
      <c r="H42" s="116" t="n">
        <v>281312.85613</v>
      </c>
      <c r="I42" s="116" t="n">
        <v>32612.17</v>
      </c>
      <c r="J42" s="116" t="n">
        <v>210</v>
      </c>
      <c r="K42" s="116" t="n">
        <v>26</v>
      </c>
      <c r="L42" s="116" t="n">
        <v>20</v>
      </c>
      <c r="M42" s="120" t="n">
        <v>0</v>
      </c>
      <c r="N42" s="120" t="n">
        <v>0</v>
      </c>
      <c r="O42" s="120" t="n">
        <v>381</v>
      </c>
      <c r="P42" s="120" t="n">
        <v>153</v>
      </c>
      <c r="Q42" s="120" t="n">
        <v>206</v>
      </c>
      <c r="R42" s="120" t="n">
        <v>587</v>
      </c>
      <c r="S42" s="116" t="n">
        <v>633</v>
      </c>
      <c r="T42" s="116" t="n">
        <v>843</v>
      </c>
      <c r="U42" s="116" t="n">
        <v>33455.17</v>
      </c>
    </row>
    <row r="43" customFormat="false" ht="15" hidden="false" customHeight="false" outlineLevel="0" collapsed="false">
      <c r="A43" s="112"/>
      <c r="B43" s="112"/>
      <c r="C43" s="112"/>
      <c r="D43" s="82"/>
      <c r="E43" s="82"/>
      <c r="F43" s="113"/>
      <c r="G43" s="113"/>
      <c r="H43" s="113"/>
      <c r="I43" s="110"/>
      <c r="J43" s="110"/>
      <c r="K43" s="110"/>
      <c r="L43" s="110"/>
      <c r="M43" s="113"/>
      <c r="N43" s="113"/>
      <c r="O43" s="113"/>
      <c r="P43" s="113"/>
      <c r="Q43" s="113"/>
      <c r="R43" s="113"/>
      <c r="S43" s="110" t="n">
        <v>0</v>
      </c>
      <c r="T43" s="110"/>
      <c r="U43" s="110"/>
    </row>
    <row r="44" customFormat="false" ht="15" hidden="false" customHeight="false" outlineLevel="0" collapsed="false">
      <c r="A44" s="109" t="n">
        <v>5</v>
      </c>
      <c r="B44" s="107" t="s">
        <v>235</v>
      </c>
      <c r="C44" s="107"/>
      <c r="D44" s="107"/>
      <c r="E44" s="107"/>
      <c r="F44" s="110" t="n">
        <v>1101293</v>
      </c>
      <c r="G44" s="110" t="n">
        <v>863663.45447</v>
      </c>
      <c r="H44" s="110" t="n">
        <v>750548.1719</v>
      </c>
      <c r="I44" s="110" t="n">
        <v>487389.84501</v>
      </c>
      <c r="J44" s="110" t="n">
        <v>157468</v>
      </c>
      <c r="K44" s="110" t="n">
        <v>64131</v>
      </c>
      <c r="L44" s="110" t="n">
        <v>45093.77179</v>
      </c>
      <c r="M44" s="110" t="n">
        <v>1986</v>
      </c>
      <c r="N44" s="110" t="n">
        <v>16069</v>
      </c>
      <c r="O44" s="110" t="n">
        <v>21663</v>
      </c>
      <c r="P44" s="110" t="n">
        <v>4126</v>
      </c>
      <c r="Q44" s="110" t="n">
        <v>37420</v>
      </c>
      <c r="R44" s="110" t="n">
        <v>77138</v>
      </c>
      <c r="S44" s="110" t="n">
        <v>186362.77179</v>
      </c>
      <c r="T44" s="110" t="n">
        <v>343830.77179</v>
      </c>
      <c r="U44" s="110" t="n">
        <v>831220.6168</v>
      </c>
    </row>
    <row r="45" customFormat="false" ht="15" hidden="false" customHeight="false" outlineLevel="0" collapsed="false">
      <c r="A45" s="112" t="n">
        <v>5.1</v>
      </c>
      <c r="B45" s="112"/>
      <c r="C45" s="107" t="s">
        <v>236</v>
      </c>
      <c r="D45" s="107"/>
      <c r="E45" s="107"/>
      <c r="F45" s="110" t="n">
        <v>700995</v>
      </c>
      <c r="G45" s="110" t="n">
        <v>744918.45447</v>
      </c>
      <c r="H45" s="110" t="n">
        <v>750548.1719</v>
      </c>
      <c r="I45" s="110" t="n">
        <v>335270.84501</v>
      </c>
      <c r="J45" s="110" t="n">
        <v>157468</v>
      </c>
      <c r="K45" s="110" t="n">
        <v>64131</v>
      </c>
      <c r="L45" s="110" t="n">
        <v>45093.77179</v>
      </c>
      <c r="M45" s="110" t="n">
        <v>1986</v>
      </c>
      <c r="N45" s="110" t="n">
        <v>16069</v>
      </c>
      <c r="O45" s="110" t="n">
        <v>21663</v>
      </c>
      <c r="P45" s="110" t="n">
        <v>4126</v>
      </c>
      <c r="Q45" s="110" t="n">
        <v>37420</v>
      </c>
      <c r="R45" s="110" t="n">
        <v>77138</v>
      </c>
      <c r="S45" s="113" t="n">
        <v>186362.77179</v>
      </c>
      <c r="T45" s="110" t="n">
        <v>343830.77179</v>
      </c>
      <c r="U45" s="110" t="n">
        <v>679101.6168</v>
      </c>
    </row>
    <row r="46" customFormat="false" ht="15" hidden="false" customHeight="false" outlineLevel="0" collapsed="false">
      <c r="A46" s="112" t="s">
        <v>237</v>
      </c>
      <c r="B46" s="112"/>
      <c r="C46" s="112"/>
      <c r="D46" s="82" t="s">
        <v>238</v>
      </c>
      <c r="E46" s="82"/>
      <c r="F46" s="113" t="n">
        <v>366310</v>
      </c>
      <c r="G46" s="113" t="n">
        <v>407072.73152</v>
      </c>
      <c r="H46" s="113" t="n">
        <v>366999.92381</v>
      </c>
      <c r="I46" s="113" t="n">
        <v>157591.2207</v>
      </c>
      <c r="J46" s="113" t="n">
        <v>66433</v>
      </c>
      <c r="K46" s="113" t="n">
        <v>33170</v>
      </c>
      <c r="L46" s="113" t="n">
        <v>22710.97484</v>
      </c>
      <c r="M46" s="113" t="n">
        <v>552</v>
      </c>
      <c r="N46" s="113" t="n">
        <v>10910</v>
      </c>
      <c r="O46" s="113" t="n">
        <v>179</v>
      </c>
      <c r="P46" s="113" t="n">
        <v>1744</v>
      </c>
      <c r="Q46" s="113" t="n">
        <v>28965</v>
      </c>
      <c r="R46" s="113" t="n">
        <v>40606</v>
      </c>
      <c r="S46" s="113" t="n">
        <v>96486.97484</v>
      </c>
      <c r="T46" s="113" t="n">
        <v>162919.97484</v>
      </c>
      <c r="U46" s="113" t="n">
        <v>320511.19554</v>
      </c>
    </row>
    <row r="47" customFormat="false" ht="15" hidden="false" customHeight="false" outlineLevel="0" collapsed="false">
      <c r="A47" s="112" t="s">
        <v>239</v>
      </c>
      <c r="B47" s="112"/>
      <c r="C47" s="112"/>
      <c r="D47" s="82" t="s">
        <v>240</v>
      </c>
      <c r="E47" s="82"/>
      <c r="F47" s="113" t="n">
        <v>163485</v>
      </c>
      <c r="G47" s="113" t="n">
        <v>201973.33198</v>
      </c>
      <c r="H47" s="113" t="n">
        <v>178392.58262</v>
      </c>
      <c r="I47" s="113" t="n">
        <v>64588.06075</v>
      </c>
      <c r="J47" s="113" t="n">
        <v>42272</v>
      </c>
      <c r="K47" s="113" t="n">
        <v>10391</v>
      </c>
      <c r="L47" s="113" t="n">
        <v>16746.80984</v>
      </c>
      <c r="M47" s="113" t="n">
        <v>1054</v>
      </c>
      <c r="N47" s="113" t="n">
        <v>4186</v>
      </c>
      <c r="O47" s="113" t="n">
        <v>6295</v>
      </c>
      <c r="P47" s="113" t="n">
        <v>1787</v>
      </c>
      <c r="Q47" s="113" t="n">
        <v>6526</v>
      </c>
      <c r="R47" s="113" t="n">
        <v>18061</v>
      </c>
      <c r="S47" s="113" t="n">
        <v>45198.80984</v>
      </c>
      <c r="T47" s="113" t="n">
        <v>87470.80984</v>
      </c>
      <c r="U47" s="113" t="n">
        <v>152058.87059</v>
      </c>
    </row>
    <row r="48" customFormat="false" ht="15" hidden="false" customHeight="false" outlineLevel="0" collapsed="false">
      <c r="A48" s="118" t="s">
        <v>241</v>
      </c>
      <c r="B48" s="118"/>
      <c r="C48" s="118"/>
      <c r="D48" s="119" t="s">
        <v>242</v>
      </c>
      <c r="E48" s="119"/>
      <c r="F48" s="120" t="n">
        <v>15618</v>
      </c>
      <c r="G48" s="120" t="n">
        <v>17520.04391</v>
      </c>
      <c r="H48" s="116" t="n">
        <v>15517.08271</v>
      </c>
      <c r="I48" s="116" t="n">
        <v>5613</v>
      </c>
      <c r="J48" s="116" t="n">
        <v>3633</v>
      </c>
      <c r="K48" s="116" t="n">
        <v>962</v>
      </c>
      <c r="L48" s="116" t="n">
        <v>855.64824</v>
      </c>
      <c r="M48" s="120" t="n">
        <v>59</v>
      </c>
      <c r="N48" s="120" t="n">
        <v>420</v>
      </c>
      <c r="O48" s="120" t="n">
        <v>122</v>
      </c>
      <c r="P48" s="120" t="n">
        <v>550</v>
      </c>
      <c r="Q48" s="116" t="n">
        <v>1175</v>
      </c>
      <c r="R48" s="120" t="n">
        <v>1776</v>
      </c>
      <c r="S48" s="116" t="n">
        <v>3593.64824</v>
      </c>
      <c r="T48" s="116" t="n">
        <v>7226.64824</v>
      </c>
      <c r="U48" s="116" t="n">
        <v>12839.64824</v>
      </c>
    </row>
    <row r="49" customFormat="false" ht="15" hidden="false" customHeight="false" outlineLevel="0" collapsed="false">
      <c r="A49" s="112" t="s">
        <v>243</v>
      </c>
      <c r="B49" s="112"/>
      <c r="C49" s="112"/>
      <c r="D49" s="82" t="s">
        <v>244</v>
      </c>
      <c r="E49" s="82"/>
      <c r="F49" s="113" t="n">
        <v>25381</v>
      </c>
      <c r="G49" s="113" t="n">
        <v>25402.34706</v>
      </c>
      <c r="H49" s="113" t="n">
        <v>22949.58276</v>
      </c>
      <c r="I49" s="113" t="n">
        <v>11978.53355</v>
      </c>
      <c r="J49" s="113" t="n">
        <v>5344</v>
      </c>
      <c r="K49" s="113" t="n">
        <v>2441</v>
      </c>
      <c r="L49" s="113" t="n">
        <v>4658.33887</v>
      </c>
      <c r="M49" s="113" t="n">
        <v>321</v>
      </c>
      <c r="N49" s="113" t="n">
        <v>238</v>
      </c>
      <c r="O49" s="113" t="n">
        <v>236</v>
      </c>
      <c r="P49" s="113" t="n">
        <v>45</v>
      </c>
      <c r="Q49" s="113" t="n">
        <v>454</v>
      </c>
      <c r="R49" s="113" t="n">
        <v>1249</v>
      </c>
      <c r="S49" s="113" t="n">
        <v>8348.33887</v>
      </c>
      <c r="T49" s="113" t="n">
        <v>13692.33887</v>
      </c>
      <c r="U49" s="113" t="n">
        <v>25670.87242</v>
      </c>
    </row>
    <row r="50" customFormat="false" ht="15" hidden="false" customHeight="false" outlineLevel="0" collapsed="false">
      <c r="A50" s="112" t="s">
        <v>245</v>
      </c>
      <c r="B50" s="112"/>
      <c r="C50" s="112"/>
      <c r="D50" s="82" t="s">
        <v>246</v>
      </c>
      <c r="E50" s="82"/>
      <c r="F50" s="113" t="n">
        <v>68011</v>
      </c>
      <c r="G50" s="113" t="n">
        <v>70480</v>
      </c>
      <c r="H50" s="113" t="n">
        <v>63907</v>
      </c>
      <c r="I50" s="113" t="n">
        <v>55623</v>
      </c>
      <c r="J50" s="113" t="n">
        <v>22330</v>
      </c>
      <c r="K50" s="113" t="n">
        <v>13667</v>
      </c>
      <c r="L50" s="113" t="n">
        <v>122</v>
      </c>
      <c r="M50" s="113" t="n">
        <v>0</v>
      </c>
      <c r="N50" s="113" t="n">
        <v>315</v>
      </c>
      <c r="O50" s="113" t="n">
        <v>14831</v>
      </c>
      <c r="P50" s="113" t="n">
        <v>0</v>
      </c>
      <c r="Q50" s="113" t="n">
        <v>300</v>
      </c>
      <c r="R50" s="113" t="n">
        <v>15446</v>
      </c>
      <c r="S50" s="113" t="n">
        <v>29235</v>
      </c>
      <c r="T50" s="113" t="n">
        <v>51565</v>
      </c>
      <c r="U50" s="113" t="n">
        <v>107188</v>
      </c>
    </row>
    <row r="51" customFormat="false" ht="15" hidden="false" customHeight="false" outlineLevel="0" collapsed="false">
      <c r="A51" s="118" t="s">
        <v>247</v>
      </c>
      <c r="B51" s="118"/>
      <c r="C51" s="118"/>
      <c r="D51" s="119" t="s">
        <v>248</v>
      </c>
      <c r="E51" s="119"/>
      <c r="F51" s="120" t="n">
        <v>62190</v>
      </c>
      <c r="G51" s="120" t="n">
        <v>22470</v>
      </c>
      <c r="H51" s="116" t="n">
        <v>102782</v>
      </c>
      <c r="I51" s="116" t="n">
        <v>39877.03001</v>
      </c>
      <c r="J51" s="116" t="n">
        <v>17456</v>
      </c>
      <c r="K51" s="116" t="n">
        <v>3500</v>
      </c>
      <c r="L51" s="116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16" t="n">
        <v>3500</v>
      </c>
      <c r="T51" s="116" t="n">
        <v>20956</v>
      </c>
      <c r="U51" s="116" t="n">
        <v>60833.03001</v>
      </c>
    </row>
    <row r="52" customFormat="false" ht="15" hidden="false" customHeight="true" outlineLevel="0" collapsed="false">
      <c r="A52" s="112" t="n">
        <v>5.2</v>
      </c>
      <c r="B52" s="126" t="s">
        <v>249</v>
      </c>
      <c r="C52" s="126"/>
      <c r="D52" s="126"/>
      <c r="E52" s="126"/>
      <c r="F52" s="110" t="n">
        <v>400298</v>
      </c>
      <c r="G52" s="110" t="n">
        <v>118745</v>
      </c>
      <c r="H52" s="110" t="n">
        <v>0</v>
      </c>
      <c r="I52" s="110" t="n">
        <v>152119</v>
      </c>
      <c r="J52" s="113" t="n">
        <v>0</v>
      </c>
      <c r="K52" s="113" t="n">
        <v>0</v>
      </c>
      <c r="L52" s="113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3" t="n">
        <v>0</v>
      </c>
      <c r="T52" s="110" t="n">
        <v>0</v>
      </c>
      <c r="U52" s="110" t="n">
        <v>152119</v>
      </c>
    </row>
    <row r="53" customFormat="false" ht="15" hidden="false" customHeight="false" outlineLevel="0" collapsed="false">
      <c r="A53" s="109"/>
      <c r="B53" s="109"/>
      <c r="C53" s="109"/>
      <c r="D53" s="107"/>
      <c r="E53" s="107"/>
      <c r="F53" s="110"/>
      <c r="G53" s="110"/>
      <c r="H53" s="110"/>
      <c r="I53" s="110" t="n">
        <v>0</v>
      </c>
      <c r="J53" s="110"/>
      <c r="K53" s="110"/>
      <c r="L53" s="110"/>
      <c r="M53" s="110"/>
      <c r="N53" s="110"/>
      <c r="O53" s="110"/>
      <c r="P53" s="110"/>
      <c r="Q53" s="110"/>
      <c r="R53" s="110"/>
      <c r="S53" s="113" t="n">
        <v>0</v>
      </c>
      <c r="T53" s="110"/>
      <c r="U53" s="110"/>
    </row>
    <row r="54" customFormat="false" ht="15.75" hidden="false" customHeight="false" outlineLevel="0" collapsed="false">
      <c r="A54" s="109" t="n">
        <v>6</v>
      </c>
      <c r="B54" s="107" t="s">
        <v>250</v>
      </c>
      <c r="C54" s="107"/>
      <c r="D54" s="107"/>
      <c r="E54" s="107"/>
      <c r="F54" s="127" t="n">
        <v>-916753</v>
      </c>
      <c r="G54" s="127" t="n">
        <v>-786027.58475</v>
      </c>
      <c r="H54" s="127" t="n">
        <v>-397653.86328</v>
      </c>
      <c r="I54" s="127" t="n">
        <v>-421085.82056</v>
      </c>
      <c r="J54" s="127" t="n">
        <v>-145626</v>
      </c>
      <c r="K54" s="127" t="n">
        <v>-61375</v>
      </c>
      <c r="L54" s="127" t="n">
        <v>-40939.68023</v>
      </c>
      <c r="M54" s="127" t="n">
        <v>-267</v>
      </c>
      <c r="N54" s="127" t="n">
        <v>-15910</v>
      </c>
      <c r="O54" s="127" t="n">
        <v>-20885</v>
      </c>
      <c r="P54" s="127" t="n">
        <v>-3968</v>
      </c>
      <c r="Q54" s="127" t="n">
        <v>-36975</v>
      </c>
      <c r="R54" s="127" t="n">
        <v>-74037</v>
      </c>
      <c r="S54" s="127" t="n">
        <v>-176351.68023</v>
      </c>
      <c r="T54" s="127" t="n">
        <v>-321977.68023</v>
      </c>
      <c r="U54" s="127" t="n">
        <v>-743063.50079</v>
      </c>
    </row>
    <row r="55" customFormat="false" ht="15.75" hidden="false" customHeight="false" outlineLevel="0" collapsed="false">
      <c r="A55" s="128" t="n">
        <v>7</v>
      </c>
      <c r="B55" s="129" t="s">
        <v>251</v>
      </c>
      <c r="C55" s="129"/>
      <c r="D55" s="129"/>
      <c r="E55" s="130"/>
      <c r="F55" s="131" t="n">
        <v>-1231568.14554965</v>
      </c>
      <c r="G55" s="131" t="n">
        <v>-645485.094456773</v>
      </c>
      <c r="H55" s="132" t="n">
        <v>464585.001368167</v>
      </c>
      <c r="I55" s="133" t="n">
        <v>558116.4232029</v>
      </c>
      <c r="J55" s="133" t="n">
        <v>82651.7420992818</v>
      </c>
      <c r="K55" s="133" t="n">
        <v>-9085.22502111331</v>
      </c>
      <c r="L55" s="133" t="n">
        <v>-6079.2508</v>
      </c>
      <c r="M55" s="131" t="n">
        <v>1082</v>
      </c>
      <c r="N55" s="131" t="n">
        <v>2469</v>
      </c>
      <c r="O55" s="131" t="n">
        <v>-33833</v>
      </c>
      <c r="P55" s="131" t="n">
        <v>-3840</v>
      </c>
      <c r="Q55" s="131" t="n">
        <v>-37010</v>
      </c>
      <c r="R55" s="132" t="n">
        <v>-67292</v>
      </c>
      <c r="S55" s="134" t="n">
        <v>-82456.4758211133</v>
      </c>
      <c r="T55" s="133" t="n">
        <v>195.266278168507</v>
      </c>
      <c r="U55" s="133" t="n">
        <v>558311.689481068</v>
      </c>
    </row>
    <row r="56" customFormat="false" ht="16.5" hidden="false" customHeight="true" outlineLevel="0" collapsed="false">
      <c r="A56" s="135" t="s">
        <v>252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6"/>
      <c r="L56" s="136"/>
      <c r="M56" s="137"/>
      <c r="N56" s="138"/>
      <c r="O56" s="139"/>
      <c r="P56" s="135"/>
      <c r="Q56" s="139"/>
      <c r="R56" s="136"/>
      <c r="S56" s="136"/>
      <c r="T56" s="140"/>
      <c r="U56" s="140"/>
      <c r="V56" s="141"/>
    </row>
    <row r="57" customFormat="false" ht="16.5" hidden="false" customHeight="true" outlineLevel="0" collapsed="false">
      <c r="A57" s="135" t="s">
        <v>253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6"/>
      <c r="L57" s="136"/>
      <c r="M57" s="139"/>
      <c r="N57" s="139"/>
      <c r="O57" s="139"/>
      <c r="P57" s="136"/>
      <c r="Q57" s="139"/>
      <c r="R57" s="136"/>
      <c r="S57" s="136"/>
      <c r="T57" s="140"/>
      <c r="U57" s="140"/>
      <c r="V57" s="141"/>
    </row>
    <row r="58" customFormat="false" ht="16.5" hidden="false" customHeight="true" outlineLevel="0" collapsed="false">
      <c r="A58" s="135" t="s">
        <v>254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6"/>
      <c r="L58" s="136"/>
      <c r="M58" s="139"/>
      <c r="N58" s="139"/>
      <c r="O58" s="139"/>
      <c r="P58" s="136"/>
      <c r="Q58" s="139"/>
      <c r="R58" s="136"/>
      <c r="S58" s="136"/>
      <c r="T58" s="140"/>
      <c r="U58" s="140"/>
      <c r="V58" s="141"/>
    </row>
    <row r="59" customFormat="false" ht="16.5" hidden="false" customHeight="true" outlineLevel="0" collapsed="false">
      <c r="A59" s="135" t="s">
        <v>255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6"/>
      <c r="L59" s="136"/>
      <c r="M59" s="137"/>
      <c r="N59" s="138"/>
      <c r="O59" s="139"/>
      <c r="P59" s="135"/>
      <c r="Q59" s="139"/>
      <c r="R59" s="136"/>
      <c r="S59" s="136"/>
      <c r="T59" s="140"/>
      <c r="U59" s="140"/>
      <c r="V59" s="141"/>
    </row>
    <row r="60" customFormat="false" ht="16.5" hidden="false" customHeight="true" outlineLevel="0" collapsed="false">
      <c r="A60" s="135" t="s">
        <v>256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6"/>
      <c r="L60" s="136"/>
      <c r="M60" s="137"/>
      <c r="N60" s="138"/>
      <c r="O60" s="139"/>
      <c r="P60" s="135"/>
      <c r="Q60" s="139"/>
      <c r="R60" s="136"/>
      <c r="S60" s="136"/>
      <c r="T60" s="140"/>
      <c r="U60" s="140"/>
      <c r="V60" s="141"/>
    </row>
    <row r="61" customFormat="false" ht="14.25" hidden="false" customHeight="true" outlineLevel="0" collapsed="false">
      <c r="A61" s="142" t="s">
        <v>257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43"/>
      <c r="L61" s="143"/>
      <c r="M61" s="137"/>
      <c r="N61" s="142"/>
      <c r="O61" s="144"/>
      <c r="P61" s="143"/>
      <c r="Q61" s="144"/>
      <c r="R61" s="143"/>
      <c r="S61" s="143"/>
      <c r="T61" s="140"/>
      <c r="U61" s="140"/>
      <c r="V61" s="141"/>
    </row>
    <row r="62" customFormat="false" ht="14.25" hidden="false" customHeight="true" outlineLevel="0" collapsed="false">
      <c r="A62" s="145"/>
      <c r="B62" s="145"/>
      <c r="C62" s="145"/>
      <c r="D62" s="143"/>
      <c r="E62" s="143"/>
      <c r="F62" s="143"/>
      <c r="G62" s="143"/>
      <c r="H62" s="143"/>
      <c r="I62" s="143"/>
      <c r="J62" s="143"/>
      <c r="K62" s="143"/>
      <c r="L62" s="143"/>
      <c r="M62" s="137"/>
      <c r="N62" s="146"/>
      <c r="O62" s="144"/>
      <c r="P62" s="143"/>
      <c r="Q62" s="144"/>
      <c r="R62" s="143"/>
      <c r="S62" s="143"/>
      <c r="T62" s="147"/>
      <c r="U62" s="147"/>
      <c r="V62" s="141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0"/>
      <c r="L63" s="150"/>
      <c r="M63" s="152"/>
      <c r="N63" s="153"/>
      <c r="O63" s="154"/>
      <c r="P63" s="151"/>
      <c r="Q63" s="154"/>
      <c r="R63" s="150"/>
      <c r="S63" s="150"/>
      <c r="T63" s="147"/>
      <c r="U63" s="147"/>
      <c r="V63" s="155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0"/>
      <c r="L64" s="150"/>
      <c r="M64" s="156"/>
      <c r="N64" s="81"/>
      <c r="O64" s="154"/>
      <c r="P64" s="151"/>
      <c r="Q64" s="154"/>
      <c r="R64" s="150"/>
      <c r="S64" s="150"/>
      <c r="T64" s="157"/>
      <c r="U64" s="157"/>
      <c r="V64" s="158"/>
    </row>
    <row r="65" customFormat="false" ht="15.75" hidden="false" customHeight="false" outlineLevel="0" collapsed="false">
      <c r="D65" s="159"/>
      <c r="E65" s="151"/>
      <c r="F65" s="150"/>
      <c r="G65" s="150"/>
      <c r="H65" s="150"/>
      <c r="I65" s="150"/>
      <c r="J65" s="150"/>
      <c r="K65" s="150"/>
      <c r="L65" s="150"/>
      <c r="N65" s="81"/>
      <c r="O65" s="154"/>
      <c r="P65" s="151"/>
      <c r="Q65" s="154"/>
      <c r="R65" s="150"/>
      <c r="S65" s="150"/>
      <c r="V65" s="158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0"/>
      <c r="L66" s="150"/>
      <c r="M66" s="152"/>
      <c r="N66" s="81"/>
      <c r="O66" s="154"/>
      <c r="P66" s="151"/>
      <c r="Q66" s="154"/>
      <c r="R66" s="150"/>
      <c r="S66" s="150"/>
      <c r="T66" s="147"/>
      <c r="U66" s="147"/>
      <c r="V66" s="158"/>
    </row>
    <row r="67" customFormat="false" ht="15.75" hidden="false" customHeight="false" outlineLevel="0" collapsed="false">
      <c r="E67" s="160"/>
      <c r="F67" s="150"/>
      <c r="G67" s="150"/>
      <c r="H67" s="150"/>
      <c r="I67" s="150"/>
      <c r="J67" s="150"/>
      <c r="K67" s="150"/>
      <c r="L67" s="150"/>
      <c r="M67" s="152"/>
      <c r="N67" s="81"/>
      <c r="O67" s="154"/>
      <c r="P67" s="160"/>
      <c r="Q67" s="154"/>
      <c r="R67" s="150"/>
      <c r="S67" s="150"/>
      <c r="T67" s="147"/>
      <c r="U67" s="147"/>
      <c r="V67" s="158"/>
    </row>
    <row r="68" customFormat="false" ht="15" hidden="false" customHeight="false" outlineLevel="0" collapsed="false">
      <c r="D68" s="150"/>
      <c r="E68" s="161"/>
      <c r="F68" s="150"/>
      <c r="G68" s="150"/>
      <c r="H68" s="150"/>
      <c r="I68" s="150"/>
      <c r="J68" s="150"/>
      <c r="K68" s="150"/>
      <c r="L68" s="150"/>
      <c r="M68" s="152"/>
      <c r="N68" s="81"/>
      <c r="O68" s="154"/>
      <c r="P68" s="161"/>
      <c r="Q68" s="154"/>
      <c r="R68" s="150"/>
      <c r="S68" s="150"/>
      <c r="T68" s="147"/>
      <c r="U68" s="147"/>
      <c r="V68" s="158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K69" s="150"/>
      <c r="L69" s="150"/>
      <c r="N69" s="81"/>
      <c r="O69" s="154"/>
      <c r="P69" s="150"/>
      <c r="Q69" s="154"/>
      <c r="R69" s="150"/>
      <c r="S69" s="150"/>
      <c r="V69" s="158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  <c r="L70" s="150"/>
      <c r="N70" s="81"/>
      <c r="O70" s="154"/>
      <c r="P70" s="150"/>
      <c r="Q70" s="154"/>
      <c r="R70" s="150"/>
      <c r="S70" s="150"/>
      <c r="V70" s="158"/>
    </row>
    <row r="71" customFormat="false" ht="15" hidden="false" customHeight="false" outlineLevel="0" collapsed="false">
      <c r="D71" s="150"/>
      <c r="E71" s="161"/>
      <c r="F71" s="150"/>
      <c r="G71" s="150"/>
      <c r="H71" s="150"/>
      <c r="I71" s="150"/>
      <c r="J71" s="150"/>
      <c r="K71" s="150"/>
      <c r="L71" s="150"/>
      <c r="N71" s="81"/>
      <c r="O71" s="154"/>
      <c r="P71" s="161"/>
      <c r="Q71" s="154"/>
      <c r="R71" s="150"/>
      <c r="S71" s="150"/>
      <c r="V71" s="158"/>
    </row>
    <row r="72" customFormat="false" ht="15" hidden="false" customHeight="false" outlineLevel="0" collapsed="false">
      <c r="D72" s="150"/>
      <c r="E72" s="161"/>
      <c r="F72" s="150"/>
      <c r="G72" s="150"/>
      <c r="H72" s="150"/>
      <c r="I72" s="150"/>
      <c r="J72" s="150"/>
      <c r="K72" s="150"/>
      <c r="L72" s="150"/>
      <c r="N72" s="81"/>
      <c r="O72" s="154"/>
      <c r="P72" s="161"/>
      <c r="Q72" s="154"/>
      <c r="R72" s="150"/>
      <c r="S72" s="150"/>
      <c r="V72" s="162"/>
    </row>
    <row r="73" customFormat="false" ht="15" hidden="false" customHeight="false" outlineLevel="0" collapsed="false">
      <c r="D73" s="150"/>
      <c r="E73" s="161"/>
      <c r="F73" s="150"/>
      <c r="G73" s="150"/>
      <c r="H73" s="150"/>
      <c r="I73" s="150"/>
      <c r="J73" s="150"/>
      <c r="K73" s="150"/>
      <c r="L73" s="150"/>
      <c r="N73" s="81"/>
      <c r="O73" s="154"/>
      <c r="P73" s="161"/>
      <c r="Q73" s="154"/>
      <c r="R73" s="150"/>
      <c r="S73" s="150"/>
      <c r="V73" s="162"/>
    </row>
    <row r="74" customFormat="false" ht="15" hidden="false" customHeight="false" outlineLevel="0" collapsed="false">
      <c r="N74" s="81"/>
      <c r="O74" s="163"/>
      <c r="P74" s="79"/>
      <c r="Q74" s="163"/>
      <c r="R74" s="80"/>
      <c r="S74" s="80"/>
      <c r="V74" s="162"/>
    </row>
    <row r="75" customFormat="false" ht="15" hidden="false" customHeight="false" outlineLevel="0" collapsed="false">
      <c r="N75" s="81"/>
      <c r="O75" s="163"/>
      <c r="P75" s="79"/>
      <c r="Q75" s="163"/>
      <c r="R75" s="80"/>
      <c r="S75" s="80"/>
      <c r="V75" s="162"/>
    </row>
    <row r="76" customFormat="false" ht="15" hidden="false" customHeight="false" outlineLevel="0" collapsed="false">
      <c r="N76" s="81"/>
      <c r="O76" s="163"/>
      <c r="P76" s="79"/>
      <c r="Q76" s="163"/>
      <c r="R76" s="80"/>
      <c r="S76" s="80"/>
      <c r="V76" s="162"/>
    </row>
    <row r="77" customFormat="false" ht="20.25" hidden="false" customHeight="true" outlineLevel="0" collapsed="false">
      <c r="N77" s="81"/>
      <c r="O77" s="163"/>
      <c r="P77" s="79"/>
      <c r="Q77" s="163"/>
      <c r="R77" s="80"/>
      <c r="S77" s="80"/>
      <c r="V77" s="162"/>
    </row>
    <row r="78" customFormat="false" ht="15" hidden="false" customHeight="false" outlineLevel="0" collapsed="false">
      <c r="N78" s="81"/>
      <c r="O78" s="163"/>
      <c r="P78" s="79"/>
      <c r="Q78" s="163"/>
      <c r="R78" s="80"/>
      <c r="S78" s="80"/>
      <c r="V78" s="162"/>
    </row>
    <row r="79" customFormat="false" ht="15" hidden="false" customHeight="false" outlineLevel="0" collapsed="false">
      <c r="N79" s="81"/>
      <c r="O79" s="163"/>
      <c r="P79" s="79"/>
      <c r="Q79" s="163"/>
      <c r="R79" s="80"/>
      <c r="S79" s="80"/>
      <c r="V79" s="162"/>
    </row>
    <row r="80" customFormat="false" ht="15" hidden="false" customHeight="false" outlineLevel="0" collapsed="false">
      <c r="N80" s="81"/>
      <c r="O80" s="163"/>
      <c r="P80" s="79"/>
      <c r="Q80" s="163"/>
      <c r="R80" s="80"/>
      <c r="S80" s="80"/>
      <c r="V80" s="162"/>
    </row>
    <row r="81" customFormat="false" ht="15" hidden="false" customHeight="false" outlineLevel="0" collapsed="false">
      <c r="N81" s="81"/>
      <c r="O81" s="163"/>
      <c r="P81" s="79"/>
      <c r="Q81" s="163"/>
      <c r="R81" s="80"/>
      <c r="S81" s="80"/>
      <c r="V81" s="162"/>
    </row>
    <row r="82" customFormat="false" ht="15" hidden="false" customHeight="false" outlineLevel="0" collapsed="false">
      <c r="N82" s="81"/>
      <c r="O82" s="163"/>
      <c r="P82" s="79"/>
      <c r="Q82" s="163"/>
      <c r="R82" s="80"/>
      <c r="S82" s="80"/>
      <c r="V82" s="162"/>
    </row>
    <row r="83" customFormat="false" ht="15" hidden="false" customHeight="false" outlineLevel="0" collapsed="false">
      <c r="N83" s="81"/>
      <c r="O83" s="163"/>
      <c r="P83" s="79"/>
      <c r="Q83" s="163"/>
      <c r="R83" s="80"/>
      <c r="S83" s="80"/>
      <c r="V83" s="162"/>
    </row>
    <row r="84" customFormat="false" ht="15" hidden="false" customHeight="false" outlineLevel="0" collapsed="false">
      <c r="R84" s="82"/>
      <c r="S84" s="82"/>
    </row>
    <row r="85" customFormat="false" ht="15" hidden="false" customHeight="false" outlineLevel="0" collapsed="false">
      <c r="R85" s="82"/>
      <c r="S85" s="82"/>
    </row>
    <row r="86" customFormat="false" ht="15" hidden="false" customHeight="false" outlineLevel="0" collapsed="false">
      <c r="R86" s="82"/>
      <c r="S86" s="82"/>
    </row>
    <row r="87" customFormat="false" ht="15" hidden="false" customHeight="false" outlineLevel="0" collapsed="false">
      <c r="R87" s="82"/>
      <c r="S87" s="82"/>
    </row>
    <row r="88" customFormat="false" ht="15" hidden="false" customHeight="false" outlineLevel="0" collapsed="false">
      <c r="R88" s="82"/>
      <c r="S88" s="82"/>
    </row>
    <row r="89" customFormat="false" ht="15" hidden="false" customHeight="false" outlineLevel="0" collapsed="false">
      <c r="R89" s="82"/>
      <c r="S89" s="82"/>
    </row>
    <row r="90" customFormat="false" ht="15" hidden="false" customHeight="false" outlineLevel="0" collapsed="false">
      <c r="R90" s="82"/>
      <c r="S90" s="82"/>
    </row>
    <row r="91" customFormat="false" ht="15" hidden="false" customHeight="false" outlineLevel="0" collapsed="false">
      <c r="R91" s="82"/>
      <c r="S91" s="82"/>
    </row>
    <row r="92" customFormat="false" ht="15" hidden="false" customHeight="false" outlineLevel="0" collapsed="false">
      <c r="R92" s="82"/>
      <c r="S92" s="82"/>
    </row>
    <row r="93" customFormat="false" ht="15" hidden="false" customHeight="false" outlineLevel="0" collapsed="false">
      <c r="R93" s="82"/>
      <c r="S93" s="82"/>
    </row>
    <row r="94" customFormat="false" ht="15" hidden="false" customHeight="false" outlineLevel="0" collapsed="false">
      <c r="R94" s="82"/>
      <c r="S94" s="82"/>
    </row>
    <row r="95" customFormat="false" ht="15" hidden="false" customHeight="false" outlineLevel="0" collapsed="false">
      <c r="R95" s="82"/>
      <c r="S95" s="82"/>
    </row>
    <row r="96" customFormat="false" ht="15" hidden="false" customHeight="false" outlineLevel="0" collapsed="false">
      <c r="R96" s="82"/>
      <c r="S96" s="82"/>
    </row>
    <row r="97" customFormat="false" ht="15" hidden="false" customHeight="false" outlineLevel="0" collapsed="false">
      <c r="R97" s="82"/>
      <c r="S97" s="82"/>
    </row>
    <row r="98" customFormat="false" ht="15" hidden="false" customHeight="false" outlineLevel="0" collapsed="false">
      <c r="R98" s="82"/>
      <c r="S98" s="82"/>
    </row>
    <row r="99" customFormat="false" ht="15" hidden="false" customHeight="false" outlineLevel="0" collapsed="false">
      <c r="R99" s="82"/>
      <c r="S99" s="82"/>
    </row>
    <row r="100" customFormat="false" ht="15" hidden="false" customHeight="false" outlineLevel="0" collapsed="false">
      <c r="R100" s="82"/>
      <c r="S100" s="82"/>
    </row>
    <row r="101" customFormat="false" ht="15" hidden="false" customHeight="false" outlineLevel="0" collapsed="false">
      <c r="R101" s="82"/>
      <c r="S101" s="82"/>
    </row>
    <row r="102" customFormat="false" ht="15" hidden="false" customHeight="false" outlineLevel="0" collapsed="false">
      <c r="R102" s="82"/>
      <c r="S102" s="82"/>
    </row>
    <row r="103" customFormat="false" ht="15" hidden="false" customHeight="false" outlineLevel="0" collapsed="false">
      <c r="R103" s="82"/>
      <c r="S103" s="82"/>
    </row>
    <row r="104" customFormat="false" ht="15" hidden="false" customHeight="false" outlineLevel="0" collapsed="false">
      <c r="R104" s="82"/>
      <c r="S104" s="82"/>
    </row>
    <row r="105" customFormat="false" ht="15" hidden="false" customHeight="false" outlineLevel="0" collapsed="false">
      <c r="R105" s="82"/>
      <c r="S105" s="82"/>
    </row>
    <row r="106" customFormat="false" ht="15" hidden="false" customHeight="false" outlineLevel="0" collapsed="false">
      <c r="R106" s="82"/>
      <c r="S106" s="82"/>
    </row>
    <row r="107" customFormat="false" ht="15" hidden="false" customHeight="false" outlineLevel="0" collapsed="false">
      <c r="R107" s="82"/>
      <c r="S107" s="82"/>
    </row>
    <row r="108" customFormat="false" ht="15" hidden="false" customHeight="false" outlineLevel="0" collapsed="false">
      <c r="R108" s="82"/>
      <c r="S108" s="82"/>
    </row>
    <row r="109" customFormat="false" ht="15" hidden="false" customHeight="false" outlineLevel="0" collapsed="false">
      <c r="R109" s="82"/>
      <c r="S109" s="82"/>
    </row>
    <row r="110" customFormat="false" ht="15" hidden="false" customHeight="false" outlineLevel="0" collapsed="false">
      <c r="R110" s="82"/>
      <c r="S110" s="82"/>
    </row>
    <row r="111" customFormat="false" ht="15" hidden="false" customHeight="false" outlineLevel="0" collapsed="false">
      <c r="R111" s="82"/>
      <c r="S111" s="82"/>
    </row>
    <row r="112" customFormat="false" ht="15" hidden="false" customHeight="false" outlineLevel="0" collapsed="false">
      <c r="R112" s="82"/>
      <c r="S112" s="82"/>
    </row>
    <row r="113" customFormat="false" ht="15" hidden="false" customHeight="false" outlineLevel="0" collapsed="false">
      <c r="R113" s="82"/>
      <c r="S113" s="82"/>
    </row>
    <row r="114" customFormat="false" ht="15" hidden="false" customHeight="false" outlineLevel="0" collapsed="false">
      <c r="R114" s="82"/>
      <c r="S114" s="82"/>
    </row>
    <row r="115" customFormat="false" ht="15" hidden="false" customHeight="false" outlineLevel="0" collapsed="false">
      <c r="R115" s="82"/>
      <c r="S115" s="82"/>
    </row>
    <row r="116" customFormat="false" ht="15" hidden="false" customHeight="false" outlineLevel="0" collapsed="false">
      <c r="R116" s="82"/>
      <c r="S116" s="82"/>
    </row>
    <row r="117" customFormat="false" ht="15" hidden="false" customHeight="false" outlineLevel="0" collapsed="false">
      <c r="R117" s="82"/>
      <c r="S117" s="82"/>
    </row>
    <row r="118" customFormat="false" ht="15" hidden="false" customHeight="false" outlineLevel="0" collapsed="false">
      <c r="R118" s="82"/>
      <c r="S118" s="82"/>
    </row>
    <row r="119" customFormat="false" ht="15" hidden="false" customHeight="false" outlineLevel="0" collapsed="false">
      <c r="R119" s="82"/>
      <c r="S119" s="82"/>
    </row>
    <row r="120" customFormat="false" ht="15" hidden="false" customHeight="false" outlineLevel="0" collapsed="false">
      <c r="R120" s="82"/>
      <c r="S120" s="82"/>
    </row>
    <row r="121" customFormat="false" ht="15" hidden="false" customHeight="false" outlineLevel="0" collapsed="false">
      <c r="R121" s="82"/>
      <c r="S121" s="82"/>
    </row>
    <row r="122" customFormat="false" ht="15" hidden="false" customHeight="false" outlineLevel="0" collapsed="false">
      <c r="R122" s="82"/>
      <c r="S122" s="82"/>
    </row>
    <row r="123" customFormat="false" ht="15" hidden="false" customHeight="false" outlineLevel="0" collapsed="false">
      <c r="R123" s="82"/>
      <c r="S123" s="82"/>
    </row>
    <row r="124" customFormat="false" ht="15" hidden="false" customHeight="false" outlineLevel="0" collapsed="false">
      <c r="R124" s="82"/>
      <c r="S124" s="82"/>
    </row>
    <row r="125" customFormat="false" ht="15" hidden="false" customHeight="false" outlineLevel="0" collapsed="false">
      <c r="R125" s="82"/>
      <c r="S125" s="82"/>
    </row>
    <row r="126" customFormat="false" ht="15" hidden="false" customHeight="false" outlineLevel="0" collapsed="false">
      <c r="R126" s="82"/>
      <c r="S126" s="82"/>
    </row>
    <row r="127" customFormat="false" ht="15" hidden="false" customHeight="false" outlineLevel="0" collapsed="false">
      <c r="R127" s="82"/>
      <c r="S127" s="82"/>
    </row>
    <row r="128" customFormat="false" ht="15" hidden="false" customHeight="false" outlineLevel="0" collapsed="false">
      <c r="R128" s="82"/>
      <c r="S128" s="82"/>
    </row>
    <row r="129" customFormat="false" ht="15" hidden="false" customHeight="false" outlineLevel="0" collapsed="false">
      <c r="R129" s="82"/>
      <c r="S129" s="82"/>
    </row>
    <row r="130" customFormat="false" ht="15" hidden="false" customHeight="false" outlineLevel="0" collapsed="false">
      <c r="R130" s="82"/>
      <c r="S130" s="82"/>
    </row>
    <row r="131" customFormat="false" ht="15" hidden="false" customHeight="false" outlineLevel="0" collapsed="false">
      <c r="R131" s="82"/>
      <c r="S131" s="82"/>
    </row>
    <row r="132" customFormat="false" ht="15" hidden="false" customHeight="false" outlineLevel="0" collapsed="false">
      <c r="R132" s="82"/>
      <c r="S132" s="82"/>
    </row>
    <row r="133" customFormat="false" ht="15" hidden="false" customHeight="false" outlineLevel="0" collapsed="false">
      <c r="R133" s="82"/>
      <c r="S133" s="82"/>
    </row>
    <row r="134" customFormat="false" ht="15" hidden="false" customHeight="false" outlineLevel="0" collapsed="false">
      <c r="R134" s="82"/>
      <c r="S134" s="82"/>
    </row>
    <row r="135" customFormat="false" ht="15" hidden="false" customHeight="false" outlineLevel="0" collapsed="false">
      <c r="R135" s="82"/>
      <c r="S135" s="82"/>
    </row>
    <row r="136" customFormat="false" ht="15" hidden="false" customHeight="false" outlineLevel="0" collapsed="false">
      <c r="R136" s="82"/>
      <c r="S136" s="82"/>
    </row>
    <row r="137" customFormat="false" ht="15" hidden="false" customHeight="false" outlineLevel="0" collapsed="false">
      <c r="R137" s="82"/>
      <c r="S137" s="82"/>
    </row>
    <row r="138" customFormat="false" ht="15" hidden="false" customHeight="false" outlineLevel="0" collapsed="false">
      <c r="R138" s="82"/>
      <c r="S138" s="82"/>
    </row>
    <row r="139" customFormat="false" ht="15" hidden="false" customHeight="false" outlineLevel="0" collapsed="false">
      <c r="R139" s="82"/>
      <c r="S139" s="82"/>
    </row>
    <row r="140" customFormat="false" ht="15" hidden="false" customHeight="false" outlineLevel="0" collapsed="false">
      <c r="R140" s="82"/>
      <c r="S140" s="82"/>
    </row>
    <row r="141" customFormat="false" ht="15" hidden="false" customHeight="false" outlineLevel="0" collapsed="false">
      <c r="R141" s="82"/>
      <c r="S141" s="82"/>
    </row>
    <row r="142" customFormat="false" ht="15" hidden="false" customHeight="false" outlineLevel="0" collapsed="false">
      <c r="R142" s="82"/>
      <c r="S142" s="82"/>
    </row>
    <row r="143" customFormat="false" ht="15" hidden="false" customHeight="false" outlineLevel="0" collapsed="false">
      <c r="R143" s="82"/>
      <c r="S143" s="82"/>
    </row>
    <row r="144" customFormat="false" ht="15" hidden="false" customHeight="false" outlineLevel="0" collapsed="false">
      <c r="R144" s="82"/>
      <c r="S144" s="82"/>
    </row>
    <row r="145" customFormat="false" ht="15" hidden="false" customHeight="false" outlineLevel="0" collapsed="false">
      <c r="R145" s="82"/>
      <c r="S145" s="82"/>
    </row>
    <row r="146" customFormat="false" ht="15" hidden="false" customHeight="false" outlineLevel="0" collapsed="false">
      <c r="R146" s="82"/>
      <c r="S146" s="82"/>
    </row>
    <row r="147" customFormat="false" ht="15" hidden="false" customHeight="false" outlineLevel="0" collapsed="false">
      <c r="R147" s="82"/>
      <c r="S147" s="82"/>
    </row>
    <row r="148" customFormat="false" ht="15" hidden="false" customHeight="false" outlineLevel="0" collapsed="false">
      <c r="R148" s="82"/>
      <c r="S148" s="82"/>
    </row>
    <row r="149" customFormat="false" ht="15" hidden="false" customHeight="false" outlineLevel="0" collapsed="false">
      <c r="R149" s="82"/>
      <c r="S149" s="82"/>
    </row>
    <row r="150" customFormat="false" ht="15" hidden="false" customHeight="false" outlineLevel="0" collapsed="false">
      <c r="R150" s="82"/>
      <c r="S150" s="82"/>
    </row>
    <row r="151" customFormat="false" ht="15" hidden="false" customHeight="false" outlineLevel="0" collapsed="false">
      <c r="R151" s="82"/>
      <c r="S151" s="82"/>
    </row>
    <row r="152" customFormat="false" ht="15" hidden="false" customHeight="false" outlineLevel="0" collapsed="false">
      <c r="R152" s="82"/>
      <c r="S152" s="82"/>
    </row>
    <row r="153" customFormat="false" ht="15" hidden="false" customHeight="false" outlineLevel="0" collapsed="false">
      <c r="R153" s="82"/>
      <c r="S153" s="82"/>
    </row>
    <row r="154" customFormat="false" ht="15" hidden="false" customHeight="false" outlineLevel="0" collapsed="false">
      <c r="R154" s="82"/>
      <c r="S154" s="82"/>
    </row>
    <row r="155" customFormat="false" ht="15" hidden="false" customHeight="false" outlineLevel="0" collapsed="false">
      <c r="R155" s="82"/>
      <c r="S155" s="82"/>
    </row>
    <row r="156" customFormat="false" ht="15" hidden="false" customHeight="false" outlineLevel="0" collapsed="false">
      <c r="R156" s="82"/>
      <c r="S156" s="82"/>
    </row>
    <row r="157" customFormat="false" ht="15" hidden="false" customHeight="false" outlineLevel="0" collapsed="false">
      <c r="R157" s="82"/>
      <c r="S157" s="82"/>
    </row>
    <row r="158" customFormat="false" ht="15" hidden="false" customHeight="false" outlineLevel="0" collapsed="false">
      <c r="R158" s="82"/>
      <c r="S158" s="82"/>
    </row>
    <row r="159" customFormat="false" ht="15" hidden="false" customHeight="false" outlineLevel="0" collapsed="false">
      <c r="R159" s="82"/>
      <c r="S159" s="82"/>
    </row>
    <row r="160" customFormat="false" ht="15" hidden="false" customHeight="false" outlineLevel="0" collapsed="false">
      <c r="R160" s="82"/>
      <c r="S160" s="82"/>
    </row>
    <row r="161" customFormat="false" ht="15" hidden="false" customHeight="false" outlineLevel="0" collapsed="false">
      <c r="R161" s="82"/>
      <c r="S161" s="82"/>
    </row>
    <row r="162" customFormat="false" ht="15" hidden="false" customHeight="false" outlineLevel="0" collapsed="false">
      <c r="R162" s="82"/>
      <c r="S162" s="82"/>
    </row>
    <row r="163" customFormat="false" ht="15" hidden="false" customHeight="false" outlineLevel="0" collapsed="false">
      <c r="R163" s="82"/>
      <c r="S163" s="82"/>
    </row>
    <row r="164" customFormat="false" ht="15" hidden="false" customHeight="false" outlineLevel="0" collapsed="false">
      <c r="R164" s="82"/>
      <c r="S164" s="82"/>
    </row>
    <row r="165" customFormat="false" ht="15" hidden="false" customHeight="false" outlineLevel="0" collapsed="false">
      <c r="R165" s="82"/>
      <c r="S165" s="82"/>
    </row>
    <row r="166" customFormat="false" ht="15" hidden="false" customHeight="false" outlineLevel="0" collapsed="false">
      <c r="R166" s="82"/>
      <c r="S166" s="82"/>
    </row>
    <row r="167" customFormat="false" ht="15" hidden="false" customHeight="false" outlineLevel="0" collapsed="false">
      <c r="R167" s="82"/>
      <c r="S167" s="82"/>
    </row>
    <row r="168" customFormat="false" ht="15" hidden="false" customHeight="false" outlineLevel="0" collapsed="false">
      <c r="R168" s="82"/>
      <c r="S168" s="82"/>
    </row>
    <row r="169" customFormat="false" ht="15" hidden="false" customHeight="false" outlineLevel="0" collapsed="false">
      <c r="R169" s="82"/>
      <c r="S169" s="82"/>
    </row>
    <row r="170" customFormat="false" ht="15" hidden="false" customHeight="false" outlineLevel="0" collapsed="false">
      <c r="R170" s="82"/>
      <c r="S170" s="82"/>
    </row>
    <row r="171" customFormat="false" ht="15" hidden="false" customHeight="false" outlineLevel="0" collapsed="false">
      <c r="R171" s="82"/>
      <c r="S171" s="82"/>
    </row>
    <row r="172" customFormat="false" ht="15" hidden="false" customHeight="false" outlineLevel="0" collapsed="false">
      <c r="R172" s="82"/>
      <c r="S172" s="82"/>
    </row>
    <row r="173" customFormat="false" ht="15" hidden="false" customHeight="false" outlineLevel="0" collapsed="false">
      <c r="R173" s="82"/>
      <c r="S173" s="82"/>
    </row>
    <row r="174" customFormat="false" ht="15" hidden="false" customHeight="false" outlineLevel="0" collapsed="false">
      <c r="R174" s="82"/>
      <c r="S174" s="82"/>
    </row>
    <row r="175" customFormat="false" ht="15" hidden="false" customHeight="false" outlineLevel="0" collapsed="false">
      <c r="R175" s="82"/>
      <c r="S175" s="82"/>
    </row>
    <row r="176" customFormat="false" ht="15" hidden="false" customHeight="false" outlineLevel="0" collapsed="false">
      <c r="R176" s="82"/>
      <c r="S176" s="82"/>
    </row>
    <row r="177" customFormat="false" ht="15" hidden="false" customHeight="false" outlineLevel="0" collapsed="false">
      <c r="R177" s="82"/>
      <c r="S177" s="82"/>
    </row>
    <row r="178" customFormat="false" ht="15" hidden="false" customHeight="false" outlineLevel="0" collapsed="false">
      <c r="R178" s="82"/>
      <c r="S178" s="82"/>
    </row>
    <row r="179" customFormat="false" ht="15" hidden="false" customHeight="false" outlineLevel="0" collapsed="false">
      <c r="R179" s="82"/>
      <c r="S179" s="82"/>
    </row>
    <row r="180" customFormat="false" ht="15" hidden="false" customHeight="false" outlineLevel="0" collapsed="false">
      <c r="R180" s="82"/>
      <c r="S180" s="82"/>
    </row>
    <row r="181" customFormat="false" ht="15" hidden="false" customHeight="false" outlineLevel="0" collapsed="false">
      <c r="R181" s="82"/>
      <c r="S181" s="82"/>
    </row>
    <row r="182" customFormat="false" ht="15" hidden="false" customHeight="false" outlineLevel="0" collapsed="false">
      <c r="R182" s="82"/>
      <c r="S182" s="82"/>
    </row>
    <row r="183" customFormat="false" ht="15" hidden="false" customHeight="false" outlineLevel="0" collapsed="false">
      <c r="R183" s="82"/>
      <c r="S183" s="82"/>
    </row>
    <row r="184" customFormat="false" ht="15" hidden="false" customHeight="false" outlineLevel="0" collapsed="false">
      <c r="R184" s="82"/>
      <c r="S184" s="82"/>
    </row>
    <row r="185" customFormat="false" ht="15" hidden="false" customHeight="false" outlineLevel="0" collapsed="false">
      <c r="R185" s="82"/>
      <c r="S185" s="82"/>
    </row>
    <row r="186" customFormat="false" ht="15" hidden="false" customHeight="false" outlineLevel="0" collapsed="false">
      <c r="R186" s="82"/>
      <c r="S186" s="82"/>
    </row>
    <row r="187" customFormat="false" ht="15" hidden="false" customHeight="false" outlineLevel="0" collapsed="false">
      <c r="R187" s="82"/>
      <c r="S187" s="82"/>
    </row>
    <row r="188" customFormat="false" ht="15" hidden="false" customHeight="false" outlineLevel="0" collapsed="false">
      <c r="R188" s="82"/>
      <c r="S188" s="82"/>
    </row>
    <row r="189" customFormat="false" ht="15" hidden="false" customHeight="false" outlineLevel="0" collapsed="false">
      <c r="R189" s="82"/>
      <c r="S189" s="82"/>
    </row>
    <row r="190" customFormat="false" ht="15" hidden="false" customHeight="false" outlineLevel="0" collapsed="false">
      <c r="R190" s="82"/>
      <c r="S190" s="82"/>
    </row>
    <row r="191" customFormat="false" ht="15" hidden="false" customHeight="false" outlineLevel="0" collapsed="false">
      <c r="R191" s="82"/>
      <c r="S191" s="82"/>
    </row>
    <row r="192" customFormat="false" ht="15" hidden="false" customHeight="false" outlineLevel="0" collapsed="false">
      <c r="R192" s="82"/>
      <c r="S192" s="82"/>
    </row>
    <row r="193" customFormat="false" ht="15" hidden="false" customHeight="false" outlineLevel="0" collapsed="false">
      <c r="R193" s="82"/>
      <c r="S193" s="82"/>
    </row>
    <row r="194" customFormat="false" ht="15" hidden="false" customHeight="false" outlineLevel="0" collapsed="false">
      <c r="R194" s="82"/>
      <c r="S194" s="82"/>
    </row>
    <row r="195" customFormat="false" ht="15" hidden="false" customHeight="false" outlineLevel="0" collapsed="false">
      <c r="R195" s="82"/>
      <c r="S195" s="82"/>
    </row>
    <row r="196" customFormat="false" ht="15" hidden="false" customHeight="false" outlineLevel="0" collapsed="false">
      <c r="R196" s="82"/>
      <c r="S196" s="82"/>
    </row>
    <row r="197" customFormat="false" ht="15" hidden="false" customHeight="false" outlineLevel="0" collapsed="false">
      <c r="R197" s="82"/>
      <c r="S197" s="82"/>
    </row>
    <row r="198" customFormat="false" ht="15" hidden="false" customHeight="false" outlineLevel="0" collapsed="false">
      <c r="R198" s="82"/>
      <c r="S198" s="82"/>
    </row>
    <row r="199" customFormat="false" ht="15" hidden="false" customHeight="false" outlineLevel="0" collapsed="false">
      <c r="R199" s="82"/>
      <c r="S199" s="82"/>
    </row>
    <row r="200" customFormat="false" ht="15" hidden="false" customHeight="false" outlineLevel="0" collapsed="false">
      <c r="R200" s="82"/>
      <c r="S200" s="82"/>
    </row>
    <row r="201" customFormat="false" ht="15" hidden="false" customHeight="false" outlineLevel="0" collapsed="false">
      <c r="R201" s="82"/>
      <c r="S201" s="82"/>
    </row>
    <row r="202" customFormat="false" ht="15" hidden="false" customHeight="false" outlineLevel="0" collapsed="false">
      <c r="R202" s="82"/>
      <c r="S202" s="82"/>
    </row>
    <row r="203" customFormat="false" ht="15" hidden="false" customHeight="false" outlineLevel="0" collapsed="false">
      <c r="R203" s="82"/>
      <c r="S203" s="82"/>
    </row>
    <row r="204" customFormat="false" ht="15" hidden="false" customHeight="false" outlineLevel="0" collapsed="false">
      <c r="R204" s="82"/>
      <c r="S204" s="82"/>
    </row>
    <row r="205" customFormat="false" ht="15" hidden="false" customHeight="false" outlineLevel="0" collapsed="false">
      <c r="R205" s="82"/>
      <c r="S205" s="82"/>
    </row>
    <row r="206" customFormat="false" ht="15" hidden="false" customHeight="false" outlineLevel="0" collapsed="false">
      <c r="R206" s="82"/>
      <c r="S206" s="82"/>
    </row>
    <row r="207" customFormat="false" ht="15" hidden="false" customHeight="false" outlineLevel="0" collapsed="false">
      <c r="R207" s="82"/>
      <c r="S207" s="82"/>
    </row>
    <row r="208" customFormat="false" ht="15" hidden="false" customHeight="false" outlineLevel="0" collapsed="false">
      <c r="R208" s="82"/>
      <c r="S208" s="82"/>
    </row>
    <row r="209" customFormat="false" ht="15" hidden="false" customHeight="false" outlineLevel="0" collapsed="false">
      <c r="R209" s="82"/>
      <c r="S209" s="82"/>
    </row>
    <row r="210" customFormat="false" ht="15" hidden="false" customHeight="false" outlineLevel="0" collapsed="false">
      <c r="R210" s="82"/>
      <c r="S210" s="82"/>
    </row>
    <row r="211" customFormat="false" ht="15" hidden="false" customHeight="false" outlineLevel="0" collapsed="false">
      <c r="R211" s="82"/>
      <c r="S211" s="82"/>
    </row>
    <row r="212" customFormat="false" ht="15" hidden="false" customHeight="false" outlineLevel="0" collapsed="false">
      <c r="R212" s="82"/>
      <c r="S212" s="82"/>
    </row>
    <row r="213" customFormat="false" ht="15" hidden="false" customHeight="false" outlineLevel="0" collapsed="false">
      <c r="R213" s="82"/>
      <c r="S213" s="82"/>
    </row>
    <row r="214" customFormat="false" ht="15" hidden="false" customHeight="false" outlineLevel="0" collapsed="false">
      <c r="R214" s="82"/>
      <c r="S214" s="82"/>
    </row>
    <row r="215" customFormat="false" ht="15" hidden="false" customHeight="false" outlineLevel="0" collapsed="false">
      <c r="R215" s="82"/>
      <c r="S215" s="82"/>
    </row>
    <row r="216" customFormat="false" ht="15" hidden="false" customHeight="false" outlineLevel="0" collapsed="false">
      <c r="R216" s="82"/>
      <c r="S216" s="82"/>
    </row>
    <row r="217" customFormat="false" ht="15" hidden="false" customHeight="false" outlineLevel="0" collapsed="false">
      <c r="R217" s="82"/>
      <c r="S217" s="82"/>
    </row>
    <row r="218" customFormat="false" ht="15" hidden="false" customHeight="false" outlineLevel="0" collapsed="false">
      <c r="R218" s="82"/>
      <c r="S218" s="82"/>
    </row>
    <row r="219" customFormat="false" ht="15" hidden="false" customHeight="false" outlineLevel="0" collapsed="false">
      <c r="R219" s="82"/>
      <c r="S219" s="82"/>
    </row>
    <row r="220" customFormat="false" ht="15" hidden="false" customHeight="false" outlineLevel="0" collapsed="false">
      <c r="R220" s="82"/>
      <c r="S220" s="82"/>
    </row>
    <row r="221" customFormat="false" ht="15" hidden="false" customHeight="false" outlineLevel="0" collapsed="false">
      <c r="R221" s="82"/>
      <c r="S221" s="82"/>
    </row>
    <row r="222" customFormat="false" ht="15" hidden="false" customHeight="false" outlineLevel="0" collapsed="false">
      <c r="R222" s="82"/>
      <c r="S222" s="82"/>
    </row>
    <row r="223" customFormat="false" ht="15" hidden="false" customHeight="false" outlineLevel="0" collapsed="false">
      <c r="R223" s="82"/>
      <c r="S223" s="82"/>
    </row>
    <row r="224" customFormat="false" ht="15" hidden="false" customHeight="false" outlineLevel="0" collapsed="false">
      <c r="R224" s="82"/>
      <c r="S224" s="82"/>
    </row>
    <row r="225" customFormat="false" ht="15" hidden="false" customHeight="false" outlineLevel="0" collapsed="false">
      <c r="R225" s="82"/>
      <c r="S225" s="82"/>
    </row>
    <row r="226" customFormat="false" ht="15" hidden="false" customHeight="false" outlineLevel="0" collapsed="false">
      <c r="R226" s="82"/>
      <c r="S226" s="82"/>
    </row>
    <row r="227" customFormat="false" ht="15" hidden="false" customHeight="false" outlineLevel="0" collapsed="false">
      <c r="R227" s="82"/>
      <c r="S227" s="82"/>
    </row>
    <row r="228" customFormat="false" ht="15" hidden="false" customHeight="false" outlineLevel="0" collapsed="false">
      <c r="R228" s="82"/>
      <c r="S228" s="82"/>
    </row>
    <row r="229" customFormat="false" ht="15" hidden="false" customHeight="false" outlineLevel="0" collapsed="false">
      <c r="R229" s="82"/>
      <c r="S229" s="82"/>
    </row>
    <row r="230" customFormat="false" ht="15" hidden="false" customHeight="false" outlineLevel="0" collapsed="false">
      <c r="R230" s="82"/>
      <c r="S230" s="82"/>
    </row>
    <row r="231" customFormat="false" ht="15" hidden="false" customHeight="false" outlineLevel="0" collapsed="false">
      <c r="R231" s="82"/>
      <c r="S231" s="82"/>
    </row>
    <row r="232" customFormat="false" ht="15" hidden="false" customHeight="false" outlineLevel="0" collapsed="false">
      <c r="R232" s="82"/>
      <c r="S232" s="82"/>
    </row>
    <row r="233" customFormat="false" ht="15" hidden="false" customHeight="false" outlineLevel="0" collapsed="false">
      <c r="R233" s="82"/>
      <c r="S233" s="82"/>
    </row>
    <row r="234" customFormat="false" ht="15" hidden="false" customHeight="false" outlineLevel="0" collapsed="false">
      <c r="R234" s="82"/>
      <c r="S234" s="82"/>
    </row>
    <row r="235" customFormat="false" ht="15" hidden="false" customHeight="false" outlineLevel="0" collapsed="false">
      <c r="R235" s="82"/>
      <c r="S235" s="82"/>
    </row>
    <row r="236" customFormat="false" ht="15" hidden="false" customHeight="false" outlineLevel="0" collapsed="false">
      <c r="R236" s="82"/>
      <c r="S236" s="82"/>
    </row>
    <row r="237" customFormat="false" ht="15" hidden="false" customHeight="false" outlineLevel="0" collapsed="false">
      <c r="R237" s="82"/>
      <c r="S237" s="82"/>
    </row>
    <row r="238" customFormat="false" ht="15" hidden="false" customHeight="false" outlineLevel="0" collapsed="false">
      <c r="R238" s="82"/>
      <c r="S238" s="82"/>
    </row>
    <row r="239" customFormat="false" ht="15" hidden="false" customHeight="false" outlineLevel="0" collapsed="false">
      <c r="R239" s="82"/>
      <c r="S239" s="82"/>
    </row>
    <row r="240" customFormat="false" ht="15" hidden="false" customHeight="false" outlineLevel="0" collapsed="false">
      <c r="R240" s="82"/>
      <c r="S240" s="82"/>
    </row>
    <row r="241" customFormat="false" ht="15" hidden="false" customHeight="false" outlineLevel="0" collapsed="false">
      <c r="R241" s="82"/>
      <c r="S241" s="82"/>
    </row>
    <row r="242" customFormat="false" ht="15" hidden="false" customHeight="false" outlineLevel="0" collapsed="false">
      <c r="R242" s="82"/>
      <c r="S242" s="82"/>
    </row>
    <row r="243" customFormat="false" ht="15" hidden="false" customHeight="false" outlineLevel="0" collapsed="false">
      <c r="R243" s="82"/>
      <c r="S243" s="82"/>
    </row>
    <row r="244" customFormat="false" ht="15" hidden="false" customHeight="false" outlineLevel="0" collapsed="false">
      <c r="R244" s="82"/>
      <c r="S244" s="82"/>
    </row>
    <row r="245" customFormat="false" ht="15" hidden="false" customHeight="false" outlineLevel="0" collapsed="false">
      <c r="R245" s="82"/>
      <c r="S245" s="82"/>
    </row>
    <row r="246" customFormat="false" ht="15" hidden="false" customHeight="false" outlineLevel="0" collapsed="false">
      <c r="R246" s="82"/>
      <c r="S246" s="82"/>
    </row>
    <row r="247" customFormat="false" ht="15" hidden="false" customHeight="false" outlineLevel="0" collapsed="false">
      <c r="R247" s="82"/>
      <c r="S247" s="82"/>
    </row>
    <row r="248" customFormat="false" ht="15" hidden="false" customHeight="false" outlineLevel="0" collapsed="false">
      <c r="R248" s="82"/>
      <c r="S248" s="82"/>
    </row>
    <row r="249" customFormat="false" ht="15" hidden="false" customHeight="false" outlineLevel="0" collapsed="false">
      <c r="R249" s="82"/>
      <c r="S249" s="82"/>
    </row>
    <row r="250" customFormat="false" ht="15" hidden="false" customHeight="false" outlineLevel="0" collapsed="false">
      <c r="R250" s="82"/>
      <c r="S250" s="82"/>
    </row>
    <row r="251" customFormat="false" ht="15" hidden="false" customHeight="false" outlineLevel="0" collapsed="false">
      <c r="R251" s="82"/>
      <c r="S251" s="82"/>
    </row>
    <row r="252" customFormat="false" ht="15" hidden="false" customHeight="false" outlineLevel="0" collapsed="false">
      <c r="R252" s="82"/>
      <c r="S252" s="82"/>
    </row>
    <row r="253" customFormat="false" ht="15" hidden="false" customHeight="false" outlineLevel="0" collapsed="false">
      <c r="R253" s="82"/>
      <c r="S253" s="82"/>
    </row>
    <row r="254" customFormat="false" ht="15" hidden="false" customHeight="false" outlineLevel="0" collapsed="false">
      <c r="R254" s="82"/>
      <c r="S254" s="82"/>
    </row>
    <row r="255" customFormat="false" ht="15" hidden="false" customHeight="false" outlineLevel="0" collapsed="false">
      <c r="R255" s="82"/>
      <c r="S255" s="82"/>
    </row>
    <row r="256" customFormat="false" ht="15" hidden="false" customHeight="false" outlineLevel="0" collapsed="false">
      <c r="R256" s="82"/>
      <c r="S256" s="82"/>
    </row>
    <row r="257" customFormat="false" ht="15" hidden="false" customHeight="false" outlineLevel="0" collapsed="false">
      <c r="R257" s="82"/>
      <c r="S257" s="82"/>
    </row>
    <row r="258" customFormat="false" ht="15" hidden="false" customHeight="false" outlineLevel="0" collapsed="false">
      <c r="R258" s="82"/>
      <c r="S258" s="82"/>
    </row>
    <row r="259" customFormat="false" ht="15" hidden="false" customHeight="false" outlineLevel="0" collapsed="false">
      <c r="R259" s="82"/>
      <c r="S259" s="82"/>
    </row>
    <row r="260" customFormat="false" ht="15" hidden="false" customHeight="false" outlineLevel="0" collapsed="false">
      <c r="R260" s="82"/>
      <c r="S260" s="82"/>
    </row>
    <row r="261" customFormat="false" ht="15" hidden="false" customHeight="false" outlineLevel="0" collapsed="false">
      <c r="R261" s="82"/>
      <c r="S261" s="82"/>
    </row>
    <row r="262" customFormat="false" ht="15" hidden="false" customHeight="false" outlineLevel="0" collapsed="false">
      <c r="R262" s="82"/>
      <c r="S262" s="82"/>
    </row>
    <row r="263" customFormat="false" ht="15" hidden="false" customHeight="false" outlineLevel="0" collapsed="false">
      <c r="R263" s="82"/>
      <c r="S263" s="82"/>
    </row>
    <row r="264" customFormat="false" ht="15" hidden="false" customHeight="false" outlineLevel="0" collapsed="false">
      <c r="R264" s="82"/>
      <c r="S264" s="82"/>
    </row>
    <row r="265" customFormat="false" ht="15" hidden="false" customHeight="false" outlineLevel="0" collapsed="false">
      <c r="R265" s="82"/>
      <c r="S265" s="82"/>
    </row>
    <row r="266" customFormat="false" ht="15" hidden="false" customHeight="false" outlineLevel="0" collapsed="false">
      <c r="R266" s="82"/>
      <c r="S266" s="82"/>
    </row>
    <row r="267" customFormat="false" ht="15" hidden="false" customHeight="false" outlineLevel="0" collapsed="false">
      <c r="R267" s="82"/>
      <c r="S267" s="82"/>
    </row>
    <row r="268" customFormat="false" ht="15" hidden="false" customHeight="false" outlineLevel="0" collapsed="false">
      <c r="R268" s="82"/>
      <c r="S268" s="82"/>
    </row>
    <row r="269" customFormat="false" ht="15" hidden="false" customHeight="false" outlineLevel="0" collapsed="false">
      <c r="R269" s="82"/>
      <c r="S269" s="82"/>
    </row>
    <row r="270" customFormat="false" ht="15" hidden="false" customHeight="false" outlineLevel="0" collapsed="false">
      <c r="R270" s="82"/>
      <c r="S270" s="82"/>
    </row>
    <row r="271" customFormat="false" ht="15" hidden="false" customHeight="false" outlineLevel="0" collapsed="false">
      <c r="R271" s="82"/>
      <c r="S271" s="82"/>
    </row>
    <row r="272" customFormat="false" ht="15" hidden="false" customHeight="false" outlineLevel="0" collapsed="false">
      <c r="R272" s="82"/>
      <c r="S272" s="82"/>
    </row>
    <row r="273" customFormat="false" ht="15" hidden="false" customHeight="false" outlineLevel="0" collapsed="false">
      <c r="R273" s="82"/>
      <c r="S273" s="82"/>
    </row>
    <row r="274" customFormat="false" ht="15" hidden="false" customHeight="false" outlineLevel="0" collapsed="false">
      <c r="R274" s="82"/>
      <c r="S274" s="82"/>
    </row>
    <row r="275" customFormat="false" ht="15" hidden="false" customHeight="false" outlineLevel="0" collapsed="false">
      <c r="R275" s="82"/>
      <c r="S275" s="82"/>
    </row>
    <row r="276" customFormat="false" ht="15" hidden="false" customHeight="false" outlineLevel="0" collapsed="false">
      <c r="R276" s="82"/>
      <c r="S276" s="82"/>
    </row>
    <row r="277" customFormat="false" ht="15" hidden="false" customHeight="false" outlineLevel="0" collapsed="false">
      <c r="R277" s="82"/>
      <c r="S277" s="82"/>
    </row>
    <row r="278" customFormat="false" ht="15" hidden="false" customHeight="false" outlineLevel="0" collapsed="false">
      <c r="R278" s="82"/>
      <c r="S278" s="82"/>
    </row>
    <row r="279" customFormat="false" ht="15" hidden="false" customHeight="false" outlineLevel="0" collapsed="false">
      <c r="R279" s="82"/>
      <c r="S279" s="82"/>
    </row>
    <row r="280" customFormat="false" ht="15" hidden="false" customHeight="false" outlineLevel="0" collapsed="false">
      <c r="R280" s="82"/>
      <c r="S280" s="82"/>
    </row>
    <row r="281" customFormat="false" ht="15" hidden="false" customHeight="false" outlineLevel="0" collapsed="false">
      <c r="R281" s="82"/>
      <c r="S281" s="82"/>
    </row>
    <row r="282" customFormat="false" ht="15" hidden="false" customHeight="false" outlineLevel="0" collapsed="false">
      <c r="R282" s="82"/>
      <c r="S282" s="82"/>
    </row>
    <row r="283" customFormat="false" ht="15" hidden="false" customHeight="false" outlineLevel="0" collapsed="false">
      <c r="R283" s="82"/>
      <c r="S283" s="82"/>
    </row>
    <row r="284" customFormat="false" ht="15" hidden="false" customHeight="false" outlineLevel="0" collapsed="false">
      <c r="R284" s="82"/>
      <c r="S284" s="82"/>
    </row>
    <row r="285" customFormat="false" ht="15" hidden="false" customHeight="false" outlineLevel="0" collapsed="false">
      <c r="R285" s="82"/>
      <c r="S285" s="82"/>
    </row>
    <row r="286" customFormat="false" ht="15" hidden="false" customHeight="false" outlineLevel="0" collapsed="false">
      <c r="R286" s="82"/>
      <c r="S286" s="82"/>
    </row>
    <row r="287" customFormat="false" ht="15" hidden="false" customHeight="false" outlineLevel="0" collapsed="false">
      <c r="R287" s="82"/>
      <c r="S287" s="82"/>
    </row>
    <row r="288" customFormat="false" ht="15" hidden="false" customHeight="false" outlineLevel="0" collapsed="false">
      <c r="R288" s="82"/>
      <c r="S288" s="82"/>
    </row>
    <row r="289" customFormat="false" ht="15" hidden="false" customHeight="false" outlineLevel="0" collapsed="false">
      <c r="R289" s="82"/>
      <c r="S289" s="82"/>
    </row>
    <row r="290" customFormat="false" ht="15" hidden="false" customHeight="false" outlineLevel="0" collapsed="false">
      <c r="R290" s="82"/>
      <c r="S290" s="82"/>
    </row>
    <row r="291" customFormat="false" ht="15" hidden="false" customHeight="false" outlineLevel="0" collapsed="false">
      <c r="R291" s="82"/>
      <c r="S291" s="82"/>
    </row>
    <row r="292" customFormat="false" ht="15" hidden="false" customHeight="false" outlineLevel="0" collapsed="false">
      <c r="R292" s="82"/>
      <c r="S292" s="82"/>
    </row>
    <row r="293" customFormat="false" ht="15" hidden="false" customHeight="false" outlineLevel="0" collapsed="false">
      <c r="R293" s="82"/>
      <c r="S293" s="82"/>
    </row>
    <row r="294" customFormat="false" ht="15" hidden="false" customHeight="false" outlineLevel="0" collapsed="false">
      <c r="R294" s="82"/>
      <c r="S294" s="82"/>
    </row>
    <row r="295" customFormat="false" ht="15" hidden="false" customHeight="false" outlineLevel="0" collapsed="false">
      <c r="R295" s="82"/>
      <c r="S295" s="82"/>
    </row>
    <row r="296" customFormat="false" ht="15" hidden="false" customHeight="false" outlineLevel="0" collapsed="false">
      <c r="R296" s="82"/>
      <c r="S296" s="82"/>
    </row>
    <row r="297" customFormat="false" ht="15" hidden="false" customHeight="false" outlineLevel="0" collapsed="false">
      <c r="R297" s="82"/>
      <c r="S297" s="82"/>
    </row>
    <row r="298" customFormat="false" ht="15" hidden="false" customHeight="false" outlineLevel="0" collapsed="false">
      <c r="R298" s="82"/>
      <c r="S298" s="82"/>
    </row>
    <row r="299" customFormat="false" ht="15" hidden="false" customHeight="false" outlineLevel="0" collapsed="false">
      <c r="R299" s="82"/>
      <c r="S299" s="82"/>
    </row>
    <row r="300" customFormat="false" ht="15" hidden="false" customHeight="false" outlineLevel="0" collapsed="false">
      <c r="R300" s="82"/>
      <c r="S300" s="82"/>
    </row>
    <row r="301" customFormat="false" ht="15" hidden="false" customHeight="false" outlineLevel="0" collapsed="false">
      <c r="R301" s="82"/>
      <c r="S301" s="82"/>
    </row>
    <row r="302" customFormat="false" ht="15" hidden="false" customHeight="false" outlineLevel="0" collapsed="false">
      <c r="R302" s="82"/>
      <c r="S302" s="82"/>
    </row>
    <row r="303" customFormat="false" ht="15" hidden="false" customHeight="false" outlineLevel="0" collapsed="false">
      <c r="R303" s="82"/>
      <c r="S303" s="82"/>
    </row>
    <row r="304" customFormat="false" ht="15" hidden="false" customHeight="false" outlineLevel="0" collapsed="false">
      <c r="R304" s="82"/>
      <c r="S304" s="82"/>
    </row>
    <row r="305" customFormat="false" ht="15" hidden="false" customHeight="false" outlineLevel="0" collapsed="false">
      <c r="R305" s="82"/>
      <c r="S305" s="82"/>
    </row>
    <row r="306" customFormat="false" ht="15" hidden="false" customHeight="false" outlineLevel="0" collapsed="false">
      <c r="R306" s="82"/>
      <c r="S306" s="82"/>
    </row>
    <row r="307" customFormat="false" ht="15" hidden="false" customHeight="false" outlineLevel="0" collapsed="false">
      <c r="R307" s="82"/>
      <c r="S307" s="82"/>
    </row>
    <row r="308" customFormat="false" ht="15" hidden="false" customHeight="false" outlineLevel="0" collapsed="false">
      <c r="R308" s="82"/>
      <c r="S308" s="82"/>
    </row>
    <row r="309" customFormat="false" ht="15" hidden="false" customHeight="false" outlineLevel="0" collapsed="false">
      <c r="R309" s="82"/>
      <c r="S309" s="82"/>
    </row>
    <row r="310" customFormat="false" ht="15" hidden="false" customHeight="false" outlineLevel="0" collapsed="false">
      <c r="R310" s="82"/>
      <c r="S310" s="82"/>
    </row>
    <row r="311" customFormat="false" ht="15" hidden="false" customHeight="false" outlineLevel="0" collapsed="false">
      <c r="R311" s="82"/>
      <c r="S311" s="82"/>
    </row>
    <row r="312" customFormat="false" ht="15" hidden="false" customHeight="false" outlineLevel="0" collapsed="false">
      <c r="R312" s="82"/>
      <c r="S312" s="82"/>
    </row>
    <row r="313" customFormat="false" ht="15" hidden="false" customHeight="false" outlineLevel="0" collapsed="false">
      <c r="R313" s="82"/>
      <c r="S313" s="82"/>
    </row>
    <row r="314" customFormat="false" ht="15" hidden="false" customHeight="false" outlineLevel="0" collapsed="false">
      <c r="R314" s="82"/>
      <c r="S314" s="82"/>
    </row>
    <row r="315" customFormat="false" ht="15" hidden="false" customHeight="false" outlineLevel="0" collapsed="false">
      <c r="R315" s="82"/>
      <c r="S315" s="82"/>
    </row>
    <row r="316" customFormat="false" ht="15" hidden="false" customHeight="false" outlineLevel="0" collapsed="false">
      <c r="R316" s="82"/>
      <c r="S316" s="82"/>
    </row>
    <row r="317" customFormat="false" ht="15" hidden="false" customHeight="false" outlineLevel="0" collapsed="false">
      <c r="R317" s="82"/>
      <c r="S317" s="82"/>
    </row>
    <row r="318" customFormat="false" ht="15" hidden="false" customHeight="false" outlineLevel="0" collapsed="false">
      <c r="R318" s="82"/>
      <c r="S318" s="82"/>
    </row>
    <row r="319" customFormat="false" ht="15" hidden="false" customHeight="false" outlineLevel="0" collapsed="false">
      <c r="R319" s="82"/>
      <c r="S319" s="82"/>
    </row>
    <row r="320" customFormat="false" ht="15" hidden="false" customHeight="false" outlineLevel="0" collapsed="false">
      <c r="R320" s="82"/>
      <c r="S320" s="82"/>
    </row>
    <row r="321" customFormat="false" ht="15" hidden="false" customHeight="false" outlineLevel="0" collapsed="false">
      <c r="R321" s="82"/>
      <c r="S321" s="82"/>
    </row>
    <row r="322" customFormat="false" ht="15" hidden="false" customHeight="false" outlineLevel="0" collapsed="false">
      <c r="R322" s="82"/>
      <c r="S322" s="82"/>
    </row>
    <row r="323" customFormat="false" ht="15" hidden="false" customHeight="false" outlineLevel="0" collapsed="false">
      <c r="R323" s="82"/>
      <c r="S323" s="82"/>
    </row>
    <row r="324" customFormat="false" ht="15" hidden="false" customHeight="false" outlineLevel="0" collapsed="false">
      <c r="R324" s="82"/>
      <c r="S324" s="82"/>
    </row>
    <row r="325" customFormat="false" ht="15" hidden="false" customHeight="false" outlineLevel="0" collapsed="false">
      <c r="R325" s="82"/>
      <c r="S325" s="82"/>
    </row>
    <row r="326" customFormat="false" ht="15" hidden="false" customHeight="false" outlineLevel="0" collapsed="false">
      <c r="R326" s="82"/>
      <c r="S326" s="82"/>
    </row>
    <row r="327" customFormat="false" ht="15" hidden="false" customHeight="false" outlineLevel="0" collapsed="false">
      <c r="R327" s="82"/>
      <c r="S327" s="82"/>
    </row>
    <row r="328" customFormat="false" ht="15" hidden="false" customHeight="false" outlineLevel="0" collapsed="false">
      <c r="R328" s="82"/>
      <c r="S328" s="82"/>
    </row>
    <row r="329" customFormat="false" ht="15" hidden="false" customHeight="false" outlineLevel="0" collapsed="false">
      <c r="R329" s="82"/>
      <c r="S329" s="82"/>
    </row>
    <row r="330" customFormat="false" ht="15" hidden="false" customHeight="false" outlineLevel="0" collapsed="false">
      <c r="R330" s="82"/>
      <c r="S330" s="82"/>
    </row>
    <row r="331" customFormat="false" ht="15" hidden="false" customHeight="false" outlineLevel="0" collapsed="false">
      <c r="R331" s="82"/>
      <c r="S331" s="82"/>
    </row>
    <row r="332" customFormat="false" ht="15" hidden="false" customHeight="false" outlineLevel="0" collapsed="false">
      <c r="R332" s="82"/>
      <c r="S332" s="82"/>
    </row>
    <row r="333" customFormat="false" ht="15" hidden="false" customHeight="false" outlineLevel="0" collapsed="false">
      <c r="R333" s="82"/>
      <c r="S333" s="82"/>
    </row>
    <row r="334" customFormat="false" ht="15" hidden="false" customHeight="false" outlineLevel="0" collapsed="false">
      <c r="R334" s="82"/>
      <c r="S334" s="82"/>
    </row>
    <row r="335" customFormat="false" ht="15" hidden="false" customHeight="false" outlineLevel="0" collapsed="false">
      <c r="R335" s="82"/>
      <c r="S335" s="82"/>
    </row>
    <row r="336" customFormat="false" ht="15" hidden="false" customHeight="false" outlineLevel="0" collapsed="false">
      <c r="R336" s="82"/>
      <c r="S336" s="82"/>
    </row>
    <row r="337" customFormat="false" ht="15" hidden="false" customHeight="false" outlineLevel="0" collapsed="false">
      <c r="R337" s="82"/>
      <c r="S337" s="82"/>
    </row>
    <row r="338" customFormat="false" ht="15" hidden="false" customHeight="false" outlineLevel="0" collapsed="false">
      <c r="R338" s="82"/>
      <c r="S338" s="82"/>
    </row>
    <row r="339" customFormat="false" ht="15" hidden="false" customHeight="false" outlineLevel="0" collapsed="false">
      <c r="R339" s="82"/>
      <c r="S339" s="82"/>
    </row>
    <row r="340" customFormat="false" ht="15" hidden="false" customHeight="false" outlineLevel="0" collapsed="false">
      <c r="R340" s="82"/>
      <c r="S340" s="82"/>
    </row>
    <row r="341" customFormat="false" ht="15" hidden="false" customHeight="false" outlineLevel="0" collapsed="false">
      <c r="R341" s="82"/>
      <c r="S341" s="82"/>
    </row>
    <row r="342" customFormat="false" ht="15" hidden="false" customHeight="false" outlineLevel="0" collapsed="false">
      <c r="R342" s="82"/>
      <c r="S342" s="82"/>
    </row>
    <row r="343" customFormat="false" ht="15" hidden="false" customHeight="false" outlineLevel="0" collapsed="false">
      <c r="R343" s="82"/>
      <c r="S343" s="82"/>
    </row>
    <row r="344" customFormat="false" ht="15" hidden="false" customHeight="false" outlineLevel="0" collapsed="false">
      <c r="R344" s="82"/>
      <c r="S344" s="82"/>
    </row>
    <row r="345" customFormat="false" ht="15" hidden="false" customHeight="false" outlineLevel="0" collapsed="false">
      <c r="R345" s="82"/>
      <c r="S345" s="82"/>
    </row>
    <row r="346" customFormat="false" ht="15" hidden="false" customHeight="false" outlineLevel="0" collapsed="false">
      <c r="R346" s="82"/>
      <c r="S346" s="82"/>
    </row>
    <row r="347" customFormat="false" ht="15" hidden="false" customHeight="false" outlineLevel="0" collapsed="false">
      <c r="R347" s="82"/>
      <c r="S347" s="82"/>
    </row>
    <row r="348" customFormat="false" ht="15" hidden="false" customHeight="false" outlineLevel="0" collapsed="false">
      <c r="R348" s="82"/>
      <c r="S348" s="82"/>
    </row>
    <row r="349" customFormat="false" ht="15" hidden="false" customHeight="false" outlineLevel="0" collapsed="false">
      <c r="R349" s="82"/>
      <c r="S349" s="82"/>
    </row>
    <row r="350" customFormat="false" ht="15" hidden="false" customHeight="false" outlineLevel="0" collapsed="false">
      <c r="R350" s="82"/>
      <c r="S350" s="82"/>
    </row>
    <row r="351" customFormat="false" ht="15" hidden="false" customHeight="false" outlineLevel="0" collapsed="false">
      <c r="R351" s="82"/>
      <c r="S351" s="82"/>
    </row>
    <row r="352" customFormat="false" ht="15" hidden="false" customHeight="false" outlineLevel="0" collapsed="false">
      <c r="R352" s="82"/>
      <c r="S352" s="82"/>
    </row>
    <row r="353" customFormat="false" ht="15" hidden="false" customHeight="false" outlineLevel="0" collapsed="false">
      <c r="R353" s="82"/>
      <c r="S353" s="82"/>
    </row>
    <row r="354" customFormat="false" ht="15" hidden="false" customHeight="false" outlineLevel="0" collapsed="false">
      <c r="R354" s="82"/>
      <c r="S354" s="82"/>
    </row>
    <row r="355" customFormat="false" ht="15" hidden="false" customHeight="false" outlineLevel="0" collapsed="false">
      <c r="R355" s="82"/>
      <c r="S355" s="82"/>
    </row>
    <row r="356" customFormat="false" ht="15" hidden="false" customHeight="false" outlineLevel="0" collapsed="false">
      <c r="R356" s="82"/>
      <c r="S356" s="82"/>
    </row>
    <row r="357" customFormat="false" ht="15" hidden="false" customHeight="false" outlineLevel="0" collapsed="false">
      <c r="R357" s="82"/>
      <c r="S357" s="82"/>
    </row>
    <row r="358" customFormat="false" ht="15" hidden="false" customHeight="false" outlineLevel="0" collapsed="false">
      <c r="R358" s="82"/>
      <c r="S358" s="82"/>
    </row>
    <row r="359" customFormat="false" ht="15" hidden="false" customHeight="false" outlineLevel="0" collapsed="false">
      <c r="R359" s="82"/>
      <c r="S359" s="82"/>
    </row>
    <row r="360" customFormat="false" ht="15" hidden="false" customHeight="false" outlineLevel="0" collapsed="false">
      <c r="R360" s="82"/>
      <c r="S360" s="82"/>
    </row>
    <row r="361" customFormat="false" ht="15" hidden="false" customHeight="false" outlineLevel="0" collapsed="false">
      <c r="R361" s="82"/>
      <c r="S361" s="82"/>
    </row>
    <row r="362" customFormat="false" ht="15" hidden="false" customHeight="false" outlineLevel="0" collapsed="false">
      <c r="R362" s="82"/>
      <c r="S362" s="82"/>
    </row>
    <row r="363" customFormat="false" ht="15" hidden="false" customHeight="false" outlineLevel="0" collapsed="false">
      <c r="R363" s="82"/>
      <c r="S363" s="82"/>
    </row>
    <row r="364" customFormat="false" ht="15" hidden="false" customHeight="false" outlineLevel="0" collapsed="false">
      <c r="R364" s="82"/>
      <c r="S364" s="82"/>
    </row>
    <row r="365" customFormat="false" ht="15" hidden="false" customHeight="false" outlineLevel="0" collapsed="false">
      <c r="R365" s="82"/>
      <c r="S365" s="82"/>
    </row>
    <row r="366" customFormat="false" ht="15" hidden="false" customHeight="false" outlineLevel="0" collapsed="false">
      <c r="R366" s="82"/>
      <c r="S366" s="82"/>
    </row>
    <row r="367" customFormat="false" ht="15" hidden="false" customHeight="false" outlineLevel="0" collapsed="false">
      <c r="R367" s="82"/>
      <c r="S367" s="82"/>
    </row>
    <row r="368" customFormat="false" ht="15" hidden="false" customHeight="false" outlineLevel="0" collapsed="false">
      <c r="R368" s="82"/>
      <c r="S368" s="82"/>
    </row>
    <row r="369" customFormat="false" ht="15" hidden="false" customHeight="false" outlineLevel="0" collapsed="false">
      <c r="R369" s="82"/>
      <c r="S369" s="82"/>
    </row>
    <row r="370" customFormat="false" ht="15" hidden="false" customHeight="false" outlineLevel="0" collapsed="false">
      <c r="R370" s="82"/>
      <c r="S370" s="82"/>
    </row>
    <row r="371" customFormat="false" ht="15" hidden="false" customHeight="false" outlineLevel="0" collapsed="false">
      <c r="R371" s="82"/>
      <c r="S371" s="82"/>
    </row>
    <row r="372" customFormat="false" ht="15" hidden="false" customHeight="false" outlineLevel="0" collapsed="false">
      <c r="R372" s="82"/>
      <c r="S372" s="82"/>
    </row>
    <row r="373" customFormat="false" ht="15" hidden="false" customHeight="false" outlineLevel="0" collapsed="false">
      <c r="R373" s="82"/>
      <c r="S373" s="82"/>
    </row>
    <row r="374" customFormat="false" ht="15" hidden="false" customHeight="false" outlineLevel="0" collapsed="false">
      <c r="R374" s="82"/>
      <c r="S374" s="82"/>
    </row>
    <row r="375" customFormat="false" ht="15" hidden="false" customHeight="false" outlineLevel="0" collapsed="false">
      <c r="R375" s="82"/>
      <c r="S375" s="82"/>
    </row>
    <row r="376" customFormat="false" ht="15" hidden="false" customHeight="false" outlineLevel="0" collapsed="false">
      <c r="R376" s="82"/>
      <c r="S376" s="82"/>
    </row>
    <row r="377" customFormat="false" ht="15" hidden="false" customHeight="false" outlineLevel="0" collapsed="false">
      <c r="R377" s="82"/>
      <c r="S377" s="82"/>
    </row>
    <row r="378" customFormat="false" ht="15" hidden="false" customHeight="false" outlineLevel="0" collapsed="false">
      <c r="R378" s="82"/>
      <c r="S378" s="82"/>
    </row>
    <row r="379" customFormat="false" ht="15" hidden="false" customHeight="false" outlineLevel="0" collapsed="false">
      <c r="R379" s="82"/>
      <c r="S379" s="82"/>
    </row>
    <row r="380" customFormat="false" ht="15" hidden="false" customHeight="false" outlineLevel="0" collapsed="false">
      <c r="R380" s="82"/>
      <c r="S380" s="82"/>
    </row>
    <row r="381" customFormat="false" ht="15" hidden="false" customHeight="false" outlineLevel="0" collapsed="false">
      <c r="R381" s="82"/>
      <c r="S381" s="82"/>
    </row>
    <row r="382" customFormat="false" ht="15" hidden="false" customHeight="false" outlineLevel="0" collapsed="false">
      <c r="R382" s="82"/>
      <c r="S382" s="82"/>
    </row>
    <row r="383" customFormat="false" ht="15" hidden="false" customHeight="false" outlineLevel="0" collapsed="false">
      <c r="R383" s="82"/>
      <c r="S383" s="82"/>
    </row>
    <row r="384" customFormat="false" ht="15" hidden="false" customHeight="false" outlineLevel="0" collapsed="false">
      <c r="R384" s="82"/>
      <c r="S384" s="82"/>
    </row>
    <row r="385" customFormat="false" ht="15" hidden="false" customHeight="false" outlineLevel="0" collapsed="false">
      <c r="R385" s="82"/>
      <c r="S385" s="82"/>
    </row>
    <row r="386" customFormat="false" ht="15" hidden="false" customHeight="false" outlineLevel="0" collapsed="false">
      <c r="R386" s="82"/>
      <c r="S386" s="82"/>
    </row>
    <row r="387" customFormat="false" ht="15" hidden="false" customHeight="false" outlineLevel="0" collapsed="false">
      <c r="R387" s="82"/>
      <c r="S387" s="82"/>
    </row>
    <row r="388" customFormat="false" ht="15" hidden="false" customHeight="false" outlineLevel="0" collapsed="false">
      <c r="R388" s="82"/>
      <c r="S388" s="82"/>
    </row>
    <row r="389" customFormat="false" ht="15" hidden="false" customHeight="false" outlineLevel="0" collapsed="false">
      <c r="R389" s="82"/>
      <c r="S389" s="82"/>
    </row>
    <row r="390" customFormat="false" ht="15" hidden="false" customHeight="false" outlineLevel="0" collapsed="false">
      <c r="R390" s="82"/>
      <c r="S390" s="82"/>
    </row>
    <row r="391" customFormat="false" ht="15" hidden="false" customHeight="false" outlineLevel="0" collapsed="false">
      <c r="R391" s="82"/>
      <c r="S391" s="82"/>
    </row>
    <row r="392" customFormat="false" ht="15" hidden="false" customHeight="false" outlineLevel="0" collapsed="false">
      <c r="R392" s="82"/>
      <c r="S392" s="82"/>
    </row>
    <row r="393" customFormat="false" ht="15" hidden="false" customHeight="false" outlineLevel="0" collapsed="false">
      <c r="R393" s="82"/>
      <c r="S393" s="82"/>
    </row>
    <row r="394" customFormat="false" ht="15" hidden="false" customHeight="false" outlineLevel="0" collapsed="false">
      <c r="R394" s="82"/>
      <c r="S394" s="82"/>
    </row>
    <row r="395" customFormat="false" ht="15" hidden="false" customHeight="false" outlineLevel="0" collapsed="false">
      <c r="R395" s="82"/>
      <c r="S395" s="82"/>
    </row>
    <row r="396" customFormat="false" ht="15" hidden="false" customHeight="false" outlineLevel="0" collapsed="false">
      <c r="R396" s="82"/>
      <c r="S396" s="82"/>
    </row>
    <row r="397" customFormat="false" ht="15" hidden="false" customHeight="false" outlineLevel="0" collapsed="false">
      <c r="R397" s="82"/>
      <c r="S397" s="82"/>
    </row>
    <row r="398" customFormat="false" ht="15" hidden="false" customHeight="false" outlineLevel="0" collapsed="false">
      <c r="R398" s="82"/>
      <c r="S398" s="82"/>
    </row>
    <row r="399" customFormat="false" ht="15" hidden="false" customHeight="false" outlineLevel="0" collapsed="false">
      <c r="R399" s="82"/>
      <c r="S399" s="82"/>
    </row>
    <row r="400" customFormat="false" ht="15" hidden="false" customHeight="false" outlineLevel="0" collapsed="false">
      <c r="R400" s="82"/>
      <c r="S400" s="82"/>
    </row>
    <row r="401" customFormat="false" ht="15" hidden="false" customHeight="false" outlineLevel="0" collapsed="false">
      <c r="R401" s="82"/>
      <c r="S401" s="82"/>
    </row>
    <row r="402" customFormat="false" ht="15" hidden="false" customHeight="false" outlineLevel="0" collapsed="false">
      <c r="R402" s="82"/>
      <c r="S402" s="82"/>
    </row>
    <row r="403" customFormat="false" ht="15" hidden="false" customHeight="false" outlineLevel="0" collapsed="false">
      <c r="R403" s="82"/>
      <c r="S403" s="82"/>
    </row>
    <row r="404" customFormat="false" ht="15" hidden="false" customHeight="false" outlineLevel="0" collapsed="false">
      <c r="R404" s="82"/>
      <c r="S404" s="82"/>
    </row>
    <row r="405" customFormat="false" ht="15" hidden="false" customHeight="false" outlineLevel="0" collapsed="false">
      <c r="R405" s="82"/>
      <c r="S405" s="82"/>
    </row>
    <row r="406" customFormat="false" ht="15" hidden="false" customHeight="false" outlineLevel="0" collapsed="false">
      <c r="R406" s="82"/>
      <c r="S406" s="82"/>
    </row>
    <row r="407" customFormat="false" ht="15" hidden="false" customHeight="false" outlineLevel="0" collapsed="false">
      <c r="R407" s="82"/>
      <c r="S407" s="82"/>
    </row>
    <row r="408" customFormat="false" ht="15" hidden="false" customHeight="false" outlineLevel="0" collapsed="false">
      <c r="R408" s="82"/>
      <c r="S408" s="82"/>
    </row>
    <row r="409" customFormat="false" ht="15" hidden="false" customHeight="false" outlineLevel="0" collapsed="false">
      <c r="R409" s="82"/>
      <c r="S409" s="82"/>
    </row>
    <row r="410" customFormat="false" ht="15" hidden="false" customHeight="false" outlineLevel="0" collapsed="false">
      <c r="R410" s="82"/>
      <c r="S410" s="82"/>
    </row>
    <row r="411" customFormat="false" ht="15" hidden="false" customHeight="false" outlineLevel="0" collapsed="false">
      <c r="R411" s="82"/>
      <c r="S411" s="82"/>
    </row>
    <row r="412" customFormat="false" ht="15" hidden="false" customHeight="false" outlineLevel="0" collapsed="false">
      <c r="R412" s="82"/>
      <c r="S412" s="82"/>
    </row>
    <row r="413" customFormat="false" ht="15" hidden="false" customHeight="false" outlineLevel="0" collapsed="false">
      <c r="R413" s="82"/>
      <c r="S413" s="82"/>
    </row>
    <row r="414" customFormat="false" ht="15" hidden="false" customHeight="false" outlineLevel="0" collapsed="false">
      <c r="R414" s="82"/>
      <c r="S414" s="82"/>
    </row>
    <row r="415" customFormat="false" ht="15" hidden="false" customHeight="false" outlineLevel="0" collapsed="false">
      <c r="R415" s="82"/>
      <c r="S415" s="82"/>
    </row>
    <row r="416" customFormat="false" ht="15" hidden="false" customHeight="false" outlineLevel="0" collapsed="false">
      <c r="R416" s="82"/>
      <c r="S416" s="82"/>
    </row>
    <row r="417" customFormat="false" ht="15" hidden="false" customHeight="false" outlineLevel="0" collapsed="false">
      <c r="R417" s="82"/>
      <c r="S417" s="82"/>
    </row>
    <row r="418" customFormat="false" ht="15" hidden="false" customHeight="false" outlineLevel="0" collapsed="false">
      <c r="R418" s="82"/>
      <c r="S418" s="82"/>
    </row>
    <row r="419" customFormat="false" ht="15" hidden="false" customHeight="false" outlineLevel="0" collapsed="false">
      <c r="R419" s="82"/>
      <c r="S419" s="82"/>
    </row>
    <row r="420" customFormat="false" ht="15" hidden="false" customHeight="false" outlineLevel="0" collapsed="false">
      <c r="R420" s="82"/>
      <c r="S420" s="82"/>
    </row>
    <row r="421" customFormat="false" ht="15" hidden="false" customHeight="false" outlineLevel="0" collapsed="false">
      <c r="R421" s="82"/>
      <c r="S421" s="82"/>
    </row>
    <row r="422" customFormat="false" ht="15" hidden="false" customHeight="false" outlineLevel="0" collapsed="false">
      <c r="R422" s="82"/>
      <c r="S422" s="82"/>
    </row>
    <row r="423" customFormat="false" ht="15" hidden="false" customHeight="false" outlineLevel="0" collapsed="false">
      <c r="R423" s="82"/>
      <c r="S423" s="82"/>
    </row>
    <row r="424" customFormat="false" ht="15" hidden="false" customHeight="false" outlineLevel="0" collapsed="false">
      <c r="R424" s="82"/>
      <c r="S424" s="82"/>
    </row>
    <row r="425" customFormat="false" ht="15" hidden="false" customHeight="false" outlineLevel="0" collapsed="false">
      <c r="R425" s="82"/>
      <c r="S425" s="82"/>
    </row>
    <row r="426" customFormat="false" ht="15" hidden="false" customHeight="false" outlineLevel="0" collapsed="false">
      <c r="R426" s="82"/>
      <c r="S426" s="82"/>
    </row>
    <row r="427" customFormat="false" ht="15" hidden="false" customHeight="false" outlineLevel="0" collapsed="false">
      <c r="R427" s="82"/>
      <c r="S427" s="82"/>
    </row>
    <row r="428" customFormat="false" ht="15" hidden="false" customHeight="false" outlineLevel="0" collapsed="false">
      <c r="R428" s="82"/>
      <c r="S428" s="82"/>
    </row>
    <row r="429" customFormat="false" ht="15" hidden="false" customHeight="false" outlineLevel="0" collapsed="false">
      <c r="R429" s="82"/>
      <c r="S429" s="82"/>
    </row>
    <row r="430" customFormat="false" ht="15" hidden="false" customHeight="false" outlineLevel="0" collapsed="false">
      <c r="R430" s="82"/>
      <c r="S430" s="82"/>
    </row>
    <row r="431" customFormat="false" ht="15" hidden="false" customHeight="false" outlineLevel="0" collapsed="false">
      <c r="R431" s="82"/>
      <c r="S431" s="82"/>
    </row>
    <row r="432" customFormat="false" ht="15" hidden="false" customHeight="false" outlineLevel="0" collapsed="false">
      <c r="R432" s="82"/>
      <c r="S432" s="82"/>
    </row>
    <row r="433" customFormat="false" ht="15" hidden="false" customHeight="false" outlineLevel="0" collapsed="false">
      <c r="R433" s="82"/>
      <c r="S433" s="82"/>
    </row>
    <row r="434" customFormat="false" ht="15" hidden="false" customHeight="false" outlineLevel="0" collapsed="false">
      <c r="R434" s="82"/>
      <c r="S434" s="82"/>
    </row>
    <row r="435" customFormat="false" ht="15" hidden="false" customHeight="false" outlineLevel="0" collapsed="false">
      <c r="R435" s="82"/>
      <c r="S435" s="82"/>
    </row>
    <row r="436" customFormat="false" ht="15" hidden="false" customHeight="false" outlineLevel="0" collapsed="false">
      <c r="R436" s="82"/>
      <c r="S436" s="82"/>
    </row>
    <row r="437" customFormat="false" ht="15" hidden="false" customHeight="false" outlineLevel="0" collapsed="false">
      <c r="R437" s="82"/>
      <c r="S437" s="82"/>
    </row>
    <row r="438" customFormat="false" ht="15" hidden="false" customHeight="false" outlineLevel="0" collapsed="false">
      <c r="R438" s="82"/>
      <c r="S438" s="82"/>
    </row>
    <row r="439" customFormat="false" ht="15" hidden="false" customHeight="false" outlineLevel="0" collapsed="false">
      <c r="R439" s="82"/>
      <c r="S439" s="82"/>
    </row>
    <row r="440" customFormat="false" ht="15" hidden="false" customHeight="false" outlineLevel="0" collapsed="false">
      <c r="R440" s="82"/>
      <c r="S440" s="82"/>
    </row>
    <row r="441" customFormat="false" ht="15" hidden="false" customHeight="false" outlineLevel="0" collapsed="false">
      <c r="R441" s="82"/>
      <c r="S441" s="82"/>
    </row>
    <row r="442" customFormat="false" ht="15" hidden="false" customHeight="false" outlineLevel="0" collapsed="false">
      <c r="R442" s="82"/>
      <c r="S442" s="82"/>
    </row>
    <row r="443" customFormat="false" ht="15" hidden="false" customHeight="false" outlineLevel="0" collapsed="false">
      <c r="R443" s="82"/>
      <c r="S443" s="82"/>
    </row>
    <row r="444" customFormat="false" ht="15" hidden="false" customHeight="false" outlineLevel="0" collapsed="false">
      <c r="R444" s="82"/>
      <c r="S444" s="82"/>
    </row>
    <row r="445" customFormat="false" ht="15" hidden="false" customHeight="false" outlineLevel="0" collapsed="false">
      <c r="R445" s="82"/>
      <c r="S445" s="82"/>
    </row>
    <row r="446" customFormat="false" ht="15" hidden="false" customHeight="false" outlineLevel="0" collapsed="false">
      <c r="R446" s="82"/>
      <c r="S446" s="82"/>
    </row>
    <row r="447" customFormat="false" ht="15" hidden="false" customHeight="false" outlineLevel="0" collapsed="false">
      <c r="R447" s="82"/>
      <c r="S447" s="82"/>
    </row>
    <row r="448" customFormat="false" ht="15" hidden="false" customHeight="false" outlineLevel="0" collapsed="false">
      <c r="R448" s="82"/>
      <c r="S448" s="82"/>
    </row>
    <row r="449" customFormat="false" ht="15" hidden="false" customHeight="false" outlineLevel="0" collapsed="false">
      <c r="R449" s="82"/>
      <c r="S449" s="82"/>
    </row>
    <row r="450" customFormat="false" ht="15" hidden="false" customHeight="false" outlineLevel="0" collapsed="false">
      <c r="R450" s="82"/>
      <c r="S450" s="82"/>
    </row>
    <row r="451" customFormat="false" ht="15" hidden="false" customHeight="false" outlineLevel="0" collapsed="false">
      <c r="R451" s="82"/>
      <c r="S451" s="82"/>
    </row>
    <row r="452" customFormat="false" ht="15" hidden="false" customHeight="false" outlineLevel="0" collapsed="false">
      <c r="R452" s="82"/>
      <c r="S452" s="82"/>
    </row>
    <row r="453" customFormat="false" ht="15" hidden="false" customHeight="false" outlineLevel="0" collapsed="false">
      <c r="R453" s="82"/>
      <c r="S453" s="82"/>
    </row>
    <row r="454" customFormat="false" ht="15" hidden="false" customHeight="false" outlineLevel="0" collapsed="false">
      <c r="R454" s="82"/>
      <c r="S454" s="82"/>
    </row>
    <row r="455" customFormat="false" ht="15" hidden="false" customHeight="false" outlineLevel="0" collapsed="false">
      <c r="R455" s="82"/>
      <c r="S455" s="82"/>
    </row>
    <row r="456" customFormat="false" ht="15" hidden="false" customHeight="false" outlineLevel="0" collapsed="false">
      <c r="R456" s="82"/>
      <c r="S456" s="82"/>
    </row>
    <row r="457" customFormat="false" ht="15" hidden="false" customHeight="false" outlineLevel="0" collapsed="false">
      <c r="R457" s="82"/>
      <c r="S457" s="82"/>
    </row>
    <row r="458" customFormat="false" ht="15" hidden="false" customHeight="false" outlineLevel="0" collapsed="false">
      <c r="R458" s="82"/>
      <c r="S458" s="82"/>
    </row>
    <row r="459" customFormat="false" ht="15" hidden="false" customHeight="false" outlineLevel="0" collapsed="false">
      <c r="R459" s="82"/>
      <c r="S459" s="82"/>
    </row>
    <row r="460" customFormat="false" ht="15" hidden="false" customHeight="false" outlineLevel="0" collapsed="false">
      <c r="R460" s="82"/>
      <c r="S460" s="82"/>
    </row>
    <row r="461" customFormat="false" ht="15" hidden="false" customHeight="false" outlineLevel="0" collapsed="false">
      <c r="R461" s="82"/>
      <c r="S461" s="82"/>
    </row>
    <row r="462" customFormat="false" ht="15" hidden="false" customHeight="false" outlineLevel="0" collapsed="false">
      <c r="R462" s="82"/>
      <c r="S462" s="82"/>
    </row>
    <row r="463" customFormat="false" ht="15" hidden="false" customHeight="false" outlineLevel="0" collapsed="false">
      <c r="R463" s="82"/>
      <c r="S463" s="82"/>
    </row>
    <row r="464" customFormat="false" ht="15" hidden="false" customHeight="false" outlineLevel="0" collapsed="false">
      <c r="R464" s="82"/>
      <c r="S464" s="82"/>
    </row>
    <row r="465" customFormat="false" ht="15" hidden="false" customHeight="false" outlineLevel="0" collapsed="false">
      <c r="R465" s="82"/>
      <c r="S465" s="82"/>
    </row>
    <row r="466" customFormat="false" ht="15" hidden="false" customHeight="false" outlineLevel="0" collapsed="false">
      <c r="R466" s="82"/>
      <c r="S466" s="82"/>
    </row>
    <row r="467" customFormat="false" ht="15" hidden="false" customHeight="false" outlineLevel="0" collapsed="false">
      <c r="R467" s="82"/>
      <c r="S467" s="82"/>
    </row>
    <row r="468" customFormat="false" ht="15" hidden="false" customHeight="false" outlineLevel="0" collapsed="false">
      <c r="R468" s="82"/>
      <c r="S468" s="82"/>
    </row>
    <row r="469" customFormat="false" ht="15" hidden="false" customHeight="false" outlineLevel="0" collapsed="false">
      <c r="R469" s="82"/>
      <c r="S469" s="82"/>
    </row>
    <row r="470" customFormat="false" ht="15" hidden="false" customHeight="false" outlineLevel="0" collapsed="false">
      <c r="R470" s="82"/>
      <c r="S470" s="82"/>
    </row>
    <row r="471" customFormat="false" ht="15" hidden="false" customHeight="false" outlineLevel="0" collapsed="false">
      <c r="R471" s="82"/>
      <c r="S471" s="82"/>
    </row>
    <row r="472" customFormat="false" ht="15" hidden="false" customHeight="false" outlineLevel="0" collapsed="false">
      <c r="R472" s="82"/>
      <c r="S472" s="82"/>
    </row>
    <row r="473" customFormat="false" ht="15" hidden="false" customHeight="false" outlineLevel="0" collapsed="false">
      <c r="R473" s="82"/>
      <c r="S473" s="82"/>
    </row>
    <row r="474" customFormat="false" ht="15" hidden="false" customHeight="false" outlineLevel="0" collapsed="false">
      <c r="R474" s="82"/>
      <c r="S474" s="82"/>
    </row>
    <row r="475" customFormat="false" ht="15" hidden="false" customHeight="false" outlineLevel="0" collapsed="false">
      <c r="R475" s="82"/>
      <c r="S475" s="82"/>
    </row>
    <row r="476" customFormat="false" ht="15" hidden="false" customHeight="false" outlineLevel="0" collapsed="false">
      <c r="R476" s="82"/>
      <c r="S476" s="82"/>
    </row>
    <row r="477" customFormat="false" ht="15" hidden="false" customHeight="false" outlineLevel="0" collapsed="false">
      <c r="R477" s="82"/>
      <c r="S477" s="82"/>
    </row>
    <row r="478" customFormat="false" ht="15" hidden="false" customHeight="false" outlineLevel="0" collapsed="false">
      <c r="R478" s="82"/>
      <c r="S478" s="82"/>
    </row>
    <row r="479" customFormat="false" ht="15" hidden="false" customHeight="false" outlineLevel="0" collapsed="false">
      <c r="R479" s="82"/>
      <c r="S479" s="82"/>
    </row>
    <row r="480" customFormat="false" ht="15" hidden="false" customHeight="false" outlineLevel="0" collapsed="false">
      <c r="R480" s="82"/>
      <c r="S480" s="82"/>
    </row>
    <row r="481" customFormat="false" ht="15" hidden="false" customHeight="false" outlineLevel="0" collapsed="false">
      <c r="R481" s="82"/>
      <c r="S481" s="82"/>
    </row>
    <row r="482" customFormat="false" ht="15" hidden="false" customHeight="false" outlineLevel="0" collapsed="false">
      <c r="R482" s="82"/>
      <c r="S482" s="82"/>
    </row>
    <row r="483" customFormat="false" ht="15" hidden="false" customHeight="false" outlineLevel="0" collapsed="false">
      <c r="R483" s="82"/>
      <c r="S483" s="82"/>
    </row>
    <row r="484" customFormat="false" ht="15" hidden="false" customHeight="false" outlineLevel="0" collapsed="false">
      <c r="R484" s="82"/>
      <c r="S484" s="82"/>
    </row>
    <row r="485" customFormat="false" ht="15" hidden="false" customHeight="false" outlineLevel="0" collapsed="false">
      <c r="R485" s="82"/>
      <c r="S485" s="82"/>
    </row>
    <row r="486" customFormat="false" ht="15" hidden="false" customHeight="false" outlineLevel="0" collapsed="false">
      <c r="R486" s="82"/>
      <c r="S486" s="82"/>
    </row>
    <row r="487" customFormat="false" ht="15" hidden="false" customHeight="false" outlineLevel="0" collapsed="false">
      <c r="R487" s="82"/>
      <c r="S487" s="82"/>
    </row>
    <row r="488" customFormat="false" ht="15" hidden="false" customHeight="false" outlineLevel="0" collapsed="false">
      <c r="R488" s="82"/>
      <c r="S488" s="82"/>
    </row>
    <row r="489" customFormat="false" ht="15" hidden="false" customHeight="false" outlineLevel="0" collapsed="false">
      <c r="R489" s="82"/>
      <c r="S489" s="82"/>
    </row>
    <row r="490" customFormat="false" ht="15" hidden="false" customHeight="false" outlineLevel="0" collapsed="false">
      <c r="R490" s="82"/>
      <c r="S490" s="82"/>
    </row>
    <row r="491" customFormat="false" ht="15" hidden="false" customHeight="false" outlineLevel="0" collapsed="false">
      <c r="R491" s="82"/>
      <c r="S491" s="82"/>
    </row>
    <row r="492" customFormat="false" ht="15" hidden="false" customHeight="false" outlineLevel="0" collapsed="false">
      <c r="R492" s="82"/>
      <c r="S492" s="82"/>
    </row>
    <row r="493" customFormat="false" ht="15" hidden="false" customHeight="false" outlineLevel="0" collapsed="false">
      <c r="R493" s="82"/>
      <c r="S493" s="82"/>
    </row>
    <row r="494" customFormat="false" ht="15" hidden="false" customHeight="false" outlineLevel="0" collapsed="false">
      <c r="R494" s="82"/>
      <c r="S494" s="82"/>
    </row>
    <row r="495" customFormat="false" ht="15" hidden="false" customHeight="false" outlineLevel="0" collapsed="false">
      <c r="R495" s="82"/>
      <c r="S495" s="82"/>
    </row>
    <row r="496" customFormat="false" ht="15" hidden="false" customHeight="false" outlineLevel="0" collapsed="false">
      <c r="R496" s="82"/>
      <c r="S496" s="82"/>
    </row>
    <row r="497" customFormat="false" ht="15" hidden="false" customHeight="false" outlineLevel="0" collapsed="false">
      <c r="R497" s="82"/>
      <c r="S497" s="82"/>
    </row>
    <row r="498" customFormat="false" ht="15" hidden="false" customHeight="false" outlineLevel="0" collapsed="false">
      <c r="R498" s="82"/>
      <c r="S498" s="82"/>
    </row>
    <row r="499" customFormat="false" ht="15" hidden="false" customHeight="false" outlineLevel="0" collapsed="false">
      <c r="R499" s="82"/>
      <c r="S499" s="82"/>
    </row>
    <row r="500" customFormat="false" ht="15" hidden="false" customHeight="false" outlineLevel="0" collapsed="false">
      <c r="R500" s="82"/>
      <c r="S500" s="82"/>
    </row>
    <row r="501" customFormat="false" ht="15" hidden="false" customHeight="false" outlineLevel="0" collapsed="false">
      <c r="R501" s="82"/>
      <c r="S501" s="82"/>
    </row>
    <row r="502" customFormat="false" ht="15" hidden="false" customHeight="false" outlineLevel="0" collapsed="false">
      <c r="R502" s="82"/>
      <c r="S502" s="82"/>
    </row>
    <row r="503" customFormat="false" ht="15" hidden="false" customHeight="false" outlineLevel="0" collapsed="false">
      <c r="R503" s="82"/>
      <c r="S503" s="82"/>
    </row>
    <row r="504" customFormat="false" ht="15" hidden="false" customHeight="false" outlineLevel="0" collapsed="false">
      <c r="R504" s="82"/>
      <c r="S504" s="82"/>
    </row>
    <row r="505" customFormat="false" ht="15" hidden="false" customHeight="false" outlineLevel="0" collapsed="false">
      <c r="R505" s="82"/>
      <c r="S505" s="82"/>
    </row>
    <row r="506" customFormat="false" ht="15" hidden="false" customHeight="false" outlineLevel="0" collapsed="false">
      <c r="R506" s="82"/>
      <c r="S506" s="82"/>
    </row>
    <row r="507" customFormat="false" ht="15" hidden="false" customHeight="false" outlineLevel="0" collapsed="false">
      <c r="R507" s="82"/>
      <c r="S507" s="82"/>
    </row>
    <row r="508" customFormat="false" ht="15" hidden="false" customHeight="false" outlineLevel="0" collapsed="false">
      <c r="R508" s="82"/>
      <c r="S508" s="82"/>
    </row>
    <row r="509" customFormat="false" ht="15" hidden="false" customHeight="false" outlineLevel="0" collapsed="false">
      <c r="R509" s="82"/>
      <c r="S509" s="82"/>
    </row>
    <row r="510" customFormat="false" ht="15" hidden="false" customHeight="false" outlineLevel="0" collapsed="false">
      <c r="R510" s="82"/>
      <c r="S510" s="82"/>
    </row>
    <row r="511" customFormat="false" ht="15" hidden="false" customHeight="false" outlineLevel="0" collapsed="false">
      <c r="R511" s="82"/>
      <c r="S511" s="82"/>
    </row>
    <row r="512" customFormat="false" ht="15" hidden="false" customHeight="false" outlineLevel="0" collapsed="false">
      <c r="R512" s="82"/>
      <c r="S512" s="82"/>
    </row>
    <row r="513" customFormat="false" ht="15" hidden="false" customHeight="false" outlineLevel="0" collapsed="false">
      <c r="R513" s="82"/>
      <c r="S513" s="82"/>
    </row>
    <row r="514" customFormat="false" ht="15" hidden="false" customHeight="false" outlineLevel="0" collapsed="false">
      <c r="R514" s="82"/>
      <c r="S514" s="82"/>
    </row>
    <row r="515" customFormat="false" ht="15" hidden="false" customHeight="false" outlineLevel="0" collapsed="false">
      <c r="R515" s="82"/>
      <c r="S515" s="82"/>
    </row>
    <row r="516" customFormat="false" ht="15" hidden="false" customHeight="false" outlineLevel="0" collapsed="false">
      <c r="R516" s="82"/>
      <c r="S516" s="82"/>
    </row>
    <row r="517" customFormat="false" ht="15" hidden="false" customHeight="false" outlineLevel="0" collapsed="false">
      <c r="R517" s="82"/>
      <c r="S517" s="82"/>
    </row>
    <row r="518" customFormat="false" ht="15" hidden="false" customHeight="false" outlineLevel="0" collapsed="false">
      <c r="R518" s="82"/>
      <c r="S518" s="82"/>
    </row>
    <row r="519" customFormat="false" ht="15" hidden="false" customHeight="false" outlineLevel="0" collapsed="false">
      <c r="R519" s="82"/>
      <c r="S519" s="82"/>
    </row>
    <row r="520" customFormat="false" ht="15" hidden="false" customHeight="false" outlineLevel="0" collapsed="false">
      <c r="R520" s="82"/>
      <c r="S520" s="82"/>
    </row>
    <row r="521" customFormat="false" ht="15" hidden="false" customHeight="false" outlineLevel="0" collapsed="false">
      <c r="R521" s="82"/>
      <c r="S521" s="82"/>
    </row>
    <row r="522" customFormat="false" ht="15" hidden="false" customHeight="false" outlineLevel="0" collapsed="false">
      <c r="R522" s="82"/>
      <c r="S522" s="82"/>
    </row>
    <row r="523" customFormat="false" ht="15" hidden="false" customHeight="false" outlineLevel="0" collapsed="false">
      <c r="R523" s="82"/>
      <c r="S523" s="82"/>
    </row>
    <row r="524" customFormat="false" ht="15" hidden="false" customHeight="false" outlineLevel="0" collapsed="false">
      <c r="R524" s="82"/>
      <c r="S524" s="82"/>
    </row>
    <row r="525" customFormat="false" ht="15" hidden="false" customHeight="false" outlineLevel="0" collapsed="false">
      <c r="R525" s="82"/>
      <c r="S525" s="82"/>
    </row>
    <row r="526" customFormat="false" ht="15" hidden="false" customHeight="false" outlineLevel="0" collapsed="false">
      <c r="R526" s="82"/>
      <c r="S526" s="82"/>
    </row>
    <row r="527" customFormat="false" ht="15" hidden="false" customHeight="false" outlineLevel="0" collapsed="false">
      <c r="R527" s="82"/>
      <c r="S527" s="82"/>
    </row>
    <row r="528" customFormat="false" ht="15" hidden="false" customHeight="false" outlineLevel="0" collapsed="false">
      <c r="R528" s="82"/>
      <c r="S528" s="82"/>
    </row>
    <row r="529" customFormat="false" ht="15" hidden="false" customHeight="false" outlineLevel="0" collapsed="false">
      <c r="R529" s="82"/>
      <c r="S529" s="82"/>
    </row>
    <row r="530" customFormat="false" ht="15" hidden="false" customHeight="false" outlineLevel="0" collapsed="false">
      <c r="R530" s="82"/>
      <c r="S530" s="82"/>
    </row>
    <row r="531" customFormat="false" ht="15" hidden="false" customHeight="false" outlineLevel="0" collapsed="false">
      <c r="R531" s="82"/>
      <c r="S531" s="82"/>
    </row>
    <row r="532" customFormat="false" ht="15" hidden="false" customHeight="false" outlineLevel="0" collapsed="false">
      <c r="R532" s="82"/>
      <c r="S532" s="82"/>
    </row>
    <row r="533" customFormat="false" ht="15" hidden="false" customHeight="false" outlineLevel="0" collapsed="false">
      <c r="R533" s="82"/>
      <c r="S533" s="82"/>
    </row>
    <row r="534" customFormat="false" ht="15" hidden="false" customHeight="false" outlineLevel="0" collapsed="false">
      <c r="R534" s="82"/>
      <c r="S534" s="82"/>
    </row>
    <row r="535" customFormat="false" ht="15" hidden="false" customHeight="false" outlineLevel="0" collapsed="false">
      <c r="R535" s="82"/>
      <c r="S535" s="82"/>
    </row>
    <row r="536" customFormat="false" ht="15" hidden="false" customHeight="false" outlineLevel="0" collapsed="false">
      <c r="R536" s="82"/>
      <c r="S536" s="82"/>
    </row>
    <row r="537" customFormat="false" ht="15" hidden="false" customHeight="false" outlineLevel="0" collapsed="false">
      <c r="R537" s="82"/>
      <c r="S537" s="82"/>
    </row>
    <row r="538" customFormat="false" ht="15" hidden="false" customHeight="false" outlineLevel="0" collapsed="false">
      <c r="R538" s="82"/>
      <c r="S538" s="82"/>
    </row>
    <row r="539" customFormat="false" ht="15" hidden="false" customHeight="false" outlineLevel="0" collapsed="false">
      <c r="R539" s="82"/>
      <c r="S539" s="82"/>
    </row>
    <row r="540" customFormat="false" ht="15" hidden="false" customHeight="false" outlineLevel="0" collapsed="false">
      <c r="R540" s="82"/>
      <c r="S540" s="82"/>
    </row>
    <row r="541" customFormat="false" ht="15" hidden="false" customHeight="false" outlineLevel="0" collapsed="false">
      <c r="R541" s="82"/>
      <c r="S541" s="82"/>
    </row>
    <row r="542" customFormat="false" ht="15" hidden="false" customHeight="false" outlineLevel="0" collapsed="false">
      <c r="R542" s="82"/>
      <c r="S542" s="82"/>
    </row>
    <row r="543" customFormat="false" ht="15" hidden="false" customHeight="false" outlineLevel="0" collapsed="false">
      <c r="R543" s="82"/>
      <c r="S543" s="82"/>
    </row>
    <row r="544" customFormat="false" ht="15" hidden="false" customHeight="false" outlineLevel="0" collapsed="false">
      <c r="R544" s="82"/>
      <c r="S544" s="82"/>
    </row>
    <row r="545" customFormat="false" ht="15" hidden="false" customHeight="false" outlineLevel="0" collapsed="false">
      <c r="R545" s="82"/>
      <c r="S545" s="82"/>
    </row>
    <row r="546" customFormat="false" ht="15" hidden="false" customHeight="false" outlineLevel="0" collapsed="false">
      <c r="R546" s="82"/>
      <c r="S546" s="82"/>
    </row>
    <row r="547" customFormat="false" ht="15" hidden="false" customHeight="false" outlineLevel="0" collapsed="false">
      <c r="R547" s="82"/>
      <c r="S547" s="82"/>
    </row>
    <row r="548" customFormat="false" ht="15" hidden="false" customHeight="false" outlineLevel="0" collapsed="false">
      <c r="R548" s="82"/>
      <c r="S548" s="82"/>
    </row>
    <row r="549" customFormat="false" ht="15" hidden="false" customHeight="false" outlineLevel="0" collapsed="false">
      <c r="R549" s="82"/>
      <c r="S549" s="82"/>
    </row>
    <row r="550" customFormat="false" ht="15" hidden="false" customHeight="false" outlineLevel="0" collapsed="false">
      <c r="R550" s="82"/>
      <c r="S550" s="82"/>
    </row>
    <row r="551" customFormat="false" ht="15" hidden="false" customHeight="false" outlineLevel="0" collapsed="false">
      <c r="R551" s="82"/>
      <c r="S551" s="82"/>
    </row>
    <row r="552" customFormat="false" ht="15" hidden="false" customHeight="false" outlineLevel="0" collapsed="false">
      <c r="R552" s="82"/>
      <c r="S552" s="82"/>
    </row>
    <row r="553" customFormat="false" ht="15" hidden="false" customHeight="false" outlineLevel="0" collapsed="false">
      <c r="R553" s="82"/>
      <c r="S553" s="82"/>
    </row>
    <row r="554" customFormat="false" ht="15" hidden="false" customHeight="false" outlineLevel="0" collapsed="false">
      <c r="R554" s="82"/>
      <c r="S554" s="82"/>
    </row>
    <row r="555" customFormat="false" ht="15" hidden="false" customHeight="false" outlineLevel="0" collapsed="false">
      <c r="R555" s="82"/>
      <c r="S555" s="82"/>
    </row>
    <row r="556" customFormat="false" ht="15" hidden="false" customHeight="false" outlineLevel="0" collapsed="false">
      <c r="R556" s="82"/>
      <c r="S556" s="82"/>
    </row>
    <row r="557" customFormat="false" ht="15" hidden="false" customHeight="false" outlineLevel="0" collapsed="false">
      <c r="R557" s="82"/>
      <c r="S557" s="82"/>
    </row>
    <row r="558" customFormat="false" ht="15" hidden="false" customHeight="false" outlineLevel="0" collapsed="false">
      <c r="R558" s="82"/>
      <c r="S558" s="82"/>
    </row>
    <row r="559" customFormat="false" ht="15" hidden="false" customHeight="false" outlineLevel="0" collapsed="false">
      <c r="R559" s="82"/>
      <c r="S559" s="82"/>
    </row>
    <row r="560" customFormat="false" ht="15" hidden="false" customHeight="false" outlineLevel="0" collapsed="false">
      <c r="R560" s="82"/>
      <c r="S560" s="82"/>
    </row>
    <row r="561" customFormat="false" ht="15" hidden="false" customHeight="false" outlineLevel="0" collapsed="false">
      <c r="R561" s="82"/>
      <c r="S561" s="82"/>
    </row>
    <row r="562" customFormat="false" ht="15" hidden="false" customHeight="false" outlineLevel="0" collapsed="false">
      <c r="R562" s="82"/>
      <c r="S562" s="82"/>
    </row>
    <row r="563" customFormat="false" ht="15" hidden="false" customHeight="false" outlineLevel="0" collapsed="false">
      <c r="R563" s="82"/>
      <c r="S563" s="82"/>
    </row>
    <row r="564" customFormat="false" ht="15" hidden="false" customHeight="false" outlineLevel="0" collapsed="false">
      <c r="R564" s="82"/>
      <c r="S564" s="82"/>
    </row>
    <row r="565" customFormat="false" ht="15" hidden="false" customHeight="false" outlineLevel="0" collapsed="false">
      <c r="R565" s="82"/>
      <c r="S565" s="82"/>
    </row>
    <row r="566" customFormat="false" ht="15" hidden="false" customHeight="false" outlineLevel="0" collapsed="false">
      <c r="R566" s="82"/>
      <c r="S566" s="82"/>
    </row>
    <row r="567" customFormat="false" ht="15" hidden="false" customHeight="false" outlineLevel="0" collapsed="false">
      <c r="R567" s="82"/>
      <c r="S567" s="82"/>
    </row>
    <row r="568" customFormat="false" ht="15" hidden="false" customHeight="false" outlineLevel="0" collapsed="false">
      <c r="R568" s="82"/>
      <c r="S568" s="82"/>
    </row>
    <row r="569" customFormat="false" ht="15" hidden="false" customHeight="false" outlineLevel="0" collapsed="false">
      <c r="R569" s="82"/>
      <c r="S569" s="82"/>
    </row>
    <row r="570" customFormat="false" ht="15" hidden="false" customHeight="false" outlineLevel="0" collapsed="false">
      <c r="R570" s="82"/>
      <c r="S570" s="82"/>
    </row>
    <row r="571" customFormat="false" ht="15" hidden="false" customHeight="false" outlineLevel="0" collapsed="false">
      <c r="R571" s="82"/>
      <c r="S571" s="82"/>
    </row>
    <row r="572" customFormat="false" ht="15" hidden="false" customHeight="false" outlineLevel="0" collapsed="false">
      <c r="R572" s="82"/>
      <c r="S572" s="82"/>
    </row>
    <row r="573" customFormat="false" ht="15" hidden="false" customHeight="false" outlineLevel="0" collapsed="false">
      <c r="R573" s="82"/>
      <c r="S573" s="82"/>
    </row>
    <row r="574" customFormat="false" ht="15" hidden="false" customHeight="false" outlineLevel="0" collapsed="false">
      <c r="R574" s="82"/>
      <c r="S574" s="82"/>
    </row>
    <row r="575" customFormat="false" ht="15" hidden="false" customHeight="false" outlineLevel="0" collapsed="false">
      <c r="R575" s="82"/>
      <c r="S575" s="82"/>
    </row>
    <row r="576" customFormat="false" ht="15" hidden="false" customHeight="false" outlineLevel="0" collapsed="false">
      <c r="R576" s="82"/>
      <c r="S576" s="82"/>
    </row>
    <row r="577" customFormat="false" ht="15" hidden="false" customHeight="false" outlineLevel="0" collapsed="false">
      <c r="R577" s="82"/>
      <c r="S577" s="82"/>
    </row>
    <row r="578" customFormat="false" ht="15" hidden="false" customHeight="false" outlineLevel="0" collapsed="false">
      <c r="R578" s="82"/>
      <c r="S578" s="82"/>
    </row>
    <row r="579" customFormat="false" ht="15" hidden="false" customHeight="false" outlineLevel="0" collapsed="false">
      <c r="R579" s="82"/>
      <c r="S579" s="82"/>
    </row>
    <row r="580" customFormat="false" ht="15" hidden="false" customHeight="false" outlineLevel="0" collapsed="false">
      <c r="R580" s="82"/>
      <c r="S580" s="82"/>
    </row>
    <row r="581" customFormat="false" ht="15" hidden="false" customHeight="false" outlineLevel="0" collapsed="false">
      <c r="R581" s="82"/>
      <c r="S581" s="82"/>
    </row>
    <row r="582" customFormat="false" ht="15" hidden="false" customHeight="false" outlineLevel="0" collapsed="false">
      <c r="R582" s="82"/>
      <c r="S582" s="82"/>
    </row>
    <row r="583" customFormat="false" ht="15" hidden="false" customHeight="false" outlineLevel="0" collapsed="false">
      <c r="R583" s="82"/>
      <c r="S583" s="82"/>
    </row>
    <row r="584" customFormat="false" ht="15" hidden="false" customHeight="false" outlineLevel="0" collapsed="false">
      <c r="R584" s="82"/>
      <c r="S584" s="82"/>
    </row>
    <row r="585" customFormat="false" ht="15" hidden="false" customHeight="false" outlineLevel="0" collapsed="false">
      <c r="R585" s="82"/>
      <c r="S585" s="82"/>
    </row>
    <row r="586" customFormat="false" ht="15" hidden="false" customHeight="false" outlineLevel="0" collapsed="false">
      <c r="R586" s="82"/>
      <c r="S586" s="82"/>
    </row>
    <row r="587" customFormat="false" ht="15" hidden="false" customHeight="false" outlineLevel="0" collapsed="false">
      <c r="R587" s="82"/>
      <c r="S587" s="82"/>
    </row>
    <row r="588" customFormat="false" ht="15" hidden="false" customHeight="false" outlineLevel="0" collapsed="false">
      <c r="R588" s="82"/>
      <c r="S588" s="82"/>
    </row>
    <row r="589" customFormat="false" ht="15" hidden="false" customHeight="false" outlineLevel="0" collapsed="false">
      <c r="R589" s="82"/>
      <c r="S589" s="82"/>
    </row>
    <row r="590" customFormat="false" ht="15" hidden="false" customHeight="false" outlineLevel="0" collapsed="false">
      <c r="R590" s="82"/>
      <c r="S590" s="82"/>
    </row>
    <row r="591" customFormat="false" ht="15" hidden="false" customHeight="false" outlineLevel="0" collapsed="false">
      <c r="R591" s="82"/>
      <c r="S591" s="82"/>
    </row>
    <row r="592" customFormat="false" ht="15" hidden="false" customHeight="false" outlineLevel="0" collapsed="false">
      <c r="R592" s="82"/>
      <c r="S592" s="82"/>
    </row>
    <row r="593" customFormat="false" ht="15" hidden="false" customHeight="false" outlineLevel="0" collapsed="false">
      <c r="R593" s="82"/>
      <c r="S593" s="82"/>
    </row>
    <row r="594" customFormat="false" ht="15" hidden="false" customHeight="false" outlineLevel="0" collapsed="false">
      <c r="R594" s="82"/>
      <c r="S594" s="82"/>
    </row>
    <row r="595" customFormat="false" ht="15" hidden="false" customHeight="false" outlineLevel="0" collapsed="false">
      <c r="R595" s="82"/>
      <c r="S595" s="82"/>
    </row>
    <row r="596" customFormat="false" ht="15" hidden="false" customHeight="false" outlineLevel="0" collapsed="false">
      <c r="R596" s="82"/>
      <c r="S596" s="82"/>
    </row>
    <row r="597" customFormat="false" ht="15" hidden="false" customHeight="false" outlineLevel="0" collapsed="false">
      <c r="R597" s="82"/>
      <c r="S597" s="82"/>
    </row>
    <row r="598" customFormat="false" ht="15" hidden="false" customHeight="false" outlineLevel="0" collapsed="false">
      <c r="R598" s="82"/>
      <c r="S598" s="82"/>
    </row>
    <row r="599" customFormat="false" ht="15" hidden="false" customHeight="false" outlineLevel="0" collapsed="false">
      <c r="R599" s="82"/>
      <c r="S599" s="82"/>
    </row>
    <row r="600" customFormat="false" ht="15" hidden="false" customHeight="false" outlineLevel="0" collapsed="false">
      <c r="R600" s="82"/>
      <c r="S600" s="82"/>
    </row>
    <row r="601" customFormat="false" ht="15" hidden="false" customHeight="false" outlineLevel="0" collapsed="false">
      <c r="R601" s="82"/>
      <c r="S601" s="82"/>
    </row>
    <row r="602" customFormat="false" ht="15" hidden="false" customHeight="false" outlineLevel="0" collapsed="false">
      <c r="R602" s="82"/>
      <c r="S602" s="82"/>
    </row>
    <row r="603" customFormat="false" ht="15" hidden="false" customHeight="false" outlineLevel="0" collapsed="false">
      <c r="R603" s="82"/>
      <c r="S603" s="82"/>
    </row>
    <row r="604" customFormat="false" ht="15" hidden="false" customHeight="false" outlineLevel="0" collapsed="false">
      <c r="R604" s="82"/>
      <c r="S604" s="82"/>
    </row>
    <row r="605" customFormat="false" ht="15" hidden="false" customHeight="false" outlineLevel="0" collapsed="false">
      <c r="R605" s="82"/>
      <c r="S605" s="82"/>
    </row>
    <row r="606" customFormat="false" ht="15" hidden="false" customHeight="false" outlineLevel="0" collapsed="false">
      <c r="R606" s="82"/>
      <c r="S606" s="82"/>
    </row>
    <row r="607" customFormat="false" ht="15" hidden="false" customHeight="false" outlineLevel="0" collapsed="false">
      <c r="R607" s="82"/>
      <c r="S607" s="82"/>
    </row>
    <row r="608" customFormat="false" ht="15" hidden="false" customHeight="false" outlineLevel="0" collapsed="false">
      <c r="R608" s="82"/>
      <c r="S608" s="82"/>
    </row>
    <row r="609" customFormat="false" ht="15" hidden="false" customHeight="false" outlineLevel="0" collapsed="false">
      <c r="R609" s="82"/>
      <c r="S609" s="82"/>
    </row>
    <row r="610" customFormat="false" ht="15" hidden="false" customHeight="false" outlineLevel="0" collapsed="false">
      <c r="R610" s="82"/>
      <c r="S610" s="82"/>
    </row>
    <row r="611" customFormat="false" ht="15" hidden="false" customHeight="false" outlineLevel="0" collapsed="false">
      <c r="R611" s="82"/>
      <c r="S611" s="82"/>
    </row>
    <row r="612" customFormat="false" ht="15" hidden="false" customHeight="false" outlineLevel="0" collapsed="false">
      <c r="R612" s="82"/>
      <c r="S612" s="82"/>
    </row>
    <row r="613" customFormat="false" ht="15" hidden="false" customHeight="false" outlineLevel="0" collapsed="false">
      <c r="R613" s="82"/>
      <c r="S613" s="82"/>
    </row>
    <row r="614" customFormat="false" ht="15" hidden="false" customHeight="false" outlineLevel="0" collapsed="false">
      <c r="R614" s="82"/>
      <c r="S614" s="82"/>
    </row>
    <row r="615" customFormat="false" ht="15" hidden="false" customHeight="false" outlineLevel="0" collapsed="false">
      <c r="R615" s="82"/>
      <c r="S615" s="82"/>
    </row>
    <row r="616" customFormat="false" ht="15" hidden="false" customHeight="false" outlineLevel="0" collapsed="false">
      <c r="R616" s="82"/>
      <c r="S616" s="82"/>
    </row>
    <row r="617" customFormat="false" ht="15" hidden="false" customHeight="false" outlineLevel="0" collapsed="false">
      <c r="R617" s="82"/>
      <c r="S617" s="82"/>
    </row>
    <row r="618" customFormat="false" ht="15" hidden="false" customHeight="false" outlineLevel="0" collapsed="false">
      <c r="R618" s="82"/>
      <c r="S618" s="82"/>
    </row>
    <row r="619" customFormat="false" ht="15" hidden="false" customHeight="false" outlineLevel="0" collapsed="false">
      <c r="R619" s="82"/>
      <c r="S619" s="82"/>
    </row>
    <row r="620" customFormat="false" ht="15" hidden="false" customHeight="false" outlineLevel="0" collapsed="false">
      <c r="R620" s="82"/>
      <c r="S620" s="82"/>
    </row>
    <row r="621" customFormat="false" ht="15" hidden="false" customHeight="false" outlineLevel="0" collapsed="false">
      <c r="R621" s="82"/>
      <c r="S621" s="82"/>
    </row>
    <row r="622" customFormat="false" ht="15" hidden="false" customHeight="false" outlineLevel="0" collapsed="false">
      <c r="R622" s="82"/>
      <c r="S622" s="82"/>
    </row>
    <row r="623" customFormat="false" ht="15" hidden="false" customHeight="false" outlineLevel="0" collapsed="false">
      <c r="R623" s="82"/>
      <c r="S623" s="82"/>
    </row>
    <row r="624" customFormat="false" ht="15" hidden="false" customHeight="false" outlineLevel="0" collapsed="false">
      <c r="R624" s="82"/>
      <c r="S624" s="82"/>
    </row>
    <row r="625" customFormat="false" ht="15" hidden="false" customHeight="false" outlineLevel="0" collapsed="false">
      <c r="R625" s="82"/>
      <c r="S625" s="82"/>
    </row>
    <row r="626" customFormat="false" ht="15" hidden="false" customHeight="false" outlineLevel="0" collapsed="false">
      <c r="R626" s="82"/>
      <c r="S626" s="82"/>
    </row>
    <row r="627" customFormat="false" ht="15" hidden="false" customHeight="false" outlineLevel="0" collapsed="false">
      <c r="R627" s="82"/>
      <c r="S627" s="82"/>
    </row>
    <row r="628" customFormat="false" ht="15" hidden="false" customHeight="false" outlineLevel="0" collapsed="false">
      <c r="R628" s="82"/>
      <c r="S628" s="82"/>
    </row>
    <row r="629" customFormat="false" ht="15" hidden="false" customHeight="false" outlineLevel="0" collapsed="false">
      <c r="R629" s="82"/>
      <c r="S629" s="82"/>
    </row>
    <row r="630" customFormat="false" ht="15" hidden="false" customHeight="false" outlineLevel="0" collapsed="false">
      <c r="R630" s="82"/>
      <c r="S630" s="82"/>
    </row>
    <row r="631" customFormat="false" ht="15" hidden="false" customHeight="false" outlineLevel="0" collapsed="false">
      <c r="R631" s="82"/>
      <c r="S631" s="82"/>
    </row>
    <row r="632" customFormat="false" ht="15" hidden="false" customHeight="false" outlineLevel="0" collapsed="false">
      <c r="R632" s="82"/>
      <c r="S632" s="82"/>
    </row>
    <row r="633" customFormat="false" ht="15" hidden="false" customHeight="false" outlineLevel="0" collapsed="false">
      <c r="R633" s="82"/>
      <c r="S633" s="82"/>
    </row>
    <row r="634" customFormat="false" ht="15" hidden="false" customHeight="false" outlineLevel="0" collapsed="false">
      <c r="R634" s="82"/>
      <c r="S634" s="82"/>
    </row>
    <row r="635" customFormat="false" ht="15" hidden="false" customHeight="false" outlineLevel="0" collapsed="false">
      <c r="R635" s="82"/>
      <c r="S635" s="82"/>
    </row>
    <row r="636" customFormat="false" ht="15" hidden="false" customHeight="false" outlineLevel="0" collapsed="false">
      <c r="R636" s="82"/>
      <c r="S636" s="82"/>
    </row>
    <row r="637" customFormat="false" ht="15" hidden="false" customHeight="false" outlineLevel="0" collapsed="false">
      <c r="R637" s="82"/>
      <c r="S637" s="82"/>
    </row>
    <row r="638" customFormat="false" ht="15" hidden="false" customHeight="false" outlineLevel="0" collapsed="false">
      <c r="R638" s="82"/>
      <c r="S638" s="82"/>
    </row>
    <row r="639" customFormat="false" ht="15" hidden="false" customHeight="false" outlineLevel="0" collapsed="false">
      <c r="R639" s="82"/>
      <c r="S639" s="82"/>
    </row>
    <row r="640" customFormat="false" ht="15" hidden="false" customHeight="false" outlineLevel="0" collapsed="false">
      <c r="R640" s="82"/>
      <c r="S640" s="82"/>
    </row>
    <row r="641" customFormat="false" ht="15" hidden="false" customHeight="false" outlineLevel="0" collapsed="false">
      <c r="R641" s="82"/>
      <c r="S641" s="82"/>
    </row>
    <row r="642" customFormat="false" ht="15" hidden="false" customHeight="false" outlineLevel="0" collapsed="false">
      <c r="R642" s="82"/>
      <c r="S642" s="82"/>
    </row>
    <row r="643" customFormat="false" ht="15" hidden="false" customHeight="false" outlineLevel="0" collapsed="false">
      <c r="R643" s="82"/>
      <c r="S643" s="82"/>
    </row>
    <row r="644" customFormat="false" ht="15" hidden="false" customHeight="false" outlineLevel="0" collapsed="false">
      <c r="R644" s="82"/>
      <c r="S644" s="82"/>
    </row>
    <row r="645" customFormat="false" ht="15" hidden="false" customHeight="false" outlineLevel="0" collapsed="false">
      <c r="R645" s="82"/>
      <c r="S645" s="82"/>
    </row>
    <row r="646" customFormat="false" ht="15" hidden="false" customHeight="false" outlineLevel="0" collapsed="false">
      <c r="R646" s="82"/>
      <c r="S646" s="82"/>
    </row>
    <row r="647" customFormat="false" ht="15" hidden="false" customHeight="false" outlineLevel="0" collapsed="false">
      <c r="R647" s="82"/>
      <c r="S647" s="82"/>
    </row>
    <row r="648" customFormat="false" ht="15" hidden="false" customHeight="false" outlineLevel="0" collapsed="false">
      <c r="R648" s="82"/>
      <c r="S648" s="82"/>
    </row>
    <row r="649" customFormat="false" ht="15" hidden="false" customHeight="false" outlineLevel="0" collapsed="false">
      <c r="R649" s="82"/>
      <c r="S649" s="82"/>
    </row>
    <row r="650" customFormat="false" ht="15" hidden="false" customHeight="false" outlineLevel="0" collapsed="false">
      <c r="R650" s="82"/>
      <c r="S650" s="82"/>
    </row>
    <row r="651" customFormat="false" ht="15" hidden="false" customHeight="false" outlineLevel="0" collapsed="false">
      <c r="R651" s="82"/>
      <c r="S651" s="82"/>
    </row>
    <row r="652" customFormat="false" ht="15" hidden="false" customHeight="false" outlineLevel="0" collapsed="false">
      <c r="R652" s="82"/>
      <c r="S652" s="82"/>
    </row>
    <row r="653" customFormat="false" ht="15" hidden="false" customHeight="false" outlineLevel="0" collapsed="false">
      <c r="R653" s="82"/>
      <c r="S653" s="82"/>
    </row>
    <row r="654" customFormat="false" ht="15" hidden="false" customHeight="false" outlineLevel="0" collapsed="false">
      <c r="R654" s="82"/>
      <c r="S654" s="82"/>
    </row>
    <row r="655" customFormat="false" ht="15" hidden="false" customHeight="false" outlineLevel="0" collapsed="false">
      <c r="R655" s="82"/>
      <c r="S655" s="82"/>
    </row>
    <row r="656" customFormat="false" ht="15" hidden="false" customHeight="false" outlineLevel="0" collapsed="false">
      <c r="R656" s="82"/>
      <c r="S656" s="82"/>
    </row>
    <row r="657" customFormat="false" ht="15" hidden="false" customHeight="false" outlineLevel="0" collapsed="false">
      <c r="R657" s="82"/>
      <c r="S657" s="82"/>
    </row>
    <row r="658" customFormat="false" ht="15" hidden="false" customHeight="false" outlineLevel="0" collapsed="false">
      <c r="R658" s="82"/>
      <c r="S658" s="82"/>
    </row>
    <row r="659" customFormat="false" ht="15" hidden="false" customHeight="false" outlineLevel="0" collapsed="false">
      <c r="R659" s="82"/>
      <c r="S659" s="82"/>
    </row>
    <row r="660" customFormat="false" ht="15" hidden="false" customHeight="false" outlineLevel="0" collapsed="false">
      <c r="R660" s="82"/>
      <c r="S660" s="82"/>
    </row>
    <row r="661" customFormat="false" ht="15" hidden="false" customHeight="false" outlineLevel="0" collapsed="false">
      <c r="R661" s="82"/>
      <c r="S661" s="82"/>
    </row>
    <row r="662" customFormat="false" ht="15" hidden="false" customHeight="false" outlineLevel="0" collapsed="false">
      <c r="R662" s="82"/>
      <c r="S662" s="82"/>
    </row>
    <row r="663" customFormat="false" ht="15" hidden="false" customHeight="false" outlineLevel="0" collapsed="false">
      <c r="R663" s="82"/>
      <c r="S663" s="82"/>
    </row>
    <row r="664" customFormat="false" ht="15" hidden="false" customHeight="false" outlineLevel="0" collapsed="false">
      <c r="R664" s="82"/>
      <c r="S664" s="82"/>
    </row>
    <row r="665" customFormat="false" ht="15" hidden="false" customHeight="false" outlineLevel="0" collapsed="false">
      <c r="R665" s="82"/>
      <c r="S665" s="82"/>
    </row>
    <row r="666" customFormat="false" ht="15" hidden="false" customHeight="false" outlineLevel="0" collapsed="false">
      <c r="R666" s="82"/>
      <c r="S666" s="82"/>
    </row>
    <row r="667" customFormat="false" ht="15" hidden="false" customHeight="false" outlineLevel="0" collapsed="false">
      <c r="R667" s="82"/>
      <c r="S667" s="82"/>
    </row>
    <row r="668" customFormat="false" ht="15" hidden="false" customHeight="false" outlineLevel="0" collapsed="false">
      <c r="R668" s="82"/>
      <c r="S668" s="82"/>
    </row>
    <row r="669" customFormat="false" ht="15" hidden="false" customHeight="false" outlineLevel="0" collapsed="false">
      <c r="R669" s="82"/>
      <c r="S669" s="82"/>
    </row>
    <row r="670" customFormat="false" ht="15" hidden="false" customHeight="false" outlineLevel="0" collapsed="false">
      <c r="R670" s="82"/>
      <c r="S670" s="82"/>
    </row>
    <row r="671" customFormat="false" ht="15" hidden="false" customHeight="false" outlineLevel="0" collapsed="false">
      <c r="R671" s="82"/>
      <c r="S671" s="82"/>
    </row>
    <row r="672" customFormat="false" ht="15" hidden="false" customHeight="false" outlineLevel="0" collapsed="false">
      <c r="R672" s="82"/>
      <c r="S672" s="82"/>
    </row>
    <row r="673" customFormat="false" ht="15" hidden="false" customHeight="false" outlineLevel="0" collapsed="false">
      <c r="R673" s="82"/>
      <c r="S673" s="82"/>
    </row>
    <row r="674" customFormat="false" ht="15" hidden="false" customHeight="false" outlineLevel="0" collapsed="false">
      <c r="R674" s="82"/>
      <c r="S674" s="82"/>
    </row>
    <row r="675" customFormat="false" ht="15" hidden="false" customHeight="false" outlineLevel="0" collapsed="false">
      <c r="R675" s="82"/>
      <c r="S675" s="82"/>
    </row>
    <row r="676" customFormat="false" ht="15" hidden="false" customHeight="false" outlineLevel="0" collapsed="false">
      <c r="R676" s="82"/>
      <c r="S676" s="82"/>
    </row>
    <row r="677" customFormat="false" ht="15" hidden="false" customHeight="false" outlineLevel="0" collapsed="false">
      <c r="R677" s="82"/>
      <c r="S677" s="82"/>
    </row>
    <row r="678" customFormat="false" ht="15" hidden="false" customHeight="false" outlineLevel="0" collapsed="false">
      <c r="R678" s="82"/>
      <c r="S678" s="82"/>
    </row>
    <row r="679" customFormat="false" ht="15" hidden="false" customHeight="false" outlineLevel="0" collapsed="false">
      <c r="R679" s="82"/>
      <c r="S679" s="82"/>
    </row>
    <row r="680" customFormat="false" ht="15" hidden="false" customHeight="false" outlineLevel="0" collapsed="false">
      <c r="R680" s="82"/>
      <c r="S680" s="82"/>
    </row>
    <row r="681" customFormat="false" ht="15" hidden="false" customHeight="false" outlineLevel="0" collapsed="false">
      <c r="R681" s="82"/>
      <c r="S681" s="82"/>
    </row>
    <row r="682" customFormat="false" ht="15" hidden="false" customHeight="false" outlineLevel="0" collapsed="false">
      <c r="R682" s="82"/>
      <c r="S682" s="82"/>
    </row>
    <row r="683" customFormat="false" ht="15" hidden="false" customHeight="false" outlineLevel="0" collapsed="false">
      <c r="R683" s="82"/>
      <c r="S683" s="82"/>
    </row>
    <row r="684" customFormat="false" ht="15" hidden="false" customHeight="false" outlineLevel="0" collapsed="false">
      <c r="R684" s="82"/>
      <c r="S684" s="82"/>
    </row>
    <row r="685" customFormat="false" ht="15" hidden="false" customHeight="false" outlineLevel="0" collapsed="false">
      <c r="R685" s="82"/>
      <c r="S685" s="82"/>
    </row>
    <row r="686" customFormat="false" ht="15" hidden="false" customHeight="false" outlineLevel="0" collapsed="false">
      <c r="R686" s="82"/>
      <c r="S686" s="82"/>
    </row>
    <row r="687" customFormat="false" ht="15" hidden="false" customHeight="false" outlineLevel="0" collapsed="false">
      <c r="R687" s="82"/>
      <c r="S687" s="82"/>
    </row>
    <row r="688" customFormat="false" ht="15" hidden="false" customHeight="false" outlineLevel="0" collapsed="false">
      <c r="R688" s="82"/>
      <c r="S688" s="82"/>
    </row>
    <row r="689" customFormat="false" ht="15" hidden="false" customHeight="false" outlineLevel="0" collapsed="false">
      <c r="R689" s="82"/>
      <c r="S689" s="82"/>
    </row>
    <row r="690" customFormat="false" ht="15" hidden="false" customHeight="false" outlineLevel="0" collapsed="false">
      <c r="R690" s="82"/>
      <c r="S690" s="82"/>
    </row>
    <row r="691" customFormat="false" ht="15" hidden="false" customHeight="false" outlineLevel="0" collapsed="false">
      <c r="R691" s="82"/>
      <c r="S691" s="82"/>
    </row>
    <row r="692" customFormat="false" ht="15" hidden="false" customHeight="false" outlineLevel="0" collapsed="false">
      <c r="R692" s="82"/>
      <c r="S692" s="82"/>
    </row>
    <row r="693" customFormat="false" ht="15" hidden="false" customHeight="false" outlineLevel="0" collapsed="false">
      <c r="R693" s="82"/>
      <c r="S693" s="82"/>
    </row>
    <row r="694" customFormat="false" ht="15" hidden="false" customHeight="false" outlineLevel="0" collapsed="false">
      <c r="R694" s="82"/>
      <c r="S694" s="82"/>
    </row>
    <row r="695" customFormat="false" ht="15" hidden="false" customHeight="false" outlineLevel="0" collapsed="false">
      <c r="R695" s="82"/>
      <c r="S695" s="82"/>
    </row>
    <row r="696" customFormat="false" ht="15" hidden="false" customHeight="false" outlineLevel="0" collapsed="false">
      <c r="R696" s="82"/>
      <c r="S696" s="82"/>
    </row>
    <row r="697" customFormat="false" ht="15" hidden="false" customHeight="false" outlineLevel="0" collapsed="false">
      <c r="R697" s="82"/>
      <c r="S697" s="82"/>
    </row>
    <row r="698" customFormat="false" ht="15" hidden="false" customHeight="false" outlineLevel="0" collapsed="false">
      <c r="R698" s="82"/>
      <c r="S698" s="82"/>
    </row>
    <row r="699" customFormat="false" ht="15" hidden="false" customHeight="false" outlineLevel="0" collapsed="false">
      <c r="R699" s="82"/>
      <c r="S699" s="82"/>
    </row>
    <row r="700" customFormat="false" ht="15" hidden="false" customHeight="false" outlineLevel="0" collapsed="false">
      <c r="R700" s="82"/>
      <c r="S700" s="82"/>
    </row>
    <row r="701" customFormat="false" ht="15" hidden="false" customHeight="false" outlineLevel="0" collapsed="false">
      <c r="R701" s="82"/>
      <c r="S701" s="82"/>
    </row>
    <row r="702" customFormat="false" ht="15" hidden="false" customHeight="false" outlineLevel="0" collapsed="false">
      <c r="R702" s="82"/>
      <c r="S702" s="82"/>
    </row>
    <row r="703" customFormat="false" ht="15" hidden="false" customHeight="false" outlineLevel="0" collapsed="false">
      <c r="R703" s="82"/>
      <c r="S703" s="82"/>
    </row>
    <row r="704" customFormat="false" ht="15" hidden="false" customHeight="false" outlineLevel="0" collapsed="false">
      <c r="R704" s="82"/>
      <c r="S704" s="82"/>
    </row>
    <row r="705" customFormat="false" ht="15" hidden="false" customHeight="false" outlineLevel="0" collapsed="false">
      <c r="R705" s="82"/>
      <c r="S705" s="82"/>
    </row>
    <row r="706" customFormat="false" ht="15" hidden="false" customHeight="false" outlineLevel="0" collapsed="false">
      <c r="R706" s="82"/>
      <c r="S706" s="82"/>
    </row>
    <row r="707" customFormat="false" ht="15" hidden="false" customHeight="false" outlineLevel="0" collapsed="false">
      <c r="R707" s="82"/>
      <c r="S707" s="82"/>
    </row>
    <row r="708" customFormat="false" ht="15" hidden="false" customHeight="false" outlineLevel="0" collapsed="false">
      <c r="R708" s="82"/>
      <c r="S708" s="82"/>
    </row>
    <row r="709" customFormat="false" ht="15" hidden="false" customHeight="false" outlineLevel="0" collapsed="false">
      <c r="R709" s="82"/>
      <c r="S709" s="82"/>
    </row>
    <row r="710" customFormat="false" ht="15" hidden="false" customHeight="false" outlineLevel="0" collapsed="false">
      <c r="R710" s="82"/>
      <c r="S710" s="82"/>
    </row>
    <row r="711" customFormat="false" ht="15" hidden="false" customHeight="false" outlineLevel="0" collapsed="false">
      <c r="R711" s="82"/>
      <c r="S711" s="82"/>
    </row>
    <row r="712" customFormat="false" ht="15" hidden="false" customHeight="false" outlineLevel="0" collapsed="false">
      <c r="R712" s="82"/>
      <c r="S712" s="82"/>
    </row>
    <row r="713" customFormat="false" ht="15" hidden="false" customHeight="false" outlineLevel="0" collapsed="false">
      <c r="R713" s="82"/>
      <c r="S713" s="82"/>
    </row>
    <row r="714" customFormat="false" ht="15" hidden="false" customHeight="false" outlineLevel="0" collapsed="false">
      <c r="R714" s="82"/>
      <c r="S714" s="82"/>
    </row>
    <row r="715" customFormat="false" ht="15" hidden="false" customHeight="false" outlineLevel="0" collapsed="false">
      <c r="R715" s="82"/>
      <c r="S715" s="82"/>
    </row>
    <row r="716" customFormat="false" ht="15" hidden="false" customHeight="false" outlineLevel="0" collapsed="false">
      <c r="R716" s="82"/>
      <c r="S716" s="82"/>
    </row>
    <row r="717" customFormat="false" ht="15" hidden="false" customHeight="false" outlineLevel="0" collapsed="false">
      <c r="R717" s="82"/>
      <c r="S717" s="82"/>
    </row>
    <row r="718" customFormat="false" ht="15" hidden="false" customHeight="false" outlineLevel="0" collapsed="false">
      <c r="R718" s="82"/>
      <c r="S718" s="82"/>
    </row>
    <row r="719" customFormat="false" ht="15" hidden="false" customHeight="false" outlineLevel="0" collapsed="false">
      <c r="R719" s="82"/>
      <c r="S719" s="82"/>
    </row>
    <row r="720" customFormat="false" ht="15" hidden="false" customHeight="false" outlineLevel="0" collapsed="false">
      <c r="R720" s="82"/>
      <c r="S720" s="82"/>
    </row>
    <row r="721" customFormat="false" ht="15" hidden="false" customHeight="false" outlineLevel="0" collapsed="false">
      <c r="R721" s="82"/>
      <c r="S721" s="82"/>
    </row>
    <row r="722" customFormat="false" ht="15" hidden="false" customHeight="false" outlineLevel="0" collapsed="false">
      <c r="R722" s="82"/>
      <c r="S722" s="82"/>
    </row>
    <row r="723" customFormat="false" ht="15" hidden="false" customHeight="false" outlineLevel="0" collapsed="false">
      <c r="R723" s="82"/>
      <c r="S723" s="82"/>
    </row>
    <row r="724" customFormat="false" ht="15" hidden="false" customHeight="false" outlineLevel="0" collapsed="false">
      <c r="R724" s="82"/>
      <c r="S724" s="82"/>
    </row>
    <row r="725" customFormat="false" ht="15" hidden="false" customHeight="false" outlineLevel="0" collapsed="false">
      <c r="R725" s="82"/>
      <c r="S725" s="82"/>
    </row>
    <row r="726" customFormat="false" ht="15" hidden="false" customHeight="false" outlineLevel="0" collapsed="false">
      <c r="R726" s="82"/>
      <c r="S726" s="82"/>
    </row>
    <row r="727" customFormat="false" ht="15" hidden="false" customHeight="false" outlineLevel="0" collapsed="false">
      <c r="R727" s="82"/>
      <c r="S727" s="82"/>
    </row>
    <row r="728" customFormat="false" ht="15" hidden="false" customHeight="false" outlineLevel="0" collapsed="false">
      <c r="R728" s="82"/>
      <c r="S728" s="82"/>
    </row>
    <row r="729" customFormat="false" ht="15" hidden="false" customHeight="false" outlineLevel="0" collapsed="false">
      <c r="R729" s="82"/>
      <c r="S729" s="82"/>
    </row>
    <row r="730" customFormat="false" ht="15" hidden="false" customHeight="false" outlineLevel="0" collapsed="false">
      <c r="R730" s="82"/>
      <c r="S730" s="82"/>
    </row>
    <row r="731" customFormat="false" ht="15" hidden="false" customHeight="false" outlineLevel="0" collapsed="false">
      <c r="R731" s="82"/>
      <c r="S731" s="82"/>
    </row>
    <row r="732" customFormat="false" ht="15" hidden="false" customHeight="false" outlineLevel="0" collapsed="false">
      <c r="R732" s="82"/>
      <c r="S732" s="82"/>
    </row>
    <row r="733" customFormat="false" ht="15" hidden="false" customHeight="false" outlineLevel="0" collapsed="false">
      <c r="R733" s="82"/>
      <c r="S733" s="82"/>
    </row>
    <row r="734" customFormat="false" ht="15" hidden="false" customHeight="false" outlineLevel="0" collapsed="false">
      <c r="R734" s="82"/>
      <c r="S734" s="82"/>
    </row>
    <row r="735" customFormat="false" ht="15" hidden="false" customHeight="false" outlineLevel="0" collapsed="false">
      <c r="R735" s="82"/>
      <c r="S735" s="82"/>
    </row>
    <row r="736" customFormat="false" ht="15" hidden="false" customHeight="false" outlineLevel="0" collapsed="false">
      <c r="R736" s="82"/>
      <c r="S736" s="82"/>
    </row>
    <row r="737" customFormat="false" ht="15" hidden="false" customHeight="false" outlineLevel="0" collapsed="false">
      <c r="R737" s="82"/>
      <c r="S737" s="82"/>
    </row>
    <row r="738" customFormat="false" ht="15" hidden="false" customHeight="false" outlineLevel="0" collapsed="false">
      <c r="R738" s="82"/>
      <c r="S738" s="82"/>
    </row>
    <row r="739" customFormat="false" ht="15" hidden="false" customHeight="false" outlineLevel="0" collapsed="false">
      <c r="R739" s="82"/>
      <c r="S739" s="82"/>
    </row>
    <row r="740" customFormat="false" ht="15" hidden="false" customHeight="false" outlineLevel="0" collapsed="false">
      <c r="R740" s="82"/>
      <c r="S740" s="82"/>
    </row>
    <row r="741" customFormat="false" ht="15" hidden="false" customHeight="false" outlineLevel="0" collapsed="false">
      <c r="R741" s="82"/>
      <c r="S741" s="82"/>
    </row>
    <row r="742" customFormat="false" ht="15" hidden="false" customHeight="false" outlineLevel="0" collapsed="false">
      <c r="R742" s="82"/>
      <c r="S742" s="82"/>
    </row>
    <row r="743" customFormat="false" ht="15" hidden="false" customHeight="false" outlineLevel="0" collapsed="false">
      <c r="R743" s="82"/>
      <c r="S743" s="82"/>
    </row>
    <row r="744" customFormat="false" ht="15" hidden="false" customHeight="false" outlineLevel="0" collapsed="false">
      <c r="R744" s="82"/>
      <c r="S744" s="82"/>
    </row>
    <row r="745" customFormat="false" ht="15" hidden="false" customHeight="false" outlineLevel="0" collapsed="false">
      <c r="R745" s="82"/>
      <c r="S745" s="82"/>
    </row>
    <row r="746" customFormat="false" ht="15" hidden="false" customHeight="false" outlineLevel="0" collapsed="false">
      <c r="R746" s="82"/>
      <c r="S746" s="82"/>
    </row>
    <row r="747" customFormat="false" ht="15" hidden="false" customHeight="false" outlineLevel="0" collapsed="false">
      <c r="R747" s="82"/>
      <c r="S747" s="82"/>
    </row>
    <row r="748" customFormat="false" ht="15" hidden="false" customHeight="false" outlineLevel="0" collapsed="false">
      <c r="R748" s="82"/>
      <c r="S748" s="82"/>
    </row>
    <row r="749" customFormat="false" ht="15" hidden="false" customHeight="false" outlineLevel="0" collapsed="false">
      <c r="R749" s="82"/>
      <c r="S749" s="82"/>
    </row>
    <row r="750" customFormat="false" ht="15" hidden="false" customHeight="false" outlineLevel="0" collapsed="false">
      <c r="R750" s="82"/>
      <c r="S750" s="82"/>
    </row>
    <row r="751" customFormat="false" ht="15" hidden="false" customHeight="false" outlineLevel="0" collapsed="false">
      <c r="R751" s="82"/>
      <c r="S751" s="82"/>
    </row>
    <row r="752" customFormat="false" ht="15" hidden="false" customHeight="false" outlineLevel="0" collapsed="false">
      <c r="R752" s="82"/>
      <c r="S752" s="82"/>
    </row>
    <row r="753" customFormat="false" ht="15" hidden="false" customHeight="false" outlineLevel="0" collapsed="false">
      <c r="R753" s="82"/>
      <c r="S753" s="82"/>
    </row>
    <row r="754" customFormat="false" ht="15" hidden="false" customHeight="false" outlineLevel="0" collapsed="false">
      <c r="R754" s="82"/>
      <c r="S754" s="82"/>
    </row>
    <row r="755" customFormat="false" ht="15" hidden="false" customHeight="false" outlineLevel="0" collapsed="false">
      <c r="R755" s="82"/>
      <c r="S755" s="82"/>
    </row>
    <row r="756" customFormat="false" ht="15" hidden="false" customHeight="false" outlineLevel="0" collapsed="false">
      <c r="R756" s="82"/>
      <c r="S756" s="82"/>
    </row>
    <row r="757" customFormat="false" ht="15" hidden="false" customHeight="false" outlineLevel="0" collapsed="false">
      <c r="R757" s="82"/>
      <c r="S757" s="82"/>
    </row>
    <row r="758" customFormat="false" ht="15" hidden="false" customHeight="false" outlineLevel="0" collapsed="false">
      <c r="R758" s="82"/>
      <c r="S758" s="82"/>
    </row>
    <row r="759" customFormat="false" ht="15" hidden="false" customHeight="false" outlineLevel="0" collapsed="false">
      <c r="R759" s="82"/>
      <c r="S759" s="82"/>
    </row>
    <row r="760" customFormat="false" ht="15" hidden="false" customHeight="false" outlineLevel="0" collapsed="false">
      <c r="R760" s="82"/>
      <c r="S760" s="82"/>
    </row>
    <row r="761" customFormat="false" ht="15" hidden="false" customHeight="false" outlineLevel="0" collapsed="false">
      <c r="R761" s="82"/>
      <c r="S761" s="82"/>
    </row>
    <row r="762" customFormat="false" ht="15" hidden="false" customHeight="false" outlineLevel="0" collapsed="false">
      <c r="R762" s="82"/>
      <c r="S762" s="82"/>
    </row>
    <row r="763" customFormat="false" ht="15" hidden="false" customHeight="false" outlineLevel="0" collapsed="false">
      <c r="R763" s="82"/>
      <c r="S763" s="82"/>
    </row>
    <row r="764" customFormat="false" ht="15" hidden="false" customHeight="false" outlineLevel="0" collapsed="false">
      <c r="R764" s="82"/>
      <c r="S764" s="82"/>
    </row>
    <row r="765" customFormat="false" ht="15" hidden="false" customHeight="false" outlineLevel="0" collapsed="false">
      <c r="R765" s="82"/>
      <c r="S765" s="82"/>
    </row>
    <row r="766" customFormat="false" ht="15" hidden="false" customHeight="false" outlineLevel="0" collapsed="false">
      <c r="R766" s="82"/>
      <c r="S766" s="82"/>
    </row>
    <row r="767" customFormat="false" ht="15" hidden="false" customHeight="false" outlineLevel="0" collapsed="false">
      <c r="R767" s="82"/>
      <c r="S767" s="82"/>
    </row>
    <row r="768" customFormat="false" ht="15" hidden="false" customHeight="false" outlineLevel="0" collapsed="false">
      <c r="R768" s="82"/>
      <c r="S768" s="82"/>
    </row>
    <row r="769" customFormat="false" ht="15" hidden="false" customHeight="false" outlineLevel="0" collapsed="false">
      <c r="R769" s="82"/>
      <c r="S769" s="82"/>
    </row>
    <row r="770" customFormat="false" ht="15" hidden="false" customHeight="false" outlineLevel="0" collapsed="false">
      <c r="R770" s="82"/>
      <c r="S770" s="82"/>
    </row>
    <row r="771" customFormat="false" ht="15" hidden="false" customHeight="false" outlineLevel="0" collapsed="false">
      <c r="R771" s="82"/>
      <c r="S771" s="82"/>
    </row>
    <row r="772" customFormat="false" ht="15" hidden="false" customHeight="false" outlineLevel="0" collapsed="false">
      <c r="R772" s="82"/>
      <c r="S772" s="82"/>
    </row>
    <row r="773" customFormat="false" ht="15" hidden="false" customHeight="false" outlineLevel="0" collapsed="false">
      <c r="R773" s="82"/>
      <c r="S773" s="82"/>
    </row>
    <row r="774" customFormat="false" ht="15" hidden="false" customHeight="false" outlineLevel="0" collapsed="false">
      <c r="R774" s="82"/>
      <c r="S774" s="82"/>
    </row>
    <row r="775" customFormat="false" ht="15" hidden="false" customHeight="false" outlineLevel="0" collapsed="false">
      <c r="R775" s="82"/>
      <c r="S775" s="82"/>
    </row>
    <row r="776" customFormat="false" ht="15" hidden="false" customHeight="false" outlineLevel="0" collapsed="false">
      <c r="R776" s="82"/>
      <c r="S776" s="82"/>
    </row>
    <row r="777" customFormat="false" ht="15" hidden="false" customHeight="false" outlineLevel="0" collapsed="false">
      <c r="R777" s="82"/>
      <c r="S777" s="82"/>
    </row>
    <row r="778" customFormat="false" ht="15" hidden="false" customHeight="false" outlineLevel="0" collapsed="false">
      <c r="R778" s="82"/>
      <c r="S778" s="82"/>
    </row>
    <row r="779" customFormat="false" ht="15" hidden="false" customHeight="false" outlineLevel="0" collapsed="false">
      <c r="R779" s="82"/>
      <c r="S779" s="82"/>
    </row>
    <row r="780" customFormat="false" ht="15" hidden="false" customHeight="false" outlineLevel="0" collapsed="false">
      <c r="R780" s="82"/>
      <c r="S780" s="82"/>
    </row>
    <row r="781" customFormat="false" ht="15" hidden="false" customHeight="false" outlineLevel="0" collapsed="false">
      <c r="R781" s="82"/>
      <c r="S781" s="82"/>
    </row>
    <row r="782" customFormat="false" ht="15" hidden="false" customHeight="false" outlineLevel="0" collapsed="false">
      <c r="R782" s="82"/>
      <c r="S782" s="82"/>
    </row>
    <row r="783" customFormat="false" ht="15" hidden="false" customHeight="false" outlineLevel="0" collapsed="false">
      <c r="R783" s="82"/>
      <c r="S783" s="82"/>
    </row>
    <row r="784" customFormat="false" ht="15" hidden="false" customHeight="false" outlineLevel="0" collapsed="false">
      <c r="R784" s="82"/>
      <c r="S784" s="82"/>
    </row>
    <row r="785" customFormat="false" ht="15" hidden="false" customHeight="false" outlineLevel="0" collapsed="false">
      <c r="R785" s="82"/>
      <c r="S785" s="82"/>
    </row>
    <row r="786" customFormat="false" ht="15" hidden="false" customHeight="false" outlineLevel="0" collapsed="false">
      <c r="R786" s="82"/>
      <c r="S786" s="82"/>
    </row>
    <row r="787" customFormat="false" ht="15" hidden="false" customHeight="false" outlineLevel="0" collapsed="false">
      <c r="R787" s="82"/>
      <c r="S787" s="82"/>
    </row>
    <row r="788" customFormat="false" ht="15" hidden="false" customHeight="false" outlineLevel="0" collapsed="false">
      <c r="R788" s="82"/>
      <c r="S788" s="82"/>
    </row>
    <row r="789" customFormat="false" ht="15" hidden="false" customHeight="false" outlineLevel="0" collapsed="false">
      <c r="R789" s="82"/>
      <c r="S789" s="82"/>
    </row>
    <row r="790" customFormat="false" ht="15" hidden="false" customHeight="false" outlineLevel="0" collapsed="false">
      <c r="R790" s="82"/>
      <c r="S790" s="82"/>
    </row>
    <row r="791" customFormat="false" ht="15" hidden="false" customHeight="false" outlineLevel="0" collapsed="false">
      <c r="R791" s="82"/>
      <c r="S791" s="82"/>
    </row>
    <row r="792" customFormat="false" ht="15" hidden="false" customHeight="false" outlineLevel="0" collapsed="false">
      <c r="R792" s="82"/>
      <c r="S792" s="82"/>
    </row>
    <row r="793" customFormat="false" ht="15" hidden="false" customHeight="false" outlineLevel="0" collapsed="false">
      <c r="R793" s="82"/>
      <c r="S793" s="82"/>
    </row>
    <row r="794" customFormat="false" ht="15" hidden="false" customHeight="false" outlineLevel="0" collapsed="false">
      <c r="R794" s="82"/>
      <c r="S794" s="82"/>
    </row>
    <row r="795" customFormat="false" ht="15" hidden="false" customHeight="false" outlineLevel="0" collapsed="false">
      <c r="R795" s="82"/>
      <c r="S795" s="82"/>
    </row>
    <row r="796" customFormat="false" ht="15" hidden="false" customHeight="false" outlineLevel="0" collapsed="false">
      <c r="R796" s="82"/>
      <c r="S796" s="82"/>
    </row>
    <row r="797" customFormat="false" ht="15" hidden="false" customHeight="false" outlineLevel="0" collapsed="false">
      <c r="R797" s="82"/>
      <c r="S797" s="82"/>
    </row>
    <row r="798" customFormat="false" ht="15" hidden="false" customHeight="false" outlineLevel="0" collapsed="false">
      <c r="R798" s="82"/>
      <c r="S798" s="82"/>
    </row>
    <row r="799" customFormat="false" ht="15" hidden="false" customHeight="false" outlineLevel="0" collapsed="false">
      <c r="R799" s="82"/>
      <c r="S799" s="82"/>
    </row>
    <row r="800" customFormat="false" ht="15" hidden="false" customHeight="false" outlineLevel="0" collapsed="false">
      <c r="R800" s="82"/>
      <c r="S800" s="82"/>
    </row>
    <row r="801" customFormat="false" ht="15" hidden="false" customHeight="false" outlineLevel="0" collapsed="false">
      <c r="R801" s="82"/>
      <c r="S801" s="82"/>
    </row>
    <row r="802" customFormat="false" ht="15" hidden="false" customHeight="false" outlineLevel="0" collapsed="false">
      <c r="R802" s="82"/>
      <c r="S802" s="82"/>
    </row>
    <row r="803" customFormat="false" ht="15" hidden="false" customHeight="false" outlineLevel="0" collapsed="false">
      <c r="R803" s="82"/>
      <c r="S803" s="82"/>
    </row>
    <row r="804" customFormat="false" ht="15" hidden="false" customHeight="false" outlineLevel="0" collapsed="false">
      <c r="R804" s="82"/>
      <c r="S804" s="82"/>
    </row>
    <row r="805" customFormat="false" ht="15" hidden="false" customHeight="false" outlineLevel="0" collapsed="false">
      <c r="R805" s="82"/>
      <c r="S805" s="82"/>
    </row>
    <row r="806" customFormat="false" ht="15" hidden="false" customHeight="false" outlineLevel="0" collapsed="false">
      <c r="R806" s="82"/>
      <c r="S806" s="82"/>
    </row>
    <row r="807" customFormat="false" ht="15" hidden="false" customHeight="false" outlineLevel="0" collapsed="false">
      <c r="R807" s="82"/>
      <c r="S807" s="82"/>
    </row>
    <row r="808" customFormat="false" ht="15" hidden="false" customHeight="false" outlineLevel="0" collapsed="false">
      <c r="R808" s="82"/>
      <c r="S808" s="82"/>
    </row>
    <row r="809" customFormat="false" ht="15" hidden="false" customHeight="false" outlineLevel="0" collapsed="false">
      <c r="R809" s="82"/>
      <c r="S809" s="82"/>
    </row>
    <row r="810" customFormat="false" ht="15" hidden="false" customHeight="false" outlineLevel="0" collapsed="false">
      <c r="R810" s="82"/>
      <c r="S810" s="82"/>
    </row>
    <row r="811" customFormat="false" ht="15" hidden="false" customHeight="false" outlineLevel="0" collapsed="false">
      <c r="R811" s="82"/>
      <c r="S811" s="82"/>
    </row>
    <row r="812" customFormat="false" ht="15" hidden="false" customHeight="false" outlineLevel="0" collapsed="false">
      <c r="R812" s="82"/>
      <c r="S812" s="82"/>
    </row>
    <row r="813" customFormat="false" ht="15" hidden="false" customHeight="false" outlineLevel="0" collapsed="false">
      <c r="R813" s="82"/>
      <c r="S813" s="82"/>
    </row>
    <row r="814" customFormat="false" ht="15" hidden="false" customHeight="false" outlineLevel="0" collapsed="false">
      <c r="R814" s="82"/>
      <c r="S814" s="82"/>
    </row>
    <row r="815" customFormat="false" ht="15" hidden="false" customHeight="false" outlineLevel="0" collapsed="false">
      <c r="R815" s="82"/>
      <c r="S815" s="82"/>
    </row>
    <row r="816" customFormat="false" ht="15" hidden="false" customHeight="false" outlineLevel="0" collapsed="false">
      <c r="R816" s="82"/>
      <c r="S816" s="82"/>
    </row>
    <row r="817" customFormat="false" ht="15" hidden="false" customHeight="false" outlineLevel="0" collapsed="false">
      <c r="R817" s="82"/>
      <c r="S817" s="82"/>
    </row>
    <row r="818" customFormat="false" ht="15" hidden="false" customHeight="false" outlineLevel="0" collapsed="false">
      <c r="R818" s="82"/>
      <c r="S818" s="82"/>
    </row>
    <row r="819" customFormat="false" ht="15" hidden="false" customHeight="false" outlineLevel="0" collapsed="false">
      <c r="R819" s="82"/>
      <c r="S819" s="82"/>
    </row>
    <row r="820" customFormat="false" ht="15" hidden="false" customHeight="false" outlineLevel="0" collapsed="false">
      <c r="R820" s="82"/>
      <c r="S820" s="82"/>
    </row>
    <row r="821" customFormat="false" ht="15" hidden="false" customHeight="false" outlineLevel="0" collapsed="false">
      <c r="R821" s="82"/>
      <c r="S821" s="82"/>
    </row>
    <row r="822" customFormat="false" ht="15" hidden="false" customHeight="false" outlineLevel="0" collapsed="false">
      <c r="R822" s="82"/>
      <c r="S822" s="82"/>
    </row>
    <row r="823" customFormat="false" ht="15" hidden="false" customHeight="false" outlineLevel="0" collapsed="false">
      <c r="R823" s="82"/>
      <c r="S823" s="82"/>
    </row>
    <row r="824" customFormat="false" ht="15" hidden="false" customHeight="false" outlineLevel="0" collapsed="false">
      <c r="R824" s="82"/>
      <c r="S824" s="82"/>
    </row>
    <row r="825" customFormat="false" ht="15" hidden="false" customHeight="false" outlineLevel="0" collapsed="false">
      <c r="R825" s="82"/>
      <c r="S825" s="82"/>
    </row>
    <row r="826" customFormat="false" ht="15" hidden="false" customHeight="false" outlineLevel="0" collapsed="false">
      <c r="R826" s="82"/>
      <c r="S826" s="82"/>
    </row>
    <row r="827" customFormat="false" ht="15" hidden="false" customHeight="false" outlineLevel="0" collapsed="false">
      <c r="R827" s="82"/>
      <c r="S827" s="82"/>
    </row>
    <row r="828" customFormat="false" ht="15" hidden="false" customHeight="false" outlineLevel="0" collapsed="false">
      <c r="R828" s="82"/>
      <c r="S828" s="82"/>
    </row>
    <row r="829" customFormat="false" ht="15" hidden="false" customHeight="false" outlineLevel="0" collapsed="false">
      <c r="R829" s="82"/>
      <c r="S829" s="82"/>
    </row>
    <row r="830" customFormat="false" ht="15" hidden="false" customHeight="false" outlineLevel="0" collapsed="false">
      <c r="R830" s="82"/>
      <c r="S830" s="82"/>
    </row>
    <row r="831" customFormat="false" ht="15" hidden="false" customHeight="false" outlineLevel="0" collapsed="false">
      <c r="R831" s="82"/>
      <c r="S831" s="82"/>
    </row>
    <row r="832" customFormat="false" ht="15" hidden="false" customHeight="false" outlineLevel="0" collapsed="false">
      <c r="R832" s="82"/>
      <c r="S832" s="82"/>
    </row>
    <row r="833" customFormat="false" ht="15" hidden="false" customHeight="false" outlineLevel="0" collapsed="false">
      <c r="R833" s="82"/>
      <c r="S833" s="82"/>
    </row>
    <row r="834" customFormat="false" ht="15" hidden="false" customHeight="false" outlineLevel="0" collapsed="false">
      <c r="R834" s="82"/>
      <c r="S834" s="82"/>
    </row>
    <row r="835" customFormat="false" ht="15" hidden="false" customHeight="false" outlineLevel="0" collapsed="false">
      <c r="R835" s="82"/>
      <c r="S835" s="82"/>
    </row>
    <row r="836" customFormat="false" ht="15" hidden="false" customHeight="false" outlineLevel="0" collapsed="false">
      <c r="R836" s="82"/>
      <c r="S836" s="82"/>
    </row>
    <row r="837" customFormat="false" ht="15" hidden="false" customHeight="false" outlineLevel="0" collapsed="false">
      <c r="R837" s="82"/>
      <c r="S837" s="82"/>
    </row>
    <row r="838" customFormat="false" ht="15" hidden="false" customHeight="false" outlineLevel="0" collapsed="false">
      <c r="R838" s="82"/>
      <c r="S838" s="82"/>
    </row>
    <row r="839" customFormat="false" ht="15" hidden="false" customHeight="false" outlineLevel="0" collapsed="false">
      <c r="R839" s="82"/>
      <c r="S839" s="82"/>
    </row>
    <row r="840" customFormat="false" ht="15" hidden="false" customHeight="false" outlineLevel="0" collapsed="false">
      <c r="R840" s="82"/>
      <c r="S840" s="82"/>
    </row>
    <row r="841" customFormat="false" ht="15" hidden="false" customHeight="false" outlineLevel="0" collapsed="false">
      <c r="R841" s="82"/>
      <c r="S841" s="82"/>
    </row>
    <row r="842" customFormat="false" ht="15" hidden="false" customHeight="false" outlineLevel="0" collapsed="false">
      <c r="R842" s="82"/>
      <c r="S842" s="82"/>
    </row>
    <row r="843" customFormat="false" ht="15" hidden="false" customHeight="false" outlineLevel="0" collapsed="false">
      <c r="R843" s="82"/>
      <c r="S843" s="82"/>
    </row>
    <row r="844" customFormat="false" ht="15" hidden="false" customHeight="false" outlineLevel="0" collapsed="false">
      <c r="R844" s="82"/>
      <c r="S844" s="82"/>
    </row>
    <row r="845" customFormat="false" ht="15" hidden="false" customHeight="false" outlineLevel="0" collapsed="false">
      <c r="R845" s="82"/>
      <c r="S845" s="82"/>
    </row>
    <row r="846" customFormat="false" ht="15" hidden="false" customHeight="false" outlineLevel="0" collapsed="false">
      <c r="R846" s="82"/>
      <c r="S846" s="82"/>
    </row>
    <row r="847" customFormat="false" ht="15" hidden="false" customHeight="false" outlineLevel="0" collapsed="false">
      <c r="R847" s="82"/>
      <c r="S847" s="82"/>
    </row>
    <row r="848" customFormat="false" ht="15" hidden="false" customHeight="false" outlineLevel="0" collapsed="false">
      <c r="R848" s="82"/>
      <c r="S848" s="82"/>
    </row>
    <row r="849" customFormat="false" ht="15" hidden="false" customHeight="false" outlineLevel="0" collapsed="false">
      <c r="R849" s="82"/>
      <c r="S849" s="82"/>
    </row>
    <row r="850" customFormat="false" ht="15" hidden="false" customHeight="false" outlineLevel="0" collapsed="false">
      <c r="R850" s="82"/>
      <c r="S850" s="82"/>
    </row>
    <row r="851" customFormat="false" ht="15" hidden="false" customHeight="false" outlineLevel="0" collapsed="false">
      <c r="R851" s="82"/>
      <c r="S851" s="82"/>
    </row>
    <row r="852" customFormat="false" ht="15" hidden="false" customHeight="false" outlineLevel="0" collapsed="false">
      <c r="R852" s="82"/>
      <c r="S852" s="82"/>
    </row>
    <row r="853" customFormat="false" ht="15" hidden="false" customHeight="false" outlineLevel="0" collapsed="false">
      <c r="R853" s="82"/>
      <c r="S853" s="82"/>
    </row>
    <row r="854" customFormat="false" ht="15" hidden="false" customHeight="false" outlineLevel="0" collapsed="false">
      <c r="R854" s="82"/>
      <c r="S854" s="82"/>
    </row>
    <row r="855" customFormat="false" ht="15" hidden="false" customHeight="false" outlineLevel="0" collapsed="false">
      <c r="R855" s="82"/>
      <c r="S855" s="82"/>
    </row>
    <row r="856" customFormat="false" ht="15" hidden="false" customHeight="false" outlineLevel="0" collapsed="false">
      <c r="R856" s="82"/>
      <c r="S856" s="82"/>
    </row>
    <row r="857" customFormat="false" ht="15" hidden="false" customHeight="false" outlineLevel="0" collapsed="false">
      <c r="R857" s="82"/>
      <c r="S857" s="82"/>
    </row>
    <row r="858" customFormat="false" ht="15" hidden="false" customHeight="false" outlineLevel="0" collapsed="false">
      <c r="R858" s="82"/>
      <c r="S858" s="82"/>
    </row>
    <row r="859" customFormat="false" ht="15" hidden="false" customHeight="false" outlineLevel="0" collapsed="false">
      <c r="R859" s="82"/>
      <c r="S859" s="82"/>
    </row>
    <row r="860" customFormat="false" ht="15" hidden="false" customHeight="false" outlineLevel="0" collapsed="false">
      <c r="R860" s="82"/>
      <c r="S860" s="82"/>
    </row>
    <row r="861" customFormat="false" ht="15" hidden="false" customHeight="false" outlineLevel="0" collapsed="false">
      <c r="R861" s="82"/>
      <c r="S861" s="82"/>
    </row>
    <row r="862" customFormat="false" ht="15" hidden="false" customHeight="false" outlineLevel="0" collapsed="false">
      <c r="R862" s="82"/>
      <c r="S862" s="82"/>
    </row>
    <row r="863" customFormat="false" ht="15" hidden="false" customHeight="false" outlineLevel="0" collapsed="false">
      <c r="R863" s="82"/>
      <c r="S863" s="82"/>
    </row>
    <row r="864" customFormat="false" ht="15" hidden="false" customHeight="false" outlineLevel="0" collapsed="false">
      <c r="R864" s="82"/>
      <c r="S864" s="82"/>
    </row>
    <row r="865" customFormat="false" ht="15" hidden="false" customHeight="false" outlineLevel="0" collapsed="false">
      <c r="R865" s="82"/>
      <c r="S865" s="82"/>
    </row>
    <row r="866" customFormat="false" ht="15" hidden="false" customHeight="false" outlineLevel="0" collapsed="false">
      <c r="R866" s="82"/>
      <c r="S866" s="82"/>
    </row>
    <row r="867" customFormat="false" ht="15" hidden="false" customHeight="false" outlineLevel="0" collapsed="false">
      <c r="R867" s="82"/>
      <c r="S867" s="82"/>
    </row>
    <row r="868" customFormat="false" ht="15" hidden="false" customHeight="false" outlineLevel="0" collapsed="false">
      <c r="R868" s="82"/>
      <c r="S868" s="82"/>
    </row>
    <row r="869" customFormat="false" ht="15" hidden="false" customHeight="false" outlineLevel="0" collapsed="false">
      <c r="R869" s="82"/>
      <c r="S869" s="82"/>
    </row>
    <row r="870" customFormat="false" ht="15" hidden="false" customHeight="false" outlineLevel="0" collapsed="false">
      <c r="R870" s="82"/>
      <c r="S870" s="82"/>
    </row>
    <row r="871" customFormat="false" ht="15" hidden="false" customHeight="false" outlineLevel="0" collapsed="false">
      <c r="R871" s="82"/>
      <c r="S871" s="82"/>
    </row>
    <row r="872" customFormat="false" ht="15" hidden="false" customHeight="false" outlineLevel="0" collapsed="false">
      <c r="R872" s="82"/>
      <c r="S872" s="82"/>
    </row>
    <row r="873" customFormat="false" ht="15" hidden="false" customHeight="false" outlineLevel="0" collapsed="false">
      <c r="R873" s="82"/>
      <c r="S873" s="82"/>
    </row>
    <row r="874" customFormat="false" ht="15" hidden="false" customHeight="false" outlineLevel="0" collapsed="false">
      <c r="R874" s="82"/>
      <c r="S874" s="82"/>
    </row>
    <row r="875" customFormat="false" ht="15" hidden="false" customHeight="false" outlineLevel="0" collapsed="false">
      <c r="R875" s="82"/>
      <c r="S875" s="82"/>
    </row>
    <row r="876" customFormat="false" ht="15" hidden="false" customHeight="false" outlineLevel="0" collapsed="false">
      <c r="R876" s="82"/>
      <c r="S876" s="82"/>
    </row>
    <row r="877" customFormat="false" ht="15" hidden="false" customHeight="false" outlineLevel="0" collapsed="false">
      <c r="R877" s="82"/>
      <c r="S877" s="82"/>
    </row>
    <row r="878" customFormat="false" ht="15" hidden="false" customHeight="false" outlineLevel="0" collapsed="false">
      <c r="R878" s="82"/>
      <c r="S878" s="82"/>
    </row>
    <row r="879" customFormat="false" ht="15" hidden="false" customHeight="false" outlineLevel="0" collapsed="false">
      <c r="R879" s="82"/>
      <c r="S879" s="82"/>
    </row>
    <row r="880" customFormat="false" ht="15" hidden="false" customHeight="false" outlineLevel="0" collapsed="false">
      <c r="R880" s="82"/>
      <c r="S880" s="82"/>
    </row>
    <row r="881" customFormat="false" ht="15" hidden="false" customHeight="false" outlineLevel="0" collapsed="false">
      <c r="R881" s="82"/>
      <c r="S881" s="82"/>
    </row>
    <row r="882" customFormat="false" ht="15" hidden="false" customHeight="false" outlineLevel="0" collapsed="false">
      <c r="R882" s="82"/>
      <c r="S882" s="82"/>
    </row>
    <row r="883" customFormat="false" ht="15" hidden="false" customHeight="false" outlineLevel="0" collapsed="false">
      <c r="R883" s="82"/>
      <c r="S883" s="82"/>
    </row>
    <row r="884" customFormat="false" ht="15" hidden="false" customHeight="false" outlineLevel="0" collapsed="false">
      <c r="R884" s="82"/>
      <c r="S884" s="82"/>
    </row>
    <row r="885" customFormat="false" ht="15" hidden="false" customHeight="false" outlineLevel="0" collapsed="false">
      <c r="R885" s="82"/>
      <c r="S885" s="82"/>
    </row>
    <row r="886" customFormat="false" ht="15" hidden="false" customHeight="false" outlineLevel="0" collapsed="false">
      <c r="R886" s="82"/>
      <c r="S886" s="82"/>
    </row>
    <row r="887" customFormat="false" ht="15" hidden="false" customHeight="false" outlineLevel="0" collapsed="false">
      <c r="R887" s="82"/>
      <c r="S887" s="82"/>
    </row>
    <row r="888" customFormat="false" ht="15" hidden="false" customHeight="false" outlineLevel="0" collapsed="false">
      <c r="R888" s="82"/>
      <c r="S888" s="82"/>
    </row>
    <row r="889" customFormat="false" ht="15" hidden="false" customHeight="false" outlineLevel="0" collapsed="false">
      <c r="R889" s="82"/>
      <c r="S889" s="82"/>
    </row>
    <row r="890" customFormat="false" ht="15" hidden="false" customHeight="false" outlineLevel="0" collapsed="false">
      <c r="R890" s="82"/>
      <c r="S890" s="82"/>
    </row>
    <row r="891" customFormat="false" ht="15" hidden="false" customHeight="false" outlineLevel="0" collapsed="false">
      <c r="R891" s="82"/>
      <c r="S891" s="82"/>
    </row>
    <row r="892" customFormat="false" ht="15" hidden="false" customHeight="false" outlineLevel="0" collapsed="false">
      <c r="R892" s="82"/>
      <c r="S892" s="82"/>
    </row>
    <row r="893" customFormat="false" ht="15" hidden="false" customHeight="false" outlineLevel="0" collapsed="false">
      <c r="R893" s="82"/>
      <c r="S893" s="82"/>
    </row>
    <row r="894" customFormat="false" ht="15" hidden="false" customHeight="false" outlineLevel="0" collapsed="false">
      <c r="R894" s="82"/>
      <c r="S894" s="82"/>
    </row>
    <row r="895" customFormat="false" ht="15" hidden="false" customHeight="false" outlineLevel="0" collapsed="false">
      <c r="R895" s="82"/>
      <c r="S895" s="82"/>
    </row>
    <row r="896" customFormat="false" ht="15" hidden="false" customHeight="false" outlineLevel="0" collapsed="false">
      <c r="R896" s="82"/>
      <c r="S896" s="82"/>
    </row>
    <row r="897" customFormat="false" ht="15" hidden="false" customHeight="false" outlineLevel="0" collapsed="false">
      <c r="R897" s="82"/>
      <c r="S897" s="82"/>
    </row>
    <row r="898" customFormat="false" ht="15" hidden="false" customHeight="false" outlineLevel="0" collapsed="false">
      <c r="R898" s="82"/>
      <c r="S898" s="82"/>
    </row>
    <row r="899" customFormat="false" ht="15" hidden="false" customHeight="false" outlineLevel="0" collapsed="false">
      <c r="R899" s="82"/>
      <c r="S899" s="82"/>
    </row>
    <row r="900" customFormat="false" ht="15" hidden="false" customHeight="false" outlineLevel="0" collapsed="false">
      <c r="R900" s="82"/>
      <c r="S900" s="82"/>
    </row>
    <row r="901" customFormat="false" ht="15" hidden="false" customHeight="false" outlineLevel="0" collapsed="false">
      <c r="R901" s="82"/>
      <c r="S901" s="82"/>
    </row>
    <row r="902" customFormat="false" ht="15" hidden="false" customHeight="false" outlineLevel="0" collapsed="false">
      <c r="R902" s="82"/>
      <c r="S902" s="82"/>
    </row>
    <row r="903" customFormat="false" ht="15" hidden="false" customHeight="false" outlineLevel="0" collapsed="false">
      <c r="R903" s="82"/>
      <c r="S903" s="82"/>
    </row>
    <row r="904" customFormat="false" ht="15" hidden="false" customHeight="false" outlineLevel="0" collapsed="false">
      <c r="R904" s="82"/>
      <c r="S904" s="82"/>
    </row>
    <row r="905" customFormat="false" ht="15" hidden="false" customHeight="false" outlineLevel="0" collapsed="false">
      <c r="R905" s="82"/>
      <c r="S905" s="82"/>
    </row>
    <row r="906" customFormat="false" ht="15" hidden="false" customHeight="false" outlineLevel="0" collapsed="false">
      <c r="R906" s="82"/>
      <c r="S906" s="82"/>
    </row>
    <row r="907" customFormat="false" ht="15" hidden="false" customHeight="false" outlineLevel="0" collapsed="false">
      <c r="R907" s="82"/>
      <c r="S907" s="82"/>
    </row>
    <row r="908" customFormat="false" ht="15" hidden="false" customHeight="false" outlineLevel="0" collapsed="false">
      <c r="R908" s="82"/>
      <c r="S908" s="82"/>
    </row>
    <row r="909" customFormat="false" ht="15" hidden="false" customHeight="false" outlineLevel="0" collapsed="false">
      <c r="R909" s="82"/>
      <c r="S909" s="82"/>
    </row>
    <row r="910" customFormat="false" ht="15" hidden="false" customHeight="false" outlineLevel="0" collapsed="false">
      <c r="R910" s="82"/>
      <c r="S910" s="82"/>
    </row>
    <row r="911" customFormat="false" ht="15" hidden="false" customHeight="false" outlineLevel="0" collapsed="false">
      <c r="R911" s="82"/>
      <c r="S911" s="82"/>
    </row>
    <row r="912" customFormat="false" ht="15" hidden="false" customHeight="false" outlineLevel="0" collapsed="false">
      <c r="R912" s="82"/>
      <c r="S912" s="82"/>
    </row>
    <row r="913" customFormat="false" ht="15" hidden="false" customHeight="false" outlineLevel="0" collapsed="false">
      <c r="R913" s="82"/>
      <c r="S913" s="82"/>
    </row>
    <row r="914" customFormat="false" ht="15" hidden="false" customHeight="false" outlineLevel="0" collapsed="false">
      <c r="R914" s="82"/>
      <c r="S914" s="82"/>
    </row>
    <row r="915" customFormat="false" ht="15" hidden="false" customHeight="false" outlineLevel="0" collapsed="false">
      <c r="R915" s="82"/>
      <c r="S915" s="82"/>
    </row>
    <row r="916" customFormat="false" ht="15" hidden="false" customHeight="false" outlineLevel="0" collapsed="false">
      <c r="R916" s="82"/>
      <c r="S916" s="82"/>
    </row>
    <row r="917" customFormat="false" ht="15" hidden="false" customHeight="false" outlineLevel="0" collapsed="false">
      <c r="R917" s="82"/>
      <c r="S917" s="82"/>
    </row>
    <row r="918" customFormat="false" ht="15" hidden="false" customHeight="false" outlineLevel="0" collapsed="false">
      <c r="R918" s="82"/>
      <c r="S918" s="82"/>
    </row>
    <row r="919" customFormat="false" ht="15" hidden="false" customHeight="false" outlineLevel="0" collapsed="false">
      <c r="R919" s="82"/>
      <c r="S919" s="82"/>
    </row>
    <row r="920" customFormat="false" ht="15" hidden="false" customHeight="false" outlineLevel="0" collapsed="false">
      <c r="R920" s="82"/>
      <c r="S920" s="82"/>
    </row>
    <row r="921" customFormat="false" ht="15" hidden="false" customHeight="false" outlineLevel="0" collapsed="false">
      <c r="R921" s="82"/>
      <c r="S921" s="82"/>
    </row>
    <row r="922" customFormat="false" ht="15" hidden="false" customHeight="false" outlineLevel="0" collapsed="false">
      <c r="R922" s="82"/>
      <c r="S922" s="82"/>
    </row>
    <row r="923" customFormat="false" ht="15" hidden="false" customHeight="false" outlineLevel="0" collapsed="false">
      <c r="R923" s="82"/>
      <c r="S923" s="82"/>
    </row>
    <row r="924" customFormat="false" ht="15" hidden="false" customHeight="false" outlineLevel="0" collapsed="false">
      <c r="R924" s="82"/>
      <c r="S924" s="82"/>
    </row>
    <row r="925" customFormat="false" ht="15" hidden="false" customHeight="false" outlineLevel="0" collapsed="false">
      <c r="R925" s="82"/>
      <c r="S925" s="82"/>
    </row>
    <row r="926" customFormat="false" ht="15" hidden="false" customHeight="false" outlineLevel="0" collapsed="false">
      <c r="R926" s="82"/>
      <c r="S926" s="82"/>
    </row>
    <row r="927" customFormat="false" ht="15" hidden="false" customHeight="false" outlineLevel="0" collapsed="false">
      <c r="R927" s="82"/>
      <c r="S927" s="82"/>
    </row>
    <row r="928" customFormat="false" ht="15" hidden="false" customHeight="false" outlineLevel="0" collapsed="false">
      <c r="R928" s="82"/>
      <c r="S928" s="82"/>
    </row>
    <row r="929" customFormat="false" ht="15" hidden="false" customHeight="false" outlineLevel="0" collapsed="false">
      <c r="R929" s="82"/>
      <c r="S929" s="82"/>
    </row>
    <row r="930" customFormat="false" ht="15" hidden="false" customHeight="false" outlineLevel="0" collapsed="false">
      <c r="R930" s="82"/>
      <c r="S930" s="82"/>
    </row>
    <row r="931" customFormat="false" ht="15" hidden="false" customHeight="false" outlineLevel="0" collapsed="false">
      <c r="R931" s="82"/>
      <c r="S931" s="82"/>
    </row>
    <row r="932" customFormat="false" ht="15" hidden="false" customHeight="false" outlineLevel="0" collapsed="false">
      <c r="R932" s="82"/>
      <c r="S932" s="82"/>
    </row>
    <row r="933" customFormat="false" ht="15" hidden="false" customHeight="false" outlineLevel="0" collapsed="false">
      <c r="R933" s="82"/>
      <c r="S933" s="82"/>
    </row>
    <row r="934" customFormat="false" ht="15" hidden="false" customHeight="false" outlineLevel="0" collapsed="false">
      <c r="R934" s="82"/>
      <c r="S934" s="82"/>
    </row>
    <row r="935" customFormat="false" ht="15" hidden="false" customHeight="false" outlineLevel="0" collapsed="false">
      <c r="R935" s="82"/>
      <c r="S935" s="82"/>
    </row>
    <row r="936" customFormat="false" ht="15" hidden="false" customHeight="false" outlineLevel="0" collapsed="false">
      <c r="R936" s="82"/>
      <c r="S936" s="82"/>
    </row>
    <row r="937" customFormat="false" ht="15" hidden="false" customHeight="false" outlineLevel="0" collapsed="false">
      <c r="R937" s="82"/>
      <c r="S937" s="82"/>
    </row>
    <row r="938" customFormat="false" ht="15" hidden="false" customHeight="false" outlineLevel="0" collapsed="false">
      <c r="R938" s="82"/>
      <c r="S938" s="82"/>
    </row>
    <row r="939" customFormat="false" ht="15" hidden="false" customHeight="false" outlineLevel="0" collapsed="false">
      <c r="R939" s="82"/>
      <c r="S939" s="82"/>
    </row>
    <row r="940" customFormat="false" ht="15" hidden="false" customHeight="false" outlineLevel="0" collapsed="false">
      <c r="R940" s="82"/>
      <c r="S940" s="82"/>
    </row>
    <row r="941" customFormat="false" ht="15" hidden="false" customHeight="false" outlineLevel="0" collapsed="false">
      <c r="R941" s="82"/>
      <c r="S941" s="82"/>
    </row>
    <row r="942" customFormat="false" ht="15" hidden="false" customHeight="false" outlineLevel="0" collapsed="false">
      <c r="R942" s="82"/>
      <c r="S942" s="82"/>
    </row>
    <row r="943" customFormat="false" ht="15" hidden="false" customHeight="false" outlineLevel="0" collapsed="false">
      <c r="R943" s="82"/>
      <c r="S943" s="82"/>
    </row>
    <row r="944" customFormat="false" ht="15" hidden="false" customHeight="false" outlineLevel="0" collapsed="false">
      <c r="R944" s="82"/>
      <c r="S944" s="82"/>
    </row>
    <row r="945" customFormat="false" ht="15" hidden="false" customHeight="false" outlineLevel="0" collapsed="false">
      <c r="R945" s="82"/>
      <c r="S945" s="82"/>
    </row>
    <row r="946" customFormat="false" ht="15" hidden="false" customHeight="false" outlineLevel="0" collapsed="false">
      <c r="R946" s="82"/>
      <c r="S946" s="82"/>
    </row>
    <row r="947" customFormat="false" ht="15" hidden="false" customHeight="false" outlineLevel="0" collapsed="false">
      <c r="R947" s="82"/>
      <c r="S947" s="82"/>
    </row>
    <row r="948" customFormat="false" ht="15" hidden="false" customHeight="false" outlineLevel="0" collapsed="false">
      <c r="R948" s="82"/>
      <c r="S948" s="82"/>
    </row>
    <row r="949" customFormat="false" ht="15" hidden="false" customHeight="false" outlineLevel="0" collapsed="false">
      <c r="R949" s="82"/>
      <c r="S949" s="82"/>
    </row>
    <row r="950" customFormat="false" ht="15" hidden="false" customHeight="false" outlineLevel="0" collapsed="false">
      <c r="R950" s="82"/>
      <c r="S950" s="82"/>
    </row>
    <row r="951" customFormat="false" ht="15" hidden="false" customHeight="false" outlineLevel="0" collapsed="false">
      <c r="R951" s="82"/>
      <c r="S951" s="82"/>
    </row>
    <row r="952" customFormat="false" ht="15" hidden="false" customHeight="false" outlineLevel="0" collapsed="false">
      <c r="R952" s="82"/>
      <c r="S952" s="82"/>
    </row>
    <row r="953" customFormat="false" ht="15" hidden="false" customHeight="false" outlineLevel="0" collapsed="false">
      <c r="R953" s="82"/>
      <c r="S953" s="82"/>
    </row>
    <row r="954" customFormat="false" ht="15" hidden="false" customHeight="false" outlineLevel="0" collapsed="false">
      <c r="R954" s="82"/>
      <c r="S954" s="82"/>
    </row>
    <row r="955" customFormat="false" ht="15" hidden="false" customHeight="false" outlineLevel="0" collapsed="false">
      <c r="R955" s="82"/>
      <c r="S955" s="82"/>
    </row>
    <row r="956" customFormat="false" ht="15" hidden="false" customHeight="false" outlineLevel="0" collapsed="false">
      <c r="R956" s="82"/>
      <c r="S956" s="82"/>
    </row>
    <row r="957" customFormat="false" ht="15" hidden="false" customHeight="false" outlineLevel="0" collapsed="false">
      <c r="R957" s="82"/>
      <c r="S957" s="82"/>
    </row>
    <row r="958" customFormat="false" ht="15" hidden="false" customHeight="false" outlineLevel="0" collapsed="false">
      <c r="R958" s="82"/>
      <c r="S958" s="82"/>
    </row>
    <row r="959" customFormat="false" ht="15" hidden="false" customHeight="false" outlineLevel="0" collapsed="false">
      <c r="R959" s="82"/>
      <c r="S959" s="82"/>
    </row>
    <row r="960" customFormat="false" ht="15" hidden="false" customHeight="false" outlineLevel="0" collapsed="false">
      <c r="R960" s="82"/>
      <c r="S960" s="82"/>
    </row>
    <row r="961" customFormat="false" ht="15" hidden="false" customHeight="false" outlineLevel="0" collapsed="false">
      <c r="R961" s="82"/>
      <c r="S961" s="82"/>
    </row>
    <row r="962" customFormat="false" ht="15" hidden="false" customHeight="false" outlineLevel="0" collapsed="false">
      <c r="R962" s="82"/>
      <c r="S962" s="82"/>
    </row>
    <row r="963" customFormat="false" ht="15" hidden="false" customHeight="false" outlineLevel="0" collapsed="false">
      <c r="R963" s="82"/>
      <c r="S963" s="82"/>
    </row>
    <row r="964" customFormat="false" ht="15" hidden="false" customHeight="false" outlineLevel="0" collapsed="false">
      <c r="R964" s="82"/>
      <c r="S964" s="82"/>
    </row>
    <row r="965" customFormat="false" ht="15" hidden="false" customHeight="false" outlineLevel="0" collapsed="false">
      <c r="R965" s="82"/>
      <c r="S965" s="82"/>
    </row>
    <row r="966" customFormat="false" ht="15" hidden="false" customHeight="false" outlineLevel="0" collapsed="false">
      <c r="R966" s="82"/>
      <c r="S966" s="82"/>
    </row>
    <row r="967" customFormat="false" ht="15" hidden="false" customHeight="false" outlineLevel="0" collapsed="false">
      <c r="R967" s="82"/>
      <c r="S967" s="82"/>
    </row>
    <row r="968" customFormat="false" ht="15" hidden="false" customHeight="false" outlineLevel="0" collapsed="false">
      <c r="R968" s="82"/>
      <c r="S968" s="82"/>
    </row>
    <row r="969" customFormat="false" ht="15" hidden="false" customHeight="false" outlineLevel="0" collapsed="false">
      <c r="R969" s="82"/>
      <c r="S969" s="82"/>
    </row>
    <row r="970" customFormat="false" ht="15" hidden="false" customHeight="false" outlineLevel="0" collapsed="false">
      <c r="R970" s="82"/>
      <c r="S970" s="82"/>
    </row>
    <row r="971" customFormat="false" ht="15" hidden="false" customHeight="false" outlineLevel="0" collapsed="false">
      <c r="R971" s="82"/>
      <c r="S971" s="82"/>
    </row>
    <row r="972" customFormat="false" ht="15" hidden="false" customHeight="false" outlineLevel="0" collapsed="false">
      <c r="R972" s="82"/>
      <c r="S972" s="82"/>
    </row>
    <row r="973" customFormat="false" ht="15" hidden="false" customHeight="false" outlineLevel="0" collapsed="false">
      <c r="R973" s="82"/>
      <c r="S973" s="82"/>
    </row>
    <row r="974" customFormat="false" ht="15" hidden="false" customHeight="false" outlineLevel="0" collapsed="false">
      <c r="R974" s="82"/>
      <c r="S974" s="82"/>
    </row>
    <row r="975" customFormat="false" ht="15" hidden="false" customHeight="false" outlineLevel="0" collapsed="false">
      <c r="R975" s="82"/>
      <c r="S975" s="82"/>
    </row>
    <row r="976" customFormat="false" ht="15" hidden="false" customHeight="false" outlineLevel="0" collapsed="false">
      <c r="R976" s="82"/>
      <c r="S976" s="82"/>
    </row>
    <row r="977" customFormat="false" ht="15" hidden="false" customHeight="false" outlineLevel="0" collapsed="false">
      <c r="R977" s="82"/>
      <c r="S977" s="82"/>
    </row>
    <row r="978" customFormat="false" ht="15" hidden="false" customHeight="false" outlineLevel="0" collapsed="false">
      <c r="R978" s="82"/>
      <c r="S978" s="82"/>
    </row>
    <row r="979" customFormat="false" ht="15" hidden="false" customHeight="false" outlineLevel="0" collapsed="false">
      <c r="R979" s="82"/>
      <c r="S979" s="82"/>
    </row>
    <row r="980" customFormat="false" ht="15" hidden="false" customHeight="false" outlineLevel="0" collapsed="false">
      <c r="R980" s="82"/>
      <c r="S980" s="82"/>
    </row>
    <row r="981" customFormat="false" ht="15" hidden="false" customHeight="false" outlineLevel="0" collapsed="false">
      <c r="R981" s="82"/>
      <c r="S981" s="82"/>
    </row>
    <row r="982" customFormat="false" ht="15" hidden="false" customHeight="false" outlineLevel="0" collapsed="false">
      <c r="R982" s="82"/>
      <c r="S982" s="82"/>
    </row>
    <row r="983" customFormat="false" ht="15" hidden="false" customHeight="false" outlineLevel="0" collapsed="false">
      <c r="R983" s="82"/>
      <c r="S983" s="82"/>
    </row>
    <row r="984" customFormat="false" ht="15" hidden="false" customHeight="false" outlineLevel="0" collapsed="false">
      <c r="R984" s="82"/>
      <c r="S984" s="82"/>
    </row>
    <row r="985" customFormat="false" ht="15" hidden="false" customHeight="false" outlineLevel="0" collapsed="false">
      <c r="R985" s="82"/>
      <c r="S985" s="82"/>
    </row>
    <row r="986" customFormat="false" ht="15" hidden="false" customHeight="false" outlineLevel="0" collapsed="false">
      <c r="R986" s="82"/>
      <c r="S986" s="82"/>
    </row>
    <row r="987" customFormat="false" ht="15" hidden="false" customHeight="false" outlineLevel="0" collapsed="false">
      <c r="R987" s="82"/>
      <c r="S987" s="82"/>
    </row>
    <row r="988" customFormat="false" ht="15" hidden="false" customHeight="false" outlineLevel="0" collapsed="false">
      <c r="R988" s="82"/>
      <c r="S988" s="82"/>
    </row>
    <row r="989" customFormat="false" ht="15" hidden="false" customHeight="false" outlineLevel="0" collapsed="false">
      <c r="R989" s="82"/>
      <c r="S989" s="82"/>
    </row>
    <row r="990" customFormat="false" ht="15" hidden="false" customHeight="false" outlineLevel="0" collapsed="false">
      <c r="R990" s="82"/>
      <c r="S990" s="82"/>
    </row>
    <row r="991" customFormat="false" ht="15" hidden="false" customHeight="false" outlineLevel="0" collapsed="false">
      <c r="R991" s="82"/>
      <c r="S991" s="82"/>
    </row>
    <row r="992" customFormat="false" ht="15" hidden="false" customHeight="false" outlineLevel="0" collapsed="false">
      <c r="R992" s="82"/>
      <c r="S992" s="82"/>
    </row>
    <row r="993" customFormat="false" ht="15" hidden="false" customHeight="false" outlineLevel="0" collapsed="false">
      <c r="R993" s="82"/>
      <c r="S993" s="82"/>
    </row>
    <row r="994" customFormat="false" ht="15" hidden="false" customHeight="false" outlineLevel="0" collapsed="false">
      <c r="R994" s="82"/>
      <c r="S994" s="82"/>
    </row>
    <row r="995" customFormat="false" ht="15" hidden="false" customHeight="false" outlineLevel="0" collapsed="false">
      <c r="R995" s="82"/>
      <c r="S995" s="82"/>
    </row>
    <row r="996" customFormat="false" ht="15" hidden="false" customHeight="false" outlineLevel="0" collapsed="false">
      <c r="R996" s="82"/>
      <c r="S996" s="82"/>
    </row>
    <row r="997" customFormat="false" ht="15" hidden="false" customHeight="false" outlineLevel="0" collapsed="false">
      <c r="R997" s="82"/>
      <c r="S997" s="82"/>
    </row>
    <row r="998" customFormat="false" ht="15" hidden="false" customHeight="false" outlineLevel="0" collapsed="false">
      <c r="R998" s="82"/>
      <c r="S998" s="82"/>
    </row>
    <row r="999" customFormat="false" ht="15" hidden="false" customHeight="false" outlineLevel="0" collapsed="false">
      <c r="R999" s="82"/>
      <c r="S999" s="82"/>
    </row>
    <row r="1000" customFormat="false" ht="15" hidden="false" customHeight="false" outlineLevel="0" collapsed="false">
      <c r="R1000" s="82"/>
      <c r="S1000" s="82"/>
    </row>
    <row r="1001" customFormat="false" ht="15" hidden="false" customHeight="false" outlineLevel="0" collapsed="false">
      <c r="R1001" s="82"/>
      <c r="S1001" s="82"/>
    </row>
    <row r="1002" customFormat="false" ht="15" hidden="false" customHeight="false" outlineLevel="0" collapsed="false">
      <c r="R1002" s="82"/>
      <c r="S1002" s="82"/>
    </row>
    <row r="1003" customFormat="false" ht="15" hidden="false" customHeight="false" outlineLevel="0" collapsed="false">
      <c r="R1003" s="82"/>
      <c r="S1003" s="82"/>
    </row>
    <row r="1004" customFormat="false" ht="15" hidden="false" customHeight="false" outlineLevel="0" collapsed="false">
      <c r="R1004" s="82"/>
      <c r="S1004" s="82"/>
    </row>
    <row r="1005" customFormat="false" ht="15" hidden="false" customHeight="false" outlineLevel="0" collapsed="false">
      <c r="R1005" s="82"/>
      <c r="S1005" s="82"/>
    </row>
    <row r="1006" customFormat="false" ht="15" hidden="false" customHeight="false" outlineLevel="0" collapsed="false">
      <c r="R1006" s="82"/>
      <c r="S1006" s="82"/>
    </row>
    <row r="1007" customFormat="false" ht="15" hidden="false" customHeight="false" outlineLevel="0" collapsed="false">
      <c r="R1007" s="82"/>
      <c r="S1007" s="82"/>
    </row>
    <row r="1008" customFormat="false" ht="15" hidden="false" customHeight="false" outlineLevel="0" collapsed="false">
      <c r="R1008" s="82"/>
      <c r="S1008" s="82"/>
    </row>
    <row r="1009" customFormat="false" ht="15" hidden="false" customHeight="false" outlineLevel="0" collapsed="false">
      <c r="R1009" s="82"/>
      <c r="S1009" s="82"/>
    </row>
    <row r="1010" customFormat="false" ht="15" hidden="false" customHeight="false" outlineLevel="0" collapsed="false">
      <c r="R1010" s="82"/>
      <c r="S1010" s="82"/>
    </row>
    <row r="1011" customFormat="false" ht="15" hidden="false" customHeight="false" outlineLevel="0" collapsed="false">
      <c r="R1011" s="82"/>
      <c r="S1011" s="82"/>
    </row>
    <row r="1012" customFormat="false" ht="15" hidden="false" customHeight="false" outlineLevel="0" collapsed="false">
      <c r="R1012" s="82"/>
      <c r="S1012" s="82"/>
    </row>
    <row r="1013" customFormat="false" ht="15" hidden="false" customHeight="false" outlineLevel="0" collapsed="false">
      <c r="R1013" s="82"/>
      <c r="S1013" s="82"/>
    </row>
    <row r="1014" customFormat="false" ht="15" hidden="false" customHeight="false" outlineLevel="0" collapsed="false">
      <c r="R1014" s="82"/>
      <c r="S1014" s="82"/>
    </row>
    <row r="1015" customFormat="false" ht="15" hidden="false" customHeight="false" outlineLevel="0" collapsed="false">
      <c r="R1015" s="82"/>
      <c r="S1015" s="82"/>
    </row>
    <row r="1016" customFormat="false" ht="15" hidden="false" customHeight="false" outlineLevel="0" collapsed="false">
      <c r="R1016" s="82"/>
      <c r="S1016" s="82"/>
    </row>
    <row r="1017" customFormat="false" ht="15" hidden="false" customHeight="false" outlineLevel="0" collapsed="false">
      <c r="R1017" s="82"/>
      <c r="S1017" s="82"/>
    </row>
    <row r="1018" customFormat="false" ht="15" hidden="false" customHeight="false" outlineLevel="0" collapsed="false">
      <c r="R1018" s="82"/>
      <c r="S1018" s="82"/>
    </row>
    <row r="1019" customFormat="false" ht="15" hidden="false" customHeight="false" outlineLevel="0" collapsed="false">
      <c r="R1019" s="82"/>
      <c r="S1019" s="82"/>
    </row>
    <row r="1020" customFormat="false" ht="15" hidden="false" customHeight="false" outlineLevel="0" collapsed="false">
      <c r="R1020" s="82"/>
      <c r="S1020" s="82"/>
    </row>
    <row r="1021" customFormat="false" ht="15" hidden="false" customHeight="false" outlineLevel="0" collapsed="false">
      <c r="R1021" s="82"/>
      <c r="S1021" s="82"/>
    </row>
    <row r="1022" customFormat="false" ht="15" hidden="false" customHeight="false" outlineLevel="0" collapsed="false">
      <c r="R1022" s="82"/>
      <c r="S1022" s="82"/>
    </row>
    <row r="1023" customFormat="false" ht="15" hidden="false" customHeight="false" outlineLevel="0" collapsed="false">
      <c r="R1023" s="82"/>
      <c r="S1023" s="82"/>
    </row>
    <row r="1024" customFormat="false" ht="15" hidden="false" customHeight="false" outlineLevel="0" collapsed="false">
      <c r="R1024" s="82"/>
      <c r="S1024" s="82"/>
    </row>
    <row r="1025" customFormat="false" ht="15" hidden="false" customHeight="false" outlineLevel="0" collapsed="false">
      <c r="R1025" s="82"/>
      <c r="S1025" s="82"/>
    </row>
    <row r="1026" customFormat="false" ht="15" hidden="false" customHeight="false" outlineLevel="0" collapsed="false">
      <c r="R1026" s="82"/>
      <c r="S1026" s="82"/>
    </row>
    <row r="1027" customFormat="false" ht="15" hidden="false" customHeight="false" outlineLevel="0" collapsed="false">
      <c r="R1027" s="82"/>
      <c r="S1027" s="82"/>
    </row>
    <row r="1028" customFormat="false" ht="15" hidden="false" customHeight="false" outlineLevel="0" collapsed="false">
      <c r="R1028" s="82"/>
      <c r="S1028" s="82"/>
    </row>
    <row r="1029" customFormat="false" ht="15" hidden="false" customHeight="false" outlineLevel="0" collapsed="false">
      <c r="R1029" s="82"/>
      <c r="S1029" s="82"/>
    </row>
    <row r="1030" customFormat="false" ht="15" hidden="false" customHeight="false" outlineLevel="0" collapsed="false">
      <c r="R1030" s="82"/>
      <c r="S1030" s="82"/>
    </row>
    <row r="1031" customFormat="false" ht="15" hidden="false" customHeight="false" outlineLevel="0" collapsed="false">
      <c r="R1031" s="82"/>
      <c r="S1031" s="82"/>
    </row>
    <row r="1032" customFormat="false" ht="15" hidden="false" customHeight="false" outlineLevel="0" collapsed="false">
      <c r="R1032" s="82"/>
      <c r="S1032" s="82"/>
    </row>
    <row r="1033" customFormat="false" ht="15" hidden="false" customHeight="false" outlineLevel="0" collapsed="false">
      <c r="R1033" s="82"/>
      <c r="S1033" s="82"/>
    </row>
    <row r="1034" customFormat="false" ht="15" hidden="false" customHeight="false" outlineLevel="0" collapsed="false">
      <c r="R1034" s="82"/>
      <c r="S1034" s="82"/>
    </row>
    <row r="1035" customFormat="false" ht="15" hidden="false" customHeight="false" outlineLevel="0" collapsed="false">
      <c r="R1035" s="82"/>
      <c r="S1035" s="82"/>
    </row>
    <row r="1036" customFormat="false" ht="15" hidden="false" customHeight="false" outlineLevel="0" collapsed="false">
      <c r="R1036" s="82"/>
      <c r="S1036" s="82"/>
    </row>
    <row r="1037" customFormat="false" ht="15" hidden="false" customHeight="false" outlineLevel="0" collapsed="false">
      <c r="R1037" s="82"/>
      <c r="S1037" s="82"/>
    </row>
    <row r="1038" customFormat="false" ht="15" hidden="false" customHeight="false" outlineLevel="0" collapsed="false">
      <c r="R1038" s="82"/>
      <c r="S1038" s="82"/>
    </row>
    <row r="1039" customFormat="false" ht="15" hidden="false" customHeight="false" outlineLevel="0" collapsed="false">
      <c r="R1039" s="82"/>
      <c r="S1039" s="82"/>
    </row>
    <row r="1040" customFormat="false" ht="15" hidden="false" customHeight="false" outlineLevel="0" collapsed="false">
      <c r="R1040" s="82"/>
      <c r="S1040" s="82"/>
    </row>
    <row r="1041" customFormat="false" ht="15" hidden="false" customHeight="false" outlineLevel="0" collapsed="false">
      <c r="R1041" s="82"/>
      <c r="S1041" s="82"/>
    </row>
    <row r="1042" customFormat="false" ht="15" hidden="false" customHeight="false" outlineLevel="0" collapsed="false">
      <c r="R1042" s="82"/>
      <c r="S1042" s="82"/>
    </row>
    <row r="1043" customFormat="false" ht="15" hidden="false" customHeight="false" outlineLevel="0" collapsed="false">
      <c r="R1043" s="82"/>
      <c r="S1043" s="82"/>
    </row>
    <row r="1044" customFormat="false" ht="15" hidden="false" customHeight="false" outlineLevel="0" collapsed="false">
      <c r="R1044" s="82"/>
      <c r="S1044" s="82"/>
    </row>
    <row r="1045" customFormat="false" ht="15" hidden="false" customHeight="false" outlineLevel="0" collapsed="false">
      <c r="R1045" s="82"/>
      <c r="S1045" s="82"/>
    </row>
    <row r="1046" customFormat="false" ht="15" hidden="false" customHeight="false" outlineLevel="0" collapsed="false">
      <c r="R1046" s="82"/>
      <c r="S1046" s="82"/>
    </row>
    <row r="1047" customFormat="false" ht="15" hidden="false" customHeight="false" outlineLevel="0" collapsed="false">
      <c r="R1047" s="82"/>
      <c r="S1047" s="82"/>
    </row>
    <row r="1048" customFormat="false" ht="15" hidden="false" customHeight="false" outlineLevel="0" collapsed="false">
      <c r="R1048" s="82"/>
      <c r="S1048" s="82"/>
    </row>
    <row r="1049" customFormat="false" ht="15" hidden="false" customHeight="false" outlineLevel="0" collapsed="false">
      <c r="R1049" s="82"/>
      <c r="S1049" s="82"/>
    </row>
    <row r="1050" customFormat="false" ht="15" hidden="false" customHeight="false" outlineLevel="0" collapsed="false">
      <c r="R1050" s="82"/>
      <c r="S1050" s="82"/>
    </row>
    <row r="1051" customFormat="false" ht="15" hidden="false" customHeight="false" outlineLevel="0" collapsed="false">
      <c r="R1051" s="82"/>
      <c r="S1051" s="82"/>
    </row>
    <row r="1052" customFormat="false" ht="15" hidden="false" customHeight="false" outlineLevel="0" collapsed="false">
      <c r="R1052" s="82"/>
      <c r="S1052" s="82"/>
    </row>
    <row r="1053" customFormat="false" ht="15" hidden="false" customHeight="false" outlineLevel="0" collapsed="false">
      <c r="R1053" s="82"/>
      <c r="S1053" s="82"/>
    </row>
    <row r="1054" customFormat="false" ht="15" hidden="false" customHeight="false" outlineLevel="0" collapsed="false">
      <c r="R1054" s="82"/>
      <c r="S1054" s="82"/>
    </row>
    <row r="1055" customFormat="false" ht="15" hidden="false" customHeight="false" outlineLevel="0" collapsed="false">
      <c r="R1055" s="82"/>
      <c r="S1055" s="82"/>
    </row>
    <row r="1056" customFormat="false" ht="15" hidden="false" customHeight="false" outlineLevel="0" collapsed="false">
      <c r="R1056" s="82"/>
      <c r="S1056" s="82"/>
    </row>
    <row r="1057" customFormat="false" ht="15" hidden="false" customHeight="false" outlineLevel="0" collapsed="false">
      <c r="R1057" s="82"/>
      <c r="S1057" s="82"/>
    </row>
    <row r="1058" customFormat="false" ht="15" hidden="false" customHeight="false" outlineLevel="0" collapsed="false">
      <c r="R1058" s="82"/>
      <c r="S1058" s="82"/>
    </row>
    <row r="1059" customFormat="false" ht="15" hidden="false" customHeight="false" outlineLevel="0" collapsed="false">
      <c r="R1059" s="82"/>
      <c r="S1059" s="82"/>
    </row>
    <row r="1060" customFormat="false" ht="15" hidden="false" customHeight="false" outlineLevel="0" collapsed="false">
      <c r="R1060" s="82"/>
      <c r="S1060" s="82"/>
    </row>
    <row r="1061" customFormat="false" ht="15" hidden="false" customHeight="false" outlineLevel="0" collapsed="false">
      <c r="R1061" s="82"/>
      <c r="S1061" s="8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L31" activeCellId="0" sqref="L3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43"/>
    <col collapsed="false" customWidth="true" hidden="false" outlineLevel="0" max="2" min="2" style="164" width="12.66"/>
    <col collapsed="false" customWidth="true" hidden="false" outlineLevel="0" max="3" min="3" style="164" width="11.99"/>
    <col collapsed="false" customWidth="true" hidden="false" outlineLevel="0" max="4" min="4" style="164" width="13.32"/>
    <col collapsed="false" customWidth="true" hidden="false" outlineLevel="0" max="11" min="5" style="164" width="12.99"/>
    <col collapsed="false" customWidth="true" hidden="false" outlineLevel="0" max="12" min="12" style="164" width="12.43"/>
    <col collapsed="false" customWidth="true" hidden="false" outlineLevel="0" max="13" min="13" style="164" width="12.77"/>
    <col collapsed="false" customWidth="true" hidden="false" outlineLevel="0" max="17" min="14" style="164" width="12.88"/>
    <col collapsed="false" customWidth="false" hidden="false" outlineLevel="0" max="257" min="18" style="165" width="11.55"/>
  </cols>
  <sheetData>
    <row r="1" customFormat="false" ht="15.75" hidden="false" customHeight="false" outlineLevel="0" collapsed="false">
      <c r="A1" s="166" t="s">
        <v>25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8.75" hidden="false" customHeight="true" outlineLevel="0" collapsed="false">
      <c r="A2" s="168" t="s">
        <v>259</v>
      </c>
    </row>
    <row r="3" customFormat="false" ht="20.25" hidden="false" customHeight="false" outlineLevel="0" collapsed="false">
      <c r="A3" s="169" t="s">
        <v>260</v>
      </c>
      <c r="N3" s="170"/>
      <c r="O3" s="170"/>
      <c r="P3" s="170"/>
      <c r="Q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3" t="s">
        <v>10</v>
      </c>
      <c r="J4" s="173"/>
      <c r="K4" s="173"/>
      <c r="L4" s="173"/>
      <c r="M4" s="173"/>
      <c r="N4" s="173"/>
      <c r="O4" s="171"/>
      <c r="P4" s="171"/>
      <c r="Q4" s="171"/>
    </row>
    <row r="5" customFormat="false" ht="15" hidden="false" customHeight="false" outlineLevel="0" collapsed="false">
      <c r="A5" s="174" t="s">
        <v>12</v>
      </c>
      <c r="B5" s="175" t="n">
        <v>2016</v>
      </c>
      <c r="C5" s="175" t="n">
        <v>2017</v>
      </c>
      <c r="D5" s="175" t="n">
        <v>2018</v>
      </c>
      <c r="E5" s="175" t="s">
        <v>6</v>
      </c>
      <c r="F5" s="175" t="s">
        <v>7</v>
      </c>
      <c r="G5" s="175" t="s">
        <v>8</v>
      </c>
      <c r="H5" s="175" t="s">
        <v>9</v>
      </c>
      <c r="I5" s="176" t="s">
        <v>13</v>
      </c>
      <c r="J5" s="176" t="s">
        <v>14</v>
      </c>
      <c r="K5" s="176" t="s">
        <v>15</v>
      </c>
      <c r="L5" s="176" t="s">
        <v>17</v>
      </c>
      <c r="M5" s="176" t="s">
        <v>19</v>
      </c>
      <c r="N5" s="175" t="s">
        <v>109</v>
      </c>
      <c r="O5" s="175" t="s">
        <v>21</v>
      </c>
      <c r="P5" s="175" t="s">
        <v>22</v>
      </c>
      <c r="Q5" s="175" t="s">
        <v>23</v>
      </c>
    </row>
    <row r="6" s="164" customFormat="true" ht="16.5" hidden="false" customHeight="true" outlineLevel="0" collapsed="false">
      <c r="A6" s="177" t="s">
        <v>180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s="164" customFormat="true" ht="15" hidden="false" customHeight="true" outlineLevel="0" collapsed="false">
      <c r="A7" s="178"/>
      <c r="N7" s="179"/>
      <c r="O7" s="179"/>
      <c r="P7" s="179"/>
      <c r="Q7" s="179"/>
    </row>
    <row r="8" s="164" customFormat="true" ht="15" hidden="false" customHeight="false" outlineLevel="0" collapsed="false">
      <c r="A8" s="178" t="s">
        <v>261</v>
      </c>
      <c r="B8" s="180" t="n">
        <v>-3263.12952141736</v>
      </c>
      <c r="C8" s="180" t="n">
        <v>2839.36458544573</v>
      </c>
      <c r="D8" s="180" t="n">
        <v>-15148.1333819039</v>
      </c>
      <c r="E8" s="180" t="n">
        <v>-201.634337163244</v>
      </c>
      <c r="F8" s="180" t="n">
        <v>1719.38522623</v>
      </c>
      <c r="G8" s="180" t="n">
        <v>955.674374896472</v>
      </c>
      <c r="H8" s="180" t="n">
        <v>1586.01433284265</v>
      </c>
      <c r="I8" s="180" t="n">
        <v>402.316</v>
      </c>
      <c r="J8" s="180" t="n">
        <v>959.37856</v>
      </c>
      <c r="K8" s="180" t="n">
        <v>395.5379086116</v>
      </c>
      <c r="L8" s="180" t="n">
        <v>-14.282</v>
      </c>
      <c r="M8" s="180" t="n">
        <v>78.35879</v>
      </c>
      <c r="N8" s="180" t="n">
        <v>1835.5912586116</v>
      </c>
      <c r="O8" s="180" t="n">
        <v>4377.27996635072</v>
      </c>
      <c r="P8" s="180" t="n">
        <v>6096.66519258072</v>
      </c>
      <c r="Q8" s="180" t="n">
        <v>5895.03085541748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</row>
    <row r="10" customFormat="false" ht="15" hidden="false" customHeight="false" outlineLevel="0" collapsed="false">
      <c r="A10" s="181" t="s">
        <v>262</v>
      </c>
      <c r="B10" s="182" t="n">
        <v>-9188.21661</v>
      </c>
      <c r="C10" s="182" t="n">
        <v>-768.69028115</v>
      </c>
      <c r="D10" s="182" t="n">
        <v>-23158.4288007591</v>
      </c>
      <c r="E10" s="182" t="n">
        <v>-1369.72414274</v>
      </c>
      <c r="F10" s="182" t="n">
        <v>940.3362</v>
      </c>
      <c r="G10" s="182" t="n">
        <v>639.2318</v>
      </c>
      <c r="H10" s="182" t="n">
        <v>472.6833</v>
      </c>
      <c r="I10" s="182" t="n">
        <v>237.549</v>
      </c>
      <c r="J10" s="182" t="n">
        <v>911.52056</v>
      </c>
      <c r="K10" s="182" t="n">
        <v>300.26177386</v>
      </c>
      <c r="L10" s="182" t="n">
        <v>0</v>
      </c>
      <c r="M10" s="182" t="n">
        <v>0</v>
      </c>
      <c r="N10" s="182" t="n">
        <v>1449.33133386</v>
      </c>
      <c r="O10" s="182" t="n">
        <v>2561.24643386</v>
      </c>
      <c r="P10" s="182" t="n">
        <v>3501.58263386</v>
      </c>
      <c r="Q10" s="182" t="n">
        <v>2131.85849112</v>
      </c>
    </row>
    <row r="11" customFormat="false" ht="15" hidden="false" customHeight="false" outlineLevel="0" collapsed="false">
      <c r="A11" s="178" t="s">
        <v>263</v>
      </c>
      <c r="B11" s="180" t="n">
        <v>5385.66440698564</v>
      </c>
      <c r="C11" s="180" t="n">
        <v>3886.86107332557</v>
      </c>
      <c r="D11" s="180" t="n">
        <v>8045.61742352521</v>
      </c>
      <c r="E11" s="180" t="n">
        <v>1272.01090557676</v>
      </c>
      <c r="F11" s="180" t="n">
        <v>782.14902623</v>
      </c>
      <c r="G11" s="180" t="n">
        <v>327.271574896472</v>
      </c>
      <c r="H11" s="180" t="n">
        <v>1113.33103284265</v>
      </c>
      <c r="I11" s="180" t="n">
        <v>164.767</v>
      </c>
      <c r="J11" s="180" t="n">
        <v>47.858</v>
      </c>
      <c r="K11" s="180" t="n">
        <v>95.2761347516</v>
      </c>
      <c r="L11" s="180" t="n">
        <v>1.05</v>
      </c>
      <c r="M11" s="180" t="n">
        <v>93.69079</v>
      </c>
      <c r="N11" s="180" t="n">
        <v>401.5919247516</v>
      </c>
      <c r="O11" s="180" t="n">
        <v>1842.19453249072</v>
      </c>
      <c r="P11" s="180" t="n">
        <v>2624.34355872072</v>
      </c>
      <c r="Q11" s="180" t="n">
        <v>3896.35446429748</v>
      </c>
    </row>
    <row r="12" customFormat="false" ht="15" hidden="false" customHeight="false" outlineLevel="0" collapsed="false">
      <c r="A12" s="178" t="s">
        <v>264</v>
      </c>
      <c r="B12" s="180" t="n">
        <v>-114.797318403</v>
      </c>
      <c r="C12" s="180" t="n">
        <v>-137.511062609843</v>
      </c>
      <c r="D12" s="180" t="n">
        <v>-32.43304869</v>
      </c>
      <c r="E12" s="180" t="n">
        <v>-102.0881</v>
      </c>
      <c r="F12" s="180" t="n">
        <v>-3.1</v>
      </c>
      <c r="G12" s="180" t="n">
        <v>-10.829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-15.332</v>
      </c>
      <c r="M12" s="180" t="n">
        <v>-15.332</v>
      </c>
      <c r="N12" s="180" t="n">
        <v>-15.332</v>
      </c>
      <c r="O12" s="180" t="n">
        <v>-26.161</v>
      </c>
      <c r="P12" s="180" t="n">
        <v>-29.261</v>
      </c>
      <c r="Q12" s="180" t="n">
        <v>-131.3491</v>
      </c>
    </row>
    <row r="13" customFormat="false" ht="15" hidden="false" customHeight="false" outlineLevel="0" collapsed="false">
      <c r="A13" s="181" t="s">
        <v>265</v>
      </c>
      <c r="B13" s="182" t="n">
        <v>654.22</v>
      </c>
      <c r="C13" s="182" t="n">
        <v>-141.29514412</v>
      </c>
      <c r="D13" s="182" t="n">
        <v>-2.88895598</v>
      </c>
      <c r="E13" s="182" t="n">
        <v>-1.833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-1.833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</row>
    <row r="15" customFormat="false" ht="15" hidden="false" customHeight="false" outlineLevel="0" collapsed="false">
      <c r="A15" s="178" t="s">
        <v>266</v>
      </c>
      <c r="B15" s="180" t="n">
        <v>2739.77203378736</v>
      </c>
      <c r="C15" s="180" t="n">
        <v>1136.27474345427</v>
      </c>
      <c r="D15" s="180" t="n">
        <v>12167.2061278239</v>
      </c>
      <c r="E15" s="180" t="n">
        <v>-1496.13248531676</v>
      </c>
      <c r="F15" s="180" t="n">
        <v>-3339.14532704</v>
      </c>
      <c r="G15" s="180" t="n">
        <v>-647.121760576472</v>
      </c>
      <c r="H15" s="180" t="n">
        <v>2963.78576187735</v>
      </c>
      <c r="I15" s="180" t="n">
        <v>581.24637526</v>
      </c>
      <c r="J15" s="180" t="n">
        <v>-384.70657233</v>
      </c>
      <c r="K15" s="180" t="n">
        <v>-432.9893217416</v>
      </c>
      <c r="L15" s="180" t="n">
        <v>1439.38651514</v>
      </c>
      <c r="M15" s="180" t="n">
        <v>1310.76625231</v>
      </c>
      <c r="N15" s="180" t="n">
        <v>1074.3167334984</v>
      </c>
      <c r="O15" s="180" t="n">
        <v>3390.98073479928</v>
      </c>
      <c r="P15" s="180" t="n">
        <v>51.8354077592758</v>
      </c>
      <c r="Q15" s="180" t="n">
        <v>-1444.29707755748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</row>
    <row r="17" customFormat="false" ht="15" hidden="false" customHeight="false" outlineLevel="0" collapsed="false">
      <c r="A17" s="181" t="s">
        <v>267</v>
      </c>
      <c r="B17" s="182" t="n">
        <v>-306.095257496311</v>
      </c>
      <c r="C17" s="182" t="n">
        <v>-2164.04948525181</v>
      </c>
      <c r="D17" s="182" t="n">
        <v>10506.2304047926</v>
      </c>
      <c r="E17" s="182" t="n">
        <v>1694.28817455259</v>
      </c>
      <c r="F17" s="182" t="n">
        <v>-4919.63043314</v>
      </c>
      <c r="G17" s="182" t="n">
        <v>-1311.63777547</v>
      </c>
      <c r="H17" s="182" t="n">
        <v>2661.44299978</v>
      </c>
      <c r="I17" s="182" t="n">
        <v>-154.69930069</v>
      </c>
      <c r="J17" s="182" t="n">
        <v>306.32014512</v>
      </c>
      <c r="K17" s="182" t="n">
        <v>-1135.60237143</v>
      </c>
      <c r="L17" s="182" t="n">
        <v>1350.4668664</v>
      </c>
      <c r="M17" s="182" t="n">
        <v>409.83007571</v>
      </c>
      <c r="N17" s="182" t="n">
        <v>-574.15145129</v>
      </c>
      <c r="O17" s="182" t="n">
        <v>775.65377302</v>
      </c>
      <c r="P17" s="182" t="n">
        <v>-4143.97666012</v>
      </c>
      <c r="Q17" s="182" t="n">
        <v>-2449.68848556741</v>
      </c>
    </row>
    <row r="18" customFormat="false" ht="15" hidden="false" customHeight="false" outlineLevel="0" collapsed="false">
      <c r="A18" s="181" t="s">
        <v>268</v>
      </c>
      <c r="B18" s="182" t="n">
        <v>-730.66444136982</v>
      </c>
      <c r="C18" s="182" t="n">
        <v>-1183.00780325318</v>
      </c>
      <c r="D18" s="182" t="n">
        <v>-511.996697711816</v>
      </c>
      <c r="E18" s="182" t="n">
        <v>-186.37360760733</v>
      </c>
      <c r="F18" s="182" t="n">
        <v>0</v>
      </c>
      <c r="G18" s="182" t="n">
        <v>-8.12080497130339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-171.33105865929</v>
      </c>
      <c r="N18" s="182" t="n">
        <v>-171.33105865929</v>
      </c>
      <c r="O18" s="182" t="n">
        <v>-179.451863630593</v>
      </c>
      <c r="P18" s="182" t="n">
        <v>-179.451863630593</v>
      </c>
      <c r="Q18" s="182" t="n">
        <v>-365.825471237923</v>
      </c>
    </row>
    <row r="19" customFormat="false" ht="15" hidden="false" customHeight="false" outlineLevel="0" collapsed="false">
      <c r="A19" s="178" t="s">
        <v>269</v>
      </c>
      <c r="B19" s="180" t="n">
        <v>-96.3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0" t="n">
        <v>0</v>
      </c>
    </row>
    <row r="20" customFormat="false" ht="15" hidden="false" customHeight="false" outlineLevel="0" collapsed="false">
      <c r="A20" s="178" t="s">
        <v>270</v>
      </c>
      <c r="B20" s="180" t="n">
        <v>-242.26444136982</v>
      </c>
      <c r="C20" s="180" t="n">
        <v>-310.89094125318</v>
      </c>
      <c r="D20" s="180" t="n">
        <v>-330.366436131816</v>
      </c>
      <c r="E20" s="180" t="n">
        <v>-171.37864817733</v>
      </c>
      <c r="F20" s="180" t="n">
        <v>0</v>
      </c>
      <c r="G20" s="180" t="n">
        <v>-1.13220597130339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-171.33105865929</v>
      </c>
      <c r="N20" s="180" t="n">
        <v>-171.33105865929</v>
      </c>
      <c r="O20" s="180" t="n">
        <v>-172.463264630593</v>
      </c>
      <c r="P20" s="180" t="n">
        <v>-172.463264630593</v>
      </c>
      <c r="Q20" s="180" t="n">
        <v>-343.841912807923</v>
      </c>
    </row>
    <row r="21" customFormat="false" ht="15" hidden="false" customHeight="false" outlineLevel="0" collapsed="false">
      <c r="A21" s="181" t="s">
        <v>271</v>
      </c>
      <c r="B21" s="182" t="n">
        <v>-392.1</v>
      </c>
      <c r="C21" s="182" t="n">
        <v>-872.116862</v>
      </c>
      <c r="D21" s="182" t="n">
        <v>-181.63026158</v>
      </c>
      <c r="E21" s="182" t="n">
        <v>-14.99495943</v>
      </c>
      <c r="F21" s="182" t="n">
        <v>0</v>
      </c>
      <c r="G21" s="182" t="n">
        <v>-6.988599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-6.988599</v>
      </c>
      <c r="P21" s="182" t="n">
        <v>-6.988599</v>
      </c>
      <c r="Q21" s="182" t="n">
        <v>-21.98355843</v>
      </c>
    </row>
    <row r="22" customFormat="false" ht="15" hidden="false" customHeight="false" outlineLevel="0" collapsed="false">
      <c r="A22" s="181" t="s">
        <v>272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  <c r="Q22" s="182" t="n">
        <v>0</v>
      </c>
    </row>
    <row r="23" customFormat="false" ht="15" hidden="false" customHeight="false" outlineLevel="0" collapsed="false">
      <c r="A23" s="181" t="s">
        <v>273</v>
      </c>
      <c r="B23" s="182" t="n">
        <v>0</v>
      </c>
      <c r="C23" s="182" t="n">
        <v>0</v>
      </c>
      <c r="D23" s="182" t="n">
        <v>7802.9</v>
      </c>
      <c r="E23" s="182" t="n">
        <v>-1128.15055597398</v>
      </c>
      <c r="F23" s="182" t="n">
        <v>-3218</v>
      </c>
      <c r="G23" s="182" t="n">
        <v>-1099</v>
      </c>
      <c r="H23" s="182" t="n">
        <v>1888.75</v>
      </c>
      <c r="I23" s="182" t="n">
        <v>-373</v>
      </c>
      <c r="J23" s="182" t="n">
        <v>-573.75</v>
      </c>
      <c r="K23" s="182" t="n">
        <v>-533</v>
      </c>
      <c r="L23" s="182" t="n">
        <v>500</v>
      </c>
      <c r="M23" s="182" t="n">
        <v>-212</v>
      </c>
      <c r="N23" s="182" t="n">
        <v>-1691.75</v>
      </c>
      <c r="O23" s="182" t="n">
        <v>-902</v>
      </c>
      <c r="P23" s="182" t="n">
        <v>-4120</v>
      </c>
      <c r="Q23" s="182" t="n">
        <v>-5248.15055597398</v>
      </c>
    </row>
    <row r="24" customFormat="false" ht="15" hidden="false" customHeight="false" outlineLevel="0" collapsed="false">
      <c r="A24" s="178" t="s">
        <v>274</v>
      </c>
      <c r="B24" s="180" t="n">
        <v>0</v>
      </c>
      <c r="C24" s="180" t="n">
        <v>0</v>
      </c>
      <c r="D24" s="180" t="n">
        <v>7922.9</v>
      </c>
      <c r="E24" s="180" t="n">
        <v>-882.400555973984</v>
      </c>
      <c r="F24" s="180" t="n">
        <v>-3428.75</v>
      </c>
      <c r="G24" s="180" t="n">
        <v>-824</v>
      </c>
      <c r="H24" s="180" t="n">
        <v>1678.75</v>
      </c>
      <c r="I24" s="180" t="n">
        <v>97</v>
      </c>
      <c r="J24" s="180" t="n">
        <v>-996.75</v>
      </c>
      <c r="K24" s="180" t="n">
        <v>-100</v>
      </c>
      <c r="L24" s="180" t="n">
        <v>0</v>
      </c>
      <c r="M24" s="180" t="n">
        <v>-442</v>
      </c>
      <c r="N24" s="180" t="n">
        <v>-1441.75</v>
      </c>
      <c r="O24" s="180" t="n">
        <v>-587</v>
      </c>
      <c r="P24" s="180" t="n">
        <v>-4015.75</v>
      </c>
      <c r="Q24" s="183" t="n">
        <v>-4898.15055597398</v>
      </c>
    </row>
    <row r="25" customFormat="false" ht="15" hidden="false" customHeight="false" outlineLevel="0" collapsed="false">
      <c r="A25" s="178" t="s">
        <v>275</v>
      </c>
      <c r="B25" s="180" t="n">
        <v>0</v>
      </c>
      <c r="C25" s="180" t="n">
        <v>0</v>
      </c>
      <c r="D25" s="180" t="n">
        <v>-120</v>
      </c>
      <c r="E25" s="180" t="n">
        <v>-245.75</v>
      </c>
      <c r="F25" s="180" t="n">
        <v>210.75</v>
      </c>
      <c r="G25" s="180" t="n">
        <v>-275</v>
      </c>
      <c r="H25" s="180" t="n">
        <v>210</v>
      </c>
      <c r="I25" s="180" t="n">
        <v>-470</v>
      </c>
      <c r="J25" s="180" t="n">
        <v>423</v>
      </c>
      <c r="K25" s="180" t="n">
        <v>-433</v>
      </c>
      <c r="L25" s="180" t="n">
        <v>500</v>
      </c>
      <c r="M25" s="180" t="n">
        <v>230</v>
      </c>
      <c r="N25" s="180" t="n">
        <v>-250</v>
      </c>
      <c r="O25" s="180" t="n">
        <v>-315</v>
      </c>
      <c r="P25" s="180" t="n">
        <v>-104.25</v>
      </c>
      <c r="Q25" s="180" t="n">
        <v>-350</v>
      </c>
    </row>
    <row r="26" customFormat="false" ht="15" hidden="false" customHeight="false" outlineLevel="0" collapsed="false">
      <c r="A26" s="181" t="s">
        <v>276</v>
      </c>
      <c r="B26" s="182" t="n">
        <v>0.0309164899999832</v>
      </c>
      <c r="C26" s="182" t="n">
        <v>-0.274063409999984</v>
      </c>
      <c r="D26" s="182" t="n">
        <v>0.274063449999988</v>
      </c>
      <c r="E26" s="182" t="n">
        <v>0.0290105500000162</v>
      </c>
      <c r="F26" s="182" t="n">
        <v>-0.157608680000001</v>
      </c>
      <c r="G26" s="182" t="n">
        <v>19.34246603</v>
      </c>
      <c r="H26" s="182" t="n">
        <v>-13.96953742</v>
      </c>
      <c r="I26" s="182" t="n">
        <v>-1.59649069</v>
      </c>
      <c r="J26" s="182" t="n">
        <v>0.104564119999998</v>
      </c>
      <c r="K26" s="182" t="n">
        <v>3.85869805</v>
      </c>
      <c r="L26" s="182" t="n">
        <v>0.5808514</v>
      </c>
      <c r="M26" s="182" t="n">
        <v>-3.16880679</v>
      </c>
      <c r="N26" s="182" t="n">
        <v>-0.80203531</v>
      </c>
      <c r="O26" s="182" t="n">
        <v>4.5708933</v>
      </c>
      <c r="P26" s="182" t="n">
        <v>4.41328462</v>
      </c>
      <c r="Q26" s="182" t="n">
        <v>4.44229517000002</v>
      </c>
    </row>
    <row r="27" customFormat="false" ht="15" hidden="false" customHeight="false" outlineLevel="0" collapsed="false">
      <c r="A27" s="181" t="s">
        <v>277</v>
      </c>
      <c r="B27" s="182" t="n">
        <v>0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-1003.30936836</v>
      </c>
      <c r="I27" s="182" t="n">
        <v>120</v>
      </c>
      <c r="J27" s="182" t="n">
        <v>110</v>
      </c>
      <c r="K27" s="182" t="n">
        <v>110</v>
      </c>
      <c r="L27" s="182" t="n">
        <v>0</v>
      </c>
      <c r="M27" s="184" t="n">
        <v>0</v>
      </c>
      <c r="N27" s="184" t="n">
        <v>340</v>
      </c>
      <c r="O27" s="184" t="n">
        <v>-663.30936836</v>
      </c>
      <c r="P27" s="184" t="n">
        <v>-663.30936836</v>
      </c>
      <c r="Q27" s="184" t="n">
        <v>-663.30936836</v>
      </c>
    </row>
    <row r="28" customFormat="false" ht="15" hidden="false" customHeight="false" outlineLevel="0" collapsed="false">
      <c r="A28" s="185" t="s">
        <v>278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  <c r="Q28" s="182" t="n">
        <v>0</v>
      </c>
    </row>
    <row r="29" customFormat="false" ht="15" hidden="false" customHeight="false" outlineLevel="0" collapsed="false">
      <c r="A29" s="178" t="s">
        <v>279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0" t="n">
        <v>0</v>
      </c>
    </row>
    <row r="30" customFormat="false" ht="15" hidden="false" customHeight="false" outlineLevel="0" collapsed="false">
      <c r="A30" s="178" t="s">
        <v>280</v>
      </c>
      <c r="B30" s="180" t="n">
        <v>915.850688495847</v>
      </c>
      <c r="C30" s="180" t="n">
        <v>-1355.96913615572</v>
      </c>
      <c r="D30" s="180" t="n">
        <v>3.81381521406229</v>
      </c>
      <c r="E30" s="180" t="n">
        <v>3581.93504380657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0" t="n">
        <v>3581.93504380657</v>
      </c>
    </row>
    <row r="31" customFormat="false" ht="13.5" hidden="false" customHeight="true" outlineLevel="0" collapsed="false">
      <c r="A31" s="186" t="s">
        <v>281</v>
      </c>
      <c r="B31" s="187" t="n">
        <v>0</v>
      </c>
      <c r="C31" s="187" t="n">
        <v>0</v>
      </c>
      <c r="D31" s="187" t="n">
        <v>-0.0408999999991693</v>
      </c>
      <c r="E31" s="187" t="n">
        <v>-83.0062795000007</v>
      </c>
      <c r="F31" s="187" t="n">
        <v>-727.9744619</v>
      </c>
      <c r="G31" s="187" t="n">
        <v>-148.9916425</v>
      </c>
      <c r="H31" s="187" t="n">
        <v>-139.8948715</v>
      </c>
      <c r="I31" s="187" t="n">
        <v>99.89719</v>
      </c>
      <c r="J31" s="187" t="n">
        <v>769.965581</v>
      </c>
      <c r="K31" s="187" t="n">
        <v>-694.9689335</v>
      </c>
      <c r="L31" s="187" t="n">
        <v>849.886015</v>
      </c>
      <c r="M31" s="187" t="n">
        <v>624.9988825</v>
      </c>
      <c r="N31" s="187" t="n">
        <v>799.89272</v>
      </c>
      <c r="O31" s="187" t="n">
        <v>511.006206</v>
      </c>
      <c r="P31" s="187" t="n">
        <v>-216.9682559</v>
      </c>
      <c r="Q31" s="187" t="n">
        <v>-299.974535400001</v>
      </c>
    </row>
    <row r="32" customFormat="false" ht="15" hidden="false" customHeight="false" outlineLevel="0" collapsed="false">
      <c r="A32" s="186" t="s">
        <v>282</v>
      </c>
      <c r="B32" s="187" t="n">
        <v>0</v>
      </c>
      <c r="C32" s="187" t="n">
        <v>0</v>
      </c>
      <c r="D32" s="187" t="n">
        <v>-0.3</v>
      </c>
      <c r="E32" s="187" t="n">
        <v>-1.5</v>
      </c>
      <c r="F32" s="187" t="n">
        <v>-144</v>
      </c>
      <c r="G32" s="187" t="n">
        <v>144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144</v>
      </c>
      <c r="P32" s="187" t="n">
        <v>0</v>
      </c>
      <c r="Q32" s="187" t="n">
        <v>-1.5</v>
      </c>
    </row>
    <row r="33" customFormat="false" ht="15" hidden="false" customHeight="false" outlineLevel="0" collapsed="false">
      <c r="A33" s="178" t="s">
        <v>283</v>
      </c>
      <c r="B33" s="180" t="n">
        <v>242.26444136982</v>
      </c>
      <c r="C33" s="180" t="n">
        <v>310.89094125318</v>
      </c>
      <c r="D33" s="180" t="n">
        <v>330.366436131816</v>
      </c>
      <c r="E33" s="180" t="n">
        <v>171.37864817733</v>
      </c>
      <c r="F33" s="180" t="n">
        <v>0</v>
      </c>
      <c r="G33" s="180" t="n">
        <v>1.13220597130339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171.33105865929</v>
      </c>
      <c r="N33" s="180" t="n">
        <v>171.33105865929</v>
      </c>
      <c r="O33" s="180" t="n">
        <v>172.463264630593</v>
      </c>
      <c r="P33" s="180" t="n">
        <v>172.463264630593</v>
      </c>
      <c r="Q33" s="180" t="n">
        <v>343.841912807923</v>
      </c>
    </row>
    <row r="34" customFormat="false" ht="15" hidden="false" customHeight="false" outlineLevel="0" collapsed="false">
      <c r="A34" s="178" t="s">
        <v>284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0" t="n">
        <v>0</v>
      </c>
    </row>
    <row r="35" customFormat="false" ht="15" hidden="false" customHeight="false" outlineLevel="0" collapsed="false">
      <c r="A35" s="181" t="s">
        <v>285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</row>
    <row r="36" customFormat="false" ht="15" hidden="false" customHeight="false" outlineLevel="0" collapsed="false">
      <c r="A36" s="181" t="s">
        <v>286</v>
      </c>
      <c r="B36" s="182" t="n">
        <v>-733.576862482158</v>
      </c>
      <c r="C36" s="182" t="n">
        <v>64.3105763139092</v>
      </c>
      <c r="D36" s="182" t="n">
        <v>2881.81368770852</v>
      </c>
      <c r="E36" s="182" t="n">
        <v>-660.0240849</v>
      </c>
      <c r="F36" s="182" t="n">
        <v>-829.49836256</v>
      </c>
      <c r="G36" s="182" t="n">
        <v>-220</v>
      </c>
      <c r="H36" s="182" t="n">
        <v>1929.86677706</v>
      </c>
      <c r="I36" s="182" t="n">
        <v>0</v>
      </c>
      <c r="J36" s="182" t="n">
        <v>0</v>
      </c>
      <c r="K36" s="182" t="n">
        <v>-21.49213598</v>
      </c>
      <c r="L36" s="182" t="n">
        <v>0</v>
      </c>
      <c r="M36" s="182" t="n">
        <v>0</v>
      </c>
      <c r="N36" s="182" t="n">
        <v>-21.49213598</v>
      </c>
      <c r="O36" s="182" t="n">
        <v>1688.37464108</v>
      </c>
      <c r="P36" s="182" t="n">
        <v>858.876278520001</v>
      </c>
      <c r="Q36" s="182" t="n">
        <v>198.85219362</v>
      </c>
    </row>
    <row r="37" customFormat="false" ht="15" hidden="false" customHeight="false" outlineLevel="0" collapsed="false">
      <c r="A37" s="178" t="s">
        <v>287</v>
      </c>
      <c r="B37" s="180" t="n">
        <v>1935.18244059</v>
      </c>
      <c r="C37" s="180" t="n">
        <v>2055.39937752</v>
      </c>
      <c r="D37" s="180" t="n">
        <v>980.385233669999</v>
      </c>
      <c r="E37" s="180" t="n">
        <v>-2930.51050025</v>
      </c>
      <c r="F37" s="180" t="n">
        <v>1562.40355346</v>
      </c>
      <c r="G37" s="180" t="n">
        <v>664.43821348</v>
      </c>
      <c r="H37" s="180" t="n">
        <v>188.03020942</v>
      </c>
      <c r="I37" s="180" t="n">
        <v>726.60289763</v>
      </c>
      <c r="J37" s="180" t="n">
        <v>-701.79477972</v>
      </c>
      <c r="K37" s="180" t="n">
        <v>659.20434262</v>
      </c>
      <c r="L37" s="180" t="n">
        <v>93.55749137</v>
      </c>
      <c r="M37" s="180" t="n">
        <v>899.85762684</v>
      </c>
      <c r="N37" s="180" t="n">
        <v>1583.87008737</v>
      </c>
      <c r="O37" s="180" t="n">
        <v>2436.33851027</v>
      </c>
      <c r="P37" s="180" t="n">
        <v>3998.74206373</v>
      </c>
      <c r="Q37" s="180" t="n">
        <v>1068.23156348</v>
      </c>
    </row>
    <row r="38" customFormat="false" ht="15" hidden="false" customHeight="false" outlineLevel="0" collapsed="false">
      <c r="A38" s="178" t="s">
        <v>288</v>
      </c>
      <c r="B38" s="180" t="n">
        <v>1969.85918055</v>
      </c>
      <c r="C38" s="180" t="n">
        <v>1992.43718585</v>
      </c>
      <c r="D38" s="180" t="n">
        <v>951.088818970001</v>
      </c>
      <c r="E38" s="180" t="n">
        <v>-2931.60386337</v>
      </c>
      <c r="F38" s="180" t="n">
        <v>1543.07638474</v>
      </c>
      <c r="G38" s="180" t="n">
        <v>657.77589411</v>
      </c>
      <c r="H38" s="180" t="n">
        <v>187.01177772</v>
      </c>
      <c r="I38" s="180" t="n">
        <v>725.87937606</v>
      </c>
      <c r="J38" s="180" t="n">
        <v>-702.03014046</v>
      </c>
      <c r="K38" s="180" t="n">
        <v>663.86854388</v>
      </c>
      <c r="L38" s="180" t="n">
        <v>93.55749071</v>
      </c>
      <c r="M38" s="180" t="n">
        <v>894.89394722</v>
      </c>
      <c r="N38" s="180" t="n">
        <v>1582.6117267</v>
      </c>
      <c r="O38" s="180" t="n">
        <v>2427.39939853</v>
      </c>
      <c r="P38" s="180" t="n">
        <v>3970.47578327</v>
      </c>
      <c r="Q38" s="180" t="n">
        <v>1038.8719199</v>
      </c>
    </row>
    <row r="39" customFormat="false" ht="15" hidden="false" customHeight="false" outlineLevel="0" collapsed="false">
      <c r="A39" s="185" t="s">
        <v>289</v>
      </c>
      <c r="B39" s="182" t="n">
        <v>-0.0189545299999689</v>
      </c>
      <c r="C39" s="182" t="n">
        <v>-30.0244394</v>
      </c>
      <c r="D39" s="182" t="n">
        <v>-1.31963481000005</v>
      </c>
      <c r="E39" s="182" t="n">
        <v>1.35525207000001</v>
      </c>
      <c r="F39" s="182" t="n">
        <v>-0.0384403200000227</v>
      </c>
      <c r="G39" s="182" t="n">
        <v>0.0277000299999912</v>
      </c>
      <c r="H39" s="182" t="n">
        <v>0.00801457000001449</v>
      </c>
      <c r="I39" s="182" t="n">
        <v>0</v>
      </c>
      <c r="J39" s="182" t="n">
        <v>-0.000571230000002032</v>
      </c>
      <c r="K39" s="182" t="n">
        <v>-5.68658209</v>
      </c>
      <c r="L39" s="182" t="n">
        <v>0</v>
      </c>
      <c r="M39" s="182" t="n">
        <v>5.68654727</v>
      </c>
      <c r="N39" s="182" t="n">
        <v>-0.000606050000002689</v>
      </c>
      <c r="O39" s="182" t="n">
        <v>0.035108550000003</v>
      </c>
      <c r="P39" s="182" t="n">
        <v>-0.00333177000001973</v>
      </c>
      <c r="Q39" s="182" t="n">
        <v>1.35192029999999</v>
      </c>
    </row>
    <row r="40" customFormat="false" ht="14.25" hidden="false" customHeight="true" outlineLevel="0" collapsed="false">
      <c r="A40" s="181" t="s">
        <v>290</v>
      </c>
      <c r="B40" s="182" t="n">
        <v>-33.50512452</v>
      </c>
      <c r="C40" s="182" t="n">
        <v>93.24517856</v>
      </c>
      <c r="D40" s="182" t="n">
        <v>30.13975977</v>
      </c>
      <c r="E40" s="182" t="n">
        <v>0.1062774</v>
      </c>
      <c r="F40" s="182" t="n">
        <v>19.10977642</v>
      </c>
      <c r="G40" s="182" t="n">
        <v>7.40598853</v>
      </c>
      <c r="H40" s="182" t="n">
        <v>1.44293058</v>
      </c>
      <c r="I40" s="182" t="n">
        <v>-0.10182568</v>
      </c>
      <c r="J40" s="182" t="n">
        <v>-0.39615197</v>
      </c>
      <c r="K40" s="182" t="n">
        <v>0.47136094</v>
      </c>
      <c r="L40" s="182" t="n">
        <v>6.6E-007</v>
      </c>
      <c r="M40" s="182" t="n">
        <v>-0.7439217</v>
      </c>
      <c r="N40" s="182" t="n">
        <v>-0.77053841</v>
      </c>
      <c r="O40" s="182" t="n">
        <v>8.0783807</v>
      </c>
      <c r="P40" s="182" t="n">
        <v>27.18815712</v>
      </c>
      <c r="Q40" s="182" t="n">
        <v>27.29443452</v>
      </c>
    </row>
    <row r="41" customFormat="false" ht="15" hidden="false" customHeight="false" outlineLevel="0" collapsed="false">
      <c r="A41" s="178" t="s">
        <v>291</v>
      </c>
      <c r="B41" s="180" t="n">
        <v>-1.15266091</v>
      </c>
      <c r="C41" s="180" t="n">
        <v>-0.258547490000001</v>
      </c>
      <c r="D41" s="180" t="n">
        <v>0.47628974</v>
      </c>
      <c r="E41" s="180" t="n">
        <v>-0.36816635</v>
      </c>
      <c r="F41" s="180" t="n">
        <v>0.25583262</v>
      </c>
      <c r="G41" s="180" t="n">
        <v>-0.77136919</v>
      </c>
      <c r="H41" s="180" t="n">
        <v>-0.43251345</v>
      </c>
      <c r="I41" s="180" t="n">
        <v>0.82534725</v>
      </c>
      <c r="J41" s="180" t="n">
        <v>0.63208394</v>
      </c>
      <c r="K41" s="180" t="n">
        <v>0.55101989</v>
      </c>
      <c r="L41" s="180" t="n">
        <v>0</v>
      </c>
      <c r="M41" s="180" t="n">
        <v>0.02105405</v>
      </c>
      <c r="N41" s="180" t="n">
        <v>2.02950513</v>
      </c>
      <c r="O41" s="180" t="n">
        <v>0.82562249</v>
      </c>
      <c r="P41" s="180" t="n">
        <v>1.08145511</v>
      </c>
      <c r="Q41" s="180" t="n">
        <v>0.71328876</v>
      </c>
    </row>
    <row r="42" customFormat="false" ht="15" hidden="false" customHeight="false" outlineLevel="0" collapsed="false">
      <c r="A42" s="188" t="s">
        <v>292</v>
      </c>
      <c r="B42" s="180" t="n">
        <v>1145.94172848965</v>
      </c>
      <c r="C42" s="180" t="n">
        <v>1239.71412771877</v>
      </c>
      <c r="D42" s="180" t="n">
        <v>765.099013403481</v>
      </c>
      <c r="E42" s="180" t="n">
        <v>49.7255900459946</v>
      </c>
      <c r="F42" s="180" t="n">
        <v>137.246796899233</v>
      </c>
      <c r="G42" s="180" t="n">
        <v>85.65219153528</v>
      </c>
      <c r="H42" s="180" t="n">
        <v>76.552</v>
      </c>
      <c r="I42" s="180" t="n">
        <v>0.369</v>
      </c>
      <c r="J42" s="180" t="n">
        <v>18.336</v>
      </c>
      <c r="K42" s="180" t="n">
        <v>47.451</v>
      </c>
      <c r="L42" s="180" t="n">
        <v>5.384</v>
      </c>
      <c r="M42" s="180" t="n">
        <v>36.551</v>
      </c>
      <c r="N42" s="180" t="n">
        <v>102.707</v>
      </c>
      <c r="O42" s="180" t="n">
        <v>264.91119153528</v>
      </c>
      <c r="P42" s="180" t="n">
        <v>402.157988434513</v>
      </c>
      <c r="Q42" s="180" t="n">
        <v>451.883578480507</v>
      </c>
    </row>
    <row r="43" customFormat="false" ht="15" hidden="false" customHeight="true" outlineLevel="0" collapsed="false">
      <c r="A43" s="185" t="s">
        <v>293</v>
      </c>
      <c r="B43" s="182" t="n">
        <v>-35.2568777959823</v>
      </c>
      <c r="C43" s="182" t="n">
        <v>5.21072346731035</v>
      </c>
      <c r="D43" s="182" t="n">
        <v>-84.5085240421483</v>
      </c>
      <c r="E43" s="182" t="n">
        <v>-309.635749665338</v>
      </c>
      <c r="F43" s="182" t="n">
        <v>-119.165244259235</v>
      </c>
      <c r="G43" s="182" t="n">
        <v>-85.5743901217525</v>
      </c>
      <c r="H43" s="182" t="n">
        <v>37.7605526773501</v>
      </c>
      <c r="I43" s="182" t="n">
        <v>8.97377832000023</v>
      </c>
      <c r="J43" s="182" t="n">
        <v>-7.5679377299999</v>
      </c>
      <c r="K43" s="182" t="n">
        <v>-4.04229293160004</v>
      </c>
      <c r="L43" s="182" t="n">
        <v>-10.0218426300003</v>
      </c>
      <c r="M43" s="182" t="n">
        <v>-35.4724502400002</v>
      </c>
      <c r="N43" s="182" t="n">
        <v>-38.1089025815999</v>
      </c>
      <c r="O43" s="182" t="n">
        <v>-85.9227400260023</v>
      </c>
      <c r="P43" s="182" t="n">
        <v>-205.087984285237</v>
      </c>
      <c r="Q43" s="182" t="n">
        <v>-514.723733950574</v>
      </c>
    </row>
    <row r="44" customFormat="false" ht="15" hidden="false" customHeight="false" outlineLevel="0" collapsed="false">
      <c r="A44" s="185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</row>
    <row r="45" customFormat="false" ht="15" hidden="false" customHeight="false" outlineLevel="0" collapsed="false">
      <c r="A45" s="178" t="s">
        <v>294</v>
      </c>
      <c r="B45" s="180" t="n">
        <v>-523.35748763</v>
      </c>
      <c r="C45" s="180" t="n">
        <v>3975.6393289</v>
      </c>
      <c r="D45" s="180" t="n">
        <v>-2980.92725408</v>
      </c>
      <c r="E45" s="180" t="n">
        <v>-1697.76682248</v>
      </c>
      <c r="F45" s="180" t="n">
        <v>-1619.76010081</v>
      </c>
      <c r="G45" s="180" t="n">
        <v>308.55261432</v>
      </c>
      <c r="H45" s="180" t="n">
        <v>4549.80009472</v>
      </c>
      <c r="I45" s="180" t="n">
        <v>983.56237526</v>
      </c>
      <c r="J45" s="180" t="n">
        <v>574.67198767</v>
      </c>
      <c r="K45" s="180" t="n">
        <v>-37.4514131300001</v>
      </c>
      <c r="L45" s="180" t="n">
        <v>1425.10451514</v>
      </c>
      <c r="M45" s="180" t="n">
        <v>1389.12504231</v>
      </c>
      <c r="N45" s="180" t="n">
        <v>2909.90799211</v>
      </c>
      <c r="O45" s="180" t="n">
        <v>7768.26070115</v>
      </c>
      <c r="P45" s="180" t="n">
        <v>6148.50060034</v>
      </c>
      <c r="Q45" s="180" t="n">
        <v>4450.73377786</v>
      </c>
    </row>
    <row r="46" customFormat="false" ht="15" hidden="false" customHeight="false" outlineLevel="0" collapsed="false">
      <c r="A46" s="178" t="s">
        <v>295</v>
      </c>
      <c r="B46" s="180" t="n">
        <v>2020.38820272</v>
      </c>
      <c r="C46" s="180" t="n">
        <v>2615.29523486</v>
      </c>
      <c r="D46" s="180" t="n">
        <v>-1012.24830395</v>
      </c>
      <c r="E46" s="180" t="n">
        <v>-3433.5915882</v>
      </c>
      <c r="F46" s="180" t="n">
        <v>651.40786895</v>
      </c>
      <c r="G46" s="180" t="n">
        <v>146.05539715</v>
      </c>
      <c r="H46" s="180" t="n">
        <v>4143.32588892</v>
      </c>
      <c r="I46" s="180" t="n">
        <v>3038.13216327</v>
      </c>
      <c r="J46" s="180" t="n">
        <v>852.804365</v>
      </c>
      <c r="K46" s="180" t="n">
        <v>-549.3435772</v>
      </c>
      <c r="L46" s="180" t="n">
        <v>-480.33601095</v>
      </c>
      <c r="M46" s="180" t="n">
        <v>-485.55799405</v>
      </c>
      <c r="N46" s="180" t="n">
        <v>2856.03495702</v>
      </c>
      <c r="O46" s="180" t="n">
        <v>7145.41624309</v>
      </c>
      <c r="P46" s="180" t="n">
        <v>7796.82411204</v>
      </c>
      <c r="Q46" s="180" t="n">
        <v>4363.23252384</v>
      </c>
    </row>
    <row r="47" customFormat="false" ht="15" hidden="false" customHeight="false" outlineLevel="0" collapsed="false">
      <c r="A47" s="181" t="s">
        <v>296</v>
      </c>
      <c r="B47" s="182" t="n">
        <v>-2543.74569035</v>
      </c>
      <c r="C47" s="182" t="n">
        <v>1360.34409404</v>
      </c>
      <c r="D47" s="182" t="n">
        <v>-1968.67895013</v>
      </c>
      <c r="E47" s="182" t="n">
        <v>1735.82476572</v>
      </c>
      <c r="F47" s="182" t="n">
        <v>-2271.16796976</v>
      </c>
      <c r="G47" s="182" t="n">
        <v>162.49721717</v>
      </c>
      <c r="H47" s="182" t="n">
        <v>406.4742058</v>
      </c>
      <c r="I47" s="182" t="n">
        <v>-2054.56978801</v>
      </c>
      <c r="J47" s="182" t="n">
        <v>-278.13237733</v>
      </c>
      <c r="K47" s="182" t="n">
        <v>511.89216407</v>
      </c>
      <c r="L47" s="182" t="n">
        <v>1905.44052609</v>
      </c>
      <c r="M47" s="182" t="n">
        <v>1874.68303636</v>
      </c>
      <c r="N47" s="182" t="n">
        <v>53.8730350900005</v>
      </c>
      <c r="O47" s="182" t="n">
        <v>622.84445806</v>
      </c>
      <c r="P47" s="182" t="n">
        <v>-1648.3235117</v>
      </c>
      <c r="Q47" s="182" t="n">
        <v>87.5012540199987</v>
      </c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</row>
    <row r="49" customFormat="false" ht="15" hidden="false" customHeight="false" outlineLevel="0" collapsed="false">
      <c r="A49" s="191" t="s">
        <v>297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</row>
    <row r="50" customFormat="false" ht="15" hidden="false" customHeight="true" outlineLevel="0" collapsed="false">
      <c r="A50" s="178" t="s">
        <v>298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</row>
    <row r="51" customFormat="false" ht="15" hidden="false" customHeight="true" outlineLevel="0" collapsed="false">
      <c r="A51" s="181" t="s">
        <v>164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</row>
    <row r="52" customFormat="false" ht="15" hidden="false" customHeight="true" outlineLevel="0" collapsed="false">
      <c r="A52" s="181" t="s">
        <v>299</v>
      </c>
      <c r="B52" s="182" t="n">
        <v>-156.758977039822</v>
      </c>
      <c r="C52" s="182" t="n">
        <v>-4419.26817311659</v>
      </c>
      <c r="D52" s="182" t="n">
        <v>-7295.98693174182</v>
      </c>
      <c r="E52" s="182" t="n">
        <v>2136.20079394665</v>
      </c>
      <c r="F52" s="182" t="n">
        <v>3946.13002534</v>
      </c>
      <c r="G52" s="182" t="n">
        <v>270.578383718697</v>
      </c>
      <c r="H52" s="182" t="n">
        <v>-1478.93462973</v>
      </c>
      <c r="I52" s="182" t="n">
        <v>1581.69041195</v>
      </c>
      <c r="J52" s="182" t="n">
        <v>1443.91308902</v>
      </c>
      <c r="K52" s="182" t="n">
        <v>-747.07412586</v>
      </c>
      <c r="L52" s="182" t="n">
        <v>-2498.9980168</v>
      </c>
      <c r="M52" s="182" t="n">
        <v>-2734.59458950929</v>
      </c>
      <c r="N52" s="182" t="n">
        <v>-456.06521439929</v>
      </c>
      <c r="O52" s="182" t="n">
        <v>-1664.42146041059</v>
      </c>
      <c r="P52" s="182" t="n">
        <v>2281.70856492941</v>
      </c>
      <c r="Q52" s="182" t="n">
        <v>4417.90935887606</v>
      </c>
    </row>
    <row r="53" customFormat="false" ht="15" hidden="false" customHeight="true" outlineLevel="0" collapsed="false">
      <c r="A53" s="178" t="s">
        <v>300</v>
      </c>
      <c r="B53" s="180" t="n">
        <v>-2700.52362191982</v>
      </c>
      <c r="C53" s="180" t="n">
        <v>-3088.94851847659</v>
      </c>
      <c r="D53" s="180" t="n">
        <v>-1463.08551668182</v>
      </c>
      <c r="E53" s="180" t="n">
        <v>2745.23025576267</v>
      </c>
      <c r="F53" s="180" t="n">
        <v>-1543.07638474</v>
      </c>
      <c r="G53" s="180" t="n">
        <v>-665.896699081304</v>
      </c>
      <c r="H53" s="180" t="n">
        <v>-187.01177772</v>
      </c>
      <c r="I53" s="180" t="n">
        <v>-725.87937606</v>
      </c>
      <c r="J53" s="180" t="n">
        <v>702.03014046</v>
      </c>
      <c r="K53" s="180" t="n">
        <v>-663.86854388</v>
      </c>
      <c r="L53" s="180" t="n">
        <v>-93.55749071</v>
      </c>
      <c r="M53" s="180" t="n">
        <v>-1066.22500587929</v>
      </c>
      <c r="N53" s="180" t="n">
        <v>-1753.94278535929</v>
      </c>
      <c r="O53" s="180" t="n">
        <v>-2606.85126216059</v>
      </c>
      <c r="P53" s="180" t="n">
        <v>-4149.92764690059</v>
      </c>
      <c r="Q53" s="180" t="n">
        <v>-1404.69739113792</v>
      </c>
    </row>
    <row r="54" customFormat="false" ht="15" hidden="false" customHeight="true" outlineLevel="0" collapsed="false">
      <c r="A54" s="178" t="s">
        <v>301</v>
      </c>
      <c r="B54" s="180" t="n">
        <v>2543.74569035</v>
      </c>
      <c r="C54" s="180" t="n">
        <v>-1360.34409404</v>
      </c>
      <c r="D54" s="180" t="n">
        <v>-5834.22104987</v>
      </c>
      <c r="E54" s="180" t="n">
        <v>-607.674209746018</v>
      </c>
      <c r="F54" s="180" t="n">
        <v>5489.16796976</v>
      </c>
      <c r="G54" s="180" t="n">
        <v>936.502782830001</v>
      </c>
      <c r="H54" s="180" t="n">
        <v>-1291.91483744</v>
      </c>
      <c r="I54" s="180" t="n">
        <v>2307.56978801</v>
      </c>
      <c r="J54" s="180" t="n">
        <v>741.88237733</v>
      </c>
      <c r="K54" s="180" t="n">
        <v>-88.89216407</v>
      </c>
      <c r="L54" s="180" t="n">
        <v>-2405.44052609</v>
      </c>
      <c r="M54" s="180" t="n">
        <v>-1662.68303636</v>
      </c>
      <c r="N54" s="180" t="n">
        <v>1297.87696491</v>
      </c>
      <c r="O54" s="180" t="n">
        <v>942.464910300001</v>
      </c>
      <c r="P54" s="180" t="n">
        <v>6431.63288006</v>
      </c>
      <c r="Q54" s="180" t="n">
        <v>5823.95867031398</v>
      </c>
    </row>
    <row r="55" customFormat="false" ht="15.75" hidden="false" customHeight="false" outlineLevel="0" collapsed="false">
      <c r="A55" s="193" t="s">
        <v>302</v>
      </c>
      <c r="B55" s="194" t="n">
        <v>0.0189545299999689</v>
      </c>
      <c r="C55" s="194" t="n">
        <v>30.0244394</v>
      </c>
      <c r="D55" s="194" t="n">
        <v>1.31963481000005</v>
      </c>
      <c r="E55" s="194" t="n">
        <v>-1.35525207000001</v>
      </c>
      <c r="F55" s="194" t="n">
        <v>0.0384403200000227</v>
      </c>
      <c r="G55" s="194" t="n">
        <v>-0.0277000299999912</v>
      </c>
      <c r="H55" s="194" t="n">
        <v>-0.00801457000001449</v>
      </c>
      <c r="I55" s="194" t="n">
        <v>0</v>
      </c>
      <c r="J55" s="194" t="n">
        <v>0.000571230000002032</v>
      </c>
      <c r="K55" s="194" t="n">
        <v>5.68658209</v>
      </c>
      <c r="L55" s="194" t="n">
        <v>0</v>
      </c>
      <c r="M55" s="194" t="n">
        <v>-5.68654727</v>
      </c>
      <c r="N55" s="194" t="n">
        <v>0.000606050000002689</v>
      </c>
      <c r="O55" s="194" t="n">
        <v>-0.035108550000003</v>
      </c>
      <c r="P55" s="194" t="n">
        <v>0.00333177000001973</v>
      </c>
      <c r="Q55" s="194" t="n">
        <v>-1.35192029999999</v>
      </c>
    </row>
    <row r="56" customFormat="false" ht="15" hidden="false" customHeight="true" outlineLevel="0" collapsed="false">
      <c r="A56" s="169" t="s">
        <v>175</v>
      </c>
    </row>
    <row r="57" customFormat="false" ht="16.5" hidden="false" customHeight="true" outlineLevel="0" collapsed="false">
      <c r="A57" s="195" t="s">
        <v>303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  <c r="P57" s="195"/>
      <c r="Q57" s="195"/>
    </row>
    <row r="58" customFormat="false" ht="15" hidden="false" customHeight="true" outlineLevel="0" collapsed="false">
      <c r="A58" s="195" t="s">
        <v>304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  <c r="P58" s="195"/>
      <c r="Q58" s="195"/>
    </row>
    <row r="59" customFormat="false" ht="15" hidden="false" customHeight="true" outlineLevel="0" collapsed="false">
      <c r="A59" s="195" t="s">
        <v>305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</row>
    <row r="60" customFormat="false" ht="15" hidden="false" customHeight="false" outlineLevel="0" collapsed="false">
      <c r="A60" s="169" t="s">
        <v>306</v>
      </c>
    </row>
    <row r="61" customFormat="false" ht="15" hidden="false" customHeight="false" outlineLevel="0" collapsed="false">
      <c r="A61" s="169" t="s">
        <v>307</v>
      </c>
      <c r="Q61" s="179"/>
    </row>
    <row r="62" customFormat="false" ht="15" hidden="false" customHeight="false" outlineLevel="0" collapsed="false">
      <c r="A62" s="169" t="s">
        <v>176</v>
      </c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</row>
    <row r="63" customFormat="false" ht="15" hidden="false" customHeight="false" outlineLevel="0" collapsed="false">
      <c r="A63" s="197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</row>
    <row r="70" customFormat="false" ht="15" hidden="false" customHeight="false" outlineLevel="0" collapsed="false">
      <c r="N70" s="179"/>
      <c r="O70" s="179"/>
      <c r="P70" s="179"/>
      <c r="Q70" s="179"/>
    </row>
    <row r="72" customFormat="false" ht="15" hidden="false" customHeight="false" outlineLevel="0" collapsed="false">
      <c r="N72" s="179"/>
      <c r="O72" s="179"/>
      <c r="P72" s="179"/>
      <c r="Q72" s="179"/>
    </row>
    <row r="73" customFormat="false" ht="15" hidden="false" customHeight="false" outlineLevel="0" collapsed="false">
      <c r="N73" s="179"/>
      <c r="O73" s="179"/>
      <c r="P73" s="179"/>
      <c r="Q73" s="179"/>
    </row>
    <row r="74" customFormat="false" ht="15" hidden="false" customHeight="false" outlineLevel="0" collapsed="false">
      <c r="N74" s="179"/>
      <c r="O74" s="179"/>
      <c r="P74" s="179"/>
      <c r="Q74" s="179"/>
    </row>
  </sheetData>
  <mergeCells count="4">
    <mergeCell ref="I4:N4"/>
    <mergeCell ref="A57:Q57"/>
    <mergeCell ref="A58:Q58"/>
    <mergeCell ref="A59:Q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K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U5" activeCellId="0" sqref="U5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62.88"/>
    <col collapsed="false" customWidth="true" hidden="false" outlineLevel="0" max="2" min="2" style="200" width="14.99"/>
    <col collapsed="false" customWidth="true" hidden="false" outlineLevel="0" max="3" min="3" style="200" width="15.21"/>
    <col collapsed="false" customWidth="true" hidden="false" outlineLevel="0" max="11" min="4" style="200" width="16.32"/>
    <col collapsed="false" customWidth="true" hidden="false" outlineLevel="0" max="12" min="12" style="200" width="16.1"/>
    <col collapsed="false" customWidth="true" hidden="false" outlineLevel="0" max="13" min="13" style="200" width="15.43"/>
    <col collapsed="false" customWidth="true" hidden="false" outlineLevel="0" max="14" min="14" style="200" width="1.99"/>
    <col collapsed="false" customWidth="true" hidden="false" outlineLevel="0" max="15" min="15" style="200" width="13.55"/>
    <col collapsed="false" customWidth="true" hidden="false" outlineLevel="0" max="16" min="16" style="200" width="13.99"/>
    <col collapsed="false" customWidth="true" hidden="false" outlineLevel="0" max="17" min="17" style="200" width="14.88"/>
    <col collapsed="false" customWidth="true" hidden="false" outlineLevel="0" max="19" min="18" style="200" width="13.77"/>
    <col collapsed="false" customWidth="true" hidden="false" outlineLevel="0" max="20" min="20" style="200" width="15.55"/>
    <col collapsed="false" customWidth="true" hidden="false" outlineLevel="0" max="21" min="21" style="200" width="33.1"/>
    <col collapsed="false" customWidth="false" hidden="false" outlineLevel="0" max="257" min="22" style="200" width="14.1"/>
  </cols>
  <sheetData>
    <row r="1" customFormat="false" ht="15.75" hidden="false" customHeight="false" outlineLevel="0" collapsed="false">
      <c r="A1" s="201" t="s">
        <v>30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M1" s="202"/>
      <c r="N1" s="202"/>
      <c r="O1" s="202"/>
      <c r="P1" s="202"/>
      <c r="Q1" s="202"/>
      <c r="R1" s="202"/>
      <c r="S1" s="202"/>
    </row>
    <row r="2" customFormat="false" ht="24.75" hidden="false" customHeight="false" outlineLevel="0" collapsed="false">
      <c r="A2" s="203" t="s">
        <v>309</v>
      </c>
      <c r="B2" s="204"/>
      <c r="C2" s="204"/>
      <c r="D2" s="204"/>
      <c r="E2" s="202"/>
      <c r="F2" s="202"/>
      <c r="G2" s="202"/>
      <c r="H2" s="204"/>
      <c r="I2" s="204"/>
      <c r="J2" s="204"/>
      <c r="K2" s="204"/>
      <c r="M2" s="202"/>
      <c r="N2" s="202"/>
      <c r="O2" s="205"/>
      <c r="P2" s="205"/>
      <c r="Q2" s="206"/>
      <c r="R2" s="206"/>
      <c r="S2" s="206"/>
    </row>
    <row r="3" s="207" customFormat="true" ht="18.75" hidden="false" customHeight="false" outlineLevel="0" collapsed="false">
      <c r="A3" s="207" t="s">
        <v>310</v>
      </c>
      <c r="B3" s="208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10"/>
      <c r="O3" s="211"/>
      <c r="P3" s="211"/>
      <c r="Q3" s="211"/>
      <c r="R3" s="211"/>
      <c r="S3" s="212"/>
    </row>
    <row r="4" customFormat="false" ht="21" hidden="false" customHeight="true" outlineLevel="0" collapsed="false">
      <c r="A4" s="213" t="s">
        <v>311</v>
      </c>
      <c r="B4" s="214" t="s">
        <v>3</v>
      </c>
      <c r="C4" s="214" t="s">
        <v>4</v>
      </c>
      <c r="D4" s="214" t="s">
        <v>5</v>
      </c>
      <c r="E4" s="214" t="s">
        <v>104</v>
      </c>
      <c r="F4" s="214" t="s">
        <v>312</v>
      </c>
      <c r="G4" s="214" t="s">
        <v>8</v>
      </c>
      <c r="H4" s="214" t="s">
        <v>9</v>
      </c>
      <c r="I4" s="214" t="s">
        <v>10</v>
      </c>
      <c r="J4" s="214"/>
      <c r="K4" s="214"/>
      <c r="L4" s="214"/>
      <c r="M4" s="214"/>
      <c r="N4" s="215" t="s">
        <v>180</v>
      </c>
      <c r="O4" s="216" t="s">
        <v>313</v>
      </c>
      <c r="P4" s="216"/>
      <c r="Q4" s="216"/>
      <c r="R4" s="216"/>
      <c r="S4" s="216"/>
      <c r="T4" s="216"/>
    </row>
    <row r="5" customFormat="false" ht="15.75" hidden="false" customHeight="false" outlineLevel="0" collapsed="false">
      <c r="A5" s="213"/>
      <c r="B5" s="214" t="s">
        <v>13</v>
      </c>
      <c r="C5" s="214"/>
      <c r="D5" s="214"/>
      <c r="E5" s="214"/>
      <c r="F5" s="214"/>
      <c r="G5" s="214"/>
      <c r="H5" s="214"/>
      <c r="I5" s="217" t="s">
        <v>314</v>
      </c>
      <c r="J5" s="217" t="s">
        <v>315</v>
      </c>
      <c r="K5" s="217" t="s">
        <v>316</v>
      </c>
      <c r="L5" s="217" t="n">
        <v>27</v>
      </c>
      <c r="M5" s="217" t="n">
        <v>30</v>
      </c>
      <c r="N5" s="218"/>
      <c r="O5" s="218" t="s">
        <v>18</v>
      </c>
      <c r="P5" s="218" t="s">
        <v>317</v>
      </c>
      <c r="Q5" s="218" t="s">
        <v>318</v>
      </c>
      <c r="R5" s="218" t="s">
        <v>319</v>
      </c>
      <c r="S5" s="218" t="s">
        <v>22</v>
      </c>
      <c r="T5" s="219" t="s">
        <v>320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2"/>
      <c r="R6" s="222"/>
      <c r="S6" s="222"/>
    </row>
    <row r="7" customFormat="false" ht="21" hidden="false" customHeight="true" outlineLevel="0" collapsed="false">
      <c r="A7" s="223" t="s">
        <v>321</v>
      </c>
      <c r="B7" s="224" t="n">
        <f aca="false">+B9+B10</f>
        <v>2447.77138125968</v>
      </c>
      <c r="C7" s="224" t="n">
        <f aca="false">+C9+C10</f>
        <v>2757.78185243153</v>
      </c>
      <c r="D7" s="224" t="n">
        <f aca="false">+D9+D10</f>
        <v>2261.14335955971</v>
      </c>
      <c r="E7" s="224" t="n">
        <f aca="false">+E9+E10</f>
        <v>2194.48172068774</v>
      </c>
      <c r="F7" s="224" t="n">
        <f aca="false">+F9+F10</f>
        <v>2256.4951525447</v>
      </c>
      <c r="G7" s="224" t="n">
        <f aca="false">+G9+G10</f>
        <v>2317.29436467278</v>
      </c>
      <c r="H7" s="224" t="n">
        <f aca="false">+H9+H10</f>
        <v>2352.2599526218</v>
      </c>
      <c r="I7" s="224" t="n">
        <f aca="false">+I9+I10</f>
        <v>2325.30415466129</v>
      </c>
      <c r="J7" s="224" t="n">
        <f aca="false">+J9+J10</f>
        <v>2351.82959516793</v>
      </c>
      <c r="K7" s="224" t="n">
        <f aca="false">+K9+K10</f>
        <v>2372.44503924869</v>
      </c>
      <c r="L7" s="224" t="n">
        <v>2387.80644502355</v>
      </c>
      <c r="M7" s="224" t="n">
        <v>2393.09188612459</v>
      </c>
      <c r="N7" s="224"/>
      <c r="O7" s="224" t="n">
        <v>5.28544110103803</v>
      </c>
      <c r="P7" s="224" t="n">
        <v>20.6468468758931</v>
      </c>
      <c r="Q7" s="224" t="n">
        <v>40.8319335027823</v>
      </c>
      <c r="R7" s="224" t="n">
        <v>136.596733579886</v>
      </c>
      <c r="S7" s="224" t="n">
        <v>198.610165436844</v>
      </c>
      <c r="T7" s="224" t="n">
        <v>131.948526564879</v>
      </c>
      <c r="U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 t="n">
        <v>0</v>
      </c>
      <c r="T8" s="227" t="n">
        <v>0</v>
      </c>
      <c r="U8" s="225"/>
    </row>
    <row r="9" customFormat="false" ht="17.1" hidden="false" customHeight="true" outlineLevel="0" collapsed="false">
      <c r="A9" s="226" t="s">
        <v>322</v>
      </c>
      <c r="B9" s="227" t="n">
        <f aca="false">+[43]ReservasBCN!BI64</f>
        <v>2298.11765612982</v>
      </c>
      <c r="C9" s="227" t="n">
        <f aca="false">+[43]ReservasBCN!BU64</f>
        <v>2621.62626635045</v>
      </c>
      <c r="D9" s="227" t="n">
        <f aca="false">+[43]ReservasBCN!CG64</f>
        <v>2147.04634129166</v>
      </c>
      <c r="E9" s="227" t="n">
        <f aca="false">+[43]ReservasBCN!CM64</f>
        <v>2087.44230320027</v>
      </c>
      <c r="F9" s="227" t="n">
        <f aca="false">+[43]ReservasBCN!CP64</f>
        <v>2151.72292473898</v>
      </c>
      <c r="G9" s="227" t="n">
        <f aca="false">+[43]ReservasBCN!CQ64</f>
        <v>2212.81716517984</v>
      </c>
      <c r="H9" s="227" t="n">
        <f aca="false">+[43]ReservasBCN!CR64</f>
        <v>2251.70975788962</v>
      </c>
      <c r="I9" s="227" t="n">
        <f aca="false">+[43]ReservasBCN!CS64</f>
        <v>2224.37234001996</v>
      </c>
      <c r="J9" s="227" t="n">
        <f aca="false">+[43]ReservasBCN!CT64</f>
        <v>2252.66326577961</v>
      </c>
      <c r="K9" s="227" t="n">
        <f aca="false">+[43]ReservasBCN!CU64</f>
        <v>2273.18596763962</v>
      </c>
      <c r="L9" s="227" t="n">
        <v>2288.49148028652</v>
      </c>
      <c r="M9" s="227" t="n">
        <v>2293.58478933924</v>
      </c>
      <c r="N9" s="227"/>
      <c r="O9" s="227" t="n">
        <v>5.09330905271781</v>
      </c>
      <c r="P9" s="227" t="n">
        <v>20.3988216996208</v>
      </c>
      <c r="Q9" s="227" t="n">
        <v>41.8750314496183</v>
      </c>
      <c r="R9" s="227" t="n">
        <v>141.861864600259</v>
      </c>
      <c r="S9" s="227" t="n">
        <v>206.14248613897</v>
      </c>
      <c r="T9" s="227" t="n">
        <v>146.538448047581</v>
      </c>
      <c r="U9" s="225"/>
    </row>
    <row r="10" customFormat="false" ht="17.1" hidden="false" customHeight="true" outlineLevel="0" collapsed="false">
      <c r="A10" s="226" t="s">
        <v>323</v>
      </c>
      <c r="B10" s="227" t="n">
        <f aca="false">+[43]ReservasBCN!BI11+[43]ReservasBCN!BI12+[43]ReservasBCN!BI28+[43]ReservasBCN!BI27</f>
        <v>149.653725129862</v>
      </c>
      <c r="C10" s="227" t="n">
        <f aca="false">+[43]ReservasBCN!BU11+[43]ReservasBCN!BU12+[43]ReservasBCN!BU28+[43]ReservasBCN!BU27</f>
        <v>136.155586081082</v>
      </c>
      <c r="D10" s="227" t="n">
        <f aca="false">+[43]ReservasBCN!CG11+[43]ReservasBCN!CG12+[43]ReservasBCN!CG28+[43]ReservasBCN!CG27</f>
        <v>114.097018268047</v>
      </c>
      <c r="E10" s="227" t="n">
        <f aca="false">+[43]ReservasBCN!CM11+[43]ReservasBCN!CM12+[43]ReservasBCN!CM28+[43]ReservasBCN!CM27</f>
        <v>107.039417487471</v>
      </c>
      <c r="F10" s="227" t="n">
        <f aca="false">+[43]ReservasBCN!CP11+[43]ReservasBCN!CP12+[43]ReservasBCN!CP28+[43]ReservasBCN!CP27</f>
        <v>104.772227805718</v>
      </c>
      <c r="G10" s="227" t="n">
        <f aca="false">+[43]ReservasBCN!CQ11+[43]ReservasBCN!CQ12+[43]ReservasBCN!CQ28+[43]ReservasBCN!CQ27</f>
        <v>104.477199492936</v>
      </c>
      <c r="H10" s="227" t="n">
        <f aca="false">+[43]ReservasBCN!CR11+[43]ReservasBCN!CR12+[43]ReservasBCN!CR28+[43]ReservasBCN!CR27</f>
        <v>100.550194732182</v>
      </c>
      <c r="I10" s="227" t="n">
        <f aca="false">+[43]ReservasBCN!CS11+[43]ReservasBCN!CS12+[43]ReservasBCN!CS28+[43]ReservasBCN!CS27</f>
        <v>100.931814641326</v>
      </c>
      <c r="J10" s="227" t="n">
        <f aca="false">+[43]ReservasBCN!CT11+[43]ReservasBCN!CT12+[43]ReservasBCN!CT28+[43]ReservasBCN!CT27</f>
        <v>99.166329388321</v>
      </c>
      <c r="K10" s="227" t="n">
        <f aca="false">+[43]ReservasBCN!CU11+[43]ReservasBCN!CU12+[43]ReservasBCN!CU28+[43]ReservasBCN!CU27</f>
        <v>99.259071609073</v>
      </c>
      <c r="L10" s="227" t="n">
        <v>99.3149647370252</v>
      </c>
      <c r="M10" s="227" t="n">
        <v>99.5070967853454</v>
      </c>
      <c r="N10" s="227"/>
      <c r="O10" s="227" t="n">
        <v>0.192132048320204</v>
      </c>
      <c r="P10" s="227" t="n">
        <v>0.248025176272364</v>
      </c>
      <c r="Q10" s="227" t="n">
        <v>-1.04309794683613</v>
      </c>
      <c r="R10" s="227" t="n">
        <v>-5.26513102037262</v>
      </c>
      <c r="S10" s="227" t="n">
        <v>-7.53232070212535</v>
      </c>
      <c r="T10" s="227" t="n">
        <v>-14.5899214827019</v>
      </c>
      <c r="U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5"/>
    </row>
    <row r="12" customFormat="false" ht="21" hidden="false" customHeight="true" outlineLevel="0" collapsed="false">
      <c r="A12" s="223" t="s">
        <v>324</v>
      </c>
      <c r="B12" s="224" t="n">
        <f aca="false">+B14+B15+B17</f>
        <v>60.232784487487</v>
      </c>
      <c r="C12" s="224" t="n">
        <f aca="false">+C14+C15+C17</f>
        <v>41.5918402804975</v>
      </c>
      <c r="D12" s="224" t="n">
        <f aca="false">SUM(D14:D17)</f>
        <v>222.231803230809</v>
      </c>
      <c r="E12" s="224" t="n">
        <f aca="false">SUM(E14:E17)</f>
        <v>215.591222204458</v>
      </c>
      <c r="F12" s="224" t="n">
        <f aca="false">SUM(F14:F17)</f>
        <v>205.289477594746</v>
      </c>
      <c r="G12" s="224" t="n">
        <f aca="false">SUM(G14:G17)</f>
        <v>198.938738520025</v>
      </c>
      <c r="H12" s="224" t="n">
        <f aca="false">SUM(H14:H17)</f>
        <v>190.60565497642</v>
      </c>
      <c r="I12" s="224" t="n">
        <f aca="false">SUM(I14:I17)</f>
        <v>190.645906803871</v>
      </c>
      <c r="J12" s="224" t="n">
        <f aca="false">SUM(J14:J17)</f>
        <v>188.881790194063</v>
      </c>
      <c r="K12" s="224" t="n">
        <f aca="false">SUM(K14:K17)</f>
        <v>188.890096611694</v>
      </c>
      <c r="L12" s="224" t="n">
        <v>188.895102655971</v>
      </c>
      <c r="M12" s="224" t="n">
        <v>188.912310881316</v>
      </c>
      <c r="N12" s="224"/>
      <c r="O12" s="224" t="n">
        <v>0.0172082253448309</v>
      </c>
      <c r="P12" s="224" t="n">
        <v>0.0222142696223955</v>
      </c>
      <c r="Q12" s="224" t="n">
        <v>-1.69334409510421</v>
      </c>
      <c r="R12" s="224" t="n">
        <v>-16.3771667134301</v>
      </c>
      <c r="S12" s="224" t="n">
        <v>-26.6789113231422</v>
      </c>
      <c r="T12" s="224" t="n">
        <v>-33.3194923494926</v>
      </c>
      <c r="U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5"/>
    </row>
    <row r="14" customFormat="false" ht="17.1" hidden="false" customHeight="true" outlineLevel="0" collapsed="false">
      <c r="A14" s="226" t="s">
        <v>325</v>
      </c>
      <c r="B14" s="227" t="n">
        <f aca="false">+[43]ReservasBCN!BI34+[43]ReservasBCN!BI35+[43]ReservasBCN!BI37</f>
        <v>0</v>
      </c>
      <c r="C14" s="227" t="n">
        <f aca="false">+[43]ReservasBCN!BU34+[43]ReservasBCN!BU35+[43]ReservasBCN!BU37</f>
        <v>0</v>
      </c>
      <c r="D14" s="227" t="n">
        <f aca="false">+[43]ReservasBCN!CG34+[43]ReservasBCN!CG35+[43]ReservasBCN!CG37</f>
        <v>0</v>
      </c>
      <c r="E14" s="227" t="n">
        <f aca="false">+[43]ReservasBCN!CM34+[43]ReservasBCN!CM35+[43]ReservasBCN!CM37</f>
        <v>0</v>
      </c>
      <c r="F14" s="227" t="n">
        <f aca="false">+[43]ReservasBCN!CP34+[43]ReservasBCN!CP35+[43]ReservasBCN!CP37</f>
        <v>0</v>
      </c>
      <c r="G14" s="227" t="n">
        <f aca="false">+[43]ReservasBCN!CQ34+[43]ReservasBCN!CQ35+[43]ReservasBCN!CQ37</f>
        <v>0</v>
      </c>
      <c r="H14" s="227" t="n">
        <f aca="false">+[43]ReservasBCN!CR34+[43]ReservasBCN!CR35+[43]ReservasBCN!CR37</f>
        <v>0</v>
      </c>
      <c r="I14" s="227" t="n">
        <f aca="false">+[43]ReservasBCN!CS34+[43]ReservasBCN!CS35+[43]ReservasBCN!CS37</f>
        <v>0</v>
      </c>
      <c r="J14" s="227" t="n">
        <f aca="false">+[43]ReservasBCN!CT34+[43]ReservasBCN!CT35+[43]ReservasBCN!CT37</f>
        <v>0</v>
      </c>
      <c r="K14" s="227" t="n">
        <f aca="false">+[43]ReservasBCN!CU34+[43]ReservasBCN!CU35+[43]ReservasBCN!CU37</f>
        <v>0</v>
      </c>
      <c r="L14" s="227" t="n">
        <v>0</v>
      </c>
      <c r="M14" s="227" t="n">
        <v>0</v>
      </c>
      <c r="N14" s="227"/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5"/>
    </row>
    <row r="15" customFormat="false" ht="17.1" hidden="false" customHeight="true" outlineLevel="0" collapsed="false">
      <c r="A15" s="226" t="s">
        <v>326</v>
      </c>
      <c r="B15" s="227" t="n">
        <f aca="false">+[43]ReservasBCN!BI36</f>
        <v>0</v>
      </c>
      <c r="C15" s="227" t="n">
        <f aca="false">+[43]ReservasBCN!BU36</f>
        <v>0</v>
      </c>
      <c r="D15" s="227" t="n">
        <f aca="false">+[43]ReservasBCN!CG36</f>
        <v>0</v>
      </c>
      <c r="E15" s="227" t="n">
        <f aca="false">+[43]ReservasBCN!CM36</f>
        <v>0</v>
      </c>
      <c r="F15" s="227" t="n">
        <f aca="false">+[43]ReservasBCN!CP36</f>
        <v>0</v>
      </c>
      <c r="G15" s="227" t="n">
        <f aca="false">+[43]ReservasBCN!CQ36</f>
        <v>0</v>
      </c>
      <c r="H15" s="227" t="n">
        <f aca="false">+[43]ReservasBCN!CR36</f>
        <v>0</v>
      </c>
      <c r="I15" s="227" t="n">
        <f aca="false">+[43]ReservasBCN!CS36</f>
        <v>0</v>
      </c>
      <c r="J15" s="227" t="n">
        <f aca="false">+[43]ReservasBCN!CT36</f>
        <v>0</v>
      </c>
      <c r="K15" s="227" t="n">
        <f aca="false">+[43]ReservasBCN!CU36</f>
        <v>0</v>
      </c>
      <c r="L15" s="227" t="n">
        <v>0</v>
      </c>
      <c r="M15" s="227" t="n">
        <v>0</v>
      </c>
      <c r="N15" s="227"/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5"/>
    </row>
    <row r="16" customFormat="false" ht="17.1" hidden="false" customHeight="true" outlineLevel="0" collapsed="false">
      <c r="A16" s="226" t="s">
        <v>327</v>
      </c>
      <c r="B16" s="227" t="n">
        <v>0</v>
      </c>
      <c r="C16" s="227" t="n">
        <v>0</v>
      </c>
      <c r="D16" s="227" t="n">
        <f aca="false">+[43]ReservasBCN!CG38</f>
        <v>200</v>
      </c>
      <c r="E16" s="227" t="n">
        <f aca="false">+[43]ReservasBCN!CM38</f>
        <v>200</v>
      </c>
      <c r="F16" s="227" t="n">
        <f aca="false">+[43]ReservasBCN!CP38</f>
        <v>190</v>
      </c>
      <c r="G16" s="227" t="n">
        <f aca="false">+[43]ReservasBCN!CQ38</f>
        <v>185</v>
      </c>
      <c r="H16" s="227" t="n">
        <f aca="false">+[43]ReservasBCN!CR38</f>
        <v>180</v>
      </c>
      <c r="I16" s="227" t="n">
        <f aca="false">+[43]ReservasBCN!CS38</f>
        <v>180</v>
      </c>
      <c r="J16" s="227" t="n">
        <f aca="false">+[43]ReservasBCN!CT38</f>
        <v>180</v>
      </c>
      <c r="K16" s="227" t="n">
        <f aca="false">+[43]ReservasBCN!CU38</f>
        <v>180</v>
      </c>
      <c r="L16" s="227" t="n">
        <v>180</v>
      </c>
      <c r="M16" s="227" t="n">
        <v>180</v>
      </c>
      <c r="N16" s="227"/>
      <c r="O16" s="227" t="n">
        <v>0</v>
      </c>
      <c r="P16" s="227" t="n">
        <v>0</v>
      </c>
      <c r="Q16" s="227" t="n">
        <v>0</v>
      </c>
      <c r="R16" s="227" t="n">
        <v>-10</v>
      </c>
      <c r="S16" s="227" t="n">
        <v>-20</v>
      </c>
      <c r="T16" s="227" t="n">
        <v>-20</v>
      </c>
      <c r="U16" s="225"/>
    </row>
    <row r="17" customFormat="false" ht="17.1" hidden="false" customHeight="true" outlineLevel="0" collapsed="false">
      <c r="A17" s="226" t="s">
        <v>328</v>
      </c>
      <c r="B17" s="227" t="n">
        <f aca="false">+[43]ReservasBCN!BI39</f>
        <v>60.232784487487</v>
      </c>
      <c r="C17" s="227" t="n">
        <f aca="false">+[43]ReservasBCN!BU39</f>
        <v>41.5918402804975</v>
      </c>
      <c r="D17" s="227" t="n">
        <f aca="false">+[43]ReservasBCN!CG39</f>
        <v>22.2318032308088</v>
      </c>
      <c r="E17" s="227" t="n">
        <f aca="false">+[43]ReservasBCN!CM39</f>
        <v>15.5912222044584</v>
      </c>
      <c r="F17" s="227" t="n">
        <f aca="false">+[43]ReservasBCN!CP39</f>
        <v>15.2894775947464</v>
      </c>
      <c r="G17" s="227" t="n">
        <f aca="false">+[43]ReservasBCN!CQ39</f>
        <v>13.9387385200246</v>
      </c>
      <c r="H17" s="227" t="n">
        <f aca="false">+[43]ReservasBCN!CR39</f>
        <v>10.6056549764204</v>
      </c>
      <c r="I17" s="227" t="n">
        <f aca="false">+[43]ReservasBCN!CS39</f>
        <v>10.6459068038714</v>
      </c>
      <c r="J17" s="227" t="n">
        <f aca="false">+[43]ReservasBCN!CT39</f>
        <v>8.88179019406264</v>
      </c>
      <c r="K17" s="227" t="n">
        <f aca="false">+[43]ReservasBCN!CU39</f>
        <v>8.89009661169382</v>
      </c>
      <c r="L17" s="227" t="n">
        <v>8.89510265597138</v>
      </c>
      <c r="M17" s="227" t="n">
        <v>8.91231088131623</v>
      </c>
      <c r="N17" s="227"/>
      <c r="O17" s="227" t="n">
        <v>0.0172082253448469</v>
      </c>
      <c r="P17" s="227" t="n">
        <v>0.0222142696224061</v>
      </c>
      <c r="Q17" s="227" t="n">
        <v>-1.69334409510421</v>
      </c>
      <c r="R17" s="227" t="n">
        <v>-6.37716671343013</v>
      </c>
      <c r="S17" s="227" t="n">
        <v>-6.67891132314218</v>
      </c>
      <c r="T17" s="227" t="n">
        <v>-13.3194923494926</v>
      </c>
      <c r="U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5"/>
    </row>
    <row r="19" customFormat="false" ht="21" hidden="false" customHeight="true" outlineLevel="0" collapsed="false">
      <c r="A19" s="223" t="s">
        <v>329</v>
      </c>
      <c r="B19" s="224" t="n">
        <f aca="false">+B7-B12</f>
        <v>2387.53859677219</v>
      </c>
      <c r="C19" s="224" t="n">
        <f aca="false">+C7-C12</f>
        <v>2716.19001215103</v>
      </c>
      <c r="D19" s="224" t="n">
        <f aca="false">+D7-D12</f>
        <v>2038.9115563289</v>
      </c>
      <c r="E19" s="224" t="n">
        <f aca="false">+E7-E12</f>
        <v>1978.89049848328</v>
      </c>
      <c r="F19" s="224" t="n">
        <f aca="false">+F7-F12</f>
        <v>2051.20567494995</v>
      </c>
      <c r="G19" s="224" t="n">
        <f aca="false">+G7-G12</f>
        <v>2118.35562615275</v>
      </c>
      <c r="H19" s="224" t="n">
        <f aca="false">+H7-H12</f>
        <v>2161.65429764538</v>
      </c>
      <c r="I19" s="224" t="n">
        <f aca="false">+I7-I12</f>
        <v>2134.65824785742</v>
      </c>
      <c r="J19" s="224" t="n">
        <f aca="false">+J7-J12</f>
        <v>2162.94780497387</v>
      </c>
      <c r="K19" s="224" t="n">
        <f aca="false">+K7-K12</f>
        <v>2183.554942637</v>
      </c>
      <c r="L19" s="224" t="n">
        <v>2198.91134236758</v>
      </c>
      <c r="M19" s="224" t="n">
        <v>2204.17957524327</v>
      </c>
      <c r="N19" s="224"/>
      <c r="O19" s="224" t="n">
        <v>5.26823287569323</v>
      </c>
      <c r="P19" s="224" t="n">
        <v>20.624632606271</v>
      </c>
      <c r="Q19" s="224" t="n">
        <v>42.5252775978865</v>
      </c>
      <c r="R19" s="224" t="n">
        <v>152.973900293317</v>
      </c>
      <c r="S19" s="224" t="n">
        <v>225.289076759987</v>
      </c>
      <c r="T19" s="224" t="n">
        <v>165.268018914372</v>
      </c>
      <c r="U19" s="225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8"/>
      <c r="P20" s="227"/>
      <c r="Q20" s="227"/>
      <c r="R20" s="227"/>
      <c r="S20" s="227"/>
      <c r="T20" s="227"/>
      <c r="U20" s="225"/>
      <c r="V20" s="227"/>
    </row>
    <row r="21" customFormat="false" ht="17.1" hidden="false" customHeight="true" outlineLevel="0" collapsed="false">
      <c r="A21" s="226" t="s">
        <v>330</v>
      </c>
      <c r="B21" s="227" t="n">
        <f aca="false">+[43]ReservasBCN!BI45</f>
        <v>730.08027489025</v>
      </c>
      <c r="C21" s="227" t="n">
        <f aca="false">+[43]ReservasBCN!BU45</f>
        <v>721.112712070543</v>
      </c>
      <c r="D21" s="227" t="n">
        <f aca="false">+[43]ReservasBCN!CG45</f>
        <v>628.33017809023</v>
      </c>
      <c r="E21" s="227" t="n">
        <f aca="false">+[43]ReservasBCN!CM45</f>
        <v>601.918510388576</v>
      </c>
      <c r="F21" s="227" t="n">
        <f aca="false">+[43]ReservasBCN!CP45</f>
        <v>518.322687612798</v>
      </c>
      <c r="G21" s="227" t="n">
        <f aca="false">+[43]ReservasBCN!CQ45</f>
        <v>539.076400192565</v>
      </c>
      <c r="H21" s="227" t="n">
        <f aca="false">+[43]ReservasBCN!CR45</f>
        <v>471.602580011457</v>
      </c>
      <c r="I21" s="227" t="n">
        <f aca="false">+[43]ReservasBCN!CS45</f>
        <v>420.391864088319</v>
      </c>
      <c r="J21" s="227" t="n">
        <f aca="false">+[43]ReservasBCN!CT45</f>
        <v>430.263263189001</v>
      </c>
      <c r="K21" s="227" t="n">
        <f aca="false">+[43]ReservasBCN!CU45</f>
        <v>425.472216784904</v>
      </c>
      <c r="L21" s="227" t="n">
        <v>445.904823196106</v>
      </c>
      <c r="M21" s="227" t="n">
        <v>470.872138671486</v>
      </c>
      <c r="N21" s="227"/>
      <c r="O21" s="227" t="n">
        <v>24.9673154753802</v>
      </c>
      <c r="P21" s="227" t="n">
        <v>45.3999218865816</v>
      </c>
      <c r="Q21" s="227" t="n">
        <v>-0.730441339971208</v>
      </c>
      <c r="R21" s="227" t="n">
        <v>-47.4505489413117</v>
      </c>
      <c r="S21" s="227" t="n">
        <v>-131.04637171709</v>
      </c>
      <c r="T21" s="227" t="n">
        <v>-157.458039418744</v>
      </c>
      <c r="U21" s="225"/>
      <c r="BK21" s="229"/>
    </row>
    <row r="22" customFormat="false" ht="17.1" hidden="false" customHeight="true" outlineLevel="0" collapsed="false">
      <c r="A22" s="226" t="s">
        <v>331</v>
      </c>
      <c r="B22" s="227" t="n">
        <f aca="false">[43]ReservasBCN!BI47</f>
        <v>151.517449599825</v>
      </c>
      <c r="C22" s="227" t="n">
        <f aca="false">[43]ReservasBCN!BU47</f>
        <v>165.013269969699</v>
      </c>
      <c r="D22" s="227" t="n">
        <f aca="false">[43]ReservasBCN!CG47</f>
        <v>180.86312439987</v>
      </c>
      <c r="E22" s="227" t="n">
        <f aca="false">[43]ReservasBCN!CM47</f>
        <v>190.062750439886</v>
      </c>
      <c r="F22" s="227" t="n">
        <f aca="false">[43]ReservasBCN!CP47</f>
        <v>194.638439160088</v>
      </c>
      <c r="G22" s="227" t="n">
        <f aca="false">[43]ReservasBCN!CQ47</f>
        <v>195.977643439962</v>
      </c>
      <c r="H22" s="227" t="n">
        <f aca="false">[43]ReservasBCN!CR47</f>
        <v>197.050637490075</v>
      </c>
      <c r="I22" s="227" t="n">
        <f aca="false">[43]ReservasBCN!CS47</f>
        <v>197.050637489968</v>
      </c>
      <c r="J22" s="227" t="n">
        <f aca="false">[43]ReservasBCN!CT47</f>
        <v>197.126842569999</v>
      </c>
      <c r="K22" s="227" t="n">
        <f aca="false">[43]ReservasBCN!CU47</f>
        <v>197.240914189126</v>
      </c>
      <c r="L22" s="227" t="n">
        <v>197.240865947563</v>
      </c>
      <c r="M22" s="227" t="n">
        <v>197.240888259894</v>
      </c>
      <c r="N22" s="227"/>
      <c r="O22" s="227" t="n">
        <v>2.23123314242457E-005</v>
      </c>
      <c r="P22" s="227" t="n">
        <v>-2.59292313842252E-005</v>
      </c>
      <c r="Q22" s="227" t="n">
        <v>0.190250769819272</v>
      </c>
      <c r="R22" s="227" t="n">
        <v>2.60244909980591</v>
      </c>
      <c r="S22" s="227" t="n">
        <v>7.17813782000806</v>
      </c>
      <c r="T22" s="227" t="n">
        <v>16.3777638600242</v>
      </c>
      <c r="U22" s="225"/>
    </row>
    <row r="23" s="230" customFormat="true" ht="17.1" hidden="false" customHeight="true" outlineLevel="0" collapsed="false">
      <c r="A23" s="226" t="s">
        <v>332</v>
      </c>
      <c r="B23" s="227" t="n">
        <f aca="false">[43]ReservasBCN!BI48</f>
        <v>0</v>
      </c>
      <c r="C23" s="227" t="n">
        <f aca="false">[43]ReservasBCN!BU48</f>
        <v>27.8849986659073</v>
      </c>
      <c r="D23" s="227" t="n">
        <f aca="false">[43]ReservasBCN!CG48</f>
        <v>58.94115</v>
      </c>
      <c r="E23" s="227" t="n">
        <f aca="false">[43]ReservasBCN!CM48</f>
        <v>0</v>
      </c>
      <c r="F23" s="227" t="n">
        <f aca="false">[43]ReservasBCN!CP48</f>
        <v>3.99224</v>
      </c>
      <c r="G23" s="227" t="n">
        <f aca="false">[43]ReservasBCN!CQ48</f>
        <v>5.9886</v>
      </c>
      <c r="H23" s="227" t="n">
        <f aca="false">[43]ReservasBCN!CR48</f>
        <v>0</v>
      </c>
      <c r="I23" s="227" t="n">
        <f aca="false">[43]ReservasBCN!CS48</f>
        <v>0</v>
      </c>
      <c r="J23" s="227" t="n">
        <f aca="false">[43]ReservasBCN!CT48</f>
        <v>0</v>
      </c>
      <c r="K23" s="227" t="n">
        <f aca="false">[43]ReservasBCN!CU48</f>
        <v>0</v>
      </c>
      <c r="L23" s="227" t="n">
        <v>3.99676</v>
      </c>
      <c r="M23" s="227" t="n">
        <v>3.99676</v>
      </c>
      <c r="N23" s="227"/>
      <c r="O23" s="227" t="n">
        <v>0</v>
      </c>
      <c r="P23" s="227" t="n">
        <v>3.99676</v>
      </c>
      <c r="Q23" s="227" t="n">
        <v>3.99676</v>
      </c>
      <c r="R23" s="227" t="n">
        <v>0.0045200000000003</v>
      </c>
      <c r="S23" s="227" t="n">
        <v>3.99676</v>
      </c>
      <c r="T23" s="227" t="n">
        <v>-54.94439</v>
      </c>
      <c r="U23" s="225"/>
    </row>
    <row r="24" s="230" customFormat="true" ht="17.1" hidden="false" customHeight="true" outlineLevel="0" collapsed="false">
      <c r="A24" s="226" t="s">
        <v>333</v>
      </c>
      <c r="B24" s="227" t="n">
        <f aca="false">[43]ReservasBCN!BI50</f>
        <v>0</v>
      </c>
      <c r="C24" s="227" t="n">
        <f aca="false">[43]ReservasBCN!BU50</f>
        <v>0</v>
      </c>
      <c r="D24" s="227" t="n">
        <f aca="false">[43]ReservasBCN!CG50</f>
        <v>25</v>
      </c>
      <c r="E24" s="227" t="n">
        <f aca="false">[43]ReservasBCN!CM50</f>
        <v>52</v>
      </c>
      <c r="F24" s="227" t="n">
        <f aca="false">[43]ReservasBCN!CP50</f>
        <v>101</v>
      </c>
      <c r="G24" s="227" t="n">
        <f aca="false">[43]ReservasBCN!CQ50</f>
        <v>90</v>
      </c>
      <c r="H24" s="227" t="n">
        <f aca="false">[43]ReservasBCN!CR50</f>
        <v>94.5</v>
      </c>
      <c r="I24" s="227" t="n">
        <f aca="false">[43]ReservasBCN!CS50</f>
        <v>111</v>
      </c>
      <c r="J24" s="227" t="n">
        <f aca="false">[43]ReservasBCN!CT50</f>
        <v>91.5</v>
      </c>
      <c r="K24" s="227" t="n">
        <f aca="false">[43]ReservasBCN!CU50</f>
        <v>112</v>
      </c>
      <c r="L24" s="227" t="n">
        <v>98</v>
      </c>
      <c r="M24" s="227" t="n">
        <v>82</v>
      </c>
      <c r="N24" s="227"/>
      <c r="O24" s="227" t="n">
        <v>-16</v>
      </c>
      <c r="P24" s="227" t="n">
        <v>-30</v>
      </c>
      <c r="Q24" s="227" t="n">
        <v>-12.5</v>
      </c>
      <c r="R24" s="227" t="n">
        <v>-19</v>
      </c>
      <c r="S24" s="227" t="n">
        <v>30</v>
      </c>
      <c r="T24" s="227" t="n">
        <v>57</v>
      </c>
      <c r="U24" s="225"/>
    </row>
    <row r="25" s="230" customFormat="true" ht="17.1" hidden="false" customHeight="true" outlineLevel="0" collapsed="false">
      <c r="A25" s="226" t="s">
        <v>334</v>
      </c>
      <c r="B25" s="227" t="n">
        <f aca="false">+[43]ReservasBCN!BI51</f>
        <v>0</v>
      </c>
      <c r="C25" s="227" t="n">
        <f aca="false">+[43]ReservasBCN!BU51</f>
        <v>0</v>
      </c>
      <c r="D25" s="227" t="n">
        <f aca="false">[43]ReservasBCN!CG51</f>
        <v>0</v>
      </c>
      <c r="E25" s="227" t="n">
        <f aca="false">[43]ReservasBCN!CM51</f>
        <v>0</v>
      </c>
      <c r="F25" s="227" t="n">
        <f aca="false">[43]ReservasBCN!CP51</f>
        <v>4.2438231</v>
      </c>
      <c r="G25" s="227" t="n">
        <f aca="false">[43]ReservasBCN!CQ51</f>
        <v>15.4856234</v>
      </c>
      <c r="H25" s="227" t="n">
        <f aca="false">[43]ReservasBCN!CR51</f>
        <v>67.4804578</v>
      </c>
      <c r="I25" s="227" t="n">
        <f aca="false">[43]ReservasBCN!CS51</f>
        <v>67.48870181</v>
      </c>
      <c r="J25" s="227" t="n">
        <f aca="false">[43]ReservasBCN!CT51</f>
        <v>67.48820181</v>
      </c>
      <c r="K25" s="227" t="n">
        <f aca="false">[43]ReservasBCN!CU51</f>
        <v>67.48870181</v>
      </c>
      <c r="L25" s="227" t="n">
        <v>67.48870181</v>
      </c>
      <c r="M25" s="227" t="n">
        <v>67.48870181</v>
      </c>
      <c r="N25" s="227"/>
      <c r="O25" s="227" t="n">
        <v>0</v>
      </c>
      <c r="P25" s="227" t="n">
        <v>0</v>
      </c>
      <c r="Q25" s="227" t="n">
        <v>0.00824401000001274</v>
      </c>
      <c r="R25" s="227" t="n">
        <v>63.24487871</v>
      </c>
      <c r="S25" s="227" t="n">
        <v>67.48870181</v>
      </c>
      <c r="T25" s="227" t="n">
        <v>67.48870181</v>
      </c>
      <c r="U25" s="225"/>
    </row>
    <row r="26" s="230" customFormat="true" ht="17.1" hidden="false" customHeight="true" outlineLevel="0" collapsed="false">
      <c r="A26" s="226" t="s">
        <v>335</v>
      </c>
      <c r="B26" s="227" t="n">
        <v>0</v>
      </c>
      <c r="C26" s="227" t="n">
        <v>0</v>
      </c>
      <c r="D26" s="227" t="n">
        <f aca="false">+[43]ReservasBCN!CG49</f>
        <v>0.24</v>
      </c>
      <c r="E26" s="227" t="n">
        <f aca="false">+[43]ReservasBCN!CM49</f>
        <v>8.14</v>
      </c>
      <c r="F26" s="227" t="n">
        <f aca="false">+[43]ReservasBCN!CP49</f>
        <v>8.16</v>
      </c>
      <c r="G26" s="227" t="n">
        <f aca="false">+[43]ReservasBCN!CQ49</f>
        <v>8.82</v>
      </c>
      <c r="H26" s="227" t="n">
        <f aca="false">+[43]ReservasBCN!CR49</f>
        <v>8.81</v>
      </c>
      <c r="I26" s="227" t="n">
        <f aca="false">+[43]ReservasBCN!CS49</f>
        <v>8.82</v>
      </c>
      <c r="J26" s="227" t="n">
        <f aca="false">+[43]ReservasBCN!CT49</f>
        <v>8.82</v>
      </c>
      <c r="K26" s="227" t="n">
        <f aca="false">+[43]ReservasBCN!CU49</f>
        <v>8.82</v>
      </c>
      <c r="L26" s="227" t="n">
        <v>8.82</v>
      </c>
      <c r="M26" s="227" t="n">
        <v>8.72</v>
      </c>
      <c r="N26" s="227"/>
      <c r="O26" s="227" t="n">
        <v>-0.0999999999999996</v>
      </c>
      <c r="P26" s="227" t="n">
        <v>-0.0999999999999996</v>
      </c>
      <c r="Q26" s="227" t="n">
        <v>-0.0899999999999999</v>
      </c>
      <c r="R26" s="227" t="n">
        <v>0.560000000000001</v>
      </c>
      <c r="S26" s="227" t="n">
        <v>0.58</v>
      </c>
      <c r="T26" s="227" t="n">
        <v>8.48</v>
      </c>
      <c r="U26" s="225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5"/>
    </row>
    <row r="28" customFormat="false" ht="21" hidden="false" customHeight="true" outlineLevel="0" collapsed="false">
      <c r="A28" s="223" t="s">
        <v>336</v>
      </c>
      <c r="B28" s="224" t="n">
        <f aca="false">+B19-B21-B22</f>
        <v>1505.94087228212</v>
      </c>
      <c r="C28" s="224" t="n">
        <f aca="false">+C19-C21-C22-C23</f>
        <v>1802.17903144488</v>
      </c>
      <c r="D28" s="224" t="n">
        <f aca="false">+D19-D21-D22-D23-D24-D26</f>
        <v>1145.5371038388</v>
      </c>
      <c r="E28" s="224" t="n">
        <f aca="false">+E19-E21-E22-E23-E24-E26</f>
        <v>1126.76923765482</v>
      </c>
      <c r="F28" s="224" t="n">
        <f aca="false">+F19-F21-F22-F23-F24-F25-F26</f>
        <v>1220.84848507707</v>
      </c>
      <c r="G28" s="224" t="n">
        <f aca="false">+G19-G21-G22-G23-G24-G25-G26</f>
        <v>1263.00735912023</v>
      </c>
      <c r="H28" s="224" t="n">
        <f aca="false">+H19-H21-H22-H23-H24-H25-H26</f>
        <v>1322.21062234385</v>
      </c>
      <c r="I28" s="224" t="n">
        <f aca="false">+I19-I21-I22-I23-I24-I25-I26</f>
        <v>1329.90704446913</v>
      </c>
      <c r="J28" s="224" t="n">
        <f aca="false">+J19-J21-J22-J23-J24-J25-J26</f>
        <v>1367.74949740487</v>
      </c>
      <c r="K28" s="224" t="n">
        <f aca="false">+K19-K21-K22-K23-K24-K25-K26</f>
        <v>1372.53310985297</v>
      </c>
      <c r="L28" s="224" t="n">
        <v>1377.46019141391</v>
      </c>
      <c r="M28" s="224" t="n">
        <v>1373.86108650189</v>
      </c>
      <c r="N28" s="224"/>
      <c r="O28" s="224" t="n">
        <v>-3.59910491201845</v>
      </c>
      <c r="P28" s="224" t="n">
        <v>1.32797664892064</v>
      </c>
      <c r="Q28" s="224" t="n">
        <v>51.6504641580386</v>
      </c>
      <c r="R28" s="224" t="n">
        <v>153.012601424822</v>
      </c>
      <c r="S28" s="224" t="n">
        <v>247.091848847069</v>
      </c>
      <c r="T28" s="224" t="n">
        <v>228.323982663091</v>
      </c>
      <c r="U28" s="225"/>
    </row>
    <row r="29" customFormat="false" ht="27" hidden="false" customHeight="true" outlineLevel="0" collapsed="false">
      <c r="A29" s="226" t="s">
        <v>337</v>
      </c>
      <c r="B29" s="231"/>
      <c r="C29" s="227"/>
      <c r="D29" s="227"/>
      <c r="E29" s="227"/>
      <c r="F29" s="227"/>
      <c r="G29" s="227"/>
      <c r="H29" s="227"/>
      <c r="I29" s="227"/>
      <c r="J29" s="227"/>
      <c r="K29" s="227"/>
      <c r="L29" s="232"/>
      <c r="M29" s="232"/>
      <c r="N29" s="231"/>
      <c r="O29" s="233"/>
      <c r="P29" s="234"/>
      <c r="Q29" s="234"/>
      <c r="R29" s="234"/>
      <c r="S29" s="234"/>
      <c r="T29" s="234"/>
      <c r="U29" s="235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8"/>
      <c r="P30" s="238"/>
      <c r="Q30" s="238"/>
      <c r="R30" s="238"/>
      <c r="S30" s="238"/>
      <c r="T30" s="238"/>
    </row>
    <row r="31" customFormat="false" ht="15" hidden="false" customHeight="false" outlineLevel="0" collapsed="false">
      <c r="A31" s="239" t="s">
        <v>338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40"/>
      <c r="O31" s="241"/>
      <c r="P31" s="241"/>
      <c r="Q31" s="241"/>
      <c r="R31" s="241"/>
      <c r="S31" s="241"/>
      <c r="T31" s="241"/>
    </row>
    <row r="32" customFormat="false" ht="15" hidden="false" customHeight="false" outlineLevel="0" collapsed="false">
      <c r="A32" s="239" t="s">
        <v>339</v>
      </c>
      <c r="O32" s="242"/>
      <c r="P32" s="242"/>
      <c r="Q32" s="243"/>
      <c r="R32" s="243"/>
      <c r="S32" s="243"/>
      <c r="T32" s="243"/>
      <c r="BK32" s="229"/>
    </row>
    <row r="33" customFormat="false" ht="15" hidden="false" customHeight="false" outlineLevel="0" collapsed="false">
      <c r="A33" s="239" t="s">
        <v>340</v>
      </c>
      <c r="L33" s="243"/>
      <c r="M33" s="243"/>
      <c r="O33" s="242"/>
      <c r="P33" s="242"/>
      <c r="Q33" s="243"/>
      <c r="R33" s="243"/>
      <c r="S33" s="243"/>
      <c r="T33" s="243"/>
      <c r="BK33" s="229"/>
    </row>
    <row r="34" customFormat="false" ht="15" hidden="false" customHeight="false" outlineLevel="0" collapsed="false">
      <c r="A34" s="239" t="s">
        <v>341</v>
      </c>
      <c r="L34" s="243"/>
      <c r="O34" s="242"/>
      <c r="P34" s="242"/>
    </row>
    <row r="35" customFormat="false" ht="15" hidden="false" customHeight="false" outlineLevel="0" collapsed="false">
      <c r="A35" s="239" t="s">
        <v>172</v>
      </c>
      <c r="L35" s="243"/>
      <c r="O35" s="242"/>
      <c r="P35" s="242"/>
      <c r="T35" s="244"/>
    </row>
    <row r="36" customFormat="false" ht="15" hidden="false" customHeight="false" outlineLevel="0" collapsed="false">
      <c r="A36" s="239" t="s">
        <v>342</v>
      </c>
      <c r="O36" s="242"/>
      <c r="P36" s="242"/>
    </row>
    <row r="37" customFormat="false" ht="15" hidden="false" customHeight="false" outlineLevel="0" collapsed="false">
      <c r="A37" s="239" t="s">
        <v>343</v>
      </c>
      <c r="O37" s="242"/>
      <c r="P37" s="242"/>
      <c r="T37" s="244"/>
    </row>
    <row r="38" customFormat="false" ht="15" hidden="false" customHeight="false" outlineLevel="0" collapsed="false">
      <c r="A38" s="239" t="s">
        <v>98</v>
      </c>
      <c r="L38" s="245"/>
      <c r="O38" s="242"/>
      <c r="P38" s="242"/>
      <c r="Q38" s="243"/>
      <c r="R38" s="243"/>
      <c r="S38" s="243"/>
    </row>
    <row r="39" customFormat="false" ht="15" hidden="false" customHeight="false" outlineLevel="0" collapsed="false">
      <c r="B39" s="243"/>
      <c r="O39" s="242"/>
      <c r="P39" s="242"/>
      <c r="Q39" s="243"/>
      <c r="R39" s="243"/>
      <c r="S39" s="243"/>
    </row>
    <row r="40" customFormat="false" ht="15" hidden="false" customHeight="false" outlineLevel="0" collapsed="false">
      <c r="O40" s="242"/>
      <c r="P40" s="242"/>
    </row>
    <row r="41" customFormat="false" ht="15" hidden="false" customHeight="false" outlineLevel="0" collapsed="false">
      <c r="A41" s="246"/>
      <c r="O41" s="242"/>
      <c r="P41" s="242"/>
    </row>
    <row r="42" customFormat="false" ht="15" hidden="false" customHeight="false" outlineLevel="0" collapsed="false">
      <c r="A42" s="246"/>
      <c r="O42" s="242"/>
      <c r="P42" s="242"/>
    </row>
    <row r="43" customFormat="false" ht="15" hidden="false" customHeight="false" outlineLevel="0" collapsed="false">
      <c r="O43" s="242"/>
      <c r="P43" s="242"/>
    </row>
    <row r="44" customFormat="false" ht="15" hidden="false" customHeight="false" outlineLevel="0" collapsed="false">
      <c r="O44" s="242"/>
      <c r="P44" s="242"/>
    </row>
    <row r="45" customFormat="false" ht="15" hidden="false" customHeight="false" outlineLevel="0" collapsed="false">
      <c r="O45" s="242"/>
      <c r="P45" s="242"/>
      <c r="Q45" s="247"/>
      <c r="R45" s="247"/>
      <c r="S45" s="247"/>
    </row>
    <row r="46" customFormat="false" ht="15" hidden="false" customHeight="false" outlineLevel="0" collapsed="false">
      <c r="O46" s="242"/>
      <c r="P46" s="242"/>
      <c r="Q46" s="247"/>
      <c r="R46" s="247"/>
      <c r="S46" s="247"/>
    </row>
    <row r="47" customFormat="false" ht="15" hidden="false" customHeight="false" outlineLevel="0" collapsed="false">
      <c r="O47" s="247"/>
      <c r="P47" s="247"/>
      <c r="Q47" s="247"/>
      <c r="R47" s="247"/>
      <c r="S47" s="247"/>
    </row>
    <row r="48" customFormat="false" ht="15" hidden="false" customHeight="false" outlineLevel="0" collapsed="false">
      <c r="O48" s="247"/>
      <c r="P48" s="247"/>
      <c r="Q48" s="247"/>
      <c r="R48" s="247"/>
      <c r="S48" s="247"/>
    </row>
    <row r="49" customFormat="false" ht="15" hidden="false" customHeight="false" outlineLevel="0" collapsed="false">
      <c r="O49" s="247"/>
      <c r="P49" s="247"/>
      <c r="Q49" s="247"/>
      <c r="R49" s="247"/>
      <c r="S49" s="247"/>
    </row>
    <row r="50" customFormat="false" ht="15" hidden="false" customHeight="false" outlineLevel="0" collapsed="false">
      <c r="O50" s="247"/>
      <c r="P50" s="247"/>
      <c r="Q50" s="247"/>
      <c r="R50" s="247"/>
      <c r="S50" s="247"/>
    </row>
    <row r="51" customFormat="false" ht="15" hidden="false" customHeight="false" outlineLevel="0" collapsed="false">
      <c r="O51" s="247"/>
      <c r="P51" s="247"/>
      <c r="Q51" s="247"/>
      <c r="R51" s="247"/>
      <c r="S51" s="247"/>
    </row>
    <row r="277" customFormat="false" ht="15" hidden="false" customHeight="false" outlineLevel="0" collapsed="false">
      <c r="M277" s="248"/>
    </row>
    <row r="284" customFormat="false" ht="15" hidden="false" customHeight="false" outlineLevel="0" collapsed="false">
      <c r="N284" s="249"/>
      <c r="O284" s="249"/>
    </row>
    <row r="308" customFormat="false" ht="15" hidden="false" customHeight="false" outlineLevel="0" collapsed="false">
      <c r="M308" s="250"/>
      <c r="N308" s="250"/>
      <c r="O308" s="250"/>
      <c r="Q308" s="243"/>
      <c r="R308" s="243"/>
      <c r="S308" s="243"/>
      <c r="T308" s="243"/>
    </row>
    <row r="309" customFormat="false" ht="15" hidden="false" customHeight="false" outlineLevel="0" collapsed="false">
      <c r="D309" s="251"/>
      <c r="E309" s="251"/>
      <c r="F309" s="251"/>
      <c r="G309" s="251"/>
      <c r="H309" s="251"/>
      <c r="I309" s="251"/>
      <c r="J309" s="251"/>
      <c r="K309" s="251"/>
      <c r="M309" s="250"/>
      <c r="N309" s="250"/>
      <c r="O309" s="250"/>
    </row>
    <row r="310" customFormat="false" ht="15" hidden="false" customHeight="false" outlineLevel="0" collapsed="false">
      <c r="D310" s="251"/>
      <c r="E310" s="251"/>
      <c r="F310" s="251"/>
      <c r="G310" s="251"/>
      <c r="H310" s="251"/>
      <c r="I310" s="251"/>
      <c r="J310" s="251"/>
      <c r="K310" s="251"/>
      <c r="M310" s="250"/>
      <c r="N310" s="250"/>
      <c r="O310" s="250"/>
    </row>
    <row r="312" customFormat="false" ht="15" hidden="false" customHeight="false" outlineLevel="0" collapsed="false">
      <c r="H312" s="250"/>
      <c r="I312" s="250"/>
    </row>
    <row r="313" customFormat="false" ht="15" hidden="false" customHeight="false" outlineLevel="0" collapsed="false">
      <c r="H313" s="250"/>
      <c r="I313" s="250"/>
    </row>
    <row r="316" customFormat="false" ht="15" hidden="false" customHeight="false" outlineLevel="0" collapsed="false">
      <c r="K316" s="243"/>
    </row>
    <row r="317" customFormat="false" ht="15" hidden="false" customHeight="false" outlineLevel="0" collapsed="false">
      <c r="C317" s="252"/>
      <c r="D317" s="252"/>
      <c r="E317" s="252"/>
      <c r="F317" s="252"/>
      <c r="G317" s="252"/>
      <c r="K317" s="243"/>
      <c r="L317" s="243"/>
    </row>
    <row r="320" customFormat="false" ht="15" hidden="false" customHeight="false" outlineLevel="0" collapsed="false">
      <c r="C320" s="200" t="n">
        <v>33.526336202702</v>
      </c>
      <c r="D320" s="200" t="n">
        <v>33.820600541832</v>
      </c>
      <c r="J320" s="200" t="n">
        <v>33.5259993572056</v>
      </c>
      <c r="K320" s="200" t="n">
        <v>-18.908857824411</v>
      </c>
    </row>
    <row r="321" customFormat="false" ht="15" hidden="false" customHeight="false" outlineLevel="0" collapsed="false">
      <c r="C321" s="200" t="n">
        <v>33.6021405479255</v>
      </c>
      <c r="D321" s="200" t="n">
        <v>33.8030999520631</v>
      </c>
      <c r="J321" s="200" t="n">
        <v>28.1794628161936</v>
      </c>
      <c r="K321" s="200" t="n">
        <v>-17.4928503722459</v>
      </c>
    </row>
    <row r="322" customFormat="false" ht="15" hidden="false" customHeight="false" outlineLevel="0" collapsed="false">
      <c r="C322" s="200" t="n">
        <v>33.5638733130728</v>
      </c>
      <c r="D322" s="200" t="n">
        <v>33.8395505344956</v>
      </c>
      <c r="J322" s="200" t="n">
        <v>22.6790169905674</v>
      </c>
      <c r="K322" s="200" t="n">
        <v>-20.4998007951364</v>
      </c>
    </row>
    <row r="323" customFormat="false" ht="15" hidden="false" customHeight="false" outlineLevel="0" collapsed="false">
      <c r="C323" s="200" t="n">
        <v>33.6058027050226</v>
      </c>
      <c r="D323" s="200" t="n">
        <v>33.8121066698618</v>
      </c>
      <c r="J323" s="200" t="n">
        <v>43.4634058525007</v>
      </c>
      <c r="K323" s="200" t="n">
        <v>-26.4171407604511</v>
      </c>
    </row>
    <row r="324" customFormat="false" ht="15" hidden="false" customHeight="false" outlineLevel="0" collapsed="false">
      <c r="C324" s="200" t="n">
        <v>33.5829705342144</v>
      </c>
      <c r="D324" s="200" t="n">
        <v>33.8302191142616</v>
      </c>
      <c r="J324" s="200" t="n">
        <v>28.5041562865599</v>
      </c>
      <c r="K324" s="200" t="n">
        <v>-28.4230553349652</v>
      </c>
    </row>
    <row r="325" customFormat="false" ht="15" hidden="false" customHeight="false" outlineLevel="0" collapsed="false">
      <c r="C325" s="200" t="n">
        <v>33.5471521700898</v>
      </c>
      <c r="D325" s="200" t="n">
        <v>33.8763302155513</v>
      </c>
      <c r="J325" s="200" t="n">
        <v>8.15859696805174</v>
      </c>
      <c r="K325" s="200" t="n">
        <v>-5.74173440868211</v>
      </c>
    </row>
    <row r="326" customFormat="false" ht="15" hidden="false" customHeight="false" outlineLevel="0" collapsed="false">
      <c r="C326" s="200" t="n">
        <v>33.5722521211061</v>
      </c>
      <c r="D326" s="200" t="n">
        <v>33.8328614723377</v>
      </c>
      <c r="J326" s="200" t="n">
        <v>26.9980251099474</v>
      </c>
      <c r="K326" s="200" t="n">
        <v>-39.6579070086578</v>
      </c>
    </row>
    <row r="327" customFormat="false" ht="15" hidden="false" customHeight="false" outlineLevel="0" collapsed="false">
      <c r="C327" s="200" t="n">
        <v>33.5968906258083</v>
      </c>
      <c r="D327" s="200" t="n">
        <v>33.8441304366212</v>
      </c>
      <c r="J327" s="200" t="n">
        <v>18.8170223940194</v>
      </c>
      <c r="K327" s="200" t="n">
        <v>-22.7007974765977</v>
      </c>
    </row>
    <row r="328" customFormat="false" ht="15" hidden="false" customHeight="false" outlineLevel="0" collapsed="false">
      <c r="C328" s="200" t="n">
        <v>33.6140999748655</v>
      </c>
      <c r="D328" s="200" t="n">
        <v>33.838891202086</v>
      </c>
      <c r="J328" s="200" t="n">
        <v>30.9709840930644</v>
      </c>
      <c r="K328" s="200" t="n">
        <v>-22.3387869830324</v>
      </c>
    </row>
    <row r="329" customFormat="false" ht="15" hidden="false" customHeight="false" outlineLevel="0" collapsed="false">
      <c r="C329" s="200" t="n">
        <v>33.5885798867383</v>
      </c>
      <c r="D329" s="200" t="n">
        <v>33.8325514675143</v>
      </c>
      <c r="J329" s="200" t="n">
        <v>32.717888647923</v>
      </c>
      <c r="K329" s="200" t="n">
        <v>-29.9461383493424</v>
      </c>
      <c r="R329" s="200" t="n">
        <v>-4.37120075</v>
      </c>
    </row>
    <row r="330" customFormat="false" ht="15" hidden="false" customHeight="false" outlineLevel="0" collapsed="false">
      <c r="C330" s="200" t="n">
        <v>33.5379750531216</v>
      </c>
      <c r="D330" s="200" t="n">
        <v>33.876952346909</v>
      </c>
      <c r="J330" s="200" t="n">
        <v>9.40655007457577</v>
      </c>
      <c r="K330" s="200" t="n">
        <v>-5.31545638411831</v>
      </c>
    </row>
    <row r="331" customFormat="false" ht="15" hidden="false" customHeight="false" outlineLevel="0" collapsed="false">
      <c r="C331" s="200" t="n">
        <v>33.5572421215954</v>
      </c>
      <c r="D331" s="200" t="n">
        <v>33.842711131917</v>
      </c>
      <c r="J331" s="200" t="n">
        <v>15.5945173493551</v>
      </c>
      <c r="K331" s="200" t="n">
        <v>-14.6023964796236</v>
      </c>
    </row>
    <row r="332" customFormat="false" ht="15" hidden="false" customHeight="false" outlineLevel="0" collapsed="false">
      <c r="C332" s="200" t="n">
        <v>33.5798529713535</v>
      </c>
      <c r="D332" s="200" t="n">
        <v>33.8641036030521</v>
      </c>
      <c r="J332" s="200" t="n">
        <v>14.7225738239177</v>
      </c>
      <c r="K332" s="200" t="n">
        <v>-16.4524443407378</v>
      </c>
    </row>
    <row r="333" customFormat="false" ht="15" hidden="false" customHeight="false" outlineLevel="0" collapsed="false">
      <c r="C333" s="200" t="n">
        <v>33.5890555751396</v>
      </c>
      <c r="D333" s="200" t="n">
        <v>33.8751121296552</v>
      </c>
      <c r="J333" s="200" t="n">
        <v>7.75207920442219</v>
      </c>
      <c r="K333" s="200" t="n">
        <v>-5.49443678639499</v>
      </c>
    </row>
    <row r="334" customFormat="false" ht="15" hidden="false" customHeight="false" outlineLevel="0" collapsed="false">
      <c r="C334" s="200" t="n">
        <v>33.5758685777032</v>
      </c>
      <c r="D334" s="200" t="n">
        <v>33.8674187679263</v>
      </c>
      <c r="J334" s="200" t="n">
        <v>14.7113124308296</v>
      </c>
      <c r="K334" s="200" t="n">
        <v>-12.0088752501757</v>
      </c>
    </row>
    <row r="335" customFormat="false" ht="15" hidden="false" customHeight="false" outlineLevel="0" collapsed="false">
      <c r="C335" s="200" t="n">
        <v>33.6294874266604</v>
      </c>
      <c r="D335" s="200" t="n">
        <v>33.883613072178</v>
      </c>
      <c r="J335" s="200" t="n">
        <v>12.1830572180735</v>
      </c>
      <c r="K335" s="200" t="n">
        <v>-7.40854236152348</v>
      </c>
    </row>
    <row r="336" customFormat="false" ht="15" hidden="false" customHeight="false" outlineLevel="0" collapsed="false">
      <c r="C336" s="200" t="n">
        <v>33.5437823966332</v>
      </c>
      <c r="D336" s="200" t="n">
        <v>33.9476950832053</v>
      </c>
      <c r="J336" s="200" t="n">
        <v>3.08075687927462</v>
      </c>
      <c r="K336" s="200" t="n">
        <v>-1.82731706622848</v>
      </c>
    </row>
    <row r="337" customFormat="false" ht="15" hidden="false" customHeight="false" outlineLevel="0" collapsed="false">
      <c r="C337" s="200" t="n">
        <v>33.6251914711446</v>
      </c>
      <c r="D337" s="200" t="n">
        <v>33.9046953777995</v>
      </c>
      <c r="J337" s="200" t="n">
        <v>19.3787010069627</v>
      </c>
      <c r="K337" s="200" t="n">
        <v>-17.6320557623582</v>
      </c>
    </row>
    <row r="338" customFormat="false" ht="15" hidden="false" customHeight="false" outlineLevel="0" collapsed="false">
      <c r="C338" s="200" t="n">
        <v>33.5918490253297</v>
      </c>
      <c r="D338" s="200" t="n">
        <v>33.9235998744098</v>
      </c>
      <c r="J338" s="200" t="n">
        <v>2.82724775525413</v>
      </c>
      <c r="K338" s="200" t="n">
        <v>-1.34560259158448</v>
      </c>
    </row>
    <row r="339" customFormat="false" ht="15" hidden="false" customHeight="false" outlineLevel="0" collapsed="false">
      <c r="C339" s="200" t="n">
        <v>33.641571545228</v>
      </c>
      <c r="D339" s="200" t="n">
        <v>33.9077543794874</v>
      </c>
      <c r="F339" s="253"/>
      <c r="G339" s="253"/>
      <c r="H339" s="253"/>
      <c r="J339" s="200" t="n">
        <v>6.86475831662423</v>
      </c>
      <c r="K339" s="200" t="n">
        <v>-12.8869424063281</v>
      </c>
    </row>
    <row r="340" customFormat="false" ht="15" hidden="false" customHeight="false" outlineLevel="0" collapsed="false">
      <c r="C340" s="200" t="n">
        <v>33.7150050626793</v>
      </c>
      <c r="D340" s="200" t="n">
        <v>33.8633218292916</v>
      </c>
      <c r="F340" s="253"/>
      <c r="G340" s="253"/>
      <c r="H340" s="253"/>
      <c r="J340" s="200" t="n">
        <v>1.77973627</v>
      </c>
      <c r="K340" s="200" t="n">
        <v>-1.49468662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T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L69" activeCellId="0" sqref="L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2" min="2" style="254" width="12.88"/>
    <col collapsed="false" customWidth="true" hidden="false" outlineLevel="0" max="11" min="3" style="254" width="13.77"/>
    <col collapsed="false" customWidth="true" hidden="false" outlineLevel="0" max="12" min="12" style="254" width="14.76"/>
    <col collapsed="false" customWidth="true" hidden="false" outlineLevel="0" max="13" min="13" style="254" width="8.43"/>
    <col collapsed="false" customWidth="true" hidden="false" outlineLevel="0" max="17" min="14" style="254" width="13.77"/>
    <col collapsed="false" customWidth="true" hidden="false" outlineLevel="0" max="18" min="18" style="254" width="16.1"/>
    <col collapsed="false" customWidth="false" hidden="false" outlineLevel="0" max="257" min="19" style="254" width="11.55"/>
  </cols>
  <sheetData>
    <row r="1" customFormat="false" ht="15.75" hidden="false" customHeight="false" outlineLevel="0" collapsed="false">
      <c r="A1" s="255" t="s">
        <v>34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</row>
    <row r="2" customFormat="false" ht="18" hidden="false" customHeight="false" outlineLevel="0" collapsed="false">
      <c r="A2" s="257" t="s">
        <v>345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8"/>
      <c r="M2" s="256"/>
      <c r="N2" s="256"/>
      <c r="O2" s="256"/>
      <c r="P2" s="256"/>
      <c r="Q2" s="256"/>
      <c r="R2" s="256"/>
    </row>
    <row r="3" customFormat="false" ht="18.75" hidden="false" customHeight="false" outlineLevel="0" collapsed="false">
      <c r="A3" s="259" t="s">
        <v>346</v>
      </c>
      <c r="B3" s="260"/>
      <c r="C3" s="260"/>
      <c r="D3" s="260"/>
      <c r="E3" s="260"/>
      <c r="F3" s="260"/>
      <c r="G3" s="260"/>
      <c r="H3" s="260"/>
      <c r="I3" s="261"/>
      <c r="J3" s="261"/>
      <c r="K3" s="261"/>
      <c r="L3" s="261"/>
      <c r="M3" s="261"/>
      <c r="N3" s="261"/>
      <c r="O3" s="261"/>
      <c r="P3" s="260"/>
      <c r="Q3" s="260"/>
    </row>
    <row r="4" customFormat="false" ht="15" hidden="false" customHeight="false" outlineLevel="0" collapsed="false">
      <c r="A4" s="262" t="s">
        <v>12</v>
      </c>
      <c r="B4" s="263"/>
      <c r="C4" s="263"/>
      <c r="D4" s="263"/>
      <c r="E4" s="264" t="s">
        <v>104</v>
      </c>
      <c r="F4" s="264" t="s">
        <v>312</v>
      </c>
      <c r="G4" s="264" t="s">
        <v>8</v>
      </c>
      <c r="H4" s="264" t="s">
        <v>9</v>
      </c>
      <c r="I4" s="265" t="s">
        <v>10</v>
      </c>
      <c r="J4" s="265"/>
      <c r="K4" s="265"/>
      <c r="L4" s="265"/>
      <c r="M4" s="265"/>
      <c r="N4" s="265"/>
      <c r="O4" s="265"/>
      <c r="P4" s="264" t="s">
        <v>319</v>
      </c>
      <c r="Q4" s="264" t="s">
        <v>110</v>
      </c>
      <c r="R4" s="264" t="s">
        <v>320</v>
      </c>
    </row>
    <row r="5" customFormat="false" ht="19.5" hidden="false" customHeight="true" outlineLevel="0" collapsed="false">
      <c r="A5" s="262"/>
      <c r="B5" s="266" t="s">
        <v>3</v>
      </c>
      <c r="C5" s="266" t="s">
        <v>4</v>
      </c>
      <c r="D5" s="266" t="s">
        <v>5</v>
      </c>
      <c r="E5" s="264" t="s">
        <v>319</v>
      </c>
      <c r="F5" s="264" t="s">
        <v>319</v>
      </c>
      <c r="G5" s="264" t="s">
        <v>319</v>
      </c>
      <c r="H5" s="264" t="s">
        <v>319</v>
      </c>
      <c r="I5" s="267" t="s">
        <v>13</v>
      </c>
      <c r="J5" s="267" t="s">
        <v>14</v>
      </c>
      <c r="K5" s="267" t="s">
        <v>15</v>
      </c>
      <c r="L5" s="267" t="s">
        <v>17</v>
      </c>
      <c r="M5" s="266"/>
      <c r="N5" s="267" t="s">
        <v>19</v>
      </c>
      <c r="O5" s="267" t="s">
        <v>109</v>
      </c>
      <c r="P5" s="264" t="s">
        <v>319</v>
      </c>
      <c r="Q5" s="264" t="s">
        <v>319</v>
      </c>
      <c r="R5" s="264" t="s">
        <v>319</v>
      </c>
    </row>
    <row r="6" customFormat="false" ht="15.75" hidden="false" customHeight="false" outlineLevel="0" collapsed="false">
      <c r="A6" s="262"/>
      <c r="B6" s="268"/>
      <c r="C6" s="268"/>
      <c r="D6" s="268"/>
      <c r="E6" s="264"/>
      <c r="F6" s="264"/>
      <c r="G6" s="264"/>
      <c r="H6" s="264"/>
      <c r="I6" s="267"/>
      <c r="J6" s="267" t="s">
        <v>347</v>
      </c>
      <c r="K6" s="267" t="s">
        <v>347</v>
      </c>
      <c r="L6" s="267"/>
      <c r="M6" s="268"/>
      <c r="N6" s="267" t="s">
        <v>347</v>
      </c>
      <c r="O6" s="267"/>
      <c r="P6" s="264"/>
      <c r="Q6" s="264"/>
      <c r="R6" s="264"/>
    </row>
    <row r="7" customFormat="false" ht="15" hidden="false" customHeight="false" outlineLevel="0" collapsed="false">
      <c r="A7" s="269" t="s">
        <v>348</v>
      </c>
      <c r="B7" s="270" t="n">
        <v>375.980137495468</v>
      </c>
      <c r="C7" s="270" t="n">
        <v>545.215929280111</v>
      </c>
      <c r="D7" s="270" t="n">
        <v>542.450215775249</v>
      </c>
      <c r="E7" s="270" t="n">
        <v>202.130364445537</v>
      </c>
      <c r="F7" s="270" t="n">
        <v>145.767890122764</v>
      </c>
      <c r="G7" s="270" t="n">
        <v>27.62522466</v>
      </c>
      <c r="H7" s="270" t="n">
        <v>28.5433883438066</v>
      </c>
      <c r="I7" s="270" t="n">
        <v>13.12370708</v>
      </c>
      <c r="J7" s="270" t="n">
        <v>15.60529235</v>
      </c>
      <c r="K7" s="270" t="n">
        <v>13.40374654</v>
      </c>
      <c r="L7" s="270" t="n">
        <v>0.64564958</v>
      </c>
      <c r="M7" s="270"/>
      <c r="N7" s="270" t="n">
        <v>19.88301517</v>
      </c>
      <c r="O7" s="270" t="n">
        <v>62.01576114</v>
      </c>
      <c r="P7" s="270" t="n">
        <v>118.184374143807</v>
      </c>
      <c r="Q7" s="270" t="n">
        <v>263.952264266571</v>
      </c>
      <c r="R7" s="270" t="n">
        <v>466.082628712108</v>
      </c>
    </row>
    <row r="8" customFormat="false" ht="15" hidden="false" customHeight="false" outlineLevel="0" collapsed="false">
      <c r="A8" s="269" t="s">
        <v>349</v>
      </c>
      <c r="B8" s="271" t="n">
        <v>15.9011941870715</v>
      </c>
      <c r="C8" s="271" t="n">
        <v>23.926190263395</v>
      </c>
      <c r="D8" s="271" t="n">
        <v>239.297114335232</v>
      </c>
      <c r="E8" s="271" t="n">
        <v>50.397610185537</v>
      </c>
      <c r="F8" s="271" t="n">
        <v>9.76899025276418</v>
      </c>
      <c r="G8" s="271" t="n">
        <v>3.32751592</v>
      </c>
      <c r="H8" s="271" t="n">
        <v>2.94202344380655</v>
      </c>
      <c r="I8" s="271" t="n">
        <v>1.05710908</v>
      </c>
      <c r="J8" s="271" t="n">
        <v>0.6347898</v>
      </c>
      <c r="K8" s="271" t="n">
        <v>0.38575069</v>
      </c>
      <c r="L8" s="271" t="n">
        <v>0.04564958</v>
      </c>
      <c r="M8" s="271"/>
      <c r="N8" s="271" t="n">
        <v>0.1020125</v>
      </c>
      <c r="O8" s="271" t="n">
        <v>2.17966207</v>
      </c>
      <c r="P8" s="271" t="n">
        <v>8.44920143380655</v>
      </c>
      <c r="Q8" s="271" t="n">
        <v>18.2181916865707</v>
      </c>
      <c r="R8" s="271" t="n">
        <v>68.6158018721077</v>
      </c>
    </row>
    <row r="9" customFormat="false" ht="15" hidden="false" customHeight="false" outlineLevel="0" collapsed="false">
      <c r="A9" s="269" t="s">
        <v>350</v>
      </c>
      <c r="B9" s="271" t="n">
        <v>0.30901</v>
      </c>
      <c r="C9" s="271" t="n">
        <v>0</v>
      </c>
      <c r="D9" s="271" t="n">
        <v>200</v>
      </c>
      <c r="E9" s="271" t="n">
        <v>20</v>
      </c>
      <c r="F9" s="271" t="n">
        <v>0</v>
      </c>
      <c r="G9" s="271" t="n">
        <v>0</v>
      </c>
      <c r="H9" s="271" t="n">
        <v>0</v>
      </c>
      <c r="I9" s="271" t="n">
        <v>0</v>
      </c>
      <c r="J9" s="271" t="n">
        <v>0</v>
      </c>
      <c r="K9" s="271" t="n">
        <v>0</v>
      </c>
      <c r="L9" s="271" t="n">
        <v>0</v>
      </c>
      <c r="M9" s="271"/>
      <c r="N9" s="271" t="n">
        <v>0</v>
      </c>
      <c r="O9" s="271" t="n">
        <v>0</v>
      </c>
      <c r="P9" s="271" t="n">
        <v>0</v>
      </c>
      <c r="Q9" s="271" t="n">
        <v>0</v>
      </c>
      <c r="R9" s="271" t="n">
        <v>20</v>
      </c>
    </row>
    <row r="10" customFormat="false" ht="15" hidden="false" customHeight="false" outlineLevel="0" collapsed="false">
      <c r="A10" s="269" t="s">
        <v>351</v>
      </c>
      <c r="B10" s="271" t="n">
        <v>0</v>
      </c>
      <c r="C10" s="271" t="n">
        <v>0</v>
      </c>
      <c r="D10" s="271" t="n">
        <v>200</v>
      </c>
      <c r="E10" s="271" t="n">
        <v>20</v>
      </c>
      <c r="F10" s="271" t="n">
        <v>0</v>
      </c>
      <c r="G10" s="271" t="n">
        <v>0</v>
      </c>
      <c r="H10" s="271" t="n">
        <v>0</v>
      </c>
      <c r="I10" s="271" t="n">
        <v>0</v>
      </c>
      <c r="J10" s="271" t="n">
        <v>0</v>
      </c>
      <c r="K10" s="271" t="n">
        <v>0</v>
      </c>
      <c r="L10" s="271" t="n">
        <v>0</v>
      </c>
      <c r="M10" s="271"/>
      <c r="N10" s="271" t="n">
        <v>0</v>
      </c>
      <c r="O10" s="271" t="n">
        <v>0</v>
      </c>
      <c r="P10" s="271" t="n">
        <v>0</v>
      </c>
      <c r="Q10" s="271" t="n">
        <v>0</v>
      </c>
      <c r="R10" s="271" t="n">
        <v>20</v>
      </c>
    </row>
    <row r="11" customFormat="false" ht="15" hidden="false" customHeight="false" outlineLevel="0" collapsed="false">
      <c r="A11" s="272" t="s">
        <v>352</v>
      </c>
      <c r="B11" s="273" t="n">
        <v>0.30901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3" t="n">
        <v>0</v>
      </c>
      <c r="M11" s="273"/>
      <c r="N11" s="273" t="n">
        <v>0</v>
      </c>
      <c r="O11" s="273" t="n">
        <v>0</v>
      </c>
      <c r="P11" s="273" t="n">
        <v>0</v>
      </c>
      <c r="Q11" s="273" t="n">
        <v>0</v>
      </c>
      <c r="R11" s="273" t="n">
        <v>0</v>
      </c>
    </row>
    <row r="12" customFormat="false" ht="15" hidden="false" customHeight="false" outlineLevel="0" collapsed="false">
      <c r="A12" s="272" t="s">
        <v>353</v>
      </c>
      <c r="B12" s="273" t="n">
        <v>15.5921841870715</v>
      </c>
      <c r="C12" s="273" t="n">
        <v>23.926190263395</v>
      </c>
      <c r="D12" s="273" t="n">
        <v>39.2971143352321</v>
      </c>
      <c r="E12" s="273" t="n">
        <v>30.397610185537</v>
      </c>
      <c r="F12" s="273" t="n">
        <v>9.76899025276418</v>
      </c>
      <c r="G12" s="273" t="n">
        <v>3.32751592</v>
      </c>
      <c r="H12" s="273" t="n">
        <v>2.94202344380655</v>
      </c>
      <c r="I12" s="273" t="n">
        <v>1.05710908</v>
      </c>
      <c r="J12" s="273" t="n">
        <v>0.6347898</v>
      </c>
      <c r="K12" s="273" t="n">
        <v>0.38575069</v>
      </c>
      <c r="L12" s="273" t="n">
        <v>0.04564958</v>
      </c>
      <c r="M12" s="273"/>
      <c r="N12" s="273" t="n">
        <v>0.1020125</v>
      </c>
      <c r="O12" s="273" t="n">
        <v>2.17966207</v>
      </c>
      <c r="P12" s="273" t="n">
        <v>8.44920143380655</v>
      </c>
      <c r="Q12" s="273" t="n">
        <v>18.2181916865707</v>
      </c>
      <c r="R12" s="273" t="n">
        <v>48.6158018721077</v>
      </c>
    </row>
    <row r="13" customFormat="false" ht="15" hidden="false" customHeight="false" outlineLevel="0" collapsed="false">
      <c r="A13" s="269" t="s">
        <v>354</v>
      </c>
      <c r="B13" s="271" t="n">
        <v>0.0976120022516285</v>
      </c>
      <c r="C13" s="271" t="n">
        <v>0.768503772585855</v>
      </c>
      <c r="D13" s="271" t="n">
        <v>0.805455449426001</v>
      </c>
      <c r="E13" s="271" t="n">
        <v>0.289543195069363</v>
      </c>
      <c r="F13" s="271" t="n">
        <v>0.26887881</v>
      </c>
      <c r="G13" s="271" t="n">
        <v>0</v>
      </c>
      <c r="H13" s="271" t="n">
        <v>0.2152647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/>
      <c r="N13" s="271" t="n">
        <v>0</v>
      </c>
      <c r="O13" s="271" t="n">
        <v>0</v>
      </c>
      <c r="P13" s="271" t="n">
        <v>0.2152647</v>
      </c>
      <c r="Q13" s="271" t="n">
        <v>0.48414351</v>
      </c>
      <c r="R13" s="271" t="n">
        <v>0.773686705069363</v>
      </c>
    </row>
    <row r="14" customFormat="false" ht="15" hidden="false" customHeight="false" outlineLevel="0" collapsed="false">
      <c r="A14" s="269" t="s">
        <v>355</v>
      </c>
      <c r="B14" s="271" t="n">
        <v>19.0043035819988</v>
      </c>
      <c r="C14" s="271" t="n">
        <v>24.9813507347817</v>
      </c>
      <c r="D14" s="271" t="n">
        <v>39.4466784206239</v>
      </c>
      <c r="E14" s="271" t="n">
        <v>28.0763521041375</v>
      </c>
      <c r="F14" s="271" t="n">
        <v>9.2896625877471</v>
      </c>
      <c r="G14" s="271" t="n">
        <v>3.32429553</v>
      </c>
      <c r="H14" s="271" t="n">
        <v>2.66833634380655</v>
      </c>
      <c r="I14" s="271" t="n">
        <v>1.05710908</v>
      </c>
      <c r="J14" s="271" t="n">
        <v>0.6347898</v>
      </c>
      <c r="K14" s="271" t="n">
        <v>0.38575069</v>
      </c>
      <c r="L14" s="271" t="n">
        <v>0.04564958</v>
      </c>
      <c r="M14" s="271"/>
      <c r="N14" s="271" t="n">
        <v>0.1020125</v>
      </c>
      <c r="O14" s="271" t="n">
        <v>2.17966207</v>
      </c>
      <c r="P14" s="271" t="n">
        <v>8.17229394380655</v>
      </c>
      <c r="Q14" s="271" t="n">
        <v>17.4619565315536</v>
      </c>
      <c r="R14" s="271" t="n">
        <v>45.5383086356911</v>
      </c>
    </row>
    <row r="15" customFormat="false" ht="15" hidden="false" customHeight="false" outlineLevel="0" collapsed="false">
      <c r="A15" s="269" t="s">
        <v>356</v>
      </c>
      <c r="B15" s="271" t="n">
        <v>-3.50973139717888</v>
      </c>
      <c r="C15" s="271" t="n">
        <v>-1.82366424397255</v>
      </c>
      <c r="D15" s="271" t="n">
        <v>-0.955019534817811</v>
      </c>
      <c r="E15" s="271" t="n">
        <v>2.03171488633012</v>
      </c>
      <c r="F15" s="271" t="n">
        <v>0.210448855017085</v>
      </c>
      <c r="G15" s="271" t="n">
        <v>0.00322039</v>
      </c>
      <c r="H15" s="271" t="n">
        <v>0.0584224</v>
      </c>
      <c r="I15" s="271" t="n">
        <v>0</v>
      </c>
      <c r="J15" s="271" t="n">
        <v>0</v>
      </c>
      <c r="K15" s="271" t="n">
        <v>0</v>
      </c>
      <c r="L15" s="271" t="n">
        <v>0</v>
      </c>
      <c r="M15" s="271"/>
      <c r="N15" s="271" t="n">
        <v>0</v>
      </c>
      <c r="O15" s="271" t="n">
        <v>0</v>
      </c>
      <c r="P15" s="271" t="n">
        <v>0.06164279</v>
      </c>
      <c r="Q15" s="271" t="n">
        <v>0.272091645017085</v>
      </c>
      <c r="R15" s="271" t="n">
        <v>2.30380653134721</v>
      </c>
    </row>
    <row r="16" customFormat="false" ht="15" hidden="false" customHeight="false" outlineLevel="0" collapsed="false">
      <c r="A16" s="272" t="s">
        <v>357</v>
      </c>
      <c r="B16" s="273" t="n">
        <v>360.078943308397</v>
      </c>
      <c r="C16" s="273" t="n">
        <v>521.289739016715</v>
      </c>
      <c r="D16" s="273" t="n">
        <v>303.153101440017</v>
      </c>
      <c r="E16" s="273" t="n">
        <v>151.73275426</v>
      </c>
      <c r="F16" s="273" t="n">
        <v>135.99889987</v>
      </c>
      <c r="G16" s="273" t="n">
        <v>24.29770874</v>
      </c>
      <c r="H16" s="273" t="n">
        <v>25.6013649</v>
      </c>
      <c r="I16" s="273" t="n">
        <v>12.066598</v>
      </c>
      <c r="J16" s="273" t="n">
        <v>14.97050255</v>
      </c>
      <c r="K16" s="273" t="n">
        <v>13.01799585</v>
      </c>
      <c r="L16" s="273" t="n">
        <v>0.6</v>
      </c>
      <c r="M16" s="273"/>
      <c r="N16" s="273" t="n">
        <v>19.78100267</v>
      </c>
      <c r="O16" s="273" t="n">
        <v>59.83609907</v>
      </c>
      <c r="P16" s="273" t="n">
        <v>109.73517271</v>
      </c>
      <c r="Q16" s="273" t="n">
        <v>245.73407258</v>
      </c>
      <c r="R16" s="273" t="n">
        <v>397.46682684</v>
      </c>
    </row>
    <row r="17" customFormat="false" ht="15" hidden="false" customHeight="false" outlineLevel="0" collapsed="false">
      <c r="A17" s="272" t="s">
        <v>358</v>
      </c>
      <c r="B17" s="273" t="n">
        <v>0</v>
      </c>
      <c r="C17" s="273" t="n">
        <v>0.098163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 t="n">
        <v>0</v>
      </c>
      <c r="L17" s="273" t="n">
        <v>0</v>
      </c>
      <c r="M17" s="273"/>
      <c r="N17" s="273" t="n">
        <v>0</v>
      </c>
      <c r="O17" s="273" t="n">
        <v>0</v>
      </c>
      <c r="P17" s="273" t="n">
        <v>0</v>
      </c>
      <c r="Q17" s="273" t="n">
        <v>0</v>
      </c>
      <c r="R17" s="273" t="n">
        <v>0</v>
      </c>
    </row>
    <row r="18" customFormat="false" ht="15" hidden="false" customHeight="false" outlineLevel="0" collapsed="false">
      <c r="A18" s="269" t="s">
        <v>359</v>
      </c>
      <c r="B18" s="271" t="n">
        <v>0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0</v>
      </c>
      <c r="J18" s="271" t="n">
        <v>0</v>
      </c>
      <c r="K18" s="271" t="n">
        <v>0</v>
      </c>
      <c r="L18" s="271" t="n">
        <v>0</v>
      </c>
      <c r="M18" s="271"/>
      <c r="N18" s="271" t="n">
        <v>0</v>
      </c>
      <c r="O18" s="271" t="n">
        <v>0</v>
      </c>
      <c r="P18" s="271" t="n">
        <v>0</v>
      </c>
      <c r="Q18" s="271" t="n">
        <v>0</v>
      </c>
      <c r="R18" s="271" t="n">
        <v>0</v>
      </c>
    </row>
    <row r="19" customFormat="false" ht="15" hidden="false" customHeight="false" outlineLevel="0" collapsed="false">
      <c r="A19" s="274" t="s">
        <v>360</v>
      </c>
      <c r="B19" s="271" t="n">
        <v>0</v>
      </c>
      <c r="C19" s="271" t="n">
        <v>0.098163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 t="n">
        <v>0</v>
      </c>
      <c r="J19" s="271" t="n">
        <v>0</v>
      </c>
      <c r="K19" s="271" t="n">
        <v>0</v>
      </c>
      <c r="L19" s="271" t="n">
        <v>0</v>
      </c>
      <c r="M19" s="271"/>
      <c r="N19" s="271" t="n">
        <v>0</v>
      </c>
      <c r="O19" s="271" t="n">
        <v>0</v>
      </c>
      <c r="P19" s="271" t="n">
        <v>0</v>
      </c>
      <c r="Q19" s="271" t="n">
        <v>0</v>
      </c>
      <c r="R19" s="271" t="n">
        <v>0</v>
      </c>
    </row>
    <row r="20" customFormat="false" ht="15" hidden="false" customHeight="false" outlineLevel="0" collapsed="false">
      <c r="A20" s="272" t="s">
        <v>361</v>
      </c>
      <c r="B20" s="273" t="n">
        <v>360.078943308397</v>
      </c>
      <c r="C20" s="273" t="n">
        <v>521.191576016715</v>
      </c>
      <c r="D20" s="273" t="n">
        <v>303.153101440017</v>
      </c>
      <c r="E20" s="273" t="n">
        <v>151.73275426</v>
      </c>
      <c r="F20" s="273" t="n">
        <v>135.99889987</v>
      </c>
      <c r="G20" s="273" t="n">
        <v>24.29770874</v>
      </c>
      <c r="H20" s="273" t="n">
        <v>25.6013649</v>
      </c>
      <c r="I20" s="273" t="n">
        <v>12.066598</v>
      </c>
      <c r="J20" s="273" t="n">
        <v>14.97050255</v>
      </c>
      <c r="K20" s="273" t="n">
        <v>13.01799585</v>
      </c>
      <c r="L20" s="273" t="n">
        <v>0.6</v>
      </c>
      <c r="M20" s="273"/>
      <c r="N20" s="273" t="n">
        <v>19.78100267</v>
      </c>
      <c r="O20" s="273" t="n">
        <v>59.83609907</v>
      </c>
      <c r="P20" s="273" t="n">
        <v>109.73517271</v>
      </c>
      <c r="Q20" s="273" t="n">
        <v>245.73407258</v>
      </c>
      <c r="R20" s="273" t="n">
        <v>397.46682684</v>
      </c>
    </row>
    <row r="21" customFormat="false" ht="15" hidden="false" customHeight="false" outlineLevel="0" collapsed="false">
      <c r="A21" s="272" t="s">
        <v>362</v>
      </c>
      <c r="B21" s="273" t="n">
        <v>273.98055096</v>
      </c>
      <c r="C21" s="273" t="n">
        <v>448.93170233</v>
      </c>
      <c r="D21" s="273" t="n">
        <v>258.54746622</v>
      </c>
      <c r="E21" s="273" t="n">
        <v>128.8804561</v>
      </c>
      <c r="F21" s="273" t="n">
        <v>126.54146493</v>
      </c>
      <c r="G21" s="273" t="n">
        <v>23.45404043</v>
      </c>
      <c r="H21" s="273" t="n">
        <v>25.15414815</v>
      </c>
      <c r="I21" s="273" t="n">
        <v>12.066598</v>
      </c>
      <c r="J21" s="273" t="n">
        <v>14.97050255</v>
      </c>
      <c r="K21" s="273" t="n">
        <v>13.01799585</v>
      </c>
      <c r="L21" s="273" t="n">
        <v>0</v>
      </c>
      <c r="M21" s="275"/>
      <c r="N21" s="273" t="n">
        <v>18.46500702</v>
      </c>
      <c r="O21" s="273" t="n">
        <v>58.52010342</v>
      </c>
      <c r="P21" s="273" t="n">
        <v>107.128292</v>
      </c>
      <c r="Q21" s="273" t="n">
        <v>233.66975693</v>
      </c>
      <c r="R21" s="273" t="n">
        <v>362.55021303</v>
      </c>
    </row>
    <row r="22" customFormat="false" ht="15" hidden="false" customHeight="false" outlineLevel="0" collapsed="false">
      <c r="A22" s="269" t="s">
        <v>363</v>
      </c>
      <c r="B22" s="271" t="n">
        <v>86.0983923483967</v>
      </c>
      <c r="C22" s="271" t="n">
        <v>72.2598736867154</v>
      </c>
      <c r="D22" s="271" t="n">
        <v>44.6056352200172</v>
      </c>
      <c r="E22" s="271" t="n">
        <v>22.85229816</v>
      </c>
      <c r="F22" s="271" t="n">
        <v>9.45743494</v>
      </c>
      <c r="G22" s="271" t="n">
        <v>0.84366831</v>
      </c>
      <c r="H22" s="271" t="n">
        <v>0.44721675</v>
      </c>
      <c r="I22" s="271" t="n">
        <v>0</v>
      </c>
      <c r="J22" s="271" t="n">
        <v>0</v>
      </c>
      <c r="K22" s="271" t="n">
        <v>0</v>
      </c>
      <c r="L22" s="271" t="n">
        <v>0.6</v>
      </c>
      <c r="M22" s="276" t="s">
        <v>364</v>
      </c>
      <c r="N22" s="271" t="n">
        <v>1.31599565</v>
      </c>
      <c r="O22" s="271" t="n">
        <v>1.31599565</v>
      </c>
      <c r="P22" s="271" t="n">
        <v>2.60688071</v>
      </c>
      <c r="Q22" s="271" t="n">
        <v>12.06431565</v>
      </c>
      <c r="R22" s="271" t="n">
        <v>34.91661381</v>
      </c>
    </row>
    <row r="23" customFormat="false" ht="15" hidden="false" customHeight="false" outlineLevel="0" collapsed="false">
      <c r="A23" s="269"/>
      <c r="B23" s="277"/>
      <c r="C23" s="277"/>
      <c r="D23" s="277"/>
      <c r="E23" s="277"/>
      <c r="F23" s="277"/>
      <c r="G23" s="277"/>
      <c r="H23" s="271"/>
      <c r="I23" s="271"/>
      <c r="J23" s="271"/>
      <c r="K23" s="271"/>
      <c r="L23" s="271"/>
      <c r="M23" s="277"/>
      <c r="N23" s="271"/>
      <c r="O23" s="271"/>
      <c r="P23" s="271"/>
      <c r="Q23" s="271"/>
      <c r="R23" s="271"/>
    </row>
    <row r="24" customFormat="false" ht="15" hidden="false" customHeight="false" outlineLevel="0" collapsed="false">
      <c r="A24" s="269" t="s">
        <v>365</v>
      </c>
      <c r="B24" s="270" t="n">
        <v>-183.812180123759</v>
      </c>
      <c r="C24" s="270" t="n">
        <v>-212.27296379851</v>
      </c>
      <c r="D24" s="270" t="n">
        <v>-240.990091350094</v>
      </c>
      <c r="E24" s="270" t="n">
        <v>-159.243197249393</v>
      </c>
      <c r="F24" s="270" t="n">
        <v>-67.005299824808</v>
      </c>
      <c r="G24" s="270" t="n">
        <v>-23.3464766410116</v>
      </c>
      <c r="H24" s="270" t="n">
        <v>-29.6989666512716</v>
      </c>
      <c r="I24" s="270" t="n">
        <v>-13.5164414</v>
      </c>
      <c r="J24" s="270" t="n">
        <v>-3.29526973512793</v>
      </c>
      <c r="K24" s="270" t="n">
        <v>-18.04019115</v>
      </c>
      <c r="L24" s="270" t="n">
        <v>-1.36117803</v>
      </c>
      <c r="M24" s="270"/>
      <c r="N24" s="270" t="n">
        <v>-7.34307024</v>
      </c>
      <c r="O24" s="270" t="n">
        <v>-42.1949725251279</v>
      </c>
      <c r="P24" s="270" t="n">
        <v>-95.2404158174112</v>
      </c>
      <c r="Q24" s="270" t="n">
        <v>-162.245715642219</v>
      </c>
      <c r="R24" s="270" t="n">
        <v>-321.488912891612</v>
      </c>
    </row>
    <row r="25" customFormat="false" ht="15" hidden="false" customHeight="false" outlineLevel="0" collapsed="false">
      <c r="A25" s="269" t="s">
        <v>366</v>
      </c>
      <c r="B25" s="271" t="n">
        <v>-48.4046868476854</v>
      </c>
      <c r="C25" s="271" t="n">
        <v>-46.4655658492373</v>
      </c>
      <c r="D25" s="271" t="n">
        <v>-48.896362404317</v>
      </c>
      <c r="E25" s="271" t="n">
        <v>-47.0555003636995</v>
      </c>
      <c r="F25" s="271" t="n">
        <v>-15.2223837144828</v>
      </c>
      <c r="G25" s="271" t="n">
        <v>-7.78226996912368</v>
      </c>
      <c r="H25" s="271" t="n">
        <v>-9.89332656127159</v>
      </c>
      <c r="I25" s="271" t="n">
        <v>-10.38560685</v>
      </c>
      <c r="J25" s="271" t="n">
        <v>-1.76471642512793</v>
      </c>
      <c r="K25" s="271" t="n">
        <v>0</v>
      </c>
      <c r="L25" s="271" t="n">
        <v>0</v>
      </c>
      <c r="M25" s="271"/>
      <c r="N25" s="271" t="n">
        <v>-1.71428</v>
      </c>
      <c r="O25" s="271" t="n">
        <v>-13.8646032751279</v>
      </c>
      <c r="P25" s="271" t="n">
        <v>-31.5401998055232</v>
      </c>
      <c r="Q25" s="271" t="n">
        <v>-46.762583520006</v>
      </c>
      <c r="R25" s="271" t="n">
        <v>-93.8180838837055</v>
      </c>
    </row>
    <row r="26" customFormat="false" ht="15" hidden="false" customHeight="false" outlineLevel="0" collapsed="false">
      <c r="A26" s="269" t="s">
        <v>367</v>
      </c>
      <c r="B26" s="271" t="n">
        <v>-48.3069741710366</v>
      </c>
      <c r="C26" s="271" t="n">
        <v>-45.7557099464656</v>
      </c>
      <c r="D26" s="271" t="n">
        <v>-48.0585424983455</v>
      </c>
      <c r="E26" s="271" t="n">
        <v>-46.5812052603654</v>
      </c>
      <c r="F26" s="271" t="n">
        <v>-14.76204608</v>
      </c>
      <c r="G26" s="271" t="n">
        <v>-7.78226996912368</v>
      </c>
      <c r="H26" s="271" t="n">
        <v>-9.51014456127159</v>
      </c>
      <c r="I26" s="271" t="n">
        <v>-10.38560685</v>
      </c>
      <c r="J26" s="271" t="n">
        <v>-1.76471642512793</v>
      </c>
      <c r="K26" s="271" t="n">
        <v>0</v>
      </c>
      <c r="L26" s="271" t="n">
        <v>0</v>
      </c>
      <c r="M26" s="271"/>
      <c r="N26" s="271" t="n">
        <v>-1.71428</v>
      </c>
      <c r="O26" s="271" t="n">
        <v>-13.8646032751279</v>
      </c>
      <c r="P26" s="271" t="n">
        <v>-31.1570178055232</v>
      </c>
      <c r="Q26" s="271" t="n">
        <v>-45.9190638855232</v>
      </c>
      <c r="R26" s="271" t="n">
        <v>-92.5002691458886</v>
      </c>
    </row>
    <row r="27" customFormat="false" ht="15" hidden="false" customHeight="false" outlineLevel="0" collapsed="false">
      <c r="A27" s="269" t="s">
        <v>368</v>
      </c>
      <c r="B27" s="271" t="n">
        <v>-45.1891488010366</v>
      </c>
      <c r="C27" s="271" t="n">
        <v>-42.8031616264656</v>
      </c>
      <c r="D27" s="271" t="n">
        <v>-44.7191053783455</v>
      </c>
      <c r="E27" s="271" t="n">
        <v>-38.7585003903654</v>
      </c>
      <c r="F27" s="271" t="n">
        <v>-11.8932659</v>
      </c>
      <c r="G27" s="271" t="n">
        <v>-6.52894871912368</v>
      </c>
      <c r="H27" s="271" t="n">
        <v>-8.26590206127159</v>
      </c>
      <c r="I27" s="271" t="n">
        <v>-9.36923985</v>
      </c>
      <c r="J27" s="271" t="n">
        <v>-1.76471642512793</v>
      </c>
      <c r="K27" s="271" t="n">
        <v>0</v>
      </c>
      <c r="L27" s="271" t="n">
        <v>0</v>
      </c>
      <c r="M27" s="276"/>
      <c r="N27" s="271" t="n">
        <v>-1.71428</v>
      </c>
      <c r="O27" s="271" t="n">
        <v>-12.8482362751279</v>
      </c>
      <c r="P27" s="271" t="n">
        <v>-27.6430870555232</v>
      </c>
      <c r="Q27" s="271" t="n">
        <v>-39.5363529555232</v>
      </c>
      <c r="R27" s="271" t="n">
        <v>-78.2948533458886</v>
      </c>
    </row>
    <row r="28" customFormat="false" ht="15" hidden="false" customHeight="false" outlineLevel="0" collapsed="false">
      <c r="A28" s="272" t="s">
        <v>369</v>
      </c>
      <c r="B28" s="273" t="n">
        <v>-3.11782537</v>
      </c>
      <c r="C28" s="273" t="n">
        <v>-2.95254832</v>
      </c>
      <c r="D28" s="273" t="n">
        <v>-3.33943712</v>
      </c>
      <c r="E28" s="273" t="n">
        <v>-7.82270487</v>
      </c>
      <c r="F28" s="273" t="n">
        <v>-2.9446561</v>
      </c>
      <c r="G28" s="273" t="n">
        <v>-1.25332125</v>
      </c>
      <c r="H28" s="273" t="n">
        <v>-1.2442425</v>
      </c>
      <c r="I28" s="273" t="n">
        <v>-1.016367</v>
      </c>
      <c r="J28" s="273" t="n">
        <v>0</v>
      </c>
      <c r="K28" s="273" t="n">
        <v>0</v>
      </c>
      <c r="L28" s="273" t="n">
        <v>0</v>
      </c>
      <c r="M28" s="275"/>
      <c r="N28" s="273" t="n">
        <v>0</v>
      </c>
      <c r="O28" s="273" t="n">
        <v>-1.016367</v>
      </c>
      <c r="P28" s="273" t="n">
        <v>-3.51393075</v>
      </c>
      <c r="Q28" s="273" t="n">
        <v>-6.45858685</v>
      </c>
      <c r="R28" s="273" t="n">
        <v>-14.28129172</v>
      </c>
    </row>
    <row r="29" customFormat="false" ht="15" hidden="false" customHeight="false" outlineLevel="0" collapsed="false">
      <c r="A29" s="272" t="s">
        <v>370</v>
      </c>
      <c r="B29" s="273" t="n">
        <v>-0.0977126766487945</v>
      </c>
      <c r="C29" s="273" t="n">
        <v>-0.709855902771636</v>
      </c>
      <c r="D29" s="273" t="n">
        <v>-0.837819905971531</v>
      </c>
      <c r="E29" s="273" t="n">
        <v>-0.474295103334004</v>
      </c>
      <c r="F29" s="273" t="n">
        <v>-0.460337634482821</v>
      </c>
      <c r="G29" s="273" t="n">
        <v>0</v>
      </c>
      <c r="H29" s="273" t="n">
        <v>-0.383182</v>
      </c>
      <c r="I29" s="273" t="n">
        <v>0</v>
      </c>
      <c r="J29" s="273" t="n">
        <v>0</v>
      </c>
      <c r="K29" s="273" t="n">
        <v>0</v>
      </c>
      <c r="L29" s="273" t="n">
        <v>0</v>
      </c>
      <c r="M29" s="273"/>
      <c r="N29" s="273" t="n">
        <v>0</v>
      </c>
      <c r="O29" s="273" t="n">
        <v>0</v>
      </c>
      <c r="P29" s="273" t="n">
        <v>-0.383182</v>
      </c>
      <c r="Q29" s="273" t="n">
        <v>-0.843519634482821</v>
      </c>
      <c r="R29" s="273" t="n">
        <v>-1.31781473781683</v>
      </c>
    </row>
    <row r="30" customFormat="false" ht="15" hidden="false" customHeight="false" outlineLevel="0" collapsed="false">
      <c r="A30" s="269" t="s">
        <v>371</v>
      </c>
      <c r="B30" s="271" t="n">
        <v>-135.407493276073</v>
      </c>
      <c r="C30" s="271" t="n">
        <v>-165.807397949272</v>
      </c>
      <c r="D30" s="271" t="n">
        <v>-192.093728945777</v>
      </c>
      <c r="E30" s="271" t="n">
        <v>-112.187696885694</v>
      </c>
      <c r="F30" s="271" t="n">
        <v>-51.7829161103252</v>
      </c>
      <c r="G30" s="271" t="n">
        <v>-15.5642066718879</v>
      </c>
      <c r="H30" s="271" t="n">
        <v>-19.80564009</v>
      </c>
      <c r="I30" s="271" t="n">
        <v>-3.13083455</v>
      </c>
      <c r="J30" s="271" t="n">
        <v>-1.53055331</v>
      </c>
      <c r="K30" s="271" t="n">
        <v>-18.04019115</v>
      </c>
      <c r="L30" s="271" t="n">
        <v>-1.36117803</v>
      </c>
      <c r="M30" s="271"/>
      <c r="N30" s="271" t="n">
        <v>-5.62879024</v>
      </c>
      <c r="O30" s="271" t="n">
        <v>-28.33036925</v>
      </c>
      <c r="P30" s="271" t="n">
        <v>-63.7002160118879</v>
      </c>
      <c r="Q30" s="271" t="n">
        <v>-115.483132122213</v>
      </c>
      <c r="R30" s="271" t="n">
        <v>-227.670829007907</v>
      </c>
    </row>
    <row r="31" customFormat="false" ht="15" hidden="false" customHeight="false" outlineLevel="0" collapsed="false">
      <c r="A31" s="269" t="s">
        <v>372</v>
      </c>
      <c r="B31" s="271" t="n">
        <v>-135.407493276073</v>
      </c>
      <c r="C31" s="271" t="n">
        <v>-165.807397949272</v>
      </c>
      <c r="D31" s="271" t="n">
        <v>-192.093728945777</v>
      </c>
      <c r="E31" s="271" t="n">
        <v>-112.187696885694</v>
      </c>
      <c r="F31" s="271" t="n">
        <v>-51.7829161103252</v>
      </c>
      <c r="G31" s="271" t="n">
        <v>-15.5642066718879</v>
      </c>
      <c r="H31" s="271" t="n">
        <v>-19.80564009</v>
      </c>
      <c r="I31" s="271" t="n">
        <v>-3.13083455</v>
      </c>
      <c r="J31" s="271" t="n">
        <v>-1.53055331</v>
      </c>
      <c r="K31" s="271" t="n">
        <v>-18.04019115</v>
      </c>
      <c r="L31" s="271" t="n">
        <v>-1.36117803</v>
      </c>
      <c r="M31" s="271"/>
      <c r="N31" s="271" t="n">
        <v>-5.62879024</v>
      </c>
      <c r="O31" s="271" t="n">
        <v>-28.33036925</v>
      </c>
      <c r="P31" s="271" t="n">
        <v>-63.7002160118879</v>
      </c>
      <c r="Q31" s="271" t="n">
        <v>-115.483132122213</v>
      </c>
      <c r="R31" s="271" t="n">
        <v>-227.670829007907</v>
      </c>
    </row>
    <row r="32" customFormat="false" ht="15" hidden="false" customHeight="false" outlineLevel="0" collapsed="false">
      <c r="A32" s="272" t="s">
        <v>373</v>
      </c>
      <c r="B32" s="273" t="n">
        <v>-68.2133370072508</v>
      </c>
      <c r="C32" s="273" t="n">
        <v>-91.2993820141476</v>
      </c>
      <c r="D32" s="273" t="n">
        <v>-105.489563727212</v>
      </c>
      <c r="E32" s="273" t="n">
        <v>-62.413439348913</v>
      </c>
      <c r="F32" s="273" t="n">
        <v>-27.5588583915432</v>
      </c>
      <c r="G32" s="273" t="n">
        <v>-9.23228343124376</v>
      </c>
      <c r="H32" s="273" t="n">
        <v>-9.57604306</v>
      </c>
      <c r="I32" s="273" t="n">
        <v>-1.67407189</v>
      </c>
      <c r="J32" s="273" t="n">
        <v>-0.70496412</v>
      </c>
      <c r="K32" s="273" t="n">
        <v>-9.89246089</v>
      </c>
      <c r="L32" s="273" t="n">
        <v>-0.98234235</v>
      </c>
      <c r="M32" s="275" t="s">
        <v>374</v>
      </c>
      <c r="N32" s="273" t="n">
        <v>-4.67630171</v>
      </c>
      <c r="O32" s="273" t="n">
        <v>-16.94779861</v>
      </c>
      <c r="P32" s="273" t="n">
        <v>-35.7561251012438</v>
      </c>
      <c r="Q32" s="273" t="n">
        <v>-63.3149834927869</v>
      </c>
      <c r="R32" s="273" t="n">
        <v>-125.7284228417</v>
      </c>
    </row>
    <row r="33" customFormat="false" ht="15" hidden="false" customHeight="false" outlineLevel="0" collapsed="false">
      <c r="A33" s="272" t="s">
        <v>375</v>
      </c>
      <c r="B33" s="273" t="n">
        <v>-67.1941562688225</v>
      </c>
      <c r="C33" s="273" t="n">
        <v>-74.5080159351247</v>
      </c>
      <c r="D33" s="273" t="n">
        <v>-86.6041652185654</v>
      </c>
      <c r="E33" s="273" t="n">
        <v>-49.7742575367805</v>
      </c>
      <c r="F33" s="273" t="n">
        <v>-24.224057718782</v>
      </c>
      <c r="G33" s="273" t="n">
        <v>-6.33192324064417</v>
      </c>
      <c r="H33" s="273" t="n">
        <v>-10.22959703</v>
      </c>
      <c r="I33" s="273" t="n">
        <v>-1.45676266</v>
      </c>
      <c r="J33" s="273" t="n">
        <v>-0.82558919</v>
      </c>
      <c r="K33" s="273" t="n">
        <v>-8.14773026</v>
      </c>
      <c r="L33" s="273" t="n">
        <v>-0.37883568</v>
      </c>
      <c r="M33" s="275" t="s">
        <v>376</v>
      </c>
      <c r="N33" s="273" t="n">
        <v>-0.95248853</v>
      </c>
      <c r="O33" s="273" t="n">
        <v>-11.38257064</v>
      </c>
      <c r="P33" s="273" t="n">
        <v>-27.9440909106442</v>
      </c>
      <c r="Q33" s="273" t="n">
        <v>-52.1681486294262</v>
      </c>
      <c r="R33" s="273" t="n">
        <v>-101.942406166207</v>
      </c>
    </row>
    <row r="34" customFormat="false" ht="15" hidden="false" customHeight="false" outlineLevel="0" collapsed="false">
      <c r="A34" s="269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6"/>
      <c r="N34" s="271"/>
      <c r="O34" s="271"/>
      <c r="P34" s="271"/>
      <c r="Q34" s="271"/>
      <c r="R34" s="271"/>
    </row>
    <row r="35" customFormat="false" ht="15" hidden="false" customHeight="false" outlineLevel="0" collapsed="false">
      <c r="A35" s="269" t="s">
        <v>377</v>
      </c>
      <c r="B35" s="270" t="n">
        <v>-136.021381541581</v>
      </c>
      <c r="C35" s="270" t="n">
        <v>103.532563798134</v>
      </c>
      <c r="D35" s="270" t="n">
        <v>-501.442266338976</v>
      </c>
      <c r="E35" s="270" t="n">
        <v>-4.29070485392271</v>
      </c>
      <c r="F35" s="270" t="n">
        <v>51.6015851070646</v>
      </c>
      <c r="G35" s="270" t="n">
        <v>28.72938075</v>
      </c>
      <c r="H35" s="270" t="n">
        <v>47.0295770000148</v>
      </c>
      <c r="I35" s="270" t="n">
        <v>11.91525204</v>
      </c>
      <c r="J35" s="270" t="n">
        <v>28.41664117</v>
      </c>
      <c r="K35" s="270" t="n">
        <v>12.81911805</v>
      </c>
      <c r="L35" s="270" t="n">
        <v>0.031274</v>
      </c>
      <c r="M35" s="278"/>
      <c r="N35" s="270" t="n">
        <v>2.74835518</v>
      </c>
      <c r="O35" s="270" t="n">
        <v>55.89936644</v>
      </c>
      <c r="P35" s="270" t="n">
        <v>131.658324190015</v>
      </c>
      <c r="Q35" s="270" t="n">
        <v>183.259909297079</v>
      </c>
      <c r="R35" s="270" t="n">
        <v>178.969204443157</v>
      </c>
    </row>
    <row r="36" customFormat="false" ht="15" hidden="false" customHeight="false" outlineLevel="0" collapsed="false">
      <c r="A36" s="269" t="s">
        <v>378</v>
      </c>
      <c r="B36" s="271" t="n">
        <v>-323.8</v>
      </c>
      <c r="C36" s="271" t="n">
        <v>-23.84675</v>
      </c>
      <c r="D36" s="271" t="n">
        <v>-736.415518886806</v>
      </c>
      <c r="E36" s="271" t="n">
        <v>-42.3356341199748</v>
      </c>
      <c r="F36" s="271" t="n">
        <v>36</v>
      </c>
      <c r="G36" s="271" t="n">
        <v>19.01425547</v>
      </c>
      <c r="H36" s="271" t="n">
        <v>14.07480225</v>
      </c>
      <c r="I36" s="271" t="n">
        <v>7.035</v>
      </c>
      <c r="J36" s="271" t="n">
        <v>27</v>
      </c>
      <c r="K36" s="271" t="n">
        <v>10</v>
      </c>
      <c r="L36" s="271" t="n">
        <v>0</v>
      </c>
      <c r="M36" s="276"/>
      <c r="N36" s="271" t="n">
        <v>0</v>
      </c>
      <c r="O36" s="271" t="n">
        <v>44.035</v>
      </c>
      <c r="P36" s="271" t="n">
        <v>77.12405772</v>
      </c>
      <c r="Q36" s="271" t="n">
        <v>113.12405772</v>
      </c>
      <c r="R36" s="271" t="n">
        <v>70.7884236000252</v>
      </c>
    </row>
    <row r="37" customFormat="false" ht="15" hidden="false" customHeight="false" outlineLevel="0" collapsed="false">
      <c r="A37" s="272" t="s">
        <v>379</v>
      </c>
      <c r="B37" s="273" t="n">
        <v>71</v>
      </c>
      <c r="C37" s="273" t="n">
        <v>52.50025</v>
      </c>
      <c r="D37" s="273" t="n">
        <v>103.1</v>
      </c>
      <c r="E37" s="273" t="n">
        <v>49.31948168</v>
      </c>
      <c r="F37" s="273" t="n">
        <v>36</v>
      </c>
      <c r="G37" s="273" t="n">
        <v>19.01425547</v>
      </c>
      <c r="H37" s="273" t="n">
        <v>14.07480225</v>
      </c>
      <c r="I37" s="273" t="n">
        <v>7.035</v>
      </c>
      <c r="J37" s="273" t="n">
        <v>27</v>
      </c>
      <c r="K37" s="273" t="n">
        <v>10</v>
      </c>
      <c r="L37" s="273" t="n">
        <v>0</v>
      </c>
      <c r="M37" s="275"/>
      <c r="N37" s="273" t="n">
        <v>0</v>
      </c>
      <c r="O37" s="273" t="n">
        <v>44.035</v>
      </c>
      <c r="P37" s="273" t="n">
        <v>77.12405772</v>
      </c>
      <c r="Q37" s="273" t="n">
        <v>113.12405772</v>
      </c>
      <c r="R37" s="273" t="n">
        <v>162.4435394</v>
      </c>
    </row>
    <row r="38" customFormat="false" ht="15" hidden="false" customHeight="false" outlineLevel="0" collapsed="false">
      <c r="A38" s="272" t="s">
        <v>380</v>
      </c>
      <c r="B38" s="273" t="n">
        <v>-394.8</v>
      </c>
      <c r="C38" s="273" t="n">
        <v>-76.347</v>
      </c>
      <c r="D38" s="273" t="n">
        <v>-839.515518886806</v>
      </c>
      <c r="E38" s="273" t="n">
        <v>-91.6551157999748</v>
      </c>
      <c r="F38" s="273" t="n">
        <v>0</v>
      </c>
      <c r="G38" s="273" t="n">
        <v>0</v>
      </c>
      <c r="H38" s="273" t="n">
        <v>0</v>
      </c>
      <c r="I38" s="273" t="n">
        <v>0</v>
      </c>
      <c r="J38" s="273" t="n">
        <v>0</v>
      </c>
      <c r="K38" s="273" t="n">
        <v>0</v>
      </c>
      <c r="L38" s="273" t="n">
        <v>0</v>
      </c>
      <c r="M38" s="275"/>
      <c r="N38" s="273" t="n">
        <v>0</v>
      </c>
      <c r="O38" s="273" t="n">
        <v>0</v>
      </c>
      <c r="P38" s="273" t="n">
        <v>0</v>
      </c>
      <c r="Q38" s="273" t="n">
        <v>0</v>
      </c>
      <c r="R38" s="273" t="n">
        <v>-91.6551157999748</v>
      </c>
    </row>
    <row r="39" customFormat="false" ht="15" hidden="false" customHeight="false" outlineLevel="0" collapsed="false">
      <c r="A39" s="269" t="s">
        <v>381</v>
      </c>
      <c r="B39" s="271" t="n">
        <v>187.778618458419</v>
      </c>
      <c r="C39" s="271" t="n">
        <v>127.379313798134</v>
      </c>
      <c r="D39" s="271" t="n">
        <v>234.97325254783</v>
      </c>
      <c r="E39" s="271" t="n">
        <v>38.0449292660521</v>
      </c>
      <c r="F39" s="271" t="n">
        <v>15.6015851070646</v>
      </c>
      <c r="G39" s="271" t="n">
        <v>9.71512528</v>
      </c>
      <c r="H39" s="271" t="n">
        <v>32.9547747500149</v>
      </c>
      <c r="I39" s="271" t="n">
        <v>4.88025204</v>
      </c>
      <c r="J39" s="271" t="n">
        <v>1.41664117</v>
      </c>
      <c r="K39" s="271" t="n">
        <v>2.81911805</v>
      </c>
      <c r="L39" s="271" t="n">
        <v>0.031274</v>
      </c>
      <c r="M39" s="276"/>
      <c r="N39" s="271" t="n">
        <v>2.74835518</v>
      </c>
      <c r="O39" s="271" t="n">
        <v>11.86436644</v>
      </c>
      <c r="P39" s="271" t="n">
        <v>54.5342664700148</v>
      </c>
      <c r="Q39" s="271" t="n">
        <v>70.1358515770795</v>
      </c>
      <c r="R39" s="271" t="n">
        <v>108.180780843132</v>
      </c>
    </row>
    <row r="40" customFormat="false" ht="15" hidden="false" customHeight="false" outlineLevel="0" collapsed="false">
      <c r="A40" s="269"/>
      <c r="B40" s="279"/>
      <c r="C40" s="279"/>
      <c r="D40" s="279"/>
      <c r="E40" s="279"/>
      <c r="F40" s="279"/>
      <c r="G40" s="279"/>
      <c r="H40" s="271"/>
      <c r="I40" s="271"/>
      <c r="J40" s="271"/>
      <c r="K40" s="271"/>
      <c r="L40" s="271"/>
      <c r="M40" s="280"/>
      <c r="N40" s="271"/>
      <c r="O40" s="271"/>
      <c r="P40" s="271"/>
      <c r="Q40" s="271"/>
      <c r="R40" s="271"/>
    </row>
    <row r="41" customFormat="false" ht="15" hidden="false" customHeight="false" outlineLevel="0" collapsed="false">
      <c r="A41" s="269" t="s">
        <v>382</v>
      </c>
      <c r="B41" s="271" t="n">
        <v>69.8403142117234</v>
      </c>
      <c r="C41" s="271" t="n">
        <v>-8.9675628197067</v>
      </c>
      <c r="D41" s="271" t="n">
        <v>-92.7825339803136</v>
      </c>
      <c r="E41" s="271" t="n">
        <v>-26.4116677016539</v>
      </c>
      <c r="F41" s="271" t="n">
        <v>-83.595821341359</v>
      </c>
      <c r="G41" s="271" t="n">
        <v>20.7537125797675</v>
      </c>
      <c r="H41" s="271" t="n">
        <v>-67.4738206720938</v>
      </c>
      <c r="I41" s="271" t="n">
        <v>-51.2107159231379</v>
      </c>
      <c r="J41" s="271" t="n">
        <v>9.87139910068214</v>
      </c>
      <c r="K41" s="271" t="n">
        <v>-4.79104640409707</v>
      </c>
      <c r="L41" s="271" t="n">
        <v>24.9673154753802</v>
      </c>
      <c r="M41" s="276"/>
      <c r="N41" s="271" t="n">
        <v>45.3999218865816</v>
      </c>
      <c r="O41" s="271" t="n">
        <v>-0.730441339971208</v>
      </c>
      <c r="P41" s="271" t="n">
        <v>-47.4505494322975</v>
      </c>
      <c r="Q41" s="271" t="n">
        <v>-131.046370773657</v>
      </c>
      <c r="R41" s="271" t="n">
        <v>-157.45803847531</v>
      </c>
    </row>
    <row r="42" customFormat="false" ht="15" hidden="false" customHeight="false" outlineLevel="0" collapsed="false">
      <c r="A42" s="269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6"/>
      <c r="N42" s="271"/>
      <c r="O42" s="271"/>
      <c r="P42" s="271"/>
      <c r="Q42" s="271"/>
      <c r="R42" s="271"/>
    </row>
    <row r="43" customFormat="false" ht="15" hidden="false" customHeight="false" outlineLevel="0" collapsed="false">
      <c r="A43" s="269" t="s">
        <v>383</v>
      </c>
      <c r="B43" s="271" t="n">
        <v>0</v>
      </c>
      <c r="C43" s="271" t="n">
        <v>0</v>
      </c>
      <c r="D43" s="271" t="n">
        <v>0</v>
      </c>
      <c r="E43" s="271" t="n">
        <v>0</v>
      </c>
      <c r="F43" s="271" t="n">
        <v>4.2438231</v>
      </c>
      <c r="G43" s="271" t="n">
        <v>11.2418003</v>
      </c>
      <c r="H43" s="271" t="n">
        <v>51.9948344</v>
      </c>
      <c r="I43" s="271" t="n">
        <v>0.00824401000001274</v>
      </c>
      <c r="J43" s="271" t="n">
        <v>-0.000500000000002387</v>
      </c>
      <c r="K43" s="271" t="n">
        <v>0.000500000000016598</v>
      </c>
      <c r="L43" s="271" t="n">
        <v>0</v>
      </c>
      <c r="M43" s="276"/>
      <c r="N43" s="271" t="n">
        <v>0</v>
      </c>
      <c r="O43" s="271" t="n">
        <v>0.00824401000002695</v>
      </c>
      <c r="P43" s="271" t="n">
        <v>63.24487871</v>
      </c>
      <c r="Q43" s="271" t="n">
        <v>67.48870181</v>
      </c>
      <c r="R43" s="271" t="n">
        <v>67.48870181</v>
      </c>
    </row>
    <row r="44" customFormat="false" ht="15" hidden="false" customHeight="false" outlineLevel="0" collapsed="false">
      <c r="A44" s="269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6"/>
      <c r="N44" s="271"/>
      <c r="O44" s="271"/>
      <c r="P44" s="271"/>
      <c r="Q44" s="271"/>
      <c r="R44" s="271"/>
    </row>
    <row r="45" customFormat="false" ht="15" hidden="false" customHeight="false" outlineLevel="0" collapsed="false">
      <c r="A45" s="269" t="s">
        <v>384</v>
      </c>
      <c r="B45" s="271" t="n">
        <v>0</v>
      </c>
      <c r="C45" s="271" t="n">
        <v>0</v>
      </c>
      <c r="D45" s="271" t="n">
        <v>25.0000000001567</v>
      </c>
      <c r="E45" s="271" t="n">
        <v>27</v>
      </c>
      <c r="F45" s="271" t="n">
        <v>49</v>
      </c>
      <c r="G45" s="271" t="n">
        <v>-11</v>
      </c>
      <c r="H45" s="271" t="n">
        <v>4.5</v>
      </c>
      <c r="I45" s="271" t="n">
        <v>16.5</v>
      </c>
      <c r="J45" s="271" t="n">
        <v>-19.5</v>
      </c>
      <c r="K45" s="271" t="n">
        <v>20.5</v>
      </c>
      <c r="L45" s="271" t="n">
        <v>-16</v>
      </c>
      <c r="M45" s="276"/>
      <c r="N45" s="271" t="n">
        <v>-30</v>
      </c>
      <c r="O45" s="271" t="n">
        <v>-12.5</v>
      </c>
      <c r="P45" s="271" t="n">
        <v>-19</v>
      </c>
      <c r="Q45" s="271" t="n">
        <v>30</v>
      </c>
      <c r="R45" s="271" t="n">
        <v>57</v>
      </c>
    </row>
    <row r="46" customFormat="false" ht="15" hidden="false" customHeight="false" outlineLevel="0" collapsed="false">
      <c r="A46" s="269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2"/>
      <c r="N46" s="281"/>
      <c r="O46" s="281"/>
      <c r="P46" s="281"/>
      <c r="Q46" s="281"/>
      <c r="R46" s="281"/>
    </row>
    <row r="47" customFormat="false" ht="15" hidden="false" customHeight="false" outlineLevel="0" collapsed="false">
      <c r="A47" s="274" t="s">
        <v>385</v>
      </c>
      <c r="B47" s="271" t="n">
        <v>0</v>
      </c>
      <c r="C47" s="271" t="n">
        <v>27.8849986659724</v>
      </c>
      <c r="D47" s="271" t="n">
        <v>31.2802149306454</v>
      </c>
      <c r="E47" s="271" t="n">
        <v>-51.04115</v>
      </c>
      <c r="F47" s="271" t="n">
        <v>4.01224</v>
      </c>
      <c r="G47" s="271" t="n">
        <v>2.65636</v>
      </c>
      <c r="H47" s="271" t="n">
        <v>-5.9986</v>
      </c>
      <c r="I47" s="271" t="n">
        <v>0.00999999999999979</v>
      </c>
      <c r="J47" s="271" t="n">
        <v>0</v>
      </c>
      <c r="K47" s="271" t="n">
        <v>0</v>
      </c>
      <c r="L47" s="271" t="n">
        <v>-0.1</v>
      </c>
      <c r="M47" s="276"/>
      <c r="N47" s="271" t="n">
        <v>3.89676</v>
      </c>
      <c r="O47" s="271" t="n">
        <v>3.90676</v>
      </c>
      <c r="P47" s="271" t="n">
        <v>0.564519999999999</v>
      </c>
      <c r="Q47" s="271" t="n">
        <v>4.57676</v>
      </c>
      <c r="R47" s="271" t="n">
        <v>-46.46439</v>
      </c>
    </row>
    <row r="48" customFormat="false" ht="15" hidden="false" customHeight="false" outlineLevel="0" collapsed="false">
      <c r="A48" s="283" t="s">
        <v>386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 t="n">
        <v>0</v>
      </c>
      <c r="K48" s="273" t="n">
        <v>0</v>
      </c>
      <c r="L48" s="273" t="n">
        <v>0</v>
      </c>
      <c r="M48" s="275"/>
      <c r="N48" s="273" t="n">
        <v>0</v>
      </c>
      <c r="O48" s="273" t="n">
        <v>0</v>
      </c>
      <c r="P48" s="273" t="n">
        <v>0</v>
      </c>
      <c r="Q48" s="273" t="n">
        <v>0</v>
      </c>
      <c r="R48" s="273" t="n">
        <v>0</v>
      </c>
    </row>
    <row r="49" customFormat="false" ht="15" hidden="false" customHeight="false" outlineLevel="0" collapsed="false">
      <c r="A49" s="283" t="s">
        <v>387</v>
      </c>
      <c r="B49" s="273" t="n">
        <v>0</v>
      </c>
      <c r="C49" s="273" t="n">
        <v>27.8849986659724</v>
      </c>
      <c r="D49" s="273" t="n">
        <v>31.0802149306454</v>
      </c>
      <c r="E49" s="273" t="n">
        <v>-58.94115</v>
      </c>
      <c r="F49" s="273" t="n">
        <v>3.99224</v>
      </c>
      <c r="G49" s="273" t="n">
        <v>1.99636</v>
      </c>
      <c r="H49" s="273" t="n">
        <v>-5.9886</v>
      </c>
      <c r="I49" s="273" t="n">
        <v>0</v>
      </c>
      <c r="J49" s="273" t="n">
        <v>0</v>
      </c>
      <c r="K49" s="273" t="n">
        <v>0</v>
      </c>
      <c r="L49" s="273" t="n">
        <v>0</v>
      </c>
      <c r="M49" s="275"/>
      <c r="N49" s="273" t="n">
        <v>3.99676</v>
      </c>
      <c r="O49" s="273" t="n">
        <v>3.99676</v>
      </c>
      <c r="P49" s="273" t="n">
        <v>0.0045200000000003</v>
      </c>
      <c r="Q49" s="273" t="n">
        <v>3.99676</v>
      </c>
      <c r="R49" s="273" t="n">
        <v>-54.94439</v>
      </c>
    </row>
    <row r="50" customFormat="false" ht="15" hidden="false" customHeight="false" outlineLevel="0" collapsed="false">
      <c r="A50" s="283" t="s">
        <v>388</v>
      </c>
      <c r="B50" s="273" t="n">
        <v>0</v>
      </c>
      <c r="C50" s="273" t="n">
        <v>0</v>
      </c>
      <c r="D50" s="273" t="n">
        <v>0.24</v>
      </c>
      <c r="E50" s="273" t="n">
        <v>7.9</v>
      </c>
      <c r="F50" s="273" t="n">
        <v>0.0199999999999989</v>
      </c>
      <c r="G50" s="273" t="n">
        <v>0.659999999999998</v>
      </c>
      <c r="H50" s="273" t="n">
        <v>-0.00999999999999979</v>
      </c>
      <c r="I50" s="273" t="n">
        <v>0.00999999999999979</v>
      </c>
      <c r="J50" s="273" t="n">
        <v>0</v>
      </c>
      <c r="K50" s="273" t="n">
        <v>0</v>
      </c>
      <c r="L50" s="273" t="n">
        <v>-0.1</v>
      </c>
      <c r="M50" s="275"/>
      <c r="N50" s="273" t="n">
        <v>-0.1</v>
      </c>
      <c r="O50" s="273" t="n">
        <v>-0.0900000000000002</v>
      </c>
      <c r="P50" s="273" t="n">
        <v>0.559999999999998</v>
      </c>
      <c r="Q50" s="273" t="n">
        <v>0.579999999999997</v>
      </c>
      <c r="R50" s="273" t="n">
        <v>8.48</v>
      </c>
    </row>
    <row r="51" customFormat="false" ht="15" hidden="false" customHeight="false" outlineLevel="0" collapsed="false">
      <c r="A51" s="274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6"/>
      <c r="N51" s="271"/>
      <c r="O51" s="271"/>
      <c r="P51" s="271"/>
      <c r="Q51" s="271"/>
      <c r="R51" s="271"/>
    </row>
    <row r="52" customFormat="false" ht="15" hidden="false" customHeight="false" outlineLevel="0" collapsed="false">
      <c r="A52" s="274" t="s">
        <v>389</v>
      </c>
      <c r="B52" s="271" t="n">
        <v>-176.821666889349</v>
      </c>
      <c r="C52" s="271" t="n">
        <v>-162.565936892191</v>
      </c>
      <c r="D52" s="271" t="n">
        <v>-297.960946750532</v>
      </c>
      <c r="E52" s="271" t="n">
        <v>-52.4710494690282</v>
      </c>
      <c r="F52" s="271" t="n">
        <v>-49.0559606831376</v>
      </c>
      <c r="G52" s="271" t="n">
        <v>9.42865886280846</v>
      </c>
      <c r="H52" s="271" t="n">
        <v>2.93261758542563</v>
      </c>
      <c r="I52" s="271" t="n">
        <v>-4.22351850618121</v>
      </c>
      <c r="J52" s="271" t="n">
        <v>-4.65255635981993</v>
      </c>
      <c r="K52" s="271" t="n">
        <v>6.54941336580602</v>
      </c>
      <c r="L52" s="271" t="n">
        <v>-3.08977428499374</v>
      </c>
      <c r="M52" s="276"/>
      <c r="N52" s="271" t="n">
        <v>-14.1914686213974</v>
      </c>
      <c r="O52" s="271" t="n">
        <v>-16.5181301215925</v>
      </c>
      <c r="P52" s="271" t="n">
        <v>-4.15685367335842</v>
      </c>
      <c r="Q52" s="271" t="n">
        <v>-53.212814356496</v>
      </c>
      <c r="R52" s="271" t="n">
        <v>-105.683863825524</v>
      </c>
    </row>
    <row r="53" customFormat="false" ht="15" hidden="false" customHeight="false" outlineLevel="0" collapsed="false">
      <c r="A53" s="274" t="s">
        <v>390</v>
      </c>
      <c r="B53" s="271" t="n">
        <v>-301.336067628105</v>
      </c>
      <c r="C53" s="271" t="n">
        <v>-252.670400865124</v>
      </c>
      <c r="D53" s="271" t="n">
        <v>-373.66352297253</v>
      </c>
      <c r="E53" s="271" t="n">
        <v>-120.681835694052</v>
      </c>
      <c r="F53" s="271" t="n">
        <v>-65.0610337356958</v>
      </c>
      <c r="G53" s="271" t="n">
        <v>-42.69909607</v>
      </c>
      <c r="H53" s="271" t="n">
        <v>-39.0653745</v>
      </c>
      <c r="I53" s="271" t="n">
        <v>-4.90353001</v>
      </c>
      <c r="J53" s="271" t="n">
        <v>-8.00273544</v>
      </c>
      <c r="K53" s="271" t="n">
        <v>-3.43134949</v>
      </c>
      <c r="L53" s="271" t="n">
        <v>-4.46606096</v>
      </c>
      <c r="M53" s="276" t="s">
        <v>391</v>
      </c>
      <c r="N53" s="271" t="n">
        <v>-14.12079227</v>
      </c>
      <c r="O53" s="271" t="n">
        <v>-30.45840721</v>
      </c>
      <c r="P53" s="271" t="n">
        <v>-112.22287778</v>
      </c>
      <c r="Q53" s="271" t="n">
        <v>-177.283911515696</v>
      </c>
      <c r="R53" s="271" t="n">
        <v>-297.965747209748</v>
      </c>
    </row>
    <row r="54" customFormat="false" ht="15" hidden="false" customHeight="false" outlineLevel="0" collapsed="false">
      <c r="A54" s="274" t="s">
        <v>392</v>
      </c>
      <c r="B54" s="271" t="n">
        <v>124.514400738756</v>
      </c>
      <c r="C54" s="271" t="n">
        <v>90.1044639729326</v>
      </c>
      <c r="D54" s="271" t="n">
        <v>75.7025762219985</v>
      </c>
      <c r="E54" s="271" t="n">
        <v>68.2107862250239</v>
      </c>
      <c r="F54" s="271" t="n">
        <v>16.0050730525582</v>
      </c>
      <c r="G54" s="271" t="n">
        <v>52.1277549328085</v>
      </c>
      <c r="H54" s="271" t="n">
        <v>41.9979920854256</v>
      </c>
      <c r="I54" s="271" t="n">
        <v>0.680011503818793</v>
      </c>
      <c r="J54" s="271" t="n">
        <v>3.35017908018008</v>
      </c>
      <c r="K54" s="271" t="n">
        <v>9.98076285580602</v>
      </c>
      <c r="L54" s="271" t="n">
        <v>1.37628667500626</v>
      </c>
      <c r="M54" s="276"/>
      <c r="N54" s="271" t="n">
        <v>-0.0706763513973951</v>
      </c>
      <c r="O54" s="271" t="n">
        <v>13.9402770884075</v>
      </c>
      <c r="P54" s="271" t="n">
        <v>108.066024106642</v>
      </c>
      <c r="Q54" s="271" t="n">
        <v>124.0710971592</v>
      </c>
      <c r="R54" s="271" t="n">
        <v>192.281883384224</v>
      </c>
    </row>
    <row r="55" customFormat="false" ht="15" hidden="false" customHeight="false" outlineLevel="0" collapsed="false">
      <c r="A55" s="283" t="s">
        <v>393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3" t="n">
        <v>0</v>
      </c>
      <c r="K55" s="273" t="n">
        <v>0</v>
      </c>
      <c r="L55" s="273" t="n">
        <v>0</v>
      </c>
      <c r="M55" s="273"/>
      <c r="N55" s="273" t="n">
        <v>0</v>
      </c>
      <c r="O55" s="273" t="n">
        <v>0</v>
      </c>
      <c r="P55" s="273" t="n">
        <v>0</v>
      </c>
      <c r="Q55" s="273" t="n">
        <v>0</v>
      </c>
      <c r="R55" s="273" t="n">
        <v>0</v>
      </c>
    </row>
    <row r="56" customFormat="false" ht="15" hidden="false" customHeight="false" outlineLevel="0" collapsed="false">
      <c r="A56" s="283" t="s">
        <v>394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3" t="n">
        <v>0</v>
      </c>
      <c r="L56" s="273" t="n">
        <v>0</v>
      </c>
      <c r="M56" s="273"/>
      <c r="N56" s="273" t="n">
        <v>0</v>
      </c>
      <c r="O56" s="273" t="n">
        <v>0</v>
      </c>
      <c r="P56" s="273" t="n">
        <v>0</v>
      </c>
      <c r="Q56" s="273" t="n">
        <v>0</v>
      </c>
      <c r="R56" s="273" t="n">
        <v>0</v>
      </c>
    </row>
    <row r="57" customFormat="false" ht="15" hidden="false" customHeight="false" outlineLevel="0" collapsed="false">
      <c r="A57" s="269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  <c r="Q57" s="271"/>
      <c r="R57" s="271"/>
    </row>
    <row r="58" customFormat="false" ht="15" hidden="false" customHeight="false" outlineLevel="0" collapsed="false">
      <c r="A58" s="274" t="s">
        <v>395</v>
      </c>
      <c r="B58" s="271" t="n">
        <v>35.9527220070906</v>
      </c>
      <c r="C58" s="271" t="n">
        <v>35.8243871441542</v>
      </c>
      <c r="D58" s="271" t="n">
        <v>-142.835372399677</v>
      </c>
      <c r="E58" s="271" t="n">
        <v>4.3063469470554</v>
      </c>
      <c r="F58" s="271" t="n">
        <v>17.3467199876193</v>
      </c>
      <c r="G58" s="271" t="n">
        <v>1.06129069123514</v>
      </c>
      <c r="H58" s="271" t="n">
        <v>11.4696414867488</v>
      </c>
      <c r="I58" s="271" t="n">
        <v>0.397422911351226</v>
      </c>
      <c r="J58" s="271" t="n">
        <v>1.84455059072202</v>
      </c>
      <c r="K58" s="271" t="n">
        <v>-9.8344027385814</v>
      </c>
      <c r="L58" s="271" t="n">
        <v>0.174946135306781</v>
      </c>
      <c r="M58" s="271"/>
      <c r="N58" s="271" t="n">
        <v>0.231119231086761</v>
      </c>
      <c r="O58" s="271" t="n">
        <v>-7.36131000542139</v>
      </c>
      <c r="P58" s="271" t="n">
        <v>5.1696221725625</v>
      </c>
      <c r="Q58" s="271" t="n">
        <v>22.5163421601818</v>
      </c>
      <c r="R58" s="271" t="n">
        <v>26.8226891072372</v>
      </c>
    </row>
    <row r="59" customFormat="false" ht="15" hidden="false" customHeight="false" outlineLevel="0" collapsed="false">
      <c r="A59" s="274" t="s">
        <v>396</v>
      </c>
      <c r="B59" s="271" t="n">
        <v>11.9213162155814</v>
      </c>
      <c r="C59" s="271" t="n">
        <v>13.4958203694482</v>
      </c>
      <c r="D59" s="271" t="n">
        <v>15.8460523461256</v>
      </c>
      <c r="E59" s="271" t="n">
        <v>9.22441034144053</v>
      </c>
      <c r="F59" s="271" t="n">
        <v>4.57568872030251</v>
      </c>
      <c r="G59" s="271" t="n">
        <v>1.33920427987383</v>
      </c>
      <c r="H59" s="271" t="n">
        <v>1.07299405011281</v>
      </c>
      <c r="I59" s="271" t="n">
        <v>-1.07007736005471E-010</v>
      </c>
      <c r="J59" s="271" t="n">
        <v>0.0762050799801557</v>
      </c>
      <c r="K59" s="271" t="n">
        <v>0.114071619126292</v>
      </c>
      <c r="L59" s="271" t="n">
        <v>2.23123314242457E-005</v>
      </c>
      <c r="M59" s="271"/>
      <c r="N59" s="271" t="n">
        <v>-2.5900246103582E-005</v>
      </c>
      <c r="O59" s="271" t="n">
        <v>0.190250798753337</v>
      </c>
      <c r="P59" s="271" t="n">
        <v>2.60244912873997</v>
      </c>
      <c r="Q59" s="271" t="n">
        <v>7.17813784904248</v>
      </c>
      <c r="R59" s="271" t="n">
        <v>16.402548190483</v>
      </c>
    </row>
    <row r="60" customFormat="false" ht="15" hidden="false" customHeight="false" outlineLevel="0" collapsed="false">
      <c r="A60" s="274" t="s">
        <v>397</v>
      </c>
      <c r="B60" s="271" t="n">
        <v>-0.58716329765844</v>
      </c>
      <c r="C60" s="271" t="n">
        <v>3.12106183221683</v>
      </c>
      <c r="D60" s="271" t="n">
        <v>-0.485201796439672</v>
      </c>
      <c r="E60" s="271" t="n">
        <v>-0.111208076509585</v>
      </c>
      <c r="F60" s="271" t="n">
        <v>-0.0727329678379207</v>
      </c>
      <c r="G60" s="271" t="n">
        <v>0.0191363928627595</v>
      </c>
      <c r="H60" s="271" t="n">
        <v>-0.0171875579001191</v>
      </c>
      <c r="I60" s="271" t="n">
        <v>0.0132468297647165</v>
      </c>
      <c r="J60" s="271" t="n">
        <v>0.00499772881018812</v>
      </c>
      <c r="K60" s="271" t="n">
        <v>-0.00183657082855175</v>
      </c>
      <c r="L60" s="271" t="n">
        <v>0</v>
      </c>
      <c r="M60" s="271"/>
      <c r="N60" s="271" t="n">
        <v>0.00533422468290617</v>
      </c>
      <c r="O60" s="271" t="n">
        <v>0.0217422124292591</v>
      </c>
      <c r="P60" s="271" t="n">
        <v>0.0236910473918995</v>
      </c>
      <c r="Q60" s="271" t="n">
        <v>-0.0490419204460211</v>
      </c>
      <c r="R60" s="271" t="n">
        <v>-0.160249996955606</v>
      </c>
    </row>
    <row r="61" customFormat="false" ht="15" hidden="false" customHeight="false" outlineLevel="0" collapsed="false">
      <c r="A61" s="283" t="s">
        <v>398</v>
      </c>
      <c r="B61" s="273" t="n">
        <v>0</v>
      </c>
      <c r="C61" s="273" t="n">
        <v>0</v>
      </c>
      <c r="D61" s="273" t="n">
        <v>0</v>
      </c>
      <c r="E61" s="273" t="n">
        <v>0</v>
      </c>
      <c r="F61" s="273" t="n">
        <v>0</v>
      </c>
      <c r="G61" s="273" t="n">
        <v>0</v>
      </c>
      <c r="H61" s="273" t="n">
        <v>0</v>
      </c>
      <c r="I61" s="273" t="n">
        <v>0</v>
      </c>
      <c r="J61" s="273" t="n">
        <v>0</v>
      </c>
      <c r="K61" s="273" t="n">
        <v>0</v>
      </c>
      <c r="L61" s="273" t="n">
        <v>0</v>
      </c>
      <c r="M61" s="273"/>
      <c r="N61" s="273" t="n">
        <v>0</v>
      </c>
      <c r="O61" s="273" t="n">
        <v>0</v>
      </c>
      <c r="P61" s="273" t="n">
        <v>0</v>
      </c>
      <c r="Q61" s="273" t="n">
        <v>0</v>
      </c>
      <c r="R61" s="273" t="n">
        <v>0</v>
      </c>
    </row>
    <row r="62" customFormat="false" ht="15" hidden="false" customHeight="false" outlineLevel="0" collapsed="false">
      <c r="A62" s="283" t="s">
        <v>399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 t="n">
        <v>0</v>
      </c>
      <c r="K62" s="273" t="n">
        <v>0</v>
      </c>
      <c r="L62" s="273" t="n">
        <v>0</v>
      </c>
      <c r="M62" s="273"/>
      <c r="N62" s="273" t="n">
        <v>0</v>
      </c>
      <c r="O62" s="273" t="n">
        <v>0</v>
      </c>
      <c r="P62" s="273" t="n">
        <v>0</v>
      </c>
      <c r="Q62" s="273" t="n">
        <v>0</v>
      </c>
      <c r="R62" s="273" t="n">
        <v>0</v>
      </c>
    </row>
    <row r="63" customFormat="false" ht="15" hidden="false" customHeight="false" outlineLevel="0" collapsed="false">
      <c r="A63" s="274" t="s">
        <v>400</v>
      </c>
      <c r="B63" s="271" t="n">
        <v>0</v>
      </c>
      <c r="C63" s="271" t="n">
        <v>0</v>
      </c>
      <c r="D63" s="271" t="n">
        <v>0</v>
      </c>
      <c r="E63" s="271" t="n">
        <v>0</v>
      </c>
      <c r="F63" s="271" t="n">
        <v>0</v>
      </c>
      <c r="G63" s="271" t="n">
        <v>0</v>
      </c>
      <c r="H63" s="271" t="n">
        <v>0</v>
      </c>
      <c r="I63" s="271" t="n">
        <v>0</v>
      </c>
      <c r="J63" s="271" t="n">
        <v>0</v>
      </c>
      <c r="K63" s="271" t="n">
        <v>0</v>
      </c>
      <c r="L63" s="271" t="n">
        <v>0</v>
      </c>
      <c r="M63" s="271"/>
      <c r="N63" s="271" t="n">
        <v>0</v>
      </c>
      <c r="O63" s="271" t="n">
        <v>0</v>
      </c>
      <c r="P63" s="271" t="n">
        <v>0</v>
      </c>
      <c r="Q63" s="271" t="n">
        <v>0</v>
      </c>
      <c r="R63" s="271" t="n">
        <v>0</v>
      </c>
    </row>
    <row r="64" customFormat="false" ht="15" hidden="false" customHeight="false" outlineLevel="0" collapsed="false">
      <c r="A64" s="274" t="s">
        <v>401</v>
      </c>
      <c r="B64" s="271" t="n">
        <v>24.6185690891676</v>
      </c>
      <c r="C64" s="271" t="n">
        <v>19.2075049424892</v>
      </c>
      <c r="D64" s="271" t="n">
        <v>-158.196222949363</v>
      </c>
      <c r="E64" s="271" t="n">
        <v>-4.80685531787555</v>
      </c>
      <c r="F64" s="271" t="n">
        <v>12.8437642351547</v>
      </c>
      <c r="G64" s="271" t="n">
        <v>-0.297049981501445</v>
      </c>
      <c r="H64" s="271" t="n">
        <v>10.4138349945361</v>
      </c>
      <c r="I64" s="271" t="n">
        <v>0.384176081693517</v>
      </c>
      <c r="J64" s="271" t="n">
        <v>1.76334778193168</v>
      </c>
      <c r="K64" s="271" t="n">
        <v>-9.94663778687914</v>
      </c>
      <c r="L64" s="271" t="n">
        <v>0.174923822975357</v>
      </c>
      <c r="M64" s="276" t="s">
        <v>402</v>
      </c>
      <c r="N64" s="271" t="n">
        <v>0.225810906649958</v>
      </c>
      <c r="O64" s="271" t="n">
        <v>-7.57330301660399</v>
      </c>
      <c r="P64" s="271" t="n">
        <v>2.54348199643063</v>
      </c>
      <c r="Q64" s="271" t="n">
        <v>15.3872462315854</v>
      </c>
      <c r="R64" s="271" t="n">
        <v>10.5803909137098</v>
      </c>
    </row>
    <row r="65" customFormat="false" ht="15" hidden="false" customHeight="false" outlineLevel="0" collapsed="false">
      <c r="A65" s="269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</row>
    <row r="66" customFormat="false" ht="15" hidden="false" customHeight="false" outlineLevel="0" collapsed="false">
      <c r="A66" s="284" t="s">
        <v>403</v>
      </c>
      <c r="B66" s="285" t="n">
        <v>-14.8820548404064</v>
      </c>
      <c r="C66" s="285" t="n">
        <v>328.651415377963</v>
      </c>
      <c r="D66" s="285" t="n">
        <v>-677.280780113698</v>
      </c>
      <c r="E66" s="285" t="n">
        <v>-60.0210578814054</v>
      </c>
      <c r="F66" s="285" t="n">
        <v>72.3151764681436</v>
      </c>
      <c r="G66" s="285" t="n">
        <v>67.1499512027994</v>
      </c>
      <c r="H66" s="285" t="n">
        <v>43.2986714926304</v>
      </c>
      <c r="I66" s="285" t="n">
        <v>-26.9960497879679</v>
      </c>
      <c r="J66" s="285" t="n">
        <v>28.2895571164563</v>
      </c>
      <c r="K66" s="285" t="n">
        <v>20.6071376631276</v>
      </c>
      <c r="L66" s="285" t="n">
        <v>5.26823287569323</v>
      </c>
      <c r="M66" s="285"/>
      <c r="N66" s="285" t="n">
        <v>20.624632606271</v>
      </c>
      <c r="O66" s="285" t="n">
        <v>42.525277597887</v>
      </c>
      <c r="P66" s="285" t="n">
        <v>152.973900293317</v>
      </c>
      <c r="Q66" s="285" t="n">
        <v>225.28907676146</v>
      </c>
      <c r="R66" s="285" t="n">
        <v>165.268018880055</v>
      </c>
    </row>
    <row r="67" customFormat="false" ht="15" hidden="false" customHeight="false" outlineLevel="0" collapsed="false">
      <c r="A67" s="274" t="s">
        <v>404</v>
      </c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</row>
    <row r="68" customFormat="false" ht="15" hidden="false" customHeight="false" outlineLevel="0" collapsed="false">
      <c r="A68" s="269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</row>
    <row r="69" customFormat="false" ht="15" hidden="false" customHeight="false" outlineLevel="0" collapsed="false">
      <c r="A69" s="274" t="s">
        <v>405</v>
      </c>
      <c r="B69" s="271" t="n">
        <v>-69.8403142117234</v>
      </c>
      <c r="C69" s="271" t="n">
        <v>8.9675628197067</v>
      </c>
      <c r="D69" s="271" t="n">
        <v>92.7825339803136</v>
      </c>
      <c r="E69" s="271" t="n">
        <v>26.4116677016539</v>
      </c>
      <c r="F69" s="271" t="n">
        <v>83.595821341359</v>
      </c>
      <c r="G69" s="271" t="n">
        <v>-20.7537125797675</v>
      </c>
      <c r="H69" s="271" t="n">
        <v>67.4738206720938</v>
      </c>
      <c r="I69" s="271" t="n">
        <v>51.2107159231379</v>
      </c>
      <c r="J69" s="271" t="n">
        <v>-9.87139910068214</v>
      </c>
      <c r="K69" s="271" t="n">
        <v>4.79104640409707</v>
      </c>
      <c r="L69" s="271" t="n">
        <v>-24.9673154753802</v>
      </c>
      <c r="M69" s="271"/>
      <c r="N69" s="271" t="n">
        <v>-45.3999218865816</v>
      </c>
      <c r="O69" s="271" t="n">
        <v>0.730441339971208</v>
      </c>
      <c r="P69" s="271" t="n">
        <v>47.4505494322975</v>
      </c>
      <c r="Q69" s="271" t="n">
        <v>131.046370773657</v>
      </c>
      <c r="R69" s="271" t="n">
        <v>157.45803847531</v>
      </c>
    </row>
    <row r="70" customFormat="false" ht="15" hidden="false" customHeight="false" outlineLevel="0" collapsed="false">
      <c r="A70" s="274" t="s">
        <v>406</v>
      </c>
      <c r="B70" s="271" t="n">
        <v>0</v>
      </c>
      <c r="C70" s="271" t="n">
        <v>0</v>
      </c>
      <c r="D70" s="271" t="n">
        <v>0</v>
      </c>
      <c r="E70" s="271" t="n">
        <v>0</v>
      </c>
      <c r="F70" s="271" t="n">
        <v>0</v>
      </c>
      <c r="G70" s="271" t="n">
        <v>0</v>
      </c>
      <c r="H70" s="271" t="n">
        <v>0</v>
      </c>
      <c r="I70" s="271" t="n">
        <v>0</v>
      </c>
      <c r="J70" s="271" t="n">
        <v>0</v>
      </c>
      <c r="K70" s="271" t="n">
        <v>0</v>
      </c>
      <c r="L70" s="271" t="n">
        <v>0</v>
      </c>
      <c r="M70" s="271"/>
      <c r="N70" s="271" t="n">
        <v>0</v>
      </c>
      <c r="O70" s="271" t="n">
        <v>0</v>
      </c>
      <c r="P70" s="271" t="n">
        <v>0</v>
      </c>
      <c r="Q70" s="271" t="n">
        <v>0</v>
      </c>
      <c r="R70" s="271" t="n">
        <v>0</v>
      </c>
    </row>
    <row r="71" customFormat="false" ht="15" hidden="false" customHeight="false" outlineLevel="0" collapsed="false">
      <c r="A71" s="283" t="s">
        <v>407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 t="n">
        <v>0</v>
      </c>
      <c r="J71" s="273" t="n">
        <v>0</v>
      </c>
      <c r="K71" s="273" t="n">
        <v>0</v>
      </c>
      <c r="L71" s="273" t="n">
        <v>0</v>
      </c>
      <c r="M71" s="273"/>
      <c r="N71" s="273" t="n">
        <v>0</v>
      </c>
      <c r="O71" s="273" t="n">
        <v>0</v>
      </c>
      <c r="P71" s="273" t="n">
        <v>0</v>
      </c>
      <c r="Q71" s="273" t="n">
        <v>0</v>
      </c>
      <c r="R71" s="273" t="n">
        <v>0</v>
      </c>
    </row>
    <row r="72" customFormat="false" ht="15" hidden="false" customHeight="false" outlineLevel="0" collapsed="false">
      <c r="A72" s="283" t="s">
        <v>408</v>
      </c>
      <c r="B72" s="273" t="n">
        <v>-11.9213162155814</v>
      </c>
      <c r="C72" s="273" t="n">
        <v>-13.4958203694482</v>
      </c>
      <c r="D72" s="273" t="n">
        <v>-15.8460523457104</v>
      </c>
      <c r="E72" s="273" t="n">
        <v>-9.19962603964455</v>
      </c>
      <c r="F72" s="273" t="n">
        <v>-4.57568872030251</v>
      </c>
      <c r="G72" s="273" t="n">
        <v>-1.33920427987383</v>
      </c>
      <c r="H72" s="273" t="n">
        <v>-1.07299405011281</v>
      </c>
      <c r="I72" s="273" t="n">
        <v>1.07007736005471E-010</v>
      </c>
      <c r="J72" s="273" t="n">
        <v>-0.0762050799801557</v>
      </c>
      <c r="K72" s="273" t="n">
        <v>-0.114071619126292</v>
      </c>
      <c r="L72" s="273" t="n">
        <v>-2.23123314242457E-005</v>
      </c>
      <c r="M72" s="273"/>
      <c r="N72" s="273" t="n">
        <v>2.5900246103582E-005</v>
      </c>
      <c r="O72" s="273" t="n">
        <v>-0.190250798753337</v>
      </c>
      <c r="P72" s="273" t="n">
        <v>-2.60244912873997</v>
      </c>
      <c r="Q72" s="273" t="n">
        <v>-7.17813784904248</v>
      </c>
      <c r="R72" s="273" t="n">
        <v>-16.377763888687</v>
      </c>
    </row>
    <row r="73" customFormat="false" ht="15" hidden="false" customHeight="false" outlineLevel="0" collapsed="false">
      <c r="A73" s="274" t="s">
        <v>409</v>
      </c>
      <c r="B73" s="271" t="n">
        <v>0</v>
      </c>
      <c r="C73" s="271" t="n">
        <v>-27.8849986659724</v>
      </c>
      <c r="D73" s="271" t="n">
        <v>-31.0802149306454</v>
      </c>
      <c r="E73" s="271" t="n">
        <v>58.94115</v>
      </c>
      <c r="F73" s="271" t="n">
        <v>-3.99224</v>
      </c>
      <c r="G73" s="271" t="n">
        <v>-1.99636</v>
      </c>
      <c r="H73" s="271" t="n">
        <v>5.9886</v>
      </c>
      <c r="I73" s="271" t="n">
        <v>0</v>
      </c>
      <c r="J73" s="271" t="n">
        <v>0</v>
      </c>
      <c r="K73" s="271" t="n">
        <v>0</v>
      </c>
      <c r="L73" s="271" t="n">
        <v>0</v>
      </c>
      <c r="M73" s="271"/>
      <c r="N73" s="271" t="n">
        <v>-3.99676</v>
      </c>
      <c r="O73" s="271" t="n">
        <v>-3.99676</v>
      </c>
      <c r="P73" s="271" t="n">
        <v>-0.0045200000000003</v>
      </c>
      <c r="Q73" s="271" t="n">
        <v>-3.99676</v>
      </c>
      <c r="R73" s="271" t="n">
        <v>54.94439</v>
      </c>
    </row>
    <row r="74" customFormat="false" ht="15" hidden="false" customHeight="false" outlineLevel="0" collapsed="false">
      <c r="A74" s="274" t="s">
        <v>410</v>
      </c>
      <c r="B74" s="271" t="n">
        <v>0</v>
      </c>
      <c r="C74" s="271" t="n">
        <v>0</v>
      </c>
      <c r="D74" s="271" t="n">
        <v>-25.0000000001567</v>
      </c>
      <c r="E74" s="271" t="n">
        <v>-27</v>
      </c>
      <c r="F74" s="271" t="n">
        <v>-49</v>
      </c>
      <c r="G74" s="271" t="n">
        <v>11</v>
      </c>
      <c r="H74" s="271" t="n">
        <v>-4.5</v>
      </c>
      <c r="I74" s="271" t="n">
        <v>-16.5</v>
      </c>
      <c r="J74" s="271" t="n">
        <v>19.5</v>
      </c>
      <c r="K74" s="271" t="n">
        <v>-20.5</v>
      </c>
      <c r="L74" s="271" t="n">
        <v>16</v>
      </c>
      <c r="M74" s="271"/>
      <c r="N74" s="271" t="n">
        <v>30</v>
      </c>
      <c r="O74" s="271" t="n">
        <v>12.5</v>
      </c>
      <c r="P74" s="271" t="n">
        <v>19</v>
      </c>
      <c r="Q74" s="271" t="n">
        <v>-30</v>
      </c>
      <c r="R74" s="271" t="n">
        <v>-57</v>
      </c>
    </row>
    <row r="75" customFormat="false" ht="15" hidden="false" customHeight="false" outlineLevel="0" collapsed="false">
      <c r="A75" s="274" t="s">
        <v>411</v>
      </c>
      <c r="B75" s="271" t="n">
        <v>0</v>
      </c>
      <c r="C75" s="271" t="n">
        <v>0</v>
      </c>
      <c r="D75" s="271" t="n">
        <v>-0.24</v>
      </c>
      <c r="E75" s="271" t="n">
        <v>-7.9</v>
      </c>
      <c r="F75" s="271" t="n">
        <v>-0.0199999999999989</v>
      </c>
      <c r="G75" s="271" t="n">
        <v>-0.659999999999998</v>
      </c>
      <c r="H75" s="271" t="n">
        <v>0.00999999999999979</v>
      </c>
      <c r="I75" s="271" t="n">
        <v>-0.00999999999999979</v>
      </c>
      <c r="J75" s="271" t="n">
        <v>0</v>
      </c>
      <c r="K75" s="271" t="n">
        <v>0</v>
      </c>
      <c r="L75" s="271" t="n">
        <v>0.1</v>
      </c>
      <c r="M75" s="271"/>
      <c r="N75" s="271" t="n">
        <v>0.1</v>
      </c>
      <c r="O75" s="271" t="n">
        <v>0.0900000000000002</v>
      </c>
      <c r="P75" s="271" t="n">
        <v>-0.559999999999998</v>
      </c>
      <c r="Q75" s="271" t="n">
        <v>-0.579999999999997</v>
      </c>
      <c r="R75" s="271" t="n">
        <v>-8.48</v>
      </c>
    </row>
    <row r="76" customFormat="false" ht="15" hidden="false" customHeight="false" outlineLevel="0" collapsed="false">
      <c r="A76" s="274" t="s">
        <v>412</v>
      </c>
      <c r="B76" s="271" t="n">
        <v>0</v>
      </c>
      <c r="C76" s="271" t="n">
        <v>0</v>
      </c>
      <c r="D76" s="271" t="n">
        <v>0</v>
      </c>
      <c r="E76" s="271" t="n">
        <v>0</v>
      </c>
      <c r="F76" s="271" t="n">
        <v>-4.2438231</v>
      </c>
      <c r="G76" s="271" t="n">
        <v>-11.2418003</v>
      </c>
      <c r="H76" s="271" t="n">
        <v>-51.9948344</v>
      </c>
      <c r="I76" s="271" t="n">
        <v>-0.00824401000001274</v>
      </c>
      <c r="J76" s="271" t="n">
        <v>0.000500000000002387</v>
      </c>
      <c r="K76" s="271" t="n">
        <v>-0.000500000000016598</v>
      </c>
      <c r="L76" s="271" t="n">
        <v>0</v>
      </c>
      <c r="M76" s="271"/>
      <c r="N76" s="271" t="n">
        <v>0</v>
      </c>
      <c r="O76" s="271" t="n">
        <v>-0.00824401000002695</v>
      </c>
      <c r="P76" s="271" t="n">
        <v>-63.24487871</v>
      </c>
      <c r="Q76" s="271" t="n">
        <v>-67.48870181</v>
      </c>
      <c r="R76" s="271" t="n">
        <v>-67.48870181</v>
      </c>
    </row>
    <row r="77" customFormat="false" ht="15" hidden="false" customHeight="false" outlineLevel="0" collapsed="false">
      <c r="A77" s="269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  <c r="Q77" s="271"/>
      <c r="R77" s="271"/>
    </row>
    <row r="78" customFormat="false" ht="15" hidden="false" customHeight="false" outlineLevel="0" collapsed="false">
      <c r="A78" s="284" t="s">
        <v>413</v>
      </c>
      <c r="B78" s="285" t="n">
        <v>-96.6436852677112</v>
      </c>
      <c r="C78" s="285" t="n">
        <v>296.238159162249</v>
      </c>
      <c r="D78" s="285" t="n">
        <v>-656.664513409897</v>
      </c>
      <c r="E78" s="285" t="n">
        <v>-18.7678662193961</v>
      </c>
      <c r="F78" s="285" t="n">
        <v>94.0792459892</v>
      </c>
      <c r="G78" s="285" t="n">
        <v>42.1588740431582</v>
      </c>
      <c r="H78" s="285" t="n">
        <v>59.2032637146114</v>
      </c>
      <c r="I78" s="285" t="n">
        <v>7.69642212527703</v>
      </c>
      <c r="J78" s="285" t="n">
        <v>37.842452935794</v>
      </c>
      <c r="K78" s="285" t="n">
        <v>4.78361244809832</v>
      </c>
      <c r="L78" s="285" t="n">
        <v>-3.59910491201838</v>
      </c>
      <c r="M78" s="285"/>
      <c r="N78" s="285" t="n">
        <v>1.32797661993547</v>
      </c>
      <c r="O78" s="285" t="n">
        <v>51.6504641291048</v>
      </c>
      <c r="P78" s="285" t="n">
        <v>153.012601886874</v>
      </c>
      <c r="Q78" s="285" t="n">
        <v>247.091847876074</v>
      </c>
      <c r="R78" s="285" t="n">
        <v>228.323981656678</v>
      </c>
    </row>
    <row r="79" customFormat="false" ht="15.75" hidden="false" customHeight="false" outlineLevel="0" collapsed="false">
      <c r="A79" s="286" t="s">
        <v>414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</row>
    <row r="80" customFormat="false" ht="15" hidden="false" customHeight="false" outlineLevel="0" collapsed="false">
      <c r="A80" s="288" t="s">
        <v>168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</row>
    <row r="81" customFormat="false" ht="15" hidden="false" customHeight="false" outlineLevel="0" collapsed="false">
      <c r="A81" s="288" t="s">
        <v>415</v>
      </c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N81" s="288"/>
      <c r="O81" s="288"/>
      <c r="P81" s="288"/>
      <c r="Q81" s="288"/>
      <c r="R81" s="288"/>
    </row>
    <row r="82" customFormat="false" ht="15" hidden="false" customHeight="false" outlineLevel="0" collapsed="false">
      <c r="A82" s="288" t="s">
        <v>416</v>
      </c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N82" s="288"/>
      <c r="O82" s="288"/>
      <c r="P82" s="288"/>
      <c r="Q82" s="288"/>
      <c r="R82" s="288"/>
    </row>
    <row r="83" customFormat="false" ht="15" hidden="false" customHeight="false" outlineLevel="0" collapsed="false">
      <c r="A83" s="288" t="s">
        <v>417</v>
      </c>
      <c r="B83" s="288"/>
      <c r="C83" s="288"/>
      <c r="D83" s="288"/>
      <c r="E83" s="288"/>
      <c r="F83" s="288"/>
      <c r="G83" s="288"/>
      <c r="H83" s="288"/>
      <c r="I83" s="289"/>
      <c r="J83" s="289"/>
      <c r="K83" s="289"/>
      <c r="L83" s="289"/>
      <c r="M83" s="289"/>
      <c r="N83" s="289"/>
      <c r="O83" s="289"/>
      <c r="P83" s="289"/>
      <c r="Q83" s="289"/>
      <c r="R83" s="289"/>
    </row>
    <row r="84" customFormat="false" ht="15" hidden="false" customHeight="false" outlineLevel="0" collapsed="false">
      <c r="A84" s="288" t="s">
        <v>418</v>
      </c>
      <c r="B84" s="288"/>
      <c r="C84" s="288"/>
      <c r="D84" s="288"/>
      <c r="E84" s="288"/>
      <c r="F84" s="288"/>
      <c r="G84" s="288"/>
      <c r="H84" s="288"/>
      <c r="I84" s="289"/>
      <c r="J84" s="289"/>
      <c r="K84" s="289"/>
      <c r="L84" s="289"/>
      <c r="M84" s="289"/>
      <c r="N84" s="289"/>
      <c r="O84" s="289"/>
      <c r="P84" s="289"/>
      <c r="Q84" s="289"/>
      <c r="R84" s="289"/>
    </row>
    <row r="85" customFormat="false" ht="15" hidden="false" customHeight="false" outlineLevel="0" collapsed="false">
      <c r="A85" s="288" t="s">
        <v>419</v>
      </c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</row>
    <row r="86" customFormat="false" ht="15" hidden="false" customHeight="false" outlineLevel="0" collapsed="false">
      <c r="A86" s="288" t="s">
        <v>420</v>
      </c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</row>
    <row r="87" customFormat="false" ht="15" hidden="false" customHeight="false" outlineLevel="0" collapsed="false">
      <c r="A87" s="288" t="s">
        <v>421</v>
      </c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</row>
    <row r="88" customFormat="false" ht="15" hidden="false" customHeight="false" outlineLevel="0" collapsed="false">
      <c r="A88" s="288" t="s">
        <v>422</v>
      </c>
      <c r="B88" s="288"/>
      <c r="C88" s="288"/>
      <c r="D88" s="288"/>
      <c r="E88" s="288"/>
    </row>
    <row r="89" customFormat="false" ht="15" hidden="false" customHeight="false" outlineLevel="0" collapsed="false">
      <c r="A89" s="288" t="s">
        <v>423</v>
      </c>
      <c r="B89" s="288"/>
      <c r="C89" s="288"/>
      <c r="D89" s="288"/>
      <c r="E89" s="288"/>
    </row>
    <row r="90" customFormat="false" ht="15" hidden="false" customHeight="false" outlineLevel="0" collapsed="false">
      <c r="A90" s="288" t="s">
        <v>424</v>
      </c>
      <c r="B90" s="288"/>
      <c r="C90" s="288"/>
      <c r="D90" s="288"/>
      <c r="E90" s="288"/>
    </row>
    <row r="91" customFormat="false" ht="15" hidden="false" customHeight="false" outlineLevel="0" collapsed="false">
      <c r="A91" s="288" t="s">
        <v>425</v>
      </c>
      <c r="B91" s="288"/>
      <c r="C91" s="288"/>
      <c r="D91" s="288"/>
      <c r="E91" s="288"/>
    </row>
    <row r="92" customFormat="false" ht="15" hidden="false" customHeight="false" outlineLevel="0" collapsed="false">
      <c r="A92" s="288" t="s">
        <v>426</v>
      </c>
      <c r="B92" s="288"/>
      <c r="C92" s="288"/>
      <c r="D92" s="288"/>
      <c r="E92" s="288"/>
    </row>
    <row r="93" customFormat="false" ht="15" hidden="false" customHeight="false" outlineLevel="0" collapsed="false">
      <c r="A93" s="288" t="s">
        <v>427</v>
      </c>
      <c r="B93" s="288"/>
      <c r="C93" s="288"/>
      <c r="D93" s="288"/>
      <c r="E93" s="288"/>
    </row>
    <row r="94" customFormat="false" ht="15" hidden="false" customHeight="false" outlineLevel="0" collapsed="false">
      <c r="A94" s="288" t="s">
        <v>428</v>
      </c>
      <c r="B94" s="288"/>
      <c r="C94" s="288"/>
      <c r="D94" s="288"/>
      <c r="E94" s="288"/>
    </row>
    <row r="95" customFormat="false" ht="15" hidden="false" customHeight="false" outlineLevel="0" collapsed="false">
      <c r="A95" s="288" t="s">
        <v>429</v>
      </c>
    </row>
    <row r="96" customFormat="false" ht="15" hidden="false" customHeight="false" outlineLevel="0" collapsed="false">
      <c r="A96" s="288" t="s">
        <v>430</v>
      </c>
    </row>
    <row r="97" customFormat="false" ht="15" hidden="false" customHeight="false" outlineLevel="0" collapsed="false">
      <c r="A97" s="288" t="s">
        <v>431</v>
      </c>
    </row>
    <row r="98" customFormat="false" ht="15" hidden="false" customHeight="false" outlineLevel="0" collapsed="false">
      <c r="A98" s="288" t="s">
        <v>432</v>
      </c>
    </row>
    <row r="99" customFormat="false" ht="15" hidden="false" customHeight="false" outlineLevel="0" collapsed="false">
      <c r="A99" s="288" t="s">
        <v>433</v>
      </c>
    </row>
    <row r="100" customFormat="false" ht="15" hidden="false" customHeight="false" outlineLevel="0" collapsed="false">
      <c r="A100" s="288" t="s">
        <v>434</v>
      </c>
    </row>
    <row r="101" customFormat="false" ht="15" hidden="false" customHeight="false" outlineLevel="0" collapsed="false">
      <c r="A101" s="288" t="s">
        <v>435</v>
      </c>
    </row>
    <row r="102" customFormat="false" ht="15" hidden="false" customHeight="false" outlineLevel="0" collapsed="false">
      <c r="A102" s="288" t="s">
        <v>176</v>
      </c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</sheetData>
  <mergeCells count="15">
    <mergeCell ref="A4:A6"/>
    <mergeCell ref="E4:E6"/>
    <mergeCell ref="F4:F6"/>
    <mergeCell ref="G4:G6"/>
    <mergeCell ref="H4:H6"/>
    <mergeCell ref="I4:O4"/>
    <mergeCell ref="P4:P6"/>
    <mergeCell ref="Q4:Q6"/>
    <mergeCell ref="R4:R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15.87"/>
    <col collapsed="false" customWidth="true" hidden="false" outlineLevel="0" max="2" min="2" style="200" width="11.88"/>
    <col collapsed="false" customWidth="true" hidden="false" outlineLevel="0" max="3" min="3" style="200" width="9.99"/>
    <col collapsed="false" customWidth="true" hidden="false" outlineLevel="0" max="4" min="4" style="200" width="11.1"/>
    <col collapsed="false" customWidth="true" hidden="false" outlineLevel="0" max="5" min="5" style="200" width="18.55"/>
    <col collapsed="false" customWidth="true" hidden="false" outlineLevel="0" max="6" min="6" style="200" width="14.32"/>
    <col collapsed="false" customWidth="true" hidden="false" outlineLevel="0" max="9" min="7" style="200" width="15.77"/>
    <col collapsed="false" customWidth="true" hidden="false" outlineLevel="0" max="10" min="10" style="200" width="11.43"/>
    <col collapsed="false" customWidth="true" hidden="false" outlineLevel="0" max="11" min="11" style="200" width="0.99"/>
    <col collapsed="false" customWidth="true" hidden="false" outlineLevel="0" max="12" min="12" style="200" width="12.21"/>
    <col collapsed="false" customWidth="true" hidden="false" outlineLevel="0" max="13" min="13" style="200" width="12.55"/>
    <col collapsed="false" customWidth="true" hidden="false" outlineLevel="0" max="14" min="14" style="200" width="12.1"/>
    <col collapsed="false" customWidth="true" hidden="false" outlineLevel="0" max="15" min="15" style="200" width="0.88"/>
    <col collapsed="false" customWidth="true" hidden="false" outlineLevel="0" max="16" min="16" style="200" width="11.32"/>
    <col collapsed="false" customWidth="true" hidden="false" outlineLevel="0" max="17" min="17" style="200" width="12.99"/>
    <col collapsed="false" customWidth="true" hidden="false" outlineLevel="0" max="18" min="18" style="200" width="11.21"/>
    <col collapsed="false" customWidth="false" hidden="false" outlineLevel="0" max="257" min="19" style="200" width="11.55"/>
  </cols>
  <sheetData>
    <row r="1" customFormat="false" ht="15.75" hidden="false" customHeight="false" outlineLevel="0" collapsed="false">
      <c r="A1" s="201" t="s">
        <v>43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37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10</v>
      </c>
      <c r="B3" s="231"/>
      <c r="C3" s="231"/>
      <c r="D3" s="231"/>
      <c r="E3" s="231"/>
      <c r="F3" s="231"/>
      <c r="G3" s="231"/>
      <c r="H3" s="231"/>
      <c r="I3" s="231"/>
      <c r="J3" s="231"/>
      <c r="K3" s="237"/>
      <c r="L3" s="237"/>
      <c r="M3" s="237"/>
      <c r="N3" s="237"/>
      <c r="O3" s="237"/>
      <c r="P3" s="237"/>
      <c r="Q3" s="237"/>
      <c r="R3" s="237"/>
    </row>
    <row r="4" customFormat="false" ht="15" hidden="false" customHeight="false" outlineLevel="0" collapsed="false">
      <c r="A4" s="294"/>
      <c r="B4" s="295" t="s">
        <v>438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39</v>
      </c>
      <c r="M4" s="295"/>
      <c r="N4" s="295"/>
      <c r="O4" s="296"/>
      <c r="P4" s="295" t="s">
        <v>440</v>
      </c>
      <c r="Q4" s="295"/>
      <c r="R4" s="295"/>
    </row>
    <row r="5" customFormat="false" ht="30" hidden="false" customHeight="true" outlineLevel="0" collapsed="false">
      <c r="A5" s="297" t="s">
        <v>441</v>
      </c>
      <c r="B5" s="298" t="s">
        <v>442</v>
      </c>
      <c r="C5" s="298" t="s">
        <v>443</v>
      </c>
      <c r="D5" s="299" t="s">
        <v>444</v>
      </c>
      <c r="E5" s="298" t="s">
        <v>445</v>
      </c>
      <c r="F5" s="300" t="s">
        <v>446</v>
      </c>
      <c r="G5" s="300" t="s">
        <v>447</v>
      </c>
      <c r="H5" s="300" t="s">
        <v>448</v>
      </c>
      <c r="I5" s="300" t="s">
        <v>449</v>
      </c>
      <c r="J5" s="298" t="s">
        <v>450</v>
      </c>
      <c r="K5" s="301"/>
      <c r="L5" s="298" t="s">
        <v>451</v>
      </c>
      <c r="M5" s="298" t="s">
        <v>452</v>
      </c>
      <c r="N5" s="298" t="s">
        <v>450</v>
      </c>
      <c r="O5" s="301"/>
      <c r="P5" s="298" t="s">
        <v>451</v>
      </c>
      <c r="Q5" s="298" t="s">
        <v>452</v>
      </c>
      <c r="R5" s="298" t="s">
        <v>450</v>
      </c>
    </row>
    <row r="6" customFormat="false" ht="39" hidden="false" customHeight="true" outlineLevel="0" collapsed="false">
      <c r="A6" s="302"/>
      <c r="B6" s="298"/>
      <c r="C6" s="298"/>
      <c r="D6" s="303" t="s">
        <v>453</v>
      </c>
      <c r="E6" s="298"/>
      <c r="F6" s="300"/>
      <c r="G6" s="300"/>
      <c r="H6" s="300"/>
      <c r="I6" s="300"/>
      <c r="J6" s="298"/>
      <c r="K6" s="304"/>
      <c r="L6" s="298" t="s">
        <v>451</v>
      </c>
      <c r="M6" s="298" t="s">
        <v>452</v>
      </c>
      <c r="N6" s="298" t="s">
        <v>454</v>
      </c>
      <c r="O6" s="304"/>
      <c r="P6" s="298"/>
      <c r="Q6" s="298" t="s">
        <v>452</v>
      </c>
      <c r="R6" s="298" t="s">
        <v>454</v>
      </c>
    </row>
    <row r="7" customFormat="false" ht="15" hidden="false" customHeight="false" outlineLevel="0" collapsed="false">
      <c r="A7" s="305" t="s">
        <v>455</v>
      </c>
      <c r="B7" s="306" t="n">
        <v>670.4</v>
      </c>
      <c r="C7" s="227" t="n">
        <v>451.1</v>
      </c>
      <c r="D7" s="306" t="n">
        <v>-240.3</v>
      </c>
      <c r="E7" s="306" t="s">
        <v>456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57</v>
      </c>
      <c r="B8" s="306" t="n">
        <v>729.9</v>
      </c>
      <c r="C8" s="227" t="n">
        <v>536.6</v>
      </c>
      <c r="D8" s="306" t="n">
        <v>-254.8</v>
      </c>
      <c r="E8" s="306" t="s">
        <v>456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7" t="s">
        <v>458</v>
      </c>
      <c r="B9" s="308" t="n">
        <v>924.2</v>
      </c>
      <c r="C9" s="224" t="n">
        <v>859</v>
      </c>
      <c r="D9" s="308" t="n">
        <v>-324.5</v>
      </c>
      <c r="E9" s="308" t="n">
        <v>-62.3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472.2</v>
      </c>
      <c r="K9" s="308"/>
      <c r="L9" s="308" t="n">
        <v>118.682553963272</v>
      </c>
      <c r="M9" s="308" t="n">
        <v>14.6823150243295</v>
      </c>
      <c r="N9" s="308" t="n">
        <v>339.18231502433</v>
      </c>
      <c r="O9" s="308"/>
      <c r="P9" s="308" t="n">
        <v>1041.43692155554</v>
      </c>
      <c r="Q9" s="308" t="n">
        <v>873.68231502433</v>
      </c>
      <c r="R9" s="308" t="n">
        <v>811.38231502433</v>
      </c>
    </row>
    <row r="10" customFormat="false" ht="15" hidden="false" customHeight="false" outlineLevel="0" collapsed="false">
      <c r="A10" s="307" t="s">
        <v>459</v>
      </c>
      <c r="B10" s="308" t="n">
        <v>1103.3</v>
      </c>
      <c r="C10" s="224" t="n">
        <v>1018.6</v>
      </c>
      <c r="D10" s="308" t="n">
        <v>-281.7</v>
      </c>
      <c r="E10" s="308" t="n">
        <v>-71.2</v>
      </c>
      <c r="F10" s="308" t="n">
        <v>0</v>
      </c>
      <c r="G10" s="308" t="n">
        <v>0</v>
      </c>
      <c r="H10" s="308" t="n">
        <v>0</v>
      </c>
      <c r="I10" s="308" t="n">
        <v>0</v>
      </c>
      <c r="J10" s="308" t="n">
        <v>665.7</v>
      </c>
      <c r="K10" s="308"/>
      <c r="L10" s="308" t="n">
        <v>125.877405464741</v>
      </c>
      <c r="M10" s="308" t="n">
        <v>56.2148054721473</v>
      </c>
      <c r="N10" s="308" t="n">
        <v>337.914805472147</v>
      </c>
      <c r="O10" s="308"/>
      <c r="P10" s="308" t="n">
        <v>1228.49341406126</v>
      </c>
      <c r="Q10" s="308" t="n">
        <v>1074.81480547215</v>
      </c>
      <c r="R10" s="308" t="n">
        <v>1003.61480547215</v>
      </c>
    </row>
    <row r="11" customFormat="false" ht="15" hidden="false" customHeight="false" outlineLevel="0" collapsed="false">
      <c r="A11" s="305" t="s">
        <v>460</v>
      </c>
      <c r="B11" s="306" t="n">
        <v>1140.8</v>
      </c>
      <c r="C11" s="22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61</v>
      </c>
      <c r="B12" s="306" t="n">
        <v>1573.1</v>
      </c>
      <c r="C12" s="22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7" t="s">
        <v>462</v>
      </c>
      <c r="B13" s="308" t="n">
        <v>1799</v>
      </c>
      <c r="C13" s="224" t="n">
        <v>1631.6</v>
      </c>
      <c r="D13" s="308" t="n">
        <v>-550.7</v>
      </c>
      <c r="E13" s="308" t="n">
        <v>-92.1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988.8</v>
      </c>
      <c r="K13" s="308"/>
      <c r="L13" s="308" t="n">
        <v>359.808736726603</v>
      </c>
      <c r="M13" s="308" t="n">
        <v>261.144078332824</v>
      </c>
      <c r="N13" s="308" t="n">
        <v>811.844078332824</v>
      </c>
      <c r="O13" s="308"/>
      <c r="P13" s="308" t="n">
        <v>2158.8087367266</v>
      </c>
      <c r="Q13" s="308" t="n">
        <v>1892.74407833282</v>
      </c>
      <c r="R13" s="308" t="n">
        <v>1800.64407833282</v>
      </c>
    </row>
    <row r="14" customFormat="false" ht="15" hidden="false" customHeight="false" outlineLevel="0" collapsed="false">
      <c r="A14" s="307" t="s">
        <v>463</v>
      </c>
      <c r="B14" s="308" t="n">
        <v>1892.24842317288</v>
      </c>
      <c r="C14" s="224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1088.48376125577</v>
      </c>
      <c r="K14" s="308"/>
      <c r="L14" s="308" t="n">
        <v>312.075759066363</v>
      </c>
      <c r="M14" s="308" t="n">
        <v>241.837514980716</v>
      </c>
      <c r="N14" s="308" t="n">
        <v>764.488915679367</v>
      </c>
      <c r="O14" s="308"/>
      <c r="P14" s="308" t="n">
        <v>2204.32418223925</v>
      </c>
      <c r="Q14" s="308" t="n">
        <v>1952.33042309495</v>
      </c>
      <c r="R14" s="308" t="n">
        <v>1852.97267693514</v>
      </c>
    </row>
    <row r="15" customFormat="false" ht="15" hidden="false" customHeight="false" outlineLevel="0" collapsed="false">
      <c r="A15" s="305" t="s">
        <v>464</v>
      </c>
      <c r="B15" s="306" t="n">
        <v>1887.21493757439</v>
      </c>
      <c r="C15" s="22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65</v>
      </c>
      <c r="B16" s="306" t="n">
        <v>1992.9607723503</v>
      </c>
      <c r="C16" s="22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7" t="s">
        <v>466</v>
      </c>
      <c r="B17" s="308" t="n">
        <v>2276.17678007339</v>
      </c>
      <c r="C17" s="224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1380.04870792187</v>
      </c>
      <c r="K17" s="308"/>
      <c r="L17" s="308" t="n">
        <v>442.001583761527</v>
      </c>
      <c r="M17" s="308" t="n">
        <v>264.385854944375</v>
      </c>
      <c r="N17" s="308" t="n">
        <v>908.569228226602</v>
      </c>
      <c r="O17" s="308"/>
      <c r="P17" s="308" t="n">
        <v>2718.17836383492</v>
      </c>
      <c r="Q17" s="308" t="n">
        <v>2417.5895132486</v>
      </c>
      <c r="R17" s="308" t="n">
        <v>2288.61793614847</v>
      </c>
    </row>
    <row r="18" customFormat="false" ht="17.1" hidden="false" customHeight="true" outlineLevel="0" collapsed="false">
      <c r="A18" s="307" t="s">
        <v>467</v>
      </c>
      <c r="B18" s="308" t="n">
        <v>2492.26279137066</v>
      </c>
      <c r="C18" s="224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1601.38054983929</v>
      </c>
      <c r="K18" s="308"/>
      <c r="L18" s="308" t="n">
        <v>289.878365506522</v>
      </c>
      <c r="M18" s="308" t="n">
        <v>2.38999757259558</v>
      </c>
      <c r="N18" s="308" t="n">
        <v>662.629958251122</v>
      </c>
      <c r="O18" s="308"/>
      <c r="P18" s="308" t="n">
        <v>2782.14115687718</v>
      </c>
      <c r="Q18" s="308" t="n">
        <v>2403.60613278042</v>
      </c>
      <c r="R18" s="308" t="n">
        <v>2264.01050809041</v>
      </c>
    </row>
    <row r="19" customFormat="false" ht="17.1" hidden="false" customHeight="true" outlineLevel="0" collapsed="false">
      <c r="A19" s="305" t="s">
        <v>3</v>
      </c>
      <c r="B19" s="306" t="n">
        <v>2447.77138125968</v>
      </c>
      <c r="C19" s="22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5.75" hidden="false" customHeight="true" outlineLevel="0" collapsed="false">
      <c r="A20" s="305"/>
      <c r="B20" s="306"/>
      <c r="C20" s="227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</row>
    <row r="21" customFormat="false" ht="15.75" hidden="false" customHeight="true" outlineLevel="0" collapsed="false">
      <c r="A21" s="309" t="s">
        <v>4</v>
      </c>
      <c r="B21" s="309"/>
      <c r="C21" s="309"/>
      <c r="D21" s="309"/>
      <c r="E21" s="309"/>
      <c r="F21" s="309"/>
      <c r="G21" s="309"/>
      <c r="H21" s="309"/>
      <c r="I21" s="309"/>
      <c r="J21" s="309"/>
      <c r="K21" s="309" t="n">
        <v>-502.143943914294</v>
      </c>
      <c r="L21" s="309"/>
      <c r="M21" s="309"/>
      <c r="N21" s="309"/>
      <c r="O21" s="309"/>
      <c r="P21" s="309"/>
      <c r="Q21" s="309"/>
      <c r="R21" s="310"/>
    </row>
    <row r="22" customFormat="false" ht="15.75" hidden="false" customHeight="true" outlineLevel="0" collapsed="false">
      <c r="A22" s="307" t="s">
        <v>468</v>
      </c>
      <c r="B22" s="308" t="n">
        <v>2459.80939309903</v>
      </c>
      <c r="C22" s="224" t="n">
        <v>2398.92707852477</v>
      </c>
      <c r="D22" s="308" t="n">
        <v>-728.356970114246</v>
      </c>
      <c r="E22" s="308" t="n">
        <v>-152.675614050227</v>
      </c>
      <c r="F22" s="308" t="n">
        <v>0</v>
      </c>
      <c r="G22" s="308" t="n">
        <v>0</v>
      </c>
      <c r="H22" s="308" t="n">
        <v>0</v>
      </c>
      <c r="I22" s="308" t="n">
        <v>0</v>
      </c>
      <c r="J22" s="308" t="n">
        <v>1517.8944943603</v>
      </c>
      <c r="K22" s="308"/>
      <c r="L22" s="308" t="n">
        <v>401.405486911623</v>
      </c>
      <c r="M22" s="308" t="n">
        <v>-21.2395862650672</v>
      </c>
      <c r="N22" s="308" t="n">
        <v>707.117383849179</v>
      </c>
      <c r="O22" s="308"/>
      <c r="P22" s="308" t="n">
        <v>2861.21488001065</v>
      </c>
      <c r="Q22" s="308" t="n">
        <v>2377.68749225971</v>
      </c>
      <c r="R22" s="308" t="n">
        <v>2225.01187820948</v>
      </c>
    </row>
    <row r="23" customFormat="false" ht="15.75" hidden="false" customHeight="true" outlineLevel="0" collapsed="false">
      <c r="A23" s="307" t="s">
        <v>469</v>
      </c>
      <c r="B23" s="308" t="n">
        <v>2433.11213449009</v>
      </c>
      <c r="C23" s="224" t="n">
        <v>2372.45097455611</v>
      </c>
      <c r="D23" s="308" t="n">
        <v>-711.228433852553</v>
      </c>
      <c r="E23" s="308" t="n">
        <v>-153.684930610111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1507.53761009344</v>
      </c>
      <c r="K23" s="308"/>
      <c r="L23" s="308" t="n">
        <v>473.365847943296</v>
      </c>
      <c r="M23" s="308" t="n">
        <v>-47.6472517286895</v>
      </c>
      <c r="N23" s="308" t="n">
        <v>663.581182123864</v>
      </c>
      <c r="O23" s="308"/>
      <c r="P23" s="308" t="n">
        <v>2906.47798243339</v>
      </c>
      <c r="Q23" s="308" t="n">
        <v>2324.80372282742</v>
      </c>
      <c r="R23" s="308" t="n">
        <v>2171.11879221731</v>
      </c>
    </row>
    <row r="24" customFormat="false" ht="15.75" hidden="false" customHeight="true" outlineLevel="0" collapsed="false">
      <c r="A24" s="305" t="s">
        <v>470</v>
      </c>
      <c r="B24" s="306" t="n">
        <v>2462.41536707338</v>
      </c>
      <c r="C24" s="227" t="n">
        <v>2404.11837466359</v>
      </c>
      <c r="D24" s="306" t="n">
        <v>-732.532688596755</v>
      </c>
      <c r="E24" s="306" t="n">
        <v>-154.835894070338</v>
      </c>
      <c r="F24" s="306" t="n">
        <v>0</v>
      </c>
      <c r="G24" s="306" t="n">
        <v>0</v>
      </c>
      <c r="H24" s="306" t="n">
        <v>0</v>
      </c>
      <c r="I24" s="306" t="n">
        <v>0</v>
      </c>
      <c r="J24" s="306" t="n">
        <v>1516.7497919965</v>
      </c>
      <c r="K24" s="306" t="n">
        <v>-0.679332200428582</v>
      </c>
      <c r="L24" s="306" t="n">
        <v>497.146756401623</v>
      </c>
      <c r="M24" s="306" t="n">
        <v>66.0679636577447</v>
      </c>
      <c r="N24" s="306" t="n">
        <v>798.6006522545</v>
      </c>
      <c r="O24" s="306"/>
      <c r="P24" s="306" t="n">
        <v>2959.562123475</v>
      </c>
      <c r="Q24" s="306" t="n">
        <v>2470.18633832133</v>
      </c>
      <c r="R24" s="306" t="n">
        <v>2315.350444251</v>
      </c>
    </row>
    <row r="25" customFormat="false" ht="15.75" hidden="false" customHeight="true" outlineLevel="0" collapsed="false">
      <c r="A25" s="305" t="s">
        <v>471</v>
      </c>
      <c r="B25" s="306" t="n">
        <v>2500.01601707673</v>
      </c>
      <c r="C25" s="227" t="n">
        <v>2444.26333878195</v>
      </c>
      <c r="D25" s="306" t="n">
        <v>-719.151713548112</v>
      </c>
      <c r="E25" s="306" t="n">
        <v>-156.08171371997</v>
      </c>
      <c r="F25" s="306" t="n">
        <v>0</v>
      </c>
      <c r="G25" s="306" t="n">
        <v>0</v>
      </c>
      <c r="H25" s="306" t="n">
        <v>0</v>
      </c>
      <c r="I25" s="306" t="n">
        <v>0</v>
      </c>
      <c r="J25" s="306" t="n">
        <v>1569.02991151387</v>
      </c>
      <c r="K25" s="306" t="n">
        <v>-7.43983505246497</v>
      </c>
      <c r="L25" s="306" t="n">
        <v>420.530254157841</v>
      </c>
      <c r="M25" s="306" t="n">
        <v>31.056384959616</v>
      </c>
      <c r="N25" s="306" t="n">
        <v>750.208098507728</v>
      </c>
      <c r="O25" s="306"/>
      <c r="P25" s="306" t="n">
        <v>2920.54627123457</v>
      </c>
      <c r="Q25" s="306" t="n">
        <v>2475.31972374157</v>
      </c>
      <c r="R25" s="306" t="n">
        <v>2319.2380100216</v>
      </c>
    </row>
    <row r="26" customFormat="false" ht="15.75" hidden="false" customHeight="true" outlineLevel="0" collapsed="false">
      <c r="A26" s="307" t="s">
        <v>472</v>
      </c>
      <c r="B26" s="308" t="n">
        <v>2554.08122539445</v>
      </c>
      <c r="C26" s="224" t="n">
        <v>2501.082510044</v>
      </c>
      <c r="D26" s="308" t="n">
        <v>-688.53136365194</v>
      </c>
      <c r="E26" s="308" t="n">
        <v>-157.084007619993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v>1655.46713877207</v>
      </c>
      <c r="K26" s="308" t="n">
        <v>-7.43983505246497</v>
      </c>
      <c r="L26" s="308" t="n">
        <v>404.42393588489</v>
      </c>
      <c r="M26" s="308" t="n">
        <v>25.1128436823505</v>
      </c>
      <c r="N26" s="308" t="n">
        <v>713.644207334291</v>
      </c>
      <c r="O26" s="308"/>
      <c r="P26" s="308" t="n">
        <v>2958.50516127934</v>
      </c>
      <c r="Q26" s="308" t="n">
        <v>2526.19535372635</v>
      </c>
      <c r="R26" s="308" t="n">
        <v>2369.11134610636</v>
      </c>
    </row>
    <row r="27" customFormat="false" ht="15.75" hidden="false" customHeight="true" outlineLevel="0" collapsed="false">
      <c r="A27" s="307" t="s">
        <v>473</v>
      </c>
      <c r="B27" s="308" t="n">
        <v>2573.07753855795</v>
      </c>
      <c r="C27" s="224" t="n">
        <v>2521.58924082326</v>
      </c>
      <c r="D27" s="308" t="n">
        <v>-709.059843539271</v>
      </c>
      <c r="E27" s="308" t="n">
        <v>-158.327931159546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1654.20146612445</v>
      </c>
      <c r="K27" s="308" t="n">
        <v>-1.25251440294086</v>
      </c>
      <c r="L27" s="308" t="n">
        <v>410.792701381642</v>
      </c>
      <c r="M27" s="308" t="n">
        <v>6.57052384042765</v>
      </c>
      <c r="N27" s="308" t="n">
        <v>715.630367379699</v>
      </c>
      <c r="O27" s="308"/>
      <c r="P27" s="308" t="n">
        <v>2983.87023993959</v>
      </c>
      <c r="Q27" s="308" t="n">
        <v>2528.15976466369</v>
      </c>
      <c r="R27" s="308" t="n">
        <v>2369.83183350415</v>
      </c>
    </row>
    <row r="28" customFormat="false" ht="15.75" hidden="false" customHeight="true" outlineLevel="0" collapsed="false">
      <c r="A28" s="305" t="s">
        <v>474</v>
      </c>
      <c r="B28" s="306" t="n">
        <v>2624.05344983512</v>
      </c>
      <c r="C28" s="227" t="n">
        <v>2571.95970502619</v>
      </c>
      <c r="D28" s="306" t="n">
        <v>-723.718138841749</v>
      </c>
      <c r="E28" s="306" t="n">
        <v>-159.405039950145</v>
      </c>
      <c r="F28" s="306" t="n">
        <v>0</v>
      </c>
      <c r="G28" s="306" t="n">
        <v>0</v>
      </c>
      <c r="H28" s="306" t="n">
        <v>0</v>
      </c>
      <c r="I28" s="306" t="n">
        <v>0</v>
      </c>
      <c r="J28" s="306" t="n">
        <v>1688.8365262343</v>
      </c>
      <c r="K28" s="306" t="n">
        <v>-14.0254105478053</v>
      </c>
      <c r="L28" s="306" t="n">
        <v>467.920287313442</v>
      </c>
      <c r="M28" s="306" t="n">
        <v>51.4407564563638</v>
      </c>
      <c r="N28" s="306" t="n">
        <v>775.158895298113</v>
      </c>
      <c r="O28" s="306"/>
      <c r="P28" s="306" t="n">
        <v>3091.97373714856</v>
      </c>
      <c r="Q28" s="306" t="n">
        <v>2623.40046148256</v>
      </c>
      <c r="R28" s="306" t="n">
        <v>2463.99542153241</v>
      </c>
    </row>
    <row r="29" customFormat="false" ht="15.75" hidden="false" customHeight="true" outlineLevel="0" collapsed="false">
      <c r="A29" s="305" t="s">
        <v>475</v>
      </c>
      <c r="B29" s="306" t="n">
        <v>2570.68987645785</v>
      </c>
      <c r="C29" s="227" t="n">
        <v>2518.38739412168</v>
      </c>
      <c r="D29" s="306" t="n">
        <v>-688.249179242106</v>
      </c>
      <c r="E29" s="306" t="n">
        <v>-160.484373059694</v>
      </c>
      <c r="F29" s="306" t="n">
        <v>0</v>
      </c>
      <c r="G29" s="306" t="n">
        <v>0</v>
      </c>
      <c r="H29" s="306" t="n">
        <v>0</v>
      </c>
      <c r="I29" s="306" t="n">
        <v>0</v>
      </c>
      <c r="J29" s="306" t="n">
        <v>1669.65384181988</v>
      </c>
      <c r="K29" s="306"/>
      <c r="L29" s="306" t="n">
        <v>453.277199658336</v>
      </c>
      <c r="M29" s="306" t="n">
        <v>26.2739287337066</v>
      </c>
      <c r="N29" s="306" t="n">
        <v>714.523107975813</v>
      </c>
      <c r="O29" s="306"/>
      <c r="P29" s="306" t="n">
        <v>3023.96707611618</v>
      </c>
      <c r="Q29" s="306" t="n">
        <v>2544.66132285539</v>
      </c>
      <c r="R29" s="306" t="n">
        <v>2384.1769497957</v>
      </c>
    </row>
    <row r="30" customFormat="false" ht="15.75" hidden="false" customHeight="true" outlineLevel="0" collapsed="false">
      <c r="A30" s="307" t="s">
        <v>476</v>
      </c>
      <c r="B30" s="308" t="n">
        <v>2542.64031835839</v>
      </c>
      <c r="C30" s="224" t="n">
        <v>2492.94177433564</v>
      </c>
      <c r="D30" s="308" t="n">
        <v>-669.588643542913</v>
      </c>
      <c r="E30" s="308" t="n">
        <v>-161.694740639544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1661.65839015318</v>
      </c>
      <c r="K30" s="308"/>
      <c r="L30" s="308" t="n">
        <v>461.254234922444</v>
      </c>
      <c r="M30" s="308" t="n">
        <v>32.515607411204</v>
      </c>
      <c r="N30" s="308" t="n">
        <v>702.104250954117</v>
      </c>
      <c r="O30" s="308"/>
      <c r="P30" s="308" t="n">
        <v>3003.89455328083</v>
      </c>
      <c r="Q30" s="308" t="n">
        <v>2525.45738174684</v>
      </c>
      <c r="R30" s="308" t="n">
        <v>2363.7626411073</v>
      </c>
    </row>
    <row r="31" customFormat="false" ht="15.75" hidden="false" customHeight="true" outlineLevel="0" collapsed="false">
      <c r="A31" s="307" t="s">
        <v>8</v>
      </c>
      <c r="B31" s="308" t="n">
        <v>2598.01612750037</v>
      </c>
      <c r="C31" s="224" t="n">
        <v>2551.85113030271</v>
      </c>
      <c r="D31" s="308" t="n">
        <v>-709.705158533948</v>
      </c>
      <c r="E31" s="308" t="n">
        <v>-162.736757369953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1679.40921439881</v>
      </c>
      <c r="K31" s="308"/>
      <c r="L31" s="308" t="n">
        <v>408.089418813096</v>
      </c>
      <c r="M31" s="308" t="n">
        <v>-39.4667228367405</v>
      </c>
      <c r="N31" s="308" t="n">
        <v>670.238435697208</v>
      </c>
      <c r="O31" s="308"/>
      <c r="P31" s="308" t="n">
        <v>3006.10554631346</v>
      </c>
      <c r="Q31" s="308" t="n">
        <v>2512.38440746597</v>
      </c>
      <c r="R31" s="308" t="n">
        <v>2349.64765009602</v>
      </c>
    </row>
    <row r="32" customFormat="false" ht="15.75" hidden="false" customHeight="true" outlineLevel="0" collapsed="false">
      <c r="A32" s="305" t="s">
        <v>9</v>
      </c>
      <c r="B32" s="306" t="n">
        <v>2703.36599503105</v>
      </c>
      <c r="C32" s="227" t="n">
        <v>2660.21697273114</v>
      </c>
      <c r="D32" s="306" t="n">
        <v>-733.245997508322</v>
      </c>
      <c r="E32" s="306" t="n">
        <v>-163.772891870165</v>
      </c>
      <c r="F32" s="306" t="n">
        <v>-9.9974</v>
      </c>
      <c r="G32" s="306" t="n">
        <v>0</v>
      </c>
      <c r="H32" s="306" t="n">
        <v>0</v>
      </c>
      <c r="I32" s="306" t="n">
        <v>0</v>
      </c>
      <c r="J32" s="306" t="n">
        <v>1753.20068335265</v>
      </c>
      <c r="K32" s="306"/>
      <c r="L32" s="306" t="n">
        <v>413.578093097614</v>
      </c>
      <c r="M32" s="306" t="n">
        <v>-79.0062261101339</v>
      </c>
      <c r="N32" s="306" t="n">
        <v>654.239771398188</v>
      </c>
      <c r="O32" s="306"/>
      <c r="P32" s="306" t="n">
        <v>3116.94408812867</v>
      </c>
      <c r="Q32" s="306" t="n">
        <v>2581.21074662101</v>
      </c>
      <c r="R32" s="306" t="n">
        <v>2407.44045475084</v>
      </c>
    </row>
    <row r="33" customFormat="false" ht="15.75" hidden="false" customHeight="true" outlineLevel="0" collapsed="false">
      <c r="A33" s="305" t="s">
        <v>477</v>
      </c>
      <c r="B33" s="306" t="n">
        <v>2757.78185243153</v>
      </c>
      <c r="C33" s="227" t="n">
        <v>2716.19001215103</v>
      </c>
      <c r="D33" s="306" t="n">
        <v>-721.112712070543</v>
      </c>
      <c r="E33" s="306" t="n">
        <v>-165.013269969699</v>
      </c>
      <c r="F33" s="306" t="n">
        <v>-27.8849986659073</v>
      </c>
      <c r="G33" s="306" t="n">
        <v>0</v>
      </c>
      <c r="H33" s="306" t="n">
        <v>0</v>
      </c>
      <c r="I33" s="306" t="n">
        <v>0</v>
      </c>
      <c r="J33" s="306" t="n">
        <v>1802.17903144488</v>
      </c>
      <c r="K33" s="306"/>
      <c r="L33" s="306" t="n">
        <v>406.1925125648</v>
      </c>
      <c r="M33" s="306" t="n">
        <v>-99.3121903618569</v>
      </c>
      <c r="N33" s="306" t="n">
        <v>621.800521708686</v>
      </c>
      <c r="O33" s="306"/>
      <c r="P33" s="306" t="n">
        <v>3163.97436499633</v>
      </c>
      <c r="Q33" s="306" t="n">
        <v>2616.87782178918</v>
      </c>
      <c r="R33" s="306" t="n">
        <v>2423.97955315357</v>
      </c>
    </row>
    <row r="34" customFormat="false" ht="15.75" hidden="false" customHeight="true" outlineLevel="0" collapsed="false">
      <c r="A34" s="305"/>
      <c r="B34" s="306"/>
      <c r="C34" s="227"/>
      <c r="D34" s="306"/>
      <c r="E34" s="306"/>
      <c r="F34" s="306"/>
      <c r="G34" s="311"/>
      <c r="H34" s="311"/>
      <c r="I34" s="311"/>
      <c r="J34" s="306"/>
      <c r="K34" s="306"/>
      <c r="L34" s="306"/>
      <c r="M34" s="306"/>
      <c r="N34" s="306"/>
      <c r="O34" s="306"/>
      <c r="P34" s="306"/>
      <c r="Q34" s="306"/>
      <c r="R34" s="306"/>
    </row>
    <row r="35" customFormat="false" ht="15.75" hidden="false" customHeight="true" outlineLevel="0" collapsed="false">
      <c r="A35" s="309" t="s">
        <v>5</v>
      </c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10"/>
    </row>
    <row r="36" customFormat="false" ht="15.75" hidden="false" customHeight="true" outlineLevel="0" collapsed="false">
      <c r="A36" s="307" t="s">
        <v>468</v>
      </c>
      <c r="B36" s="308" t="n">
        <v>2782.34708197461</v>
      </c>
      <c r="C36" s="224" t="n">
        <v>2739.79181331033</v>
      </c>
      <c r="D36" s="308" t="n">
        <v>-704.45084262711</v>
      </c>
      <c r="E36" s="308" t="n">
        <v>-166.362682260308</v>
      </c>
      <c r="F36" s="308" t="n">
        <v>-56.9739800000647</v>
      </c>
      <c r="G36" s="308" t="n">
        <v>0</v>
      </c>
      <c r="H36" s="308" t="n">
        <v>0</v>
      </c>
      <c r="I36" s="308" t="n">
        <v>0</v>
      </c>
      <c r="J36" s="308" t="n">
        <v>1812.00430842284</v>
      </c>
      <c r="K36" s="308"/>
      <c r="L36" s="308" t="n">
        <v>452.861092576429</v>
      </c>
      <c r="M36" s="308" t="n">
        <v>-115.067946440968</v>
      </c>
      <c r="N36" s="308" t="n">
        <v>589.382896186142</v>
      </c>
      <c r="O36" s="308"/>
      <c r="P36" s="308" t="n">
        <v>3235.20817455104</v>
      </c>
      <c r="Q36" s="308" t="n">
        <v>2624.72386686936</v>
      </c>
      <c r="R36" s="308" t="n">
        <v>2401.38720460899</v>
      </c>
    </row>
    <row r="37" customFormat="false" ht="15.75" hidden="false" customHeight="true" outlineLevel="0" collapsed="false">
      <c r="A37" s="307" t="s">
        <v>469</v>
      </c>
      <c r="B37" s="308" t="n">
        <v>2813.15092093539</v>
      </c>
      <c r="C37" s="224" t="n">
        <v>2770.92379233675</v>
      </c>
      <c r="D37" s="308" t="n">
        <v>-715.098427895744</v>
      </c>
      <c r="E37" s="308" t="n">
        <v>-167.468136789465</v>
      </c>
      <c r="F37" s="308" t="n">
        <v>-51.9719</v>
      </c>
      <c r="G37" s="308" t="n">
        <v>0</v>
      </c>
      <c r="H37" s="308" t="n">
        <v>0</v>
      </c>
      <c r="I37" s="308" t="n">
        <v>0</v>
      </c>
      <c r="J37" s="308" t="n">
        <v>1836.38532765155</v>
      </c>
      <c r="K37" s="308"/>
      <c r="L37" s="308" t="n">
        <v>438.889536742459</v>
      </c>
      <c r="M37" s="308" t="n">
        <v>-35.5904896424003</v>
      </c>
      <c r="N37" s="308" t="n">
        <v>679.507938253344</v>
      </c>
      <c r="O37" s="308"/>
      <c r="P37" s="308" t="n">
        <v>3252.04045767785</v>
      </c>
      <c r="Q37" s="308" t="n">
        <v>2735.33330269435</v>
      </c>
      <c r="R37" s="308" t="n">
        <v>2515.89326590489</v>
      </c>
    </row>
    <row r="38" customFormat="false" ht="15.75" hidden="false" customHeight="true" outlineLevel="0" collapsed="false">
      <c r="A38" s="305" t="s">
        <v>470</v>
      </c>
      <c r="B38" s="306" t="n">
        <v>2892.02653227689</v>
      </c>
      <c r="C38" s="227" t="n">
        <v>2852.14010619687</v>
      </c>
      <c r="D38" s="306" t="n">
        <v>-751.731894975667</v>
      </c>
      <c r="E38" s="306" t="n">
        <v>-168.746461850043</v>
      </c>
      <c r="F38" s="306" t="n">
        <v>-63.9624399999358</v>
      </c>
      <c r="G38" s="306" t="n">
        <v>0</v>
      </c>
      <c r="H38" s="306" t="n">
        <v>0</v>
      </c>
      <c r="I38" s="306" t="n">
        <v>0</v>
      </c>
      <c r="J38" s="306" t="n">
        <v>1867.69930937122</v>
      </c>
      <c r="K38" s="306"/>
      <c r="L38" s="306" t="n">
        <v>532.10322136697</v>
      </c>
      <c r="M38" s="306" t="n">
        <v>20.2079308651407</v>
      </c>
      <c r="N38" s="306" t="n">
        <v>771.939825840808</v>
      </c>
      <c r="O38" s="306"/>
      <c r="P38" s="306" t="n">
        <v>3424.12975364386</v>
      </c>
      <c r="Q38" s="306" t="n">
        <v>2872.34803706201</v>
      </c>
      <c r="R38" s="306" t="n">
        <v>2639.63913521203</v>
      </c>
    </row>
    <row r="39" customFormat="false" ht="15.75" hidden="false" customHeight="true" outlineLevel="0" collapsed="false">
      <c r="A39" s="305" t="s">
        <v>471</v>
      </c>
      <c r="B39" s="306" t="n">
        <v>2970.23442852433</v>
      </c>
      <c r="C39" s="227" t="n">
        <v>2932.47809385839</v>
      </c>
      <c r="D39" s="306" t="n">
        <v>-759.996545449612</v>
      </c>
      <c r="E39" s="306" t="n">
        <v>-170.098459119877</v>
      </c>
      <c r="F39" s="306" t="n">
        <v>-63.934560000064</v>
      </c>
      <c r="G39" s="306" t="n">
        <v>0</v>
      </c>
      <c r="H39" s="306" t="n">
        <v>0</v>
      </c>
      <c r="I39" s="306" t="n">
        <v>0</v>
      </c>
      <c r="J39" s="306" t="n">
        <v>1938.44852928884</v>
      </c>
      <c r="K39" s="306"/>
      <c r="L39" s="306" t="n">
        <v>414.639987730607</v>
      </c>
      <c r="M39" s="306" t="n">
        <v>-55.6052299084209</v>
      </c>
      <c r="N39" s="306" t="n">
        <v>704.391315541191</v>
      </c>
      <c r="O39" s="306"/>
      <c r="P39" s="306" t="n">
        <v>3384.87441625494</v>
      </c>
      <c r="Q39" s="306" t="n">
        <v>2876.87286394997</v>
      </c>
      <c r="R39" s="306" t="n">
        <v>2642.83984483003</v>
      </c>
    </row>
    <row r="40" customFormat="false" ht="15.75" hidden="false" customHeight="true" outlineLevel="0" collapsed="false">
      <c r="A40" s="307" t="s">
        <v>472</v>
      </c>
      <c r="B40" s="308" t="n">
        <v>2902.33335399116</v>
      </c>
      <c r="C40" s="224" t="n">
        <v>2868.51080373545</v>
      </c>
      <c r="D40" s="308" t="n">
        <v>-775.389931873032</v>
      </c>
      <c r="E40" s="308" t="n">
        <v>-171.295770049684</v>
      </c>
      <c r="F40" s="308" t="n">
        <v>-56.9457100004778</v>
      </c>
      <c r="G40" s="308" t="n">
        <v>0</v>
      </c>
      <c r="H40" s="308" t="n">
        <v>0</v>
      </c>
      <c r="I40" s="308" t="n">
        <v>0</v>
      </c>
      <c r="J40" s="308" t="n">
        <v>1864.87939181226</v>
      </c>
      <c r="K40" s="308"/>
      <c r="L40" s="308" t="n">
        <v>446.773249393072</v>
      </c>
      <c r="M40" s="308" t="n">
        <v>-202.686566484151</v>
      </c>
      <c r="N40" s="308" t="n">
        <v>572.703365388881</v>
      </c>
      <c r="O40" s="308"/>
      <c r="P40" s="308" t="n">
        <v>3349.10660338423</v>
      </c>
      <c r="Q40" s="308" t="n">
        <v>2665.8242372513</v>
      </c>
      <c r="R40" s="308" t="n">
        <v>2437.58275720114</v>
      </c>
    </row>
    <row r="41" customFormat="false" ht="15.75" hidden="false" customHeight="true" outlineLevel="0" collapsed="false">
      <c r="A41" s="307" t="s">
        <v>473</v>
      </c>
      <c r="B41" s="308" t="n">
        <v>2654.22188515908</v>
      </c>
      <c r="C41" s="224" t="n">
        <v>2572.44034944653</v>
      </c>
      <c r="D41" s="308" t="n">
        <v>-702.587719152454</v>
      </c>
      <c r="E41" s="308" t="n">
        <v>-172.556279543048</v>
      </c>
      <c r="F41" s="308" t="n">
        <v>-70.9329384158557</v>
      </c>
      <c r="G41" s="308" t="n">
        <v>0</v>
      </c>
      <c r="H41" s="308" t="n">
        <v>0</v>
      </c>
      <c r="I41" s="308" t="n">
        <v>0</v>
      </c>
      <c r="J41" s="308" t="n">
        <v>1626.36341233517</v>
      </c>
      <c r="K41" s="308"/>
      <c r="L41" s="308" t="n">
        <v>460.932309545439</v>
      </c>
      <c r="M41" s="308" t="n">
        <v>-139.616520312357</v>
      </c>
      <c r="N41" s="308" t="n">
        <v>562.971198840096</v>
      </c>
      <c r="O41" s="308"/>
      <c r="P41" s="308" t="n">
        <v>3115.15419470452</v>
      </c>
      <c r="Q41" s="308" t="n">
        <v>2432.82382913417</v>
      </c>
      <c r="R41" s="308" t="n">
        <v>2189.33461117527</v>
      </c>
    </row>
    <row r="42" customFormat="false" ht="15.75" hidden="false" customHeight="true" outlineLevel="0" collapsed="false">
      <c r="A42" s="305" t="s">
        <v>474</v>
      </c>
      <c r="B42" s="306" t="n">
        <v>2496.2989438125</v>
      </c>
      <c r="C42" s="227" t="n">
        <v>2414.55596709537</v>
      </c>
      <c r="D42" s="306" t="n">
        <v>-663.61244973053</v>
      </c>
      <c r="E42" s="306" t="n">
        <v>-173.886199460159</v>
      </c>
      <c r="F42" s="306" t="n">
        <v>-87.9181200003159</v>
      </c>
      <c r="G42" s="306" t="n">
        <v>0</v>
      </c>
      <c r="H42" s="306" t="n">
        <v>0</v>
      </c>
      <c r="I42" s="306" t="n">
        <v>0</v>
      </c>
      <c r="J42" s="306" t="n">
        <v>1489.13919790436</v>
      </c>
      <c r="K42" s="306"/>
      <c r="L42" s="306" t="n">
        <v>548.255785875906</v>
      </c>
      <c r="M42" s="306" t="n">
        <v>20.5892682657469</v>
      </c>
      <c r="N42" s="306" t="n">
        <v>684.201717996277</v>
      </c>
      <c r="O42" s="306"/>
      <c r="P42" s="306" t="n">
        <v>3044.55472968841</v>
      </c>
      <c r="Q42" s="306" t="n">
        <v>2435.14523536112</v>
      </c>
      <c r="R42" s="306" t="n">
        <v>2173.34091590064</v>
      </c>
    </row>
    <row r="43" customFormat="false" ht="15.75" hidden="false" customHeight="true" outlineLevel="0" collapsed="false">
      <c r="A43" s="305" t="s">
        <v>475</v>
      </c>
      <c r="B43" s="306" t="n">
        <v>2446.66623372313</v>
      </c>
      <c r="C43" s="227" t="n">
        <v>2315.00186066231</v>
      </c>
      <c r="D43" s="306" t="n">
        <v>-691.622453236957</v>
      </c>
      <c r="E43" s="306" t="n">
        <v>-175.09255325002</v>
      </c>
      <c r="F43" s="306" t="n">
        <v>-78.9236750002358</v>
      </c>
      <c r="G43" s="306" t="n">
        <v>0</v>
      </c>
      <c r="H43" s="306" t="n">
        <v>0</v>
      </c>
      <c r="I43" s="306" t="n">
        <v>0</v>
      </c>
      <c r="J43" s="306" t="n">
        <v>1369.36317917509</v>
      </c>
      <c r="K43" s="306"/>
      <c r="L43" s="306" t="n">
        <v>448.010333746623</v>
      </c>
      <c r="M43" s="306" t="n">
        <v>10.4363823219524</v>
      </c>
      <c r="N43" s="306" t="n">
        <v>702.058835558909</v>
      </c>
      <c r="O43" s="306"/>
      <c r="P43" s="306" t="n">
        <v>2894.67656746976</v>
      </c>
      <c r="Q43" s="306" t="n">
        <v>2325.43824298426</v>
      </c>
      <c r="R43" s="306" t="n">
        <v>2071.422014734</v>
      </c>
    </row>
    <row r="44" customFormat="false" ht="15.75" hidden="false" customHeight="true" outlineLevel="0" collapsed="false">
      <c r="A44" s="307" t="s">
        <v>476</v>
      </c>
      <c r="B44" s="308" t="n">
        <v>2301.59367383089</v>
      </c>
      <c r="C44" s="224" t="n">
        <v>2122.63512632031</v>
      </c>
      <c r="D44" s="308" t="n">
        <v>-635.100433576419</v>
      </c>
      <c r="E44" s="308" t="n">
        <v>-176.525548040566</v>
      </c>
      <c r="F44" s="308" t="n">
        <v>-76.92483</v>
      </c>
      <c r="G44" s="308" t="n">
        <v>0</v>
      </c>
      <c r="H44" s="308" t="n">
        <v>0</v>
      </c>
      <c r="I44" s="308" t="n">
        <v>0</v>
      </c>
      <c r="J44" s="308" t="n">
        <v>1234.10481771239</v>
      </c>
      <c r="K44" s="308"/>
      <c r="L44" s="308" t="n">
        <v>520.727500333934</v>
      </c>
      <c r="M44" s="308" t="n">
        <v>66.3970258656267</v>
      </c>
      <c r="N44" s="308" t="n">
        <v>701.497459442045</v>
      </c>
      <c r="O44" s="308"/>
      <c r="P44" s="308" t="n">
        <v>2822.32117416482</v>
      </c>
      <c r="Q44" s="308" t="n">
        <v>2189.03215218594</v>
      </c>
      <c r="R44" s="308" t="n">
        <v>1935.60227715443</v>
      </c>
    </row>
    <row r="45" customFormat="false" ht="15.75" hidden="false" customHeight="true" outlineLevel="0" collapsed="false">
      <c r="A45" s="307" t="s">
        <v>8</v>
      </c>
      <c r="B45" s="308" t="n">
        <v>2260.07570731958</v>
      </c>
      <c r="C45" s="224" t="n">
        <v>2032.92384068921</v>
      </c>
      <c r="D45" s="308" t="n">
        <v>-615.811997339606</v>
      </c>
      <c r="E45" s="308" t="n">
        <v>-177.958851360083</v>
      </c>
      <c r="F45" s="308" t="n">
        <v>-71.93075</v>
      </c>
      <c r="G45" s="308" t="n">
        <v>-12</v>
      </c>
      <c r="H45" s="308" t="n">
        <v>-0.23</v>
      </c>
      <c r="I45" s="308" t="n">
        <v>0</v>
      </c>
      <c r="J45" s="308" t="n">
        <v>1154.99224198953</v>
      </c>
      <c r="K45" s="308"/>
      <c r="L45" s="308" t="n">
        <v>501.088036168527</v>
      </c>
      <c r="M45" s="308" t="n">
        <v>109.371628422519</v>
      </c>
      <c r="N45" s="308" t="n">
        <v>725.183625762125</v>
      </c>
      <c r="O45" s="308"/>
      <c r="P45" s="308" t="n">
        <v>2761.1637434881</v>
      </c>
      <c r="Q45" s="308" t="n">
        <v>2142.29546911173</v>
      </c>
      <c r="R45" s="308" t="n">
        <v>1880.17586775165</v>
      </c>
    </row>
    <row r="46" customFormat="false" ht="15.75" hidden="false" customHeight="true" outlineLevel="0" collapsed="false">
      <c r="A46" s="305" t="s">
        <v>9</v>
      </c>
      <c r="B46" s="306" t="n">
        <v>2250.63136210062</v>
      </c>
      <c r="C46" s="227" t="n">
        <v>2026.7499764408</v>
      </c>
      <c r="D46" s="306" t="n">
        <v>-612.423899782363</v>
      </c>
      <c r="E46" s="306" t="n">
        <v>-179.342385249776</v>
      </c>
      <c r="F46" s="306" t="n">
        <v>-81.91208</v>
      </c>
      <c r="G46" s="306" t="n">
        <v>0</v>
      </c>
      <c r="H46" s="306" t="n">
        <v>-0.24</v>
      </c>
      <c r="I46" s="306" t="n">
        <v>0</v>
      </c>
      <c r="J46" s="306" t="n">
        <v>1152.83161140866</v>
      </c>
      <c r="K46" s="306"/>
      <c r="L46" s="306" t="n">
        <v>463.803572459086</v>
      </c>
      <c r="M46" s="306" t="n">
        <v>120.934908286911</v>
      </c>
      <c r="N46" s="306" t="n">
        <v>733.358808069274</v>
      </c>
      <c r="O46" s="306"/>
      <c r="P46" s="306" t="n">
        <v>2714.43493455971</v>
      </c>
      <c r="Q46" s="306" t="n">
        <v>2147.68488472771</v>
      </c>
      <c r="R46" s="306" t="n">
        <v>1886.19041947793</v>
      </c>
    </row>
    <row r="47" customFormat="false" ht="15.75" hidden="false" customHeight="true" outlineLevel="0" collapsed="false">
      <c r="A47" s="305" t="s">
        <v>10</v>
      </c>
      <c r="B47" s="306" t="n">
        <v>2261.14335955971</v>
      </c>
      <c r="C47" s="227" t="n">
        <v>2038.9115563289</v>
      </c>
      <c r="D47" s="306" t="n">
        <v>-628.33017809023</v>
      </c>
      <c r="E47" s="306" t="n">
        <v>-180.86312439987</v>
      </c>
      <c r="F47" s="306" t="n">
        <v>-58.94115</v>
      </c>
      <c r="G47" s="306" t="n">
        <v>-25</v>
      </c>
      <c r="H47" s="306" t="n">
        <v>-0.24</v>
      </c>
      <c r="I47" s="306" t="n">
        <v>0</v>
      </c>
      <c r="J47" s="227" t="n">
        <v>1145.5371038388</v>
      </c>
      <c r="K47" s="306"/>
      <c r="L47" s="306" t="n">
        <v>395.99509752264</v>
      </c>
      <c r="M47" s="306" t="n">
        <v>89.2441132976817</v>
      </c>
      <c r="N47" s="306" t="n">
        <v>717.574291387911</v>
      </c>
      <c r="O47" s="306"/>
      <c r="P47" s="306" t="n">
        <v>2657.13845708235</v>
      </c>
      <c r="Q47" s="306" t="n">
        <v>2128.15566962658</v>
      </c>
      <c r="R47" s="306" t="n">
        <v>1863.11139522671</v>
      </c>
    </row>
    <row r="48" customFormat="false" ht="15.75" hidden="false" customHeight="true" outlineLevel="0" collapsed="false">
      <c r="A48" s="305"/>
      <c r="B48" s="306"/>
      <c r="C48" s="227"/>
      <c r="D48" s="306"/>
      <c r="E48" s="306"/>
      <c r="F48" s="306"/>
      <c r="G48" s="306"/>
      <c r="H48" s="306"/>
      <c r="I48" s="306"/>
      <c r="J48" s="227"/>
      <c r="K48" s="306"/>
      <c r="L48" s="306"/>
      <c r="M48" s="306"/>
      <c r="N48" s="306"/>
      <c r="O48" s="306"/>
      <c r="P48" s="306"/>
      <c r="Q48" s="306"/>
      <c r="R48" s="306"/>
    </row>
    <row r="49" customFormat="false" ht="15.75" hidden="false" customHeight="true" outlineLevel="0" collapsed="false">
      <c r="A49" s="309" t="s">
        <v>478</v>
      </c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10"/>
    </row>
    <row r="50" customFormat="false" ht="15.75" hidden="false" customHeight="true" outlineLevel="0" collapsed="false">
      <c r="A50" s="307" t="s">
        <v>468</v>
      </c>
      <c r="B50" s="308" t="n">
        <v>2178.95775513523</v>
      </c>
      <c r="C50" s="224" t="n">
        <v>1961.56760484038</v>
      </c>
      <c r="D50" s="308" t="n">
        <v>-591.338565432937</v>
      </c>
      <c r="E50" s="308" t="n">
        <v>-182.513567650094</v>
      </c>
      <c r="F50" s="308" t="n">
        <v>-67.92704</v>
      </c>
      <c r="G50" s="308" t="n">
        <v>-16</v>
      </c>
      <c r="H50" s="308" t="n">
        <v>-0.27</v>
      </c>
      <c r="I50" s="308" t="n">
        <v>0</v>
      </c>
      <c r="J50" s="308" t="n">
        <v>1103.51843175735</v>
      </c>
      <c r="K50" s="312"/>
      <c r="L50" s="308" t="n">
        <v>433.056070097595</v>
      </c>
      <c r="M50" s="308" t="n">
        <v>134.59699049398</v>
      </c>
      <c r="N50" s="308" t="n">
        <v>725.935555926917</v>
      </c>
      <c r="O50" s="308"/>
      <c r="P50" s="308" t="n">
        <v>2612.01382523282</v>
      </c>
      <c r="Q50" s="308" t="n">
        <v>2096.16459533436</v>
      </c>
      <c r="R50" s="308" t="n">
        <v>1829.45398768426</v>
      </c>
    </row>
    <row r="51" customFormat="false" ht="15.75" hidden="false" customHeight="true" outlineLevel="0" collapsed="false">
      <c r="A51" s="307" t="s">
        <v>469</v>
      </c>
      <c r="B51" s="308" t="n">
        <v>2149.75965488665</v>
      </c>
      <c r="C51" s="224" t="n">
        <v>1937.41301282436</v>
      </c>
      <c r="D51" s="308" t="n">
        <v>-607.514720460787</v>
      </c>
      <c r="E51" s="308" t="n">
        <v>-183.82860550995</v>
      </c>
      <c r="F51" s="308" t="n">
        <v>0</v>
      </c>
      <c r="G51" s="308" t="n">
        <v>-85</v>
      </c>
      <c r="H51" s="308" t="n">
        <v>-0.47</v>
      </c>
      <c r="I51" s="308" t="n">
        <v>0</v>
      </c>
      <c r="J51" s="308" t="n">
        <v>1060.59968685362</v>
      </c>
      <c r="K51" s="312"/>
      <c r="L51" s="308" t="n">
        <v>463.374645076059</v>
      </c>
      <c r="M51" s="308" t="n">
        <v>149.205459403652</v>
      </c>
      <c r="N51" s="308" t="n">
        <v>756.720179864439</v>
      </c>
      <c r="O51" s="308"/>
      <c r="P51" s="308" t="n">
        <v>2613.13429996271</v>
      </c>
      <c r="Q51" s="308" t="n">
        <v>2086.61847222801</v>
      </c>
      <c r="R51" s="308" t="n">
        <v>1817.31986671806</v>
      </c>
    </row>
    <row r="52" customFormat="false" ht="15.75" hidden="false" customHeight="true" outlineLevel="0" collapsed="false">
      <c r="A52" s="305" t="s">
        <v>470</v>
      </c>
      <c r="B52" s="306" t="n">
        <v>2125.28757258586</v>
      </c>
      <c r="C52" s="227" t="n">
        <v>1913.09638547882</v>
      </c>
      <c r="D52" s="306" t="n">
        <v>-580.174124052048</v>
      </c>
      <c r="E52" s="306" t="n">
        <v>-185.215406683014</v>
      </c>
      <c r="F52" s="306" t="n">
        <v>0</v>
      </c>
      <c r="G52" s="306" t="n">
        <v>-82</v>
      </c>
      <c r="H52" s="306" t="n">
        <v>-1.27</v>
      </c>
      <c r="I52" s="306" t="n">
        <v>0</v>
      </c>
      <c r="J52" s="227" t="n">
        <v>1064.43685474376</v>
      </c>
      <c r="K52" s="306"/>
      <c r="L52" s="306" t="n">
        <v>560.012834473185</v>
      </c>
      <c r="M52" s="306" t="n">
        <v>252.469128870487</v>
      </c>
      <c r="N52" s="306" t="n">
        <v>832.643252922536</v>
      </c>
      <c r="O52" s="306"/>
      <c r="P52" s="306" t="n">
        <v>2685.30040705904</v>
      </c>
      <c r="Q52" s="306" t="n">
        <v>2165.56551434931</v>
      </c>
      <c r="R52" s="306" t="n">
        <v>1897.08010766629</v>
      </c>
    </row>
    <row r="53" customFormat="false" ht="15.75" hidden="false" customHeight="true" outlineLevel="0" collapsed="false">
      <c r="A53" s="305" t="s">
        <v>471</v>
      </c>
      <c r="B53" s="306" t="n">
        <v>2174.41464743871</v>
      </c>
      <c r="C53" s="227" t="n">
        <v>1968.80147662724</v>
      </c>
      <c r="D53" s="306" t="n">
        <v>-600.328709339667</v>
      </c>
      <c r="E53" s="306" t="n">
        <v>-187.2408224498</v>
      </c>
      <c r="F53" s="306" t="n">
        <v>0</v>
      </c>
      <c r="G53" s="306" t="n">
        <v>-41</v>
      </c>
      <c r="H53" s="306" t="n">
        <v>-7.39</v>
      </c>
      <c r="I53" s="306" t="n">
        <v>0</v>
      </c>
      <c r="J53" s="227" t="n">
        <v>1132.84194483777</v>
      </c>
      <c r="K53" s="306"/>
      <c r="L53" s="306" t="n">
        <v>563.014737882995</v>
      </c>
      <c r="M53" s="306" t="n">
        <v>268.206358024604</v>
      </c>
      <c r="N53" s="306" t="n">
        <v>868.535067364271</v>
      </c>
      <c r="O53" s="306"/>
      <c r="P53" s="306" t="n">
        <v>2737.4293853217</v>
      </c>
      <c r="Q53" s="306" t="n">
        <v>2237.00783465184</v>
      </c>
      <c r="R53" s="306" t="n">
        <v>2001.37701220204</v>
      </c>
    </row>
    <row r="54" customFormat="false" ht="15.75" hidden="false" customHeight="true" outlineLevel="0" collapsed="false">
      <c r="A54" s="307" t="s">
        <v>472</v>
      </c>
      <c r="B54" s="308" t="n">
        <v>2145.05733239805</v>
      </c>
      <c r="C54" s="224" t="n">
        <v>1947.84398051278</v>
      </c>
      <c r="D54" s="308" t="n">
        <v>-600.840018079357</v>
      </c>
      <c r="E54" s="308" t="n">
        <v>-188.671696390085</v>
      </c>
      <c r="F54" s="308" t="n">
        <v>0</v>
      </c>
      <c r="G54" s="308" t="n">
        <v>-16</v>
      </c>
      <c r="H54" s="308" t="n">
        <v>-7.79</v>
      </c>
      <c r="I54" s="308" t="n">
        <v>0</v>
      </c>
      <c r="J54" s="224" t="n">
        <v>1134.54226604334</v>
      </c>
      <c r="K54" s="308"/>
      <c r="L54" s="308" t="n">
        <v>578.63183168335</v>
      </c>
      <c r="M54" s="308" t="n">
        <v>311.483741696943</v>
      </c>
      <c r="N54" s="308" t="n">
        <v>912.3237597763</v>
      </c>
      <c r="O54" s="308"/>
      <c r="P54" s="308" t="n">
        <v>2723.6891640814</v>
      </c>
      <c r="Q54" s="308" t="n">
        <v>2259.32772220972</v>
      </c>
      <c r="R54" s="308" t="n">
        <v>2046.86602581964</v>
      </c>
    </row>
    <row r="55" customFormat="false" ht="15.75" hidden="false" customHeight="true" outlineLevel="0" collapsed="false">
      <c r="A55" s="307" t="s">
        <v>473</v>
      </c>
      <c r="B55" s="308" t="n">
        <v>2194.48172068774</v>
      </c>
      <c r="C55" s="224" t="n">
        <v>1978.89049848328</v>
      </c>
      <c r="D55" s="308" t="n">
        <v>-601.918510388576</v>
      </c>
      <c r="E55" s="308" t="n">
        <v>-190.062750439886</v>
      </c>
      <c r="F55" s="308" t="n">
        <v>0</v>
      </c>
      <c r="G55" s="308" t="n">
        <v>-52</v>
      </c>
      <c r="H55" s="308" t="n">
        <v>-8.14</v>
      </c>
      <c r="I55" s="308" t="n">
        <v>0</v>
      </c>
      <c r="J55" s="224" t="n">
        <v>1126.76923765482</v>
      </c>
      <c r="K55" s="308"/>
      <c r="L55" s="308" t="n">
        <v>583.807191104625</v>
      </c>
      <c r="M55" s="308" t="n">
        <v>334.350071424968</v>
      </c>
      <c r="N55" s="308" t="n">
        <v>936.268581813544</v>
      </c>
      <c r="O55" s="308"/>
      <c r="P55" s="308" t="n">
        <v>2778.28891179237</v>
      </c>
      <c r="Q55" s="308" t="n">
        <v>2313.24056990825</v>
      </c>
      <c r="R55" s="308" t="n">
        <v>2063.03781946836</v>
      </c>
    </row>
    <row r="56" s="230" customFormat="true" ht="15.75" hidden="false" customHeight="true" outlineLevel="0" collapsed="false">
      <c r="A56" s="305" t="s">
        <v>474</v>
      </c>
      <c r="B56" s="306" t="n">
        <v>2183.92450587595</v>
      </c>
      <c r="C56" s="227" t="n">
        <v>1973.4991992954</v>
      </c>
      <c r="D56" s="306" t="n">
        <v>-505.883376442369</v>
      </c>
      <c r="E56" s="306" t="n">
        <v>-191.510979579853</v>
      </c>
      <c r="F56" s="306" t="n">
        <v>0</v>
      </c>
      <c r="G56" s="306" t="n">
        <v>-81</v>
      </c>
      <c r="H56" s="306" t="n">
        <v>-8.15</v>
      </c>
      <c r="I56" s="306" t="n">
        <v>0</v>
      </c>
      <c r="J56" s="227" t="n">
        <v>1186.95484327318</v>
      </c>
      <c r="K56" s="306"/>
      <c r="L56" s="306" t="n">
        <v>681.935563152578</v>
      </c>
      <c r="M56" s="306" t="n">
        <v>426.283382229949</v>
      </c>
      <c r="N56" s="306" t="n">
        <v>932.166758672317</v>
      </c>
      <c r="O56" s="306"/>
      <c r="P56" s="306" t="n">
        <v>2865.86006902852</v>
      </c>
      <c r="Q56" s="306" t="n">
        <v>2399.78258152535</v>
      </c>
      <c r="R56" s="306" t="n">
        <v>2119.12160194549</v>
      </c>
    </row>
    <row r="57" s="230" customFormat="true" ht="15.75" hidden="false" customHeight="true" outlineLevel="0" collapsed="false">
      <c r="A57" s="305" t="s">
        <v>475</v>
      </c>
      <c r="B57" s="306" t="n">
        <v>2201.13345184383</v>
      </c>
      <c r="C57" s="227" t="n">
        <v>1995.78752887859</v>
      </c>
      <c r="D57" s="306" t="n">
        <v>-513.28839178866</v>
      </c>
      <c r="E57" s="306" t="n">
        <v>-192.965927479871</v>
      </c>
      <c r="F57" s="306" t="n">
        <v>-1.99612</v>
      </c>
      <c r="G57" s="306" t="n">
        <v>-101</v>
      </c>
      <c r="H57" s="306" t="n">
        <v>-8.15</v>
      </c>
      <c r="I57" s="306" t="n">
        <v>-2.126449</v>
      </c>
      <c r="J57" s="227" t="n">
        <v>1176.26064061005</v>
      </c>
      <c r="K57" s="306"/>
      <c r="L57" s="306" t="n">
        <v>681.649344306732</v>
      </c>
      <c r="M57" s="306" t="n">
        <v>455.194299854822</v>
      </c>
      <c r="N57" s="306" t="n">
        <v>968.482691643482</v>
      </c>
      <c r="O57" s="306"/>
      <c r="P57" s="306" t="n">
        <v>2882.78279615056</v>
      </c>
      <c r="Q57" s="306" t="n">
        <v>2450.98182873341</v>
      </c>
      <c r="R57" s="306" t="n">
        <v>2144.74333225354</v>
      </c>
    </row>
    <row r="58" s="230" customFormat="true" ht="15.75" hidden="false" customHeight="true" outlineLevel="0" collapsed="false">
      <c r="A58" s="307" t="s">
        <v>476</v>
      </c>
      <c r="B58" s="308" t="n">
        <v>2256.4951525447</v>
      </c>
      <c r="C58" s="224" t="n">
        <v>2051.20567494995</v>
      </c>
      <c r="D58" s="308" t="n">
        <v>-518.322687612798</v>
      </c>
      <c r="E58" s="308" t="n">
        <v>-194.638439160088</v>
      </c>
      <c r="F58" s="308" t="n">
        <v>-3.99224</v>
      </c>
      <c r="G58" s="308" t="n">
        <v>-101</v>
      </c>
      <c r="H58" s="308" t="n">
        <v>-8.16</v>
      </c>
      <c r="I58" s="308" t="n">
        <v>-4.2438231</v>
      </c>
      <c r="J58" s="224" t="n">
        <v>1220.84848507707</v>
      </c>
      <c r="K58" s="308"/>
      <c r="L58" s="308" t="n">
        <v>707.393208219109</v>
      </c>
      <c r="M58" s="308" t="n">
        <v>537.47137051397</v>
      </c>
      <c r="N58" s="308" t="n">
        <v>1055.79405812677</v>
      </c>
      <c r="O58" s="308"/>
      <c r="P58" s="308" t="n">
        <v>2963.88836076381</v>
      </c>
      <c r="Q58" s="308" t="n">
        <v>2588.67704546392</v>
      </c>
      <c r="R58" s="308" t="n">
        <v>2276.64254320384</v>
      </c>
    </row>
    <row r="59" s="230" customFormat="true" ht="15.75" hidden="false" customHeight="true" outlineLevel="0" collapsed="false">
      <c r="A59" s="307" t="s">
        <v>8</v>
      </c>
      <c r="B59" s="308" t="n">
        <v>2317.29436467278</v>
      </c>
      <c r="C59" s="224" t="n">
        <v>2118.35562615275</v>
      </c>
      <c r="D59" s="308" t="n">
        <v>-539.102400192565</v>
      </c>
      <c r="E59" s="308" t="n">
        <v>-195.977643439962</v>
      </c>
      <c r="F59" s="308" t="n">
        <v>-5.9886</v>
      </c>
      <c r="G59" s="308" t="n">
        <v>-90</v>
      </c>
      <c r="H59" s="308" t="n">
        <v>-8.82</v>
      </c>
      <c r="I59" s="308" t="n">
        <v>-15.4596224</v>
      </c>
      <c r="J59" s="224" t="n">
        <v>1263.00736012023</v>
      </c>
      <c r="K59" s="308"/>
      <c r="L59" s="308" t="n">
        <v>612.479923058936</v>
      </c>
      <c r="M59" s="308" t="n">
        <v>442.558085353797</v>
      </c>
      <c r="N59" s="308" t="n">
        <v>981.660485546362</v>
      </c>
      <c r="O59" s="308"/>
      <c r="P59" s="308" t="n">
        <v>2929.77428773171</v>
      </c>
      <c r="Q59" s="308" t="n">
        <v>2560.91371150655</v>
      </c>
      <c r="R59" s="308" t="n">
        <v>2244.66784566659</v>
      </c>
    </row>
    <row r="60" s="230" customFormat="true" ht="15.75" hidden="false" customHeight="true" outlineLevel="0" collapsed="false">
      <c r="A60" s="305" t="s">
        <v>9</v>
      </c>
      <c r="B60" s="306" t="n">
        <v>2352.2599526218</v>
      </c>
      <c r="C60" s="227" t="n">
        <v>2161.65429764538</v>
      </c>
      <c r="D60" s="306" t="n">
        <v>-471.602580011457</v>
      </c>
      <c r="E60" s="306" t="n">
        <v>-197.050637490075</v>
      </c>
      <c r="F60" s="306" t="n">
        <v>0</v>
      </c>
      <c r="G60" s="306" t="n">
        <v>-94.5</v>
      </c>
      <c r="H60" s="306" t="n">
        <v>-8.81</v>
      </c>
      <c r="I60" s="306" t="n">
        <v>-67.4804578</v>
      </c>
      <c r="J60" s="227" t="n">
        <v>1322.21062234385</v>
      </c>
      <c r="K60" s="306"/>
      <c r="L60" s="306" t="n">
        <v>658.703954061786</v>
      </c>
      <c r="M60" s="306" t="n">
        <v>488.782116356648</v>
      </c>
      <c r="N60" s="306" t="n">
        <v>960.384696368105</v>
      </c>
      <c r="O60" s="306"/>
      <c r="P60" s="306" t="n">
        <v>3010.96390668359</v>
      </c>
      <c r="Q60" s="306" t="n">
        <v>2650.43641400203</v>
      </c>
      <c r="R60" s="306" t="n">
        <v>2282.59531871196</v>
      </c>
      <c r="S60" s="200"/>
      <c r="T60" s="200"/>
      <c r="U60" s="200"/>
      <c r="V60" s="200"/>
      <c r="W60" s="200"/>
      <c r="X60" s="200"/>
      <c r="Y60" s="200"/>
      <c r="Z60" s="200"/>
      <c r="AA60" s="200"/>
      <c r="AB60" s="200"/>
    </row>
    <row r="61" customFormat="false" ht="15.75" hidden="false" customHeight="true" outlineLevel="0" collapsed="false">
      <c r="A61" s="305"/>
      <c r="B61" s="306"/>
      <c r="C61" s="227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</row>
    <row r="62" customFormat="false" ht="15.75" hidden="false" customHeight="true" outlineLevel="0" collapsed="false">
      <c r="A62" s="305" t="s">
        <v>10</v>
      </c>
      <c r="B62" s="306"/>
      <c r="C62" s="227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</row>
    <row r="63" customFormat="false" ht="15.75" hidden="false" customHeight="true" outlineLevel="0" collapsed="false">
      <c r="A63" s="305" t="s">
        <v>479</v>
      </c>
      <c r="B63" s="306" t="n">
        <v>2339.75326469036</v>
      </c>
      <c r="C63" s="227" t="n">
        <v>2149.15213609902</v>
      </c>
      <c r="D63" s="306" t="n">
        <v>-431.35739114544</v>
      </c>
      <c r="E63" s="306" t="n">
        <v>-197.050709977665</v>
      </c>
      <c r="F63" s="306" t="n">
        <v>0</v>
      </c>
      <c r="G63" s="306" t="n">
        <v>-122</v>
      </c>
      <c r="H63" s="306" t="n">
        <v>-8.5</v>
      </c>
      <c r="I63" s="306" t="n">
        <v>-67.48870181</v>
      </c>
      <c r="J63" s="306" t="n">
        <v>1322.75533316591</v>
      </c>
      <c r="K63" s="306"/>
      <c r="L63" s="306" t="n">
        <v>689.63418958502</v>
      </c>
      <c r="M63" s="306" t="n">
        <v>519.712351879882</v>
      </c>
      <c r="N63" s="306" t="n">
        <v>951.069743025322</v>
      </c>
      <c r="O63" s="306"/>
      <c r="P63" s="306" t="n">
        <v>3029.38745427538</v>
      </c>
      <c r="Q63" s="306" t="n">
        <v>2668.8644879789</v>
      </c>
      <c r="R63" s="306" t="n">
        <v>2273.82507619123</v>
      </c>
    </row>
    <row r="64" customFormat="false" ht="15.75" hidden="false" customHeight="true" outlineLevel="0" collapsed="false">
      <c r="A64" s="307" t="s">
        <v>480</v>
      </c>
      <c r="B64" s="308" t="n">
        <v>2337.87997091217</v>
      </c>
      <c r="C64" s="224" t="n">
        <v>2147.25162590715</v>
      </c>
      <c r="D64" s="308" t="n">
        <v>-427.276050273014</v>
      </c>
      <c r="E64" s="308" t="n">
        <v>-197.050637489855</v>
      </c>
      <c r="F64" s="308" t="n">
        <v>0</v>
      </c>
      <c r="G64" s="308" t="n">
        <v>-126</v>
      </c>
      <c r="H64" s="308" t="n">
        <v>-8.81</v>
      </c>
      <c r="I64" s="308" t="n">
        <v>-67.48870181</v>
      </c>
      <c r="J64" s="224" t="n">
        <v>1320.62623633428</v>
      </c>
      <c r="K64" s="308"/>
      <c r="L64" s="308" t="n">
        <v>700.721981829484</v>
      </c>
      <c r="M64" s="308" t="n">
        <v>530.800144124345</v>
      </c>
      <c r="N64" s="308" t="n">
        <v>958.076194397358</v>
      </c>
      <c r="O64" s="308"/>
      <c r="P64" s="308" t="n">
        <v>3038.60195274165</v>
      </c>
      <c r="Q64" s="308" t="n">
        <v>2678.05177003149</v>
      </c>
      <c r="R64" s="308" t="n">
        <v>2278.70243073164</v>
      </c>
    </row>
    <row r="65" customFormat="false" ht="15.75" hidden="false" customHeight="true" outlineLevel="0" collapsed="false">
      <c r="A65" s="307" t="s">
        <v>481</v>
      </c>
      <c r="B65" s="308" t="n">
        <v>2338.14022354881</v>
      </c>
      <c r="C65" s="224" t="n">
        <v>2147.50585050189</v>
      </c>
      <c r="D65" s="308" t="n">
        <v>-424.192132257849</v>
      </c>
      <c r="E65" s="308" t="n">
        <v>-197.050637490004</v>
      </c>
      <c r="F65" s="308" t="n">
        <v>0</v>
      </c>
      <c r="G65" s="308" t="n">
        <v>-129</v>
      </c>
      <c r="H65" s="308" t="n">
        <v>-8.81</v>
      </c>
      <c r="I65" s="308" t="n">
        <v>-67.48870181</v>
      </c>
      <c r="J65" s="224" t="n">
        <v>1320.96437894403</v>
      </c>
      <c r="K65" s="308"/>
      <c r="L65" s="308" t="n">
        <v>750.551138059409</v>
      </c>
      <c r="M65" s="308" t="n">
        <v>580.629300354271</v>
      </c>
      <c r="N65" s="308" t="n">
        <v>1004.82143261212</v>
      </c>
      <c r="O65" s="308"/>
      <c r="P65" s="308" t="n">
        <v>3088.69136160822</v>
      </c>
      <c r="Q65" s="308" t="n">
        <v>2728.13515085616</v>
      </c>
      <c r="R65" s="308" t="n">
        <v>2325.78581155615</v>
      </c>
    </row>
    <row r="66" customFormat="false" ht="15.75" hidden="false" customHeight="true" outlineLevel="0" collapsed="false">
      <c r="A66" s="313" t="s">
        <v>482</v>
      </c>
      <c r="B66" s="314" t="n">
        <v>2325.30415466129</v>
      </c>
      <c r="C66" s="315" t="n">
        <v>2134.65824785742</v>
      </c>
      <c r="D66" s="314" t="n">
        <v>-420.391864088319</v>
      </c>
      <c r="E66" s="314" t="n">
        <v>-197.050637489968</v>
      </c>
      <c r="F66" s="314" t="n">
        <v>0</v>
      </c>
      <c r="G66" s="314" t="n">
        <v>-111</v>
      </c>
      <c r="H66" s="314" t="n">
        <v>-8.82</v>
      </c>
      <c r="I66" s="314" t="n">
        <v>-67.48870181</v>
      </c>
      <c r="J66" s="315" t="n">
        <v>1329.90704446913</v>
      </c>
      <c r="K66" s="306"/>
      <c r="L66" s="306" t="n">
        <v>746.149860456183</v>
      </c>
      <c r="M66" s="306" t="n">
        <v>576.228022751045</v>
      </c>
      <c r="N66" s="306" t="n">
        <v>996.619886839364</v>
      </c>
      <c r="O66" s="306"/>
      <c r="P66" s="306" t="n">
        <v>3071.45401511747</v>
      </c>
      <c r="Q66" s="306" t="n">
        <v>2710.88627060846</v>
      </c>
      <c r="R66" s="306" t="n">
        <v>2326.52693130849</v>
      </c>
    </row>
    <row r="67" customFormat="false" ht="15.75" hidden="false" customHeight="true" outlineLevel="0" collapsed="false">
      <c r="A67" s="313" t="s">
        <v>483</v>
      </c>
      <c r="B67" s="314" t="n">
        <v>2326.49750218681</v>
      </c>
      <c r="C67" s="315" t="n">
        <v>2137.61187924881</v>
      </c>
      <c r="D67" s="314" t="n">
        <v>-414.596996510194</v>
      </c>
      <c r="E67" s="314" t="n">
        <v>-197.126842569945</v>
      </c>
      <c r="F67" s="314" t="n">
        <v>0</v>
      </c>
      <c r="G67" s="314" t="n">
        <v>-113.5</v>
      </c>
      <c r="H67" s="314" t="n">
        <v>-8.82</v>
      </c>
      <c r="I67" s="314" t="n">
        <v>-67.48870181</v>
      </c>
      <c r="J67" s="315" t="n">
        <v>1336.07933835867</v>
      </c>
      <c r="K67" s="306"/>
      <c r="L67" s="306" t="n">
        <v>721.720569395718</v>
      </c>
      <c r="M67" s="306" t="n">
        <v>551.798731690579</v>
      </c>
      <c r="N67" s="306" t="n">
        <v>966.395728200774</v>
      </c>
      <c r="O67" s="306"/>
      <c r="P67" s="306" t="n">
        <v>3048.21807158253</v>
      </c>
      <c r="Q67" s="306" t="n">
        <v>2689.41061093939</v>
      </c>
      <c r="R67" s="306" t="n">
        <v>2302.47506655944</v>
      </c>
    </row>
    <row r="68" customFormat="false" ht="15.75" hidden="false" customHeight="true" outlineLevel="0" collapsed="false">
      <c r="A68" s="307" t="s">
        <v>484</v>
      </c>
      <c r="B68" s="308" t="n">
        <v>2335.97438316171</v>
      </c>
      <c r="C68" s="224" t="n">
        <v>2147.08954418477</v>
      </c>
      <c r="D68" s="308" t="n">
        <v>-424.372165934676</v>
      </c>
      <c r="E68" s="308" t="n">
        <v>-197.126842569996</v>
      </c>
      <c r="F68" s="308" t="n">
        <v>0</v>
      </c>
      <c r="G68" s="308" t="n">
        <v>-92</v>
      </c>
      <c r="H68" s="308" t="n">
        <v>-8.82</v>
      </c>
      <c r="I68" s="308" t="n">
        <v>-67.48870181</v>
      </c>
      <c r="J68" s="224" t="n">
        <v>1357.2818338701</v>
      </c>
      <c r="K68" s="308"/>
      <c r="L68" s="308" t="n">
        <v>739.823493371374</v>
      </c>
      <c r="M68" s="308" t="n">
        <v>569.901655666235</v>
      </c>
      <c r="N68" s="308" t="n">
        <v>994.273821600911</v>
      </c>
      <c r="O68" s="308"/>
      <c r="P68" s="308" t="n">
        <v>3075.79787653309</v>
      </c>
      <c r="Q68" s="308" t="n">
        <v>2716.99119985101</v>
      </c>
      <c r="R68" s="308" t="n">
        <v>2351.55565547101</v>
      </c>
    </row>
    <row r="69" customFormat="false" ht="15.75" hidden="false" customHeight="true" outlineLevel="0" collapsed="false">
      <c r="A69" s="307" t="s">
        <v>485</v>
      </c>
      <c r="B69" s="308" t="n">
        <v>2336.55788897901</v>
      </c>
      <c r="C69" s="224" t="n">
        <v>2147.67609878494</v>
      </c>
      <c r="D69" s="308" t="n">
        <v>-422.146690964302</v>
      </c>
      <c r="E69" s="308" t="n">
        <v>-197.126842570146</v>
      </c>
      <c r="F69" s="308" t="n">
        <v>0</v>
      </c>
      <c r="G69" s="308" t="n">
        <v>-96</v>
      </c>
      <c r="H69" s="308" t="n">
        <v>-8.82</v>
      </c>
      <c r="I69" s="308" t="n">
        <v>-67.48870181</v>
      </c>
      <c r="J69" s="224" t="n">
        <v>1356.0938634405</v>
      </c>
      <c r="K69" s="308"/>
      <c r="L69" s="308" t="n">
        <v>745.732163222233</v>
      </c>
      <c r="M69" s="308" t="n">
        <v>575.810325517094</v>
      </c>
      <c r="N69" s="308" t="n">
        <v>997.957016481396</v>
      </c>
      <c r="O69" s="308"/>
      <c r="P69" s="308" t="n">
        <v>3082.29005220124</v>
      </c>
      <c r="Q69" s="308" t="n">
        <v>2723.48642430204</v>
      </c>
      <c r="R69" s="308" t="n">
        <v>2354.05087992189</v>
      </c>
    </row>
    <row r="70" customFormat="false" ht="15.75" hidden="false" customHeight="true" outlineLevel="0" collapsed="false">
      <c r="A70" s="305" t="s">
        <v>486</v>
      </c>
      <c r="B70" s="306" t="n">
        <v>2351.82959516793</v>
      </c>
      <c r="C70" s="227" t="n">
        <v>2162.94780497387</v>
      </c>
      <c r="D70" s="306" t="n">
        <v>-430.263263189001</v>
      </c>
      <c r="E70" s="306" t="n">
        <v>-197.126842569999</v>
      </c>
      <c r="F70" s="306" t="n">
        <v>0</v>
      </c>
      <c r="G70" s="306" t="n">
        <v>-91.5</v>
      </c>
      <c r="H70" s="306" t="n">
        <v>-8.82</v>
      </c>
      <c r="I70" s="306" t="n">
        <v>-67.48870181</v>
      </c>
      <c r="J70" s="227" t="n">
        <v>1367.74899740487</v>
      </c>
      <c r="K70" s="306"/>
      <c r="L70" s="306" t="n">
        <v>745.732163222233</v>
      </c>
      <c r="M70" s="306" t="n">
        <v>575.810325517094</v>
      </c>
      <c r="N70" s="306" t="n">
        <v>1006.0735887061</v>
      </c>
      <c r="O70" s="306"/>
      <c r="P70" s="306" t="n">
        <v>3097.56175839017</v>
      </c>
      <c r="Q70" s="306" t="n">
        <v>2738.75813049097</v>
      </c>
      <c r="R70" s="306" t="n">
        <v>2373.82258611097</v>
      </c>
    </row>
    <row r="71" customFormat="false" ht="15.75" hidden="false" customHeight="true" outlineLevel="0" collapsed="false">
      <c r="A71" s="305" t="s">
        <v>487</v>
      </c>
      <c r="B71" s="306" t="n">
        <v>2388.84439979586</v>
      </c>
      <c r="C71" s="227" t="n">
        <v>2199.94741841947</v>
      </c>
      <c r="D71" s="306" t="n">
        <v>-418.038603094971</v>
      </c>
      <c r="E71" s="306" t="n">
        <v>-197.191776739926</v>
      </c>
      <c r="F71" s="306" t="n">
        <v>0</v>
      </c>
      <c r="G71" s="306" t="n">
        <v>-134.5</v>
      </c>
      <c r="H71" s="306" t="n">
        <v>-8.82</v>
      </c>
      <c r="I71" s="306" t="n">
        <v>-67.48870181</v>
      </c>
      <c r="J71" s="227" t="n">
        <v>1377.46019141391</v>
      </c>
      <c r="K71" s="306"/>
      <c r="L71" s="306" t="n">
        <v>697.032153701335</v>
      </c>
      <c r="M71" s="306" t="n">
        <v>527.110315996197</v>
      </c>
      <c r="N71" s="306" t="n">
        <v>945.148919091168</v>
      </c>
      <c r="O71" s="306"/>
      <c r="P71" s="306" t="n">
        <v>3085.87655349719</v>
      </c>
      <c r="Q71" s="306" t="n">
        <v>2727.05773441566</v>
      </c>
      <c r="R71" s="306" t="n">
        <v>2322.60911050508</v>
      </c>
    </row>
    <row r="72" customFormat="false" ht="15.75" hidden="false" customHeight="true" outlineLevel="0" collapsed="false">
      <c r="A72" s="307" t="s">
        <v>488</v>
      </c>
      <c r="B72" s="308" t="n">
        <v>2387.73412985587</v>
      </c>
      <c r="C72" s="224" t="n">
        <v>2198.82413531661</v>
      </c>
      <c r="D72" s="308" t="n">
        <v>-422.806317161265</v>
      </c>
      <c r="E72" s="308" t="n">
        <v>-197.240888259905</v>
      </c>
      <c r="F72" s="308" t="n">
        <v>0</v>
      </c>
      <c r="G72" s="308" t="n">
        <v>-130.5</v>
      </c>
      <c r="H72" s="308" t="n">
        <v>-8.82</v>
      </c>
      <c r="I72" s="308" t="n">
        <v>-67.48870181</v>
      </c>
      <c r="J72" s="224" t="n">
        <v>1371.96822808544</v>
      </c>
      <c r="K72" s="308"/>
      <c r="L72" s="308" t="n">
        <v>689.320639423938</v>
      </c>
      <c r="M72" s="308" t="n">
        <v>519.3988017188</v>
      </c>
      <c r="N72" s="308" t="n">
        <v>942.205118880064</v>
      </c>
      <c r="O72" s="308"/>
      <c r="P72" s="308" t="n">
        <v>3077.05476927981</v>
      </c>
      <c r="Q72" s="308" t="n">
        <v>2718.22293703541</v>
      </c>
      <c r="R72" s="308" t="n">
        <v>2314.17334696551</v>
      </c>
    </row>
    <row r="73" customFormat="false" ht="15.75" hidden="false" customHeight="true" outlineLevel="0" collapsed="false">
      <c r="A73" s="307" t="s">
        <v>489</v>
      </c>
      <c r="B73" s="308" t="n">
        <v>2388.63876386606</v>
      </c>
      <c r="C73" s="224" t="n">
        <v>2199.73398900005</v>
      </c>
      <c r="D73" s="308" t="n">
        <v>-418.064095948105</v>
      </c>
      <c r="E73" s="308" t="n">
        <v>-197.240888259955</v>
      </c>
      <c r="F73" s="308" t="n">
        <v>0</v>
      </c>
      <c r="G73" s="308" t="n">
        <v>-135.5</v>
      </c>
      <c r="H73" s="308" t="n">
        <v>-8.82</v>
      </c>
      <c r="I73" s="308" t="n">
        <v>-67.48870181</v>
      </c>
      <c r="J73" s="224" t="n">
        <v>1372.62030298199</v>
      </c>
      <c r="K73" s="308"/>
      <c r="L73" s="308" t="n">
        <v>694.73672287042</v>
      </c>
      <c r="M73" s="308" t="n">
        <v>524.814885165281</v>
      </c>
      <c r="N73" s="308" t="n">
        <v>942.878981113386</v>
      </c>
      <c r="O73" s="308"/>
      <c r="P73" s="308" t="n">
        <v>3083.37548673648</v>
      </c>
      <c r="Q73" s="308" t="n">
        <v>2724.54887416533</v>
      </c>
      <c r="R73" s="308" t="n">
        <v>2315.49928409538</v>
      </c>
    </row>
    <row r="74" customFormat="false" ht="15.75" hidden="false" customHeight="true" outlineLevel="0" collapsed="false">
      <c r="A74" s="305" t="s">
        <v>490</v>
      </c>
      <c r="B74" s="306" t="n">
        <v>2363.62049551286</v>
      </c>
      <c r="C74" s="227" t="n">
        <v>2174.72972439538</v>
      </c>
      <c r="D74" s="306" t="n">
        <v>-416.491039894967</v>
      </c>
      <c r="E74" s="306" t="n">
        <v>-197.24088826004</v>
      </c>
      <c r="F74" s="306" t="n">
        <v>0</v>
      </c>
      <c r="G74" s="306" t="n">
        <v>-117</v>
      </c>
      <c r="H74" s="306" t="n">
        <v>-8.77</v>
      </c>
      <c r="I74" s="306" t="n">
        <v>-67.48870181</v>
      </c>
      <c r="J74" s="227" t="n">
        <v>1367.73909443038</v>
      </c>
      <c r="K74" s="306"/>
      <c r="L74" s="306" t="n">
        <v>729.101076959484</v>
      </c>
      <c r="M74" s="306" t="n">
        <v>559.179239254345</v>
      </c>
      <c r="N74" s="306" t="n">
        <v>975.670279149312</v>
      </c>
      <c r="O74" s="306"/>
      <c r="P74" s="306" t="n">
        <v>3092.72157247234</v>
      </c>
      <c r="Q74" s="306" t="n">
        <v>2733.90896364973</v>
      </c>
      <c r="R74" s="306" t="n">
        <v>2343.40937357969</v>
      </c>
    </row>
    <row r="75" customFormat="false" ht="15.75" hidden="false" customHeight="true" outlineLevel="0" collapsed="false">
      <c r="A75" s="305" t="s">
        <v>491</v>
      </c>
      <c r="B75" s="306" t="n">
        <v>2372.44503924869</v>
      </c>
      <c r="C75" s="227" t="n">
        <v>2183.554942637</v>
      </c>
      <c r="D75" s="306" t="n">
        <v>-425.472216784904</v>
      </c>
      <c r="E75" s="306" t="n">
        <v>-197.240914189126</v>
      </c>
      <c r="F75" s="306" t="n">
        <v>0</v>
      </c>
      <c r="G75" s="306" t="n">
        <v>-112</v>
      </c>
      <c r="H75" s="306" t="n">
        <v>-8.82</v>
      </c>
      <c r="I75" s="306" t="n">
        <v>-67.48870181</v>
      </c>
      <c r="J75" s="227" t="n">
        <v>1372.53310985297</v>
      </c>
      <c r="K75" s="306"/>
      <c r="L75" s="306" t="n">
        <v>748.106494041816</v>
      </c>
      <c r="M75" s="306" t="n">
        <v>578.184656336678</v>
      </c>
      <c r="N75" s="306" t="n">
        <v>1003.65687312158</v>
      </c>
      <c r="O75" s="306"/>
      <c r="P75" s="306" t="n">
        <v>3120.55153329051</v>
      </c>
      <c r="Q75" s="306" t="n">
        <v>2761.73959897368</v>
      </c>
      <c r="R75" s="306" t="n">
        <v>2376.18998297455</v>
      </c>
    </row>
    <row r="76" customFormat="false" ht="15.75" hidden="false" customHeight="true" outlineLevel="0" collapsed="false">
      <c r="A76" s="316" t="s">
        <v>492</v>
      </c>
      <c r="B76" s="317" t="n">
        <v>2400.78086350091</v>
      </c>
      <c r="C76" s="318" t="n">
        <v>2211.89076688922</v>
      </c>
      <c r="D76" s="317" t="n">
        <v>-450.492299419563</v>
      </c>
      <c r="E76" s="317" t="n">
        <v>-197.24088826014</v>
      </c>
      <c r="F76" s="317" t="n">
        <v>-3.99676</v>
      </c>
      <c r="G76" s="317" t="n">
        <v>-97</v>
      </c>
      <c r="H76" s="317" t="n">
        <v>-8.82</v>
      </c>
      <c r="I76" s="317" t="n">
        <v>-67.48870181</v>
      </c>
      <c r="J76" s="318" t="n">
        <v>1386.85211739951</v>
      </c>
      <c r="K76" s="317"/>
      <c r="L76" s="317" t="n">
        <v>733.84188470863</v>
      </c>
      <c r="M76" s="317" t="n">
        <v>563.920047003492</v>
      </c>
      <c r="N76" s="317" t="n">
        <v>1014.41234642305</v>
      </c>
      <c r="O76" s="317"/>
      <c r="P76" s="317" t="n">
        <v>3134.62274820954</v>
      </c>
      <c r="Q76" s="317" t="n">
        <v>2775.81081389271</v>
      </c>
      <c r="R76" s="317" t="n">
        <v>2401.26446382257</v>
      </c>
    </row>
    <row r="77" customFormat="false" ht="15.75" hidden="false" customHeight="true" outlineLevel="0" collapsed="false">
      <c r="A77" s="316" t="s">
        <v>493</v>
      </c>
      <c r="B77" s="317" t="n">
        <v>2397.85860187271</v>
      </c>
      <c r="C77" s="318" t="n">
        <v>2208.98651954199</v>
      </c>
      <c r="D77" s="317" t="n">
        <v>-450.048020858831</v>
      </c>
      <c r="E77" s="317" t="n">
        <v>-197.24088826003</v>
      </c>
      <c r="F77" s="317" t="n">
        <v>-3.99676</v>
      </c>
      <c r="G77" s="317" t="n">
        <v>-99</v>
      </c>
      <c r="H77" s="317" t="n">
        <v>-8.82</v>
      </c>
      <c r="I77" s="317" t="n">
        <v>-67.48870181</v>
      </c>
      <c r="J77" s="318" t="n">
        <v>1382.39214861313</v>
      </c>
      <c r="K77" s="317"/>
      <c r="L77" s="317" t="n">
        <v>747.011621381952</v>
      </c>
      <c r="M77" s="317" t="n">
        <v>577.089783676814</v>
      </c>
      <c r="N77" s="317" t="n">
        <v>1027.13780453564</v>
      </c>
      <c r="O77" s="317"/>
      <c r="P77" s="317" t="n">
        <v>3144.87022325466</v>
      </c>
      <c r="Q77" s="317" t="n">
        <v>2786.0763032188</v>
      </c>
      <c r="R77" s="317" t="n">
        <v>2409.52995314877</v>
      </c>
    </row>
    <row r="78" customFormat="false" ht="15.75" hidden="false" customHeight="true" outlineLevel="0" collapsed="false">
      <c r="A78" s="305" t="s">
        <v>494</v>
      </c>
      <c r="B78" s="306" t="n">
        <v>2392.66398148637</v>
      </c>
      <c r="C78" s="227" t="n">
        <v>2203.79189915565</v>
      </c>
      <c r="D78" s="306" t="n">
        <v>-444.877661321095</v>
      </c>
      <c r="E78" s="306" t="n">
        <v>-197.240888260115</v>
      </c>
      <c r="F78" s="306" t="n">
        <v>-3.99676</v>
      </c>
      <c r="G78" s="306" t="n">
        <v>-99</v>
      </c>
      <c r="H78" s="306" t="n">
        <v>-8.82</v>
      </c>
      <c r="I78" s="306" t="n">
        <v>-67.48870181</v>
      </c>
      <c r="J78" s="227" t="n">
        <v>1382.36788776444</v>
      </c>
      <c r="K78" s="306"/>
      <c r="L78" s="306" t="n">
        <v>757.099841389131</v>
      </c>
      <c r="M78" s="306" t="n">
        <v>587.178003683992</v>
      </c>
      <c r="N78" s="306" t="n">
        <v>1032.05566500509</v>
      </c>
      <c r="O78" s="306"/>
      <c r="P78" s="306" t="n">
        <v>3149.7638228755</v>
      </c>
      <c r="Q78" s="306" t="n">
        <v>2790.96990283964</v>
      </c>
      <c r="R78" s="306" t="n">
        <v>2414.42355276952</v>
      </c>
    </row>
    <row r="79" customFormat="false" ht="15.75" hidden="false" customHeight="true" outlineLevel="0" collapsed="false">
      <c r="A79" s="305" t="s">
        <v>495</v>
      </c>
      <c r="B79" s="306" t="n">
        <v>2390.50265077602</v>
      </c>
      <c r="C79" s="227" t="n">
        <v>2201.6305684453</v>
      </c>
      <c r="D79" s="306" t="n">
        <v>-430.780399268631</v>
      </c>
      <c r="E79" s="306" t="n">
        <v>-197.240888259954</v>
      </c>
      <c r="F79" s="306" t="n">
        <v>-3.99676</v>
      </c>
      <c r="G79" s="306" t="n">
        <v>-110</v>
      </c>
      <c r="H79" s="306" t="n">
        <v>-8.82</v>
      </c>
      <c r="I79" s="306" t="n">
        <v>-67.48870181</v>
      </c>
      <c r="J79" s="227" t="n">
        <v>1383.30381910672</v>
      </c>
      <c r="K79" s="306"/>
      <c r="L79" s="306" t="n">
        <v>734.171398410987</v>
      </c>
      <c r="M79" s="306" t="n">
        <v>564.249560705848</v>
      </c>
      <c r="N79" s="306" t="n">
        <v>995.029959974479</v>
      </c>
      <c r="O79" s="306"/>
      <c r="P79" s="306" t="n">
        <v>3124.67404918701</v>
      </c>
      <c r="Q79" s="306" t="n">
        <v>2765.88012915115</v>
      </c>
      <c r="R79" s="306" t="n">
        <v>2378.33377908119</v>
      </c>
    </row>
    <row r="80" customFormat="false" ht="15.75" hidden="false" customHeight="true" outlineLevel="0" collapsed="false">
      <c r="A80" s="316" t="s">
        <v>16</v>
      </c>
      <c r="B80" s="317" t="n">
        <v>2387.80644502355</v>
      </c>
      <c r="C80" s="318" t="n">
        <v>2198.91134236758</v>
      </c>
      <c r="D80" s="317" t="n">
        <v>-445.904823196106</v>
      </c>
      <c r="E80" s="317" t="n">
        <v>-197.240865947563</v>
      </c>
      <c r="F80" s="317" t="n">
        <v>-3.99676</v>
      </c>
      <c r="G80" s="317" t="n">
        <v>-98</v>
      </c>
      <c r="H80" s="317" t="n">
        <v>-8.82</v>
      </c>
      <c r="I80" s="317" t="n">
        <v>-67.48870181</v>
      </c>
      <c r="J80" s="318" t="n">
        <v>1377.46019141391</v>
      </c>
      <c r="K80" s="317"/>
      <c r="L80" s="317" t="n">
        <v>701.250777177332</v>
      </c>
      <c r="M80" s="317" t="n">
        <v>531.328939472193</v>
      </c>
      <c r="N80" s="317" t="n">
        <v>977.233762668299</v>
      </c>
      <c r="O80" s="317"/>
      <c r="P80" s="317" t="n">
        <v>3089.05722220088</v>
      </c>
      <c r="Q80" s="317" t="n">
        <v>2730.24028183977</v>
      </c>
      <c r="R80" s="317" t="n">
        <v>2354.69395408221</v>
      </c>
    </row>
    <row r="81" customFormat="false" ht="15.75" hidden="false" customHeight="true" outlineLevel="0" collapsed="false">
      <c r="A81" s="316" t="s">
        <v>17</v>
      </c>
      <c r="B81" s="317" t="n">
        <v>2393.09188612459</v>
      </c>
      <c r="C81" s="318" t="n">
        <v>2204.17957524327</v>
      </c>
      <c r="D81" s="317" t="n">
        <v>-470.872138671486</v>
      </c>
      <c r="E81" s="317" t="n">
        <v>-197.240888259894</v>
      </c>
      <c r="F81" s="317" t="n">
        <v>-3.99676</v>
      </c>
      <c r="G81" s="317" t="n">
        <v>-82</v>
      </c>
      <c r="H81" s="317" t="n">
        <v>-8.72</v>
      </c>
      <c r="I81" s="317" t="n">
        <v>-67.48870181</v>
      </c>
      <c r="J81" s="318" t="n">
        <v>1373.86108650189</v>
      </c>
      <c r="K81" s="317"/>
      <c r="L81" s="317" t="n">
        <v>711.252210823877</v>
      </c>
      <c r="M81" s="317" t="n">
        <v>541.330373118738</v>
      </c>
      <c r="N81" s="317" t="n">
        <v>1012.20251179022</v>
      </c>
      <c r="O81" s="317"/>
      <c r="P81" s="317" t="n">
        <v>3104.34409694846</v>
      </c>
      <c r="Q81" s="317" t="n">
        <v>2745.50994836201</v>
      </c>
      <c r="R81" s="317" t="n">
        <v>2386.06359829211</v>
      </c>
    </row>
    <row r="82" customFormat="false" ht="6.75" hidden="false" customHeight="true" outlineLevel="0" collapsed="false">
      <c r="A82" s="319"/>
      <c r="B82" s="320"/>
      <c r="C82" s="321"/>
      <c r="D82" s="320"/>
      <c r="E82" s="320"/>
      <c r="F82" s="320"/>
      <c r="G82" s="322"/>
      <c r="H82" s="322"/>
      <c r="I82" s="322"/>
      <c r="J82" s="320"/>
      <c r="K82" s="320"/>
      <c r="L82" s="320"/>
      <c r="M82" s="320"/>
      <c r="N82" s="320"/>
      <c r="O82" s="320"/>
      <c r="P82" s="320"/>
      <c r="Q82" s="320"/>
      <c r="R82" s="320"/>
    </row>
    <row r="83" customFormat="false" ht="17.1" hidden="false" customHeight="true" outlineLevel="0" collapsed="false">
      <c r="A83" s="323" t="s">
        <v>496</v>
      </c>
      <c r="B83" s="324"/>
      <c r="C83" s="324"/>
      <c r="D83" s="325"/>
      <c r="E83" s="325"/>
      <c r="F83" s="325"/>
      <c r="G83" s="325"/>
      <c r="H83" s="325"/>
      <c r="I83" s="325"/>
      <c r="J83" s="326"/>
      <c r="K83" s="326"/>
      <c r="L83" s="227"/>
      <c r="M83" s="306"/>
      <c r="N83" s="306"/>
      <c r="O83" s="306"/>
      <c r="P83" s="306"/>
      <c r="Q83" s="306"/>
      <c r="R83" s="306"/>
    </row>
    <row r="84" customFormat="false" ht="17.1" hidden="false" customHeight="true" outlineLevel="0" collapsed="false">
      <c r="A84" s="323" t="s">
        <v>497</v>
      </c>
      <c r="B84" s="327"/>
      <c r="C84" s="231"/>
      <c r="D84" s="328"/>
      <c r="E84" s="231"/>
      <c r="F84" s="231"/>
      <c r="G84" s="240"/>
      <c r="H84" s="240"/>
      <c r="I84" s="240"/>
      <c r="J84" s="231"/>
      <c r="K84" s="329"/>
      <c r="L84" s="329"/>
      <c r="M84" s="231"/>
      <c r="N84" s="231"/>
      <c r="O84" s="231"/>
      <c r="P84" s="231"/>
      <c r="Q84" s="231"/>
      <c r="R84" s="231"/>
    </row>
    <row r="85" customFormat="false" ht="17.1" hidden="false" customHeight="true" outlineLevel="0" collapsed="false">
      <c r="A85" s="330" t="s">
        <v>498</v>
      </c>
      <c r="B85" s="327"/>
      <c r="C85" s="231"/>
      <c r="D85" s="231"/>
      <c r="E85" s="231"/>
      <c r="F85" s="231"/>
      <c r="G85" s="240"/>
      <c r="H85" s="240"/>
      <c r="I85" s="240"/>
      <c r="J85" s="231"/>
      <c r="K85" s="329"/>
      <c r="L85" s="329"/>
      <c r="M85" s="231"/>
      <c r="N85" s="231"/>
      <c r="O85" s="231"/>
      <c r="P85" s="231"/>
      <c r="Q85" s="231"/>
      <c r="R85" s="331"/>
    </row>
    <row r="86" customFormat="false" ht="15" hidden="false" customHeight="false" outlineLevel="0" collapsed="false">
      <c r="A86" s="332" t="s">
        <v>499</v>
      </c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29"/>
      <c r="M86" s="231"/>
      <c r="N86" s="334"/>
      <c r="O86" s="335"/>
      <c r="P86" s="231"/>
      <c r="Q86" s="335"/>
      <c r="R86" s="336"/>
    </row>
    <row r="87" customFormat="false" ht="15" hidden="false" customHeight="false" outlineLevel="0" collapsed="false">
      <c r="A87" s="332" t="s">
        <v>500</v>
      </c>
      <c r="B87" s="337"/>
      <c r="C87" s="337"/>
      <c r="D87" s="338"/>
      <c r="E87" s="337"/>
      <c r="F87" s="337"/>
      <c r="G87" s="337"/>
      <c r="H87" s="337"/>
      <c r="I87" s="337"/>
      <c r="J87" s="337"/>
      <c r="K87" s="337"/>
      <c r="L87" s="329"/>
      <c r="M87" s="231"/>
      <c r="N87" s="334"/>
      <c r="O87" s="339"/>
      <c r="P87" s="231"/>
      <c r="Q87" s="339"/>
      <c r="R87" s="340"/>
    </row>
    <row r="88" customFormat="false" ht="15" hidden="false" customHeight="false" outlineLevel="0" collapsed="false">
      <c r="A88" s="239" t="s">
        <v>501</v>
      </c>
      <c r="B88" s="337"/>
      <c r="C88" s="337"/>
      <c r="D88" s="338"/>
      <c r="E88" s="337"/>
      <c r="F88" s="337"/>
      <c r="G88" s="337"/>
      <c r="H88" s="337"/>
      <c r="I88" s="337"/>
      <c r="J88" s="337"/>
      <c r="K88" s="337"/>
      <c r="L88" s="329"/>
      <c r="M88" s="231"/>
      <c r="N88" s="334"/>
      <c r="O88" s="339"/>
      <c r="P88" s="231"/>
      <c r="Q88" s="339"/>
      <c r="R88" s="340"/>
    </row>
    <row r="89" customFormat="false" ht="15" hidden="false" customHeight="false" outlineLevel="0" collapsed="false">
      <c r="A89" s="239" t="s">
        <v>502</v>
      </c>
      <c r="B89" s="337"/>
      <c r="C89" s="337"/>
      <c r="D89" s="338"/>
      <c r="E89" s="337"/>
      <c r="F89" s="337"/>
      <c r="G89" s="337"/>
      <c r="H89" s="337"/>
      <c r="I89" s="337"/>
      <c r="J89" s="337"/>
      <c r="K89" s="337"/>
      <c r="L89" s="329"/>
      <c r="M89" s="231"/>
      <c r="N89" s="334"/>
      <c r="O89" s="339"/>
      <c r="P89" s="231"/>
      <c r="Q89" s="339"/>
      <c r="R89" s="340"/>
    </row>
    <row r="90" customFormat="false" ht="15" hidden="false" customHeight="false" outlineLevel="0" collapsed="false">
      <c r="A90" s="341" t="s">
        <v>98</v>
      </c>
      <c r="B90" s="333"/>
      <c r="C90" s="333"/>
      <c r="D90" s="333"/>
      <c r="E90" s="333"/>
      <c r="F90" s="333"/>
      <c r="J90" s="333"/>
      <c r="K90" s="243"/>
      <c r="L90" s="329"/>
      <c r="M90" s="231"/>
      <c r="N90" s="334"/>
      <c r="P90" s="231"/>
      <c r="R90" s="340"/>
    </row>
    <row r="91" customFormat="false" ht="15" hidden="false" customHeight="false" outlineLevel="0" collapsed="false">
      <c r="M91" s="342"/>
      <c r="Q91" s="242"/>
      <c r="R91" s="343"/>
    </row>
    <row r="92" customFormat="false" ht="15" hidden="false" customHeight="false" outlineLevel="0" collapsed="false">
      <c r="M92" s="342"/>
      <c r="Q92" s="242"/>
      <c r="R92" s="343"/>
    </row>
    <row r="93" customFormat="false" ht="15" hidden="false" customHeight="false" outlineLevel="0" collapsed="false">
      <c r="M93" s="342"/>
      <c r="Q93" s="242"/>
      <c r="R93" s="343"/>
    </row>
    <row r="94" customFormat="false" ht="15" hidden="false" customHeight="false" outlineLevel="0" collapsed="false">
      <c r="M94" s="342"/>
      <c r="Q94" s="242"/>
      <c r="R94" s="343"/>
    </row>
    <row r="95" customFormat="false" ht="15" hidden="false" customHeight="false" outlineLevel="0" collapsed="false">
      <c r="M95" s="342"/>
      <c r="Q95" s="242"/>
      <c r="R95" s="343"/>
    </row>
    <row r="96" customFormat="false" ht="15" hidden="false" customHeight="false" outlineLevel="0" collapsed="false">
      <c r="M96" s="342"/>
      <c r="Q96" s="242"/>
      <c r="R96" s="344"/>
    </row>
    <row r="97" customFormat="false" ht="15" hidden="false" customHeight="false" outlineLevel="0" collapsed="false">
      <c r="M97" s="342"/>
      <c r="Q97" s="242"/>
      <c r="R97" s="344"/>
    </row>
    <row r="98" customFormat="false" ht="15" hidden="false" customHeight="false" outlineLevel="0" collapsed="false">
      <c r="M98" s="342"/>
      <c r="R98" s="344"/>
    </row>
    <row r="99" customFormat="false" ht="15" hidden="false" customHeight="false" outlineLevel="0" collapsed="false">
      <c r="M99" s="342"/>
      <c r="N99" s="243"/>
      <c r="R99" s="344"/>
    </row>
    <row r="100" customFormat="false" ht="15" hidden="false" customHeight="false" outlineLevel="0" collapsed="false">
      <c r="R100" s="344"/>
    </row>
    <row r="101" customFormat="false" ht="15" hidden="false" customHeight="false" outlineLevel="0" collapsed="false">
      <c r="R101" s="344"/>
    </row>
    <row r="104" customFormat="false" ht="15" hidden="false" customHeight="false" outlineLevel="0" collapsed="false">
      <c r="R104" s="343"/>
    </row>
    <row r="105" customFormat="false" ht="15" hidden="false" customHeight="false" outlineLevel="0" collapsed="false">
      <c r="R105" s="343"/>
    </row>
    <row r="106" customFormat="false" ht="15" hidden="false" customHeight="false" outlineLevel="0" collapsed="false">
      <c r="R106" s="343"/>
    </row>
    <row r="107" customFormat="false" ht="15" hidden="false" customHeight="false" outlineLevel="0" collapsed="false">
      <c r="R107" s="343"/>
    </row>
    <row r="108" customFormat="false" ht="15" hidden="false" customHeight="false" outlineLevel="0" collapsed="false">
      <c r="R108" s="343"/>
    </row>
    <row r="109" customFormat="false" ht="15" hidden="false" customHeight="false" outlineLevel="0" collapsed="false">
      <c r="R109" s="343"/>
    </row>
    <row r="110" customFormat="false" ht="15" hidden="false" customHeight="false" outlineLevel="0" collapsed="false">
      <c r="R110" s="343"/>
    </row>
    <row r="111" customFormat="false" ht="15" hidden="false" customHeight="false" outlineLevel="0" collapsed="false">
      <c r="R111" s="344"/>
    </row>
    <row r="112" customFormat="false" ht="15" hidden="false" customHeight="false" outlineLevel="0" collapsed="false">
      <c r="R112" s="344"/>
    </row>
    <row r="113" customFormat="false" ht="15" hidden="false" customHeight="false" outlineLevel="0" collapsed="false">
      <c r="R113" s="344"/>
    </row>
    <row r="114" customFormat="false" ht="15" hidden="false" customHeight="false" outlineLevel="0" collapsed="false">
      <c r="R114" s="344"/>
    </row>
    <row r="115" customFormat="false" ht="15" hidden="false" customHeight="false" outlineLevel="0" collapsed="false">
      <c r="R115" s="344"/>
    </row>
    <row r="116" customFormat="false" ht="15" hidden="false" customHeight="false" outlineLevel="0" collapsed="false">
      <c r="R116" s="344"/>
    </row>
    <row r="119" customFormat="false" ht="15" hidden="false" customHeight="false" outlineLevel="0" collapsed="false">
      <c r="R119" s="343"/>
    </row>
    <row r="120" customFormat="false" ht="15" hidden="false" customHeight="false" outlineLevel="0" collapsed="false">
      <c r="R120" s="343"/>
    </row>
    <row r="121" customFormat="false" ht="15" hidden="false" customHeight="false" outlineLevel="0" collapsed="false">
      <c r="R121" s="343"/>
    </row>
    <row r="122" customFormat="false" ht="15" hidden="false" customHeight="false" outlineLevel="0" collapsed="false">
      <c r="R122" s="343"/>
    </row>
    <row r="123" customFormat="false" ht="15" hidden="false" customHeight="false" outlineLevel="0" collapsed="false">
      <c r="R123" s="343"/>
    </row>
    <row r="124" customFormat="false" ht="15" hidden="false" customHeight="false" outlineLevel="0" collapsed="false">
      <c r="R124" s="343"/>
    </row>
    <row r="125" customFormat="false" ht="15" hidden="false" customHeight="false" outlineLevel="0" collapsed="false">
      <c r="R125" s="343"/>
    </row>
    <row r="126" customFormat="false" ht="15" hidden="false" customHeight="false" outlineLevel="0" collapsed="false">
      <c r="R126" s="344"/>
    </row>
    <row r="127" customFormat="false" ht="15" hidden="false" customHeight="false" outlineLevel="0" collapsed="false">
      <c r="R127" s="344"/>
    </row>
    <row r="128" customFormat="false" ht="15" hidden="false" customHeight="false" outlineLevel="0" collapsed="false">
      <c r="R128" s="344"/>
    </row>
    <row r="129" customFormat="false" ht="15" hidden="false" customHeight="false" outlineLevel="0" collapsed="false">
      <c r="R129" s="344"/>
    </row>
    <row r="130" customFormat="false" ht="15" hidden="false" customHeight="false" outlineLevel="0" collapsed="false">
      <c r="R130" s="344"/>
    </row>
    <row r="131" customFormat="false" ht="15" hidden="false" customHeight="false" outlineLevel="0" collapsed="false">
      <c r="R131" s="344"/>
    </row>
    <row r="134" customFormat="false" ht="15" hidden="false" customHeight="false" outlineLevel="0" collapsed="false">
      <c r="R134" s="343"/>
    </row>
    <row r="135" customFormat="false" ht="15" hidden="false" customHeight="false" outlineLevel="0" collapsed="false">
      <c r="R135" s="343"/>
    </row>
    <row r="136" customFormat="false" ht="15" hidden="false" customHeight="false" outlineLevel="0" collapsed="false">
      <c r="R136" s="343"/>
    </row>
    <row r="137" customFormat="false" ht="15" hidden="false" customHeight="false" outlineLevel="0" collapsed="false">
      <c r="R137" s="343"/>
    </row>
    <row r="138" customFormat="false" ht="15" hidden="false" customHeight="false" outlineLevel="0" collapsed="false">
      <c r="R138" s="343"/>
    </row>
    <row r="139" customFormat="false" ht="15" hidden="false" customHeight="false" outlineLevel="0" collapsed="false">
      <c r="R139" s="343"/>
    </row>
    <row r="140" customFormat="false" ht="15" hidden="false" customHeight="false" outlineLevel="0" collapsed="false">
      <c r="R140" s="343"/>
    </row>
    <row r="141" customFormat="false" ht="15" hidden="false" customHeight="false" outlineLevel="0" collapsed="false">
      <c r="R141" s="344"/>
    </row>
    <row r="142" customFormat="false" ht="15" hidden="false" customHeight="false" outlineLevel="0" collapsed="false">
      <c r="R142" s="344"/>
    </row>
    <row r="143" customFormat="false" ht="15" hidden="false" customHeight="false" outlineLevel="0" collapsed="false">
      <c r="R143" s="344"/>
    </row>
    <row r="144" customFormat="false" ht="15" hidden="false" customHeight="false" outlineLevel="0" collapsed="false">
      <c r="R144" s="344"/>
    </row>
    <row r="145" customFormat="false" ht="15" hidden="false" customHeight="false" outlineLevel="0" collapsed="false">
      <c r="R145" s="344"/>
    </row>
    <row r="146" customFormat="false" ht="15" hidden="false" customHeight="false" outlineLevel="0" collapsed="false">
      <c r="R146" s="344"/>
    </row>
    <row r="149" customFormat="false" ht="15" hidden="false" customHeight="false" outlineLevel="0" collapsed="false">
      <c r="N149" s="345"/>
      <c r="P149" s="243"/>
      <c r="R149" s="343"/>
    </row>
    <row r="150" customFormat="false" ht="15" hidden="false" customHeight="false" outlineLevel="0" collapsed="false">
      <c r="N150" s="345"/>
      <c r="P150" s="243"/>
      <c r="R150" s="343"/>
    </row>
    <row r="151" customFormat="false" ht="15" hidden="false" customHeight="false" outlineLevel="0" collapsed="false">
      <c r="N151" s="345"/>
      <c r="P151" s="243"/>
      <c r="R151" s="343"/>
    </row>
    <row r="152" customFormat="false" ht="15" hidden="false" customHeight="false" outlineLevel="0" collapsed="false">
      <c r="N152" s="345"/>
      <c r="P152" s="243"/>
      <c r="R152" s="343"/>
    </row>
    <row r="153" customFormat="false" ht="15" hidden="false" customHeight="false" outlineLevel="0" collapsed="false">
      <c r="N153" s="345"/>
      <c r="P153" s="243"/>
      <c r="R153" s="343"/>
    </row>
    <row r="154" customFormat="false" ht="15" hidden="false" customHeight="false" outlineLevel="0" collapsed="false">
      <c r="N154" s="345"/>
      <c r="P154" s="243"/>
      <c r="R154" s="343"/>
    </row>
    <row r="155" customFormat="false" ht="15" hidden="false" customHeight="false" outlineLevel="0" collapsed="false">
      <c r="R155" s="343"/>
    </row>
    <row r="156" customFormat="false" ht="15" hidden="false" customHeight="false" outlineLevel="0" collapsed="false">
      <c r="R156" s="344"/>
    </row>
    <row r="157" customFormat="false" ht="15" hidden="false" customHeight="false" outlineLevel="0" collapsed="false">
      <c r="R157" s="344"/>
    </row>
    <row r="158" customFormat="false" ht="15" hidden="false" customHeight="false" outlineLevel="0" collapsed="false">
      <c r="R158" s="344"/>
    </row>
    <row r="159" customFormat="false" ht="15" hidden="false" customHeight="false" outlineLevel="0" collapsed="false">
      <c r="R159" s="344"/>
    </row>
    <row r="160" customFormat="false" ht="15" hidden="false" customHeight="false" outlineLevel="0" collapsed="false">
      <c r="R160" s="344"/>
    </row>
    <row r="161" customFormat="false" ht="15" hidden="false" customHeight="false" outlineLevel="0" collapsed="false">
      <c r="R161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A69" activeCellId="0" sqref="A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1.66"/>
    <col collapsed="false" customWidth="true" hidden="false" outlineLevel="0" max="4" min="3" style="200" width="14.76"/>
    <col collapsed="false" customWidth="true" hidden="false" outlineLevel="0" max="5" min="5" style="200" width="16.77"/>
    <col collapsed="false" customWidth="true" hidden="false" outlineLevel="0" max="6" min="6" style="200" width="17.1"/>
    <col collapsed="false" customWidth="true" hidden="false" outlineLevel="0" max="7" min="7" style="200" width="15.1"/>
    <col collapsed="false" customWidth="true" hidden="false" outlineLevel="0" max="18" min="8" style="200" width="14.76"/>
    <col collapsed="false" customWidth="true" hidden="false" outlineLevel="0" max="19" min="19" style="200" width="21.21"/>
    <col collapsed="false" customWidth="true" hidden="false" outlineLevel="0" max="20" min="20" style="200" width="12.43"/>
    <col collapsed="false" customWidth="true" hidden="false" outlineLevel="0" max="21" min="21" style="200" width="21.32"/>
    <col collapsed="false" customWidth="false" hidden="false" outlineLevel="0" max="257" min="22" style="200" width="11.55"/>
  </cols>
  <sheetData>
    <row r="1" customFormat="false" ht="15.75" hidden="false" customHeight="false" outlineLevel="0" collapsed="false">
      <c r="A1" s="346" t="s">
        <v>503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504</v>
      </c>
      <c r="B2" s="347"/>
      <c r="C2" s="347"/>
      <c r="D2" s="347"/>
      <c r="E2" s="347"/>
      <c r="G2" s="350"/>
      <c r="H2" s="350"/>
      <c r="I2" s="350"/>
      <c r="J2" s="350"/>
      <c r="K2" s="350"/>
      <c r="L2" s="350"/>
      <c r="M2" s="350"/>
      <c r="N2" s="350"/>
      <c r="O2" s="350"/>
      <c r="P2" s="242"/>
      <c r="R2" s="351"/>
    </row>
    <row r="3" customFormat="false" ht="15.75" hidden="false" customHeight="false" outlineLevel="0" collapsed="false">
      <c r="A3" s="352" t="s">
        <v>505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</row>
    <row r="4" customFormat="false" ht="33" hidden="false" customHeight="true" outlineLevel="0" collapsed="false">
      <c r="A4" s="354"/>
      <c r="B4" s="355" t="s">
        <v>506</v>
      </c>
      <c r="C4" s="356" t="s">
        <v>507</v>
      </c>
      <c r="D4" s="356"/>
      <c r="E4" s="356" t="s">
        <v>508</v>
      </c>
      <c r="F4" s="356"/>
      <c r="G4" s="355" t="s">
        <v>509</v>
      </c>
      <c r="H4" s="356" t="s">
        <v>510</v>
      </c>
      <c r="I4" s="356"/>
      <c r="J4" s="355" t="s">
        <v>509</v>
      </c>
      <c r="K4" s="356" t="s">
        <v>511</v>
      </c>
      <c r="L4" s="356"/>
      <c r="M4" s="356" t="s">
        <v>512</v>
      </c>
      <c r="N4" s="356"/>
      <c r="O4" s="355" t="s">
        <v>513</v>
      </c>
      <c r="P4" s="356" t="s">
        <v>514</v>
      </c>
      <c r="Q4" s="356"/>
      <c r="R4" s="355" t="s">
        <v>515</v>
      </c>
      <c r="S4" s="357" t="s">
        <v>516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517</v>
      </c>
      <c r="B6" s="355"/>
      <c r="C6" s="359" t="s">
        <v>518</v>
      </c>
      <c r="D6" s="359" t="s">
        <v>519</v>
      </c>
      <c r="E6" s="359" t="s">
        <v>518</v>
      </c>
      <c r="F6" s="359" t="s">
        <v>519</v>
      </c>
      <c r="G6" s="355"/>
      <c r="H6" s="359" t="s">
        <v>518</v>
      </c>
      <c r="I6" s="359" t="s">
        <v>519</v>
      </c>
      <c r="J6" s="355"/>
      <c r="K6" s="359" t="s">
        <v>518</v>
      </c>
      <c r="L6" s="359" t="s">
        <v>519</v>
      </c>
      <c r="M6" s="359" t="s">
        <v>518</v>
      </c>
      <c r="N6" s="359" t="s">
        <v>519</v>
      </c>
      <c r="O6" s="355"/>
      <c r="P6" s="359" t="s">
        <v>518</v>
      </c>
      <c r="Q6" s="359" t="s">
        <v>519</v>
      </c>
      <c r="R6" s="355"/>
      <c r="S6" s="360" t="s">
        <v>520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521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230" customFormat="true" ht="20.1" hidden="false" customHeight="true" outlineLevel="0" collapsed="false">
      <c r="A10" s="364" t="s">
        <v>522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230" customFormat="true" ht="20.1" hidden="false" customHeight="true" outlineLevel="0" collapsed="false">
      <c r="A11" s="364" t="s">
        <v>523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230" customFormat="true" ht="20.1" hidden="false" customHeight="true" outlineLevel="0" collapsed="false">
      <c r="A12" s="366" t="s">
        <v>524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230" customFormat="true" ht="20.1" hidden="false" customHeight="true" outlineLevel="0" collapsed="false">
      <c r="A13" s="366" t="s">
        <v>525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230" customFormat="true" ht="20.1" hidden="false" customHeight="true" outlineLevel="0" collapsed="false">
      <c r="A14" s="368" t="s">
        <v>526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230" customFormat="true" ht="20.1" hidden="false" customHeight="true" outlineLevel="0" collapsed="false">
      <c r="A15" s="368" t="s">
        <v>527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230" customFormat="true" ht="20.1" hidden="false" customHeight="true" outlineLevel="0" collapsed="false">
      <c r="A16" s="366" t="s">
        <v>528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230" customFormat="true" ht="20.1" hidden="false" customHeight="true" outlineLevel="0" collapsed="false">
      <c r="A17" s="366" t="s">
        <v>529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230" customFormat="true" ht="20.1" hidden="false" customHeight="true" outlineLevel="0" collapsed="false">
      <c r="A18" s="368" t="s">
        <v>530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230" customFormat="true" ht="20.1" hidden="false" customHeight="true" outlineLevel="0" collapsed="false">
      <c r="A19" s="368" t="s">
        <v>531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230" customFormat="true" ht="20.1" hidden="false" customHeight="true" outlineLevel="0" collapsed="false">
      <c r="A20" s="366" t="s">
        <v>532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230" customFormat="true" ht="20.1" hidden="false" customHeight="true" outlineLevel="0" collapsed="false">
      <c r="A21" s="366" t="s">
        <v>533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230" customFormat="true" ht="20.1" hidden="false" customHeight="true" outlineLevel="0" collapsed="false">
      <c r="A22" s="369" t="n">
        <v>2017</v>
      </c>
      <c r="B22" s="370"/>
      <c r="C22" s="371"/>
      <c r="D22" s="371"/>
      <c r="E22" s="371" t="n">
        <v>45590.8138110451</v>
      </c>
      <c r="F22" s="371" t="n">
        <v>44234.8446748894</v>
      </c>
      <c r="G22" s="369"/>
      <c r="H22" s="371" t="n">
        <v>2483.051257126</v>
      </c>
      <c r="I22" s="371" t="n">
        <v>1627.32520038911</v>
      </c>
      <c r="J22" s="369"/>
      <c r="K22" s="369"/>
      <c r="L22" s="369"/>
      <c r="M22" s="369"/>
      <c r="N22" s="369"/>
      <c r="O22" s="369"/>
      <c r="P22" s="371" t="n">
        <v>31964.9693352797</v>
      </c>
      <c r="Q22" s="371" t="n">
        <v>32029.3118525936</v>
      </c>
      <c r="R22" s="369"/>
      <c r="S22" s="369"/>
      <c r="U22" s="372"/>
    </row>
    <row r="23" s="230" customFormat="true" ht="20.1" hidden="false" customHeight="true" outlineLevel="0" collapsed="false">
      <c r="A23" s="364" t="s">
        <v>468</v>
      </c>
      <c r="B23" s="365" t="n">
        <v>4475.44186847971</v>
      </c>
      <c r="C23" s="365" t="n">
        <v>0</v>
      </c>
      <c r="D23" s="365" t="n">
        <v>0</v>
      </c>
      <c r="E23" s="365" t="n">
        <v>2995.564564197</v>
      </c>
      <c r="F23" s="365" t="n">
        <v>2552.34783015979</v>
      </c>
      <c r="G23" s="365" t="n">
        <v>2854.8165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0</v>
      </c>
      <c r="M23" s="365" t="n">
        <v>0</v>
      </c>
      <c r="N23" s="365" t="n">
        <v>0</v>
      </c>
      <c r="O23" s="365" t="n">
        <v>0</v>
      </c>
      <c r="P23" s="365" t="n">
        <v>0</v>
      </c>
      <c r="Q23" s="365" t="n">
        <v>1897.20018973</v>
      </c>
      <c r="R23" s="365" t="n">
        <v>4009.6487094093</v>
      </c>
      <c r="S23" s="365" t="n">
        <v>11339.907077889</v>
      </c>
      <c r="U23" s="373"/>
    </row>
    <row r="24" s="230" customFormat="true" ht="20.1" hidden="false" customHeight="true" outlineLevel="0" collapsed="false">
      <c r="A24" s="364" t="s">
        <v>469</v>
      </c>
      <c r="B24" s="365" t="n">
        <v>4475.44186847971</v>
      </c>
      <c r="C24" s="365" t="n">
        <v>0</v>
      </c>
      <c r="D24" s="365" t="n">
        <v>0</v>
      </c>
      <c r="E24" s="365" t="n">
        <v>4429.60641987542</v>
      </c>
      <c r="F24" s="365" t="n">
        <v>2983.65149349018</v>
      </c>
      <c r="G24" s="365" t="n">
        <v>4304.462268</v>
      </c>
      <c r="H24" s="365" t="n">
        <v>0</v>
      </c>
      <c r="I24" s="365" t="n">
        <v>0</v>
      </c>
      <c r="J24" s="365" t="n">
        <v>0</v>
      </c>
      <c r="K24" s="365" t="n">
        <v>0</v>
      </c>
      <c r="L24" s="365" t="n">
        <v>0</v>
      </c>
      <c r="M24" s="365" t="n">
        <v>0</v>
      </c>
      <c r="N24" s="365" t="n">
        <v>0</v>
      </c>
      <c r="O24" s="365" t="n">
        <v>0</v>
      </c>
      <c r="P24" s="365" t="n">
        <v>0</v>
      </c>
      <c r="Q24" s="365" t="n">
        <v>0</v>
      </c>
      <c r="R24" s="365" t="n">
        <v>4009.6487094093</v>
      </c>
      <c r="S24" s="365" t="n">
        <v>12789.552845889</v>
      </c>
    </row>
    <row r="25" s="230" customFormat="true" ht="20.1" hidden="false" customHeight="true" outlineLevel="0" collapsed="false">
      <c r="A25" s="366" t="s">
        <v>470</v>
      </c>
      <c r="B25" s="367" t="n">
        <v>4475.44186847971</v>
      </c>
      <c r="C25" s="367" t="n">
        <v>0</v>
      </c>
      <c r="D25" s="367" t="n">
        <v>0</v>
      </c>
      <c r="E25" s="367" t="n">
        <v>6204.8008748105</v>
      </c>
      <c r="F25" s="367" t="n">
        <v>6633.96287228985</v>
      </c>
      <c r="G25" s="367" t="n">
        <v>3856.706838</v>
      </c>
      <c r="H25" s="367" t="n">
        <v>0</v>
      </c>
      <c r="I25" s="367" t="n">
        <v>0</v>
      </c>
      <c r="J25" s="367" t="n">
        <v>0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5654.66528177934</v>
      </c>
      <c r="Q25" s="367" t="n">
        <v>4609.6487094093</v>
      </c>
      <c r="R25" s="367" t="n">
        <v>5054.66528177934</v>
      </c>
      <c r="S25" s="367" t="n">
        <v>13386.813988259</v>
      </c>
    </row>
    <row r="26" s="230" customFormat="true" ht="20.1" hidden="false" customHeight="true" outlineLevel="0" collapsed="false">
      <c r="A26" s="366" t="s">
        <v>471</v>
      </c>
      <c r="B26" s="367" t="n">
        <v>4475.44186847971</v>
      </c>
      <c r="C26" s="367" t="n">
        <v>0</v>
      </c>
      <c r="D26" s="367" t="n">
        <v>0</v>
      </c>
      <c r="E26" s="367" t="n">
        <v>918.151922631</v>
      </c>
      <c r="F26" s="367" t="n">
        <v>995.541457732806</v>
      </c>
      <c r="G26" s="367" t="n">
        <v>3778.575018</v>
      </c>
      <c r="H26" s="367" t="n">
        <v>0</v>
      </c>
      <c r="I26" s="367" t="n">
        <v>0</v>
      </c>
      <c r="J26" s="367" t="n">
        <v>0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900</v>
      </c>
      <c r="Q26" s="367" t="n">
        <v>0</v>
      </c>
      <c r="R26" s="367" t="n">
        <v>5954.66528177934</v>
      </c>
      <c r="S26" s="367" t="n">
        <v>14208.682168259</v>
      </c>
    </row>
    <row r="27" s="230" customFormat="true" ht="20.1" hidden="false" customHeight="true" outlineLevel="0" collapsed="false">
      <c r="A27" s="364" t="s">
        <v>472</v>
      </c>
      <c r="B27" s="365" t="n">
        <v>4475.44186847971</v>
      </c>
      <c r="C27" s="365" t="n">
        <v>0</v>
      </c>
      <c r="D27" s="365" t="n">
        <v>0</v>
      </c>
      <c r="E27" s="365" t="n">
        <v>2976.84928341</v>
      </c>
      <c r="F27" s="365" t="n">
        <v>1737.93428027978</v>
      </c>
      <c r="G27" s="365" t="n">
        <v>5010.653718</v>
      </c>
      <c r="H27" s="365" t="n">
        <v>0</v>
      </c>
      <c r="I27" s="365" t="n">
        <v>0</v>
      </c>
      <c r="J27" s="365" t="n">
        <v>0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1104</v>
      </c>
      <c r="Q27" s="365" t="n">
        <v>0</v>
      </c>
      <c r="R27" s="365" t="n">
        <v>7058.66528177934</v>
      </c>
      <c r="S27" s="365" t="n">
        <v>16544.760868259</v>
      </c>
    </row>
    <row r="28" s="230" customFormat="true" ht="20.1" hidden="false" customHeight="true" outlineLevel="0" collapsed="false">
      <c r="A28" s="364" t="s">
        <v>473</v>
      </c>
      <c r="B28" s="365" t="n">
        <v>4319.99639785312</v>
      </c>
      <c r="C28" s="365" t="n">
        <v>0</v>
      </c>
      <c r="D28" s="365" t="n">
        <v>0</v>
      </c>
      <c r="E28" s="365" t="n">
        <v>3625.729937669</v>
      </c>
      <c r="F28" s="365" t="n">
        <v>3721.96171623153</v>
      </c>
      <c r="G28" s="365" t="n">
        <v>4905.476268</v>
      </c>
      <c r="H28" s="365" t="n">
        <v>0</v>
      </c>
      <c r="I28" s="365" t="n">
        <v>0</v>
      </c>
      <c r="J28" s="365" t="n">
        <v>0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8735.27949882058</v>
      </c>
      <c r="Q28" s="365" t="n">
        <v>7658.66528178934</v>
      </c>
      <c r="R28" s="365" t="n">
        <v>8135.27949881058</v>
      </c>
      <c r="S28" s="365" t="n">
        <v>17360.7521646637</v>
      </c>
    </row>
    <row r="29" s="230" customFormat="true" ht="20.1" hidden="false" customHeight="true" outlineLevel="0" collapsed="false">
      <c r="A29" s="366" t="s">
        <v>474</v>
      </c>
      <c r="B29" s="367" t="n">
        <v>4319.99639785312</v>
      </c>
      <c r="C29" s="367" t="n">
        <v>0</v>
      </c>
      <c r="D29" s="367" t="n">
        <v>0</v>
      </c>
      <c r="E29" s="367" t="n">
        <v>3852.199683336</v>
      </c>
      <c r="F29" s="367" t="n">
        <v>3064.70891465347</v>
      </c>
      <c r="G29" s="367" t="n">
        <v>5686.794468</v>
      </c>
      <c r="H29" s="367" t="n">
        <v>0</v>
      </c>
      <c r="I29" s="367" t="n">
        <v>0</v>
      </c>
      <c r="J29" s="367" t="n">
        <v>0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600</v>
      </c>
      <c r="Q29" s="367" t="n">
        <v>2126.41935762</v>
      </c>
      <c r="R29" s="367" t="n">
        <v>6608.86014119058</v>
      </c>
      <c r="S29" s="367" t="n">
        <v>16615.6510070437</v>
      </c>
    </row>
    <row r="30" s="230" customFormat="true" ht="20.1" hidden="false" customHeight="true" outlineLevel="0" collapsed="false">
      <c r="A30" s="366" t="s">
        <v>475</v>
      </c>
      <c r="B30" s="367" t="n">
        <v>4319.99639785312</v>
      </c>
      <c r="C30" s="367" t="n">
        <v>0</v>
      </c>
      <c r="D30" s="367" t="n">
        <v>0</v>
      </c>
      <c r="E30" s="367" t="n">
        <v>6312.606328759</v>
      </c>
      <c r="F30" s="367" t="n">
        <v>5370.05437738448</v>
      </c>
      <c r="G30" s="367" t="n">
        <v>6618.366168</v>
      </c>
      <c r="H30" s="367" t="n">
        <v>0</v>
      </c>
      <c r="I30" s="367" t="n">
        <v>0</v>
      </c>
      <c r="J30" s="367" t="n">
        <v>0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1000</v>
      </c>
      <c r="Q30" s="367" t="n">
        <v>0</v>
      </c>
      <c r="R30" s="367" t="n">
        <v>7608.86014119058</v>
      </c>
      <c r="S30" s="367" t="n">
        <v>18547.2227070437</v>
      </c>
    </row>
    <row r="31" s="230" customFormat="true" ht="20.1" hidden="false" customHeight="true" outlineLevel="0" collapsed="false">
      <c r="A31" s="364" t="s">
        <v>476</v>
      </c>
      <c r="B31" s="365" t="n">
        <v>4319.99639785312</v>
      </c>
      <c r="C31" s="365" t="n">
        <v>0</v>
      </c>
      <c r="D31" s="365" t="n">
        <v>0</v>
      </c>
      <c r="E31" s="365" t="n">
        <v>3260.38459342722</v>
      </c>
      <c r="F31" s="365" t="n">
        <v>4536.75346109046</v>
      </c>
      <c r="G31" s="365" t="n">
        <v>5326.186068</v>
      </c>
      <c r="H31" s="365" t="n">
        <v>0</v>
      </c>
      <c r="I31" s="365" t="n">
        <v>0</v>
      </c>
      <c r="J31" s="365" t="n">
        <v>0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  <c r="P31" s="365" t="n">
        <v>8128.51817284437</v>
      </c>
      <c r="Q31" s="365" t="n">
        <v>7824.86014120058</v>
      </c>
      <c r="R31" s="365" t="n">
        <v>7912.51817284437</v>
      </c>
      <c r="S31" s="365" t="n">
        <v>17558.7006386975</v>
      </c>
    </row>
    <row r="32" s="230" customFormat="true" ht="20.1" hidden="false" customHeight="true" outlineLevel="0" collapsed="false">
      <c r="A32" s="364" t="s">
        <v>8</v>
      </c>
      <c r="B32" s="365" t="n">
        <v>4319.99639785312</v>
      </c>
      <c r="C32" s="365" t="n">
        <v>0</v>
      </c>
      <c r="D32" s="365" t="n">
        <v>0</v>
      </c>
      <c r="E32" s="365" t="n">
        <v>3750.8511110932</v>
      </c>
      <c r="F32" s="365" t="n">
        <v>2919.08906816141</v>
      </c>
      <c r="G32" s="365" t="n">
        <v>6141.461559</v>
      </c>
      <c r="H32" s="365" t="n">
        <v>0</v>
      </c>
      <c r="I32" s="365" t="n">
        <v>0</v>
      </c>
      <c r="J32" s="365" t="n">
        <v>0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0</v>
      </c>
      <c r="Q32" s="365" t="n">
        <v>616.62625175</v>
      </c>
      <c r="R32" s="365" t="n">
        <v>7295.89192109437</v>
      </c>
      <c r="S32" s="365" t="n">
        <v>17757.3498779475</v>
      </c>
    </row>
    <row r="33" s="230" customFormat="true" ht="20.1" hidden="false" customHeight="true" outlineLevel="0" collapsed="false">
      <c r="A33" s="366" t="s">
        <v>9</v>
      </c>
      <c r="B33" s="367" t="n">
        <v>4319.99639785312</v>
      </c>
      <c r="C33" s="367" t="n">
        <v>0</v>
      </c>
      <c r="D33" s="367" t="n">
        <v>0</v>
      </c>
      <c r="E33" s="367" t="n">
        <v>2813.242436278</v>
      </c>
      <c r="F33" s="367" t="n">
        <v>5696.03718583422</v>
      </c>
      <c r="G33" s="367" t="n">
        <v>3189.280791</v>
      </c>
      <c r="H33" s="367" t="n">
        <v>612.33475156</v>
      </c>
      <c r="I33" s="367" t="n">
        <v>306.31046791188</v>
      </c>
      <c r="J33" s="367" t="n">
        <v>300.507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67" t="n">
        <v>0</v>
      </c>
      <c r="Q33" s="367" t="n">
        <v>1524.4552786</v>
      </c>
      <c r="R33" s="367" t="n">
        <v>5771.43664249437</v>
      </c>
      <c r="S33" s="367" t="n">
        <v>13581.2208313475</v>
      </c>
    </row>
    <row r="34" s="230" customFormat="true" ht="20.1" hidden="false" customHeight="true" outlineLevel="0" collapsed="false">
      <c r="A34" s="366" t="s">
        <v>10</v>
      </c>
      <c r="B34" s="367" t="n">
        <v>4372.77458647645</v>
      </c>
      <c r="C34" s="367" t="n">
        <v>0</v>
      </c>
      <c r="D34" s="367" t="n">
        <v>0</v>
      </c>
      <c r="E34" s="367" t="n">
        <v>4450.82665555875</v>
      </c>
      <c r="F34" s="367" t="n">
        <v>4022.80201758141</v>
      </c>
      <c r="G34" s="367" t="n">
        <v>3732.112496</v>
      </c>
      <c r="H34" s="367" t="n">
        <v>1870.716505566</v>
      </c>
      <c r="I34" s="367" t="n">
        <v>1321.01473247723</v>
      </c>
      <c r="J34" s="367" t="n">
        <v>883.4896</v>
      </c>
      <c r="K34" s="367" t="n">
        <v>0</v>
      </c>
      <c r="L34" s="367" t="n">
        <v>0</v>
      </c>
      <c r="M34" s="367" t="n">
        <v>0</v>
      </c>
      <c r="N34" s="367" t="n">
        <v>0</v>
      </c>
      <c r="O34" s="367" t="n">
        <v>0</v>
      </c>
      <c r="P34" s="367" t="n">
        <v>5842.50638183539</v>
      </c>
      <c r="Q34" s="367" t="n">
        <v>5771.43664249437</v>
      </c>
      <c r="R34" s="367" t="n">
        <v>5904.93092042717</v>
      </c>
      <c r="S34" s="367" t="n">
        <v>14893.3076029036</v>
      </c>
    </row>
    <row r="35" s="230" customFormat="true" ht="20.1" hidden="false" customHeight="true" outlineLevel="0" collapsed="false">
      <c r="A35" s="369" t="n">
        <v>2018</v>
      </c>
      <c r="B35" s="370"/>
      <c r="C35" s="371" t="n">
        <v>478595.7658728</v>
      </c>
      <c r="D35" s="371" t="n">
        <v>478595.7658728</v>
      </c>
      <c r="E35" s="371" t="n">
        <v>58511.3961346672</v>
      </c>
      <c r="F35" s="371" t="n">
        <v>58515.2135104897</v>
      </c>
      <c r="G35" s="374"/>
      <c r="H35" s="371" t="n">
        <v>43367.5238225365</v>
      </c>
      <c r="I35" s="371" t="n">
        <v>43226.8050885969</v>
      </c>
      <c r="J35" s="369"/>
      <c r="K35" s="371" t="n">
        <v>1.5</v>
      </c>
      <c r="L35" s="371" t="n">
        <v>0.6</v>
      </c>
      <c r="M35" s="371" t="n">
        <v>10.574242</v>
      </c>
      <c r="N35" s="371" t="n">
        <v>0</v>
      </c>
      <c r="O35" s="369"/>
      <c r="P35" s="371" t="n">
        <v>23550.6797790311</v>
      </c>
      <c r="Q35" s="371" t="n">
        <v>27671.5195523943</v>
      </c>
      <c r="R35" s="375"/>
      <c r="S35" s="369"/>
    </row>
    <row r="36" s="230" customFormat="true" ht="20.1" hidden="false" customHeight="true" outlineLevel="0" collapsed="false">
      <c r="A36" s="364" t="s">
        <v>468</v>
      </c>
      <c r="B36" s="365" t="n">
        <v>4372.77458647645</v>
      </c>
      <c r="C36" s="365" t="n">
        <v>9355.88982</v>
      </c>
      <c r="D36" s="365" t="n">
        <v>9225.89112</v>
      </c>
      <c r="E36" s="365" t="n">
        <v>4637.88578303495</v>
      </c>
      <c r="F36" s="365" t="n">
        <v>3802.09085536502</v>
      </c>
      <c r="G36" s="365" t="n">
        <v>4707.422724</v>
      </c>
      <c r="H36" s="365" t="n">
        <v>2992.648743154</v>
      </c>
      <c r="I36" s="365" t="n">
        <v>2097.74381332271</v>
      </c>
      <c r="J36" s="365" t="n">
        <v>1798.5324</v>
      </c>
      <c r="K36" s="365" t="n">
        <v>0</v>
      </c>
      <c r="L36" s="365" t="n">
        <v>0</v>
      </c>
      <c r="M36" s="365" t="n">
        <v>0</v>
      </c>
      <c r="N36" s="365" t="n">
        <v>0</v>
      </c>
      <c r="O36" s="365" t="n">
        <v>0</v>
      </c>
      <c r="P36" s="365" t="n">
        <v>0</v>
      </c>
      <c r="Q36" s="365" t="n">
        <v>1649.7361157</v>
      </c>
      <c r="R36" s="365" t="n">
        <v>4255.19480472717</v>
      </c>
      <c r="S36" s="365" t="n">
        <v>15133.9245152036</v>
      </c>
      <c r="T36" s="376"/>
    </row>
    <row r="37" s="230" customFormat="true" ht="20.1" hidden="false" customHeight="true" outlineLevel="0" collapsed="false">
      <c r="A37" s="364" t="s">
        <v>469</v>
      </c>
      <c r="B37" s="365" t="n">
        <v>4372.77458647645</v>
      </c>
      <c r="C37" s="365" t="n">
        <v>28869.6159</v>
      </c>
      <c r="D37" s="365" t="n">
        <v>27569.6289</v>
      </c>
      <c r="E37" s="365" t="n">
        <v>5901.53375253</v>
      </c>
      <c r="F37" s="365" t="n">
        <v>3829.18065277277</v>
      </c>
      <c r="G37" s="365" t="n">
        <v>8121.487124</v>
      </c>
      <c r="H37" s="365" t="n">
        <v>3528.17209038</v>
      </c>
      <c r="I37" s="365" t="n">
        <v>3683.02673900262</v>
      </c>
      <c r="J37" s="365" t="n">
        <v>1640.7664</v>
      </c>
      <c r="K37" s="365" t="n">
        <v>0</v>
      </c>
      <c r="L37" s="365" t="n">
        <v>0</v>
      </c>
      <c r="M37" s="365" t="n">
        <v>0</v>
      </c>
      <c r="N37" s="365" t="n">
        <v>0</v>
      </c>
      <c r="O37" s="365" t="n">
        <v>0</v>
      </c>
      <c r="P37" s="365" t="n">
        <v>0</v>
      </c>
      <c r="Q37" s="365" t="n">
        <v>0</v>
      </c>
      <c r="R37" s="365" t="n">
        <v>4255.19480472717</v>
      </c>
      <c r="S37" s="365" t="n">
        <v>18390.2229152036</v>
      </c>
      <c r="T37" s="376"/>
    </row>
    <row r="38" s="230" customFormat="true" ht="20.1" hidden="false" customHeight="true" outlineLevel="0" collapsed="false">
      <c r="A38" s="366" t="s">
        <v>470</v>
      </c>
      <c r="B38" s="367" t="n">
        <v>4372.77458647645</v>
      </c>
      <c r="C38" s="367" t="n">
        <v>34199.5025</v>
      </c>
      <c r="D38" s="367" t="n">
        <v>35179.5332</v>
      </c>
      <c r="E38" s="367" t="n">
        <v>10231.612919288</v>
      </c>
      <c r="F38" s="367" t="n">
        <v>8972.49371653955</v>
      </c>
      <c r="G38" s="367" t="n">
        <v>8435.168324</v>
      </c>
      <c r="H38" s="367" t="n">
        <v>4537.676767864</v>
      </c>
      <c r="I38" s="367" t="n">
        <v>4164.69752352076</v>
      </c>
      <c r="J38" s="367" t="n">
        <v>2019.4048</v>
      </c>
      <c r="K38" s="367" t="n">
        <v>0</v>
      </c>
      <c r="L38" s="367" t="n">
        <v>0</v>
      </c>
      <c r="M38" s="367" t="n">
        <v>0</v>
      </c>
      <c r="N38" s="367" t="n">
        <v>0</v>
      </c>
      <c r="O38" s="367" t="n">
        <v>0</v>
      </c>
      <c r="P38" s="367" t="n">
        <v>5187.57334117095</v>
      </c>
      <c r="Q38" s="367" t="n">
        <v>4436.24101164636</v>
      </c>
      <c r="R38" s="367" t="n">
        <v>5006.59389340558</v>
      </c>
      <c r="S38" s="367" t="n">
        <v>19833.941603882</v>
      </c>
      <c r="T38" s="376"/>
    </row>
    <row r="39" s="230" customFormat="true" ht="20.1" hidden="false" customHeight="true" outlineLevel="0" collapsed="false">
      <c r="A39" s="366" t="s">
        <v>471</v>
      </c>
      <c r="B39" s="367" t="n">
        <v>4372.77458647645</v>
      </c>
      <c r="C39" s="367" t="n">
        <v>8101.80778</v>
      </c>
      <c r="D39" s="367" t="n">
        <v>7841.77698</v>
      </c>
      <c r="E39" s="367" t="n">
        <v>6008.737676099</v>
      </c>
      <c r="F39" s="367" t="n">
        <v>6564.77593138986</v>
      </c>
      <c r="G39" s="367" t="n">
        <v>8158.763924</v>
      </c>
      <c r="H39" s="367" t="n">
        <v>3930.121177208</v>
      </c>
      <c r="I39" s="367" t="n">
        <v>3930.99194314597</v>
      </c>
      <c r="J39" s="367" t="n">
        <v>2019.4048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0</v>
      </c>
      <c r="P39" s="367" t="n">
        <v>900</v>
      </c>
      <c r="Q39" s="367" t="n">
        <v>0</v>
      </c>
      <c r="R39" s="367" t="n">
        <v>5906.59389340558</v>
      </c>
      <c r="S39" s="367" t="n">
        <v>20457.537203882</v>
      </c>
      <c r="T39" s="376"/>
    </row>
    <row r="40" s="230" customFormat="true" ht="20.1" hidden="false" customHeight="true" outlineLevel="0" collapsed="false">
      <c r="A40" s="364" t="s">
        <v>472</v>
      </c>
      <c r="B40" s="365" t="n">
        <v>4372.77458647645</v>
      </c>
      <c r="C40" s="365" t="n">
        <v>18839.6565</v>
      </c>
      <c r="D40" s="365" t="n">
        <v>19149.64946</v>
      </c>
      <c r="E40" s="365" t="n">
        <v>3822.509563343</v>
      </c>
      <c r="F40" s="365" t="n">
        <v>4698.57841159468</v>
      </c>
      <c r="G40" s="365" t="n">
        <v>6917.944524</v>
      </c>
      <c r="H40" s="365" t="n">
        <v>2412.637471057</v>
      </c>
      <c r="I40" s="365" t="n">
        <v>2631.3396426759</v>
      </c>
      <c r="J40" s="365" t="n">
        <v>1798.5324</v>
      </c>
      <c r="K40" s="365" t="n">
        <v>0</v>
      </c>
      <c r="L40" s="365" t="n">
        <v>0</v>
      </c>
      <c r="M40" s="365" t="n">
        <v>0</v>
      </c>
      <c r="N40" s="365" t="n">
        <v>0</v>
      </c>
      <c r="O40" s="365" t="n">
        <v>0</v>
      </c>
      <c r="P40" s="365" t="n">
        <v>947</v>
      </c>
      <c r="Q40" s="365" t="n">
        <v>0</v>
      </c>
      <c r="R40" s="365" t="n">
        <v>6853.59389340558</v>
      </c>
      <c r="S40" s="365" t="n">
        <v>19942.845403882</v>
      </c>
      <c r="T40" s="376"/>
    </row>
    <row r="41" s="230" customFormat="true" ht="20.1" hidden="false" customHeight="true" outlineLevel="0" collapsed="false">
      <c r="A41" s="364" t="s">
        <v>473</v>
      </c>
      <c r="B41" s="365" t="n">
        <v>4209.55702336561</v>
      </c>
      <c r="C41" s="365" t="n">
        <v>77967.57634</v>
      </c>
      <c r="D41" s="365" t="n">
        <v>74302.84245</v>
      </c>
      <c r="E41" s="365" t="n">
        <v>4465.9596873252</v>
      </c>
      <c r="F41" s="365" t="n">
        <v>5014.12407119106</v>
      </c>
      <c r="G41" s="365" t="n">
        <v>10016.880116</v>
      </c>
      <c r="H41" s="365" t="n">
        <v>3365.818185126</v>
      </c>
      <c r="I41" s="365" t="n">
        <v>2925.35624577701</v>
      </c>
      <c r="J41" s="365" t="n">
        <v>2240.2772</v>
      </c>
      <c r="K41" s="365" t="n">
        <v>0</v>
      </c>
      <c r="L41" s="365" t="n">
        <v>0</v>
      </c>
      <c r="M41" s="365" t="n">
        <v>0</v>
      </c>
      <c r="N41" s="365" t="n">
        <v>0</v>
      </c>
      <c r="O41" s="365" t="n">
        <v>0</v>
      </c>
      <c r="P41" s="365" t="n">
        <v>7793.67323757252</v>
      </c>
      <c r="Q41" s="365" t="n">
        <v>7229.31743123311</v>
      </c>
      <c r="R41" s="365" t="n">
        <v>7417.95951645807</v>
      </c>
      <c r="S41" s="365" t="n">
        <v>23884.6738558237</v>
      </c>
      <c r="T41" s="376"/>
    </row>
    <row r="42" s="230" customFormat="true" ht="20.1" hidden="false" customHeight="true" outlineLevel="0" collapsed="false">
      <c r="A42" s="366" t="s">
        <v>474</v>
      </c>
      <c r="B42" s="367" t="n">
        <v>4209.55702336561</v>
      </c>
      <c r="C42" s="367" t="n">
        <v>76434.0971269</v>
      </c>
      <c r="D42" s="367" t="n">
        <v>77546.9803485</v>
      </c>
      <c r="E42" s="367" t="n">
        <v>3348.963902868</v>
      </c>
      <c r="F42" s="367" t="n">
        <v>3181.61747624884</v>
      </c>
      <c r="G42" s="367" t="n">
        <v>9061.646116</v>
      </c>
      <c r="H42" s="367" t="n">
        <v>3663.7622713842</v>
      </c>
      <c r="I42" s="367" t="n">
        <v>3126.72456869779</v>
      </c>
      <c r="J42" s="367" t="n">
        <v>2776.6816</v>
      </c>
      <c r="K42" s="367" t="n">
        <v>0</v>
      </c>
      <c r="L42" s="367" t="n">
        <v>0</v>
      </c>
      <c r="M42" s="367" t="n">
        <v>0</v>
      </c>
      <c r="N42" s="367" t="n">
        <v>0</v>
      </c>
      <c r="O42" s="367" t="n">
        <v>0</v>
      </c>
      <c r="P42" s="367" t="n">
        <v>0</v>
      </c>
      <c r="Q42" s="367" t="n">
        <v>1898.02989006</v>
      </c>
      <c r="R42" s="367" t="n">
        <v>5519.92962639807</v>
      </c>
      <c r="S42" s="367" t="n">
        <v>21567.8143657637</v>
      </c>
      <c r="T42" s="376"/>
    </row>
    <row r="43" s="230" customFormat="true" ht="20.1" hidden="false" customHeight="true" outlineLevel="0" collapsed="false">
      <c r="A43" s="366" t="s">
        <v>475</v>
      </c>
      <c r="B43" s="367" t="n">
        <v>4209.55702336561</v>
      </c>
      <c r="C43" s="367" t="n">
        <v>104630.809658</v>
      </c>
      <c r="D43" s="367" t="n">
        <v>107152.6892064</v>
      </c>
      <c r="E43" s="367" t="n">
        <v>5229.175562672</v>
      </c>
      <c r="F43" s="367" t="n">
        <v>4137.1238050892</v>
      </c>
      <c r="G43" s="367" t="n">
        <v>7608.353</v>
      </c>
      <c r="H43" s="367" t="n">
        <v>4615.036714847</v>
      </c>
      <c r="I43" s="367" t="n">
        <v>4900.38676693794</v>
      </c>
      <c r="J43" s="367" t="n">
        <v>2492.7028</v>
      </c>
      <c r="K43" s="367" t="n">
        <v>0</v>
      </c>
      <c r="L43" s="367" t="n">
        <v>0</v>
      </c>
      <c r="M43" s="367" t="n">
        <v>0</v>
      </c>
      <c r="N43" s="367" t="n">
        <v>0</v>
      </c>
      <c r="O43" s="367" t="n">
        <v>0</v>
      </c>
      <c r="P43" s="367" t="n">
        <v>200</v>
      </c>
      <c r="Q43" s="367" t="n">
        <v>0</v>
      </c>
      <c r="R43" s="367" t="n">
        <v>5719.92962639807</v>
      </c>
      <c r="S43" s="367" t="n">
        <v>20030.5424497637</v>
      </c>
      <c r="T43" s="376"/>
    </row>
    <row r="44" s="230" customFormat="true" ht="20.1" hidden="false" customHeight="true" outlineLevel="0" collapsed="false">
      <c r="A44" s="364" t="s">
        <v>476</v>
      </c>
      <c r="B44" s="365" t="n">
        <v>4209.55702336561</v>
      </c>
      <c r="C44" s="365" t="n">
        <v>53143.8783531</v>
      </c>
      <c r="D44" s="365" t="n">
        <v>53573.8423131</v>
      </c>
      <c r="E44" s="365" t="n">
        <v>3535.56651786</v>
      </c>
      <c r="F44" s="365" t="n">
        <v>4224.1481525697</v>
      </c>
      <c r="G44" s="365" t="n">
        <v>6468.406</v>
      </c>
      <c r="H44" s="365" t="n">
        <v>3726.220167715</v>
      </c>
      <c r="I44" s="365" t="n">
        <v>3789.84430410883</v>
      </c>
      <c r="J44" s="365" t="n">
        <v>2429.5964</v>
      </c>
      <c r="K44" s="365" t="n">
        <v>0</v>
      </c>
      <c r="L44" s="365" t="n">
        <v>0</v>
      </c>
      <c r="M44" s="365" t="n">
        <v>0</v>
      </c>
      <c r="N44" s="365" t="n">
        <v>0</v>
      </c>
      <c r="O44" s="365" t="n">
        <v>0</v>
      </c>
      <c r="P44" s="365" t="n">
        <v>6013.86235920486</v>
      </c>
      <c r="Q44" s="365" t="n">
        <v>5733.78548331738</v>
      </c>
      <c r="R44" s="365" t="n">
        <v>5999.93898200488</v>
      </c>
      <c r="S44" s="365" t="n">
        <v>19107.4984053705</v>
      </c>
      <c r="T44" s="376"/>
    </row>
    <row r="45" s="230" customFormat="true" ht="20.1" hidden="false" customHeight="true" outlineLevel="0" collapsed="false">
      <c r="A45" s="364" t="s">
        <v>8</v>
      </c>
      <c r="B45" s="365" t="n">
        <v>4209.55702336561</v>
      </c>
      <c r="C45" s="365" t="n">
        <v>28169.9004263</v>
      </c>
      <c r="D45" s="365" t="n">
        <v>28169.9004263</v>
      </c>
      <c r="E45" s="365" t="n">
        <v>3676.619015208</v>
      </c>
      <c r="F45" s="365" t="n">
        <v>3638.33925615337</v>
      </c>
      <c r="G45" s="365" t="n">
        <v>6495.22622</v>
      </c>
      <c r="H45" s="365" t="n">
        <v>3392.5294813363</v>
      </c>
      <c r="I45" s="365" t="n">
        <v>3548.66095537781</v>
      </c>
      <c r="J45" s="365" t="n">
        <v>2271.8304</v>
      </c>
      <c r="K45" s="365" t="n">
        <v>0.9</v>
      </c>
      <c r="L45" s="365" t="n">
        <v>0</v>
      </c>
      <c r="M45" s="365" t="n">
        <v>7.361012</v>
      </c>
      <c r="N45" s="365" t="n">
        <v>0</v>
      </c>
      <c r="O45" s="365" t="n">
        <v>8.157236</v>
      </c>
      <c r="P45" s="365" t="n">
        <v>700</v>
      </c>
      <c r="Q45" s="365" t="n">
        <v>972.41652878</v>
      </c>
      <c r="R45" s="365" t="n">
        <v>5727.52245322489</v>
      </c>
      <c r="S45" s="365" t="n">
        <v>18712.2933325905</v>
      </c>
      <c r="T45" s="376"/>
    </row>
    <row r="46" s="230" customFormat="true" ht="20.1" hidden="false" customHeight="true" outlineLevel="0" collapsed="false">
      <c r="A46" s="366" t="s">
        <v>9</v>
      </c>
      <c r="B46" s="367" t="n">
        <v>4209.55702336561</v>
      </c>
      <c r="C46" s="367" t="n">
        <v>33128.3523645</v>
      </c>
      <c r="D46" s="367" t="n">
        <v>32128.4585645</v>
      </c>
      <c r="E46" s="367" t="n">
        <v>4461.379560633</v>
      </c>
      <c r="F46" s="367" t="n">
        <v>6952.4087859178</v>
      </c>
      <c r="G46" s="367" t="n">
        <v>4939.41702</v>
      </c>
      <c r="H46" s="367" t="n">
        <v>4140.374853772</v>
      </c>
      <c r="I46" s="367" t="n">
        <v>4623.50607282095</v>
      </c>
      <c r="J46" s="367" t="n">
        <v>2587.3624</v>
      </c>
      <c r="K46" s="367" t="n">
        <v>0.3</v>
      </c>
      <c r="L46" s="367" t="n">
        <v>0.3</v>
      </c>
      <c r="M46" s="367" t="n">
        <v>3.21323</v>
      </c>
      <c r="N46" s="367" t="n">
        <v>0</v>
      </c>
      <c r="O46" s="367" t="n">
        <v>8.472768</v>
      </c>
      <c r="P46" s="367" t="n">
        <v>0</v>
      </c>
      <c r="Q46" s="367" t="n">
        <v>4266.77102563239</v>
      </c>
      <c r="R46" s="367" t="n">
        <v>1482.76558486974</v>
      </c>
      <c r="S46" s="367" t="n">
        <v>13227.5747962353</v>
      </c>
      <c r="T46" s="376"/>
    </row>
    <row r="47" s="230" customFormat="true" ht="20.1" hidden="false" customHeight="true" outlineLevel="0" collapsed="false">
      <c r="A47" s="366" t="s">
        <v>10</v>
      </c>
      <c r="B47" s="367" t="n">
        <v>4248.66156281311</v>
      </c>
      <c r="C47" s="367" t="n">
        <v>5754.679104</v>
      </c>
      <c r="D47" s="367" t="n">
        <v>6754.572904</v>
      </c>
      <c r="E47" s="367" t="n">
        <v>3191.452193806</v>
      </c>
      <c r="F47" s="367" t="n">
        <v>3500.33239565782</v>
      </c>
      <c r="G47" s="367" t="n">
        <v>3778.910454</v>
      </c>
      <c r="H47" s="367" t="n">
        <v>3062.525898693</v>
      </c>
      <c r="I47" s="367" t="n">
        <v>3804.52651320859</v>
      </c>
      <c r="J47" s="367" t="n">
        <v>1954.7231</v>
      </c>
      <c r="K47" s="367" t="n">
        <v>0.3</v>
      </c>
      <c r="L47" s="367" t="n">
        <v>0.3</v>
      </c>
      <c r="M47" s="367" t="n">
        <v>0</v>
      </c>
      <c r="N47" s="367" t="n">
        <v>0</v>
      </c>
      <c r="O47" s="367" t="n">
        <v>8.851416</v>
      </c>
      <c r="P47" s="367" t="n">
        <v>1808.57084108274</v>
      </c>
      <c r="Q47" s="367" t="n">
        <v>1485.22206602507</v>
      </c>
      <c r="R47" s="367" t="n">
        <v>1811.63505005393</v>
      </c>
      <c r="S47" s="367" t="n">
        <v>11802.781582867</v>
      </c>
      <c r="T47" s="376"/>
    </row>
    <row r="48" s="230" customFormat="true" ht="20.1" hidden="false" customHeight="true" outlineLevel="0" collapsed="false">
      <c r="A48" s="369" t="n">
        <v>2019</v>
      </c>
      <c r="B48" s="370"/>
      <c r="C48" s="371" t="n">
        <v>296285.3697341</v>
      </c>
      <c r="D48" s="371" t="n">
        <v>295985.4103021</v>
      </c>
      <c r="E48" s="371" t="n">
        <v>4373.126662281</v>
      </c>
      <c r="F48" s="371" t="n">
        <v>7955.06215081772</v>
      </c>
      <c r="G48" s="374"/>
      <c r="H48" s="371" t="n">
        <v>5070.791325572</v>
      </c>
      <c r="I48" s="371" t="n">
        <v>6654.091651337</v>
      </c>
      <c r="J48" s="369"/>
      <c r="K48" s="371" t="n">
        <v>148.5</v>
      </c>
      <c r="L48" s="371" t="n">
        <v>147</v>
      </c>
      <c r="M48" s="371" t="n">
        <v>387.895823811155</v>
      </c>
      <c r="N48" s="371" t="n">
        <v>111.699640824316</v>
      </c>
      <c r="O48" s="369"/>
      <c r="P48" s="371" t="n">
        <v>10654.5286673333</v>
      </c>
      <c r="Q48" s="371" t="n">
        <v>10850.6288751817</v>
      </c>
      <c r="R48" s="375"/>
      <c r="S48" s="369"/>
      <c r="T48" s="376"/>
      <c r="U48" s="377" t="s">
        <v>534</v>
      </c>
      <c r="V48" s="378" t="s">
        <v>535</v>
      </c>
    </row>
    <row r="49" s="230" customFormat="true" ht="20.1" hidden="false" customHeight="true" outlineLevel="0" collapsed="false">
      <c r="A49" s="364" t="s">
        <v>468</v>
      </c>
      <c r="B49" s="365" t="n">
        <v>4248.66156281311</v>
      </c>
      <c r="C49" s="365" t="n">
        <v>2587.8325351</v>
      </c>
      <c r="D49" s="365" t="n">
        <v>2587.8325351</v>
      </c>
      <c r="E49" s="365" t="n">
        <v>2944.762090943</v>
      </c>
      <c r="F49" s="365" t="n">
        <v>3000.38060332092</v>
      </c>
      <c r="G49" s="365" t="n">
        <v>3712.648654</v>
      </c>
      <c r="H49" s="365" t="n">
        <v>3366.057849804</v>
      </c>
      <c r="I49" s="365" t="n">
        <v>3074.202904629</v>
      </c>
      <c r="J49" s="365" t="n">
        <v>2252.9012</v>
      </c>
      <c r="K49" s="365" t="n">
        <v>1.5</v>
      </c>
      <c r="L49" s="365" t="n">
        <v>0.3</v>
      </c>
      <c r="M49" s="365" t="n">
        <v>0.972771</v>
      </c>
      <c r="N49" s="365" t="n">
        <v>0</v>
      </c>
      <c r="O49" s="365" t="n">
        <v>11.045343</v>
      </c>
      <c r="P49" s="365" t="n">
        <v>0</v>
      </c>
      <c r="Q49" s="365" t="n">
        <v>300</v>
      </c>
      <c r="R49" s="365" t="n">
        <v>1511.63505005393</v>
      </c>
      <c r="S49" s="365" t="n">
        <v>11736.891809867</v>
      </c>
      <c r="T49" s="376"/>
      <c r="U49" s="379" t="n">
        <v>0.27</v>
      </c>
      <c r="V49" s="380" t="n">
        <v>0.27</v>
      </c>
      <c r="W49" s="381" t="n">
        <v>0</v>
      </c>
    </row>
    <row r="50" s="230" customFormat="true" ht="20.1" hidden="false" customHeight="true" outlineLevel="0" collapsed="false">
      <c r="A50" s="364" t="s">
        <v>469</v>
      </c>
      <c r="B50" s="365" t="n">
        <v>4248.66156281311</v>
      </c>
      <c r="C50" s="365" t="n">
        <v>18958.81538</v>
      </c>
      <c r="D50" s="365" t="n">
        <v>18458.845718</v>
      </c>
      <c r="E50" s="365" t="n">
        <v>1428.364571338</v>
      </c>
      <c r="F50" s="365" t="n">
        <v>4952.8821444798</v>
      </c>
      <c r="G50" s="365" t="n">
        <v>501.987854</v>
      </c>
      <c r="H50" s="365" t="n">
        <v>1168.034312052</v>
      </c>
      <c r="I50" s="365" t="n">
        <v>3378.665478644</v>
      </c>
      <c r="J50" s="365" t="n">
        <v>0</v>
      </c>
      <c r="K50" s="365" t="n">
        <v>0</v>
      </c>
      <c r="L50" s="365" t="n">
        <v>0</v>
      </c>
      <c r="M50" s="365" t="n">
        <v>6.42427006464</v>
      </c>
      <c r="N50" s="365" t="n">
        <v>0</v>
      </c>
      <c r="O50" s="365" t="n">
        <v>17.671523</v>
      </c>
      <c r="P50" s="365" t="n">
        <v>0</v>
      </c>
      <c r="Q50" s="365" t="n">
        <v>0</v>
      </c>
      <c r="R50" s="365" t="n">
        <v>1511.63505005393</v>
      </c>
      <c r="S50" s="365" t="n">
        <v>6279.95598986704</v>
      </c>
      <c r="T50" s="376"/>
      <c r="U50" s="379" t="n">
        <v>0.47</v>
      </c>
      <c r="V50" s="380" t="n">
        <v>0.47</v>
      </c>
      <c r="W50" s="381" t="n">
        <v>0</v>
      </c>
    </row>
    <row r="51" s="230" customFormat="true" ht="20.1" hidden="false" customHeight="true" outlineLevel="0" collapsed="false">
      <c r="A51" s="366" t="s">
        <v>470</v>
      </c>
      <c r="B51" s="367" t="n">
        <v>4248.66156281311</v>
      </c>
      <c r="C51" s="367" t="n">
        <v>28417.487461</v>
      </c>
      <c r="D51" s="367" t="n">
        <v>28917.457161</v>
      </c>
      <c r="E51" s="367" t="n">
        <v>0</v>
      </c>
      <c r="F51" s="367" t="n">
        <v>0</v>
      </c>
      <c r="G51" s="367" t="n">
        <v>1.987854</v>
      </c>
      <c r="H51" s="367" t="n">
        <v>0</v>
      </c>
      <c r="I51" s="367" t="n">
        <v>0</v>
      </c>
      <c r="J51" s="367" t="n">
        <v>0</v>
      </c>
      <c r="K51" s="367" t="n">
        <v>0</v>
      </c>
      <c r="L51" s="367" t="n">
        <v>0</v>
      </c>
      <c r="M51" s="367" t="n">
        <v>26.08788</v>
      </c>
      <c r="N51" s="367" t="n">
        <v>0</v>
      </c>
      <c r="O51" s="367" t="n">
        <v>44.176243</v>
      </c>
      <c r="P51" s="367" t="n">
        <v>1719.20787202284</v>
      </c>
      <c r="Q51" s="367" t="n">
        <v>1570.12363561073</v>
      </c>
      <c r="R51" s="367" t="n">
        <v>1660.7290395004</v>
      </c>
      <c r="S51" s="367" t="n">
        <v>5955.55469931351</v>
      </c>
      <c r="T51" s="376"/>
      <c r="U51" s="379" t="n">
        <v>1.27</v>
      </c>
      <c r="V51" s="382" t="n">
        <v>1.27</v>
      </c>
      <c r="W51" s="381" t="n">
        <v>0</v>
      </c>
    </row>
    <row r="52" s="230" customFormat="true" ht="20.1" hidden="false" customHeight="true" outlineLevel="0" collapsed="false">
      <c r="A52" s="366" t="s">
        <v>471</v>
      </c>
      <c r="B52" s="367" t="n">
        <v>4248.66156281311</v>
      </c>
      <c r="C52" s="367" t="n">
        <v>12728.8531575</v>
      </c>
      <c r="D52" s="367" t="n">
        <v>12728.8531575</v>
      </c>
      <c r="E52" s="367" t="n">
        <v>0</v>
      </c>
      <c r="F52" s="367" t="n">
        <v>1.799403017</v>
      </c>
      <c r="G52" s="367" t="n">
        <v>0</v>
      </c>
      <c r="H52" s="367" t="n">
        <v>0</v>
      </c>
      <c r="I52" s="367" t="n">
        <v>0</v>
      </c>
      <c r="J52" s="367" t="n">
        <v>0</v>
      </c>
      <c r="K52" s="367" t="n">
        <v>0.6</v>
      </c>
      <c r="L52" s="367" t="n">
        <v>0.3</v>
      </c>
      <c r="M52" s="367" t="n">
        <v>201.585768</v>
      </c>
      <c r="N52" s="367" t="n">
        <v>0</v>
      </c>
      <c r="O52" s="367" t="n">
        <v>247.237351</v>
      </c>
      <c r="P52" s="367" t="n">
        <v>240</v>
      </c>
      <c r="Q52" s="367" t="n">
        <v>0</v>
      </c>
      <c r="R52" s="367" t="n">
        <v>1900.7290395004</v>
      </c>
      <c r="S52" s="367" t="n">
        <v>6396.62795331351</v>
      </c>
      <c r="T52" s="376"/>
      <c r="U52" s="379" t="n">
        <v>7.39</v>
      </c>
      <c r="V52" s="382" t="n">
        <v>7.39</v>
      </c>
      <c r="W52" s="381" t="n">
        <v>0</v>
      </c>
    </row>
    <row r="53" s="230" customFormat="true" ht="20.1" hidden="false" customHeight="true" outlineLevel="0" collapsed="false">
      <c r="A53" s="364" t="s">
        <v>472</v>
      </c>
      <c r="B53" s="365" t="n">
        <v>4248.66156281311</v>
      </c>
      <c r="C53" s="365" t="n">
        <v>39716.3796015</v>
      </c>
      <c r="D53" s="365" t="n">
        <v>38821.555469</v>
      </c>
      <c r="E53" s="365" t="n">
        <v>0</v>
      </c>
      <c r="F53" s="365" t="n">
        <v>0</v>
      </c>
      <c r="G53" s="365" t="n">
        <v>895</v>
      </c>
      <c r="H53" s="365" t="n">
        <v>0</v>
      </c>
      <c r="I53" s="365" t="n">
        <v>0</v>
      </c>
      <c r="J53" s="365" t="n">
        <v>0</v>
      </c>
      <c r="K53" s="365" t="n">
        <v>0</v>
      </c>
      <c r="L53" s="365" t="n">
        <v>0</v>
      </c>
      <c r="M53" s="365" t="n">
        <v>13.16416</v>
      </c>
      <c r="N53" s="365" t="n">
        <v>0</v>
      </c>
      <c r="O53" s="365" t="n">
        <v>260.489711</v>
      </c>
      <c r="P53" s="365" t="n">
        <v>300</v>
      </c>
      <c r="Q53" s="365" t="n">
        <v>0</v>
      </c>
      <c r="R53" s="365" t="n">
        <v>2200.7290395004</v>
      </c>
      <c r="S53" s="365" t="n">
        <v>7604.88031331351</v>
      </c>
      <c r="T53" s="376"/>
      <c r="U53" s="379" t="n">
        <v>7.79</v>
      </c>
      <c r="V53" s="380" t="n">
        <v>7.79</v>
      </c>
      <c r="W53" s="381" t="n">
        <v>0</v>
      </c>
    </row>
    <row r="54" s="230" customFormat="true" ht="20.1" hidden="false" customHeight="true" outlineLevel="0" collapsed="false">
      <c r="A54" s="364" t="s">
        <v>473</v>
      </c>
      <c r="B54" s="365" t="n">
        <v>4077.28291463578</v>
      </c>
      <c r="C54" s="365" t="n">
        <v>32270.3278655</v>
      </c>
      <c r="D54" s="365" t="n">
        <v>33082.1683075</v>
      </c>
      <c r="E54" s="365" t="n">
        <v>0</v>
      </c>
      <c r="F54" s="365" t="n">
        <v>0</v>
      </c>
      <c r="G54" s="365" t="n">
        <v>83</v>
      </c>
      <c r="H54" s="365" t="n">
        <v>0</v>
      </c>
      <c r="I54" s="365" t="n">
        <v>0</v>
      </c>
      <c r="J54" s="365" t="n">
        <v>0</v>
      </c>
      <c r="K54" s="365" t="n">
        <v>0</v>
      </c>
      <c r="L54" s="365" t="n">
        <v>0</v>
      </c>
      <c r="M54" s="365" t="n">
        <v>18.087926222199</v>
      </c>
      <c r="N54" s="365" t="n">
        <v>6.60058</v>
      </c>
      <c r="O54" s="365" t="n">
        <v>272.085526</v>
      </c>
      <c r="P54" s="365" t="n">
        <v>2592.85350787729</v>
      </c>
      <c r="Q54" s="365" t="n">
        <v>2320.5109233868</v>
      </c>
      <c r="R54" s="365" t="n">
        <v>2473.07286287871</v>
      </c>
      <c r="S54" s="365" t="n">
        <v>6905.44130351449</v>
      </c>
      <c r="T54" s="376"/>
      <c r="U54" s="379" t="n">
        <v>8.14</v>
      </c>
      <c r="V54" s="380" t="n">
        <v>8.14</v>
      </c>
      <c r="W54" s="381" t="n">
        <v>0</v>
      </c>
    </row>
    <row r="55" s="230" customFormat="true" ht="20.1" hidden="false" customHeight="true" outlineLevel="0" collapsed="false">
      <c r="A55" s="366" t="s">
        <v>474</v>
      </c>
      <c r="B55" s="367" t="n">
        <v>4077.28291463578</v>
      </c>
      <c r="C55" s="367" t="n">
        <v>42602.957518</v>
      </c>
      <c r="D55" s="367" t="n">
        <v>42418.9761855</v>
      </c>
      <c r="E55" s="367" t="n">
        <v>0</v>
      </c>
      <c r="F55" s="367" t="n">
        <v>0</v>
      </c>
      <c r="G55" s="367" t="n">
        <v>267</v>
      </c>
      <c r="H55" s="367" t="n">
        <v>0</v>
      </c>
      <c r="I55" s="367" t="n">
        <v>0</v>
      </c>
      <c r="J55" s="367" t="n">
        <v>0</v>
      </c>
      <c r="K55" s="367" t="n">
        <v>0.3</v>
      </c>
      <c r="L55" s="367" t="n">
        <v>0.3</v>
      </c>
      <c r="M55" s="367" t="n">
        <v>17.947363</v>
      </c>
      <c r="N55" s="367" t="n">
        <v>17.613144</v>
      </c>
      <c r="O55" s="367" t="n">
        <v>272.416835</v>
      </c>
      <c r="P55" s="367" t="n">
        <v>300</v>
      </c>
      <c r="Q55" s="367" t="n">
        <v>0</v>
      </c>
      <c r="R55" s="367" t="n">
        <v>2773.07286287871</v>
      </c>
      <c r="S55" s="367" t="n">
        <v>7389.77261251449</v>
      </c>
      <c r="T55" s="376"/>
      <c r="U55" s="379" t="n">
        <v>8.15</v>
      </c>
      <c r="V55" s="382" t="n">
        <v>8.15</v>
      </c>
      <c r="W55" s="381" t="n">
        <v>0</v>
      </c>
    </row>
    <row r="56" s="230" customFormat="true" ht="20.1" hidden="false" customHeight="true" outlineLevel="0" collapsed="false">
      <c r="A56" s="366" t="s">
        <v>475</v>
      </c>
      <c r="B56" s="367" t="n">
        <v>4077.28291463578</v>
      </c>
      <c r="C56" s="367" t="n">
        <v>29776.6018792</v>
      </c>
      <c r="D56" s="367" t="n">
        <v>29474.654903</v>
      </c>
      <c r="E56" s="367" t="n">
        <v>0</v>
      </c>
      <c r="F56" s="367" t="n">
        <v>0</v>
      </c>
      <c r="G56" s="367" t="n">
        <v>569</v>
      </c>
      <c r="H56" s="367" t="n">
        <v>66.657233608</v>
      </c>
      <c r="I56" s="367" t="n">
        <v>0</v>
      </c>
      <c r="J56" s="367" t="n">
        <v>66.2618</v>
      </c>
      <c r="K56" s="367" t="n">
        <v>0</v>
      </c>
      <c r="L56" s="367" t="n">
        <v>0</v>
      </c>
      <c r="M56" s="367" t="n">
        <v>0</v>
      </c>
      <c r="N56" s="367" t="n">
        <v>0</v>
      </c>
      <c r="O56" s="367" t="n">
        <v>272.416835</v>
      </c>
      <c r="P56" s="367" t="n">
        <v>240</v>
      </c>
      <c r="Q56" s="367" t="n">
        <v>0</v>
      </c>
      <c r="R56" s="367" t="n">
        <v>3013.07286287871</v>
      </c>
      <c r="S56" s="367" t="n">
        <v>7998.0344125145</v>
      </c>
      <c r="T56" s="376"/>
      <c r="U56" s="379" t="n">
        <v>8.15</v>
      </c>
      <c r="V56" s="382" t="n">
        <v>8.15</v>
      </c>
      <c r="W56" s="381" t="n">
        <v>0</v>
      </c>
    </row>
    <row r="57" s="230" customFormat="true" ht="20.1" hidden="false" customHeight="true" outlineLevel="0" collapsed="false">
      <c r="A57" s="364" t="s">
        <v>476</v>
      </c>
      <c r="B57" s="365" t="n">
        <v>4077.28291463578</v>
      </c>
      <c r="C57" s="365" t="n">
        <v>19829.5519644</v>
      </c>
      <c r="D57" s="365" t="n">
        <v>19587.5058112</v>
      </c>
      <c r="E57" s="365" t="n">
        <v>0</v>
      </c>
      <c r="F57" s="365" t="n">
        <v>0</v>
      </c>
      <c r="G57" s="365" t="n">
        <v>811</v>
      </c>
      <c r="H57" s="365" t="n">
        <v>133.814295664</v>
      </c>
      <c r="I57" s="365" t="n">
        <v>66.907147832</v>
      </c>
      <c r="J57" s="365" t="n">
        <v>132.5236</v>
      </c>
      <c r="K57" s="365" t="n">
        <v>144</v>
      </c>
      <c r="L57" s="365" t="n">
        <v>0</v>
      </c>
      <c r="M57" s="365" t="n">
        <v>25.396163</v>
      </c>
      <c r="N57" s="365" t="n">
        <v>25.058675</v>
      </c>
      <c r="O57" s="365" t="n">
        <v>416.748144</v>
      </c>
      <c r="P57" s="365" t="n">
        <v>3424.55032476466</v>
      </c>
      <c r="Q57" s="365" t="n">
        <v>3134.3219085907</v>
      </c>
      <c r="R57" s="365" t="n">
        <v>3303.29360628137</v>
      </c>
      <c r="S57" s="365" t="n">
        <v>8740.84826491715</v>
      </c>
      <c r="T57" s="376"/>
      <c r="U57" s="379" t="n">
        <v>8.16</v>
      </c>
      <c r="V57" s="380" t="n">
        <v>8.16</v>
      </c>
      <c r="W57" s="381" t="n">
        <v>0</v>
      </c>
    </row>
    <row r="58" s="230" customFormat="true" ht="20.1" hidden="false" customHeight="true" outlineLevel="0" collapsed="false">
      <c r="A58" s="364" t="s">
        <v>8</v>
      </c>
      <c r="B58" s="365" t="n">
        <v>4076.15070866448</v>
      </c>
      <c r="C58" s="365" t="n">
        <v>19185.8991869</v>
      </c>
      <c r="D58" s="365" t="n">
        <v>19036.9005513</v>
      </c>
      <c r="E58" s="365" t="n">
        <v>0</v>
      </c>
      <c r="F58" s="365" t="n">
        <v>0</v>
      </c>
      <c r="G58" s="365" t="n">
        <v>960</v>
      </c>
      <c r="H58" s="365" t="n">
        <v>201.10557204</v>
      </c>
      <c r="I58" s="365" t="n">
        <v>134.316120232</v>
      </c>
      <c r="J58" s="365" t="n">
        <v>198.7302</v>
      </c>
      <c r="K58" s="365" t="n">
        <v>0.9</v>
      </c>
      <c r="L58" s="365" t="n">
        <v>144.9</v>
      </c>
      <c r="M58" s="365" t="n">
        <v>63.910407</v>
      </c>
      <c r="N58" s="365" t="n">
        <v>41.6938058</v>
      </c>
      <c r="O58" s="365" t="n">
        <v>289.233922</v>
      </c>
      <c r="P58" s="365" t="n">
        <v>220</v>
      </c>
      <c r="Q58" s="365" t="n">
        <v>0</v>
      </c>
      <c r="R58" s="365" t="n">
        <v>3523.26075089618</v>
      </c>
      <c r="S58" s="365" t="n">
        <v>9047.37558156066</v>
      </c>
      <c r="T58" s="376"/>
      <c r="U58" s="379" t="n">
        <v>8.82</v>
      </c>
      <c r="V58" s="383" t="n">
        <v>8.66</v>
      </c>
      <c r="W58" s="381" t="n">
        <v>0.16</v>
      </c>
    </row>
    <row r="59" s="230" customFormat="true" ht="20.1" hidden="false" customHeight="true" outlineLevel="0" collapsed="false">
      <c r="A59" s="366" t="s">
        <v>9</v>
      </c>
      <c r="B59" s="367" t="n">
        <v>4076.15070866448</v>
      </c>
      <c r="C59" s="367" t="n">
        <v>36430.6658107</v>
      </c>
      <c r="D59" s="367" t="n">
        <v>36290.7704087</v>
      </c>
      <c r="E59" s="367" t="n">
        <v>0</v>
      </c>
      <c r="F59" s="367" t="n">
        <v>0</v>
      </c>
      <c r="G59" s="367" t="n">
        <v>1040</v>
      </c>
      <c r="H59" s="367" t="n">
        <v>0</v>
      </c>
      <c r="I59" s="367" t="n">
        <v>0</v>
      </c>
      <c r="J59" s="367" t="n">
        <v>198.7302</v>
      </c>
      <c r="K59" s="367" t="n">
        <v>0</v>
      </c>
      <c r="L59" s="367" t="n">
        <v>0</v>
      </c>
      <c r="M59" s="367" t="n">
        <v>3.346386524316</v>
      </c>
      <c r="N59" s="367" t="n">
        <v>6.715696524316</v>
      </c>
      <c r="O59" s="367" t="n">
        <v>288.902705</v>
      </c>
      <c r="P59" s="367" t="n">
        <v>0</v>
      </c>
      <c r="Q59" s="367" t="n">
        <v>1929.86677706</v>
      </c>
      <c r="R59" s="367" t="n">
        <v>1593.39397383618</v>
      </c>
      <c r="S59" s="367" t="n">
        <v>7197.17758750066</v>
      </c>
      <c r="T59" s="376"/>
      <c r="U59" s="379" t="n">
        <v>8.81</v>
      </c>
      <c r="V59" s="382" t="n">
        <v>8.65</v>
      </c>
      <c r="W59" s="381" t="n">
        <v>0.16</v>
      </c>
    </row>
    <row r="60" s="230" customFormat="true" ht="20.1" hidden="false" customHeight="true" outlineLevel="0" collapsed="false">
      <c r="A60" s="366" t="s">
        <v>10</v>
      </c>
      <c r="B60" s="367"/>
      <c r="C60" s="367" t="n">
        <v>13779.9973743</v>
      </c>
      <c r="D60" s="367" t="n">
        <v>14579.8900943</v>
      </c>
      <c r="E60" s="367" t="n">
        <v>0</v>
      </c>
      <c r="F60" s="367" t="n">
        <v>0</v>
      </c>
      <c r="G60" s="367"/>
      <c r="H60" s="367" t="n">
        <v>135.122062404</v>
      </c>
      <c r="I60" s="367" t="n">
        <v>0</v>
      </c>
      <c r="J60" s="367"/>
      <c r="K60" s="367" t="n">
        <v>1.2</v>
      </c>
      <c r="L60" s="367" t="n">
        <v>1.2</v>
      </c>
      <c r="M60" s="367" t="n">
        <v>10.972729</v>
      </c>
      <c r="N60" s="367" t="n">
        <v>14.0177395</v>
      </c>
      <c r="O60" s="367"/>
      <c r="P60" s="367" t="n">
        <v>1617.91696266852</v>
      </c>
      <c r="Q60" s="367" t="n">
        <v>1595.80563053344</v>
      </c>
      <c r="R60" s="367"/>
      <c r="S60" s="367"/>
      <c r="T60" s="376"/>
    </row>
    <row r="61" s="230" customFormat="true" ht="20.1" hidden="false" customHeight="true" outlineLevel="0" collapsed="false">
      <c r="A61" s="364" t="s">
        <v>479</v>
      </c>
      <c r="B61" s="365" t="n">
        <v>4076.15070866448</v>
      </c>
      <c r="C61" s="365" t="n">
        <v>999.9553</v>
      </c>
      <c r="D61" s="365" t="n">
        <v>1099.85249</v>
      </c>
      <c r="E61" s="365" t="n">
        <v>0</v>
      </c>
      <c r="F61" s="365" t="n">
        <v>0</v>
      </c>
      <c r="G61" s="365" t="n">
        <v>1000</v>
      </c>
      <c r="H61" s="365" t="n">
        <v>0</v>
      </c>
      <c r="I61" s="365" t="n">
        <v>0</v>
      </c>
      <c r="J61" s="365" t="n">
        <v>198.7302</v>
      </c>
      <c r="K61" s="365" t="n">
        <v>0</v>
      </c>
      <c r="L61" s="365" t="n">
        <v>0</v>
      </c>
      <c r="M61" s="365" t="n">
        <v>0</v>
      </c>
      <c r="N61" s="365" t="n">
        <v>10.465197</v>
      </c>
      <c r="O61" s="365" t="n">
        <v>278.634978</v>
      </c>
      <c r="P61" s="365" t="n">
        <v>0</v>
      </c>
      <c r="Q61" s="365" t="n">
        <v>0</v>
      </c>
      <c r="R61" s="365" t="n">
        <v>1593.39397383618</v>
      </c>
      <c r="S61" s="365" t="n">
        <v>7146.90986050066</v>
      </c>
      <c r="T61" s="376"/>
      <c r="U61" s="379" t="n">
        <v>8.5</v>
      </c>
      <c r="V61" s="380" t="n">
        <v>8.34</v>
      </c>
      <c r="W61" s="381" t="n">
        <v>0.16</v>
      </c>
    </row>
    <row r="62" s="230" customFormat="true" ht="20.1" hidden="false" customHeight="true" outlineLevel="0" collapsed="false">
      <c r="A62" s="368" t="s">
        <v>480</v>
      </c>
      <c r="B62" s="365" t="n">
        <v>4076.15070866448</v>
      </c>
      <c r="C62" s="365" t="n">
        <v>1229.945019</v>
      </c>
      <c r="D62" s="365" t="n">
        <v>999.9553</v>
      </c>
      <c r="E62" s="365" t="n">
        <v>0</v>
      </c>
      <c r="F62" s="365" t="n">
        <v>0</v>
      </c>
      <c r="G62" s="365" t="n">
        <v>1230</v>
      </c>
      <c r="H62" s="365" t="n">
        <v>0</v>
      </c>
      <c r="I62" s="365" t="n">
        <v>0</v>
      </c>
      <c r="J62" s="365" t="n">
        <v>198.7302</v>
      </c>
      <c r="K62" s="365" t="n">
        <v>0</v>
      </c>
      <c r="L62" s="365" t="n">
        <v>0</v>
      </c>
      <c r="M62" s="365" t="n">
        <v>10.466034</v>
      </c>
      <c r="N62" s="365" t="n">
        <v>0</v>
      </c>
      <c r="O62" s="365" t="n">
        <v>288.902705</v>
      </c>
      <c r="P62" s="365" t="n">
        <v>0</v>
      </c>
      <c r="Q62" s="365" t="n">
        <v>0</v>
      </c>
      <c r="R62" s="365" t="n">
        <v>1593.39397383618</v>
      </c>
      <c r="S62" s="365" t="n">
        <v>7387.17758750066</v>
      </c>
      <c r="T62" s="376"/>
      <c r="U62" s="379" t="n">
        <v>8.81</v>
      </c>
      <c r="V62" s="380" t="n">
        <v>8.65</v>
      </c>
      <c r="W62" s="381" t="n">
        <v>0.16</v>
      </c>
    </row>
    <row r="63" s="230" customFormat="true" ht="20.1" hidden="false" customHeight="true" outlineLevel="0" collapsed="false">
      <c r="A63" s="366" t="s">
        <v>481</v>
      </c>
      <c r="B63" s="367" t="n">
        <v>4076.15070866448</v>
      </c>
      <c r="C63" s="367" t="n">
        <v>1275.9429628</v>
      </c>
      <c r="D63" s="367" t="n">
        <v>1229.945019</v>
      </c>
      <c r="E63" s="367" t="n">
        <v>0</v>
      </c>
      <c r="F63" s="367" t="n">
        <v>0</v>
      </c>
      <c r="G63" s="367" t="n">
        <v>1276</v>
      </c>
      <c r="H63" s="367" t="n">
        <v>0</v>
      </c>
      <c r="I63" s="367" t="n">
        <v>0</v>
      </c>
      <c r="J63" s="367" t="n">
        <v>198.7302</v>
      </c>
      <c r="K63" s="367" t="n">
        <v>0</v>
      </c>
      <c r="L63" s="367" t="n">
        <v>0</v>
      </c>
      <c r="M63" s="367" t="n">
        <v>0</v>
      </c>
      <c r="N63" s="367" t="n">
        <v>0</v>
      </c>
      <c r="O63" s="367" t="n">
        <v>288.902705</v>
      </c>
      <c r="P63" s="367" t="n">
        <v>0</v>
      </c>
      <c r="Q63" s="367" t="n">
        <v>0</v>
      </c>
      <c r="R63" s="367" t="n">
        <v>1593.39397383618</v>
      </c>
      <c r="S63" s="367" t="n">
        <v>7433.17758750066</v>
      </c>
      <c r="T63" s="376"/>
    </row>
    <row r="64" s="230" customFormat="true" ht="20.1" hidden="false" customHeight="true" outlineLevel="0" collapsed="false">
      <c r="A64" s="366" t="s">
        <v>482</v>
      </c>
      <c r="B64" s="367" t="n">
        <v>4076.15070866448</v>
      </c>
      <c r="C64" s="367" t="n">
        <v>999.9553</v>
      </c>
      <c r="D64" s="367" t="n">
        <v>1275.9429628</v>
      </c>
      <c r="E64" s="367" t="n">
        <v>0</v>
      </c>
      <c r="F64" s="367" t="n">
        <v>0</v>
      </c>
      <c r="G64" s="367" t="n">
        <v>1000</v>
      </c>
      <c r="H64" s="367" t="n">
        <v>0</v>
      </c>
      <c r="I64" s="367" t="n">
        <v>0</v>
      </c>
      <c r="J64" s="367" t="n">
        <v>198.7302</v>
      </c>
      <c r="K64" s="367" t="n">
        <v>0</v>
      </c>
      <c r="L64" s="367" t="n">
        <v>0</v>
      </c>
      <c r="M64" s="367" t="n">
        <v>0.337669</v>
      </c>
      <c r="N64" s="367" t="n">
        <v>0</v>
      </c>
      <c r="O64" s="367" t="n">
        <v>289.233922</v>
      </c>
      <c r="P64" s="367" t="n">
        <v>0</v>
      </c>
      <c r="Q64" s="367" t="n">
        <v>0</v>
      </c>
      <c r="R64" s="367" t="n">
        <v>1593.39397383618</v>
      </c>
      <c r="S64" s="367" t="n">
        <v>7157.50880450066</v>
      </c>
      <c r="T64" s="376"/>
    </row>
    <row r="65" s="230" customFormat="true" ht="20.1" hidden="false" customHeight="true" outlineLevel="0" collapsed="false">
      <c r="A65" s="368" t="s">
        <v>483</v>
      </c>
      <c r="B65" s="365" t="n">
        <v>4076.15070866448</v>
      </c>
      <c r="C65" s="365" t="n">
        <v>609.890972</v>
      </c>
      <c r="D65" s="365" t="n">
        <v>999.9553</v>
      </c>
      <c r="E65" s="365" t="n">
        <v>0</v>
      </c>
      <c r="F65" s="365" t="n">
        <v>0</v>
      </c>
      <c r="G65" s="365" t="n">
        <v>610</v>
      </c>
      <c r="H65" s="365" t="n">
        <v>0</v>
      </c>
      <c r="I65" s="365" t="n">
        <v>0</v>
      </c>
      <c r="J65" s="365" t="n">
        <v>198.7302</v>
      </c>
      <c r="K65" s="365" t="n">
        <v>0</v>
      </c>
      <c r="L65" s="365" t="n">
        <v>0</v>
      </c>
      <c r="M65" s="365" t="n">
        <v>0</v>
      </c>
      <c r="N65" s="365" t="n">
        <v>0</v>
      </c>
      <c r="O65" s="365" t="n">
        <v>289.233922</v>
      </c>
      <c r="P65" s="365" t="n">
        <v>0</v>
      </c>
      <c r="Q65" s="365" t="n">
        <v>0</v>
      </c>
      <c r="R65" s="365" t="n">
        <v>1593.39397383618</v>
      </c>
      <c r="S65" s="365" t="n">
        <v>6767.50880450066</v>
      </c>
      <c r="T65" s="376"/>
    </row>
    <row r="66" s="230" customFormat="true" ht="20.1" hidden="false" customHeight="true" outlineLevel="0" collapsed="false">
      <c r="A66" s="368" t="s">
        <v>484</v>
      </c>
      <c r="B66" s="365" t="n">
        <v>4076.15070866448</v>
      </c>
      <c r="C66" s="365" t="n">
        <v>1439.935632</v>
      </c>
      <c r="D66" s="365" t="n">
        <v>609.890972</v>
      </c>
      <c r="E66" s="365" t="n">
        <v>0</v>
      </c>
      <c r="F66" s="365" t="n">
        <v>0</v>
      </c>
      <c r="G66" s="365" t="n">
        <v>1440</v>
      </c>
      <c r="H66" s="365" t="n">
        <v>0</v>
      </c>
      <c r="I66" s="365" t="n">
        <v>0</v>
      </c>
      <c r="J66" s="365" t="n">
        <v>198.7302</v>
      </c>
      <c r="K66" s="365" t="n">
        <v>0</v>
      </c>
      <c r="L66" s="365" t="n">
        <v>0</v>
      </c>
      <c r="M66" s="365" t="n">
        <v>0</v>
      </c>
      <c r="N66" s="365" t="n">
        <v>0</v>
      </c>
      <c r="O66" s="365" t="n">
        <v>289.233922</v>
      </c>
      <c r="P66" s="365" t="n">
        <v>0</v>
      </c>
      <c r="Q66" s="365" t="n">
        <v>0</v>
      </c>
      <c r="R66" s="365" t="n">
        <v>1593.39397383618</v>
      </c>
      <c r="S66" s="365" t="n">
        <v>7597.50880450066</v>
      </c>
      <c r="T66" s="376"/>
    </row>
    <row r="67" s="230" customFormat="true" ht="20.1" hidden="false" customHeight="true" outlineLevel="0" collapsed="false">
      <c r="A67" s="366" t="s">
        <v>485</v>
      </c>
      <c r="B67" s="367" t="n">
        <v>4076.15070866448</v>
      </c>
      <c r="C67" s="367" t="n">
        <v>929.958429</v>
      </c>
      <c r="D67" s="367" t="n">
        <v>1439.935632</v>
      </c>
      <c r="E67" s="367" t="n">
        <v>0</v>
      </c>
      <c r="F67" s="367" t="n">
        <v>0</v>
      </c>
      <c r="G67" s="367" t="n">
        <v>930</v>
      </c>
      <c r="H67" s="367" t="n">
        <v>0</v>
      </c>
      <c r="I67" s="367" t="n">
        <v>0</v>
      </c>
      <c r="J67" s="367" t="n">
        <v>198.7302</v>
      </c>
      <c r="K67" s="367" t="n">
        <v>0</v>
      </c>
      <c r="L67" s="367" t="n">
        <v>0</v>
      </c>
      <c r="M67" s="367" t="n">
        <v>0</v>
      </c>
      <c r="N67" s="367" t="n">
        <v>0</v>
      </c>
      <c r="O67" s="367" t="n">
        <v>289.233922</v>
      </c>
      <c r="P67" s="367" t="n">
        <v>0</v>
      </c>
      <c r="Q67" s="367" t="n">
        <v>0</v>
      </c>
      <c r="R67" s="367" t="n">
        <v>1593.39397383618</v>
      </c>
      <c r="S67" s="367" t="n">
        <v>7087.50880450066</v>
      </c>
      <c r="T67" s="376"/>
    </row>
    <row r="68" s="230" customFormat="true" ht="20.1" hidden="false" customHeight="true" outlineLevel="0" collapsed="false">
      <c r="A68" s="366" t="s">
        <v>486</v>
      </c>
      <c r="B68" s="367" t="n">
        <v>4076.15070866448</v>
      </c>
      <c r="C68" s="367" t="n">
        <v>229.989719</v>
      </c>
      <c r="D68" s="367" t="n">
        <v>929.958429</v>
      </c>
      <c r="E68" s="367" t="n">
        <v>0</v>
      </c>
      <c r="F68" s="367" t="n">
        <v>0</v>
      </c>
      <c r="G68" s="367" t="n">
        <v>230</v>
      </c>
      <c r="H68" s="367" t="n">
        <v>0</v>
      </c>
      <c r="I68" s="367" t="n">
        <v>0</v>
      </c>
      <c r="J68" s="367" t="n">
        <v>198.7302</v>
      </c>
      <c r="K68" s="367" t="n">
        <v>0</v>
      </c>
      <c r="L68" s="367" t="n">
        <v>0</v>
      </c>
      <c r="M68" s="367" t="n">
        <v>0</v>
      </c>
      <c r="N68" s="367" t="n">
        <v>0</v>
      </c>
      <c r="O68" s="367" t="n">
        <v>289.233922</v>
      </c>
      <c r="P68" s="367" t="n">
        <v>0</v>
      </c>
      <c r="Q68" s="367" t="n">
        <v>0</v>
      </c>
      <c r="R68" s="367" t="n">
        <v>1593.39397383618</v>
      </c>
      <c r="S68" s="367" t="n">
        <v>6387.50880450066</v>
      </c>
      <c r="T68" s="376"/>
    </row>
    <row r="69" s="230" customFormat="true" ht="20.1" hidden="false" customHeight="true" outlineLevel="0" collapsed="false">
      <c r="A69" s="368" t="s">
        <v>487</v>
      </c>
      <c r="B69" s="365" t="n">
        <v>4076.15070866448</v>
      </c>
      <c r="C69" s="365" t="n">
        <v>189.974521</v>
      </c>
      <c r="D69" s="365" t="n">
        <v>229.989719</v>
      </c>
      <c r="E69" s="365" t="n">
        <v>0</v>
      </c>
      <c r="F69" s="365" t="n">
        <v>0</v>
      </c>
      <c r="G69" s="365" t="n">
        <v>190</v>
      </c>
      <c r="H69" s="365" t="n">
        <v>0</v>
      </c>
      <c r="I69" s="365" t="n">
        <v>0</v>
      </c>
      <c r="J69" s="365" t="n">
        <v>198.7302</v>
      </c>
      <c r="K69" s="365" t="n">
        <v>0</v>
      </c>
      <c r="L69" s="365" t="n">
        <v>0</v>
      </c>
      <c r="M69" s="365" t="n">
        <v>0</v>
      </c>
      <c r="N69" s="365" t="n">
        <v>0</v>
      </c>
      <c r="O69" s="365" t="n">
        <v>289.233922</v>
      </c>
      <c r="P69" s="365" t="n">
        <v>0</v>
      </c>
      <c r="Q69" s="365" t="n">
        <v>0</v>
      </c>
      <c r="R69" s="365" t="n">
        <v>1593.39397383618</v>
      </c>
      <c r="S69" s="365" t="n">
        <v>6347.50880450066</v>
      </c>
      <c r="T69" s="376"/>
    </row>
    <row r="70" s="230" customFormat="true" ht="20.1" hidden="false" customHeight="true" outlineLevel="0" collapsed="false">
      <c r="A70" s="368" t="s">
        <v>488</v>
      </c>
      <c r="B70" s="365" t="n">
        <v>4076.15070866448</v>
      </c>
      <c r="C70" s="365" t="n">
        <v>219.990166</v>
      </c>
      <c r="D70" s="365" t="n">
        <v>189.974521</v>
      </c>
      <c r="E70" s="365" t="n">
        <v>0</v>
      </c>
      <c r="F70" s="365" t="n">
        <v>0</v>
      </c>
      <c r="G70" s="365" t="n">
        <v>220</v>
      </c>
      <c r="H70" s="365" t="n">
        <v>0</v>
      </c>
      <c r="I70" s="365" t="n">
        <v>0</v>
      </c>
      <c r="J70" s="365" t="n">
        <v>198.7302</v>
      </c>
      <c r="K70" s="365" t="n">
        <v>0</v>
      </c>
      <c r="L70" s="365" t="n">
        <v>0</v>
      </c>
      <c r="M70" s="365" t="n">
        <v>0</v>
      </c>
      <c r="N70" s="365" t="n">
        <v>0</v>
      </c>
      <c r="O70" s="365" t="n">
        <v>289.233922</v>
      </c>
      <c r="P70" s="365" t="n">
        <v>1617.91696266852</v>
      </c>
      <c r="Q70" s="365" t="n">
        <v>1595.80563053344</v>
      </c>
      <c r="R70" s="365" t="n">
        <v>1615.4938290863</v>
      </c>
      <c r="S70" s="365" t="n">
        <v>6399.60865975078</v>
      </c>
      <c r="T70" s="376"/>
    </row>
    <row r="71" s="230" customFormat="true" ht="20.1" hidden="false" customHeight="true" outlineLevel="0" collapsed="false">
      <c r="A71" s="366" t="s">
        <v>489</v>
      </c>
      <c r="B71" s="367" t="n">
        <v>4076.15070866448</v>
      </c>
      <c r="C71" s="367" t="n">
        <v>219.990166</v>
      </c>
      <c r="D71" s="367" t="n">
        <v>219.990166</v>
      </c>
      <c r="E71" s="367" t="n">
        <v>0</v>
      </c>
      <c r="F71" s="367" t="n">
        <v>0</v>
      </c>
      <c r="G71" s="367" t="n">
        <v>220</v>
      </c>
      <c r="H71" s="367" t="n">
        <v>0</v>
      </c>
      <c r="I71" s="367" t="n">
        <v>0</v>
      </c>
      <c r="J71" s="367" t="n">
        <v>198.7302</v>
      </c>
      <c r="K71" s="367" t="n">
        <v>0</v>
      </c>
      <c r="L71" s="367" t="n">
        <v>0</v>
      </c>
      <c r="M71" s="367" t="n">
        <v>0</v>
      </c>
      <c r="N71" s="367" t="n">
        <v>0</v>
      </c>
      <c r="O71" s="367" t="n">
        <v>289.233922</v>
      </c>
      <c r="P71" s="367" t="n">
        <v>0</v>
      </c>
      <c r="Q71" s="367" t="n">
        <v>0</v>
      </c>
      <c r="R71" s="367" t="n">
        <v>1615.4938290863</v>
      </c>
      <c r="S71" s="367" t="n">
        <v>6399.60865975078</v>
      </c>
      <c r="T71" s="376"/>
    </row>
    <row r="72" s="230" customFormat="true" ht="20.1" hidden="false" customHeight="true" outlineLevel="0" collapsed="false">
      <c r="A72" s="366" t="s">
        <v>490</v>
      </c>
      <c r="B72" s="367" t="n">
        <v>4076.15070866448</v>
      </c>
      <c r="C72" s="367" t="n">
        <v>249.988825</v>
      </c>
      <c r="D72" s="367" t="n">
        <v>219.990166</v>
      </c>
      <c r="E72" s="367" t="n">
        <v>0</v>
      </c>
      <c r="F72" s="367" t="n">
        <v>0</v>
      </c>
      <c r="G72" s="367" t="n">
        <v>250</v>
      </c>
      <c r="H72" s="367" t="n">
        <v>0</v>
      </c>
      <c r="I72" s="367" t="n">
        <v>0</v>
      </c>
      <c r="J72" s="367" t="n">
        <v>198.7302</v>
      </c>
      <c r="K72" s="367" t="n">
        <v>0</v>
      </c>
      <c r="L72" s="367" t="n">
        <v>0</v>
      </c>
      <c r="M72" s="367" t="n">
        <v>0</v>
      </c>
      <c r="N72" s="367" t="n">
        <v>0.1690125</v>
      </c>
      <c r="O72" s="367" t="n">
        <v>289.0683135</v>
      </c>
      <c r="P72" s="367" t="n">
        <v>0</v>
      </c>
      <c r="Q72" s="367" t="n">
        <v>0</v>
      </c>
      <c r="R72" s="367" t="n">
        <v>1615.4938290863</v>
      </c>
      <c r="S72" s="367" t="n">
        <v>6429.44305125078</v>
      </c>
      <c r="T72" s="376"/>
    </row>
    <row r="73" s="230" customFormat="true" ht="20.1" hidden="false" customHeight="true" outlineLevel="0" collapsed="false">
      <c r="A73" s="368" t="s">
        <v>491</v>
      </c>
      <c r="B73" s="365" t="n">
        <v>4076.15070866448</v>
      </c>
      <c r="C73" s="365" t="n">
        <v>924.9586525</v>
      </c>
      <c r="D73" s="365" t="n">
        <v>249.988825</v>
      </c>
      <c r="E73" s="365" t="n">
        <v>0</v>
      </c>
      <c r="F73" s="365" t="n">
        <v>0</v>
      </c>
      <c r="G73" s="365" t="n">
        <v>925</v>
      </c>
      <c r="H73" s="365" t="n">
        <v>0</v>
      </c>
      <c r="I73" s="365" t="n">
        <v>0</v>
      </c>
      <c r="J73" s="365" t="n">
        <v>198.7302</v>
      </c>
      <c r="K73" s="365" t="n">
        <v>0</v>
      </c>
      <c r="L73" s="365" t="n">
        <v>0</v>
      </c>
      <c r="M73" s="365" t="n">
        <v>0.169026</v>
      </c>
      <c r="N73" s="365" t="n">
        <v>0</v>
      </c>
      <c r="O73" s="365" t="n">
        <v>289.233922</v>
      </c>
      <c r="P73" s="365" t="n">
        <v>0</v>
      </c>
      <c r="Q73" s="365" t="n">
        <v>0</v>
      </c>
      <c r="R73" s="365" t="n">
        <v>1615.4938290863</v>
      </c>
      <c r="S73" s="365" t="n">
        <v>7104.60865975078</v>
      </c>
      <c r="T73" s="376"/>
    </row>
    <row r="74" s="230" customFormat="true" ht="20.1" hidden="false" customHeight="true" outlineLevel="0" collapsed="false">
      <c r="A74" s="368" t="s">
        <v>492</v>
      </c>
      <c r="B74" s="365" t="n">
        <v>4076.15070866448</v>
      </c>
      <c r="C74" s="365" t="n">
        <v>1519.796168</v>
      </c>
      <c r="D74" s="365" t="n">
        <v>924.9586525</v>
      </c>
      <c r="E74" s="365" t="n">
        <v>0</v>
      </c>
      <c r="F74" s="365" t="n">
        <v>0</v>
      </c>
      <c r="G74" s="365" t="n">
        <v>1520</v>
      </c>
      <c r="H74" s="365" t="n">
        <v>135.122062404</v>
      </c>
      <c r="I74" s="365" t="n">
        <v>0</v>
      </c>
      <c r="J74" s="365" t="n">
        <v>331.217</v>
      </c>
      <c r="K74" s="365" t="n">
        <v>0</v>
      </c>
      <c r="L74" s="365" t="n">
        <v>0</v>
      </c>
      <c r="M74" s="365" t="n">
        <v>0</v>
      </c>
      <c r="N74" s="365" t="n">
        <v>0</v>
      </c>
      <c r="O74" s="365" t="n">
        <v>289.233922</v>
      </c>
      <c r="P74" s="365" t="n">
        <v>0</v>
      </c>
      <c r="Q74" s="365" t="n">
        <v>0</v>
      </c>
      <c r="R74" s="365" t="n">
        <v>1615.4938290863</v>
      </c>
      <c r="S74" s="365" t="n">
        <v>7832.09545975078</v>
      </c>
      <c r="T74" s="376"/>
    </row>
    <row r="75" s="230" customFormat="true" ht="20.1" hidden="false" customHeight="true" outlineLevel="0" collapsed="false">
      <c r="A75" s="366" t="s">
        <v>493</v>
      </c>
      <c r="B75" s="367" t="n">
        <v>4076.15070866448</v>
      </c>
      <c r="C75" s="367" t="n">
        <v>249.966475</v>
      </c>
      <c r="D75" s="367" t="n">
        <v>1519.796168</v>
      </c>
      <c r="E75" s="367" t="n">
        <v>0</v>
      </c>
      <c r="F75" s="367" t="n">
        <v>0</v>
      </c>
      <c r="G75" s="367" t="n">
        <v>250</v>
      </c>
      <c r="H75" s="367" t="n">
        <v>0</v>
      </c>
      <c r="I75" s="367" t="n">
        <v>0</v>
      </c>
      <c r="J75" s="367" t="n">
        <v>331.217</v>
      </c>
      <c r="K75" s="367" t="n">
        <v>0</v>
      </c>
      <c r="L75" s="367" t="n">
        <v>0</v>
      </c>
      <c r="M75" s="367" t="n">
        <v>0</v>
      </c>
      <c r="N75" s="367" t="n">
        <v>0</v>
      </c>
      <c r="O75" s="367" t="n">
        <v>289.233922</v>
      </c>
      <c r="P75" s="367" t="n">
        <v>0</v>
      </c>
      <c r="Q75" s="367" t="n">
        <v>0</v>
      </c>
      <c r="R75" s="367" t="n">
        <v>1615.4938290863</v>
      </c>
      <c r="S75" s="367" t="n">
        <v>6562.09545975078</v>
      </c>
      <c r="T75" s="376"/>
    </row>
    <row r="76" s="230" customFormat="true" ht="20.1" hidden="false" customHeight="true" outlineLevel="0" collapsed="false">
      <c r="A76" s="366" t="s">
        <v>494</v>
      </c>
      <c r="B76" s="367" t="n">
        <v>4076.15070866448</v>
      </c>
      <c r="C76" s="367" t="n">
        <v>0</v>
      </c>
      <c r="D76" s="367" t="n">
        <v>0</v>
      </c>
      <c r="E76" s="367" t="n">
        <v>0</v>
      </c>
      <c r="F76" s="367" t="n">
        <v>0</v>
      </c>
      <c r="G76" s="367" t="n">
        <v>250</v>
      </c>
      <c r="H76" s="367" t="n">
        <v>0</v>
      </c>
      <c r="I76" s="367" t="n">
        <v>0</v>
      </c>
      <c r="J76" s="367" t="n">
        <v>331.217</v>
      </c>
      <c r="K76" s="367" t="n">
        <v>0</v>
      </c>
      <c r="L76" s="367" t="n">
        <v>0</v>
      </c>
      <c r="M76" s="367" t="n">
        <v>0</v>
      </c>
      <c r="N76" s="367" t="n">
        <v>0</v>
      </c>
      <c r="O76" s="367" t="n">
        <v>289.233922</v>
      </c>
      <c r="P76" s="367" t="n">
        <v>0</v>
      </c>
      <c r="Q76" s="367" t="n">
        <v>0</v>
      </c>
      <c r="R76" s="367" t="n">
        <v>1615.4938290863</v>
      </c>
      <c r="S76" s="367" t="n">
        <v>6562.09545975078</v>
      </c>
      <c r="T76" s="376"/>
    </row>
    <row r="77" s="230" customFormat="true" ht="20.1" hidden="false" customHeight="true" outlineLevel="0" collapsed="false">
      <c r="A77" s="368" t="s">
        <v>495</v>
      </c>
      <c r="B77" s="365" t="n">
        <v>4076.15070866448</v>
      </c>
      <c r="C77" s="365" t="n">
        <v>1039.953512</v>
      </c>
      <c r="D77" s="365" t="n">
        <v>249.966475</v>
      </c>
      <c r="E77" s="365" t="n">
        <v>0</v>
      </c>
      <c r="F77" s="365" t="n">
        <v>0</v>
      </c>
      <c r="G77" s="365" t="n">
        <v>1040</v>
      </c>
      <c r="H77" s="365" t="n">
        <v>0</v>
      </c>
      <c r="I77" s="365" t="n">
        <v>0</v>
      </c>
      <c r="J77" s="365" t="n">
        <v>331.217</v>
      </c>
      <c r="K77" s="365" t="n">
        <v>0</v>
      </c>
      <c r="L77" s="365" t="n">
        <v>0</v>
      </c>
      <c r="M77" s="365" t="n">
        <v>0</v>
      </c>
      <c r="N77" s="365" t="n">
        <v>0</v>
      </c>
      <c r="O77" s="365" t="n">
        <v>289.233922</v>
      </c>
      <c r="P77" s="365" t="n">
        <v>0</v>
      </c>
      <c r="Q77" s="365" t="n">
        <v>0</v>
      </c>
      <c r="R77" s="365" t="n">
        <v>1615.4938290863</v>
      </c>
      <c r="S77" s="365" t="n">
        <v>7352.09545975078</v>
      </c>
      <c r="T77" s="376"/>
    </row>
    <row r="78" s="230" customFormat="true" ht="20.1" hidden="false" customHeight="true" outlineLevel="0" collapsed="false">
      <c r="A78" s="368" t="s">
        <v>16</v>
      </c>
      <c r="B78" s="365" t="n">
        <v>3904.81965000519</v>
      </c>
      <c r="C78" s="365" t="n">
        <v>1149.845785</v>
      </c>
      <c r="D78" s="365" t="n">
        <v>1039.953512</v>
      </c>
      <c r="E78" s="365" t="n">
        <v>0</v>
      </c>
      <c r="F78" s="365" t="n">
        <v>0</v>
      </c>
      <c r="G78" s="365" t="n">
        <v>1150</v>
      </c>
      <c r="H78" s="365" t="n">
        <v>0</v>
      </c>
      <c r="I78" s="365" t="n">
        <v>0</v>
      </c>
      <c r="J78" s="365" t="n">
        <v>331.217</v>
      </c>
      <c r="K78" s="365" t="n">
        <v>1.2</v>
      </c>
      <c r="L78" s="365" t="n">
        <v>1.2</v>
      </c>
      <c r="M78" s="365" t="n">
        <v>0</v>
      </c>
      <c r="N78" s="365" t="n">
        <v>0</v>
      </c>
      <c r="O78" s="365" t="n">
        <v>289.233922</v>
      </c>
      <c r="P78" s="365" t="n">
        <v>0</v>
      </c>
      <c r="Q78" s="365" t="n">
        <v>0</v>
      </c>
      <c r="R78" s="365" t="n">
        <v>1615.4938290863</v>
      </c>
      <c r="S78" s="365" t="n">
        <v>7290.76440109149</v>
      </c>
      <c r="T78" s="376"/>
    </row>
    <row r="79" s="230" customFormat="true" ht="20.1" hidden="false" customHeight="true" outlineLevel="0" collapsed="false">
      <c r="A79" s="366" t="s">
        <v>17</v>
      </c>
      <c r="B79" s="367" t="n">
        <v>3904.81965000519</v>
      </c>
      <c r="C79" s="367" t="n">
        <v>299.95977</v>
      </c>
      <c r="D79" s="367" t="n">
        <v>1149.845785</v>
      </c>
      <c r="E79" s="367" t="n">
        <v>0</v>
      </c>
      <c r="F79" s="367" t="n">
        <v>0</v>
      </c>
      <c r="G79" s="367" t="n">
        <v>300</v>
      </c>
      <c r="H79" s="367" t="n">
        <v>0</v>
      </c>
      <c r="I79" s="367" t="n">
        <v>0</v>
      </c>
      <c r="J79" s="367" t="n">
        <v>331.217</v>
      </c>
      <c r="K79" s="367" t="n">
        <v>0</v>
      </c>
      <c r="L79" s="367" t="n">
        <v>0</v>
      </c>
      <c r="M79" s="367" t="n">
        <v>0</v>
      </c>
      <c r="N79" s="367" t="n">
        <v>3.38353</v>
      </c>
      <c r="O79" s="367" t="n">
        <v>285.921752</v>
      </c>
      <c r="P79" s="367" t="n">
        <v>0</v>
      </c>
      <c r="Q79" s="367" t="n">
        <v>0</v>
      </c>
      <c r="R79" s="367" t="n">
        <v>1615.4938290863</v>
      </c>
      <c r="S79" s="367" t="n">
        <v>6437.45223109149</v>
      </c>
      <c r="T79" s="376"/>
    </row>
    <row r="80" s="230" customFormat="true" ht="5.25" hidden="false" customHeight="true" outlineLevel="0" collapsed="false">
      <c r="A80" s="384"/>
      <c r="B80" s="385"/>
      <c r="C80" s="385"/>
      <c r="D80" s="385"/>
      <c r="E80" s="385"/>
      <c r="F80" s="385"/>
      <c r="G80" s="385"/>
      <c r="H80" s="385"/>
      <c r="I80" s="385"/>
      <c r="J80" s="385"/>
      <c r="K80" s="385"/>
      <c r="L80" s="385"/>
      <c r="M80" s="385"/>
      <c r="N80" s="385"/>
      <c r="O80" s="385"/>
      <c r="P80" s="385"/>
      <c r="Q80" s="385"/>
      <c r="R80" s="385"/>
      <c r="S80" s="385"/>
    </row>
    <row r="81" customFormat="false" ht="15" hidden="false" customHeight="false" outlineLevel="0" collapsed="false">
      <c r="A81" s="386" t="s">
        <v>536</v>
      </c>
      <c r="B81" s="387"/>
      <c r="C81" s="387"/>
      <c r="D81" s="387"/>
      <c r="E81" s="387"/>
      <c r="F81" s="387"/>
      <c r="G81" s="387"/>
      <c r="H81" s="387"/>
      <c r="I81" s="387"/>
      <c r="J81" s="387"/>
      <c r="K81" s="387"/>
      <c r="L81" s="387"/>
      <c r="M81" s="387"/>
      <c r="N81" s="387"/>
      <c r="O81" s="387"/>
      <c r="P81" s="388"/>
      <c r="Q81" s="388"/>
      <c r="R81" s="241"/>
      <c r="S81" s="389"/>
    </row>
    <row r="82" customFormat="false" ht="15" hidden="false" customHeight="false" outlineLevel="0" collapsed="false">
      <c r="A82" s="386" t="s">
        <v>537</v>
      </c>
      <c r="B82" s="390"/>
      <c r="C82" s="390"/>
      <c r="D82" s="390"/>
      <c r="E82" s="390"/>
      <c r="F82" s="390"/>
      <c r="G82" s="391"/>
      <c r="H82" s="391"/>
      <c r="I82" s="391"/>
      <c r="J82" s="391"/>
      <c r="K82" s="391"/>
      <c r="L82" s="391"/>
      <c r="M82" s="392"/>
      <c r="N82" s="391"/>
      <c r="O82" s="391"/>
      <c r="P82" s="393"/>
      <c r="Q82" s="394"/>
      <c r="R82" s="387"/>
      <c r="S82" s="392"/>
      <c r="T82" s="247"/>
      <c r="U82" s="247"/>
      <c r="V82" s="395"/>
      <c r="W82" s="395"/>
    </row>
    <row r="83" customFormat="false" ht="15" hidden="false" customHeight="false" outlineLevel="0" collapsed="false">
      <c r="A83" s="386" t="s">
        <v>538</v>
      </c>
      <c r="B83" s="390"/>
      <c r="C83" s="390"/>
      <c r="D83" s="390"/>
      <c r="E83" s="390"/>
      <c r="F83" s="390"/>
      <c r="G83" s="391"/>
      <c r="H83" s="391"/>
      <c r="I83" s="392"/>
      <c r="J83" s="391"/>
      <c r="K83" s="391"/>
      <c r="L83" s="391"/>
      <c r="M83" s="391"/>
      <c r="N83" s="396"/>
      <c r="O83" s="397"/>
      <c r="P83" s="393"/>
      <c r="Q83" s="398"/>
      <c r="R83" s="396"/>
      <c r="S83" s="391"/>
      <c r="T83" s="247"/>
      <c r="U83" s="247"/>
      <c r="V83" s="395"/>
      <c r="W83" s="395"/>
    </row>
    <row r="84" customFormat="false" ht="15" hidden="false" customHeight="false" outlineLevel="0" collapsed="false">
      <c r="A84" s="386" t="s">
        <v>539</v>
      </c>
      <c r="B84" s="390"/>
      <c r="C84" s="390"/>
      <c r="D84" s="390"/>
      <c r="E84" s="390"/>
      <c r="F84" s="390"/>
      <c r="G84" s="391"/>
      <c r="H84" s="391"/>
      <c r="I84" s="391"/>
      <c r="J84" s="391"/>
      <c r="K84" s="391"/>
      <c r="L84" s="391"/>
      <c r="M84" s="391"/>
      <c r="N84" s="391"/>
      <c r="O84" s="391"/>
      <c r="P84" s="393"/>
      <c r="Q84" s="398"/>
      <c r="R84" s="391"/>
      <c r="S84" s="391"/>
      <c r="T84" s="247"/>
      <c r="U84" s="365"/>
      <c r="V84" s="395"/>
      <c r="W84" s="395"/>
      <c r="X84" s="399"/>
    </row>
    <row r="85" customFormat="false" ht="15" hidden="false" customHeight="false" outlineLevel="0" collapsed="false">
      <c r="A85" s="400" t="s">
        <v>540</v>
      </c>
      <c r="B85" s="400"/>
      <c r="C85" s="400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401"/>
      <c r="P85" s="402"/>
      <c r="Q85" s="400"/>
      <c r="R85" s="403"/>
      <c r="S85" s="404"/>
      <c r="T85" s="247"/>
      <c r="U85" s="247"/>
      <c r="V85" s="395"/>
      <c r="W85" s="395"/>
    </row>
    <row r="86" customFormat="false" ht="15" hidden="false" customHeight="false" outlineLevel="0" collapsed="false">
      <c r="A86" s="400" t="s">
        <v>541</v>
      </c>
      <c r="B86" s="400"/>
      <c r="C86" s="400"/>
      <c r="D86" s="400"/>
      <c r="E86" s="400"/>
      <c r="F86" s="400"/>
      <c r="G86" s="400"/>
      <c r="H86" s="400"/>
      <c r="I86" s="400"/>
      <c r="J86" s="400"/>
      <c r="K86" s="400"/>
      <c r="L86" s="400"/>
      <c r="M86" s="400"/>
      <c r="N86" s="400"/>
      <c r="O86" s="405"/>
      <c r="P86" s="400"/>
      <c r="Q86" s="400"/>
      <c r="R86" s="365"/>
      <c r="S86" s="406"/>
      <c r="T86" s="247"/>
      <c r="U86" s="247"/>
      <c r="V86" s="395"/>
      <c r="W86" s="395"/>
    </row>
    <row r="87" customFormat="false" ht="15" hidden="false" customHeight="false" outlineLevel="0" collapsed="false">
      <c r="A87" s="400" t="s">
        <v>542</v>
      </c>
      <c r="B87" s="400"/>
      <c r="C87" s="400"/>
      <c r="D87" s="400"/>
      <c r="E87" s="400"/>
      <c r="F87" s="400"/>
      <c r="G87" s="400"/>
      <c r="H87" s="400"/>
      <c r="I87" s="400"/>
      <c r="J87" s="400"/>
      <c r="K87" s="400"/>
      <c r="L87" s="400"/>
      <c r="M87" s="400"/>
      <c r="N87" s="400"/>
      <c r="O87" s="400"/>
      <c r="P87" s="400"/>
      <c r="Q87" s="400"/>
      <c r="R87" s="400"/>
      <c r="S87" s="400"/>
      <c r="T87" s="247"/>
      <c r="U87" s="247"/>
      <c r="V87" s="395"/>
      <c r="W87" s="395"/>
    </row>
    <row r="88" customFormat="false" ht="15" hidden="false" customHeight="false" outlineLevel="0" collapsed="false">
      <c r="A88" s="400" t="s">
        <v>543</v>
      </c>
      <c r="B88" s="400"/>
      <c r="C88" s="400"/>
      <c r="D88" s="400"/>
      <c r="E88" s="400"/>
      <c r="F88" s="400"/>
      <c r="G88" s="400"/>
      <c r="H88" s="400"/>
      <c r="I88" s="400"/>
      <c r="J88" s="400"/>
      <c r="K88" s="400"/>
      <c r="L88" s="400"/>
      <c r="M88" s="400"/>
      <c r="N88" s="400"/>
      <c r="O88" s="400"/>
      <c r="P88" s="400"/>
      <c r="Q88" s="400"/>
      <c r="R88" s="400"/>
      <c r="S88" s="400"/>
      <c r="T88" s="247"/>
      <c r="U88" s="247"/>
      <c r="V88" s="395"/>
      <c r="W88" s="395"/>
    </row>
    <row r="89" customFormat="false" ht="15" hidden="false" customHeight="false" outlineLevel="0" collapsed="false">
      <c r="A89" s="386" t="s">
        <v>544</v>
      </c>
      <c r="B89" s="390"/>
      <c r="C89" s="390"/>
      <c r="D89" s="390"/>
      <c r="E89" s="407"/>
      <c r="F89" s="407"/>
      <c r="G89" s="396"/>
      <c r="H89" s="396"/>
      <c r="I89" s="392"/>
      <c r="J89" s="392"/>
      <c r="K89" s="392"/>
      <c r="L89" s="392"/>
      <c r="M89" s="392"/>
      <c r="N89" s="392"/>
      <c r="O89" s="392"/>
      <c r="P89" s="407"/>
      <c r="Q89" s="391"/>
      <c r="R89" s="408"/>
      <c r="S89" s="391"/>
      <c r="T89" s="247"/>
      <c r="U89" s="247"/>
      <c r="V89" s="395"/>
      <c r="W89" s="395"/>
    </row>
    <row r="90" customFormat="false" ht="15" hidden="false" customHeight="false" outlineLevel="0" collapsed="false">
      <c r="A90" s="386" t="s">
        <v>545</v>
      </c>
      <c r="B90" s="409"/>
      <c r="C90" s="391"/>
      <c r="D90" s="391"/>
      <c r="E90" s="410"/>
      <c r="F90" s="411"/>
      <c r="G90" s="391"/>
      <c r="H90" s="392"/>
      <c r="I90" s="396"/>
      <c r="J90" s="397"/>
      <c r="K90" s="387"/>
      <c r="L90" s="387"/>
      <c r="M90" s="387"/>
      <c r="N90" s="387"/>
      <c r="O90" s="387"/>
      <c r="P90" s="412"/>
      <c r="Q90" s="394"/>
      <c r="R90" s="387"/>
      <c r="S90" s="396"/>
      <c r="T90" s="247"/>
      <c r="U90" s="247"/>
      <c r="V90" s="395"/>
      <c r="W90" s="395"/>
    </row>
    <row r="91" customFormat="false" ht="15" hidden="false" customHeight="false" outlineLevel="0" collapsed="false">
      <c r="B91" s="413"/>
      <c r="C91" s="414"/>
      <c r="D91" s="241"/>
      <c r="E91" s="247"/>
      <c r="F91" s="415"/>
      <c r="G91" s="391"/>
      <c r="H91" s="391"/>
      <c r="I91" s="416"/>
      <c r="J91" s="387"/>
      <c r="K91" s="417"/>
      <c r="L91" s="417"/>
      <c r="M91" s="417"/>
      <c r="N91" s="417"/>
      <c r="O91" s="387"/>
      <c r="Q91" s="395"/>
      <c r="R91" s="247"/>
    </row>
    <row r="92" customFormat="false" ht="15" hidden="false" customHeight="false" outlineLevel="0" collapsed="false">
      <c r="B92" s="241"/>
      <c r="C92" s="418"/>
      <c r="D92" s="241"/>
      <c r="E92" s="419"/>
      <c r="F92" s="410"/>
      <c r="G92" s="247"/>
      <c r="H92" s="391"/>
      <c r="O92" s="397"/>
    </row>
    <row r="93" customFormat="false" ht="15" hidden="false" customHeight="false" outlineLevel="0" collapsed="false">
      <c r="B93" s="365"/>
      <c r="D93" s="420"/>
      <c r="E93" s="410"/>
      <c r="F93" s="421"/>
      <c r="G93" s="422"/>
      <c r="H93" s="392"/>
    </row>
    <row r="94" customFormat="false" ht="15" hidden="false" customHeight="false" outlineLevel="0" collapsed="false">
      <c r="E94" s="413"/>
      <c r="F94" s="421"/>
      <c r="G94" s="422"/>
      <c r="H94" s="391"/>
      <c r="I94" s="242"/>
    </row>
    <row r="95" customFormat="false" ht="15" hidden="false" customHeight="false" outlineLevel="0" collapsed="false">
      <c r="F95" s="421"/>
      <c r="G95" s="365"/>
      <c r="H95" s="399"/>
      <c r="I95" s="242"/>
    </row>
    <row r="96" customFormat="false" ht="15" hidden="false" customHeight="false" outlineLevel="0" collapsed="false">
      <c r="E96" s="241"/>
      <c r="F96" s="421"/>
      <c r="G96" s="365"/>
      <c r="H96" s="391"/>
    </row>
    <row r="97" customFormat="false" ht="15" hidden="false" customHeight="false" outlineLevel="0" collapsed="false">
      <c r="F97" s="421"/>
      <c r="G97" s="365"/>
      <c r="H97" s="392"/>
    </row>
    <row r="98" customFormat="false" ht="15" hidden="false" customHeight="false" outlineLevel="0" collapsed="false">
      <c r="F98" s="421"/>
    </row>
    <row r="99" customFormat="false" ht="15" hidden="false" customHeight="false" outlineLevel="0" collapsed="false">
      <c r="C99" s="399"/>
      <c r="E99" s="399"/>
      <c r="F99" s="421"/>
    </row>
    <row r="100" customFormat="false" ht="15" hidden="false" customHeight="false" outlineLevel="0" collapsed="false">
      <c r="D100" s="399"/>
      <c r="F100" s="421"/>
    </row>
    <row r="101" customFormat="false" ht="15" hidden="false" customHeight="false" outlineLevel="0" collapsed="false">
      <c r="F101" s="421"/>
    </row>
    <row r="102" customFormat="false" ht="15" hidden="false" customHeight="false" outlineLevel="0" collapsed="false">
      <c r="F102" s="421"/>
    </row>
    <row r="103" customFormat="false" ht="15" hidden="false" customHeight="false" outlineLevel="0" collapsed="false">
      <c r="F103" s="421"/>
    </row>
    <row r="104" customFormat="false" ht="15" hidden="false" customHeight="false" outlineLevel="0" collapsed="false">
      <c r="F104" s="421"/>
    </row>
    <row r="125" customFormat="false" ht="15" hidden="false" customHeight="false" outlineLevel="0" collapsed="false">
      <c r="P125" s="200" t="s">
        <v>54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200" width="29.66"/>
    <col collapsed="false" customWidth="true" hidden="false" outlineLevel="0" max="3" min="2" style="200" width="11.76"/>
    <col collapsed="false" customWidth="true" hidden="false" outlineLevel="0" max="4" min="4" style="200" width="13.99"/>
    <col collapsed="false" customWidth="true" hidden="false" outlineLevel="0" max="5" min="5" style="200" width="11.99"/>
    <col collapsed="false" customWidth="true" hidden="false" outlineLevel="0" max="6" min="6" style="200" width="15.55"/>
    <col collapsed="false" customWidth="true" hidden="false" outlineLevel="0" max="7" min="7" style="200" width="13.66"/>
    <col collapsed="false" customWidth="true" hidden="false" outlineLevel="0" max="8" min="8" style="200" width="11.66"/>
    <col collapsed="false" customWidth="true" hidden="false" outlineLevel="0" max="9" min="9" style="200" width="11.43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6"/>
    <col collapsed="false" customWidth="true" hidden="false" outlineLevel="0" max="13" min="13" style="200" width="15.21"/>
    <col collapsed="false" customWidth="true" hidden="false" outlineLevel="0" max="14" min="14" style="200" width="19.77"/>
    <col collapsed="false" customWidth="true" hidden="false" outlineLevel="0" max="15" min="15" style="200" width="15.66"/>
    <col collapsed="false" customWidth="false" hidden="false" outlineLevel="0" max="257" min="16" style="200" width="8.55"/>
  </cols>
  <sheetData>
    <row r="1" customFormat="false" ht="15.75" hidden="false" customHeight="false" outlineLevel="0" collapsed="false">
      <c r="A1" s="346" t="s">
        <v>547</v>
      </c>
      <c r="B1" s="423"/>
      <c r="C1" s="423"/>
      <c r="D1" s="423"/>
      <c r="E1" s="424"/>
      <c r="F1" s="424"/>
      <c r="G1" s="424"/>
      <c r="H1" s="424"/>
      <c r="I1" s="424"/>
      <c r="J1" s="424"/>
      <c r="L1" s="348"/>
      <c r="M1" s="348"/>
      <c r="N1" s="348"/>
      <c r="O1" s="348"/>
    </row>
    <row r="2" customFormat="false" ht="18" hidden="false" customHeight="false" outlineLevel="0" collapsed="false">
      <c r="A2" s="349" t="s">
        <v>548</v>
      </c>
      <c r="B2" s="423"/>
      <c r="C2" s="423"/>
      <c r="D2" s="424"/>
      <c r="E2" s="424"/>
      <c r="F2" s="424"/>
      <c r="G2" s="424"/>
      <c r="H2" s="425"/>
      <c r="I2" s="424"/>
      <c r="J2" s="424"/>
      <c r="L2" s="348"/>
      <c r="M2" s="348"/>
      <c r="N2" s="348"/>
      <c r="O2" s="348"/>
    </row>
    <row r="3" customFormat="false" ht="15.75" hidden="false" customHeight="false" outlineLevel="0" collapsed="false">
      <c r="A3" s="352" t="s">
        <v>549</v>
      </c>
      <c r="B3" s="426"/>
      <c r="C3" s="426"/>
      <c r="D3" s="423"/>
      <c r="E3" s="424"/>
      <c r="F3" s="424"/>
      <c r="G3" s="424"/>
      <c r="H3" s="424"/>
      <c r="I3" s="424"/>
      <c r="J3" s="424"/>
      <c r="K3" s="427"/>
      <c r="L3" s="353"/>
      <c r="M3" s="353"/>
      <c r="N3" s="353"/>
      <c r="O3" s="353"/>
    </row>
    <row r="4" customFormat="false" ht="18.75" hidden="false" customHeight="true" outlineLevel="0" collapsed="false">
      <c r="A4" s="428"/>
      <c r="B4" s="429" t="s">
        <v>550</v>
      </c>
      <c r="C4" s="429" t="s">
        <v>551</v>
      </c>
      <c r="D4" s="429" t="s">
        <v>444</v>
      </c>
      <c r="E4" s="429" t="s">
        <v>552</v>
      </c>
      <c r="F4" s="429" t="s">
        <v>553</v>
      </c>
      <c r="G4" s="429" t="s">
        <v>554</v>
      </c>
      <c r="H4" s="429" t="s">
        <v>553</v>
      </c>
      <c r="I4" s="429" t="s">
        <v>553</v>
      </c>
      <c r="J4" s="429" t="s">
        <v>555</v>
      </c>
      <c r="K4" s="429" t="s">
        <v>556</v>
      </c>
      <c r="L4" s="429" t="s">
        <v>553</v>
      </c>
      <c r="M4" s="429" t="s">
        <v>553</v>
      </c>
      <c r="N4" s="429" t="s">
        <v>553</v>
      </c>
      <c r="O4" s="429" t="s">
        <v>557</v>
      </c>
    </row>
    <row r="5" customFormat="false" ht="15" hidden="false" customHeight="false" outlineLevel="0" collapsed="false">
      <c r="A5" s="430"/>
      <c r="B5" s="361"/>
      <c r="C5" s="361"/>
      <c r="D5" s="358" t="s">
        <v>558</v>
      </c>
      <c r="E5" s="358" t="s">
        <v>559</v>
      </c>
      <c r="F5" s="358" t="s">
        <v>560</v>
      </c>
      <c r="G5" s="361"/>
      <c r="H5" s="358" t="s">
        <v>561</v>
      </c>
      <c r="I5" s="358" t="s">
        <v>562</v>
      </c>
      <c r="J5" s="358" t="s">
        <v>563</v>
      </c>
      <c r="K5" s="361"/>
      <c r="L5" s="358" t="s">
        <v>558</v>
      </c>
      <c r="M5" s="358" t="s">
        <v>558</v>
      </c>
      <c r="N5" s="358" t="s">
        <v>564</v>
      </c>
      <c r="O5" s="358" t="s">
        <v>565</v>
      </c>
    </row>
    <row r="6" customFormat="false" ht="15" hidden="false" customHeight="false" outlineLevel="0" collapsed="false">
      <c r="A6" s="358"/>
      <c r="B6" s="361"/>
      <c r="C6" s="361"/>
      <c r="D6" s="358" t="s">
        <v>566</v>
      </c>
      <c r="E6" s="361"/>
      <c r="F6" s="358" t="s">
        <v>567</v>
      </c>
      <c r="G6" s="361"/>
      <c r="H6" s="358" t="s">
        <v>567</v>
      </c>
      <c r="I6" s="358" t="s">
        <v>567</v>
      </c>
      <c r="J6" s="358" t="s">
        <v>567</v>
      </c>
      <c r="K6" s="361"/>
      <c r="L6" s="358" t="s">
        <v>568</v>
      </c>
      <c r="M6" s="358" t="s">
        <v>569</v>
      </c>
      <c r="N6" s="358" t="s">
        <v>570</v>
      </c>
      <c r="O6" s="361"/>
    </row>
    <row r="7" customFormat="false" ht="15" hidden="false" customHeight="false" outlineLevel="0" collapsed="false">
      <c r="A7" s="358" t="s">
        <v>517</v>
      </c>
      <c r="B7" s="361"/>
      <c r="C7" s="361"/>
      <c r="D7" s="361"/>
      <c r="E7" s="361"/>
      <c r="F7" s="358" t="s">
        <v>571</v>
      </c>
      <c r="G7" s="361"/>
      <c r="H7" s="361"/>
      <c r="I7" s="358" t="s">
        <v>572</v>
      </c>
      <c r="J7" s="358" t="s">
        <v>572</v>
      </c>
      <c r="K7" s="361"/>
      <c r="L7" s="358" t="s">
        <v>573</v>
      </c>
      <c r="M7" s="358" t="s">
        <v>574</v>
      </c>
      <c r="N7" s="358" t="s">
        <v>575</v>
      </c>
      <c r="O7" s="361"/>
    </row>
    <row r="8" customFormat="false" ht="15" hidden="false" customHeight="false" outlineLevel="0" collapsed="false">
      <c r="A8" s="430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576</v>
      </c>
      <c r="N8" s="358"/>
      <c r="O8" s="361"/>
    </row>
    <row r="9" customFormat="false" ht="15" hidden="false" customHeight="false" outlineLevel="0" collapsed="false">
      <c r="A9" s="361"/>
      <c r="B9" s="358" t="s">
        <v>577</v>
      </c>
      <c r="C9" s="358" t="s">
        <v>578</v>
      </c>
      <c r="D9" s="358" t="s">
        <v>579</v>
      </c>
      <c r="E9" s="358" t="s">
        <v>580</v>
      </c>
      <c r="F9" s="358" t="s">
        <v>581</v>
      </c>
      <c r="G9" s="358" t="s">
        <v>582</v>
      </c>
      <c r="H9" s="358" t="s">
        <v>583</v>
      </c>
      <c r="I9" s="358" t="s">
        <v>584</v>
      </c>
      <c r="J9" s="358" t="s">
        <v>585</v>
      </c>
      <c r="K9" s="358" t="s">
        <v>586</v>
      </c>
      <c r="L9" s="358" t="s">
        <v>587</v>
      </c>
      <c r="M9" s="358" t="s">
        <v>588</v>
      </c>
      <c r="N9" s="358" t="s">
        <v>589</v>
      </c>
      <c r="O9" s="358" t="s">
        <v>590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433" customFormat="true" ht="18" hidden="false" customHeight="true" outlineLevel="0" collapsed="false">
      <c r="A11" s="431" t="s">
        <v>591</v>
      </c>
      <c r="B11" s="432" t="n">
        <v>7619.26702236</v>
      </c>
      <c r="C11" s="432" t="n">
        <v>6157.68202236</v>
      </c>
      <c r="D11" s="432" t="n">
        <v>4806.39313124</v>
      </c>
      <c r="E11" s="432" t="n">
        <v>12425.6601536</v>
      </c>
      <c r="F11" s="432" t="n">
        <v>7453.26063634</v>
      </c>
      <c r="G11" s="432" t="n">
        <v>13610.9426587</v>
      </c>
      <c r="H11" s="432" t="n">
        <v>5539.209</v>
      </c>
      <c r="I11" s="432" t="n">
        <v>2447.438</v>
      </c>
      <c r="J11" s="432" t="n">
        <v>7986.647</v>
      </c>
      <c r="K11" s="432" t="n">
        <v>21597.5896587</v>
      </c>
      <c r="L11" s="432" t="n">
        <v>41018.9250569313</v>
      </c>
      <c r="M11" s="432" t="n">
        <v>1968.23133115479</v>
      </c>
      <c r="N11" s="432" t="n">
        <v>56458.8326932713</v>
      </c>
      <c r="O11" s="432" t="n">
        <v>62616.5147156313</v>
      </c>
    </row>
    <row r="12" s="433" customFormat="true" ht="18" hidden="false" customHeight="true" outlineLevel="0" collapsed="false">
      <c r="A12" s="434" t="s">
        <v>592</v>
      </c>
      <c r="B12" s="435" t="n">
        <v>9931.40788168</v>
      </c>
      <c r="C12" s="435" t="n">
        <v>8224.79388168</v>
      </c>
      <c r="D12" s="435" t="n">
        <v>4618.42410589</v>
      </c>
      <c r="E12" s="435" t="n">
        <v>14549.83198757</v>
      </c>
      <c r="F12" s="435" t="n">
        <v>7743.55119073</v>
      </c>
      <c r="G12" s="435" t="n">
        <v>15968.34507241</v>
      </c>
      <c r="H12" s="435" t="n">
        <v>7209.637</v>
      </c>
      <c r="I12" s="435" t="n">
        <v>3768.076</v>
      </c>
      <c r="J12" s="435" t="n">
        <v>10977.713</v>
      </c>
      <c r="K12" s="435" t="n">
        <v>26946.05807241</v>
      </c>
      <c r="L12" s="435" t="n">
        <v>51668.55580906</v>
      </c>
      <c r="M12" s="435" t="n">
        <v>2361.18157473141</v>
      </c>
      <c r="N12" s="435" t="n">
        <v>70389.81999979</v>
      </c>
      <c r="O12" s="435" t="n">
        <v>78614.61388147</v>
      </c>
    </row>
    <row r="13" s="433" customFormat="true" ht="18" hidden="false" customHeight="true" outlineLevel="0" collapsed="false">
      <c r="A13" s="434" t="s">
        <v>593</v>
      </c>
      <c r="B13" s="435" t="n">
        <v>11418.4895385</v>
      </c>
      <c r="C13" s="435" t="n">
        <v>9686.3805385</v>
      </c>
      <c r="D13" s="435" t="n">
        <v>6859.49253897</v>
      </c>
      <c r="E13" s="435" t="n">
        <v>18277.98207747</v>
      </c>
      <c r="F13" s="435" t="n">
        <v>8837.01708384</v>
      </c>
      <c r="G13" s="435" t="n">
        <v>18523.39762234</v>
      </c>
      <c r="H13" s="435" t="n">
        <v>11004.821</v>
      </c>
      <c r="I13" s="435" t="n">
        <v>4099.456</v>
      </c>
      <c r="J13" s="435" t="n">
        <v>15104.277</v>
      </c>
      <c r="K13" s="435" t="n">
        <v>33627.67462234</v>
      </c>
      <c r="L13" s="435" t="n">
        <v>57042.34742811</v>
      </c>
      <c r="M13" s="435" t="n">
        <v>2482.61706111452</v>
      </c>
      <c r="N13" s="435" t="n">
        <v>80983.64151195</v>
      </c>
      <c r="O13" s="435" t="n">
        <v>90670.02205045</v>
      </c>
    </row>
    <row r="14" s="433" customFormat="true" ht="18" hidden="false" customHeight="true" outlineLevel="0" collapsed="false">
      <c r="A14" s="431" t="s">
        <v>594</v>
      </c>
      <c r="B14" s="432" t="n">
        <v>13232.77295857</v>
      </c>
      <c r="C14" s="432" t="n">
        <v>10874.38295857</v>
      </c>
      <c r="D14" s="432" t="n">
        <v>5941.67685803</v>
      </c>
      <c r="E14" s="432" t="n">
        <v>19174.4498166</v>
      </c>
      <c r="F14" s="432" t="n">
        <v>10259.43339984</v>
      </c>
      <c r="G14" s="432" t="n">
        <v>21133.81635841</v>
      </c>
      <c r="H14" s="432" t="n">
        <v>9524.015</v>
      </c>
      <c r="I14" s="432" t="n">
        <v>2433.824</v>
      </c>
      <c r="J14" s="432" t="n">
        <v>11957.839</v>
      </c>
      <c r="K14" s="432" t="n">
        <v>33091.65535841</v>
      </c>
      <c r="L14" s="432" t="n">
        <v>64306.19930292</v>
      </c>
      <c r="M14" s="432" t="n">
        <v>2665.48669676981</v>
      </c>
      <c r="N14" s="432" t="n">
        <v>86523.47170276</v>
      </c>
      <c r="O14" s="432" t="n">
        <v>97397.85466133</v>
      </c>
    </row>
    <row r="15" s="433" customFormat="true" ht="18" hidden="false" customHeight="true" outlineLevel="0" collapsed="false">
      <c r="A15" s="431" t="s">
        <v>595</v>
      </c>
      <c r="B15" s="436" t="n">
        <v>14410.53475517</v>
      </c>
      <c r="C15" s="436" t="n">
        <v>11523.14675517</v>
      </c>
      <c r="D15" s="436" t="n">
        <v>6056.35104086</v>
      </c>
      <c r="E15" s="436" t="n">
        <v>20466.88579603</v>
      </c>
      <c r="F15" s="436" t="n">
        <v>12235.56554152</v>
      </c>
      <c r="G15" s="436" t="n">
        <v>23758.71229669</v>
      </c>
      <c r="H15" s="436" t="n">
        <v>10822.881</v>
      </c>
      <c r="I15" s="436" t="n">
        <v>2782.356</v>
      </c>
      <c r="J15" s="436" t="n">
        <v>13605.237</v>
      </c>
      <c r="K15" s="436" t="n">
        <v>37363.94929669</v>
      </c>
      <c r="L15" s="436" t="n">
        <v>72737.13641279</v>
      </c>
      <c r="M15" s="436" t="n">
        <v>2871.37654698008</v>
      </c>
      <c r="N15" s="436" t="n">
        <v>98577.93895431</v>
      </c>
      <c r="O15" s="436" t="n">
        <v>110101.08570948</v>
      </c>
    </row>
    <row r="16" s="433" customFormat="true" ht="18" hidden="false" customHeight="true" outlineLevel="0" collapsed="false">
      <c r="A16" s="434" t="s">
        <v>596</v>
      </c>
      <c r="B16" s="435" t="n">
        <v>16876.05068224</v>
      </c>
      <c r="C16" s="435" t="n">
        <v>13318.51568224</v>
      </c>
      <c r="D16" s="435" t="n">
        <v>6626.45931487</v>
      </c>
      <c r="E16" s="435" t="n">
        <v>23502.50999711</v>
      </c>
      <c r="F16" s="435" t="n">
        <v>14471.07929174</v>
      </c>
      <c r="G16" s="435" t="n">
        <v>27789.59497398</v>
      </c>
      <c r="H16" s="435" t="n">
        <v>11660.641</v>
      </c>
      <c r="I16" s="435" t="n">
        <v>2458.526</v>
      </c>
      <c r="J16" s="435" t="n">
        <v>14119.167</v>
      </c>
      <c r="K16" s="435" t="n">
        <v>41908.76197398</v>
      </c>
      <c r="L16" s="435" t="n">
        <v>88743.10522409</v>
      </c>
      <c r="M16" s="435" t="n">
        <v>3336.40764948606</v>
      </c>
      <c r="N16" s="435" t="n">
        <v>117333.35151583</v>
      </c>
      <c r="O16" s="435" t="n">
        <v>130651.86719807</v>
      </c>
    </row>
    <row r="17" s="433" customFormat="true" ht="18" hidden="false" customHeight="true" outlineLevel="0" collapsed="false">
      <c r="A17" s="434" t="s">
        <v>597</v>
      </c>
      <c r="B17" s="435" t="n">
        <v>18776.27720248</v>
      </c>
      <c r="C17" s="435" t="n">
        <v>14697.65020248</v>
      </c>
      <c r="D17" s="435" t="n">
        <v>10885.07519131</v>
      </c>
      <c r="E17" s="435" t="n">
        <v>29661.35239379</v>
      </c>
      <c r="F17" s="435" t="n">
        <v>19387.79467765</v>
      </c>
      <c r="G17" s="435" t="n">
        <v>34085.44488013</v>
      </c>
      <c r="H17" s="435" t="n">
        <v>13218.917</v>
      </c>
      <c r="I17" s="435" t="n">
        <v>2114.213</v>
      </c>
      <c r="J17" s="435" t="n">
        <v>15333.13</v>
      </c>
      <c r="K17" s="435" t="n">
        <v>49418.57488013</v>
      </c>
      <c r="L17" s="435" t="n">
        <v>98896.81977957</v>
      </c>
      <c r="M17" s="435" t="n">
        <v>3541.09701555662</v>
      </c>
      <c r="N17" s="435" t="n">
        <v>133617.74445722</v>
      </c>
      <c r="O17" s="435" t="n">
        <v>148315.3946597</v>
      </c>
    </row>
    <row r="18" s="433" customFormat="true" ht="18" hidden="false" customHeight="true" outlineLevel="0" collapsed="false">
      <c r="A18" s="431" t="s">
        <v>598</v>
      </c>
      <c r="B18" s="436" t="n">
        <v>20796.6654052</v>
      </c>
      <c r="C18" s="436" t="n">
        <v>16409.4844052</v>
      </c>
      <c r="D18" s="436" t="n">
        <v>8341.32950096</v>
      </c>
      <c r="E18" s="436" t="n">
        <v>29137.99490616</v>
      </c>
      <c r="F18" s="436" t="n">
        <v>19189.54312905</v>
      </c>
      <c r="G18" s="436" t="n">
        <v>35599.02753425</v>
      </c>
      <c r="H18" s="436" t="n">
        <v>13584.112</v>
      </c>
      <c r="I18" s="436" t="n">
        <v>2049.491</v>
      </c>
      <c r="J18" s="436" t="n">
        <v>15633.603</v>
      </c>
      <c r="K18" s="436" t="n">
        <v>51232.63053425</v>
      </c>
      <c r="L18" s="436" t="n">
        <v>110217.02122921</v>
      </c>
      <c r="M18" s="436" t="n">
        <v>3758.50464724993</v>
      </c>
      <c r="N18" s="436" t="n">
        <v>145040.16735826</v>
      </c>
      <c r="O18" s="436" t="n">
        <v>161449.65176346</v>
      </c>
    </row>
    <row r="19" s="433" customFormat="true" ht="18" hidden="false" customHeight="true" outlineLevel="0" collapsed="false">
      <c r="A19" s="369" t="n">
        <v>2017</v>
      </c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</row>
    <row r="20" s="433" customFormat="true" ht="18" hidden="false" customHeight="true" outlineLevel="0" collapsed="false">
      <c r="A20" s="431" t="s">
        <v>599</v>
      </c>
      <c r="B20" s="436" t="n">
        <v>20426.37639686</v>
      </c>
      <c r="C20" s="436" t="n">
        <v>15435.60039686</v>
      </c>
      <c r="D20" s="436" t="n">
        <v>8189.32154982</v>
      </c>
      <c r="E20" s="436" t="n">
        <v>28615.69794668</v>
      </c>
      <c r="F20" s="436" t="n">
        <v>19430.85371834</v>
      </c>
      <c r="G20" s="436" t="n">
        <v>34866.4541152</v>
      </c>
      <c r="H20" s="436" t="n">
        <v>14154.987</v>
      </c>
      <c r="I20" s="436" t="n">
        <v>2261.353</v>
      </c>
      <c r="J20" s="436" t="n">
        <v>16416.34</v>
      </c>
      <c r="K20" s="436" t="n">
        <v>51282.7941152</v>
      </c>
      <c r="L20" s="436" t="n">
        <v>112073.90578715</v>
      </c>
      <c r="M20" s="436" t="n">
        <v>3806.01788963544</v>
      </c>
      <c r="N20" s="436" t="n">
        <v>147921.09950549</v>
      </c>
      <c r="O20" s="436" t="n">
        <v>163356.69990235</v>
      </c>
    </row>
    <row r="21" s="433" customFormat="true" ht="18" hidden="false" customHeight="true" outlineLevel="0" collapsed="false">
      <c r="A21" s="434" t="s">
        <v>600</v>
      </c>
      <c r="B21" s="435" t="n">
        <v>20196.03710251</v>
      </c>
      <c r="C21" s="435" t="n">
        <v>15076.63010251</v>
      </c>
      <c r="D21" s="435" t="n">
        <v>8821.4185437</v>
      </c>
      <c r="E21" s="435" t="n">
        <v>29017.45564621</v>
      </c>
      <c r="F21" s="435" t="n">
        <v>19481.12154522</v>
      </c>
      <c r="G21" s="435" t="n">
        <v>34557.75164773</v>
      </c>
      <c r="H21" s="435" t="n">
        <v>15084.256</v>
      </c>
      <c r="I21" s="435" t="n">
        <v>2674.723</v>
      </c>
      <c r="J21" s="435" t="n">
        <v>17758.979</v>
      </c>
      <c r="K21" s="435" t="n">
        <v>52316.73064773</v>
      </c>
      <c r="L21" s="435" t="n">
        <v>112869.95968509</v>
      </c>
      <c r="M21" s="435" t="n">
        <v>3818.73470103732</v>
      </c>
      <c r="N21" s="435" t="n">
        <v>150110.06023031</v>
      </c>
      <c r="O21" s="435" t="n">
        <v>165186.69033282</v>
      </c>
    </row>
    <row r="22" s="433" customFormat="true" ht="18" hidden="false" customHeight="true" outlineLevel="0" collapsed="false">
      <c r="A22" s="434" t="s">
        <v>601</v>
      </c>
      <c r="B22" s="435" t="n">
        <v>19466.70296101</v>
      </c>
      <c r="C22" s="435" t="n">
        <v>14845.19696101</v>
      </c>
      <c r="D22" s="435" t="n">
        <v>8508.65219476</v>
      </c>
      <c r="E22" s="435" t="n">
        <v>27975.35515577</v>
      </c>
      <c r="F22" s="435" t="n">
        <v>20866.22175453</v>
      </c>
      <c r="G22" s="435" t="n">
        <v>35711.41871554</v>
      </c>
      <c r="H22" s="435" t="n">
        <v>14351.575</v>
      </c>
      <c r="I22" s="435" t="n">
        <v>2622.676</v>
      </c>
      <c r="J22" s="435" t="n">
        <v>16974.251</v>
      </c>
      <c r="K22" s="435" t="n">
        <v>52685.66971554</v>
      </c>
      <c r="L22" s="435" t="n">
        <v>114734.12664815</v>
      </c>
      <c r="M22" s="435" t="n">
        <v>3865.75717489959</v>
      </c>
      <c r="N22" s="435" t="n">
        <v>152574.59940268</v>
      </c>
      <c r="O22" s="435" t="n">
        <v>167419.79636369</v>
      </c>
    </row>
    <row r="23" s="433" customFormat="true" ht="18" hidden="false" customHeight="true" outlineLevel="0" collapsed="false">
      <c r="A23" s="431" t="s">
        <v>602</v>
      </c>
      <c r="B23" s="436" t="n">
        <v>19995.43882071</v>
      </c>
      <c r="C23" s="436" t="n">
        <v>15760.63682071</v>
      </c>
      <c r="D23" s="436" t="n">
        <v>8882.13822434</v>
      </c>
      <c r="E23" s="436" t="n">
        <v>28877.57704505</v>
      </c>
      <c r="F23" s="436" t="n">
        <v>18992.5305001</v>
      </c>
      <c r="G23" s="436" t="n">
        <v>34753.16732081</v>
      </c>
      <c r="H23" s="436" t="n">
        <v>14931.545</v>
      </c>
      <c r="I23" s="436" t="n">
        <v>2841.804</v>
      </c>
      <c r="J23" s="436" t="n">
        <v>17773.349</v>
      </c>
      <c r="K23" s="436" t="n">
        <v>52526.51632081</v>
      </c>
      <c r="L23" s="436" t="n">
        <v>114906.855572225</v>
      </c>
      <c r="M23" s="436" t="n">
        <v>3857.11259385334</v>
      </c>
      <c r="N23" s="436" t="n">
        <v>151672.735072325</v>
      </c>
      <c r="O23" s="436" t="n">
        <v>167433.371893035</v>
      </c>
    </row>
    <row r="24" s="433" customFormat="true" ht="18" hidden="false" customHeight="true" outlineLevel="0" collapsed="false">
      <c r="A24" s="431" t="s">
        <v>603</v>
      </c>
      <c r="B24" s="432" t="n">
        <v>19301.11084916</v>
      </c>
      <c r="C24" s="432" t="n">
        <v>14245.64984916</v>
      </c>
      <c r="D24" s="432" t="n">
        <v>7901.31113446</v>
      </c>
      <c r="E24" s="432" t="n">
        <v>27202.42198362</v>
      </c>
      <c r="F24" s="432" t="n">
        <v>20401.55936348</v>
      </c>
      <c r="G24" s="432" t="n">
        <v>34647.20921264</v>
      </c>
      <c r="H24" s="432" t="n">
        <v>14229.883</v>
      </c>
      <c r="I24" s="432" t="n">
        <v>2836.527</v>
      </c>
      <c r="J24" s="432" t="n">
        <v>17066.41</v>
      </c>
      <c r="K24" s="432" t="n">
        <v>51713.61921264</v>
      </c>
      <c r="L24" s="432" t="n">
        <v>116717.57793552</v>
      </c>
      <c r="M24" s="432" t="n">
        <v>3900.6496071705</v>
      </c>
      <c r="N24" s="432" t="n">
        <v>154185.547299</v>
      </c>
      <c r="O24" s="432" t="n">
        <v>168431.19714816</v>
      </c>
    </row>
    <row r="25" s="433" customFormat="true" ht="18" hidden="false" customHeight="true" outlineLevel="0" collapsed="false">
      <c r="A25" s="434" t="s">
        <v>604</v>
      </c>
      <c r="B25" s="435" t="n">
        <v>18786.76180151</v>
      </c>
      <c r="C25" s="435" t="n">
        <v>13932.87780151</v>
      </c>
      <c r="D25" s="435" t="n">
        <v>7853.35703569</v>
      </c>
      <c r="E25" s="435" t="n">
        <v>26640.1188372</v>
      </c>
      <c r="F25" s="435" t="n">
        <v>19493.92861499</v>
      </c>
      <c r="G25" s="435" t="n">
        <v>33426.8064165</v>
      </c>
      <c r="H25" s="435" t="n">
        <v>14011.91</v>
      </c>
      <c r="I25" s="435" t="n">
        <v>2813.602</v>
      </c>
      <c r="J25" s="435" t="n">
        <v>16825.512</v>
      </c>
      <c r="K25" s="435" t="n">
        <v>50252.3184165</v>
      </c>
      <c r="L25" s="435" t="n">
        <v>117787.25576621</v>
      </c>
      <c r="M25" s="435" t="n">
        <v>3920.64840048897</v>
      </c>
      <c r="N25" s="435" t="n">
        <v>154106.6963812</v>
      </c>
      <c r="O25" s="435" t="n">
        <v>168039.57418271</v>
      </c>
    </row>
    <row r="26" s="433" customFormat="true" ht="18" hidden="false" customHeight="true" outlineLevel="0" collapsed="false">
      <c r="A26" s="434" t="s">
        <v>605</v>
      </c>
      <c r="B26" s="435" t="n">
        <v>19075.17251631</v>
      </c>
      <c r="C26" s="435" t="n">
        <v>14120.33951631</v>
      </c>
      <c r="D26" s="435" t="n">
        <v>8868.39472267</v>
      </c>
      <c r="E26" s="435" t="n">
        <v>27943.56723898</v>
      </c>
      <c r="F26" s="435" t="n">
        <v>20703.37069563</v>
      </c>
      <c r="G26" s="435" t="n">
        <v>34823.71021194</v>
      </c>
      <c r="H26" s="435" t="n">
        <v>13932.168</v>
      </c>
      <c r="I26" s="435" t="n">
        <v>2851.353</v>
      </c>
      <c r="J26" s="435" t="n">
        <v>16783.521</v>
      </c>
      <c r="K26" s="435" t="n">
        <v>51607.23121194</v>
      </c>
      <c r="L26" s="435" t="n">
        <v>118373.77670091</v>
      </c>
      <c r="M26" s="435" t="n">
        <v>3923.87119628045</v>
      </c>
      <c r="N26" s="435" t="n">
        <v>155860.66839654</v>
      </c>
      <c r="O26" s="435" t="n">
        <v>169981.00791285</v>
      </c>
    </row>
    <row r="27" s="433" customFormat="true" ht="18" hidden="false" customHeight="true" outlineLevel="0" collapsed="false">
      <c r="A27" s="431" t="s">
        <v>606</v>
      </c>
      <c r="B27" s="436" t="n">
        <v>18832.16337791</v>
      </c>
      <c r="C27" s="436" t="n">
        <v>13795.92937791</v>
      </c>
      <c r="D27" s="436" t="n">
        <v>8163.11059936</v>
      </c>
      <c r="E27" s="436" t="n">
        <v>26995.27397727</v>
      </c>
      <c r="F27" s="436" t="n">
        <v>21224.27718784</v>
      </c>
      <c r="G27" s="436" t="n">
        <v>35020.20656575</v>
      </c>
      <c r="H27" s="436" t="n">
        <v>13754.615</v>
      </c>
      <c r="I27" s="436" t="n">
        <v>2886.525</v>
      </c>
      <c r="J27" s="436" t="n">
        <v>16641.14</v>
      </c>
      <c r="K27" s="436" t="n">
        <v>51661.34656575</v>
      </c>
      <c r="L27" s="436" t="n">
        <v>118650.68408239</v>
      </c>
      <c r="M27" s="436" t="n">
        <v>3916.7819549264</v>
      </c>
      <c r="N27" s="436" t="n">
        <v>156516.10127023</v>
      </c>
      <c r="O27" s="436" t="n">
        <v>170312.03064814</v>
      </c>
    </row>
    <row r="28" s="433" customFormat="true" ht="18" hidden="false" customHeight="true" outlineLevel="0" collapsed="false">
      <c r="A28" s="431" t="s">
        <v>607</v>
      </c>
      <c r="B28" s="432" t="n">
        <v>18790.36754986</v>
      </c>
      <c r="C28" s="432" t="n">
        <v>14188.94754986</v>
      </c>
      <c r="D28" s="432" t="n">
        <v>8311.56519665</v>
      </c>
      <c r="E28" s="432" t="n">
        <v>27101.93274651</v>
      </c>
      <c r="F28" s="432" t="n">
        <v>19768.0859261</v>
      </c>
      <c r="G28" s="432" t="n">
        <v>33957.03347596</v>
      </c>
      <c r="H28" s="432" t="n">
        <v>13887.657</v>
      </c>
      <c r="I28" s="432" t="n">
        <v>2923.372</v>
      </c>
      <c r="J28" s="432" t="n">
        <v>16811.029</v>
      </c>
      <c r="K28" s="432" t="n">
        <v>50768.06247596</v>
      </c>
      <c r="L28" s="432" t="n">
        <v>119241.545071351</v>
      </c>
      <c r="M28" s="432" t="n">
        <v>3920.53635659686</v>
      </c>
      <c r="N28" s="432" t="n">
        <v>155820.659997451</v>
      </c>
      <c r="O28" s="432" t="n">
        <v>170009.607547311</v>
      </c>
    </row>
    <row r="29" s="433" customFormat="true" ht="18" hidden="false" customHeight="true" outlineLevel="0" collapsed="false">
      <c r="A29" s="434" t="s">
        <v>608</v>
      </c>
      <c r="B29" s="435" t="n">
        <v>19626.47962556</v>
      </c>
      <c r="C29" s="435" t="n">
        <v>14847.49162556</v>
      </c>
      <c r="D29" s="435" t="n">
        <v>9446.22176696</v>
      </c>
      <c r="E29" s="435" t="n">
        <v>29072.70139252</v>
      </c>
      <c r="F29" s="435" t="n">
        <v>20913.16197635</v>
      </c>
      <c r="G29" s="435" t="n">
        <v>35760.65360191</v>
      </c>
      <c r="H29" s="435" t="n">
        <v>14633.514</v>
      </c>
      <c r="I29" s="435" t="n">
        <v>2571.314</v>
      </c>
      <c r="J29" s="435" t="n">
        <v>17204.828</v>
      </c>
      <c r="K29" s="435" t="n">
        <v>52965.48160191</v>
      </c>
      <c r="L29" s="435" t="n">
        <v>119364.89531246</v>
      </c>
      <c r="M29" s="435" t="n">
        <v>3908.36207552692</v>
      </c>
      <c r="N29" s="435" t="n">
        <v>157482.88528881</v>
      </c>
      <c r="O29" s="435" t="n">
        <v>172330.37691437</v>
      </c>
    </row>
    <row r="30" s="433" customFormat="true" ht="18" hidden="false" customHeight="true" outlineLevel="0" collapsed="false">
      <c r="A30" s="434" t="s">
        <v>609</v>
      </c>
      <c r="B30" s="435" t="n">
        <v>22786.69796286</v>
      </c>
      <c r="C30" s="435" t="n">
        <v>17170.96196286</v>
      </c>
      <c r="D30" s="435" t="n">
        <v>9881.47038364</v>
      </c>
      <c r="E30" s="435" t="n">
        <v>32668.1683465</v>
      </c>
      <c r="F30" s="435" t="n">
        <v>21260.59986201</v>
      </c>
      <c r="G30" s="435" t="n">
        <v>38431.56182487</v>
      </c>
      <c r="H30" s="435" t="n">
        <v>15134.591</v>
      </c>
      <c r="I30" s="435" t="n">
        <v>2063.083</v>
      </c>
      <c r="J30" s="435" t="n">
        <v>17197.674</v>
      </c>
      <c r="K30" s="435" t="n">
        <v>55629.23582487</v>
      </c>
      <c r="L30" s="435" t="n">
        <v>120271.94010708</v>
      </c>
      <c r="M30" s="435" t="n">
        <v>3922.30332078034</v>
      </c>
      <c r="N30" s="435" t="n">
        <v>158730.21396909</v>
      </c>
      <c r="O30" s="435" t="n">
        <v>175901.17593195</v>
      </c>
    </row>
    <row r="31" s="433" customFormat="true" ht="18" hidden="false" customHeight="true" outlineLevel="0" collapsed="false">
      <c r="A31" s="431" t="s">
        <v>477</v>
      </c>
      <c r="B31" s="432" t="n">
        <v>23411.96064006</v>
      </c>
      <c r="C31" s="432" t="n">
        <v>18206.80164006</v>
      </c>
      <c r="D31" s="432" t="n">
        <v>9701.673595</v>
      </c>
      <c r="E31" s="432" t="n">
        <v>33113.63423506</v>
      </c>
      <c r="F31" s="432" t="n">
        <v>22142.19263638</v>
      </c>
      <c r="G31" s="432" t="n">
        <v>40348.99427644</v>
      </c>
      <c r="H31" s="432" t="n">
        <v>14704.354</v>
      </c>
      <c r="I31" s="432" t="n">
        <v>2151.448</v>
      </c>
      <c r="J31" s="432" t="n">
        <v>16855.802</v>
      </c>
      <c r="K31" s="432" t="n">
        <v>57204.79627644</v>
      </c>
      <c r="L31" s="432" t="n">
        <v>121448.64689235</v>
      </c>
      <c r="M31" s="432" t="n">
        <v>3944.30324843866</v>
      </c>
      <c r="N31" s="432" t="n">
        <v>160446.64152873</v>
      </c>
      <c r="O31" s="432" t="n">
        <v>178653.44316879</v>
      </c>
    </row>
    <row r="32" s="433" customFormat="true" ht="18" hidden="false" customHeight="true" outlineLevel="0" collapsed="false">
      <c r="A32" s="369" t="n">
        <v>2018</v>
      </c>
      <c r="B32" s="437"/>
      <c r="C32" s="437"/>
      <c r="D32" s="437"/>
      <c r="E32" s="437"/>
      <c r="F32" s="437"/>
      <c r="G32" s="437"/>
      <c r="H32" s="437"/>
      <c r="I32" s="437"/>
      <c r="J32" s="437"/>
      <c r="K32" s="437"/>
      <c r="L32" s="437"/>
      <c r="M32" s="437"/>
      <c r="N32" s="437"/>
      <c r="O32" s="437"/>
    </row>
    <row r="33" s="433" customFormat="true" ht="18" hidden="false" customHeight="true" outlineLevel="0" collapsed="false">
      <c r="A33" s="431" t="s">
        <v>610</v>
      </c>
      <c r="B33" s="432" t="n">
        <v>21662.44632966</v>
      </c>
      <c r="C33" s="432" t="n">
        <v>16353.59032966</v>
      </c>
      <c r="D33" s="432" t="n">
        <v>8256.68535186</v>
      </c>
      <c r="E33" s="432" t="n">
        <v>29919.13168152</v>
      </c>
      <c r="F33" s="432" t="n">
        <v>21378.0346951</v>
      </c>
      <c r="G33" s="432" t="n">
        <v>37731.62502476</v>
      </c>
      <c r="H33" s="432" t="n">
        <v>14974.903</v>
      </c>
      <c r="I33" s="432" t="n">
        <v>2307.761</v>
      </c>
      <c r="J33" s="432" t="n">
        <v>17282.664</v>
      </c>
      <c r="K33" s="432" t="n">
        <v>55014.28902476</v>
      </c>
      <c r="L33" s="432" t="n">
        <v>123310.04470141</v>
      </c>
      <c r="M33" s="432" t="n">
        <v>3988.18986187724</v>
      </c>
      <c r="N33" s="432" t="n">
        <v>161970.74339651</v>
      </c>
      <c r="O33" s="432" t="n">
        <v>178324.33372617</v>
      </c>
    </row>
    <row r="34" s="433" customFormat="true" ht="18" hidden="false" customHeight="true" outlineLevel="0" collapsed="false">
      <c r="A34" s="434" t="s">
        <v>600</v>
      </c>
      <c r="B34" s="435" t="n">
        <v>21227.34551039</v>
      </c>
      <c r="C34" s="435" t="n">
        <v>15798.64151039</v>
      </c>
      <c r="D34" s="435" t="n">
        <v>9259.90298612</v>
      </c>
      <c r="E34" s="435" t="n">
        <v>30487.24849651</v>
      </c>
      <c r="F34" s="435" t="n">
        <v>22051.23694147</v>
      </c>
      <c r="G34" s="435" t="n">
        <v>37849.87845186</v>
      </c>
      <c r="H34" s="435" t="n">
        <v>16774.349</v>
      </c>
      <c r="I34" s="435" t="n">
        <v>2501.84</v>
      </c>
      <c r="J34" s="435" t="n">
        <v>19276.189</v>
      </c>
      <c r="K34" s="435" t="n">
        <v>57126.06745186</v>
      </c>
      <c r="L34" s="435" t="n">
        <v>124913.56044549</v>
      </c>
      <c r="M34" s="435" t="n">
        <v>4024.96432849327</v>
      </c>
      <c r="N34" s="435" t="n">
        <v>166240.98638696</v>
      </c>
      <c r="O34" s="435" t="n">
        <v>182039.62789735</v>
      </c>
    </row>
    <row r="35" s="433" customFormat="true" ht="18" hidden="false" customHeight="true" outlineLevel="0" collapsed="false">
      <c r="A35" s="434" t="s">
        <v>611</v>
      </c>
      <c r="B35" s="435" t="n">
        <v>23125.47768532</v>
      </c>
      <c r="C35" s="435" t="n">
        <v>17658.78368532</v>
      </c>
      <c r="D35" s="435" t="n">
        <v>8652.94086601</v>
      </c>
      <c r="E35" s="435" t="n">
        <v>31778.41855133</v>
      </c>
      <c r="F35" s="435" t="n">
        <v>24683.6102341</v>
      </c>
      <c r="G35" s="435" t="n">
        <v>42342.39391942</v>
      </c>
      <c r="H35" s="435" t="n">
        <v>17442.185</v>
      </c>
      <c r="I35" s="435" t="n">
        <v>2490.129</v>
      </c>
      <c r="J35" s="435" t="n">
        <v>19932.314</v>
      </c>
      <c r="K35" s="435" t="n">
        <v>62274.70791942</v>
      </c>
      <c r="L35" s="435" t="n">
        <v>125936.58658962</v>
      </c>
      <c r="M35" s="435" t="n">
        <v>4041.14372503883</v>
      </c>
      <c r="N35" s="435" t="n">
        <v>170552.51082372</v>
      </c>
      <c r="O35" s="435" t="n">
        <v>188211.29450904</v>
      </c>
    </row>
    <row r="36" s="433" customFormat="true" ht="18" hidden="false" customHeight="true" outlineLevel="0" collapsed="false">
      <c r="A36" s="431" t="s">
        <v>612</v>
      </c>
      <c r="B36" s="436" t="n">
        <v>22319.20561106</v>
      </c>
      <c r="C36" s="436" t="n">
        <v>16919.03061106</v>
      </c>
      <c r="D36" s="436" t="n">
        <v>9062.02444186</v>
      </c>
      <c r="E36" s="436" t="n">
        <v>31381.23005292</v>
      </c>
      <c r="F36" s="436" t="n">
        <v>22452.86269978</v>
      </c>
      <c r="G36" s="436" t="n">
        <v>39371.89331084</v>
      </c>
      <c r="H36" s="436" t="n">
        <v>17034.948</v>
      </c>
      <c r="I36" s="436" t="n">
        <v>2580.571</v>
      </c>
      <c r="J36" s="436" t="n">
        <v>19615.519</v>
      </c>
      <c r="K36" s="436" t="n">
        <v>58987.41231084</v>
      </c>
      <c r="L36" s="436" t="n">
        <v>124349.89892568</v>
      </c>
      <c r="M36" s="436" t="n">
        <v>3974.26232152336</v>
      </c>
      <c r="N36" s="436" t="n">
        <v>166418.28062546</v>
      </c>
      <c r="O36" s="436" t="n">
        <v>183337.31123652</v>
      </c>
    </row>
    <row r="37" s="433" customFormat="true" ht="18" hidden="false" customHeight="true" outlineLevel="0" collapsed="false">
      <c r="A37" s="431" t="s">
        <v>613</v>
      </c>
      <c r="B37" s="432" t="n">
        <v>21633.42654341</v>
      </c>
      <c r="C37" s="432" t="n">
        <v>15720.60354341</v>
      </c>
      <c r="D37" s="432" t="n">
        <v>9145.15249296</v>
      </c>
      <c r="E37" s="432" t="n">
        <v>30778.57903637</v>
      </c>
      <c r="F37" s="432" t="n">
        <v>21539.19229437</v>
      </c>
      <c r="G37" s="432" t="n">
        <v>37259.79583778</v>
      </c>
      <c r="H37" s="432" t="n">
        <v>15512.966</v>
      </c>
      <c r="I37" s="432" t="n">
        <v>2574.904</v>
      </c>
      <c r="J37" s="432" t="n">
        <v>18087.87</v>
      </c>
      <c r="K37" s="432" t="n">
        <v>55347.66583778</v>
      </c>
      <c r="L37" s="432" t="n">
        <v>117749.2497803</v>
      </c>
      <c r="M37" s="432" t="n">
        <v>3747.74417083775</v>
      </c>
      <c r="N37" s="432" t="n">
        <v>157376.31207467</v>
      </c>
      <c r="O37" s="432" t="n">
        <v>173096.91561808</v>
      </c>
    </row>
    <row r="38" s="433" customFormat="true" ht="18" hidden="false" customHeight="true" outlineLevel="0" collapsed="false">
      <c r="A38" s="434" t="s">
        <v>614</v>
      </c>
      <c r="B38" s="435" t="n">
        <v>21405.52554026</v>
      </c>
      <c r="C38" s="435" t="n">
        <v>15741.76754026</v>
      </c>
      <c r="D38" s="435" t="n">
        <v>9058.89455013</v>
      </c>
      <c r="E38" s="435" t="n">
        <v>30464.42009039</v>
      </c>
      <c r="F38" s="435" t="n">
        <v>20604.76571611</v>
      </c>
      <c r="G38" s="435" t="n">
        <v>36346.53325637</v>
      </c>
      <c r="H38" s="435" t="n">
        <v>14749.053</v>
      </c>
      <c r="I38" s="435" t="n">
        <v>2479.819</v>
      </c>
      <c r="J38" s="435" t="n">
        <v>17228.872</v>
      </c>
      <c r="K38" s="435" t="n">
        <v>53575.40525637</v>
      </c>
      <c r="L38" s="435" t="n">
        <v>109517.647497485</v>
      </c>
      <c r="M38" s="435" t="n">
        <v>3471.79101275907</v>
      </c>
      <c r="N38" s="435" t="n">
        <v>147351.285213595</v>
      </c>
      <c r="O38" s="435" t="n">
        <v>163093.052753855</v>
      </c>
    </row>
    <row r="39" s="433" customFormat="true" ht="18" hidden="false" customHeight="true" outlineLevel="0" collapsed="false">
      <c r="A39" s="434" t="s">
        <v>615</v>
      </c>
      <c r="B39" s="435" t="n">
        <v>20356.01626721</v>
      </c>
      <c r="C39" s="435" t="n">
        <v>14848.84426721</v>
      </c>
      <c r="D39" s="435" t="n">
        <v>10115.00244193</v>
      </c>
      <c r="E39" s="435" t="n">
        <v>30471.01870914</v>
      </c>
      <c r="F39" s="435" t="n">
        <v>20569.83934345</v>
      </c>
      <c r="G39" s="435" t="n">
        <v>35418.68361066</v>
      </c>
      <c r="H39" s="435" t="n">
        <v>14507.418</v>
      </c>
      <c r="I39" s="435" t="n">
        <v>2476.394</v>
      </c>
      <c r="J39" s="435" t="n">
        <v>16983.812</v>
      </c>
      <c r="K39" s="435" t="n">
        <v>52402.49561066</v>
      </c>
      <c r="L39" s="435" t="n">
        <v>107529.93403135</v>
      </c>
      <c r="M39" s="435" t="n">
        <v>3394.68158957413</v>
      </c>
      <c r="N39" s="435" t="n">
        <v>145083.5853748</v>
      </c>
      <c r="O39" s="435" t="n">
        <v>159932.42964201</v>
      </c>
    </row>
    <row r="40" s="433" customFormat="true" ht="18" hidden="false" customHeight="true" outlineLevel="0" collapsed="false">
      <c r="A40" s="431" t="s">
        <v>475</v>
      </c>
      <c r="B40" s="436" t="n">
        <v>19285.01556786</v>
      </c>
      <c r="C40" s="436" t="n">
        <v>14291.45456786</v>
      </c>
      <c r="D40" s="436" t="n">
        <v>10213.34848657</v>
      </c>
      <c r="E40" s="436" t="n">
        <v>29498.36405443</v>
      </c>
      <c r="F40" s="436" t="n">
        <v>18864.94877719</v>
      </c>
      <c r="G40" s="436" t="n">
        <v>33156.40334505</v>
      </c>
      <c r="H40" s="436" t="n">
        <v>13936.308</v>
      </c>
      <c r="I40" s="436" t="n">
        <v>2416.786</v>
      </c>
      <c r="J40" s="436" t="n">
        <v>16353.094</v>
      </c>
      <c r="K40" s="436" t="n">
        <v>49509.49734505</v>
      </c>
      <c r="L40" s="436" t="n">
        <v>105697.92055666</v>
      </c>
      <c r="M40" s="436" t="n">
        <v>3323.05024150468</v>
      </c>
      <c r="N40" s="436" t="n">
        <v>140915.96333385</v>
      </c>
      <c r="O40" s="436" t="n">
        <v>155207.41790171</v>
      </c>
    </row>
    <row r="41" s="433" customFormat="true" ht="18" hidden="false" customHeight="true" outlineLevel="0" collapsed="false">
      <c r="A41" s="431" t="s">
        <v>607</v>
      </c>
      <c r="B41" s="432" t="n">
        <v>18828.96857066</v>
      </c>
      <c r="C41" s="432" t="n">
        <v>13923.27257066</v>
      </c>
      <c r="D41" s="432" t="n">
        <v>8277.28058014</v>
      </c>
      <c r="E41" s="432" t="n">
        <v>27106.2491508</v>
      </c>
      <c r="F41" s="432" t="n">
        <v>18074.02862975</v>
      </c>
      <c r="G41" s="432" t="n">
        <v>31997.30120041</v>
      </c>
      <c r="H41" s="432" t="n">
        <v>13576.209</v>
      </c>
      <c r="I41" s="432" t="n">
        <v>2429.895</v>
      </c>
      <c r="J41" s="432" t="n">
        <v>16006.104</v>
      </c>
      <c r="K41" s="432" t="n">
        <v>48003.40520041</v>
      </c>
      <c r="L41" s="432" t="n">
        <v>99970.6091694133</v>
      </c>
      <c r="M41" s="432" t="n">
        <v>3130.41083595311</v>
      </c>
      <c r="N41" s="432" t="n">
        <v>134050.741799163</v>
      </c>
      <c r="O41" s="432" t="n">
        <v>147974.014369823</v>
      </c>
    </row>
    <row r="42" s="433" customFormat="true" ht="18" hidden="false" customHeight="true" outlineLevel="0" collapsed="false">
      <c r="A42" s="434" t="s">
        <v>608</v>
      </c>
      <c r="B42" s="435" t="n">
        <v>18099.55846466</v>
      </c>
      <c r="C42" s="435" t="n">
        <v>13203.82246466</v>
      </c>
      <c r="D42" s="435" t="n">
        <v>7689.96979453</v>
      </c>
      <c r="E42" s="435" t="n">
        <v>25789.52825919</v>
      </c>
      <c r="F42" s="435" t="n">
        <v>18070.06447764</v>
      </c>
      <c r="G42" s="435" t="n">
        <v>31273.8869423</v>
      </c>
      <c r="H42" s="435" t="n">
        <v>13223.366</v>
      </c>
      <c r="I42" s="435" t="n">
        <v>2352.171</v>
      </c>
      <c r="J42" s="435" t="n">
        <v>15575.537</v>
      </c>
      <c r="K42" s="435" t="n">
        <v>46849.4239423</v>
      </c>
      <c r="L42" s="435" t="n">
        <v>97968.45950499</v>
      </c>
      <c r="M42" s="435" t="n">
        <v>3055.03196358321</v>
      </c>
      <c r="N42" s="435" t="n">
        <v>131614.06098263</v>
      </c>
      <c r="O42" s="435" t="n">
        <v>144817.88344729</v>
      </c>
    </row>
    <row r="43" s="433" customFormat="true" ht="18" hidden="false" customHeight="true" outlineLevel="0" collapsed="false">
      <c r="A43" s="434" t="s">
        <v>609</v>
      </c>
      <c r="B43" s="435" t="n">
        <v>21410.95493091</v>
      </c>
      <c r="C43" s="435" t="n">
        <v>15345.20193091</v>
      </c>
      <c r="D43" s="435" t="n">
        <v>8692.36509068</v>
      </c>
      <c r="E43" s="435" t="n">
        <v>30103.32002159</v>
      </c>
      <c r="F43" s="435" t="n">
        <v>20313.03330118</v>
      </c>
      <c r="G43" s="435" t="n">
        <v>35658.23523209</v>
      </c>
      <c r="H43" s="435" t="n">
        <v>13693.565</v>
      </c>
      <c r="I43" s="435" t="n">
        <v>1812.66</v>
      </c>
      <c r="J43" s="435" t="n">
        <v>15506.225</v>
      </c>
      <c r="K43" s="435" t="n">
        <v>51164.46023209</v>
      </c>
      <c r="L43" s="435" t="n">
        <v>97065.4080226</v>
      </c>
      <c r="M43" s="435" t="n">
        <v>3014.75326810739</v>
      </c>
      <c r="N43" s="435" t="n">
        <v>132884.66632378</v>
      </c>
      <c r="O43" s="435" t="n">
        <v>148229.86825469</v>
      </c>
    </row>
    <row r="44" s="433" customFormat="true" ht="18" hidden="false" customHeight="true" outlineLevel="0" collapsed="false">
      <c r="A44" s="431" t="s">
        <v>477</v>
      </c>
      <c r="B44" s="432" t="n">
        <v>22399.71233611</v>
      </c>
      <c r="C44" s="432" t="n">
        <v>17513.40133611</v>
      </c>
      <c r="D44" s="432" t="n">
        <v>7732.99460362</v>
      </c>
      <c r="E44" s="432" t="n">
        <v>30132.70693973</v>
      </c>
      <c r="F44" s="432" t="n">
        <v>17609.86887348</v>
      </c>
      <c r="G44" s="432" t="n">
        <v>35123.27020959</v>
      </c>
      <c r="H44" s="432" t="n">
        <v>12487.236</v>
      </c>
      <c r="I44" s="432" t="n">
        <v>1797.244</v>
      </c>
      <c r="J44" s="432" t="n">
        <v>14284.48</v>
      </c>
      <c r="K44" s="432" t="n">
        <v>49407.75020959</v>
      </c>
      <c r="L44" s="432" t="n">
        <v>95528.85099164</v>
      </c>
      <c r="M44" s="438" t="n">
        <v>2954.75946835465</v>
      </c>
      <c r="N44" s="432" t="n">
        <v>127423.19986512</v>
      </c>
      <c r="O44" s="432" t="n">
        <v>144936.60120123</v>
      </c>
    </row>
    <row r="45" s="433" customFormat="true" ht="18" hidden="false" customHeight="true" outlineLevel="0" collapsed="false">
      <c r="A45" s="369" t="n">
        <v>2019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437"/>
      <c r="M45" s="437"/>
      <c r="N45" s="437"/>
      <c r="O45" s="437"/>
    </row>
    <row r="46" s="433" customFormat="true" ht="18" hidden="false" customHeight="true" outlineLevel="0" collapsed="false">
      <c r="A46" s="431" t="s">
        <v>610</v>
      </c>
      <c r="B46" s="436" t="n">
        <v>20819.05069711</v>
      </c>
      <c r="C46" s="436" t="n">
        <v>15745.48257741</v>
      </c>
      <c r="D46" s="436" t="n">
        <v>6973.77272432</v>
      </c>
      <c r="E46" s="436" t="n">
        <v>27792.82342143</v>
      </c>
      <c r="F46" s="436" t="n">
        <v>17465.40021291</v>
      </c>
      <c r="G46" s="436" t="n">
        <v>33210.88279032</v>
      </c>
      <c r="H46" s="436" t="n">
        <v>12674.2316141</v>
      </c>
      <c r="I46" s="436" t="n">
        <v>1950.3831331</v>
      </c>
      <c r="J46" s="436" t="n">
        <v>14624.6147472</v>
      </c>
      <c r="K46" s="436" t="n">
        <v>47835.49753752</v>
      </c>
      <c r="L46" s="436" t="n">
        <v>92978.97811337</v>
      </c>
      <c r="M46" s="438" t="n">
        <v>2864.00238145955</v>
      </c>
      <c r="N46" s="436" t="n">
        <v>125068.99307348</v>
      </c>
      <c r="O46" s="436" t="n">
        <v>140814.47565089</v>
      </c>
    </row>
    <row r="47" s="433" customFormat="true" ht="18" hidden="false" customHeight="true" outlineLevel="0" collapsed="false">
      <c r="A47" s="434" t="s">
        <v>600</v>
      </c>
      <c r="B47" s="435" t="n">
        <v>20137.99556956</v>
      </c>
      <c r="C47" s="435" t="n">
        <v>15223.70472416</v>
      </c>
      <c r="D47" s="435" t="n">
        <v>7761.40632627</v>
      </c>
      <c r="E47" s="435" t="n">
        <v>27899.40189583</v>
      </c>
      <c r="F47" s="435" t="n">
        <v>17159.14933233</v>
      </c>
      <c r="G47" s="435" t="n">
        <v>32382.85405649</v>
      </c>
      <c r="H47" s="435" t="n">
        <v>12468.1053009</v>
      </c>
      <c r="I47" s="435" t="n">
        <v>1870.8688439</v>
      </c>
      <c r="J47" s="435" t="n">
        <v>14338.9741448</v>
      </c>
      <c r="K47" s="435" t="n">
        <v>46721.82820129</v>
      </c>
      <c r="L47" s="435" t="n">
        <v>92755.00422293</v>
      </c>
      <c r="M47" s="435" t="n">
        <v>2846.42426228438</v>
      </c>
      <c r="N47" s="435" t="n">
        <v>124253.12770006</v>
      </c>
      <c r="O47" s="435" t="n">
        <v>139476.83242422</v>
      </c>
    </row>
    <row r="48" s="433" customFormat="true" ht="18" hidden="false" customHeight="true" outlineLevel="0" collapsed="false">
      <c r="A48" s="434" t="s">
        <v>470</v>
      </c>
      <c r="B48" s="435" t="n">
        <v>19717.93151061</v>
      </c>
      <c r="C48" s="435" t="n">
        <v>15225.76216281</v>
      </c>
      <c r="D48" s="435" t="n">
        <v>7513.99974828</v>
      </c>
      <c r="E48" s="435" t="n">
        <v>27231.93125889</v>
      </c>
      <c r="F48" s="435" t="n">
        <v>19172.14112306</v>
      </c>
      <c r="G48" s="435" t="n">
        <v>34397.90328587</v>
      </c>
      <c r="H48" s="435" t="n">
        <v>12028.180593</v>
      </c>
      <c r="I48" s="435" t="n">
        <v>1877.4170012</v>
      </c>
      <c r="J48" s="435" t="n">
        <v>13905.5975942</v>
      </c>
      <c r="K48" s="435" t="n">
        <v>48303.50088007</v>
      </c>
      <c r="L48" s="435" t="n">
        <v>89367.96020646</v>
      </c>
      <c r="M48" s="435" t="n">
        <v>2731.14438100777</v>
      </c>
      <c r="N48" s="435" t="n">
        <v>122445.69892372</v>
      </c>
      <c r="O48" s="435" t="n">
        <v>137671.46108653</v>
      </c>
    </row>
    <row r="49" s="433" customFormat="true" ht="18" hidden="false" customHeight="true" outlineLevel="0" collapsed="false">
      <c r="A49" s="431" t="s">
        <v>612</v>
      </c>
      <c r="B49" s="436" t="n">
        <v>20214.08875356</v>
      </c>
      <c r="C49" s="436" t="n">
        <v>15105.05304376</v>
      </c>
      <c r="D49" s="436" t="n">
        <v>10120.77793639</v>
      </c>
      <c r="E49" s="436" t="n">
        <v>30334.86668995</v>
      </c>
      <c r="F49" s="436" t="n">
        <v>17934.32693952</v>
      </c>
      <c r="G49" s="436" t="n">
        <v>33039.37998328</v>
      </c>
      <c r="H49" s="436" t="n">
        <v>12674.1915313</v>
      </c>
      <c r="I49" s="436" t="n">
        <v>1921.4994074</v>
      </c>
      <c r="J49" s="436" t="n">
        <v>14595.6909387</v>
      </c>
      <c r="K49" s="436" t="n">
        <v>47635.07092198</v>
      </c>
      <c r="L49" s="436" t="n">
        <v>89043.64810861</v>
      </c>
      <c r="M49" s="438" t="n">
        <v>2710.34106493442</v>
      </c>
      <c r="N49" s="436" t="n">
        <v>121573.66598683</v>
      </c>
      <c r="O49" s="436" t="n">
        <v>136678.71903059</v>
      </c>
    </row>
    <row r="50" s="433" customFormat="true" ht="18" hidden="false" customHeight="true" outlineLevel="0" collapsed="false">
      <c r="A50" s="431" t="s">
        <v>613</v>
      </c>
      <c r="B50" s="436" t="n">
        <v>19635.60967341</v>
      </c>
      <c r="C50" s="436" t="n">
        <v>14861.69708351</v>
      </c>
      <c r="D50" s="436" t="n">
        <v>10398.68629115</v>
      </c>
      <c r="E50" s="436" t="n">
        <v>30034.29596456</v>
      </c>
      <c r="F50" s="436" t="n">
        <v>18181.79115673</v>
      </c>
      <c r="G50" s="436" t="n">
        <v>33043.48824024</v>
      </c>
      <c r="H50" s="436" t="n">
        <v>12244.1132897</v>
      </c>
      <c r="I50" s="436" t="n">
        <v>1917.7484192</v>
      </c>
      <c r="J50" s="436" t="n">
        <v>14161.8617089</v>
      </c>
      <c r="K50" s="436" t="n">
        <v>47205.34994914</v>
      </c>
      <c r="L50" s="436" t="n">
        <v>87650.3180062273</v>
      </c>
      <c r="M50" s="436" t="n">
        <v>2656.89951731078</v>
      </c>
      <c r="N50" s="436" t="n">
        <v>119993.970871857</v>
      </c>
      <c r="O50" s="436" t="n">
        <v>134855.667955367</v>
      </c>
    </row>
    <row r="51" s="433" customFormat="true" ht="18" hidden="false" customHeight="true" outlineLevel="0" collapsed="false">
      <c r="A51" s="434" t="s">
        <v>614</v>
      </c>
      <c r="B51" s="435" t="n">
        <v>18966.12074791</v>
      </c>
      <c r="C51" s="435" t="n">
        <v>14547.48675371</v>
      </c>
      <c r="D51" s="435" t="n">
        <v>9468.82494055</v>
      </c>
      <c r="E51" s="435" t="n">
        <v>28434.94568846</v>
      </c>
      <c r="F51" s="435" t="n">
        <v>17567.46717794</v>
      </c>
      <c r="G51" s="435" t="n">
        <v>32114.95393165</v>
      </c>
      <c r="H51" s="435" t="n">
        <v>12247.8403953</v>
      </c>
      <c r="I51" s="435" t="n">
        <v>1909.1985185</v>
      </c>
      <c r="J51" s="435" t="n">
        <v>14157.0389138</v>
      </c>
      <c r="K51" s="435" t="n">
        <v>46271.99284545</v>
      </c>
      <c r="L51" s="435" t="n">
        <v>87556.6205834306</v>
      </c>
      <c r="M51" s="435" t="n">
        <v>2643.44218027277</v>
      </c>
      <c r="N51" s="435" t="n">
        <v>119281.126675171</v>
      </c>
      <c r="O51" s="435" t="n">
        <v>133828.613428881</v>
      </c>
    </row>
    <row r="52" s="433" customFormat="true" ht="18" hidden="false" customHeight="true" outlineLevel="0" collapsed="false">
      <c r="A52" s="434" t="s">
        <v>615</v>
      </c>
      <c r="B52" s="435" t="n">
        <v>19235.53846801</v>
      </c>
      <c r="C52" s="435" t="n">
        <v>14229.36430291</v>
      </c>
      <c r="D52" s="435" t="n">
        <v>9352.04479682</v>
      </c>
      <c r="E52" s="435" t="n">
        <v>28587.58326483</v>
      </c>
      <c r="F52" s="435" t="n">
        <v>18192.5504839</v>
      </c>
      <c r="G52" s="435" t="n">
        <v>32421.91478681</v>
      </c>
      <c r="H52" s="435" t="n">
        <v>11563.912246</v>
      </c>
      <c r="I52" s="435" t="n">
        <v>2057.1558433</v>
      </c>
      <c r="J52" s="435" t="n">
        <v>13621.0680893</v>
      </c>
      <c r="K52" s="435" t="n">
        <v>46042.98287611</v>
      </c>
      <c r="L52" s="435" t="n">
        <v>88214.2433905029</v>
      </c>
      <c r="M52" s="435" t="n">
        <v>2652.27822748492</v>
      </c>
      <c r="N52" s="435" t="n">
        <v>120027.861963703</v>
      </c>
      <c r="O52" s="435" t="n">
        <v>134257.226266613</v>
      </c>
    </row>
    <row r="53" s="433" customFormat="true" ht="18" hidden="false" customHeight="true" outlineLevel="0" collapsed="false">
      <c r="A53" s="431" t="s">
        <v>606</v>
      </c>
      <c r="B53" s="436" t="n">
        <v>19201.42520111</v>
      </c>
      <c r="C53" s="436" t="n">
        <v>14806.95695421</v>
      </c>
      <c r="D53" s="436" t="n">
        <v>7847.38863027</v>
      </c>
      <c r="E53" s="436" t="n">
        <v>27048.81383138</v>
      </c>
      <c r="F53" s="436" t="n">
        <v>18980.57686637</v>
      </c>
      <c r="G53" s="436" t="n">
        <v>33787.53382058</v>
      </c>
      <c r="H53" s="436" t="n">
        <v>11853.7834072</v>
      </c>
      <c r="I53" s="436" t="n">
        <v>2029.8983722</v>
      </c>
      <c r="J53" s="436" t="n">
        <v>13883.6817794</v>
      </c>
      <c r="K53" s="436" t="n">
        <v>47671.21559998</v>
      </c>
      <c r="L53" s="436" t="n">
        <v>88502.95488606</v>
      </c>
      <c r="M53" s="438" t="n">
        <v>2649.95568242494</v>
      </c>
      <c r="N53" s="436" t="n">
        <v>121367.21353183</v>
      </c>
      <c r="O53" s="436" t="n">
        <v>136174.17048604</v>
      </c>
    </row>
    <row r="54" s="433" customFormat="true" ht="18" hidden="false" customHeight="true" outlineLevel="0" collapsed="false">
      <c r="A54" s="431" t="s">
        <v>616</v>
      </c>
      <c r="B54" s="436" t="n">
        <v>19617.52861686</v>
      </c>
      <c r="C54" s="436" t="n">
        <v>14668.59337806</v>
      </c>
      <c r="D54" s="436" t="n">
        <v>7197.65899966</v>
      </c>
      <c r="E54" s="436" t="n">
        <v>26815.18761652</v>
      </c>
      <c r="F54" s="436" t="n">
        <v>17953.35805767</v>
      </c>
      <c r="G54" s="436" t="n">
        <v>32621.95143573</v>
      </c>
      <c r="H54" s="436" t="n">
        <v>12266.3241554</v>
      </c>
      <c r="I54" s="436" t="n">
        <v>2744.17807724</v>
      </c>
      <c r="J54" s="436" t="n">
        <v>15010.50223264</v>
      </c>
      <c r="K54" s="436" t="n">
        <v>47632.45366837</v>
      </c>
      <c r="L54" s="436" t="n">
        <v>89488.4391573253</v>
      </c>
      <c r="M54" s="438" t="n">
        <v>2668.7394811934</v>
      </c>
      <c r="N54" s="436" t="n">
        <v>122452.299447635</v>
      </c>
      <c r="O54" s="436" t="n">
        <v>137120.892825695</v>
      </c>
    </row>
    <row r="55" s="433" customFormat="true" ht="18" hidden="false" customHeight="true" outlineLevel="0" collapsed="false">
      <c r="A55" s="434" t="s">
        <v>617</v>
      </c>
      <c r="B55" s="435" t="n">
        <v>19763.58401401</v>
      </c>
      <c r="C55" s="435" t="n">
        <v>14747.6603883</v>
      </c>
      <c r="D55" s="435" t="n">
        <v>7360.15621683</v>
      </c>
      <c r="E55" s="435" t="n">
        <v>27123.74023084</v>
      </c>
      <c r="F55" s="435" t="n">
        <v>17851.92263537</v>
      </c>
      <c r="G55" s="435" t="n">
        <v>32599.58302367</v>
      </c>
      <c r="H55" s="435" t="n">
        <v>12327.41220072</v>
      </c>
      <c r="I55" s="435" t="n">
        <v>2667.78367652</v>
      </c>
      <c r="J55" s="435" t="n">
        <v>14995.19587724</v>
      </c>
      <c r="K55" s="435" t="n">
        <v>47594.77890091</v>
      </c>
      <c r="L55" s="435" t="n">
        <v>91163.911483276</v>
      </c>
      <c r="M55" s="435" t="n">
        <v>2707.46634324413</v>
      </c>
      <c r="N55" s="435" t="n">
        <v>124011.029995886</v>
      </c>
      <c r="O55" s="435" t="n">
        <v>138758.690384186</v>
      </c>
    </row>
    <row r="56" s="433" customFormat="true" ht="18" hidden="false" customHeight="true" outlineLevel="0" collapsed="false">
      <c r="A56" s="434" t="s">
        <v>618</v>
      </c>
      <c r="B56" s="435" t="n">
        <v>23906.90990293</v>
      </c>
      <c r="C56" s="435" t="n">
        <v>18046.39287691</v>
      </c>
      <c r="D56" s="435" t="n">
        <v>7766.63042263</v>
      </c>
      <c r="E56" s="435" t="n">
        <v>31673.54032556</v>
      </c>
      <c r="F56" s="435" t="n">
        <v>20749.41206989</v>
      </c>
      <c r="G56" s="435" t="n">
        <v>38795.8049468</v>
      </c>
      <c r="H56" s="435" t="n">
        <v>12962.7548822</v>
      </c>
      <c r="I56" s="435" t="n">
        <v>1786.91977679</v>
      </c>
      <c r="J56" s="435" t="n">
        <v>14749.67465899</v>
      </c>
      <c r="K56" s="435" t="n">
        <v>53545.47960579</v>
      </c>
      <c r="L56" s="435" t="n">
        <v>91721.6606769926</v>
      </c>
      <c r="M56" s="435" t="n">
        <v>2717.42118308761</v>
      </c>
      <c r="N56" s="435" t="n">
        <v>127220.747405873</v>
      </c>
      <c r="O56" s="435" t="n">
        <v>145267.140282783</v>
      </c>
    </row>
    <row r="57" s="433" customFormat="true" ht="18" hidden="false" customHeight="true" outlineLevel="0" collapsed="false">
      <c r="A57" s="431" t="s">
        <v>619</v>
      </c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436"/>
      <c r="M57" s="438"/>
      <c r="N57" s="436"/>
      <c r="O57" s="436"/>
    </row>
    <row r="58" s="433" customFormat="true" ht="18" hidden="false" customHeight="true" outlineLevel="0" collapsed="false">
      <c r="A58" s="431" t="s">
        <v>620</v>
      </c>
      <c r="B58" s="436" t="n">
        <v>23906.90990293</v>
      </c>
      <c r="C58" s="436" t="n">
        <v>18549.71440338</v>
      </c>
      <c r="D58" s="436" t="n">
        <v>6418.37914402</v>
      </c>
      <c r="E58" s="436" t="n">
        <v>30325.28904695</v>
      </c>
      <c r="F58" s="436" t="n">
        <v>20793.43802252</v>
      </c>
      <c r="G58" s="436" t="n">
        <v>39343.1524259</v>
      </c>
      <c r="H58" s="436" t="n">
        <v>12808.19425508</v>
      </c>
      <c r="I58" s="436" t="n">
        <v>1785.1646469</v>
      </c>
      <c r="J58" s="436" t="n">
        <v>14593.35890198</v>
      </c>
      <c r="K58" s="436" t="n">
        <v>53936.51132788</v>
      </c>
      <c r="L58" s="436" t="n">
        <v>91667.4885419981</v>
      </c>
      <c r="M58" s="438" t="n">
        <v>2715.59096285099</v>
      </c>
      <c r="N58" s="436" t="n">
        <v>127054.285466498</v>
      </c>
      <c r="O58" s="436" t="n">
        <v>145603.999869878</v>
      </c>
    </row>
    <row r="59" s="433" customFormat="true" ht="18" hidden="false" customHeight="true" outlineLevel="0" collapsed="false">
      <c r="A59" s="434" t="s">
        <v>479</v>
      </c>
      <c r="B59" s="435" t="n">
        <v>25344.94168093</v>
      </c>
      <c r="C59" s="435" t="n">
        <v>18947.04944771</v>
      </c>
      <c r="D59" s="435" t="n">
        <v>6418.37914402</v>
      </c>
      <c r="E59" s="435" t="n">
        <v>31763.32082495</v>
      </c>
      <c r="F59" s="435" t="n">
        <v>20114.6143455</v>
      </c>
      <c r="G59" s="435" t="n">
        <v>39061.66379321</v>
      </c>
      <c r="H59" s="435" t="n">
        <v>13848.88433444</v>
      </c>
      <c r="I59" s="435" t="n">
        <v>1785.3829758</v>
      </c>
      <c r="J59" s="435" t="n">
        <v>15634.26731024</v>
      </c>
      <c r="K59" s="435" t="n">
        <v>54695.93110345</v>
      </c>
      <c r="L59" s="435" t="n">
        <v>91891.9533181763</v>
      </c>
      <c r="M59" s="435" t="n">
        <v>2722.02286575538</v>
      </c>
      <c r="N59" s="435" t="n">
        <v>127640.834973916</v>
      </c>
      <c r="O59" s="435" t="n">
        <v>146587.884421626</v>
      </c>
    </row>
    <row r="60" s="433" customFormat="true" ht="18" hidden="false" customHeight="true" outlineLevel="0" collapsed="false">
      <c r="A60" s="434" t="s">
        <v>480</v>
      </c>
      <c r="B60" s="435" t="n">
        <v>26219.97140723</v>
      </c>
      <c r="C60" s="435" t="n">
        <v>19505.35653679</v>
      </c>
      <c r="D60" s="435" t="n">
        <v>6225.36433937</v>
      </c>
      <c r="E60" s="435" t="n">
        <v>32445.3357466</v>
      </c>
      <c r="F60" s="435" t="n">
        <v>20443.51199147</v>
      </c>
      <c r="G60" s="435" t="n">
        <v>39948.86852826</v>
      </c>
      <c r="H60" s="435" t="n">
        <v>13719.11886387</v>
      </c>
      <c r="I60" s="435" t="n">
        <v>1769.72475045</v>
      </c>
      <c r="J60" s="435" t="n">
        <v>15488.84361432</v>
      </c>
      <c r="K60" s="435" t="n">
        <v>55437.71214258</v>
      </c>
      <c r="L60" s="435" t="n">
        <v>91491.2917502159</v>
      </c>
      <c r="M60" s="435" t="n">
        <v>2709.9377321502</v>
      </c>
      <c r="N60" s="435" t="n">
        <v>127423.647356006</v>
      </c>
      <c r="O60" s="435" t="n">
        <v>146929.003892796</v>
      </c>
    </row>
    <row r="61" s="433" customFormat="true" ht="18" hidden="false" customHeight="true" outlineLevel="0" collapsed="false">
      <c r="A61" s="431" t="s">
        <v>481</v>
      </c>
      <c r="B61" s="436" t="n">
        <v>26693.45868785</v>
      </c>
      <c r="C61" s="436" t="n">
        <v>19896.7856767</v>
      </c>
      <c r="D61" s="436" t="n">
        <v>6405.67002123</v>
      </c>
      <c r="E61" s="436" t="n">
        <v>33099.12870908</v>
      </c>
      <c r="F61" s="436" t="n">
        <v>20398.86885248</v>
      </c>
      <c r="G61" s="436" t="n">
        <v>40295.65452918</v>
      </c>
      <c r="H61" s="436" t="n">
        <v>13633.08099623</v>
      </c>
      <c r="I61" s="436" t="n">
        <v>1769.17065072</v>
      </c>
      <c r="J61" s="436" t="n">
        <v>15402.25164695</v>
      </c>
      <c r="K61" s="436" t="n">
        <v>55697.90617613</v>
      </c>
      <c r="L61" s="436" t="n">
        <v>92047.8909282165</v>
      </c>
      <c r="M61" s="438" t="n">
        <v>2726.19789387033</v>
      </c>
      <c r="N61" s="436" t="n">
        <v>127849.011427647</v>
      </c>
      <c r="O61" s="436" t="n">
        <v>147745.797104347</v>
      </c>
    </row>
    <row r="62" s="433" customFormat="true" ht="18" hidden="false" customHeight="true" outlineLevel="0" collapsed="false">
      <c r="A62" s="431" t="s">
        <v>482</v>
      </c>
      <c r="B62" s="436" t="n">
        <v>26945.0420662</v>
      </c>
      <c r="C62" s="436" t="n">
        <v>20480.4728097</v>
      </c>
      <c r="D62" s="436" t="n">
        <v>5712.06063462</v>
      </c>
      <c r="E62" s="436" t="n">
        <v>32657.10270082</v>
      </c>
      <c r="F62" s="436" t="n">
        <v>20630.18130298</v>
      </c>
      <c r="G62" s="436" t="n">
        <v>41110.65411268</v>
      </c>
      <c r="H62" s="436" t="n">
        <v>13961.24422716</v>
      </c>
      <c r="I62" s="436" t="n">
        <v>1765.954603</v>
      </c>
      <c r="J62" s="436" t="n">
        <v>15727.19883016</v>
      </c>
      <c r="K62" s="436" t="n">
        <v>56837.85294284</v>
      </c>
      <c r="L62" s="436" t="n">
        <v>92174.0389008736</v>
      </c>
      <c r="M62" s="438" t="n">
        <v>2729.71575421118</v>
      </c>
      <c r="N62" s="436" t="n">
        <v>128531.419034014</v>
      </c>
      <c r="O62" s="436" t="n">
        <v>149011.891843714</v>
      </c>
    </row>
    <row r="63" s="433" customFormat="true" ht="18" hidden="false" customHeight="true" outlineLevel="0" collapsed="false">
      <c r="A63" s="434" t="s">
        <v>483</v>
      </c>
      <c r="B63" s="435" t="n">
        <v>27413.53267385</v>
      </c>
      <c r="C63" s="435" t="n">
        <v>21181.48431671</v>
      </c>
      <c r="D63" s="435" t="n">
        <v>5413.18042431</v>
      </c>
      <c r="E63" s="435" t="n">
        <v>32826.71309816</v>
      </c>
      <c r="F63" s="435" t="n">
        <v>19519.62259354</v>
      </c>
      <c r="G63" s="435" t="n">
        <v>40701.10691025</v>
      </c>
      <c r="H63" s="435" t="n">
        <v>14365.48918655</v>
      </c>
      <c r="I63" s="435" t="n">
        <v>1641.35527831</v>
      </c>
      <c r="J63" s="435" t="n">
        <v>16006.84446486</v>
      </c>
      <c r="K63" s="435" t="n">
        <v>56707.95137511</v>
      </c>
      <c r="L63" s="435" t="n">
        <v>91501.1733265938</v>
      </c>
      <c r="M63" s="435" t="n">
        <v>2709.57231730887</v>
      </c>
      <c r="N63" s="435" t="n">
        <v>127027.640384994</v>
      </c>
      <c r="O63" s="435" t="n">
        <v>148209.124701704</v>
      </c>
    </row>
    <row r="64" s="433" customFormat="true" ht="18" hidden="false" customHeight="true" outlineLevel="0" collapsed="false">
      <c r="A64" s="434" t="s">
        <v>621</v>
      </c>
      <c r="B64" s="435" t="n">
        <v>27413.53267385</v>
      </c>
      <c r="C64" s="435" t="n">
        <v>21378.01502172</v>
      </c>
      <c r="D64" s="435" t="n">
        <v>5413.18042431</v>
      </c>
      <c r="E64" s="435" t="n">
        <v>32826.71309816</v>
      </c>
      <c r="F64" s="435" t="n">
        <v>19450.21395278</v>
      </c>
      <c r="G64" s="435" t="n">
        <v>40828.2289745</v>
      </c>
      <c r="H64" s="435" t="n">
        <v>14129.9763547</v>
      </c>
      <c r="I64" s="435" t="n">
        <v>1641.38290493</v>
      </c>
      <c r="J64" s="435" t="n">
        <v>15771.35925963</v>
      </c>
      <c r="K64" s="435" t="n">
        <v>56599.58823413</v>
      </c>
      <c r="L64" s="435" t="n">
        <v>91459.960539903</v>
      </c>
      <c r="M64" s="435" t="n">
        <v>2708.12736257722</v>
      </c>
      <c r="N64" s="435" t="n">
        <v>126681.533752313</v>
      </c>
      <c r="O64" s="435" t="n">
        <v>148059.548774033</v>
      </c>
    </row>
    <row r="65" s="433" customFormat="true" ht="18" hidden="false" customHeight="true" outlineLevel="0" collapsed="false">
      <c r="A65" s="431" t="s">
        <v>622</v>
      </c>
      <c r="B65" s="436" t="n">
        <v>27413.53267385</v>
      </c>
      <c r="C65" s="436" t="n">
        <v>21467.48424803</v>
      </c>
      <c r="D65" s="436" t="n">
        <v>5413.18042431</v>
      </c>
      <c r="E65" s="436" t="n">
        <v>32826.71309816</v>
      </c>
      <c r="F65" s="436" t="n">
        <v>19516.45012016</v>
      </c>
      <c r="G65" s="436" t="n">
        <v>40983.93436819</v>
      </c>
      <c r="H65" s="436" t="n">
        <v>13953.99903632</v>
      </c>
      <c r="I65" s="436" t="n">
        <v>1641.39413441</v>
      </c>
      <c r="J65" s="436" t="n">
        <v>15595.39317073</v>
      </c>
      <c r="K65" s="436" t="n">
        <v>56579.32753892</v>
      </c>
      <c r="L65" s="436" t="n">
        <v>91422.0716141693</v>
      </c>
      <c r="M65" s="438" t="n">
        <v>2706.78907284269</v>
      </c>
      <c r="N65" s="436" t="n">
        <v>126533.914905059</v>
      </c>
      <c r="O65" s="436" t="n">
        <v>148001.399153089</v>
      </c>
    </row>
    <row r="66" s="433" customFormat="true" ht="18" hidden="false" customHeight="true" outlineLevel="0" collapsed="false">
      <c r="A66" s="431" t="s">
        <v>623</v>
      </c>
      <c r="B66" s="436" t="n">
        <v>27413.53267385</v>
      </c>
      <c r="C66" s="436" t="n">
        <v>21498.17484161</v>
      </c>
      <c r="D66" s="436" t="n">
        <v>5413.18042431</v>
      </c>
      <c r="E66" s="436" t="n">
        <v>32826.71309816</v>
      </c>
      <c r="F66" s="436" t="n">
        <v>19663.61599148</v>
      </c>
      <c r="G66" s="436" t="n">
        <v>41161.79083309</v>
      </c>
      <c r="H66" s="436" t="n">
        <v>13774.22791967</v>
      </c>
      <c r="I66" s="436" t="n">
        <v>1641.49942904</v>
      </c>
      <c r="J66" s="436" t="n">
        <v>15415.72734871</v>
      </c>
      <c r="K66" s="436" t="n">
        <v>56577.5181818</v>
      </c>
      <c r="L66" s="436" t="n">
        <v>91358.3911393652</v>
      </c>
      <c r="M66" s="438" t="n">
        <v>2704.68743196316</v>
      </c>
      <c r="N66" s="436" t="n">
        <v>126437.734479555</v>
      </c>
      <c r="O66" s="436" t="n">
        <v>147935.909321165</v>
      </c>
    </row>
    <row r="67" s="433" customFormat="true" ht="18" hidden="false" customHeight="true" outlineLevel="0" collapsed="false">
      <c r="A67" s="434" t="s">
        <v>484</v>
      </c>
      <c r="B67" s="435" t="n">
        <v>27646.08343205</v>
      </c>
      <c r="C67" s="435" t="n">
        <v>20825.53655411</v>
      </c>
      <c r="D67" s="435" t="n">
        <v>4796.11484017</v>
      </c>
      <c r="E67" s="435" t="n">
        <v>32442.19827222</v>
      </c>
      <c r="F67" s="435" t="n">
        <v>19832.76492716</v>
      </c>
      <c r="G67" s="435" t="n">
        <v>40658.30148127</v>
      </c>
      <c r="H67" s="435" t="n">
        <v>13725.16399775</v>
      </c>
      <c r="I67" s="435" t="n">
        <v>1628.30028218</v>
      </c>
      <c r="J67" s="435" t="n">
        <v>15353.46427993</v>
      </c>
      <c r="K67" s="435" t="n">
        <v>56011.7657612</v>
      </c>
      <c r="L67" s="435" t="n">
        <v>92191.7298975464</v>
      </c>
      <c r="M67" s="435" t="n">
        <v>2729.1323984046</v>
      </c>
      <c r="N67" s="435" t="n">
        <v>127377.959104636</v>
      </c>
      <c r="O67" s="435" t="n">
        <v>148203.495658746</v>
      </c>
    </row>
    <row r="68" s="433" customFormat="true" ht="18" hidden="false" customHeight="true" outlineLevel="0" collapsed="false">
      <c r="A68" s="434" t="s">
        <v>485</v>
      </c>
      <c r="B68" s="435" t="n">
        <v>27789.02873255</v>
      </c>
      <c r="C68" s="435" t="n">
        <v>20841.65837455</v>
      </c>
      <c r="D68" s="435" t="n">
        <v>4898.00262307</v>
      </c>
      <c r="E68" s="435" t="n">
        <v>32687.03135562</v>
      </c>
      <c r="F68" s="435" t="n">
        <v>20123.9373654</v>
      </c>
      <c r="G68" s="435" t="n">
        <v>40965.59573995</v>
      </c>
      <c r="H68" s="435" t="n">
        <v>13494.29226739</v>
      </c>
      <c r="I68" s="435" t="n">
        <v>1580.91395961</v>
      </c>
      <c r="J68" s="435" t="n">
        <v>15075.206227</v>
      </c>
      <c r="K68" s="435" t="n">
        <v>56040.80196695</v>
      </c>
      <c r="L68" s="435" t="n">
        <v>92721.4509795967</v>
      </c>
      <c r="M68" s="435" t="n">
        <v>2744.59425158575</v>
      </c>
      <c r="N68" s="435" t="n">
        <v>127920.594571997</v>
      </c>
      <c r="O68" s="435" t="n">
        <v>148762.252946547</v>
      </c>
    </row>
    <row r="69" s="433" customFormat="true" ht="18" hidden="false" customHeight="true" outlineLevel="0" collapsed="false">
      <c r="A69" s="431" t="s">
        <v>486</v>
      </c>
      <c r="B69" s="436" t="n">
        <v>27797.8464312</v>
      </c>
      <c r="C69" s="436" t="n">
        <v>20609.50945209</v>
      </c>
      <c r="D69" s="436" t="n">
        <v>5433.92825729</v>
      </c>
      <c r="E69" s="436" t="n">
        <v>33231.77468849</v>
      </c>
      <c r="F69" s="436" t="n">
        <v>20641.27723151</v>
      </c>
      <c r="G69" s="436" t="n">
        <v>41250.7866836</v>
      </c>
      <c r="H69" s="436" t="n">
        <v>13605.1120792</v>
      </c>
      <c r="I69" s="436" t="n">
        <v>1570.91706628</v>
      </c>
      <c r="J69" s="436" t="n">
        <v>15176.02914548</v>
      </c>
      <c r="K69" s="436" t="n">
        <v>56426.81582908</v>
      </c>
      <c r="L69" s="436" t="n">
        <v>92294.8709817271</v>
      </c>
      <c r="M69" s="438" t="n">
        <v>2731.74897832614</v>
      </c>
      <c r="N69" s="436" t="n">
        <v>128112.177358717</v>
      </c>
      <c r="O69" s="436" t="n">
        <v>148721.686810807</v>
      </c>
    </row>
    <row r="70" s="433" customFormat="true" ht="18" hidden="false" customHeight="true" outlineLevel="0" collapsed="false">
      <c r="A70" s="431" t="s">
        <v>487</v>
      </c>
      <c r="B70" s="436" t="n">
        <v>27520.1243356</v>
      </c>
      <c r="C70" s="436" t="n">
        <v>20854.40991261</v>
      </c>
      <c r="D70" s="436" t="n">
        <v>5701.64175862</v>
      </c>
      <c r="E70" s="436" t="n">
        <v>33221.76609422</v>
      </c>
      <c r="F70" s="436" t="n">
        <v>20195.41355899</v>
      </c>
      <c r="G70" s="436" t="n">
        <v>41049.8234716</v>
      </c>
      <c r="H70" s="436" t="n">
        <v>14028.54208934</v>
      </c>
      <c r="I70" s="436" t="n">
        <v>1610.81003464</v>
      </c>
      <c r="J70" s="436" t="n">
        <v>15639.35212398</v>
      </c>
      <c r="K70" s="436" t="n">
        <v>56689.17559558</v>
      </c>
      <c r="L70" s="436" t="n">
        <v>91832.1455103911</v>
      </c>
      <c r="M70" s="438" t="n">
        <v>2717.82796401148</v>
      </c>
      <c r="N70" s="436" t="n">
        <v>127666.911193361</v>
      </c>
      <c r="O70" s="436" t="n">
        <v>148521.321105971</v>
      </c>
    </row>
    <row r="71" s="433" customFormat="true" ht="18" hidden="false" customHeight="true" outlineLevel="0" collapsed="false">
      <c r="A71" s="434" t="s">
        <v>624</v>
      </c>
      <c r="B71" s="435" t="n">
        <v>27520.1243356</v>
      </c>
      <c r="C71" s="435" t="n">
        <v>21263.30074342</v>
      </c>
      <c r="D71" s="435" t="n">
        <v>5701.64175862</v>
      </c>
      <c r="E71" s="435" t="n">
        <v>33221.76609422</v>
      </c>
      <c r="F71" s="435" t="n">
        <v>20127.90406739</v>
      </c>
      <c r="G71" s="435" t="n">
        <v>41391.20481081</v>
      </c>
      <c r="H71" s="435" t="n">
        <v>13849.87478935</v>
      </c>
      <c r="I71" s="435" t="n">
        <v>1610.96669656</v>
      </c>
      <c r="J71" s="435" t="n">
        <v>15460.84148591</v>
      </c>
      <c r="K71" s="435" t="n">
        <v>56852.04629672</v>
      </c>
      <c r="L71" s="435" t="n">
        <v>91651.4744038397</v>
      </c>
      <c r="M71" s="435" t="n">
        <v>2712.26416121923</v>
      </c>
      <c r="N71" s="435" t="n">
        <v>127240.21995714</v>
      </c>
      <c r="O71" s="435" t="n">
        <v>148503.52070056</v>
      </c>
    </row>
    <row r="72" s="433" customFormat="true" ht="18" hidden="false" customHeight="true" outlineLevel="0" collapsed="false">
      <c r="A72" s="434" t="s">
        <v>625</v>
      </c>
      <c r="B72" s="435" t="n">
        <v>27520.1243356</v>
      </c>
      <c r="C72" s="435" t="n">
        <v>21358.00579642</v>
      </c>
      <c r="D72" s="435" t="n">
        <v>5701.64175862</v>
      </c>
      <c r="E72" s="435" t="n">
        <v>33221.76609422</v>
      </c>
      <c r="F72" s="435" t="n">
        <v>20220.8804687</v>
      </c>
      <c r="G72" s="435" t="n">
        <v>41578.88626512</v>
      </c>
      <c r="H72" s="435" t="n">
        <v>13642.42275561</v>
      </c>
      <c r="I72" s="435" t="n">
        <v>1611.89548095</v>
      </c>
      <c r="J72" s="435" t="n">
        <v>15254.31823656</v>
      </c>
      <c r="K72" s="435" t="n">
        <v>56833.20450168</v>
      </c>
      <c r="L72" s="435" t="n">
        <v>91600.3460470239</v>
      </c>
      <c r="M72" s="435" t="n">
        <v>2710.53453098531</v>
      </c>
      <c r="N72" s="435" t="n">
        <v>127075.544752284</v>
      </c>
      <c r="O72" s="435" t="n">
        <v>148433.550548704</v>
      </c>
    </row>
    <row r="73" s="433" customFormat="true" ht="18" hidden="false" customHeight="true" outlineLevel="0" collapsed="false">
      <c r="A73" s="431" t="s">
        <v>488</v>
      </c>
      <c r="B73" s="436" t="n">
        <v>27301.07163955</v>
      </c>
      <c r="C73" s="436" t="n">
        <v>21205.5657575</v>
      </c>
      <c r="D73" s="436" t="n">
        <v>5819.4392137</v>
      </c>
      <c r="E73" s="436" t="n">
        <v>33120.51085325</v>
      </c>
      <c r="F73" s="436" t="n">
        <v>20868.06713456</v>
      </c>
      <c r="G73" s="436" t="n">
        <v>42073.63289206</v>
      </c>
      <c r="H73" s="436" t="n">
        <v>13682.75627439</v>
      </c>
      <c r="I73" s="436" t="n">
        <v>1584.86060643</v>
      </c>
      <c r="J73" s="436" t="n">
        <v>15267.61688082</v>
      </c>
      <c r="K73" s="436" t="n">
        <v>57341.24977288</v>
      </c>
      <c r="L73" s="436" t="n">
        <v>91819.79304567</v>
      </c>
      <c r="M73" s="438" t="n">
        <v>2716.80306079445</v>
      </c>
      <c r="N73" s="436" t="n">
        <v>127955.47706105</v>
      </c>
      <c r="O73" s="436" t="n">
        <v>149161.04281855</v>
      </c>
    </row>
    <row r="74" s="433" customFormat="true" ht="18" hidden="false" customHeight="true" outlineLevel="0" collapsed="false">
      <c r="A74" s="431" t="s">
        <v>489</v>
      </c>
      <c r="B74" s="436" t="n">
        <v>27289.20744015</v>
      </c>
      <c r="C74" s="436" t="n">
        <v>21046.20439915</v>
      </c>
      <c r="D74" s="436" t="n">
        <v>5528.8795814</v>
      </c>
      <c r="E74" s="436" t="n">
        <v>32818.08702155</v>
      </c>
      <c r="F74" s="436" t="n">
        <v>20878.61127103</v>
      </c>
      <c r="G74" s="436" t="n">
        <v>41924.81567018</v>
      </c>
      <c r="H74" s="436" t="n">
        <v>13842.08096736</v>
      </c>
      <c r="I74" s="436" t="n">
        <v>1581.61533887</v>
      </c>
      <c r="J74" s="436" t="n">
        <v>15423.69630623</v>
      </c>
      <c r="K74" s="436" t="n">
        <v>57348.51197641</v>
      </c>
      <c r="L74" s="436" t="n">
        <v>91812.9334568439</v>
      </c>
      <c r="M74" s="438" t="n">
        <v>2716.3830879222</v>
      </c>
      <c r="N74" s="436" t="n">
        <v>128115.241034104</v>
      </c>
      <c r="O74" s="436" t="n">
        <v>149161.445433254</v>
      </c>
    </row>
    <row r="75" s="433" customFormat="true" ht="18" hidden="false" customHeight="true" outlineLevel="0" collapsed="false">
      <c r="A75" s="434" t="s">
        <v>490</v>
      </c>
      <c r="B75" s="435" t="n">
        <v>27398.5337524</v>
      </c>
      <c r="C75" s="435" t="n">
        <v>20922.07737687</v>
      </c>
      <c r="D75" s="435" t="n">
        <v>5790.43954409</v>
      </c>
      <c r="E75" s="435" t="n">
        <v>33188.97329649</v>
      </c>
      <c r="F75" s="435" t="n">
        <v>20758.49153363</v>
      </c>
      <c r="G75" s="435" t="n">
        <v>41680.5689105</v>
      </c>
      <c r="H75" s="435" t="n">
        <v>13621.87416197</v>
      </c>
      <c r="I75" s="435" t="n">
        <v>1581.70427996</v>
      </c>
      <c r="J75" s="435" t="n">
        <v>15203.57844193</v>
      </c>
      <c r="K75" s="435" t="n">
        <v>56884.14735243</v>
      </c>
      <c r="L75" s="435" t="n">
        <v>92193.952651734</v>
      </c>
      <c r="M75" s="435" t="n">
        <v>2727.43000227007</v>
      </c>
      <c r="N75" s="435" t="n">
        <v>128156.022627294</v>
      </c>
      <c r="O75" s="435" t="n">
        <v>149078.100004164</v>
      </c>
    </row>
    <row r="76" s="433" customFormat="true" ht="18" hidden="false" customHeight="true" outlineLevel="0" collapsed="false">
      <c r="A76" s="434" t="s">
        <v>491</v>
      </c>
      <c r="B76" s="435" t="n">
        <v>27248.502854</v>
      </c>
      <c r="C76" s="435" t="n">
        <v>20899.51113855</v>
      </c>
      <c r="D76" s="435" t="n">
        <v>5945.82042136</v>
      </c>
      <c r="E76" s="435" t="n">
        <v>33194.32327536</v>
      </c>
      <c r="F76" s="435" t="n">
        <v>20972.47864996</v>
      </c>
      <c r="G76" s="435" t="n">
        <v>41871.98978851</v>
      </c>
      <c r="H76" s="435" t="n">
        <v>13670.29778084</v>
      </c>
      <c r="I76" s="435" t="n">
        <v>1609.29675393</v>
      </c>
      <c r="J76" s="435" t="n">
        <v>15279.59453477</v>
      </c>
      <c r="K76" s="435" t="n">
        <v>57151.58432328</v>
      </c>
      <c r="L76" s="435" t="n">
        <v>93125.2530250795</v>
      </c>
      <c r="M76" s="435" t="n">
        <v>2754.76119132795</v>
      </c>
      <c r="N76" s="435" t="n">
        <v>129377.32620981</v>
      </c>
      <c r="O76" s="435" t="n">
        <v>150276.83734836</v>
      </c>
    </row>
    <row r="77" s="433" customFormat="true" ht="18" hidden="false" customHeight="true" outlineLevel="0" collapsed="false">
      <c r="A77" s="431" t="s">
        <v>492</v>
      </c>
      <c r="B77" s="436" t="n">
        <v>27121.5269378</v>
      </c>
      <c r="C77" s="436" t="n">
        <v>21287.13087419</v>
      </c>
      <c r="D77" s="436" t="n">
        <v>6559.49500633</v>
      </c>
      <c r="E77" s="436" t="n">
        <v>33681.02194413</v>
      </c>
      <c r="F77" s="436" t="n">
        <v>20209.0682458</v>
      </c>
      <c r="G77" s="436" t="n">
        <v>41496.19911999</v>
      </c>
      <c r="H77" s="436" t="n">
        <v>13883.25966756</v>
      </c>
      <c r="I77" s="436" t="n">
        <v>1609.34712675</v>
      </c>
      <c r="J77" s="436" t="n">
        <v>15492.60679431</v>
      </c>
      <c r="K77" s="436" t="n">
        <v>56988.8059143</v>
      </c>
      <c r="L77" s="436" t="n">
        <v>94196.234337926</v>
      </c>
      <c r="M77" s="438" t="n">
        <v>2786.21962138808</v>
      </c>
      <c r="N77" s="436" t="n">
        <v>129897.909378036</v>
      </c>
      <c r="O77" s="436" t="n">
        <v>151185.040252226</v>
      </c>
    </row>
    <row r="78" s="433" customFormat="true" ht="18" hidden="false" customHeight="true" outlineLevel="0" collapsed="false">
      <c r="A78" s="431" t="s">
        <v>626</v>
      </c>
      <c r="B78" s="436" t="n">
        <v>27121.5269378</v>
      </c>
      <c r="C78" s="436" t="n">
        <v>21440.02246139</v>
      </c>
      <c r="D78" s="436" t="n">
        <v>6559.49500633</v>
      </c>
      <c r="E78" s="436" t="n">
        <v>33681.02194413</v>
      </c>
      <c r="F78" s="436" t="n">
        <v>20338.67473103</v>
      </c>
      <c r="G78" s="436" t="n">
        <v>41778.69719242</v>
      </c>
      <c r="H78" s="436" t="n">
        <v>13730.34090268</v>
      </c>
      <c r="I78" s="436" t="n">
        <v>1609.29056314</v>
      </c>
      <c r="J78" s="436" t="n">
        <v>15339.63146582</v>
      </c>
      <c r="K78" s="436" t="n">
        <v>57118.32865824</v>
      </c>
      <c r="L78" s="436" t="n">
        <v>93974.0561678967</v>
      </c>
      <c r="M78" s="438" t="n">
        <v>2779.41764494366</v>
      </c>
      <c r="N78" s="436" t="n">
        <v>129652.362364747</v>
      </c>
      <c r="O78" s="436" t="n">
        <v>151092.384826137</v>
      </c>
    </row>
    <row r="79" s="433" customFormat="true" ht="18" hidden="false" customHeight="true" outlineLevel="0" collapsed="false">
      <c r="A79" s="434" t="s">
        <v>627</v>
      </c>
      <c r="B79" s="435" t="n">
        <v>27121.5269378</v>
      </c>
      <c r="C79" s="435" t="n">
        <v>21491.11526649</v>
      </c>
      <c r="D79" s="435" t="n">
        <v>6559.49500633</v>
      </c>
      <c r="E79" s="435" t="n">
        <v>33681.02194413</v>
      </c>
      <c r="F79" s="435" t="n">
        <v>20416.02470028</v>
      </c>
      <c r="G79" s="435" t="n">
        <v>41907.13996677</v>
      </c>
      <c r="H79" s="435" t="n">
        <v>13629.29783848</v>
      </c>
      <c r="I79" s="435" t="n">
        <v>1609.36226526</v>
      </c>
      <c r="J79" s="435" t="n">
        <v>15238.66010374</v>
      </c>
      <c r="K79" s="435" t="n">
        <v>57145.80007051</v>
      </c>
      <c r="L79" s="435" t="n">
        <v>93919.5951936179</v>
      </c>
      <c r="M79" s="435" t="n">
        <v>2777.58507555046</v>
      </c>
      <c r="N79" s="435" t="n">
        <v>129574.279997638</v>
      </c>
      <c r="O79" s="435" t="n">
        <v>151065.395264128</v>
      </c>
    </row>
    <row r="80" s="433" customFormat="true" ht="18" hidden="false" customHeight="true" outlineLevel="0" collapsed="false">
      <c r="A80" s="434" t="s">
        <v>493</v>
      </c>
      <c r="B80" s="435" t="n">
        <v>27502.91386385</v>
      </c>
      <c r="C80" s="435" t="n">
        <v>21541.51391128</v>
      </c>
      <c r="D80" s="435" t="n">
        <v>6601.40903934</v>
      </c>
      <c r="E80" s="435" t="n">
        <v>34104.32290319</v>
      </c>
      <c r="F80" s="435" t="n">
        <v>20428.33853207</v>
      </c>
      <c r="G80" s="435" t="n">
        <v>41969.85244335</v>
      </c>
      <c r="H80" s="435" t="n">
        <v>13676.10544427</v>
      </c>
      <c r="I80" s="435" t="n">
        <v>1610.42718457</v>
      </c>
      <c r="J80" s="435" t="n">
        <v>15286.53262884</v>
      </c>
      <c r="K80" s="435" t="n">
        <v>57256.38507219</v>
      </c>
      <c r="L80" s="435" t="n">
        <v>93773.3430823729</v>
      </c>
      <c r="M80" s="435" t="n">
        <v>2773.03837764772</v>
      </c>
      <c r="N80" s="435" t="n">
        <v>129488.214243283</v>
      </c>
      <c r="O80" s="435" t="n">
        <v>151029.728154563</v>
      </c>
    </row>
    <row r="81" s="433" customFormat="true" ht="18" hidden="false" customHeight="true" outlineLevel="0" collapsed="false">
      <c r="A81" s="431" t="s">
        <v>494</v>
      </c>
      <c r="B81" s="436" t="n">
        <v>27486.1500937</v>
      </c>
      <c r="C81" s="436" t="n">
        <v>21484.28291856</v>
      </c>
      <c r="D81" s="436" t="n">
        <v>6573.05037208</v>
      </c>
      <c r="E81" s="436" t="n">
        <v>34059.20046578</v>
      </c>
      <c r="F81" s="436" t="n">
        <v>20706.06095555</v>
      </c>
      <c r="G81" s="436" t="n">
        <v>42190.34387411</v>
      </c>
      <c r="H81" s="436" t="n">
        <v>13712.90828102</v>
      </c>
      <c r="I81" s="436" t="n">
        <v>1608.60413672</v>
      </c>
      <c r="J81" s="436" t="n">
        <v>15321.51241774</v>
      </c>
      <c r="K81" s="436" t="n">
        <v>57511.85629185</v>
      </c>
      <c r="L81" s="436" t="n">
        <v>93905.4169282939</v>
      </c>
      <c r="M81" s="438" t="n">
        <v>2776.71411335951</v>
      </c>
      <c r="N81" s="436" t="n">
        <v>129932.990301584</v>
      </c>
      <c r="O81" s="436" t="n">
        <v>151417.273220144</v>
      </c>
    </row>
    <row r="82" s="433" customFormat="true" ht="18" hidden="false" customHeight="true" outlineLevel="0" collapsed="false">
      <c r="A82" s="431" t="s">
        <v>628</v>
      </c>
      <c r="B82" s="436" t="n">
        <v>27486.1500937</v>
      </c>
      <c r="C82" s="436" t="n">
        <v>21509.15395296</v>
      </c>
      <c r="D82" s="436" t="n">
        <v>6573.05037208</v>
      </c>
      <c r="E82" s="436" t="n">
        <v>34059.20046578</v>
      </c>
      <c r="F82" s="436" t="n">
        <v>20719.14055211</v>
      </c>
      <c r="G82" s="436" t="n">
        <v>42228.29450507</v>
      </c>
      <c r="H82" s="436" t="n">
        <v>13660.25467205</v>
      </c>
      <c r="I82" s="436" t="n">
        <v>1608.09535131</v>
      </c>
      <c r="J82" s="436" t="n">
        <v>15268.35002336</v>
      </c>
      <c r="K82" s="436" t="n">
        <v>57496.64452843</v>
      </c>
      <c r="L82" s="436" t="n">
        <v>93868.2498095439</v>
      </c>
      <c r="M82" s="438" t="n">
        <v>2775.39352986091</v>
      </c>
      <c r="N82" s="436" t="n">
        <v>129855.740385014</v>
      </c>
      <c r="O82" s="436" t="n">
        <v>151364.894337974</v>
      </c>
    </row>
    <row r="83" s="433" customFormat="true" ht="18" hidden="false" customHeight="true" outlineLevel="0" collapsed="false">
      <c r="A83" s="434" t="s">
        <v>495</v>
      </c>
      <c r="B83" s="435" t="n">
        <v>27550.8624285</v>
      </c>
      <c r="C83" s="435" t="n">
        <v>21032.38738858</v>
      </c>
      <c r="D83" s="435" t="n">
        <v>5121.72621674</v>
      </c>
      <c r="E83" s="435" t="n">
        <v>32672.58864524</v>
      </c>
      <c r="F83" s="435" t="n">
        <v>20831.16370988</v>
      </c>
      <c r="G83" s="435" t="n">
        <v>41863.55109846</v>
      </c>
      <c r="H83" s="435" t="n">
        <v>13659.42394999</v>
      </c>
      <c r="I83" s="435" t="n">
        <v>1608.73688301</v>
      </c>
      <c r="J83" s="435" t="n">
        <v>15268.160833</v>
      </c>
      <c r="K83" s="435" t="n">
        <v>57131.71193146</v>
      </c>
      <c r="L83" s="435" t="n">
        <v>93267.0626561172</v>
      </c>
      <c r="M83" s="435" t="n">
        <v>2757.39001005538</v>
      </c>
      <c r="N83" s="435" t="n">
        <v>129366.387198997</v>
      </c>
      <c r="O83" s="435" t="n">
        <v>150398.774587577</v>
      </c>
    </row>
    <row r="84" s="433" customFormat="true" ht="18" hidden="false" customHeight="true" outlineLevel="0" collapsed="false">
      <c r="A84" s="434" t="s">
        <v>16</v>
      </c>
      <c r="B84" s="435" t="n">
        <v>27243.2808709</v>
      </c>
      <c r="C84" s="435" t="n">
        <v>20974.51624502</v>
      </c>
      <c r="D84" s="435" t="n">
        <v>5915.06293163</v>
      </c>
      <c r="E84" s="435" t="n">
        <v>33158.34380253</v>
      </c>
      <c r="F84" s="435" t="n">
        <v>20899.20268791</v>
      </c>
      <c r="G84" s="435" t="n">
        <v>41873.71893293</v>
      </c>
      <c r="H84" s="435" t="n">
        <v>13846.23618541</v>
      </c>
      <c r="I84" s="435" t="n">
        <v>1556.9865417</v>
      </c>
      <c r="J84" s="435" t="n">
        <v>15403.22272711</v>
      </c>
      <c r="K84" s="435" t="n">
        <v>57276.94166004</v>
      </c>
      <c r="L84" s="435" t="n">
        <v>92080.0810357331</v>
      </c>
      <c r="M84" s="435" t="n">
        <v>2722.08025623636</v>
      </c>
      <c r="N84" s="435" t="n">
        <v>128382.506450753</v>
      </c>
      <c r="O84" s="435" t="n">
        <v>149357.022695773</v>
      </c>
    </row>
    <row r="85" s="433" customFormat="true" ht="18" hidden="false" customHeight="true" outlineLevel="0" collapsed="false">
      <c r="A85" s="431" t="s">
        <v>629</v>
      </c>
      <c r="B85" s="436" t="n">
        <v>27243.2808709</v>
      </c>
      <c r="C85" s="436" t="n">
        <v>21084.69268006</v>
      </c>
      <c r="D85" s="436" t="n">
        <v>5915.06293163</v>
      </c>
      <c r="E85" s="436" t="n">
        <v>33158.34380253</v>
      </c>
      <c r="F85" s="436" t="n">
        <v>21066.51979863</v>
      </c>
      <c r="G85" s="436" t="n">
        <v>42151.21247869</v>
      </c>
      <c r="H85" s="436" t="n">
        <v>13745.45358193</v>
      </c>
      <c r="I85" s="436" t="n">
        <v>1549.69487031</v>
      </c>
      <c r="J85" s="436" t="n">
        <v>15295.14845224</v>
      </c>
      <c r="K85" s="436" t="n">
        <v>57446.36093093</v>
      </c>
      <c r="L85" s="436" t="n">
        <v>91823.1417447427</v>
      </c>
      <c r="M85" s="438" t="n">
        <v>2714.26794556109</v>
      </c>
      <c r="N85" s="436" t="n">
        <v>128184.809995613</v>
      </c>
      <c r="O85" s="436" t="n">
        <v>149269.502675673</v>
      </c>
    </row>
    <row r="86" s="433" customFormat="true" ht="18" hidden="false" customHeight="true" outlineLevel="0" collapsed="false">
      <c r="A86" s="431" t="s">
        <v>630</v>
      </c>
      <c r="B86" s="436" t="n">
        <v>27243.2808709</v>
      </c>
      <c r="C86" s="436" t="n">
        <v>21140.94011153</v>
      </c>
      <c r="D86" s="436" t="n">
        <v>5915.06293163</v>
      </c>
      <c r="E86" s="436" t="n">
        <v>33158.34380253</v>
      </c>
      <c r="F86" s="436" t="n">
        <v>21136.13490767</v>
      </c>
      <c r="G86" s="436" t="n">
        <v>42277.0750192</v>
      </c>
      <c r="H86" s="436" t="n">
        <v>13627.7343497</v>
      </c>
      <c r="I86" s="436" t="n">
        <v>1549.81694072</v>
      </c>
      <c r="J86" s="436" t="n">
        <v>15177.55129042</v>
      </c>
      <c r="K86" s="436" t="n">
        <v>57454.62630962</v>
      </c>
      <c r="L86" s="436" t="n">
        <v>91791.379070101</v>
      </c>
      <c r="M86" s="438" t="n">
        <v>2713.10449300678</v>
      </c>
      <c r="N86" s="436" t="n">
        <v>128105.065268191</v>
      </c>
      <c r="O86" s="436" t="n">
        <v>149246.005379721</v>
      </c>
    </row>
    <row r="87" s="433" customFormat="true" ht="18" hidden="false" customHeight="true" outlineLevel="0" collapsed="false">
      <c r="A87" s="434" t="s">
        <v>17</v>
      </c>
      <c r="B87" s="435" t="n">
        <v>26762.94485995</v>
      </c>
      <c r="C87" s="435" t="n">
        <v>21038.51485317</v>
      </c>
      <c r="D87" s="435" t="n">
        <v>7820.50345772</v>
      </c>
      <c r="E87" s="435" t="n">
        <v>34583.44831767</v>
      </c>
      <c r="F87" s="435" t="n">
        <v>21060.91876647</v>
      </c>
      <c r="G87" s="435" t="n">
        <v>42099.43361964</v>
      </c>
      <c r="H87" s="435" t="n">
        <v>13868.73543981</v>
      </c>
      <c r="I87" s="435" t="n">
        <v>1683.84956956</v>
      </c>
      <c r="J87" s="435" t="n">
        <v>15552.58500937</v>
      </c>
      <c r="K87" s="435" t="n">
        <v>57652.01862901</v>
      </c>
      <c r="L87" s="435" t="n">
        <v>92064.3447094547</v>
      </c>
      <c r="M87" s="435" t="n">
        <v>2720.95547281847</v>
      </c>
      <c r="N87" s="435" t="n">
        <v>128677.848485295</v>
      </c>
      <c r="O87" s="435" t="n">
        <v>149716.363338465</v>
      </c>
    </row>
    <row r="88" customFormat="false" ht="15" hidden="false" customHeight="false" outlineLevel="0" collapsed="false">
      <c r="A88" s="363" t="s">
        <v>631</v>
      </c>
      <c r="B88" s="439"/>
      <c r="C88" s="439"/>
      <c r="D88" s="439"/>
      <c r="E88" s="440"/>
      <c r="F88" s="439"/>
      <c r="G88" s="439"/>
      <c r="H88" s="439"/>
      <c r="I88" s="439"/>
      <c r="J88" s="439"/>
      <c r="K88" s="439"/>
      <c r="L88" s="439"/>
      <c r="M88" s="439"/>
      <c r="N88" s="441"/>
      <c r="O88" s="439"/>
    </row>
    <row r="89" s="230" customFormat="true" ht="18.75" hidden="false" customHeight="true" outlineLevel="0" collapsed="false">
      <c r="A89" s="442" t="s">
        <v>632</v>
      </c>
      <c r="B89" s="364" t="n">
        <v>30.3459749151019</v>
      </c>
      <c r="C89" s="364" t="n">
        <v>33.5696427943799</v>
      </c>
      <c r="D89" s="364" t="n">
        <v>-3.91081254107706</v>
      </c>
      <c r="E89" s="364" t="n">
        <v>17.0950420960498</v>
      </c>
      <c r="F89" s="364" t="n">
        <v>3.89481286854005</v>
      </c>
      <c r="G89" s="364" t="n">
        <v>17.3199055555727</v>
      </c>
      <c r="H89" s="364" t="n">
        <v>30.1564356932551</v>
      </c>
      <c r="I89" s="364" t="n">
        <v>53.9600185990411</v>
      </c>
      <c r="J89" s="364" t="n">
        <v>37.4508351251783</v>
      </c>
      <c r="K89" s="364" t="n">
        <v>24.7641912742588</v>
      </c>
      <c r="L89" s="364" t="n">
        <v>25.9627251015179</v>
      </c>
      <c r="M89" s="364" t="n">
        <v>19.9646371519791</v>
      </c>
      <c r="N89" s="364" t="n">
        <v>24.674593224771</v>
      </c>
      <c r="O89" s="364" t="n">
        <v>25.5493287010512</v>
      </c>
    </row>
    <row r="90" s="230" customFormat="true" ht="18.75" hidden="false" customHeight="true" outlineLevel="0" collapsed="false">
      <c r="A90" s="442" t="s">
        <v>633</v>
      </c>
      <c r="B90" s="364" t="n">
        <v>14.9735231352561</v>
      </c>
      <c r="C90" s="364" t="n">
        <v>17.7704958670825</v>
      </c>
      <c r="D90" s="364" t="n">
        <v>48.5245265852027</v>
      </c>
      <c r="E90" s="364" t="n">
        <v>25.6233205516392</v>
      </c>
      <c r="F90" s="364" t="n">
        <v>14.1209874665647</v>
      </c>
      <c r="G90" s="364" t="n">
        <v>16.0007348184416</v>
      </c>
      <c r="H90" s="364" t="n">
        <v>52.6404311340502</v>
      </c>
      <c r="I90" s="364" t="n">
        <v>8.79440860534659</v>
      </c>
      <c r="J90" s="364" t="n">
        <v>37.5903797084147</v>
      </c>
      <c r="K90" s="364" t="n">
        <v>24.7962671644774</v>
      </c>
      <c r="L90" s="364" t="n">
        <v>10.4005067200034</v>
      </c>
      <c r="M90" s="364" t="n">
        <v>5.14299652693702</v>
      </c>
      <c r="N90" s="364" t="n">
        <v>15.0502182164858</v>
      </c>
      <c r="O90" s="364" t="n">
        <v>15.3348182656679</v>
      </c>
    </row>
    <row r="91" s="230" customFormat="true" ht="18.75" hidden="false" customHeight="true" outlineLevel="0" collapsed="false">
      <c r="A91" s="443" t="s">
        <v>634</v>
      </c>
      <c r="B91" s="444" t="n">
        <v>15.8889966483985</v>
      </c>
      <c r="C91" s="444" t="n">
        <v>12.2646680599436</v>
      </c>
      <c r="D91" s="444" t="n">
        <v>-13.380227119218</v>
      </c>
      <c r="E91" s="444" t="n">
        <v>4.90463189716666</v>
      </c>
      <c r="F91" s="444" t="n">
        <v>16.0961136829885</v>
      </c>
      <c r="G91" s="444" t="n">
        <v>14.0925481884691</v>
      </c>
      <c r="H91" s="444" t="n">
        <v>-13.4559753402622</v>
      </c>
      <c r="I91" s="444" t="n">
        <v>-40.6305617135542</v>
      </c>
      <c r="J91" s="444" t="n">
        <v>-20.8314373471832</v>
      </c>
      <c r="K91" s="444" t="n">
        <v>-1.5939825454773</v>
      </c>
      <c r="L91" s="444" t="n">
        <v>12.734139112989</v>
      </c>
      <c r="M91" s="444" t="n">
        <v>7.3660025349698</v>
      </c>
      <c r="N91" s="444" t="n">
        <v>6.84067805223667</v>
      </c>
      <c r="O91" s="444" t="n">
        <v>7.42012901147917</v>
      </c>
    </row>
    <row r="92" s="230" customFormat="true" ht="18.75" hidden="false" customHeight="true" outlineLevel="0" collapsed="false">
      <c r="A92" s="443" t="s">
        <v>635</v>
      </c>
      <c r="B92" s="444" t="n">
        <v>8.90034008962</v>
      </c>
      <c r="C92" s="444" t="n">
        <v>5.96598261319017</v>
      </c>
      <c r="D92" s="444" t="n">
        <v>1.9299969616325</v>
      </c>
      <c r="E92" s="444" t="n">
        <v>6.74040711359079</v>
      </c>
      <c r="F92" s="444" t="n">
        <v>19.2616108966682</v>
      </c>
      <c r="G92" s="444" t="n">
        <v>12.4203593603928</v>
      </c>
      <c r="H92" s="444" t="n">
        <v>13.6377987644916</v>
      </c>
      <c r="I92" s="444" t="n">
        <v>14.3203452673653</v>
      </c>
      <c r="J92" s="444" t="n">
        <v>13.7767200244124</v>
      </c>
      <c r="K92" s="444" t="n">
        <v>12.9104872270895</v>
      </c>
      <c r="L92" s="444" t="n">
        <v>13.1106132865283</v>
      </c>
      <c r="M92" s="444" t="n">
        <v>7.72428729281527</v>
      </c>
      <c r="N92" s="444" t="n">
        <v>13.9320198488585</v>
      </c>
      <c r="O92" s="444" t="n">
        <v>13.0426189491765</v>
      </c>
    </row>
    <row r="93" s="230" customFormat="true" ht="18.75" hidden="false" customHeight="true" outlineLevel="0" collapsed="false">
      <c r="A93" s="442" t="s">
        <v>636</v>
      </c>
      <c r="B93" s="364" t="n">
        <v>17.1091216874201</v>
      </c>
      <c r="C93" s="364" t="n">
        <v>15.580543797765</v>
      </c>
      <c r="D93" s="364" t="n">
        <v>9.41339546145339</v>
      </c>
      <c r="E93" s="364" t="n">
        <v>14.831881270715</v>
      </c>
      <c r="F93" s="364" t="n">
        <v>18.2706205335098</v>
      </c>
      <c r="G93" s="364" t="n">
        <v>16.9659139222439</v>
      </c>
      <c r="H93" s="364" t="n">
        <v>7.74063763613404</v>
      </c>
      <c r="I93" s="364" t="n">
        <v>-11.6386975642226</v>
      </c>
      <c r="J93" s="364" t="n">
        <v>3.77744246572111</v>
      </c>
      <c r="K93" s="364" t="n">
        <v>12.1636303518178</v>
      </c>
      <c r="L93" s="364" t="n">
        <v>22.0052226423441</v>
      </c>
      <c r="M93" s="364" t="n">
        <v>16.1954064504381</v>
      </c>
      <c r="N93" s="364" t="n">
        <v>19.0259735195042</v>
      </c>
      <c r="O93" s="364" t="n">
        <v>18.665375873601</v>
      </c>
    </row>
    <row r="94" s="230" customFormat="true" ht="18.75" hidden="false" customHeight="true" outlineLevel="0" collapsed="false">
      <c r="A94" s="442" t="s">
        <v>637</v>
      </c>
      <c r="B94" s="364" t="n">
        <v>11.2599005301623</v>
      </c>
      <c r="C94" s="364" t="n">
        <v>10.3550166786157</v>
      </c>
      <c r="D94" s="364" t="n">
        <v>64.2668380515598</v>
      </c>
      <c r="E94" s="364" t="n">
        <v>26.2050410676874</v>
      </c>
      <c r="F94" s="364" t="n">
        <v>33.9761484737108</v>
      </c>
      <c r="G94" s="364" t="n">
        <v>22.6554216138988</v>
      </c>
      <c r="H94" s="364" t="n">
        <v>13.363553513053</v>
      </c>
      <c r="I94" s="364" t="n">
        <v>-14.0048549415381</v>
      </c>
      <c r="J94" s="364" t="n">
        <v>8.59797890342964</v>
      </c>
      <c r="K94" s="364" t="n">
        <v>17.9194339141124</v>
      </c>
      <c r="L94" s="364" t="n">
        <v>11.4416940108646</v>
      </c>
      <c r="M94" s="364" t="n">
        <v>6.135022682318</v>
      </c>
      <c r="N94" s="364" t="n">
        <v>13.8787418334275</v>
      </c>
      <c r="O94" s="364" t="n">
        <v>13.5195369499403</v>
      </c>
    </row>
    <row r="95" s="230" customFormat="true" ht="18.75" hidden="false" customHeight="true" outlineLevel="0" collapsed="false">
      <c r="A95" s="443" t="s">
        <v>638</v>
      </c>
      <c r="B95" s="444" t="n">
        <v>10.7603236836168</v>
      </c>
      <c r="C95" s="444" t="n">
        <v>11.6469924044808</v>
      </c>
      <c r="D95" s="444" t="n">
        <v>-23.3691145503595</v>
      </c>
      <c r="E95" s="444" t="n">
        <v>-1.76444243229978</v>
      </c>
      <c r="F95" s="444" t="n">
        <v>-1.02255853177845</v>
      </c>
      <c r="G95" s="444" t="n">
        <v>4.44055419972629</v>
      </c>
      <c r="H95" s="444" t="n">
        <v>2.76266958934683</v>
      </c>
      <c r="I95" s="444" t="n">
        <v>-3.06128095891948</v>
      </c>
      <c r="J95" s="444" t="n">
        <v>1.95963250817022</v>
      </c>
      <c r="K95" s="444" t="n">
        <v>3.67079718207208</v>
      </c>
      <c r="L95" s="444" t="n">
        <v>11.4464767167149</v>
      </c>
      <c r="M95" s="444" t="n">
        <v>6.1395559268272</v>
      </c>
      <c r="N95" s="444" t="n">
        <v>8.54858233645539</v>
      </c>
      <c r="O95" s="444" t="n">
        <v>8.85562630494001</v>
      </c>
    </row>
    <row r="96" s="230" customFormat="true" ht="18.75" hidden="false" customHeight="true" outlineLevel="0" collapsed="false">
      <c r="A96" s="443" t="s">
        <v>639</v>
      </c>
      <c r="B96" s="444" t="n">
        <v>12.5755508582932</v>
      </c>
      <c r="C96" s="444" t="n">
        <v>10.9529171696001</v>
      </c>
      <c r="D96" s="444" t="n">
        <v>16.3084804872345</v>
      </c>
      <c r="E96" s="444" t="n">
        <v>13.6441760721824</v>
      </c>
      <c r="F96" s="444" t="n">
        <v>15.3867629232931</v>
      </c>
      <c r="G96" s="444" t="n">
        <v>13.3429676909574</v>
      </c>
      <c r="H96" s="444" t="n">
        <v>8.24670762431876</v>
      </c>
      <c r="I96" s="444" t="n">
        <v>4.97474738849792</v>
      </c>
      <c r="J96" s="444" t="n">
        <v>7.81776919882129</v>
      </c>
      <c r="K96" s="444" t="n">
        <v>11.6569570602031</v>
      </c>
      <c r="L96" s="444" t="n">
        <v>10.1904638121025</v>
      </c>
      <c r="M96" s="444" t="n">
        <v>4.94341815766224</v>
      </c>
      <c r="N96" s="444" t="n">
        <v>10.6222120748212</v>
      </c>
      <c r="O96" s="444" t="n">
        <v>10.655824411771</v>
      </c>
    </row>
    <row r="97" s="230" customFormat="true" ht="18.75" hidden="false" customHeight="true" outlineLevel="0" collapsed="false">
      <c r="A97" s="443" t="s">
        <v>640</v>
      </c>
      <c r="B97" s="444" t="n">
        <v>6.05134219004215</v>
      </c>
      <c r="C97" s="444" t="n">
        <v>5.94722530512479</v>
      </c>
      <c r="D97" s="444" t="n">
        <v>0.822580987084098</v>
      </c>
      <c r="E97" s="444" t="n">
        <v>4.55496048801154</v>
      </c>
      <c r="F97" s="444" t="n">
        <v>10.021077843441</v>
      </c>
      <c r="G97" s="444" t="n">
        <v>8.21755748403146</v>
      </c>
      <c r="H97" s="444" t="n">
        <v>5.79241789483806</v>
      </c>
      <c r="I97" s="444" t="n">
        <v>2.05222271799228</v>
      </c>
      <c r="J97" s="444" t="n">
        <v>5.27720551596762</v>
      </c>
      <c r="K97" s="444" t="n">
        <v>7.27630967450348</v>
      </c>
      <c r="L97" s="444" t="n">
        <v>10.0256512301799</v>
      </c>
      <c r="M97" s="444" t="n">
        <v>4.78641923197185</v>
      </c>
      <c r="N97" s="444" t="n">
        <v>9.49806615688291</v>
      </c>
      <c r="O97" s="444" t="n">
        <v>9.16254664349077</v>
      </c>
    </row>
    <row r="98" s="230" customFormat="true" ht="18.75" hidden="false" customHeight="true" outlineLevel="0" collapsed="false">
      <c r="A98" s="442" t="s">
        <v>641</v>
      </c>
      <c r="B98" s="364" t="n">
        <v>5.10648897427419</v>
      </c>
      <c r="C98" s="364" t="n">
        <v>4.78894423336549</v>
      </c>
      <c r="D98" s="364" t="n">
        <v>4.97067949160119</v>
      </c>
      <c r="E98" s="364" t="n">
        <v>5.06520236722399</v>
      </c>
      <c r="F98" s="364" t="n">
        <v>13.19285129598</v>
      </c>
      <c r="G98" s="364" t="n">
        <v>9.52644963042972</v>
      </c>
      <c r="H98" s="364" t="n">
        <v>11.2043510796953</v>
      </c>
      <c r="I98" s="364" t="n">
        <v>-6.46358520115914</v>
      </c>
      <c r="J98" s="364" t="n">
        <v>8.5433402449544</v>
      </c>
      <c r="K98" s="364" t="n">
        <v>9.19273193218673</v>
      </c>
      <c r="L98" s="364" t="n">
        <v>10.6703331816561</v>
      </c>
      <c r="M98" s="364" t="n">
        <v>5.40047014525322</v>
      </c>
      <c r="N98" s="364" t="n">
        <v>10.7460660077684</v>
      </c>
      <c r="O98" s="364" t="n">
        <v>10.2023580293149</v>
      </c>
    </row>
    <row r="99" s="230" customFormat="true" ht="18.75" hidden="false" customHeight="true" outlineLevel="0" collapsed="false">
      <c r="A99" s="442" t="s">
        <v>642</v>
      </c>
      <c r="B99" s="364" t="n">
        <v>18.7950405964389</v>
      </c>
      <c r="C99" s="364" t="n">
        <v>18.9528419979857</v>
      </c>
      <c r="D99" s="364" t="n">
        <v>1.69578762825515</v>
      </c>
      <c r="E99" s="364" t="n">
        <v>13.5943346362686</v>
      </c>
      <c r="F99" s="364" t="n">
        <v>18.2945840625951</v>
      </c>
      <c r="G99" s="364" t="n">
        <v>18.5682211527331</v>
      </c>
      <c r="H99" s="364" t="n">
        <v>21.5349883200973</v>
      </c>
      <c r="I99" s="364" t="n">
        <v>-5.05388389568517</v>
      </c>
      <c r="J99" s="364" t="n">
        <v>17.426765988084</v>
      </c>
      <c r="K99" s="364" t="n">
        <v>18.2004675192572</v>
      </c>
      <c r="L99" s="364" t="n">
        <v>9.76384295478543</v>
      </c>
      <c r="M99" s="364" t="n">
        <v>4.53692620110804</v>
      </c>
      <c r="N99" s="364" t="n">
        <v>11.7830303939334</v>
      </c>
      <c r="O99" s="364" t="n">
        <v>12.4187811698111</v>
      </c>
    </row>
    <row r="100" s="230" customFormat="true" ht="18.75" hidden="false" customHeight="true" outlineLevel="0" collapsed="false">
      <c r="A100" s="443" t="s">
        <v>643</v>
      </c>
      <c r="B100" s="444" t="n">
        <v>11.6214843354335</v>
      </c>
      <c r="C100" s="444" t="n">
        <v>7.3499174146811</v>
      </c>
      <c r="D100" s="444" t="n">
        <v>2.02525802882749</v>
      </c>
      <c r="E100" s="444" t="n">
        <v>8.6698859948126</v>
      </c>
      <c r="F100" s="444" t="n">
        <v>18.2194373712433</v>
      </c>
      <c r="G100" s="444" t="n">
        <v>13.2900864758429</v>
      </c>
      <c r="H100" s="444" t="n">
        <v>14.0869749245641</v>
      </c>
      <c r="I100" s="444" t="n">
        <v>-9.19250588710552</v>
      </c>
      <c r="J100" s="444" t="n">
        <v>10.3647883131086</v>
      </c>
      <c r="K100" s="444" t="n">
        <v>12.3002560279642</v>
      </c>
      <c r="L100" s="444" t="n">
        <v>8.21799822684999</v>
      </c>
      <c r="M100" s="444" t="n">
        <v>3.0372389921079</v>
      </c>
      <c r="N100" s="444" t="n">
        <v>9.72194873792123</v>
      </c>
      <c r="O100" s="444" t="n">
        <v>9.49866753782203</v>
      </c>
    </row>
    <row r="101" s="230" customFormat="true" ht="18.75" hidden="false" customHeight="true" outlineLevel="0" collapsed="false">
      <c r="A101" s="443" t="s">
        <v>644</v>
      </c>
      <c r="B101" s="444" t="n">
        <v>12.0838417668147</v>
      </c>
      <c r="C101" s="444" t="n">
        <v>10.3537129570609</v>
      </c>
      <c r="D101" s="444" t="n">
        <v>15.7422146442915</v>
      </c>
      <c r="E101" s="444" t="n">
        <v>13.1464656158315</v>
      </c>
      <c r="F101" s="444" t="n">
        <v>5.57620577241968</v>
      </c>
      <c r="G101" s="444" t="n">
        <v>7.54053987178533</v>
      </c>
      <c r="H101" s="444" t="n">
        <v>9.01682044750474</v>
      </c>
      <c r="I101" s="444" t="n">
        <v>-9.22335659064765</v>
      </c>
      <c r="J101" s="444" t="n">
        <v>5.98520719940514</v>
      </c>
      <c r="K101" s="444" t="n">
        <v>7.02725255062358</v>
      </c>
      <c r="L101" s="444" t="n">
        <v>0.883904432415461</v>
      </c>
      <c r="M101" s="444" t="n">
        <v>-3.91999927529164</v>
      </c>
      <c r="N101" s="444" t="n">
        <v>2.06943181871804</v>
      </c>
      <c r="O101" s="444" t="n">
        <v>2.77010348968538</v>
      </c>
    </row>
    <row r="102" s="230" customFormat="true" ht="18.75" hidden="false" customHeight="true" outlineLevel="0" collapsed="false">
      <c r="A102" s="442" t="s">
        <v>645</v>
      </c>
      <c r="B102" s="364" t="n">
        <v>13.9394099228932</v>
      </c>
      <c r="C102" s="364" t="n">
        <v>12.9828866980658</v>
      </c>
      <c r="D102" s="364" t="n">
        <v>15.35060113734</v>
      </c>
      <c r="E102" s="364" t="n">
        <v>14.3554211471827</v>
      </c>
      <c r="F102" s="364" t="n">
        <v>5.69837472507113</v>
      </c>
      <c r="G102" s="364" t="n">
        <v>8.73468677650515</v>
      </c>
      <c r="H102" s="364" t="n">
        <v>5.26083167819376</v>
      </c>
      <c r="I102" s="364" t="n">
        <v>-11.8631917378506</v>
      </c>
      <c r="J102" s="364" t="n">
        <v>2.39731189160841</v>
      </c>
      <c r="K102" s="364" t="n">
        <v>6.61280303990688</v>
      </c>
      <c r="L102" s="364" t="n">
        <v>-7.02080052288431</v>
      </c>
      <c r="M102" s="364" t="n">
        <v>-11.4485498795026</v>
      </c>
      <c r="N102" s="364" t="n">
        <v>-4.38359352723705</v>
      </c>
      <c r="O102" s="364" t="n">
        <v>-2.94366458193759</v>
      </c>
    </row>
    <row r="103" s="230" customFormat="true" ht="18.75" hidden="false" customHeight="true" outlineLevel="0" collapsed="false">
      <c r="A103" s="442" t="s">
        <v>646</v>
      </c>
      <c r="B103" s="364" t="n">
        <v>6.71471647139665</v>
      </c>
      <c r="C103" s="364" t="n">
        <v>5.15925803383497</v>
      </c>
      <c r="D103" s="364" t="n">
        <v>14.0567459866591</v>
      </c>
      <c r="E103" s="364" t="n">
        <v>9.04484187199377</v>
      </c>
      <c r="F103" s="364" t="n">
        <v>-0.644973971355245</v>
      </c>
      <c r="G103" s="364" t="n">
        <v>1.70852960554442</v>
      </c>
      <c r="H103" s="364" t="n">
        <v>4.12893384575896</v>
      </c>
      <c r="I103" s="364" t="n">
        <v>-13.1502132496397</v>
      </c>
      <c r="J103" s="364" t="n">
        <v>1.19337891018219</v>
      </c>
      <c r="K103" s="364" t="n">
        <v>1.54099412048285</v>
      </c>
      <c r="L103" s="364" t="n">
        <v>-9.16067981590102</v>
      </c>
      <c r="M103" s="364" t="n">
        <v>-13.4864163535224</v>
      </c>
      <c r="N103" s="364" t="n">
        <v>-6.91456230273633</v>
      </c>
      <c r="O103" s="364" t="n">
        <v>-5.91158882643641</v>
      </c>
    </row>
    <row r="104" s="230" customFormat="true" ht="18.75" hidden="false" customHeight="true" outlineLevel="0" collapsed="false">
      <c r="A104" s="443" t="s">
        <v>647</v>
      </c>
      <c r="B104" s="444" t="n">
        <v>2.40467428442763</v>
      </c>
      <c r="C104" s="444" t="n">
        <v>3.59182173506509</v>
      </c>
      <c r="D104" s="444" t="n">
        <v>25.1158901040829</v>
      </c>
      <c r="E104" s="444" t="n">
        <v>9.27232699793157</v>
      </c>
      <c r="F104" s="444" t="n">
        <v>-11.1161779021701</v>
      </c>
      <c r="G104" s="444" t="n">
        <v>-5.32207946061293</v>
      </c>
      <c r="H104" s="444" t="n">
        <v>1.32096027406075</v>
      </c>
      <c r="I104" s="444" t="n">
        <v>-16.2735122682118</v>
      </c>
      <c r="J104" s="444" t="n">
        <v>-1.73092708792786</v>
      </c>
      <c r="K104" s="444" t="n">
        <v>-4.16529835892163</v>
      </c>
      <c r="L104" s="444" t="n">
        <v>-10.9167204773431</v>
      </c>
      <c r="M104" s="444" t="n">
        <v>-15.1586613769742</v>
      </c>
      <c r="N104" s="444" t="n">
        <v>-9.96711380476174</v>
      </c>
      <c r="O104" s="444" t="n">
        <v>-8.8687878882941</v>
      </c>
    </row>
    <row r="105" s="230" customFormat="true" ht="18.75" hidden="false" customHeight="true" outlineLevel="0" collapsed="false">
      <c r="A105" s="443" t="s">
        <v>648</v>
      </c>
      <c r="B105" s="444" t="n">
        <v>0.205429833650506</v>
      </c>
      <c r="C105" s="444" t="n">
        <v>-1.87240793065462</v>
      </c>
      <c r="D105" s="444" t="n">
        <v>-0.412492902345474</v>
      </c>
      <c r="E105" s="444" t="n">
        <v>0.0159265552400756</v>
      </c>
      <c r="F105" s="444" t="n">
        <v>-8.56965769312708</v>
      </c>
      <c r="G105" s="444" t="n">
        <v>-5.77121166057513</v>
      </c>
      <c r="H105" s="444" t="n">
        <v>-2.24262451182369</v>
      </c>
      <c r="I105" s="444" t="n">
        <v>-16.8804038623891</v>
      </c>
      <c r="J105" s="444" t="n">
        <v>-4.78807692259645</v>
      </c>
      <c r="K105" s="444" t="n">
        <v>-5.44566237259722</v>
      </c>
      <c r="L105" s="444" t="n">
        <v>-16.1612598112566</v>
      </c>
      <c r="M105" s="444" t="n">
        <v>-20.1535057649511</v>
      </c>
      <c r="N105" s="444" t="n">
        <v>-13.9711372026301</v>
      </c>
      <c r="O105" s="444" t="n">
        <v>-12.9613811215672</v>
      </c>
    </row>
    <row r="106" s="230" customFormat="true" ht="18.75" hidden="false" customHeight="true" outlineLevel="0" collapsed="false">
      <c r="A106" s="442" t="s">
        <v>649</v>
      </c>
      <c r="B106" s="364" t="n">
        <v>-7.7799034265496</v>
      </c>
      <c r="C106" s="364" t="n">
        <v>-11.0703491360818</v>
      </c>
      <c r="D106" s="364" t="n">
        <v>-18.5921103247103</v>
      </c>
      <c r="E106" s="364" t="n">
        <v>-11.2929758022924</v>
      </c>
      <c r="F106" s="364" t="n">
        <v>-13.594775873324</v>
      </c>
      <c r="G106" s="364" t="n">
        <v>-12.5466573110128</v>
      </c>
      <c r="H106" s="364" t="n">
        <v>-9.63642772337525</v>
      </c>
      <c r="I106" s="364" t="n">
        <v>-8.52260750729005</v>
      </c>
      <c r="J106" s="364" t="n">
        <v>-9.46996389618075</v>
      </c>
      <c r="K106" s="364" t="n">
        <v>-11.5472520491335</v>
      </c>
      <c r="L106" s="364" t="n">
        <v>-17.9252331696525</v>
      </c>
      <c r="M106" s="364" t="n">
        <v>-21.8334457108523</v>
      </c>
      <c r="N106" s="364" t="n">
        <v>-16.4264353289812</v>
      </c>
      <c r="O106" s="364" t="n">
        <v>-15.9649702853901</v>
      </c>
    </row>
    <row r="107" s="230" customFormat="true" ht="18.75" hidden="false" customHeight="true" outlineLevel="0" collapsed="false">
      <c r="A107" s="442" t="s">
        <v>650</v>
      </c>
      <c r="B107" s="364" t="n">
        <v>-6.03748307101065</v>
      </c>
      <c r="C107" s="364" t="n">
        <v>-10.632834874942</v>
      </c>
      <c r="D107" s="364" t="n">
        <v>-12.0336877690663</v>
      </c>
      <c r="E107" s="364" t="n">
        <v>-7.85121558608839</v>
      </c>
      <c r="F107" s="364" t="n">
        <v>-4.45691357243019</v>
      </c>
      <c r="G107" s="364" t="n">
        <v>-7.21627345101888</v>
      </c>
      <c r="H107" s="364" t="n">
        <v>-9.52140695443967</v>
      </c>
      <c r="I107" s="364" t="n">
        <v>-12.1382901221134</v>
      </c>
      <c r="J107" s="364" t="n">
        <v>-9.83533587158356</v>
      </c>
      <c r="K107" s="364" t="n">
        <v>-8.02595168992767</v>
      </c>
      <c r="L107" s="364" t="n">
        <v>-19.2950509186256</v>
      </c>
      <c r="M107" s="364" t="n">
        <v>-23.1381914770527</v>
      </c>
      <c r="N107" s="364" t="n">
        <v>-16.2826893500836</v>
      </c>
      <c r="O107" s="364" t="n">
        <v>-15.7311669638667</v>
      </c>
    </row>
    <row r="108" s="230" customFormat="true" ht="18.75" hidden="false" customHeight="true" outlineLevel="0" collapsed="false">
      <c r="A108" s="443" t="s">
        <v>651</v>
      </c>
      <c r="B108" s="444" t="n">
        <v>-4.32363747535929</v>
      </c>
      <c r="C108" s="444" t="n">
        <v>-3.80846849247992</v>
      </c>
      <c r="D108" s="444" t="n">
        <v>-20.292158585861</v>
      </c>
      <c r="E108" s="444" t="n">
        <v>-9.00211457966115</v>
      </c>
      <c r="F108" s="444" t="n">
        <v>-20.4691732084984</v>
      </c>
      <c r="G108" s="444" t="n">
        <v>-12.9513118246452</v>
      </c>
      <c r="H108" s="444" t="n">
        <v>-15.0779694232062</v>
      </c>
      <c r="I108" s="444" t="n">
        <v>-16.4635166641257</v>
      </c>
      <c r="J108" s="444" t="n">
        <v>-15.2548184892063</v>
      </c>
      <c r="K108" s="444" t="n">
        <v>-13.6300565238814</v>
      </c>
      <c r="L108" s="444" t="n">
        <v>-21.3421858241738</v>
      </c>
      <c r="M108" s="444" t="n">
        <v>-25.0879234621658</v>
      </c>
      <c r="N108" s="444" t="n">
        <v>-20.5821956439623</v>
      </c>
      <c r="O108" s="444" t="n">
        <v>-18.8727635860366</v>
      </c>
    </row>
    <row r="109" s="230" customFormat="true" ht="18.75" hidden="false" customHeight="true" outlineLevel="0" collapsed="false">
      <c r="A109" s="443" t="s">
        <v>652</v>
      </c>
      <c r="B109" s="444" t="n">
        <v>-3.89335359319613</v>
      </c>
      <c r="C109" s="444" t="n">
        <v>-3.71849691713932</v>
      </c>
      <c r="D109" s="444" t="n">
        <v>-15.5378650495746</v>
      </c>
      <c r="E109" s="444" t="n">
        <v>-7.1068515046623</v>
      </c>
      <c r="F109" s="444" t="n">
        <v>-18.3021242971731</v>
      </c>
      <c r="G109" s="444" t="n">
        <v>-11.9813080710768</v>
      </c>
      <c r="H109" s="444" t="n">
        <v>-15.3635144474726</v>
      </c>
      <c r="I109" s="444" t="n">
        <v>-15.4859132683151</v>
      </c>
      <c r="J109" s="444" t="n">
        <v>-15.3798584107172</v>
      </c>
      <c r="K109" s="444" t="n">
        <v>-13.0489580334467</v>
      </c>
      <c r="L109" s="444" t="n">
        <v>-24.5974013402439</v>
      </c>
      <c r="M109" s="444" t="n">
        <v>-28.1879127963214</v>
      </c>
      <c r="N109" s="444" t="n">
        <v>-22.7829727450798</v>
      </c>
      <c r="O109" s="444" t="n">
        <v>-21.0346267901268</v>
      </c>
    </row>
    <row r="110" s="230" customFormat="true" ht="18.75" hidden="false" customHeight="true" outlineLevel="0" collapsed="false">
      <c r="A110" s="442" t="s">
        <v>653</v>
      </c>
      <c r="B110" s="364" t="n">
        <v>-5.1318236672447</v>
      </c>
      <c r="C110" s="364" t="n">
        <v>-3.63915331487134</v>
      </c>
      <c r="D110" s="364" t="n">
        <v>-16.1826388688537</v>
      </c>
      <c r="E110" s="364" t="n">
        <v>-8.48829175573599</v>
      </c>
      <c r="F110" s="364" t="n">
        <v>-22.1850938436013</v>
      </c>
      <c r="G110" s="364" t="n">
        <v>-14.4439681684139</v>
      </c>
      <c r="H110" s="364" t="n">
        <v>-25.6715995303305</v>
      </c>
      <c r="I110" s="364" t="n">
        <v>-25.2202841148914</v>
      </c>
      <c r="J110" s="364" t="n">
        <v>-25.6130236905231</v>
      </c>
      <c r="K110" s="364" t="n">
        <v>-18.2127699571437</v>
      </c>
      <c r="L110" s="364" t="n">
        <v>-25.7446478251602</v>
      </c>
      <c r="M110" s="364" t="n">
        <v>-29.2807580396636</v>
      </c>
      <c r="N110" s="364" t="n">
        <v>-25.2572242257783</v>
      </c>
      <c r="O110" s="364" t="n">
        <v>-23.3810604673015</v>
      </c>
    </row>
    <row r="111" s="230" customFormat="true" ht="18.75" hidden="false" customHeight="true" outlineLevel="0" collapsed="false">
      <c r="A111" s="442" t="s">
        <v>654</v>
      </c>
      <c r="B111" s="364" t="n">
        <v>-14.7350304330064</v>
      </c>
      <c r="C111" s="364" t="n">
        <v>-13.7779677573864</v>
      </c>
      <c r="D111" s="364" t="n">
        <v>-13.1624743005459</v>
      </c>
      <c r="E111" s="364" t="n">
        <v>-14.306839357334</v>
      </c>
      <c r="F111" s="364" t="n">
        <v>-22.3284562459425</v>
      </c>
      <c r="G111" s="364" t="n">
        <v>-18.7624975778857</v>
      </c>
      <c r="H111" s="364" t="n">
        <v>-31.0397143878476</v>
      </c>
      <c r="I111" s="364" t="n">
        <v>-24.6056328326765</v>
      </c>
      <c r="J111" s="364" t="n">
        <v>-30.2359094172408</v>
      </c>
      <c r="K111" s="364" t="n">
        <v>-22.4348013922891</v>
      </c>
      <c r="L111" s="364" t="n">
        <v>-29.0373332908596</v>
      </c>
      <c r="M111" s="364" t="n">
        <v>-32.4165492039873</v>
      </c>
      <c r="N111" s="364" t="n">
        <v>-28.2064518825655</v>
      </c>
      <c r="O111" s="364" t="n">
        <v>-26.852710170421</v>
      </c>
    </row>
    <row r="112" s="230" customFormat="true" ht="18.75" hidden="false" customHeight="true" outlineLevel="0" collapsed="false">
      <c r="A112" s="443" t="s">
        <v>655</v>
      </c>
      <c r="B112" s="444" t="n">
        <v>-9.43186282784562</v>
      </c>
      <c r="C112" s="444" t="n">
        <v>-10.7215218708464</v>
      </c>
      <c r="D112" s="444" t="n">
        <v>11.6834102724257</v>
      </c>
      <c r="E112" s="444" t="n">
        <v>-3.33436057543142</v>
      </c>
      <c r="F112" s="444" t="n">
        <v>-20.1245418932895</v>
      </c>
      <c r="G112" s="444" t="n">
        <v>-16.0838425461661</v>
      </c>
      <c r="H112" s="444" t="n">
        <v>-25.5988833584934</v>
      </c>
      <c r="I112" s="444" t="n">
        <v>-25.5397581620502</v>
      </c>
      <c r="J112" s="444" t="n">
        <v>-25.5911049883513</v>
      </c>
      <c r="K112" s="444" t="n">
        <v>-19.245362602173</v>
      </c>
      <c r="L112" s="444" t="n">
        <v>-28.3926654722666</v>
      </c>
      <c r="M112" s="444" t="n">
        <v>-31.8026630940775</v>
      </c>
      <c r="N112" s="444" t="n">
        <v>-26.9469282281296</v>
      </c>
      <c r="O112" s="444" t="n">
        <v>-25.4495890068643</v>
      </c>
    </row>
    <row r="113" s="230" customFormat="true" ht="18.75" hidden="false" customHeight="true" outlineLevel="0" collapsed="false">
      <c r="A113" s="443" t="s">
        <v>656</v>
      </c>
      <c r="B113" s="444" t="n">
        <v>-9.23486099620487</v>
      </c>
      <c r="C113" s="444" t="n">
        <v>-5.46357178672094</v>
      </c>
      <c r="D113" s="444" t="n">
        <v>13.7070847003916</v>
      </c>
      <c r="E113" s="444" t="n">
        <v>-2.41818529351374</v>
      </c>
      <c r="F113" s="444" t="n">
        <v>-15.5874050045859</v>
      </c>
      <c r="G113" s="444" t="n">
        <v>-11.3159707473889</v>
      </c>
      <c r="H113" s="444" t="n">
        <v>-21.071745469564</v>
      </c>
      <c r="I113" s="444" t="n">
        <v>-25.5215565628855</v>
      </c>
      <c r="J113" s="444" t="n">
        <v>-21.7051996232834</v>
      </c>
      <c r="K113" s="444" t="n">
        <v>-14.711218197538</v>
      </c>
      <c r="L113" s="444" t="n">
        <v>-25.5618883604203</v>
      </c>
      <c r="M113" s="444" t="n">
        <v>-29.1067000254484</v>
      </c>
      <c r="N113" s="444" t="n">
        <v>-23.7534738932477</v>
      </c>
      <c r="O113" s="444" t="n">
        <v>-22.0923911475627</v>
      </c>
    </row>
    <row r="114" s="230" customFormat="true" ht="18.75" hidden="false" customHeight="true" outlineLevel="0" collapsed="false">
      <c r="A114" s="442" t="s">
        <v>657</v>
      </c>
      <c r="B114" s="364" t="n">
        <v>-11.3961452979134</v>
      </c>
      <c r="C114" s="364" t="n">
        <v>-7.58670068971348</v>
      </c>
      <c r="D114" s="364" t="n">
        <v>4.52517013142757</v>
      </c>
      <c r="E114" s="364" t="n">
        <v>-6.66178576814661</v>
      </c>
      <c r="F114" s="364" t="n">
        <v>-14.7407574539674</v>
      </c>
      <c r="G114" s="364" t="n">
        <v>-11.6423189382949</v>
      </c>
      <c r="H114" s="364" t="n">
        <v>-16.9584623819577</v>
      </c>
      <c r="I114" s="364" t="n">
        <v>-23.0105697835205</v>
      </c>
      <c r="J114" s="364" t="n">
        <v>-17.8295658949698</v>
      </c>
      <c r="K114" s="364" t="n">
        <v>-13.6320245754028</v>
      </c>
      <c r="L114" s="364" t="n">
        <v>-20.0525005931657</v>
      </c>
      <c r="M114" s="364" t="n">
        <v>-23.8594094357081</v>
      </c>
      <c r="N114" s="364" t="n">
        <v>-19.0498226722182</v>
      </c>
      <c r="O114" s="364" t="n">
        <v>-17.9434003048193</v>
      </c>
    </row>
    <row r="115" s="230" customFormat="true" ht="18.75" hidden="false" customHeight="true" outlineLevel="0" collapsed="false">
      <c r="A115" s="442" t="s">
        <v>658</v>
      </c>
      <c r="B115" s="364" t="n">
        <v>-5.50440609052221</v>
      </c>
      <c r="C115" s="364" t="n">
        <v>-4.1719069386967</v>
      </c>
      <c r="D115" s="364" t="n">
        <v>-7.54283204072488</v>
      </c>
      <c r="E115" s="364" t="n">
        <v>-6.18107147085651</v>
      </c>
      <c r="F115" s="364" t="n">
        <v>-11.5571581277663</v>
      </c>
      <c r="G115" s="364" t="n">
        <v>-8.46098306981701</v>
      </c>
      <c r="H115" s="364" t="n">
        <v>-20.2896597726763</v>
      </c>
      <c r="I115" s="364" t="n">
        <v>-16.9293802480542</v>
      </c>
      <c r="J115" s="364" t="n">
        <v>-19.7997005071653</v>
      </c>
      <c r="K115" s="364" t="n">
        <v>-12.1358966981265</v>
      </c>
      <c r="L115" s="364" t="n">
        <v>-17.9630823871013</v>
      </c>
      <c r="M115" s="364" t="n">
        <v>-21.8696022734298</v>
      </c>
      <c r="N115" s="364" t="n">
        <v>-17.2698540268147</v>
      </c>
      <c r="O115" s="364" t="n">
        <v>-16.0537818582936</v>
      </c>
    </row>
    <row r="116" s="230" customFormat="true" ht="18.75" hidden="false" customHeight="true" outlineLevel="0" collapsed="false">
      <c r="A116" s="443" t="s">
        <v>659</v>
      </c>
      <c r="B116" s="444" t="n">
        <v>-0.433447235009299</v>
      </c>
      <c r="C116" s="444" t="n">
        <v>3.60706731356308</v>
      </c>
      <c r="D116" s="444" t="n">
        <v>-23.1653689229454</v>
      </c>
      <c r="E116" s="444" t="n">
        <v>-8.30402058409111</v>
      </c>
      <c r="F116" s="444" t="n">
        <v>0.612925540088449</v>
      </c>
      <c r="G116" s="444" t="n">
        <v>1.90349498696223</v>
      </c>
      <c r="H116" s="444" t="n">
        <v>-14.943158495062</v>
      </c>
      <c r="I116" s="444" t="n">
        <v>-16.0083527378924</v>
      </c>
      <c r="J116" s="444" t="n">
        <v>-15.1005810924832</v>
      </c>
      <c r="K116" s="444" t="n">
        <v>-3.71298810056246</v>
      </c>
      <c r="L116" s="444" t="n">
        <v>-16.2680264474858</v>
      </c>
      <c r="M116" s="444" t="n">
        <v>-20.2553229762472</v>
      </c>
      <c r="N116" s="444" t="n">
        <v>-13.872629714567</v>
      </c>
      <c r="O116" s="444" t="n">
        <v>-12.2631042207811</v>
      </c>
    </row>
    <row r="117" s="230" customFormat="true" ht="18.75" hidden="false" customHeight="true" outlineLevel="0" collapsed="false">
      <c r="A117" s="443" t="s">
        <v>660</v>
      </c>
      <c r="B117" s="444" t="n">
        <v>4.18801509621065</v>
      </c>
      <c r="C117" s="444" t="n">
        <v>5.35305764946803</v>
      </c>
      <c r="D117" s="444" t="n">
        <v>-13.0431917829435</v>
      </c>
      <c r="E117" s="444" t="n">
        <v>-1.07378019238568</v>
      </c>
      <c r="F117" s="444" t="n">
        <v>-0.66764623732738</v>
      </c>
      <c r="G117" s="444" t="n">
        <v>1.95219662873316</v>
      </c>
      <c r="H117" s="444" t="n">
        <v>-9.64838449820565</v>
      </c>
      <c r="I117" s="444" t="n">
        <v>12.9340188460818</v>
      </c>
      <c r="J117" s="444" t="n">
        <v>-6.22013806332885</v>
      </c>
      <c r="K117" s="444" t="n">
        <v>-0.772760870799294</v>
      </c>
      <c r="L117" s="444" t="n">
        <v>-10.4852517146561</v>
      </c>
      <c r="M117" s="444" t="n">
        <v>-14.7479477599988</v>
      </c>
      <c r="N117" s="444" t="n">
        <v>-8.65227763446843</v>
      </c>
      <c r="O117" s="444" t="n">
        <v>-7.33447800976962</v>
      </c>
    </row>
    <row r="118" s="230" customFormat="true" ht="18.75" hidden="false" customHeight="true" outlineLevel="0" collapsed="false">
      <c r="A118" s="442" t="s">
        <v>661</v>
      </c>
      <c r="B118" s="364" t="n">
        <v>9.19373559636309</v>
      </c>
      <c r="C118" s="364" t="n">
        <v>11.6923559656461</v>
      </c>
      <c r="D118" s="364" t="n">
        <v>-4.28888001529735</v>
      </c>
      <c r="E118" s="364" t="n">
        <v>5.17346404416901</v>
      </c>
      <c r="F118" s="364" t="n">
        <v>-1.2072001322404</v>
      </c>
      <c r="G118" s="364" t="n">
        <v>4.23898725417757</v>
      </c>
      <c r="H118" s="364" t="n">
        <v>-6.77553505877398</v>
      </c>
      <c r="I118" s="364" t="n">
        <v>13.4179307762914</v>
      </c>
      <c r="J118" s="364" t="n">
        <v>-3.72597826168049</v>
      </c>
      <c r="K118" s="364" t="n">
        <v>1.5909586413015</v>
      </c>
      <c r="L118" s="364" t="n">
        <v>-6.94565174965054</v>
      </c>
      <c r="M118" s="364" t="n">
        <v>-11.376824350192</v>
      </c>
      <c r="N118" s="364" t="n">
        <v>-5.77676194319955</v>
      </c>
      <c r="O118" s="364" t="n">
        <v>-4.18400885226954</v>
      </c>
    </row>
    <row r="119" s="230" customFormat="true" ht="18.75" hidden="false" customHeight="true" outlineLevel="0" collapsed="false">
      <c r="A119" s="442" t="s">
        <v>662</v>
      </c>
      <c r="B119" s="364" t="n">
        <v>11.6573734337122</v>
      </c>
      <c r="C119" s="364" t="n">
        <v>17.602837409125</v>
      </c>
      <c r="D119" s="364" t="n">
        <v>-10.6499745281359</v>
      </c>
      <c r="E119" s="364" t="n">
        <v>5.21610341598151</v>
      </c>
      <c r="F119" s="364" t="n">
        <v>2.14826984350314</v>
      </c>
      <c r="G119" s="364" t="n">
        <v>8.79900447761475</v>
      </c>
      <c r="H119" s="364" t="n">
        <v>-5.33688720066689</v>
      </c>
      <c r="I119" s="364" t="n">
        <v>-1.42002489214745</v>
      </c>
      <c r="J119" s="364" t="n">
        <v>-4.87901046844089</v>
      </c>
      <c r="K119" s="364" t="n">
        <v>4.65365873674681</v>
      </c>
      <c r="L119" s="364" t="n">
        <v>-5.50530560213917</v>
      </c>
      <c r="M119" s="364" t="n">
        <v>-9.86256779834072</v>
      </c>
      <c r="N119" s="364" t="n">
        <v>-4.26228177757323</v>
      </c>
      <c r="O119" s="364" t="n">
        <v>-1.99873885526016</v>
      </c>
    </row>
    <row r="120" s="230" customFormat="true" ht="18.75" hidden="false" customHeight="true" outlineLevel="0" collapsed="false">
      <c r="A120" s="443" t="s">
        <v>663</v>
      </c>
      <c r="B120" s="444" t="n">
        <v>19.0289938195977</v>
      </c>
      <c r="C120" s="444" t="n">
        <v>21.9098022553755</v>
      </c>
      <c r="D120" s="444" t="n">
        <v>0.508520717585026</v>
      </c>
      <c r="E120" s="444" t="n">
        <v>14.2675514263277</v>
      </c>
      <c r="F120" s="444" t="n">
        <v>19.3896105597175</v>
      </c>
      <c r="G120" s="444" t="n">
        <v>20.6358751458305</v>
      </c>
      <c r="H120" s="444" t="n">
        <v>9.65601231205302</v>
      </c>
      <c r="I120" s="444" t="n">
        <v>-6.27764944114771</v>
      </c>
      <c r="J120" s="444" t="n">
        <v>7.67410025757895</v>
      </c>
      <c r="K120" s="444" t="n">
        <v>16.8415156917422</v>
      </c>
      <c r="L120" s="444" t="n">
        <v>-3.36518118725568</v>
      </c>
      <c r="M120" s="444" t="n">
        <v>-7.67551000219728</v>
      </c>
      <c r="N120" s="444" t="n">
        <v>1.03871850224564</v>
      </c>
      <c r="O120" s="444" t="n">
        <v>3.52938640248484</v>
      </c>
    </row>
    <row r="121" customFormat="false" ht="3.75" hidden="false" customHeight="true" outlineLevel="0" collapsed="false">
      <c r="A121" s="445"/>
      <c r="B121" s="446"/>
      <c r="C121" s="446"/>
      <c r="D121" s="446"/>
      <c r="E121" s="446"/>
      <c r="F121" s="446"/>
      <c r="G121" s="446"/>
      <c r="H121" s="446"/>
      <c r="I121" s="446"/>
      <c r="J121" s="446"/>
      <c r="K121" s="446"/>
      <c r="L121" s="446"/>
      <c r="M121" s="446"/>
      <c r="N121" s="446"/>
      <c r="O121" s="446"/>
    </row>
    <row r="122" customFormat="false" ht="18" hidden="false" customHeight="false" outlineLevel="0" collapsed="false">
      <c r="A122" s="447" t="s">
        <v>664</v>
      </c>
      <c r="B122" s="447"/>
      <c r="C122" s="448"/>
      <c r="D122" s="447"/>
      <c r="E122" s="449"/>
      <c r="L122" s="243"/>
      <c r="M122" s="450"/>
      <c r="N122" s="449"/>
      <c r="O122" s="449"/>
    </row>
    <row r="123" customFormat="false" ht="15" hidden="false" customHeight="false" outlineLevel="0" collapsed="false">
      <c r="A123" s="447" t="s">
        <v>665</v>
      </c>
      <c r="B123" s="451"/>
      <c r="C123" s="452"/>
      <c r="D123" s="451"/>
      <c r="E123" s="453"/>
      <c r="F123" s="453"/>
      <c r="G123" s="453"/>
      <c r="H123" s="453"/>
      <c r="I123" s="453"/>
      <c r="J123" s="453"/>
      <c r="K123" s="453"/>
      <c r="L123" s="454"/>
      <c r="M123" s="453"/>
      <c r="N123" s="455"/>
      <c r="O123" s="456"/>
    </row>
    <row r="124" customFormat="false" ht="15" hidden="false" customHeight="false" outlineLevel="0" collapsed="false">
      <c r="A124" s="447" t="s">
        <v>666</v>
      </c>
      <c r="B124" s="451"/>
      <c r="C124" s="452"/>
      <c r="D124" s="451"/>
      <c r="E124" s="453"/>
      <c r="F124" s="453"/>
      <c r="G124" s="457"/>
      <c r="H124" s="453"/>
      <c r="I124" s="453"/>
      <c r="J124" s="457"/>
      <c r="K124" s="457"/>
      <c r="L124" s="458"/>
      <c r="M124" s="459"/>
      <c r="N124" s="453"/>
      <c r="O124" s="453" t="s">
        <v>180</v>
      </c>
    </row>
    <row r="125" customFormat="false" ht="15" hidden="false" customHeight="false" outlineLevel="0" collapsed="false">
      <c r="A125" s="447" t="s">
        <v>667</v>
      </c>
      <c r="B125" s="451"/>
      <c r="C125" s="452"/>
      <c r="D125" s="451"/>
      <c r="E125" s="453"/>
      <c r="F125" s="453"/>
      <c r="G125" s="457"/>
      <c r="H125" s="453"/>
      <c r="I125" s="453"/>
      <c r="J125" s="457"/>
      <c r="K125" s="457"/>
      <c r="L125" s="458"/>
      <c r="M125" s="459"/>
      <c r="N125" s="453"/>
      <c r="O125" s="453"/>
    </row>
    <row r="126" customFormat="false" ht="15" hidden="false" customHeight="true" outlineLevel="0" collapsed="false">
      <c r="A126" s="447" t="s">
        <v>668</v>
      </c>
      <c r="B126" s="460"/>
      <c r="C126" s="461"/>
      <c r="D126" s="460"/>
      <c r="E126" s="462"/>
      <c r="F126" s="462"/>
      <c r="G126" s="463"/>
      <c r="H126" s="464"/>
      <c r="I126" s="465"/>
      <c r="J126" s="453"/>
      <c r="K126" s="453"/>
      <c r="L126" s="466"/>
      <c r="M126" s="453"/>
      <c r="N126" s="453"/>
      <c r="O126" s="453"/>
    </row>
    <row r="127" customFormat="false" ht="15" hidden="false" customHeight="false" outlineLevel="0" collapsed="false">
      <c r="A127" s="447" t="s">
        <v>98</v>
      </c>
      <c r="B127" s="451"/>
      <c r="C127" s="452"/>
      <c r="D127" s="451"/>
      <c r="E127" s="453"/>
      <c r="F127" s="453"/>
      <c r="G127" s="457"/>
      <c r="H127" s="467"/>
      <c r="I127" s="467"/>
      <c r="J127" s="453"/>
      <c r="K127" s="453"/>
      <c r="L127" s="454"/>
      <c r="M127" s="4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16:42:18Z</dcterms:created>
  <dc:creator>Corea Reyes, María Eugenia</dc:creator>
  <dc:description/>
  <dc:language>en-US</dc:language>
  <cp:lastModifiedBy>Corea Reyes, María Eugenia</cp:lastModifiedBy>
  <cp:lastPrinted>2020-01-16T20:42:57Z</cp:lastPrinted>
  <dcterms:modified xsi:type="dcterms:W3CDTF">2020-01-16T20:44:04Z</dcterms:modified>
  <cp:revision>0</cp:revision>
  <dc:subject/>
  <dc:title/>
</cp:coreProperties>
</file>