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5</definedName>
    <definedName function="false" hidden="false" localSheetId="9" name="_xlnm.Print_Area" vbProcedure="false">'Cuadro #10'!$A$1:$R$73</definedName>
    <definedName function="false" hidden="false" localSheetId="10" name="_xlnm.Print_Area" vbProcedure="false">'Cuadro #11'!$A$1:$P$38</definedName>
    <definedName function="false" hidden="false" localSheetId="1" name="_xlnm.Print_Area" vbProcedure="false">'Cuadro #2'!$A$1:$L$69</definedName>
    <definedName function="false" hidden="false" localSheetId="2" name="_xlnm.Print_Area" vbProcedure="false">'Cuadro #3'!$A$2:$P$53</definedName>
    <definedName function="false" hidden="false" localSheetId="3" name="_xlnm.Print_Area" vbProcedure="false">'Cuadro #4'!$A$1:$L$51</definedName>
    <definedName function="false" hidden="false" localSheetId="4" name="_xlnm.Print_Area" vbProcedure="false">'Cuadro #5'!$A$1:$P$28</definedName>
    <definedName function="false" hidden="false" localSheetId="5" name="_xlnm.Print_Area" vbProcedure="false">'Cuadro #6'!$A$1:$S$82</definedName>
    <definedName function="false" hidden="false" localSheetId="6" name="_xlnm.Print_Area" vbProcedure="false">'Cuadro #7'!$A$1:$O$69</definedName>
    <definedName function="false" hidden="false" localSheetId="7" name="_xlnm.Print_Area" vbProcedure="false">'Cuadro #8'!$A$1:$I$56</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M$76</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F$5:$P$6</definedName>
    <definedName function="false" hidden="false" name="Cuadro03Esquina" vbProcedure="false">'Cuadro #3'!$A$5:$E$6</definedName>
    <definedName function="false" hidden="false" name="Cuadro03Notas" vbProcedure="false">'Cuadro #3'!$A$51:$I$53</definedName>
    <definedName function="false" hidden="false" name="Cuadro03Titulos" vbProcedure="false">'Cuadro #3'!$A$2:$J$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A$3</definedName>
    <definedName function="false" hidden="false" name="Cuadro06Conceptos" vbProcedure="false">'Cuadro #6'!$A$7:$A$75</definedName>
    <definedName function="false" hidden="false" name="Cuadro06Datos" vbProcedure="false">'Cuadro #6'!$H$7:$S$75</definedName>
    <definedName function="false" hidden="false" name="Cuadro06Encabezados" vbProcedure="false">'Cuadro #6'!$H$4:$S$6</definedName>
    <definedName function="false" hidden="false" name="Cuadro06Esquina" vbProcedure="false">'Cuadro #6'!$A$4</definedName>
    <definedName function="false" hidden="false" name="Cuadro06Notas" vbProcedure="false">'Cuadro #6'!$A$76:$O$83</definedName>
    <definedName function="false" hidden="false" name="Cuadro06Titulos" vbProcedure="false">'Cuadro #6'!$A$1:$M$3</definedName>
    <definedName function="false" hidden="false" name="Cuadro07Conceptos" vbProcedure="false">'Cuadro #7'!$A$7:$A$65</definedName>
    <definedName function="false" hidden="false" name="Cuadro07Datos" vbProcedure="false">'Cuadro #7'!$B$7:$O$6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6:$J$72</definedName>
    <definedName function="false" hidden="false" name="Cuadro07Titulos" vbProcedure="false">'Cuadro #7'!$A$1:$I$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67</definedName>
    <definedName function="false" hidden="false" name="Cuadro10Datos" vbProcedure="false">'Cuadro #10'!$B$7:$R$6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9:$R$7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U$37</definedName>
    <definedName function="false" hidden="false" name="Cuadro11Titulos" vbProcedure="false">'Cuadro #11'!$A$1:$G$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98">
  <si>
    <t xml:space="preserve">Cuadro # 1 :</t>
  </si>
  <si>
    <t xml:space="preserve">Principales cuentas del BCN y el sistema financiero </t>
  </si>
  <si>
    <t xml:space="preserve">(saldo en millones de córdobas) 13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12</t>
  </si>
  <si>
    <t xml:space="preserve">Oct 13</t>
  </si>
  <si>
    <t xml:space="preserve">Día</t>
  </si>
  <si>
    <t xml:space="preserve">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2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3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Dia 13</t>
  </si>
  <si>
    <t xml:space="preserve">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3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3 de octubre  2015</t>
  </si>
  <si>
    <t xml:space="preserve">I Sem </t>
  </si>
  <si>
    <t xml:space="preserve">13</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3 de octubre de 2015</t>
  </si>
  <si>
    <t xml:space="preserve">        Conceptos         </t>
  </si>
  <si>
    <t xml:space="preserve">2015</t>
  </si>
  <si>
    <t xml:space="preserve">Variaciones</t>
  </si>
  <si>
    <t xml:space="preserve">Mar-31</t>
  </si>
  <si>
    <t xml:space="preserve">Jun-30</t>
  </si>
  <si>
    <t xml:space="preserve">Sep-30</t>
  </si>
  <si>
    <t xml:space="preserve">Oct-08</t>
  </si>
  <si>
    <t xml:space="preserve">Oct-12</t>
  </si>
  <si>
    <t xml:space="preserve">Oct-1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3 de octubre de 2015</t>
  </si>
  <si>
    <t xml:space="preserve">2006</t>
  </si>
  <si>
    <t xml:space="preserve">2007</t>
  </si>
  <si>
    <t xml:space="preserve">2008</t>
  </si>
  <si>
    <t xml:space="preserve">2009</t>
  </si>
  <si>
    <t xml:space="preserve">2010</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XXX. - Bonos en moneda extranjera</t>
  </si>
  <si>
    <t xml:space="preserve">      5.1.- Títulos especiales de inversión</t>
  </si>
  <si>
    <t xml:space="preserve">      5.3XXX.- Títulos especiales de liquidez</t>
  </si>
  <si>
    <t xml:space="preserve">6.- Cuentas corrientes del SPNF</t>
  </si>
  <si>
    <t xml:space="preserve">     6.1.- Retiros de fondos de ptmos. líquidos - atados</t>
  </si>
  <si>
    <t xml:space="preserve">3/4/</t>
  </si>
  <si>
    <t xml:space="preserve">     6.2.- Operaciones de cuentas corrientes del SPNF</t>
  </si>
  <si>
    <t xml:space="preserve">     6.XXXXX.- Fondos de privatización de ENEL</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       10.2XXXXX.- SPNF</t>
  </si>
  <si>
    <t xml:space="preserve">12XXXXX.- Depósitos en tránsito</t>
  </si>
  <si>
    <t xml:space="preserve">11.- FOGADE</t>
  </si>
  <si>
    <t xml:space="preserve">12.- Variación de RINA</t>
  </si>
  <si>
    <t xml:space="preserve">       12 =8+9+10+11</t>
  </si>
  <si>
    <t xml:space="preserve">1/:  Incluye FOGADE</t>
  </si>
  <si>
    <t xml:space="preserve">2/:  Donación de Suiza por  US$ 1.5 millón (MHCP-RE/COSUDE-DON.-PR.ADAP-AGRIC.-MEFCCA)</t>
  </si>
  <si>
    <t xml:space="preserve">      Donación de Suiza por  US$ 1.0 millón (MHCP-RE/COSUDE-FISE)</t>
  </si>
  <si>
    <t xml:space="preserve">      Donación de Suiza por  US$ 0.7 millón (MHCP-RE/COSUDE-PROCACAO-MEFCCA)</t>
  </si>
  <si>
    <t xml:space="preserve">3/:  Cordobización de US$ 0.3 millón (MHCP-RE/COSUDE-FISE)</t>
  </si>
  <si>
    <t xml:space="preserve">4/:  Transferencia al exterior por US$ 1.9 millones A Cuenta de MHCP-BID-MAGFOR</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13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3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3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09 Oct</t>
  </si>
  <si>
    <t xml:space="preserve">12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 ;[RED]\(#\)"/>
    <numFmt numFmtId="206" formatCode="_-* #,##0.0\ _€_-;\-* #,##0.0\ _€_-;_-* \-??\ _€_-;_-@_-"/>
    <numFmt numFmtId="207" formatCode="#,##0.00000\ _€;[RED]\-#,##0.00000\ _€"/>
    <numFmt numFmtId="208" formatCode="#,##0.00000000000\ _€;[RED]\-#,##0.00000000000\ _€"/>
    <numFmt numFmtId="209" formatCode="###0\ ;[BLACK]\(#\)"/>
    <numFmt numFmtId="210" formatCode="[$-409]#,##0_);[RED]\(#,##0\)"/>
    <numFmt numFmtId="211" formatCode="0.0000000_)"/>
    <numFmt numFmtId="212" formatCode="0.00000_)"/>
    <numFmt numFmtId="213" formatCode="_ * #,##0_ ;_ * \-#,##0_ ;_ * \-_ ;_ @_ "/>
    <numFmt numFmtId="214" formatCode="_(* #,##0_);_(* \(#,##0\);_(* \-??_);_(@_)"/>
    <numFmt numFmtId="215" formatCode="[$-409]m/d/yyyy"/>
    <numFmt numFmtId="216" formatCode="\ #,##0_);[RED]&quot;( &quot;#,##0\)"/>
    <numFmt numFmtId="217" formatCode="#,##0.000_);[RED]\(#,##0.000\)"/>
    <numFmt numFmtId="218" formatCode="0.000"/>
    <numFmt numFmtId="219" formatCode="0.00_)"/>
    <numFmt numFmtId="220" formatCode="#,##0.000000_);\(#,##0.000000\)"/>
    <numFmt numFmtId="221" formatCode="#,##0.000000"/>
    <numFmt numFmtId="222" formatCode="#,##0.00000000_);[RED]\(#,##0.00000000\)"/>
    <numFmt numFmtId="223" formatCode="#,##0.0000000_);[RED]\(#,##0.0000000\)"/>
    <numFmt numFmtId="224" formatCode="#,##0.00000_);[RED]\(#,##0.00000\)"/>
    <numFmt numFmtId="225" formatCode="0.0"/>
    <numFmt numFmtId="226" formatCode="mmmm\ d&quot;, &quot;yyyy"/>
    <numFmt numFmtId="227" formatCode="_(* #,##0.000_);_(* \(#,##0.000\);_(* \-??_);_(@_)"/>
    <numFmt numFmtId="228" formatCode="#,##0.00000"/>
    <numFmt numFmtId="229" formatCode="#,##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 numFmtId="245" formatCode="_ * #,##0.00000_ ;_ * \-#,##0.00000_ ;_ * \-??_ ;_ @_ "/>
    <numFmt numFmtId="246"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835" applyFont="true" applyBorder="true" applyAlignment="true" applyProtection="tru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09" fontId="60" fillId="9" borderId="16"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general"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0"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0" fontId="60" fillId="0" borderId="17" xfId="0" applyFont="true" applyBorder="true" applyAlignment="false" applyProtection="false">
      <alignment horizontal="general" vertical="bottom" textRotation="0" wrapText="false" indent="0" shrinkToFit="false"/>
      <protection locked="true" hidden="false"/>
    </xf>
    <xf numFmtId="210" fontId="67" fillId="0" borderId="0" xfId="0" applyFont="true" applyBorder="false" applyAlignment="false" applyProtection="false">
      <alignment horizontal="general" vertical="bottom" textRotation="0" wrapText="false" indent="0" shrinkToFit="false"/>
      <protection locked="true" hidden="false"/>
    </xf>
    <xf numFmtId="210"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0"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3"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true" applyProtection="false">
      <alignment horizontal="righ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214" fontId="58" fillId="0" borderId="0" xfId="976" applyFont="true" applyBorder="true" applyAlignment="true" applyProtection="false">
      <alignment horizontal="righ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4"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71" fontId="69" fillId="0" borderId="19" xfId="976"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5" fontId="60" fillId="9" borderId="14" xfId="976" applyFont="true" applyBorder="true" applyAlignment="true" applyProtection="false">
      <alignment horizontal="center" vertical="center" textRotation="0" wrapText="false" indent="0" shrinkToFit="false"/>
      <protection locked="true" hidden="false"/>
    </xf>
    <xf numFmtId="21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5"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3" fontId="60" fillId="0" borderId="0" xfId="976" applyFont="true" applyBorder="true" applyAlignment="true" applyProtection="false">
      <alignment horizontal="center" vertical="bottom" textRotation="0" wrapText="false" indent="0" shrinkToFit="false"/>
      <protection locked="true" hidden="false"/>
    </xf>
    <xf numFmtId="216"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6" fontId="60" fillId="0" borderId="0" xfId="836" applyFont="true" applyBorder="true" applyAlignment="true" applyProtection="true">
      <alignment horizontal="general" vertical="bottom" textRotation="0" wrapText="false" indent="0" shrinkToFit="false"/>
      <protection locked="true" hidden="false"/>
    </xf>
    <xf numFmtId="216"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6"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16"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6"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6"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6"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6"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3"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4"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6" applyFont="true" applyBorder="true" applyAlignment="true" applyProtection="false">
      <alignment horizontal="right" vertical="bottom" textRotation="0" wrapText="false" indent="0" shrinkToFit="false"/>
      <protection locked="true" hidden="false"/>
    </xf>
    <xf numFmtId="210"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6"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right"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true" applyProtection="false">
      <alignment horizontal="right" vertical="bottom" textRotation="0" wrapText="false" indent="0" shrinkToFit="false"/>
      <protection locked="true" hidden="false"/>
    </xf>
    <xf numFmtId="191" fontId="61" fillId="0" borderId="0" xfId="976" applyFont="true" applyBorder="true" applyAlignment="true" applyProtection="false">
      <alignment horizontal="right"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216"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17"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5"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5"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18"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19"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2"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201" fontId="78" fillId="0" borderId="0" xfId="998" applyFont="true" applyBorder="false" applyAlignment="false" applyProtection="false">
      <alignment horizontal="general"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220" fontId="60" fillId="0" borderId="0" xfId="998"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1" fontId="78" fillId="0" borderId="0" xfId="998" applyFont="true" applyBorder="false" applyAlignment="false" applyProtection="false">
      <alignment horizontal="general" vertical="bottom" textRotation="0" wrapText="false" indent="0" shrinkToFit="false"/>
      <protection locked="true" hidden="false"/>
    </xf>
    <xf numFmtId="182" fontId="78"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6" fillId="10" borderId="0" xfId="998" applyFont="true" applyBorder="true" applyAlignment="true" applyProtection="false">
      <alignment horizontal="center"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5" fontId="60" fillId="9" borderId="15" xfId="998" applyFont="true" applyBorder="true" applyAlignment="true" applyProtection="false">
      <alignment horizontal="center" vertical="center" textRotation="0" wrapText="false" indent="0" shrinkToFit="false"/>
      <protection locked="true" hidden="false"/>
    </xf>
    <xf numFmtId="195" fontId="60" fillId="9" borderId="14" xfId="998" applyFont="true" applyBorder="true" applyAlignment="true" applyProtection="false">
      <alignment horizontal="center" vertical="center" textRotation="0" wrapText="false" indent="0" shrinkToFit="false"/>
      <protection locked="true" hidden="false"/>
    </xf>
    <xf numFmtId="195" fontId="60" fillId="9" borderId="16"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center" textRotation="0" wrapText="true" indent="0" shrinkToFit="false"/>
      <protection locked="true" hidden="false"/>
    </xf>
    <xf numFmtId="195" fontId="60" fillId="9" borderId="19"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bottom"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false" applyProtection="false">
      <alignment horizontal="general" vertical="bottom" textRotation="0" wrapText="false" indent="0" shrinkToFit="false"/>
      <protection locked="true" hidden="false"/>
    </xf>
    <xf numFmtId="198" fontId="60" fillId="0" borderId="0" xfId="998" applyFont="true" applyBorder="true" applyAlignment="false" applyProtection="false">
      <alignment horizontal="general" vertical="bottom" textRotation="0" wrapText="false" indent="0" shrinkToFit="false"/>
      <protection locked="true" hidden="false"/>
    </xf>
    <xf numFmtId="198"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true" applyProtection="false">
      <alignment horizontal="center" vertical="bottom" textRotation="0" wrapText="false" indent="0" shrinkToFit="false"/>
      <protection locked="true" hidden="false"/>
    </xf>
    <xf numFmtId="217" fontId="60" fillId="0" borderId="0" xfId="998" applyFont="true" applyBorder="true" applyAlignment="true" applyProtection="false">
      <alignment horizontal="center" vertical="bottom" textRotation="0" wrapText="false" indent="0" shrinkToFit="false"/>
      <protection locked="true" hidden="false"/>
    </xf>
    <xf numFmtId="200" fontId="60" fillId="0" borderId="0"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217" fontId="60" fillId="0" borderId="0" xfId="998" applyFont="true" applyBorder="true" applyAlignment="false" applyProtection="false">
      <alignment horizontal="general" vertical="bottom" textRotation="0" wrapText="false" indent="0" shrinkToFit="false"/>
      <protection locked="true" hidden="false"/>
    </xf>
    <xf numFmtId="198" fontId="60" fillId="21" borderId="0" xfId="998" applyFont="true" applyBorder="true" applyAlignment="false" applyProtection="false">
      <alignment horizontal="general" vertical="bottom" textRotation="0" wrapText="false" indent="0" shrinkToFit="false"/>
      <protection locked="true" hidden="false"/>
    </xf>
    <xf numFmtId="222" fontId="60" fillId="0" borderId="0" xfId="998" applyFont="true" applyBorder="true" applyAlignment="false" applyProtection="false">
      <alignment horizontal="general" vertical="bottom" textRotation="0" wrapText="false" indent="0" shrinkToFit="false"/>
      <protection locked="true" hidden="false"/>
    </xf>
    <xf numFmtId="223" fontId="60" fillId="0" borderId="0" xfId="998" applyFont="true" applyBorder="true" applyAlignment="false" applyProtection="false">
      <alignment horizontal="general" vertical="bottom" textRotation="0" wrapText="false" indent="0" shrinkToFit="false"/>
      <protection locked="true" hidden="false"/>
    </xf>
    <xf numFmtId="182" fontId="60" fillId="3" borderId="0" xfId="998" applyFont="true" applyBorder="true" applyAlignment="true" applyProtection="false">
      <alignment horizontal="left" vertical="bottom" textRotation="0" wrapText="false" indent="0" shrinkToFit="false"/>
      <protection locked="true" hidden="false"/>
    </xf>
    <xf numFmtId="198" fontId="60" fillId="3" borderId="0" xfId="998" applyFont="true" applyBorder="true" applyAlignment="false" applyProtection="false">
      <alignment horizontal="general" vertical="bottom" textRotation="0" wrapText="false" indent="0" shrinkToFit="false"/>
      <protection locked="true" hidden="false"/>
    </xf>
    <xf numFmtId="198" fontId="60" fillId="3"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182" fontId="80"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8" fontId="60" fillId="0" borderId="20" xfId="998" applyFont="true" applyBorder="true" applyAlignment="false" applyProtection="false">
      <alignment horizontal="general" vertical="bottom" textRotation="0" wrapText="false" indent="0" shrinkToFit="false"/>
      <protection locked="true" hidden="false"/>
    </xf>
    <xf numFmtId="224"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98"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82" fontId="7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5"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21" borderId="19" xfId="942" applyFont="true" applyBorder="true" applyAlignment="true" applyProtection="false">
      <alignment horizontal="left" vertical="bottom" textRotation="0" wrapText="false" indent="0" shrinkToFit="false"/>
      <protection locked="true" hidden="false"/>
    </xf>
    <xf numFmtId="198" fontId="60" fillId="21" borderId="19" xfId="942" applyFont="true" applyBorder="true" applyAlignment="true" applyProtection="false">
      <alignment horizontal="right" vertical="bottom" textRotation="0" wrapText="false" indent="0" shrinkToFit="false"/>
      <protection locked="true" hidden="false"/>
    </xf>
    <xf numFmtId="198" fontId="60" fillId="21"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5" fontId="58" fillId="0" borderId="0" xfId="942" applyFont="true" applyBorder="true" applyAlignment="true" applyProtection="false">
      <alignment horizontal="center" vertical="bottom" textRotation="0" wrapText="false" indent="0" shrinkToFit="false"/>
      <protection locked="true" hidden="false"/>
    </xf>
    <xf numFmtId="226"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19"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5"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27"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28"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29"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2"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12"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0" fontId="82" fillId="0" borderId="0" xfId="979" applyFont="true" applyBorder="true" applyAlignment="false" applyProtection="true">
      <alignment horizontal="general" vertical="bottom" textRotation="0" wrapText="false" indent="0" shrinkToFit="false"/>
      <protection locked="true" hidden="false"/>
    </xf>
    <xf numFmtId="211" fontId="82" fillId="0" borderId="0" xfId="979" applyFont="true" applyBorder="true" applyAlignment="false" applyProtection="true">
      <alignment horizontal="general" vertical="bottom" textRotation="0" wrapText="false" indent="0" shrinkToFit="false"/>
      <protection locked="true" hidden="false"/>
    </xf>
    <xf numFmtId="231" fontId="82" fillId="0" borderId="0" xfId="979" applyFont="true" applyBorder="true" applyAlignment="false" applyProtection="true">
      <alignment horizontal="general" vertical="bottom" textRotation="0" wrapText="false" indent="0" shrinkToFit="false"/>
      <protection locked="true" hidden="false"/>
    </xf>
    <xf numFmtId="232" fontId="82" fillId="0" borderId="0" xfId="979" applyFont="true" applyBorder="true" applyAlignment="false" applyProtection="true">
      <alignment horizontal="general" vertical="bottom" textRotation="0" wrapText="false" indent="0" shrinkToFit="false"/>
      <protection locked="true" hidden="false"/>
    </xf>
    <xf numFmtId="232"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19" fontId="82" fillId="0" borderId="0" xfId="979" applyFont="true" applyBorder="true" applyAlignment="false" applyProtection="true">
      <alignment horizontal="general" vertical="bottom" textRotation="0" wrapText="false" indent="0" shrinkToFit="false"/>
      <protection locked="true" hidden="false"/>
    </xf>
    <xf numFmtId="222" fontId="82"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3"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19" fontId="60"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4"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19"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5"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5"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35"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35" fontId="60" fillId="7" borderId="0" xfId="979" applyFont="true" applyBorder="true" applyAlignment="true" applyProtection="false">
      <alignment horizontal="right" vertical="bottom" textRotation="0" wrapText="false" indent="0" shrinkToFit="false"/>
      <protection locked="true" hidden="false"/>
    </xf>
    <xf numFmtId="198" fontId="60" fillId="7" borderId="0" xfId="979" applyFont="true" applyBorder="true" applyAlignment="true" applyProtection="false">
      <alignment horizontal="right" vertical="bottom" textRotation="0" wrapText="false" indent="0" shrinkToFit="false"/>
      <protection locked="true" hidden="false"/>
    </xf>
    <xf numFmtId="236" fontId="60" fillId="0" borderId="0" xfId="979" applyFont="true" applyBorder="true" applyAlignment="true" applyProtection="false">
      <alignment horizontal="right" vertical="bottom" textRotation="0" wrapText="false" indent="0" shrinkToFit="false"/>
      <protection locked="true" hidden="false"/>
    </xf>
    <xf numFmtId="217"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3" fontId="60" fillId="0" borderId="0" xfId="979" applyFont="true" applyBorder="true" applyAlignment="true" applyProtection="false">
      <alignment horizontal="right"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35" fontId="60" fillId="9" borderId="0" xfId="979" applyFont="true" applyBorder="true" applyAlignment="true" applyProtection="false">
      <alignment horizontal="right" vertical="bottom" textRotation="0" wrapText="false" indent="0" shrinkToFit="false"/>
      <protection locked="true" hidden="false"/>
    </xf>
    <xf numFmtId="235"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79" applyFont="true" applyBorder="true" applyAlignment="true" applyProtection="false">
      <alignment horizontal="right" vertical="bottom" textRotation="0" wrapText="false" indent="0" shrinkToFit="false"/>
      <protection locked="true" hidden="false"/>
    </xf>
    <xf numFmtId="233"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35" fontId="60" fillId="0" borderId="0" xfId="942" applyFont="true" applyBorder="true" applyAlignment="true" applyProtection="false">
      <alignment horizontal="right" vertical="bottom" textRotation="0" wrapText="false" indent="0" shrinkToFit="false"/>
      <protection locked="true" hidden="false"/>
    </xf>
    <xf numFmtId="233"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35" fontId="60" fillId="21" borderId="0" xfId="942" applyFont="true" applyBorder="true" applyAlignment="true" applyProtection="false">
      <alignment horizontal="right" vertical="bottom" textRotation="0" wrapText="false" indent="0" shrinkToFit="false"/>
      <protection locked="true" hidden="false"/>
    </xf>
    <xf numFmtId="233" fontId="60" fillId="21" borderId="0" xfId="942" applyFont="true" applyBorder="true" applyAlignment="true" applyProtection="false">
      <alignment horizontal="right" vertical="bottom" textRotation="0" wrapText="false" indent="0" shrinkToFit="false"/>
      <protection locked="true" hidden="false"/>
    </xf>
    <xf numFmtId="238" fontId="60" fillId="9" borderId="0" xfId="836" applyFont="true" applyBorder="true" applyAlignment="true" applyProtection="true">
      <alignment horizontal="right" vertical="bottom" textRotation="0" wrapText="false" indent="0" shrinkToFit="false"/>
      <protection locked="true" hidden="false"/>
    </xf>
    <xf numFmtId="235" fontId="60" fillId="21" borderId="0" xfId="979"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center" vertical="bottom" textRotation="0" wrapText="false" indent="0" shrinkToFit="false"/>
      <protection locked="true" hidden="false"/>
    </xf>
    <xf numFmtId="233" fontId="60" fillId="21" borderId="0" xfId="979" applyFont="true" applyBorder="true" applyAlignment="true" applyProtection="false">
      <alignment horizontal="right" vertical="bottom" textRotation="0" wrapText="false" indent="0" shrinkToFit="false"/>
      <protection locked="true" hidden="false"/>
    </xf>
    <xf numFmtId="238" fontId="60" fillId="0" borderId="0" xfId="836" applyFont="true" applyBorder="true" applyAlignment="true" applyProtection="true">
      <alignment horizontal="center" vertical="bottom" textRotation="0" wrapText="false" indent="0" shrinkToFit="false"/>
      <protection locked="true" hidden="false"/>
    </xf>
    <xf numFmtId="238" fontId="60" fillId="0" borderId="0" xfId="979"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40"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235" fontId="60" fillId="21" borderId="0" xfId="942" applyFont="true" applyBorder="true" applyAlignment="true" applyProtection="false">
      <alignment horizontal="center"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35"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233"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1" fontId="58" fillId="0" borderId="0" xfId="979" applyFont="true" applyBorder="true" applyAlignment="false" applyProtection="false">
      <alignment horizontal="general" vertical="bottom" textRotation="0" wrapText="false" indent="0" shrinkToFit="false"/>
      <protection locked="true" hidden="false"/>
    </xf>
    <xf numFmtId="242"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19" fontId="58" fillId="0" borderId="0" xfId="979" applyFont="true" applyBorder="true" applyAlignment="false" applyProtection="false">
      <alignment horizontal="general"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79" applyFont="true" applyBorder="true" applyAlignment="false" applyProtection="false">
      <alignment horizontal="general" vertical="bottom" textRotation="0" wrapText="false" indent="0" shrinkToFit="false"/>
      <protection locked="true" hidden="false"/>
    </xf>
    <xf numFmtId="224" fontId="60"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19" fontId="58" fillId="0" borderId="0" xfId="979" applyFont="true" applyBorder="true" applyAlignment="false" applyProtection="false">
      <alignment horizontal="general" vertical="bottom" textRotation="0" wrapText="false" indent="0" shrinkToFit="false"/>
      <protection locked="true" hidden="false"/>
    </xf>
    <xf numFmtId="220" fontId="88"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4"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4" fontId="60" fillId="7" borderId="0" xfId="858" applyFont="true" applyBorder="true" applyAlignment="true" applyProtection="true">
      <alignment horizontal="general" vertical="bottom" textRotation="0" wrapText="false" indent="0" shrinkToFit="false"/>
      <protection locked="true" hidden="false"/>
    </xf>
    <xf numFmtId="244" fontId="60" fillId="0" borderId="0" xfId="959" applyFont="true" applyBorder="true" applyAlignment="false" applyProtection="false">
      <alignment horizontal="general" vertical="bottom" textRotation="0" wrapText="false" indent="0" shrinkToFit="false"/>
      <protection locked="true" hidden="false"/>
    </xf>
    <xf numFmtId="244"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5"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46"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4"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79668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2870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2870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2870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K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62.64706369142</v>
      </c>
      <c r="N7" s="36" t="n">
        <v>1561.20112646231</v>
      </c>
      <c r="O7" s="36"/>
      <c r="P7" s="36" t="n">
        <v>-1.44593722911577</v>
      </c>
      <c r="Q7" s="36" t="n">
        <v>-2.78092952501834</v>
      </c>
      <c r="R7" s="36" t="n">
        <v>2.91166253353822</v>
      </c>
      <c r="S7" s="36" t="n">
        <v>181.152418540433</v>
      </c>
    </row>
    <row r="8" customFormat="false" ht="15" hidden="false" customHeight="false" outlineLevel="0" collapsed="false">
      <c r="A8" s="37" t="s">
        <v>23</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329.76116974345</v>
      </c>
      <c r="N8" s="36" t="n">
        <v>2330.51410369732</v>
      </c>
      <c r="O8" s="36"/>
      <c r="P8" s="36" t="n">
        <v>0.752933953866886</v>
      </c>
      <c r="Q8" s="36" t="n">
        <v>16.541667308557</v>
      </c>
      <c r="R8" s="36" t="n">
        <v>9.98454040998286</v>
      </c>
      <c r="S8" s="36" t="n">
        <v>177.310445393093</v>
      </c>
    </row>
    <row r="9" customFormat="false" ht="15" hidden="false" customHeight="false" outlineLevel="0" collapsed="false">
      <c r="A9" s="37" t="s">
        <v>24</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30.22290276227</v>
      </c>
      <c r="N9" s="36" t="n">
        <v>-632.42177394497</v>
      </c>
      <c r="O9" s="36"/>
      <c r="P9" s="36" t="n">
        <v>-2.19887118270003</v>
      </c>
      <c r="Q9" s="36" t="n">
        <v>-19.322596833245</v>
      </c>
      <c r="R9" s="36" t="n">
        <v>-7.03340704637401</v>
      </c>
      <c r="S9" s="36" t="n">
        <v>11.7615993372569</v>
      </c>
    </row>
    <row r="10" customFormat="false" ht="15" hidden="false" customHeight="false" outlineLevel="0" collapsed="false">
      <c r="A10" s="38" t="s">
        <v>25</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6.851732459972</v>
      </c>
      <c r="M10" s="39" t="n">
        <v>-136.891203289759</v>
      </c>
      <c r="N10" s="39" t="n">
        <v>-136.891203290043</v>
      </c>
      <c r="O10" s="39"/>
      <c r="P10" s="39" t="n">
        <v>-2.83989720628597E-010</v>
      </c>
      <c r="Q10" s="39" t="n">
        <v>-3.30999228026485E-010</v>
      </c>
      <c r="R10" s="39" t="n">
        <v>-0.0394708300709965</v>
      </c>
      <c r="S10" s="39" t="n">
        <v>-7.919626189916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429.50287028546</v>
      </c>
      <c r="N12" s="36" t="n">
        <v>2430.26594162123</v>
      </c>
      <c r="O12" s="36"/>
      <c r="P12" s="36" t="n">
        <v>0.763071335769837</v>
      </c>
      <c r="Q12" s="36" t="n">
        <v>16.7243866653926</v>
      </c>
      <c r="R12" s="36" t="n">
        <v>10.5414205512316</v>
      </c>
      <c r="S12" s="36" t="n">
        <v>154.089161547836</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18688.0991988654</v>
      </c>
      <c r="N14" s="36" t="n">
        <v>-18699.8401641154</v>
      </c>
      <c r="O14" s="36"/>
      <c r="P14" s="36" t="n">
        <v>-11.7409652500028</v>
      </c>
      <c r="Q14" s="36" t="n">
        <v>396.498257169998</v>
      </c>
      <c r="R14" s="36" t="n">
        <v>908.564257169997</v>
      </c>
      <c r="S14" s="36" t="n">
        <v>-3501.14731096091</v>
      </c>
    </row>
    <row r="15" customFormat="false" ht="15" hidden="false" customHeight="false" outlineLevel="0" collapsed="false">
      <c r="A15" s="37" t="s">
        <v>28</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18688.0991988654</v>
      </c>
      <c r="N15" s="36" t="n">
        <v>-18699.8401641154</v>
      </c>
      <c r="O15" s="36"/>
      <c r="P15" s="36" t="n">
        <v>-11.7409652500028</v>
      </c>
      <c r="Q15" s="36" t="n">
        <v>396.498257169998</v>
      </c>
      <c r="R15" s="36" t="n">
        <v>908.564257169997</v>
      </c>
      <c r="S15" s="36" t="n">
        <v>-3501.14731096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763.473</v>
      </c>
      <c r="M17" s="39" t="n">
        <v>-8002.64977758</v>
      </c>
      <c r="N17" s="39" t="n">
        <v>-7986.37774283</v>
      </c>
      <c r="O17" s="39"/>
      <c r="P17" s="39" t="n">
        <v>16.2720347499999</v>
      </c>
      <c r="Q17" s="39" t="n">
        <v>355.63325717</v>
      </c>
      <c r="R17" s="39" t="n">
        <v>777.09525717</v>
      </c>
      <c r="S17" s="39" t="n">
        <v>-1333.2010966</v>
      </c>
    </row>
    <row r="18" customFormat="false" ht="15" hidden="false" customHeight="false" outlineLevel="0" collapsed="false">
      <c r="A18" s="38" t="s">
        <v>31</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5521.429</v>
      </c>
      <c r="M18" s="39" t="n">
        <v>-5361.947</v>
      </c>
      <c r="N18" s="39" t="n">
        <v>-5389.96</v>
      </c>
      <c r="O18" s="39"/>
      <c r="P18" s="39" t="n">
        <v>-28.0129999999999</v>
      </c>
      <c r="Q18" s="39" t="n">
        <v>40.8649999999998</v>
      </c>
      <c r="R18" s="39" t="n">
        <v>131.469</v>
      </c>
      <c r="S18" s="39" t="n">
        <v>-776.7232564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6266.4522760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8</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row>
    <row r="27" customFormat="false" ht="15" hidden="false" customHeight="false" outlineLevel="0" collapsed="false">
      <c r="A27" s="35" t="s">
        <v>39</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30.42022397</v>
      </c>
      <c r="N27" s="36" t="n">
        <v>-331.23621524</v>
      </c>
      <c r="O27" s="36"/>
      <c r="P27" s="36" t="n">
        <v>-0.815991269999984</v>
      </c>
      <c r="Q27" s="36" t="n">
        <v>-0.835593079999967</v>
      </c>
      <c r="R27" s="36" t="n">
        <v>0.119731350000052</v>
      </c>
      <c r="S27" s="36" t="n">
        <v>409.53022476</v>
      </c>
    </row>
    <row r="28" customFormat="false" ht="15" hidden="false" customHeight="false" outlineLevel="0" collapsed="false">
      <c r="A28" s="37" t="s">
        <v>40</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5.82444181</v>
      </c>
      <c r="N28" s="36" t="n">
        <v>75.00845014</v>
      </c>
      <c r="O28" s="36"/>
      <c r="P28" s="36" t="n">
        <v>-0.815991670000003</v>
      </c>
      <c r="Q28" s="36" t="n">
        <v>-0.83559511</v>
      </c>
      <c r="R28" s="36" t="n">
        <v>-0.907780099999997</v>
      </c>
      <c r="S28" s="36" t="n">
        <v>-15.75654986</v>
      </c>
    </row>
    <row r="29" customFormat="false" ht="15" hidden="false" customHeight="false" outlineLevel="0" collapsed="false">
      <c r="A29" s="38" t="s">
        <v>41</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401.78553676</v>
      </c>
      <c r="M29" s="39" t="n">
        <v>400.75802571</v>
      </c>
      <c r="N29" s="39" t="n">
        <v>400.75802531</v>
      </c>
      <c r="O29" s="39"/>
      <c r="P29" s="39" t="n">
        <v>-4.00000033096148E-007</v>
      </c>
      <c r="Q29" s="39" t="n">
        <v>-2.02000006765957E-006</v>
      </c>
      <c r="R29" s="39" t="n">
        <v>-1.02751145000008</v>
      </c>
      <c r="S29" s="39" t="n">
        <v>-425.26241469</v>
      </c>
    </row>
    <row r="30" customFormat="false" ht="15" hidden="false" customHeight="false" outlineLevel="0" collapsed="false">
      <c r="A30" s="38" t="s">
        <v>42</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8664007</v>
      </c>
      <c r="M30" s="39" t="n">
        <v>5.48664007</v>
      </c>
      <c r="N30" s="39" t="n">
        <v>5.48664007</v>
      </c>
      <c r="O30" s="39"/>
      <c r="P30" s="39" t="n">
        <v>0</v>
      </c>
      <c r="Q30" s="39" t="n">
        <v>-9.99999993922529E-009</v>
      </c>
      <c r="R30" s="39" t="n">
        <v>0</v>
      </c>
      <c r="S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701.11230454</v>
      </c>
      <c r="M32" s="44" t="n">
        <v>8127.86710741</v>
      </c>
      <c r="N32" s="44" t="n">
        <v>8176.20127242</v>
      </c>
      <c r="O32" s="44" t="n">
        <v>6772.17043937</v>
      </c>
      <c r="P32" s="36" t="n">
        <v>48.3341650100001</v>
      </c>
      <c r="Q32" s="36" t="n">
        <v>247.858800880001</v>
      </c>
      <c r="R32" s="36" t="n">
        <v>1475.08896788</v>
      </c>
      <c r="S32" s="36" t="n">
        <v>1549.74159272</v>
      </c>
    </row>
    <row r="33" customFormat="false" ht="15" hidden="false" customHeight="false" outlineLevel="0" collapsed="false">
      <c r="A33" s="38" t="s">
        <v>44</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0.360197395438</v>
      </c>
      <c r="M33" s="39" t="n">
        <v>24.8490475909251</v>
      </c>
      <c r="N33" s="39" t="n">
        <v>24.8490475909251</v>
      </c>
      <c r="O33" s="39"/>
      <c r="P33" s="39" t="n">
        <v>0</v>
      </c>
      <c r="Q33" s="39" t="n">
        <v>0.760118708204384</v>
      </c>
      <c r="R33" s="39" t="n">
        <v>4.48885019548715</v>
      </c>
      <c r="S33" s="39" t="n">
        <v>2.52716910743384</v>
      </c>
    </row>
    <row r="34" customFormat="false" ht="15" hidden="false" customHeight="false" outlineLevel="0" collapsed="false">
      <c r="A34" s="38" t="s">
        <v>45</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7.3148317641493</v>
      </c>
      <c r="M34" s="39" t="n">
        <v>17.4650850747212</v>
      </c>
      <c r="N34" s="39" t="n">
        <v>17.4650850747212</v>
      </c>
      <c r="O34" s="39"/>
      <c r="P34" s="39" t="n">
        <v>0</v>
      </c>
      <c r="Q34" s="39" t="n">
        <v>0.490498327261687</v>
      </c>
      <c r="R34" s="39" t="n">
        <v>0.150253310571912</v>
      </c>
      <c r="S34" s="39" t="n">
        <v>-1.97001123433766</v>
      </c>
    </row>
    <row r="35" customFormat="false" ht="15" hidden="false" customHeight="false" outlineLevel="0" collapsed="false">
      <c r="A35" s="38" t="s">
        <v>46</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2895477530463</v>
      </c>
      <c r="M35" s="39" t="n">
        <v>24.8490475909251</v>
      </c>
      <c r="N35" s="39" t="n">
        <v>24.8490475909251</v>
      </c>
      <c r="O35" s="39"/>
      <c r="P35" s="39" t="n">
        <v>0</v>
      </c>
      <c r="Q35" s="39" t="n">
        <v>2.20421289850066</v>
      </c>
      <c r="R35" s="39" t="n">
        <v>4.55949983787883</v>
      </c>
      <c r="S35" s="39" t="n">
        <v>5.74114272937432</v>
      </c>
    </row>
    <row r="36" customFormat="false" ht="15" hidden="false" customHeight="false" outlineLevel="0" collapsed="false">
      <c r="A36" s="38" t="s">
        <v>47</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785319243024</v>
      </c>
      <c r="M36" s="39" t="n">
        <v>17.4650850747212</v>
      </c>
      <c r="N36" s="39" t="n">
        <v>17.4650850747212</v>
      </c>
      <c r="O36" s="39"/>
      <c r="P36" s="39" t="n">
        <v>0</v>
      </c>
      <c r="Q36" s="39" t="n">
        <v>-0.0371473261414579</v>
      </c>
      <c r="R36" s="39" t="n">
        <v>-0.513446849581154</v>
      </c>
      <c r="S36" s="39" t="n">
        <v>-0.0525238903965821</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0379078</v>
      </c>
      <c r="N38" s="36" t="n">
        <v>-0.00379078</v>
      </c>
      <c r="O38" s="36"/>
      <c r="P38" s="36" t="n">
        <v>0</v>
      </c>
      <c r="Q38" s="36" t="n">
        <v>-0.03483846</v>
      </c>
      <c r="R38" s="36" t="n">
        <v>-0.03483846</v>
      </c>
      <c r="S38" s="36" t="n">
        <v>-0.0320780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7061.8184964946</v>
      </c>
      <c r="M40" s="46" t="n">
        <v>16543.9373964946</v>
      </c>
      <c r="N40" s="46" t="n">
        <v>16543.9373964946</v>
      </c>
      <c r="O40" s="46"/>
      <c r="P40" s="46" t="n">
        <v>0</v>
      </c>
      <c r="Q40" s="46" t="n">
        <v>-81.7707000000009</v>
      </c>
      <c r="R40" s="46" t="n">
        <v>-517.881100000002</v>
      </c>
      <c r="S40" s="46" t="n">
        <v>3775.09057761672</v>
      </c>
    </row>
    <row r="41" customFormat="false" ht="15" hidden="false" customHeight="false" outlineLevel="0" collapsed="false">
      <c r="A41" s="37" t="s">
        <v>50</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415.4838099</v>
      </c>
      <c r="M42" s="36" t="n">
        <v>5897.6027099</v>
      </c>
      <c r="N42" s="36" t="n">
        <v>5897.6027099</v>
      </c>
      <c r="O42" s="36"/>
      <c r="P42" s="36" t="n">
        <v>0</v>
      </c>
      <c r="Q42" s="36" t="n">
        <v>-81.7707</v>
      </c>
      <c r="R42" s="36" t="n">
        <v>-517.881100000001</v>
      </c>
      <c r="S42" s="36" t="n">
        <v>2473.5909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6266.4522760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619.51063416</v>
      </c>
      <c r="M48" s="36" t="n">
        <v>142675.827151731</v>
      </c>
      <c r="N48" s="36" t="n">
        <v>142582.887788166</v>
      </c>
      <c r="O48" s="36"/>
      <c r="P48" s="36" t="n">
        <v>-92.9393635654706</v>
      </c>
      <c r="Q48" s="36" t="n">
        <v>168.496063448634</v>
      </c>
      <c r="R48" s="36" t="n">
        <v>963.377154005488</v>
      </c>
      <c r="S48" s="36" t="n">
        <v>11931.0205900955</v>
      </c>
    </row>
    <row r="49" customFormat="false" ht="15" hidden="false" customHeight="false" outlineLevel="0" collapsed="false">
      <c r="A49" s="37" t="s">
        <v>57</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200.48178997</v>
      </c>
      <c r="M49" s="36" t="n">
        <v>44213.43285465</v>
      </c>
      <c r="N49" s="36" t="n">
        <v>44107.3087268</v>
      </c>
      <c r="O49" s="36"/>
      <c r="P49" s="36" t="n">
        <v>-106.124127850002</v>
      </c>
      <c r="Q49" s="36" t="n">
        <v>290.820965649997</v>
      </c>
      <c r="R49" s="36" t="n">
        <v>906.826936829995</v>
      </c>
      <c r="S49" s="36" t="n">
        <v>2198.54675282</v>
      </c>
    </row>
    <row r="50" customFormat="false" ht="15" hidden="false" customHeight="false" outlineLevel="0" collapsed="false">
      <c r="A50" s="37" t="s">
        <v>58</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35.81402188</v>
      </c>
      <c r="M50" s="36" t="n">
        <v>28700.00556782</v>
      </c>
      <c r="N50" s="36" t="n">
        <v>28593.88143997</v>
      </c>
      <c r="O50" s="36"/>
      <c r="P50" s="36" t="n">
        <v>-106.124127850002</v>
      </c>
      <c r="Q50" s="36" t="n">
        <v>293.01307307</v>
      </c>
      <c r="R50" s="36" t="n">
        <v>658.067418090002</v>
      </c>
      <c r="S50" s="36" t="n">
        <v>804.286465990001</v>
      </c>
    </row>
    <row r="51" customFormat="false" ht="15" hidden="false" customHeight="false" outlineLevel="0" collapsed="false">
      <c r="A51" s="38" t="s">
        <v>59</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1465.03025033</v>
      </c>
      <c r="M51" s="39" t="n">
        <v>11599.12256586</v>
      </c>
      <c r="N51" s="39" t="n">
        <v>11492.99843801</v>
      </c>
      <c r="O51" s="39"/>
      <c r="P51" s="39" t="n">
        <v>-106.12412785</v>
      </c>
      <c r="Q51" s="39" t="n">
        <v>-152.576761200002</v>
      </c>
      <c r="R51" s="39" t="n">
        <v>27.9681876800005</v>
      </c>
      <c r="S51" s="39" t="n">
        <v>-1825.51724423</v>
      </c>
    </row>
    <row r="52" customFormat="false" ht="15" hidden="false" customHeight="false" outlineLevel="0" collapsed="false">
      <c r="A52" s="38" t="s">
        <v>60</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470.78377155</v>
      </c>
      <c r="M52" s="39" t="n">
        <v>17100.88300196</v>
      </c>
      <c r="N52" s="39" t="n">
        <v>17100.88300196</v>
      </c>
      <c r="O52" s="39"/>
      <c r="P52" s="39" t="n">
        <v>0</v>
      </c>
      <c r="Q52" s="39" t="n">
        <v>445.589834270002</v>
      </c>
      <c r="R52" s="39" t="n">
        <v>630.09923041</v>
      </c>
      <c r="S52" s="39" t="n">
        <v>2629.80371022</v>
      </c>
    </row>
    <row r="53" customFormat="false" ht="15" hidden="false" customHeight="false" outlineLevel="0" collapsed="false">
      <c r="A53" s="37" t="s">
        <v>61</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776809</v>
      </c>
      <c r="M53" s="36" t="n">
        <v>15513.42728683</v>
      </c>
      <c r="N53" s="36" t="n">
        <v>15513.42728683</v>
      </c>
      <c r="O53" s="36"/>
      <c r="P53" s="36" t="n">
        <v>0</v>
      </c>
      <c r="Q53" s="36" t="n">
        <v>-2.19210742000178</v>
      </c>
      <c r="R53" s="36" t="n">
        <v>248.759518739998</v>
      </c>
      <c r="S53" s="36" t="n">
        <v>1394.26028683</v>
      </c>
    </row>
    <row r="54" customFormat="false" ht="15" hidden="false" customHeight="false" outlineLevel="0" collapsed="false">
      <c r="A54" s="37" t="s">
        <v>62</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617632</v>
      </c>
      <c r="M54" s="36" t="n">
        <v>13144.64587735</v>
      </c>
      <c r="N54" s="36" t="n">
        <v>13144.64587735</v>
      </c>
      <c r="O54" s="36"/>
      <c r="P54" s="36" t="n">
        <v>0</v>
      </c>
      <c r="Q54" s="36" t="n">
        <v>-7.60672664000231</v>
      </c>
      <c r="R54" s="36" t="n">
        <v>247.00970103</v>
      </c>
      <c r="S54" s="36" t="n">
        <v>1484.00487735</v>
      </c>
    </row>
    <row r="55" customFormat="false" ht="15" hidden="false" customHeight="false" outlineLevel="0" collapsed="false">
      <c r="A55" s="38" t="s">
        <v>63</v>
      </c>
      <c r="B55" s="39" t="n">
        <v>4099.456</v>
      </c>
      <c r="C55" s="39" t="n">
        <v>2433.824</v>
      </c>
      <c r="D55" s="39" t="n">
        <v>2782.356</v>
      </c>
      <c r="E55" s="39" t="n">
        <v>2458.526</v>
      </c>
      <c r="F55" s="39" t="n">
        <v>2346.058</v>
      </c>
      <c r="G55" s="39" t="n">
        <v>2500.82</v>
      </c>
      <c r="H55" s="39" t="n">
        <v>2659.944</v>
      </c>
      <c r="I55" s="39" t="n">
        <v>2690.019</v>
      </c>
      <c r="J55" s="39" t="n">
        <v>2735.357</v>
      </c>
      <c r="K55" s="39" t="n">
        <v>2755.753</v>
      </c>
      <c r="L55" s="39" t="n">
        <v>2367.03159177</v>
      </c>
      <c r="M55" s="39" t="n">
        <v>2368.78140948</v>
      </c>
      <c r="N55" s="39" t="n">
        <v>2368.78140948</v>
      </c>
      <c r="O55" s="39"/>
      <c r="P55" s="39" t="n">
        <v>0</v>
      </c>
      <c r="Q55" s="39" t="n">
        <v>5.41461922000008</v>
      </c>
      <c r="R55" s="39" t="n">
        <v>1.74981770999966</v>
      </c>
      <c r="S55" s="39" t="n">
        <v>-89.7445905200002</v>
      </c>
    </row>
    <row r="56" customFormat="false" ht="15" hidden="false" customHeight="false" outlineLevel="0" collapsed="false">
      <c r="A56" s="38" t="s">
        <v>64</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8419.0288441901</v>
      </c>
      <c r="M56" s="39" t="n">
        <v>98462.394297081</v>
      </c>
      <c r="N56" s="39" t="n">
        <v>98475.5790613656</v>
      </c>
      <c r="O56" s="39"/>
      <c r="P56" s="39" t="n">
        <v>13.1847642845387</v>
      </c>
      <c r="Q56" s="39" t="n">
        <v>-122.324902201348</v>
      </c>
      <c r="R56" s="39" t="n">
        <v>56.550217175507</v>
      </c>
      <c r="S56" s="39" t="n">
        <v>9732.47383727555</v>
      </c>
    </row>
    <row r="57" customFormat="false" ht="15" hidden="false" customHeight="false" outlineLevel="0" collapsed="false">
      <c r="A57" s="37" t="s">
        <v>65</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7310.1523139717</v>
      </c>
      <c r="M57" s="36" t="n">
        <v>26981.1325855164</v>
      </c>
      <c r="N57" s="36" t="n">
        <v>26984.7455372002</v>
      </c>
      <c r="O57" s="36"/>
      <c r="P57" s="36" t="n">
        <v>3.61295168383367</v>
      </c>
      <c r="Q57" s="36" t="n">
        <v>-44.5364399776554</v>
      </c>
      <c r="R57" s="36" t="n">
        <v>-325.406776771495</v>
      </c>
      <c r="S57" s="36" t="n">
        <v>415.951313110192</v>
      </c>
    </row>
    <row r="58" customFormat="false" ht="15" hidden="false" customHeight="false" outlineLevel="0" collapsed="false">
      <c r="A58" s="37" t="s">
        <v>66</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00494469</v>
      </c>
      <c r="M58" s="36" t="n">
        <v>39894.3358784866</v>
      </c>
      <c r="N58" s="36" t="n">
        <v>39899.677993297</v>
      </c>
      <c r="O58" s="36"/>
      <c r="P58" s="36" t="n">
        <v>5.34211481043894</v>
      </c>
      <c r="Q58" s="36" t="n">
        <v>-161.05310409348</v>
      </c>
      <c r="R58" s="36" t="n">
        <v>22.1479438501192</v>
      </c>
      <c r="S58" s="36" t="n">
        <v>2847.75399329699</v>
      </c>
    </row>
    <row r="59" customFormat="false" ht="15" hidden="false" customHeight="false" outlineLevel="0" collapsed="false">
      <c r="A59" s="38" t="s">
        <v>67</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31231.3464807715</v>
      </c>
      <c r="M59" s="39" t="n">
        <v>31586.9258330781</v>
      </c>
      <c r="N59" s="39" t="n">
        <v>31591.1555308684</v>
      </c>
      <c r="O59" s="39"/>
      <c r="P59" s="39" t="n">
        <v>4.22969779026607</v>
      </c>
      <c r="Q59" s="39" t="n">
        <v>83.2646418698059</v>
      </c>
      <c r="R59" s="39" t="n">
        <v>359.809050096883</v>
      </c>
      <c r="S59" s="39" t="n">
        <v>6468.76853086838</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415.532581047</v>
      </c>
      <c r="M61" s="36" t="n">
        <v>15415.532581047</v>
      </c>
      <c r="N61" s="36" t="n">
        <v>15415.532581047</v>
      </c>
      <c r="O61" s="36"/>
      <c r="P61" s="36" t="n">
        <v>0</v>
      </c>
      <c r="Q61" s="36" t="n">
        <v>0</v>
      </c>
      <c r="R61" s="36" t="n">
        <v>0</v>
      </c>
      <c r="S61" s="36" t="n">
        <v>2946.10580176779</v>
      </c>
    </row>
    <row r="62" customFormat="false" ht="15.75" hidden="false" customHeight="false" outlineLevel="0" collapsed="false">
      <c r="A62" s="48" t="s">
        <v>69</v>
      </c>
      <c r="B62" s="49" t="n">
        <v>7837</v>
      </c>
      <c r="C62" s="49" t="n">
        <v>5706.2</v>
      </c>
      <c r="D62" s="49" t="n">
        <v>6339.3</v>
      </c>
      <c r="E62" s="49" t="n">
        <v>6994.33016283312</v>
      </c>
      <c r="F62" s="49" t="n">
        <v>7887.77179851752</v>
      </c>
      <c r="G62" s="49" t="n">
        <v>7348.08665741916</v>
      </c>
      <c r="H62" s="49" t="n">
        <v>8380.27652061408</v>
      </c>
      <c r="I62" s="49" t="n">
        <v>7613.19483609143</v>
      </c>
      <c r="J62" s="49" t="n">
        <v>7692.81080093559</v>
      </c>
      <c r="K62" s="49" t="n">
        <v>7900.38504302081</v>
      </c>
      <c r="L62" s="49" t="n">
        <v>8288.7229710814</v>
      </c>
      <c r="M62" s="49" t="n">
        <v>8288.7229710814</v>
      </c>
      <c r="N62" s="49" t="n">
        <v>8288.7229710814</v>
      </c>
      <c r="O62" s="49"/>
      <c r="P62" s="49" t="n">
        <v>0</v>
      </c>
      <c r="Q62" s="49" t="n">
        <v>0</v>
      </c>
      <c r="R62" s="49" t="n">
        <v>0</v>
      </c>
      <c r="S62" s="49" t="n">
        <v>1294.39280824828</v>
      </c>
    </row>
    <row r="63" customFormat="false" ht="15" hidden="false" customHeight="false" outlineLevel="0" collapsed="false">
      <c r="A63" s="50" t="s">
        <v>70</v>
      </c>
      <c r="B63" s="51" t="n">
        <v>7.95</v>
      </c>
      <c r="C63" s="51" t="n">
        <v>6.62</v>
      </c>
      <c r="D63" s="51" t="n">
        <v>5.67</v>
      </c>
      <c r="E63" s="51" t="n">
        <v>6.48</v>
      </c>
      <c r="F63" s="51"/>
      <c r="G63" s="51"/>
      <c r="H63" s="52" t="n">
        <v>0.85</v>
      </c>
      <c r="I63" s="52" t="n">
        <v>1.06</v>
      </c>
      <c r="J63" s="52" t="n">
        <v>1.58</v>
      </c>
      <c r="K63" s="52" t="n">
        <v>1.56</v>
      </c>
      <c r="L63" s="52" t="n">
        <v>1.26</v>
      </c>
      <c r="M63" s="52"/>
      <c r="N63" s="52"/>
      <c r="O63" s="52"/>
      <c r="P63" s="52"/>
      <c r="Q63" s="52"/>
      <c r="R63" s="52"/>
      <c r="S63" s="52"/>
    </row>
    <row r="64" customFormat="false" ht="15" hidden="false" customHeight="false" outlineLevel="0" collapsed="false">
      <c r="A64" s="53" t="s">
        <v>71</v>
      </c>
      <c r="B64" s="54"/>
      <c r="C64" s="54"/>
      <c r="D64" s="54"/>
      <c r="E64" s="55"/>
      <c r="F64" s="55"/>
      <c r="G64" s="55"/>
      <c r="H64" s="54"/>
      <c r="I64" s="54"/>
      <c r="J64" s="54"/>
      <c r="K64" s="54"/>
      <c r="L64" s="56"/>
      <c r="M64" s="56"/>
      <c r="N64" s="56"/>
      <c r="O64" s="54"/>
      <c r="P64" s="54"/>
      <c r="Q64" s="54"/>
      <c r="R64" s="54"/>
      <c r="S64" s="54"/>
    </row>
    <row r="65" customFormat="false" ht="15" hidden="false" customHeight="false" outlineLevel="0" collapsed="false">
      <c r="A65" s="57" t="s">
        <v>72</v>
      </c>
      <c r="B65" s="54"/>
      <c r="C65" s="54"/>
      <c r="D65" s="54"/>
      <c r="E65" s="58"/>
      <c r="F65" s="58"/>
      <c r="G65" s="58"/>
      <c r="K65" s="59"/>
      <c r="P65" s="1"/>
    </row>
    <row r="66" customFormat="false" ht="15" hidden="false" customHeight="false" outlineLevel="0" collapsed="false">
      <c r="A66" s="53" t="s">
        <v>73</v>
      </c>
      <c r="B66" s="60"/>
      <c r="C66" s="60"/>
      <c r="D66" s="60"/>
      <c r="E66" s="61"/>
      <c r="F66" s="61"/>
      <c r="G66" s="61"/>
      <c r="K66" s="59"/>
      <c r="L66" s="62"/>
      <c r="M66" s="62"/>
      <c r="N66" s="62"/>
    </row>
    <row r="67" customFormat="false" ht="15" hidden="false" customHeight="false" outlineLevel="0" collapsed="false">
      <c r="A67" s="53" t="s">
        <v>74</v>
      </c>
      <c r="B67" s="60"/>
      <c r="C67" s="60"/>
      <c r="D67" s="60"/>
      <c r="E67" s="60"/>
      <c r="F67" s="60"/>
      <c r="G67" s="60"/>
      <c r="K67" s="59"/>
      <c r="L67" s="63"/>
      <c r="M67" s="63"/>
      <c r="N67" s="63"/>
    </row>
    <row r="68" customFormat="false" ht="15" hidden="false" customHeight="false" outlineLevel="0" collapsed="false">
      <c r="A68" s="53" t="s">
        <v>75</v>
      </c>
      <c r="B68" s="60"/>
      <c r="C68" s="60"/>
      <c r="D68" s="60"/>
      <c r="E68" s="64"/>
      <c r="F68" s="65"/>
      <c r="G68" s="65"/>
      <c r="H68" s="2"/>
      <c r="I68" s="2"/>
      <c r="J68" s="2"/>
      <c r="K68" s="64"/>
      <c r="L68" s="63"/>
      <c r="M68" s="63"/>
      <c r="N68" s="63"/>
      <c r="O68" s="60"/>
      <c r="P68" s="66"/>
      <c r="Q68" s="60"/>
      <c r="R68" s="60"/>
      <c r="S68" s="60"/>
    </row>
    <row r="69" customFormat="false" ht="15" hidden="false" customHeight="false" outlineLevel="0" collapsed="false">
      <c r="A69" s="53" t="s">
        <v>76</v>
      </c>
      <c r="B69" s="60"/>
      <c r="C69" s="60"/>
      <c r="D69" s="60"/>
      <c r="E69" s="60"/>
      <c r="F69" s="60"/>
      <c r="G69" s="60"/>
      <c r="K69" s="60"/>
      <c r="L69" s="63"/>
      <c r="M69" s="63"/>
      <c r="N69" s="63"/>
      <c r="O69" s="60"/>
      <c r="P69" s="66"/>
      <c r="Q69" s="60"/>
      <c r="R69" s="60"/>
      <c r="S69" s="60"/>
    </row>
    <row r="70" customFormat="false" ht="15" hidden="false" customHeight="false" outlineLevel="0" collapsed="false">
      <c r="A70" s="53" t="s">
        <v>77</v>
      </c>
      <c r="B70" s="60"/>
      <c r="C70" s="60"/>
      <c r="D70" s="60"/>
      <c r="E70" s="60"/>
      <c r="F70" s="60"/>
      <c r="G70" s="60"/>
      <c r="H70" s="60"/>
      <c r="I70" s="60"/>
      <c r="J70" s="60"/>
      <c r="K70" s="59"/>
      <c r="L70" s="63"/>
      <c r="M70" s="63"/>
      <c r="N70" s="63"/>
      <c r="O70" s="60"/>
      <c r="P70" s="65"/>
      <c r="Q70" s="60"/>
      <c r="R70" s="60"/>
      <c r="S70" s="60"/>
    </row>
    <row r="71" customFormat="false" ht="15" hidden="false" customHeight="false" outlineLevel="0" collapsed="false">
      <c r="A71" s="53" t="s">
        <v>78</v>
      </c>
      <c r="B71" s="67"/>
      <c r="C71" s="67"/>
      <c r="D71" s="67"/>
      <c r="E71" s="60"/>
      <c r="F71" s="60"/>
      <c r="G71" s="60"/>
      <c r="H71" s="60"/>
      <c r="I71" s="60"/>
      <c r="J71" s="60"/>
      <c r="K71" s="59"/>
      <c r="L71" s="63"/>
      <c r="M71" s="63"/>
      <c r="N71" s="63"/>
      <c r="O71" s="60"/>
      <c r="P71" s="65"/>
      <c r="Q71" s="60"/>
      <c r="R71" s="60"/>
      <c r="S71" s="60"/>
    </row>
    <row r="72" customFormat="false" ht="15" hidden="false" customHeight="false" outlineLevel="0" collapsed="false">
      <c r="A72" s="53" t="s">
        <v>79</v>
      </c>
      <c r="B72" s="67"/>
      <c r="C72" s="67"/>
      <c r="D72" s="67"/>
      <c r="E72" s="60"/>
      <c r="F72" s="60"/>
      <c r="G72" s="60"/>
      <c r="H72" s="60"/>
      <c r="I72" s="60"/>
      <c r="J72" s="60"/>
      <c r="K72" s="60"/>
      <c r="L72" s="62"/>
      <c r="M72" s="62"/>
      <c r="N72" s="62"/>
      <c r="O72" s="60"/>
      <c r="P72" s="65"/>
      <c r="Q72" s="60"/>
      <c r="R72" s="60"/>
      <c r="S72" s="60"/>
    </row>
    <row r="73" customFormat="false" ht="15" hidden="false" customHeight="true" outlineLevel="0" collapsed="false">
      <c r="A73" s="68" t="s">
        <v>80</v>
      </c>
      <c r="B73" s="68"/>
      <c r="C73" s="68"/>
      <c r="D73" s="68"/>
      <c r="E73" s="68"/>
      <c r="F73" s="68"/>
      <c r="G73" s="68"/>
      <c r="H73" s="60"/>
      <c r="I73" s="60"/>
      <c r="J73" s="60"/>
      <c r="K73" s="60"/>
      <c r="L73" s="60"/>
      <c r="M73" s="60"/>
      <c r="N73" s="60"/>
      <c r="O73" s="60"/>
      <c r="P73" s="65"/>
      <c r="Q73" s="60"/>
      <c r="R73" s="60"/>
      <c r="S73" s="60"/>
    </row>
    <row r="74" customFormat="false" ht="15" hidden="false" customHeight="false" outlineLevel="0" collapsed="false">
      <c r="A74" s="68"/>
      <c r="B74" s="68"/>
      <c r="C74" s="68"/>
      <c r="D74" s="68"/>
      <c r="E74" s="68"/>
      <c r="F74" s="68"/>
      <c r="G74" s="68"/>
      <c r="H74" s="60"/>
      <c r="I74" s="60"/>
      <c r="J74" s="60"/>
      <c r="K74" s="60"/>
      <c r="L74" s="60"/>
      <c r="M74" s="60"/>
      <c r="N74" s="60"/>
      <c r="O74" s="60"/>
      <c r="P74" s="65"/>
      <c r="Q74" s="60"/>
      <c r="R74" s="60"/>
      <c r="S74" s="60"/>
    </row>
    <row r="75" customFormat="false" ht="15" hidden="false" customHeight="false" outlineLevel="0" collapsed="false">
      <c r="A75" s="53" t="s">
        <v>81</v>
      </c>
      <c r="B75" s="67"/>
      <c r="C75" s="67"/>
      <c r="D75" s="67"/>
      <c r="E75" s="60"/>
      <c r="F75" s="60"/>
      <c r="G75" s="60"/>
      <c r="H75" s="60"/>
      <c r="I75" s="60"/>
      <c r="J75" s="60"/>
      <c r="K75" s="60"/>
      <c r="L75" s="60"/>
      <c r="M75" s="60"/>
      <c r="N75" s="60"/>
      <c r="O75" s="60"/>
      <c r="P75" s="65"/>
      <c r="Q75" s="60"/>
      <c r="R75" s="60"/>
      <c r="S75" s="60"/>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3"/>
  <sheetViews>
    <sheetView showFormulas="false" showGridLines="true" showRowColHeaders="true" showZeros="true" rightToLeft="false" tabSelected="false" showOutlineSymbols="true" defaultGridColor="true" view="normal" topLeftCell="A39" colorId="64" zoomScale="70" zoomScaleNormal="70" zoomScalePageLayoutView="100" workbookViewId="0">
      <selection pane="topLeft" activeCell="A32" activeCellId="0" sqref="A32"/>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29</v>
      </c>
      <c r="B1" s="251"/>
    </row>
    <row r="2" customFormat="false" ht="18" hidden="false" customHeight="false" outlineLevel="0" collapsed="false">
      <c r="A2" s="437" t="s">
        <v>530</v>
      </c>
      <c r="N2" s="373"/>
    </row>
    <row r="3" customFormat="false" ht="21.75" hidden="false" customHeight="true" outlineLevel="0" collapsed="false">
      <c r="A3" s="438" t="s">
        <v>531</v>
      </c>
      <c r="F3" s="438"/>
      <c r="G3" s="438"/>
    </row>
    <row r="4" customFormat="false" ht="15" hidden="false" customHeight="false" outlineLevel="0" collapsed="false">
      <c r="A4" s="439"/>
      <c r="B4" s="440" t="s">
        <v>532</v>
      </c>
      <c r="C4" s="440"/>
      <c r="D4" s="440"/>
      <c r="E4" s="441"/>
      <c r="F4" s="231" t="s">
        <v>533</v>
      </c>
      <c r="G4" s="231"/>
      <c r="H4" s="231"/>
      <c r="I4" s="442"/>
      <c r="J4" s="231" t="s">
        <v>534</v>
      </c>
      <c r="K4" s="231"/>
      <c r="L4" s="231"/>
      <c r="M4" s="442"/>
      <c r="N4" s="231" t="s">
        <v>535</v>
      </c>
      <c r="O4" s="231"/>
      <c r="P4" s="231"/>
      <c r="Q4" s="231"/>
      <c r="R4" s="231"/>
    </row>
    <row r="5" customFormat="false" ht="15" hidden="false" customHeight="false" outlineLevel="0" collapsed="false">
      <c r="A5" s="443" t="s">
        <v>365</v>
      </c>
      <c r="B5" s="444" t="s">
        <v>536</v>
      </c>
      <c r="C5" s="445" t="s">
        <v>537</v>
      </c>
      <c r="D5" s="445"/>
      <c r="E5" s="446"/>
      <c r="F5" s="447" t="s">
        <v>538</v>
      </c>
      <c r="G5" s="447" t="s">
        <v>539</v>
      </c>
      <c r="H5" s="447" t="s">
        <v>540</v>
      </c>
      <c r="I5" s="446"/>
      <c r="J5" s="448" t="s">
        <v>541</v>
      </c>
      <c r="K5" s="448"/>
      <c r="L5" s="446" t="s">
        <v>542</v>
      </c>
      <c r="M5" s="446"/>
      <c r="N5" s="445" t="s">
        <v>543</v>
      </c>
      <c r="O5" s="445"/>
      <c r="P5" s="449"/>
      <c r="Q5" s="445" t="s">
        <v>544</v>
      </c>
      <c r="R5" s="445"/>
    </row>
    <row r="6" customFormat="false" ht="15.75" hidden="false" customHeight="false" outlineLevel="0" collapsed="false">
      <c r="A6" s="450"/>
      <c r="B6" s="444"/>
      <c r="C6" s="451" t="s">
        <v>545</v>
      </c>
      <c r="D6" s="451" t="s">
        <v>546</v>
      </c>
      <c r="E6" s="452"/>
      <c r="F6" s="447"/>
      <c r="G6" s="447"/>
      <c r="H6" s="447"/>
      <c r="I6" s="453"/>
      <c r="J6" s="452" t="s">
        <v>538</v>
      </c>
      <c r="K6" s="452" t="s">
        <v>539</v>
      </c>
      <c r="L6" s="452" t="s">
        <v>547</v>
      </c>
      <c r="M6" s="452"/>
      <c r="N6" s="452" t="s">
        <v>548</v>
      </c>
      <c r="O6" s="452" t="s">
        <v>549</v>
      </c>
      <c r="P6" s="452"/>
      <c r="Q6" s="452" t="s">
        <v>548</v>
      </c>
      <c r="R6" s="452" t="s">
        <v>549</v>
      </c>
    </row>
    <row r="7" s="459" customFormat="true" ht="15" hidden="false" customHeight="false" outlineLevel="0" collapsed="false">
      <c r="A7" s="454" t="s">
        <v>376</v>
      </c>
      <c r="B7" s="455" t="n">
        <v>16.3291</v>
      </c>
      <c r="C7" s="455" t="n">
        <v>16.1612588990624</v>
      </c>
      <c r="D7" s="455" t="n">
        <v>16.2113767627079</v>
      </c>
      <c r="E7" s="455"/>
      <c r="F7" s="456" t="n">
        <v>-0.0661796272735749</v>
      </c>
      <c r="G7" s="456" t="n">
        <v>0.426543442473451</v>
      </c>
      <c r="H7" s="456" t="n">
        <v>0.179434489532663</v>
      </c>
      <c r="I7" s="457"/>
      <c r="J7" s="240" t="n">
        <v>2713.7994</v>
      </c>
      <c r="K7" s="240" t="n">
        <v>-2681.3781</v>
      </c>
      <c r="L7" s="458" t="n">
        <v>208.7</v>
      </c>
      <c r="M7" s="458"/>
      <c r="N7" s="458" t="n">
        <v>41.2</v>
      </c>
      <c r="O7" s="458" t="n">
        <v>90</v>
      </c>
      <c r="P7" s="458"/>
      <c r="Q7" s="458" t="n">
        <v>-18.6</v>
      </c>
      <c r="R7" s="458" t="n">
        <v>-35.7</v>
      </c>
    </row>
    <row r="8" s="459" customFormat="true" ht="15" hidden="false" customHeight="false" outlineLevel="0" collapsed="false">
      <c r="A8" s="454" t="s">
        <v>378</v>
      </c>
      <c r="B8" s="455" t="n">
        <v>17.1455</v>
      </c>
      <c r="C8" s="455" t="n">
        <v>17.1388</v>
      </c>
      <c r="D8" s="455" t="n">
        <v>17.2316</v>
      </c>
      <c r="E8" s="455"/>
      <c r="F8" s="456" t="n">
        <v>0.091911797118466</v>
      </c>
      <c r="G8" s="456" t="n">
        <v>0.694480716648526</v>
      </c>
      <c r="H8" s="456" t="n">
        <v>0.393196256883496</v>
      </c>
      <c r="I8" s="457"/>
      <c r="J8" s="240" t="n">
        <v>2914.3916</v>
      </c>
      <c r="K8" s="240" t="n">
        <v>-2925.2018</v>
      </c>
      <c r="L8" s="458" t="n">
        <v>152.9</v>
      </c>
      <c r="M8" s="458"/>
      <c r="N8" s="458" t="n">
        <v>0</v>
      </c>
      <c r="O8" s="458" t="n">
        <v>36.2</v>
      </c>
      <c r="P8" s="458"/>
      <c r="Q8" s="458" t="n">
        <v>-22.5</v>
      </c>
      <c r="R8" s="458" t="n">
        <v>-48.3</v>
      </c>
    </row>
    <row r="9" s="459" customFormat="true" ht="15" hidden="false" customHeight="false" outlineLevel="0" collapsed="false">
      <c r="A9" s="460" t="s">
        <v>286</v>
      </c>
      <c r="B9" s="461" t="n">
        <v>18.0028</v>
      </c>
      <c r="C9" s="461" t="n">
        <v>17.9974476537453</v>
      </c>
      <c r="D9" s="461" t="n">
        <v>18.1303210950081</v>
      </c>
      <c r="E9" s="461"/>
      <c r="F9" s="462" t="n">
        <v>0.153931735190001</v>
      </c>
      <c r="G9" s="462" t="n">
        <v>0.716387435893641</v>
      </c>
      <c r="H9" s="462" t="n">
        <v>0.436101595863393</v>
      </c>
      <c r="I9" s="462"/>
      <c r="J9" s="463" t="n">
        <v>2935.4506</v>
      </c>
      <c r="K9" s="238" t="n">
        <v>-3073.5621</v>
      </c>
      <c r="L9" s="463" t="n">
        <v>208</v>
      </c>
      <c r="M9" s="463"/>
      <c r="N9" s="463" t="n">
        <v>61.8</v>
      </c>
      <c r="O9" s="463" t="n">
        <v>130.3</v>
      </c>
      <c r="P9" s="463"/>
      <c r="Q9" s="463" t="n">
        <v>-26.5</v>
      </c>
      <c r="R9" s="463" t="n">
        <v>-66.1</v>
      </c>
    </row>
    <row r="10" s="459" customFormat="true" ht="15" hidden="false" customHeight="false" outlineLevel="0" collapsed="false">
      <c r="A10" s="460" t="s">
        <v>287</v>
      </c>
      <c r="B10" s="461" t="n">
        <v>18.903</v>
      </c>
      <c r="C10" s="461" t="n">
        <v>18.8611</v>
      </c>
      <c r="D10" s="461" t="n">
        <v>18.9924</v>
      </c>
      <c r="E10" s="461"/>
      <c r="F10" s="462" t="n">
        <v>-0.161246732677137</v>
      </c>
      <c r="G10" s="462" t="n">
        <v>0.356572466582422</v>
      </c>
      <c r="H10" s="462" t="n">
        <v>0.0972462002859762</v>
      </c>
      <c r="I10" s="462"/>
      <c r="J10" s="463" t="n">
        <v>3405.405</v>
      </c>
      <c r="K10" s="238" t="n">
        <v>-3415.0494</v>
      </c>
      <c r="L10" s="463" t="n">
        <v>89.2</v>
      </c>
      <c r="M10" s="463"/>
      <c r="N10" s="463" t="n">
        <v>18.6</v>
      </c>
      <c r="O10" s="463" t="n">
        <v>109.2</v>
      </c>
      <c r="P10" s="463"/>
      <c r="Q10" s="463" t="n">
        <v>-27.6</v>
      </c>
      <c r="R10" s="463" t="n">
        <v>-56</v>
      </c>
    </row>
    <row r="11" s="459" customFormat="true" ht="15" hidden="false" customHeight="false" outlineLevel="0" collapsed="false">
      <c r="A11" s="454" t="s">
        <v>288</v>
      </c>
      <c r="B11" s="455" t="n">
        <v>19.8481</v>
      </c>
      <c r="C11" s="455" t="n">
        <v>19.613437704918</v>
      </c>
      <c r="D11" s="455" t="n">
        <v>20.135691542032</v>
      </c>
      <c r="E11" s="455"/>
      <c r="F11" s="456" t="n">
        <v>-0.137822208206981</v>
      </c>
      <c r="G11" s="456" t="n">
        <v>0.697652028992061</v>
      </c>
      <c r="H11" s="456" t="n">
        <v>0.279914910434207</v>
      </c>
      <c r="I11" s="457"/>
      <c r="J11" s="240" t="n">
        <v>3891.771048</v>
      </c>
      <c r="K11" s="240" t="n">
        <v>-4072.9806046</v>
      </c>
      <c r="L11" s="458" t="n">
        <v>210.25</v>
      </c>
      <c r="M11" s="458"/>
      <c r="N11" s="458" t="n">
        <v>28.9</v>
      </c>
      <c r="O11" s="458" t="n">
        <v>30.33313591</v>
      </c>
      <c r="P11" s="458"/>
      <c r="Q11" s="458" t="n">
        <v>-26.11836108</v>
      </c>
      <c r="R11" s="458" t="n">
        <v>-59.84870188</v>
      </c>
    </row>
    <row r="12" s="459" customFormat="true" ht="15" hidden="false" customHeight="false" outlineLevel="0" collapsed="false">
      <c r="A12" s="454" t="s">
        <v>289</v>
      </c>
      <c r="B12" s="455" t="n">
        <v>20.8405</v>
      </c>
      <c r="C12" s="455" t="n">
        <v>20.7868446206116</v>
      </c>
      <c r="D12" s="455" t="n">
        <v>21.0429918867925</v>
      </c>
      <c r="E12" s="455"/>
      <c r="F12" s="456" t="n">
        <v>-0.00451741085781419</v>
      </c>
      <c r="G12" s="456" t="n">
        <v>0.654346431963476</v>
      </c>
      <c r="H12" s="456" t="n">
        <v>0.324914510552831</v>
      </c>
      <c r="I12" s="457"/>
      <c r="J12" s="240" t="n">
        <v>3507.20957</v>
      </c>
      <c r="K12" s="240" t="n">
        <v>-3632.67984</v>
      </c>
      <c r="L12" s="458" t="n">
        <v>141.7</v>
      </c>
      <c r="M12" s="458"/>
      <c r="N12" s="458" t="n">
        <v>38.03940435</v>
      </c>
      <c r="O12" s="458" t="n">
        <v>94.325</v>
      </c>
      <c r="P12" s="458"/>
      <c r="Q12" s="458" t="n">
        <v>-25.9788094421</v>
      </c>
      <c r="R12" s="458" t="n">
        <v>-64.93454613</v>
      </c>
    </row>
    <row r="13" s="459" customFormat="true" ht="15.75" hidden="false" customHeight="true" outlineLevel="0" collapsed="false">
      <c r="A13" s="460" t="s">
        <v>290</v>
      </c>
      <c r="B13" s="461" t="n">
        <v>21.8825</v>
      </c>
      <c r="C13" s="461" t="n">
        <v>21.8663</v>
      </c>
      <c r="D13" s="461" t="n">
        <v>22.013</v>
      </c>
      <c r="E13" s="461"/>
      <c r="F13" s="462" t="n">
        <v>0.149596055337152</v>
      </c>
      <c r="G13" s="462" t="n">
        <v>0.733432062676012</v>
      </c>
      <c r="H13" s="462" t="n">
        <v>0.441514059006582</v>
      </c>
      <c r="I13" s="462"/>
      <c r="J13" s="463" t="n">
        <v>3895.52378</v>
      </c>
      <c r="K13" s="238" t="n">
        <v>-4024.272016</v>
      </c>
      <c r="L13" s="463" t="n">
        <v>76</v>
      </c>
      <c r="M13" s="463"/>
      <c r="N13" s="463" t="n">
        <v>19.59769605</v>
      </c>
      <c r="O13" s="463" t="n">
        <v>65.6578708827626</v>
      </c>
      <c r="P13" s="463"/>
      <c r="Q13" s="463" t="n">
        <v>-23.1189744928321</v>
      </c>
      <c r="R13" s="463" t="n">
        <v>-65.5034087352059</v>
      </c>
    </row>
    <row r="14" s="459" customFormat="true" ht="15.75" hidden="false" customHeight="true" outlineLevel="0" collapsed="false">
      <c r="A14" s="460" t="s">
        <v>5</v>
      </c>
      <c r="B14" s="461" t="n">
        <v>22.9767</v>
      </c>
      <c r="C14" s="461" t="n">
        <v>22.9115</v>
      </c>
      <c r="D14" s="461" t="n">
        <v>23.1436</v>
      </c>
      <c r="E14" s="461"/>
      <c r="F14" s="462" t="n">
        <v>-0.0189297143843166</v>
      </c>
      <c r="G14" s="462" t="n">
        <v>0.603079642066484</v>
      </c>
      <c r="H14" s="462" t="n">
        <v>0.292074963841084</v>
      </c>
      <c r="I14" s="462"/>
      <c r="J14" s="463" t="n">
        <v>4600.710676</v>
      </c>
      <c r="K14" s="238" t="n">
        <v>-4702.5576579</v>
      </c>
      <c r="L14" s="463" t="n">
        <v>60.0856499997748</v>
      </c>
      <c r="M14" s="463"/>
      <c r="N14" s="463" t="n">
        <v>8.98914985337375</v>
      </c>
      <c r="O14" s="463" t="n">
        <v>2.121069833</v>
      </c>
      <c r="P14" s="463"/>
      <c r="Q14" s="463" t="n">
        <v>-23.6848331983249</v>
      </c>
      <c r="R14" s="463" t="n">
        <v>-68.2367767546555</v>
      </c>
    </row>
    <row r="15" s="459" customFormat="true" ht="15" hidden="false" customHeight="false" outlineLevel="0" collapsed="false">
      <c r="A15" s="454" t="s">
        <v>6</v>
      </c>
      <c r="B15" s="455" t="n">
        <v>24.1255</v>
      </c>
      <c r="C15" s="455" t="n">
        <v>23.9115708697653</v>
      </c>
      <c r="D15" s="455" t="n">
        <v>24.3349705665025</v>
      </c>
      <c r="E15" s="455"/>
      <c r="F15" s="456" t="n">
        <v>-0.128513305566888</v>
      </c>
      <c r="G15" s="456" t="n">
        <v>0.573206112886757</v>
      </c>
      <c r="H15" s="456" t="n">
        <v>0.222346403659935</v>
      </c>
      <c r="I15" s="464"/>
      <c r="J15" s="458" t="n">
        <v>4956.733354</v>
      </c>
      <c r="K15" s="240" t="n">
        <v>-5056.0396549</v>
      </c>
      <c r="L15" s="458" t="n">
        <v>60.5</v>
      </c>
      <c r="M15" s="465"/>
      <c r="N15" s="458" t="n">
        <v>0</v>
      </c>
      <c r="O15" s="458" t="n">
        <v>0</v>
      </c>
      <c r="P15" s="458"/>
      <c r="Q15" s="458" t="n">
        <v>-25.881445003864</v>
      </c>
      <c r="R15" s="458" t="n">
        <v>-66.4502948508584</v>
      </c>
    </row>
    <row r="16" s="459" customFormat="true" ht="15" hidden="false" customHeight="false" outlineLevel="0" collapsed="false">
      <c r="A16" s="454"/>
      <c r="B16" s="466"/>
      <c r="C16" s="455"/>
      <c r="D16" s="455"/>
      <c r="E16" s="455"/>
      <c r="G16" s="467"/>
      <c r="H16" s="467"/>
      <c r="I16" s="456"/>
      <c r="J16" s="468"/>
      <c r="K16" s="468"/>
      <c r="L16" s="468"/>
      <c r="M16" s="468"/>
      <c r="N16" s="468"/>
      <c r="O16" s="468"/>
      <c r="P16" s="468"/>
      <c r="Q16" s="468"/>
      <c r="R16" s="469"/>
    </row>
    <row r="17" s="459" customFormat="true" ht="15" hidden="false" customHeight="false" outlineLevel="0" collapsed="false">
      <c r="A17" s="331" t="s">
        <v>7</v>
      </c>
      <c r="B17" s="470"/>
      <c r="C17" s="470"/>
      <c r="D17" s="470"/>
      <c r="E17" s="470"/>
      <c r="F17" s="471" t="n">
        <v>0.123516304527962</v>
      </c>
      <c r="G17" s="471" t="n">
        <v>0.787637923093157</v>
      </c>
      <c r="H17" s="471" t="n">
        <v>0.455577113810559</v>
      </c>
      <c r="I17" s="472"/>
      <c r="J17" s="473" t="n">
        <v>5162.18201</v>
      </c>
      <c r="K17" s="473" t="n">
        <v>-5242.43024</v>
      </c>
      <c r="L17" s="474" t="n">
        <v>139.1</v>
      </c>
      <c r="M17" s="474"/>
      <c r="N17" s="474" t="n">
        <v>0</v>
      </c>
      <c r="O17" s="474" t="n">
        <v>1.1053235</v>
      </c>
      <c r="P17" s="474"/>
      <c r="Q17" s="474" t="n">
        <v>-29.8005080290685</v>
      </c>
      <c r="R17" s="474" t="n">
        <v>-72.6008330198669</v>
      </c>
    </row>
    <row r="18" s="459" customFormat="true" ht="15" hidden="false" customHeight="false" outlineLevel="0" collapsed="false">
      <c r="A18" s="324" t="s">
        <v>550</v>
      </c>
      <c r="B18" s="475" t="n">
        <v>24.2257</v>
      </c>
      <c r="C18" s="475" t="n">
        <v>24.309</v>
      </c>
      <c r="D18" s="475" t="n">
        <v>24.4651</v>
      </c>
      <c r="E18" s="475"/>
      <c r="F18" s="476" t="n">
        <v>0.176287958934331</v>
      </c>
      <c r="G18" s="476" t="n">
        <v>0.933901596553686</v>
      </c>
      <c r="H18" s="476" t="n">
        <v>0.555094777744009</v>
      </c>
      <c r="I18" s="476"/>
      <c r="J18" s="477" t="n">
        <v>456.4097</v>
      </c>
      <c r="K18" s="477" t="n">
        <v>-457.1096</v>
      </c>
      <c r="L18" s="477" t="n">
        <v>63.95</v>
      </c>
      <c r="M18" s="477" t="n">
        <v>0</v>
      </c>
      <c r="N18" s="477" t="n">
        <v>0</v>
      </c>
      <c r="O18" s="477" t="n">
        <v>0</v>
      </c>
      <c r="P18" s="477"/>
      <c r="Q18" s="477" t="n">
        <v>-2.24250605</v>
      </c>
      <c r="R18" s="477" t="n">
        <v>-3.39769159633466</v>
      </c>
    </row>
    <row r="19" s="459" customFormat="true" ht="15" hidden="false" customHeight="false" outlineLevel="0" collapsed="false">
      <c r="A19" s="324" t="s">
        <v>551</v>
      </c>
      <c r="B19" s="475" t="n">
        <v>24.3165</v>
      </c>
      <c r="C19" s="475" t="n">
        <v>24.3916</v>
      </c>
      <c r="D19" s="475" t="n">
        <v>24.5482</v>
      </c>
      <c r="E19" s="475"/>
      <c r="F19" s="476" t="n">
        <v>0.317324511461391</v>
      </c>
      <c r="G19" s="476" t="n">
        <v>0.947436619462566</v>
      </c>
      <c r="H19" s="476" t="n">
        <v>0.632380565461978</v>
      </c>
      <c r="I19" s="476"/>
      <c r="J19" s="477" t="n">
        <v>385.5812</v>
      </c>
      <c r="K19" s="477" t="n">
        <v>-434.996</v>
      </c>
      <c r="L19" s="477" t="n">
        <v>37.5</v>
      </c>
      <c r="M19" s="477"/>
      <c r="N19" s="477" t="n">
        <v>0</v>
      </c>
      <c r="O19" s="477" t="n">
        <v>0</v>
      </c>
      <c r="P19" s="477" t="n">
        <v>0</v>
      </c>
      <c r="Q19" s="477" t="n">
        <v>-0.02570847</v>
      </c>
      <c r="R19" s="477" t="n">
        <v>-4.0677619474099</v>
      </c>
    </row>
    <row r="20" s="459" customFormat="true" ht="15" hidden="false" customHeight="false" outlineLevel="0" collapsed="false">
      <c r="A20" s="327" t="s">
        <v>552</v>
      </c>
      <c r="B20" s="478" t="n">
        <v>24.4175</v>
      </c>
      <c r="C20" s="478" t="n">
        <v>24.3539834050561</v>
      </c>
      <c r="D20" s="478" t="n">
        <v>24.571803367063</v>
      </c>
      <c r="E20" s="478"/>
      <c r="F20" s="479" t="n">
        <v>0.205692009906306</v>
      </c>
      <c r="G20" s="479" t="n">
        <v>0.904120905012771</v>
      </c>
      <c r="H20" s="479" t="n">
        <v>0.554906457459538</v>
      </c>
      <c r="I20" s="479"/>
      <c r="J20" s="480" t="n">
        <v>438.1593</v>
      </c>
      <c r="K20" s="480" t="n">
        <v>-371.6433</v>
      </c>
      <c r="L20" s="480" t="n">
        <v>-15.3</v>
      </c>
      <c r="M20" s="480"/>
      <c r="N20" s="480" t="n">
        <v>0</v>
      </c>
      <c r="O20" s="480" t="n">
        <v>0</v>
      </c>
      <c r="P20" s="480" t="n">
        <v>0</v>
      </c>
      <c r="Q20" s="480" t="n">
        <v>-4.33098331402805</v>
      </c>
      <c r="R20" s="480" t="n">
        <v>-9.38149411019988</v>
      </c>
    </row>
    <row r="21" s="459" customFormat="true" ht="15" hidden="false" customHeight="false" outlineLevel="0" collapsed="false">
      <c r="A21" s="327" t="s">
        <v>490</v>
      </c>
      <c r="B21" s="478" t="n">
        <v>24.5156</v>
      </c>
      <c r="C21" s="478" t="n">
        <v>24.4504</v>
      </c>
      <c r="D21" s="478" t="n">
        <v>24.6429</v>
      </c>
      <c r="E21" s="478"/>
      <c r="F21" s="479" t="n">
        <v>-0.230327838629646</v>
      </c>
      <c r="G21" s="479" t="n">
        <v>0.525329650193369</v>
      </c>
      <c r="H21" s="479" t="n">
        <v>0.147500905781862</v>
      </c>
      <c r="I21" s="479"/>
      <c r="J21" s="480" t="n">
        <v>420.3264</v>
      </c>
      <c r="K21" s="480" t="n">
        <v>-450.1862</v>
      </c>
      <c r="L21" s="480" t="n">
        <v>0</v>
      </c>
      <c r="M21" s="480"/>
      <c r="N21" s="480" t="n">
        <v>0</v>
      </c>
      <c r="O21" s="480" t="n">
        <v>0.523</v>
      </c>
      <c r="P21" s="480"/>
      <c r="Q21" s="480" t="n">
        <v>-1.81200442757103</v>
      </c>
      <c r="R21" s="480" t="n">
        <v>-5.68208637962931</v>
      </c>
    </row>
    <row r="22" s="459" customFormat="true" ht="15" hidden="false" customHeight="false" outlineLevel="0" collapsed="false">
      <c r="A22" s="324" t="s">
        <v>382</v>
      </c>
      <c r="B22" s="475" t="n">
        <v>24.6174</v>
      </c>
      <c r="C22" s="475" t="n">
        <v>24.619</v>
      </c>
      <c r="D22" s="475" t="n">
        <v>24.7766</v>
      </c>
      <c r="E22" s="475"/>
      <c r="F22" s="476" t="n">
        <v>-0.14595461313288</v>
      </c>
      <c r="G22" s="476" t="n">
        <v>0.528219991850321</v>
      </c>
      <c r="H22" s="476" t="n">
        <v>0.191132689358721</v>
      </c>
      <c r="I22" s="476"/>
      <c r="J22" s="477" t="n">
        <v>439.6014</v>
      </c>
      <c r="K22" s="477" t="n">
        <v>-457.0038</v>
      </c>
      <c r="L22" s="477" t="n">
        <v>0</v>
      </c>
      <c r="M22" s="477"/>
      <c r="N22" s="477" t="n">
        <v>0</v>
      </c>
      <c r="O22" s="477" t="n">
        <v>0</v>
      </c>
      <c r="P22" s="477"/>
      <c r="Q22" s="477" t="n">
        <v>-0.02487917</v>
      </c>
      <c r="R22" s="477" t="n">
        <v>-5.10161438785133</v>
      </c>
    </row>
    <row r="23" s="459" customFormat="true" ht="15" hidden="false" customHeight="false" outlineLevel="0" collapsed="false">
      <c r="A23" s="324" t="s">
        <v>383</v>
      </c>
      <c r="B23" s="475" t="n">
        <v>24.7163</v>
      </c>
      <c r="C23" s="475" t="n">
        <v>24.7283168175157</v>
      </c>
      <c r="D23" s="475" t="n">
        <v>24.9094832243455</v>
      </c>
      <c r="E23" s="475"/>
      <c r="F23" s="476" t="n">
        <v>0.0308369655425703</v>
      </c>
      <c r="G23" s="476" t="n">
        <v>0.771599139310778</v>
      </c>
      <c r="H23" s="476" t="n">
        <v>0.401218052426674</v>
      </c>
      <c r="I23" s="476"/>
      <c r="J23" s="477" t="n">
        <v>394.14622</v>
      </c>
      <c r="K23" s="477" t="n">
        <v>-413.8294</v>
      </c>
      <c r="L23" s="477" t="n">
        <v>14.4</v>
      </c>
      <c r="M23" s="477"/>
      <c r="N23" s="477" t="n">
        <v>0</v>
      </c>
      <c r="O23" s="477" t="n">
        <v>0</v>
      </c>
      <c r="P23" s="477"/>
      <c r="Q23" s="477" t="n">
        <v>-5.12113673607181</v>
      </c>
      <c r="R23" s="477" t="n">
        <v>-7.79058862161694</v>
      </c>
    </row>
    <row r="24" s="459" customFormat="true" ht="15" hidden="false" customHeight="false" outlineLevel="0" collapsed="false">
      <c r="A24" s="327" t="s">
        <v>384</v>
      </c>
      <c r="B24" s="478" t="n">
        <v>24.819</v>
      </c>
      <c r="C24" s="478" t="n">
        <v>24.8728</v>
      </c>
      <c r="D24" s="478" t="n">
        <v>25.0498</v>
      </c>
      <c r="E24" s="478"/>
      <c r="F24" s="479" t="n">
        <v>0.181134592607691</v>
      </c>
      <c r="G24" s="479" t="n">
        <v>0.862165033830621</v>
      </c>
      <c r="H24" s="479" t="n">
        <v>0.521649813219156</v>
      </c>
      <c r="I24" s="479"/>
      <c r="J24" s="480" t="n">
        <v>399.0371</v>
      </c>
      <c r="K24" s="480" t="n">
        <v>-440.3183</v>
      </c>
      <c r="L24" s="480" t="n">
        <v>18</v>
      </c>
      <c r="M24" s="480" t="n">
        <v>0</v>
      </c>
      <c r="N24" s="480" t="n">
        <v>0</v>
      </c>
      <c r="O24" s="480" t="n">
        <v>0.1392235</v>
      </c>
      <c r="P24" s="480" t="n">
        <v>0</v>
      </c>
      <c r="Q24" s="480" t="n">
        <v>-3.38116108</v>
      </c>
      <c r="R24" s="480" t="n">
        <v>-4.25941983436795</v>
      </c>
    </row>
    <row r="25" s="459" customFormat="true" ht="15" hidden="false" customHeight="false" outlineLevel="0" collapsed="false">
      <c r="A25" s="327" t="s">
        <v>385</v>
      </c>
      <c r="B25" s="478" t="n">
        <v>24.922</v>
      </c>
      <c r="C25" s="478" t="n">
        <v>24.9424354670543</v>
      </c>
      <c r="D25" s="478" t="n">
        <v>25.1098373722383</v>
      </c>
      <c r="E25" s="478"/>
      <c r="F25" s="479" t="n">
        <v>0.250373469974486</v>
      </c>
      <c r="G25" s="479" t="n">
        <v>0.840578640489064</v>
      </c>
      <c r="H25" s="479" t="n">
        <v>0.545476055231774</v>
      </c>
      <c r="I25" s="479"/>
      <c r="J25" s="480" t="n">
        <v>426.2054</v>
      </c>
      <c r="K25" s="480" t="n">
        <v>-431.7436</v>
      </c>
      <c r="L25" s="480" t="n">
        <v>4.3</v>
      </c>
      <c r="M25" s="480"/>
      <c r="N25" s="480" t="n">
        <v>0</v>
      </c>
      <c r="O25" s="480" t="n">
        <v>0</v>
      </c>
      <c r="P25" s="480"/>
      <c r="Q25" s="480" t="n">
        <v>-0.02570847</v>
      </c>
      <c r="R25" s="480" t="n">
        <v>-4.53161362963473</v>
      </c>
    </row>
    <row r="26" s="459" customFormat="true" ht="18" hidden="false" customHeight="true" outlineLevel="0" collapsed="false">
      <c r="A26" s="324" t="s">
        <v>386</v>
      </c>
      <c r="B26" s="475" t="n">
        <v>25.0222</v>
      </c>
      <c r="C26" s="475" t="n">
        <v>25.1061</v>
      </c>
      <c r="D26" s="475" t="n">
        <v>25.256</v>
      </c>
      <c r="E26" s="475"/>
      <c r="F26" s="476" t="n">
        <v>0.244108974404766</v>
      </c>
      <c r="G26" s="476" t="n">
        <v>0.806919755981691</v>
      </c>
      <c r="H26" s="476" t="n">
        <v>0.525514365193229</v>
      </c>
      <c r="I26" s="476"/>
      <c r="J26" s="477" t="n">
        <v>379.8277</v>
      </c>
      <c r="K26" s="477" t="n">
        <v>-400.1886</v>
      </c>
      <c r="L26" s="477" t="n">
        <v>15.1</v>
      </c>
      <c r="M26" s="477"/>
      <c r="N26" s="477" t="n">
        <v>0</v>
      </c>
      <c r="O26" s="477" t="n">
        <v>0</v>
      </c>
      <c r="P26" s="477"/>
      <c r="Q26" s="477" t="n">
        <v>-4.3699988030651</v>
      </c>
      <c r="R26" s="477" t="n">
        <v>-9.44656092400677</v>
      </c>
    </row>
    <row r="27" s="459" customFormat="true" ht="18" hidden="false" customHeight="true" outlineLevel="0" collapsed="false">
      <c r="A27" s="324" t="s">
        <v>88</v>
      </c>
      <c r="B27" s="475" t="n">
        <v>25.1261</v>
      </c>
      <c r="C27" s="475" t="n">
        <v>25.21</v>
      </c>
      <c r="D27" s="475" t="n">
        <v>25.3824</v>
      </c>
      <c r="E27" s="475"/>
      <c r="F27" s="476" t="n">
        <v>0.356067121565916</v>
      </c>
      <c r="G27" s="476" t="n">
        <v>0.951536271184412</v>
      </c>
      <c r="H27" s="476" t="n">
        <v>0.653801696375164</v>
      </c>
      <c r="I27" s="476"/>
      <c r="J27" s="477" t="n">
        <v>439.26993</v>
      </c>
      <c r="K27" s="477" t="n">
        <v>-440.26252</v>
      </c>
      <c r="L27" s="477" t="n">
        <v>10.18</v>
      </c>
      <c r="M27" s="477"/>
      <c r="N27" s="477" t="n">
        <v>0</v>
      </c>
      <c r="O27" s="477" t="n">
        <v>0.4431</v>
      </c>
      <c r="P27" s="477"/>
      <c r="Q27" s="477" t="n">
        <v>-1.86312576849876</v>
      </c>
      <c r="R27" s="477" t="n">
        <v>-5.86913821469002</v>
      </c>
    </row>
    <row r="28" s="459" customFormat="true" ht="18" hidden="false" customHeight="true" outlineLevel="0" collapsed="false">
      <c r="A28" s="327" t="s">
        <v>387</v>
      </c>
      <c r="B28" s="478" t="n">
        <v>25.227</v>
      </c>
      <c r="C28" s="478" t="n">
        <v>25.2180499516535</v>
      </c>
      <c r="D28" s="478" t="n">
        <v>25.4263666534847</v>
      </c>
      <c r="E28" s="478"/>
      <c r="F28" s="479" t="n">
        <v>0.203401693066251</v>
      </c>
      <c r="G28" s="479" t="n">
        <v>0.808930260020292</v>
      </c>
      <c r="H28" s="479" t="n">
        <v>0.506165976543272</v>
      </c>
      <c r="I28" s="479"/>
      <c r="J28" s="480" t="n">
        <v>499.89936</v>
      </c>
      <c r="K28" s="480" t="n">
        <v>-475.37502</v>
      </c>
      <c r="L28" s="480" t="n">
        <v>-2.03</v>
      </c>
      <c r="M28" s="480"/>
      <c r="N28" s="480" t="n">
        <v>0</v>
      </c>
      <c r="O28" s="480" t="n">
        <v>0</v>
      </c>
      <c r="P28" s="480"/>
      <c r="Q28" s="480" t="n">
        <v>-0.02570847</v>
      </c>
      <c r="R28" s="480" t="n">
        <v>-5.53021791908953</v>
      </c>
    </row>
    <row r="29" s="459" customFormat="true" ht="18" hidden="false" customHeight="true" outlineLevel="0" collapsed="false">
      <c r="A29" s="327" t="s">
        <v>553</v>
      </c>
      <c r="B29" s="478" t="n">
        <v>25.3318</v>
      </c>
      <c r="C29" s="478" t="n">
        <v>25.2818213365761</v>
      </c>
      <c r="D29" s="478" t="n">
        <v>25.4604575229802</v>
      </c>
      <c r="E29" s="478"/>
      <c r="F29" s="479" t="n">
        <v>-0.106749191365637</v>
      </c>
      <c r="G29" s="479" t="n">
        <v>0.570917213228307</v>
      </c>
      <c r="H29" s="479" t="n">
        <v>0.232084010931335</v>
      </c>
      <c r="I29" s="479"/>
      <c r="J29" s="480" t="n">
        <v>483.7183</v>
      </c>
      <c r="K29" s="480" t="n">
        <v>-469.7739</v>
      </c>
      <c r="L29" s="480" t="n">
        <v>-7</v>
      </c>
      <c r="M29" s="480"/>
      <c r="N29" s="480" t="n">
        <v>0</v>
      </c>
      <c r="O29" s="480" t="n">
        <v>0</v>
      </c>
      <c r="P29" s="480"/>
      <c r="Q29" s="480" t="n">
        <v>-6.57758726983378</v>
      </c>
      <c r="R29" s="480" t="n">
        <v>-7.54264545503588</v>
      </c>
    </row>
    <row r="30" s="459" customFormat="true" ht="18" hidden="false" customHeight="true" outlineLevel="0" collapsed="false">
      <c r="A30" s="324"/>
      <c r="B30" s="475"/>
      <c r="C30" s="475"/>
      <c r="D30" s="475"/>
      <c r="E30" s="475"/>
      <c r="F30" s="476"/>
      <c r="G30" s="476"/>
      <c r="H30" s="476"/>
      <c r="I30" s="476"/>
      <c r="J30" s="477"/>
      <c r="K30" s="477"/>
      <c r="L30" s="477"/>
      <c r="M30" s="477"/>
      <c r="N30" s="477"/>
      <c r="O30" s="477"/>
      <c r="P30" s="477"/>
      <c r="Q30" s="477"/>
      <c r="R30" s="477"/>
    </row>
    <row r="31" s="459" customFormat="true" ht="15" hidden="false" customHeight="false" outlineLevel="0" collapsed="false">
      <c r="A31" s="331" t="s">
        <v>8</v>
      </c>
      <c r="B31" s="470"/>
      <c r="C31" s="470"/>
      <c r="D31" s="470"/>
      <c r="E31" s="470"/>
      <c r="F31" s="471" t="n">
        <v>0.114529699422205</v>
      </c>
      <c r="G31" s="471" t="n">
        <v>0.723914371619175</v>
      </c>
      <c r="H31" s="471" t="n">
        <v>0.420076244055324</v>
      </c>
      <c r="I31" s="472"/>
      <c r="J31" s="473" t="n">
        <v>5399.2216</v>
      </c>
      <c r="K31" s="473" t="n">
        <v>-5506.7904</v>
      </c>
      <c r="L31" s="473" t="n">
        <v>75.755</v>
      </c>
      <c r="M31" s="473" t="n">
        <v>0</v>
      </c>
      <c r="N31" s="473" t="n">
        <v>0</v>
      </c>
      <c r="O31" s="473" t="n">
        <v>0</v>
      </c>
      <c r="P31" s="481"/>
      <c r="Q31" s="473" t="n">
        <v>-36.2979886988742</v>
      </c>
      <c r="R31" s="473" t="n">
        <v>-90.9359300647119</v>
      </c>
    </row>
    <row r="32" s="459" customFormat="true" ht="15" hidden="false" customHeight="false" outlineLevel="0" collapsed="false">
      <c r="A32" s="324" t="s">
        <v>554</v>
      </c>
      <c r="B32" s="475" t="n">
        <v>25.437</v>
      </c>
      <c r="C32" s="475" t="n">
        <v>25.5143</v>
      </c>
      <c r="D32" s="475" t="n">
        <v>25.6813</v>
      </c>
      <c r="E32" s="475"/>
      <c r="F32" s="456" t="n">
        <v>0.0887568849651656</v>
      </c>
      <c r="G32" s="456" t="n">
        <v>0.731152716676503</v>
      </c>
      <c r="H32" s="456" t="n">
        <v>0.409954800820834</v>
      </c>
      <c r="I32" s="476"/>
      <c r="J32" s="477" t="n">
        <v>523.2673</v>
      </c>
      <c r="K32" s="477" t="n">
        <v>-499.7854</v>
      </c>
      <c r="L32" s="477" t="n">
        <v>27.7</v>
      </c>
      <c r="M32" s="477"/>
      <c r="N32" s="477" t="n">
        <v>0</v>
      </c>
      <c r="O32" s="477" t="n">
        <v>0</v>
      </c>
      <c r="P32" s="477"/>
      <c r="Q32" s="477" t="n">
        <v>-2.16285071358218</v>
      </c>
      <c r="R32" s="477" t="n">
        <v>-4.60636758198586</v>
      </c>
    </row>
    <row r="33" s="459" customFormat="true" ht="15" hidden="false" customHeight="false" outlineLevel="0" collapsed="false">
      <c r="A33" s="324" t="s">
        <v>488</v>
      </c>
      <c r="B33" s="475" t="n">
        <v>25.5323</v>
      </c>
      <c r="C33" s="475" t="n">
        <v>25.6150246233273</v>
      </c>
      <c r="D33" s="475" t="n">
        <v>25.7851680678242</v>
      </c>
      <c r="E33" s="475"/>
      <c r="F33" s="456" t="n">
        <v>0.338905935814708</v>
      </c>
      <c r="G33" s="456" t="n">
        <v>0.944296148877688</v>
      </c>
      <c r="H33" s="456" t="n">
        <v>0.641601042346198</v>
      </c>
      <c r="I33" s="476"/>
      <c r="J33" s="477" t="n">
        <v>415.9406</v>
      </c>
      <c r="K33" s="477" t="n">
        <v>-454.5595</v>
      </c>
      <c r="L33" s="477" t="n">
        <v>31.5</v>
      </c>
      <c r="M33" s="477"/>
      <c r="N33" s="477" t="n">
        <v>0</v>
      </c>
      <c r="O33" s="477" t="n">
        <v>0</v>
      </c>
      <c r="P33" s="477"/>
      <c r="Q33" s="477" t="n">
        <v>-0.02570847</v>
      </c>
      <c r="R33" s="477" t="n">
        <v>-4.86672550719046</v>
      </c>
    </row>
    <row r="34" s="459" customFormat="true" ht="15" hidden="false" customHeight="false" outlineLevel="0" collapsed="false">
      <c r="A34" s="327" t="s">
        <v>380</v>
      </c>
      <c r="B34" s="478" t="n">
        <v>25.6384</v>
      </c>
      <c r="C34" s="478" t="n">
        <v>25.6283</v>
      </c>
      <c r="D34" s="478" t="n">
        <v>25.7863</v>
      </c>
      <c r="E34" s="478"/>
      <c r="F34" s="482" t="n">
        <v>0.276618938954846</v>
      </c>
      <c r="G34" s="482" t="n">
        <v>0.88041768873024</v>
      </c>
      <c r="H34" s="482" t="n">
        <v>0.578518313842543</v>
      </c>
      <c r="I34" s="479"/>
      <c r="J34" s="480" t="n">
        <v>499.8595</v>
      </c>
      <c r="K34" s="480" t="n">
        <v>-453.2503</v>
      </c>
      <c r="L34" s="480" t="n">
        <v>13.955</v>
      </c>
      <c r="M34" s="480"/>
      <c r="N34" s="480" t="n">
        <v>0</v>
      </c>
      <c r="O34" s="480" t="n">
        <v>0</v>
      </c>
      <c r="P34" s="480"/>
      <c r="Q34" s="480" t="n">
        <v>-7.43170470037791</v>
      </c>
      <c r="R34" s="480" t="n">
        <v>-10.4498090084801</v>
      </c>
    </row>
    <row r="35" s="459" customFormat="true" ht="15" hidden="false" customHeight="false" outlineLevel="0" collapsed="false">
      <c r="A35" s="327" t="s">
        <v>490</v>
      </c>
      <c r="B35" s="478" t="n">
        <v>25.7414</v>
      </c>
      <c r="C35" s="478" t="n">
        <v>25.6997</v>
      </c>
      <c r="D35" s="478" t="n">
        <v>25.8727</v>
      </c>
      <c r="E35" s="478"/>
      <c r="F35" s="482" t="n">
        <v>-0.154056776270404</v>
      </c>
      <c r="G35" s="482" t="n">
        <v>0.48546217419601</v>
      </c>
      <c r="H35" s="482" t="n">
        <v>0.165702698962803</v>
      </c>
      <c r="I35" s="479"/>
      <c r="J35" s="480" t="n">
        <v>404.048</v>
      </c>
      <c r="K35" s="480" t="n">
        <v>-428.8094</v>
      </c>
      <c r="L35" s="480" t="n">
        <v>-64</v>
      </c>
      <c r="M35" s="480"/>
      <c r="N35" s="480" t="n">
        <v>0</v>
      </c>
      <c r="O35" s="480" t="n">
        <v>0</v>
      </c>
      <c r="P35" s="480"/>
      <c r="Q35" s="480" t="n">
        <v>-1.87078413346389</v>
      </c>
      <c r="R35" s="480" t="n">
        <v>-6.46882851637573</v>
      </c>
    </row>
    <row r="36" s="459" customFormat="true" ht="15" hidden="false" customHeight="false" outlineLevel="0" collapsed="false">
      <c r="A36" s="324" t="s">
        <v>382</v>
      </c>
      <c r="B36" s="475" t="n">
        <v>25.8483</v>
      </c>
      <c r="C36" s="483" t="n">
        <v>25.8660695762731</v>
      </c>
      <c r="D36" s="483" t="n">
        <v>26.0365274466325</v>
      </c>
      <c r="E36" s="475"/>
      <c r="F36" s="456" t="n">
        <v>-0.0232211267998374</v>
      </c>
      <c r="G36" s="456" t="n">
        <v>0.578453353295176</v>
      </c>
      <c r="H36" s="456" t="n">
        <v>0.277616113247669</v>
      </c>
      <c r="I36" s="476"/>
      <c r="J36" s="477" t="n">
        <v>443.1699</v>
      </c>
      <c r="K36" s="477" t="n">
        <v>-457.1974</v>
      </c>
      <c r="L36" s="477" t="n">
        <v>5</v>
      </c>
      <c r="M36" s="477"/>
      <c r="N36" s="477" t="n">
        <v>0</v>
      </c>
      <c r="O36" s="477" t="n">
        <v>0</v>
      </c>
      <c r="P36" s="477"/>
      <c r="Q36" s="477" t="n">
        <v>-0.02487917</v>
      </c>
      <c r="R36" s="477" t="n">
        <v>-5.96355613103502</v>
      </c>
    </row>
    <row r="37" s="459" customFormat="true" ht="15" hidden="false" customHeight="false" outlineLevel="0" collapsed="false">
      <c r="A37" s="324" t="s">
        <v>383</v>
      </c>
      <c r="B37" s="475" t="n">
        <v>25.9521</v>
      </c>
      <c r="C37" s="475" t="n">
        <v>26.0406</v>
      </c>
      <c r="D37" s="475" t="n">
        <v>26.1936</v>
      </c>
      <c r="E37" s="475"/>
      <c r="F37" s="456" t="n">
        <v>0.266824111559497</v>
      </c>
      <c r="G37" s="456" t="n">
        <v>0.919500840670017</v>
      </c>
      <c r="H37" s="456" t="n">
        <v>0.593162476114757</v>
      </c>
      <c r="I37" s="476"/>
      <c r="J37" s="477" t="n">
        <v>405.2316</v>
      </c>
      <c r="K37" s="477" t="n">
        <v>-440.0183</v>
      </c>
      <c r="L37" s="477" t="n">
        <v>34.1</v>
      </c>
      <c r="M37" s="477"/>
      <c r="N37" s="477" t="n">
        <v>0</v>
      </c>
      <c r="O37" s="477" t="n">
        <v>0</v>
      </c>
      <c r="P37" s="477"/>
      <c r="Q37" s="477" t="n">
        <v>-6.68462952168808</v>
      </c>
      <c r="R37" s="477" t="n">
        <v>-12.0532454477289</v>
      </c>
    </row>
    <row r="38" s="459" customFormat="true" ht="15" hidden="false" customHeight="false" outlineLevel="0" collapsed="false">
      <c r="A38" s="327" t="s">
        <v>384</v>
      </c>
      <c r="B38" s="478" t="n">
        <v>26.0599</v>
      </c>
      <c r="C38" s="478" t="n">
        <v>26.1418</v>
      </c>
      <c r="D38" s="478" t="n">
        <v>26.301</v>
      </c>
      <c r="E38" s="478"/>
      <c r="F38" s="482" t="n">
        <v>0.370823771692417</v>
      </c>
      <c r="G38" s="482" t="n">
        <v>0.984137279977009</v>
      </c>
      <c r="H38" s="482" t="n">
        <v>0.687731028250323</v>
      </c>
      <c r="I38" s="479"/>
      <c r="J38" s="480" t="n">
        <v>454.3562</v>
      </c>
      <c r="K38" s="480" t="n">
        <v>-476.7173</v>
      </c>
      <c r="L38" s="480" t="n">
        <v>46.3</v>
      </c>
      <c r="M38" s="480"/>
      <c r="N38" s="480" t="n">
        <v>0</v>
      </c>
      <c r="O38" s="480" t="n">
        <v>0</v>
      </c>
      <c r="P38" s="480"/>
      <c r="Q38" s="480" t="n">
        <v>-2.15891916494388</v>
      </c>
      <c r="R38" s="480" t="n">
        <v>-5.76346156</v>
      </c>
    </row>
    <row r="39" s="459" customFormat="true" ht="15" hidden="false" customHeight="false" outlineLevel="0" collapsed="false">
      <c r="A39" s="327" t="s">
        <v>385</v>
      </c>
      <c r="B39" s="478" t="n">
        <v>26.1681</v>
      </c>
      <c r="C39" s="478" t="n">
        <v>26.18487391669</v>
      </c>
      <c r="D39" s="478" t="n">
        <v>26.3676084786232</v>
      </c>
      <c r="E39" s="478"/>
      <c r="F39" s="482" t="n">
        <v>0.262267181230162</v>
      </c>
      <c r="G39" s="482" t="n">
        <v>0.84735090874208</v>
      </c>
      <c r="H39" s="482" t="n">
        <v>0.554809044986121</v>
      </c>
      <c r="I39" s="479"/>
      <c r="J39" s="480" t="n">
        <v>422.2682</v>
      </c>
      <c r="K39" s="480" t="n">
        <v>-439.4421</v>
      </c>
      <c r="L39" s="480" t="n">
        <v>-3.9</v>
      </c>
      <c r="M39" s="480"/>
      <c r="N39" s="480" t="n">
        <v>0</v>
      </c>
      <c r="O39" s="480" t="n">
        <v>0</v>
      </c>
      <c r="P39" s="480"/>
      <c r="Q39" s="480" t="n">
        <v>-0.14789669</v>
      </c>
      <c r="R39" s="480" t="n">
        <v>-5.64615344</v>
      </c>
    </row>
    <row r="40" s="459" customFormat="true" ht="15" hidden="false" customHeight="false" outlineLevel="0" collapsed="false">
      <c r="A40" s="324" t="s">
        <v>386</v>
      </c>
      <c r="B40" s="475" t="n">
        <v>26.2733</v>
      </c>
      <c r="C40" s="475" t="n">
        <v>26.2643</v>
      </c>
      <c r="D40" s="475" t="n">
        <v>26.4366</v>
      </c>
      <c r="E40" s="475"/>
      <c r="F40" s="456" t="n">
        <v>0.0613869289239194</v>
      </c>
      <c r="G40" s="456" t="n">
        <v>0.655033069889485</v>
      </c>
      <c r="H40" s="456" t="n">
        <v>0.358209999406702</v>
      </c>
      <c r="I40" s="476"/>
      <c r="J40" s="477" t="n">
        <v>415.9654</v>
      </c>
      <c r="K40" s="477" t="n">
        <v>-460.9061</v>
      </c>
      <c r="L40" s="477" t="n">
        <v>-5</v>
      </c>
      <c r="M40" s="477"/>
      <c r="N40" s="477" t="n">
        <v>0</v>
      </c>
      <c r="O40" s="477" t="n">
        <v>0</v>
      </c>
      <c r="P40" s="477"/>
      <c r="Q40" s="477" t="n">
        <v>-7.06491898991471</v>
      </c>
      <c r="R40" s="477" t="n">
        <v>-10.6160632565565</v>
      </c>
    </row>
    <row r="41" s="459" customFormat="true" ht="15" hidden="false" customHeight="false" outlineLevel="0" collapsed="false">
      <c r="A41" s="324" t="s">
        <v>484</v>
      </c>
      <c r="B41" s="475" t="n">
        <v>26.3824</v>
      </c>
      <c r="C41" s="475" t="n">
        <v>26.4115727703981</v>
      </c>
      <c r="D41" s="475" t="n">
        <v>26.573063655061</v>
      </c>
      <c r="E41" s="475" t="n">
        <v>26.5661</v>
      </c>
      <c r="F41" s="456" t="n">
        <v>0.0962879323763407</v>
      </c>
      <c r="G41" s="456" t="n">
        <v>0.734417049033168</v>
      </c>
      <c r="H41" s="456" t="n">
        <v>0.415352490704754</v>
      </c>
      <c r="I41" s="456"/>
      <c r="J41" s="468" t="n">
        <v>449.2374</v>
      </c>
      <c r="K41" s="468" t="n">
        <v>-451.2218</v>
      </c>
      <c r="L41" s="477" t="n">
        <v>0.1</v>
      </c>
      <c r="M41" s="477"/>
      <c r="N41" s="477" t="n">
        <v>0</v>
      </c>
      <c r="O41" s="477" t="n">
        <v>0</v>
      </c>
      <c r="P41" s="477"/>
      <c r="Q41" s="477" t="n">
        <v>-1.79326857017151</v>
      </c>
      <c r="R41" s="477" t="n">
        <v>-6.81194063218365</v>
      </c>
    </row>
    <row r="42" s="459" customFormat="true" ht="15" hidden="false" customHeight="false" outlineLevel="0" collapsed="false">
      <c r="A42" s="327" t="s">
        <v>485</v>
      </c>
      <c r="B42" s="478" t="n">
        <v>26.4884</v>
      </c>
      <c r="C42" s="478" t="n">
        <v>26.4309177260446</v>
      </c>
      <c r="D42" s="478" t="n">
        <v>26.597314133368</v>
      </c>
      <c r="E42" s="478"/>
      <c r="F42" s="482" t="n">
        <v>-0.0080800910612352</v>
      </c>
      <c r="G42" s="482" t="n">
        <v>0.539496601645651</v>
      </c>
      <c r="H42" s="482" t="n">
        <v>0.265708255292208</v>
      </c>
      <c r="I42" s="482"/>
      <c r="J42" s="484" t="n">
        <v>443.7788</v>
      </c>
      <c r="K42" s="484" t="n">
        <v>-421.8556</v>
      </c>
      <c r="L42" s="480" t="n">
        <v>-5</v>
      </c>
      <c r="M42" s="480"/>
      <c r="N42" s="480" t="n">
        <v>0</v>
      </c>
      <c r="O42" s="480" t="n">
        <v>0</v>
      </c>
      <c r="P42" s="480"/>
      <c r="Q42" s="480" t="n">
        <v>-0.02570847</v>
      </c>
      <c r="R42" s="480" t="n">
        <v>-5.935150041854</v>
      </c>
    </row>
    <row r="43" s="459" customFormat="true" ht="15" hidden="false" customHeight="false" outlineLevel="0" collapsed="false">
      <c r="A43" s="327" t="s">
        <v>388</v>
      </c>
      <c r="B43" s="478" t="n">
        <v>26.5984</v>
      </c>
      <c r="C43" s="478" t="n">
        <v>26.5596</v>
      </c>
      <c r="D43" s="478" t="n">
        <v>26.7062</v>
      </c>
      <c r="E43" s="478"/>
      <c r="F43" s="482" t="n">
        <v>-0.202157298319124</v>
      </c>
      <c r="G43" s="482" t="n">
        <v>0.387254627697079</v>
      </c>
      <c r="H43" s="482" t="n">
        <v>0.0925486646889774</v>
      </c>
      <c r="I43" s="482"/>
      <c r="J43" s="484" t="n">
        <v>522.0987</v>
      </c>
      <c r="K43" s="484" t="n">
        <v>-523.0272</v>
      </c>
      <c r="L43" s="480" t="n">
        <v>-5</v>
      </c>
      <c r="M43" s="480"/>
      <c r="N43" s="480" t="n">
        <v>0</v>
      </c>
      <c r="O43" s="480" t="n">
        <v>0</v>
      </c>
      <c r="P43" s="480"/>
      <c r="Q43" s="480" t="n">
        <v>-6.90672010473207</v>
      </c>
      <c r="R43" s="480" t="n">
        <v>-11.7546289413217</v>
      </c>
    </row>
    <row r="44" s="459" customFormat="true" ht="15" hidden="false" customHeight="false" outlineLevel="0" collapsed="false">
      <c r="A44" s="324"/>
      <c r="B44" s="485"/>
      <c r="C44" s="475"/>
      <c r="D44" s="475"/>
      <c r="E44" s="475"/>
      <c r="F44" s="456"/>
      <c r="G44" s="456"/>
      <c r="H44" s="456"/>
      <c r="I44" s="456"/>
      <c r="J44" s="486"/>
      <c r="K44" s="486"/>
      <c r="L44" s="477"/>
      <c r="M44" s="477"/>
      <c r="N44" s="477"/>
      <c r="O44" s="477"/>
      <c r="P44" s="477"/>
      <c r="Q44" s="477"/>
      <c r="R44" s="487"/>
    </row>
    <row r="45" s="459" customFormat="true" ht="15" hidden="false" customHeight="false" outlineLevel="0" collapsed="false">
      <c r="A45" s="331" t="s">
        <v>259</v>
      </c>
      <c r="B45" s="470"/>
      <c r="C45" s="470"/>
      <c r="D45" s="470"/>
      <c r="E45" s="470"/>
      <c r="F45" s="471" t="n">
        <v>-0.0368140412531434</v>
      </c>
      <c r="G45" s="471" t="n">
        <v>0.584928408281672</v>
      </c>
      <c r="H45" s="471" t="n">
        <v>0.274057183514264</v>
      </c>
      <c r="I45" s="472"/>
      <c r="J45" s="481" t="n">
        <v>4363.198815</v>
      </c>
      <c r="K45" s="473" t="n">
        <v>-4430.69892</v>
      </c>
      <c r="L45" s="474" t="n">
        <v>-26.2</v>
      </c>
      <c r="M45" s="481"/>
      <c r="N45" s="474" t="n">
        <v>0</v>
      </c>
      <c r="O45" s="474" t="n">
        <v>0</v>
      </c>
      <c r="P45" s="481"/>
      <c r="Q45" s="474" t="n">
        <v>-31.7945281940863</v>
      </c>
      <c r="R45" s="474" t="n">
        <v>-77.4372396368676</v>
      </c>
    </row>
    <row r="46" s="459" customFormat="true" ht="15" hidden="false" customHeight="true" outlineLevel="0" collapsed="false">
      <c r="A46" s="327" t="s">
        <v>9</v>
      </c>
      <c r="B46" s="478" t="n">
        <v>26.7088</v>
      </c>
      <c r="C46" s="478" t="n">
        <v>26.6644360663474</v>
      </c>
      <c r="D46" s="478" t="n">
        <v>26.8561818035016</v>
      </c>
      <c r="E46" s="478"/>
      <c r="F46" s="479" t="n">
        <v>-0.0122279779221116</v>
      </c>
      <c r="G46" s="479" t="n">
        <v>0.565594975762781</v>
      </c>
      <c r="H46" s="479" t="n">
        <v>0.276683498920335</v>
      </c>
      <c r="I46" s="479"/>
      <c r="J46" s="330" t="n">
        <v>541.8067</v>
      </c>
      <c r="K46" s="330" t="n">
        <v>-500.4612</v>
      </c>
      <c r="L46" s="480" t="n">
        <v>-11.5</v>
      </c>
      <c r="M46" s="480" t="n">
        <v>0</v>
      </c>
      <c r="N46" s="480" t="n">
        <v>0</v>
      </c>
      <c r="O46" s="480" t="n">
        <v>0</v>
      </c>
      <c r="P46" s="480"/>
      <c r="Q46" s="480" t="n">
        <v>-2.14046211</v>
      </c>
      <c r="R46" s="480" t="n">
        <v>-5.97235271614854</v>
      </c>
    </row>
    <row r="47" s="459" customFormat="true" ht="15" hidden="false" customHeight="true" outlineLevel="0" collapsed="false">
      <c r="A47" s="324" t="s">
        <v>10</v>
      </c>
      <c r="B47" s="475" t="n">
        <v>26.809</v>
      </c>
      <c r="C47" s="475" t="n">
        <v>26.7447846050278</v>
      </c>
      <c r="D47" s="475" t="n">
        <v>26.9292950858754</v>
      </c>
      <c r="E47" s="475"/>
      <c r="F47" s="476" t="n">
        <v>-0.110984142741796</v>
      </c>
      <c r="G47" s="476" t="n">
        <v>0.455354032324308</v>
      </c>
      <c r="H47" s="476" t="n">
        <v>0.172184944791256</v>
      </c>
      <c r="I47" s="476"/>
      <c r="J47" s="325" t="n">
        <v>463.7768</v>
      </c>
      <c r="K47" s="325" t="n">
        <v>-488.8148</v>
      </c>
      <c r="L47" s="477" t="n">
        <v>0</v>
      </c>
      <c r="M47" s="477" t="n">
        <v>0</v>
      </c>
      <c r="N47" s="477" t="n">
        <v>0</v>
      </c>
      <c r="O47" s="477" t="n">
        <v>0</v>
      </c>
      <c r="P47" s="477"/>
      <c r="Q47" s="477" t="n">
        <v>-0.0472260845951427</v>
      </c>
      <c r="R47" s="477" t="n">
        <v>-6.29805686381299</v>
      </c>
    </row>
    <row r="48" s="459" customFormat="true" ht="15" hidden="false" customHeight="true" outlineLevel="0" collapsed="false">
      <c r="A48" s="324" t="s">
        <v>489</v>
      </c>
      <c r="B48" s="475" t="n">
        <v>26.9203</v>
      </c>
      <c r="C48" s="475" t="n">
        <v>26.8293390779655</v>
      </c>
      <c r="D48" s="475" t="n">
        <v>26.9793328325219</v>
      </c>
      <c r="E48" s="475"/>
      <c r="F48" s="476" t="n">
        <v>-0.226936627432448</v>
      </c>
      <c r="G48" s="476" t="n">
        <v>0.353830122297764</v>
      </c>
      <c r="H48" s="476" t="n">
        <v>0.0634467474326582</v>
      </c>
      <c r="I48" s="476"/>
      <c r="J48" s="325" t="n">
        <v>549.041</v>
      </c>
      <c r="K48" s="325" t="n">
        <v>-466.7303</v>
      </c>
      <c r="L48" s="477" t="n">
        <v>-1</v>
      </c>
      <c r="M48" s="477" t="n">
        <v>0</v>
      </c>
      <c r="N48" s="477" t="n">
        <v>0</v>
      </c>
      <c r="O48" s="477" t="n">
        <v>0</v>
      </c>
      <c r="P48" s="477"/>
      <c r="Q48" s="477" t="n">
        <v>-6.75701866606481</v>
      </c>
      <c r="R48" s="477" t="n">
        <v>-10.3048452413871</v>
      </c>
    </row>
    <row r="49" s="459" customFormat="true" ht="15" hidden="false" customHeight="true" outlineLevel="0" collapsed="false">
      <c r="A49" s="327" t="s">
        <v>555</v>
      </c>
      <c r="B49" s="478" t="n">
        <v>27.0285</v>
      </c>
      <c r="C49" s="478" t="n">
        <v>26.944</v>
      </c>
      <c r="D49" s="478" t="n">
        <v>27.0918</v>
      </c>
      <c r="E49" s="478"/>
      <c r="F49" s="479" t="n">
        <v>-0.332249127297166</v>
      </c>
      <c r="G49" s="479" t="n">
        <v>0.228751679070626</v>
      </c>
      <c r="H49" s="479" t="n">
        <v>-0.0517487241132701</v>
      </c>
      <c r="I49" s="479"/>
      <c r="J49" s="330" t="n">
        <v>427.4167</v>
      </c>
      <c r="K49" s="330" t="n">
        <v>-416.7746</v>
      </c>
      <c r="L49" s="480" t="n">
        <v>-28.2</v>
      </c>
      <c r="M49" s="480" t="n">
        <v>0</v>
      </c>
      <c r="N49" s="480" t="n">
        <v>0</v>
      </c>
      <c r="O49" s="480" t="n">
        <v>0</v>
      </c>
      <c r="P49" s="480"/>
      <c r="Q49" s="480" t="n">
        <v>-1.66999078913255</v>
      </c>
      <c r="R49" s="480" t="n">
        <v>-7.66450432946502</v>
      </c>
    </row>
    <row r="50" s="459" customFormat="true" ht="15" hidden="false" customHeight="true" outlineLevel="0" collapsed="false">
      <c r="A50" s="327" t="s">
        <v>382</v>
      </c>
      <c r="B50" s="478" t="n">
        <v>27.1407</v>
      </c>
      <c r="C50" s="478" t="n">
        <v>27.0626123467639</v>
      </c>
      <c r="D50" s="478" t="n">
        <v>27.2496692112963</v>
      </c>
      <c r="E50" s="478"/>
      <c r="F50" s="479" t="n">
        <v>-0.228330497374813</v>
      </c>
      <c r="G50" s="479" t="n">
        <v>0.337878297015016</v>
      </c>
      <c r="H50" s="479" t="n">
        <v>0.0547738998201013</v>
      </c>
      <c r="I50" s="479"/>
      <c r="J50" s="330" t="n">
        <v>446.45214</v>
      </c>
      <c r="K50" s="330" t="n">
        <v>-467.39047</v>
      </c>
      <c r="L50" s="480" t="n">
        <v>0</v>
      </c>
      <c r="M50" s="480"/>
      <c r="N50" s="480" t="n">
        <v>0</v>
      </c>
      <c r="O50" s="480" t="n">
        <v>0</v>
      </c>
      <c r="P50" s="480"/>
      <c r="Q50" s="480" t="n">
        <v>-4.39490996641247</v>
      </c>
      <c r="R50" s="480" t="n">
        <v>-6.75628578966639</v>
      </c>
    </row>
    <row r="51" s="459" customFormat="true" ht="15" hidden="false" customHeight="true" outlineLevel="0" collapsed="false">
      <c r="A51" s="324" t="s">
        <v>480</v>
      </c>
      <c r="B51" s="475" t="n">
        <v>27.2497</v>
      </c>
      <c r="C51" s="475" t="n">
        <v>27.2135461969352</v>
      </c>
      <c r="D51" s="475" t="n">
        <v>27.4060387326449</v>
      </c>
      <c r="E51" s="475"/>
      <c r="F51" s="476" t="n">
        <v>-0.127445950771288</v>
      </c>
      <c r="G51" s="476" t="n">
        <v>0.426244713253174</v>
      </c>
      <c r="H51" s="476" t="n">
        <v>0.149399381240943</v>
      </c>
      <c r="I51" s="476"/>
      <c r="J51" s="325" t="n">
        <v>428.20657</v>
      </c>
      <c r="K51" s="325" t="n">
        <v>-502.24974</v>
      </c>
      <c r="L51" s="477" t="n">
        <v>-5</v>
      </c>
      <c r="M51" s="477"/>
      <c r="N51" s="477" t="n">
        <v>0</v>
      </c>
      <c r="O51" s="477" t="n">
        <v>0</v>
      </c>
      <c r="P51" s="477"/>
      <c r="Q51" s="477" t="n">
        <v>-7.89080959493411</v>
      </c>
      <c r="R51" s="477" t="n">
        <v>-14.0105620168515</v>
      </c>
    </row>
    <row r="52" s="459" customFormat="true" ht="15" hidden="false" customHeight="true" outlineLevel="0" collapsed="false">
      <c r="A52" s="324" t="s">
        <v>384</v>
      </c>
      <c r="B52" s="475" t="n">
        <v>27.3629</v>
      </c>
      <c r="C52" s="475" t="n">
        <v>27.4625434658991</v>
      </c>
      <c r="D52" s="475" t="n">
        <v>27.6480305776948</v>
      </c>
      <c r="E52" s="475"/>
      <c r="F52" s="476" t="n">
        <v>0.201561052179347</v>
      </c>
      <c r="G52" s="476" t="n">
        <v>0.928728511105694</v>
      </c>
      <c r="H52" s="476" t="n">
        <v>0.56514478164252</v>
      </c>
      <c r="I52" s="476"/>
      <c r="J52" s="325" t="n">
        <v>474.32214</v>
      </c>
      <c r="K52" s="325" t="n">
        <v>-493.90964</v>
      </c>
      <c r="L52" s="477" t="n">
        <v>40.5</v>
      </c>
      <c r="M52" s="477"/>
      <c r="N52" s="477" t="n">
        <v>0</v>
      </c>
      <c r="O52" s="477" t="n">
        <v>0</v>
      </c>
      <c r="P52" s="477"/>
      <c r="Q52" s="477" t="n">
        <v>-2.04357238421955</v>
      </c>
      <c r="R52" s="477" t="n">
        <v>-6.11304904734441</v>
      </c>
    </row>
    <row r="53" s="459" customFormat="true" ht="15" hidden="false" customHeight="true" outlineLevel="0" collapsed="false">
      <c r="A53" s="327" t="s">
        <v>492</v>
      </c>
      <c r="B53" s="478" t="n">
        <v>27.4765</v>
      </c>
      <c r="C53" s="478" t="n">
        <v>27.476</v>
      </c>
      <c r="D53" s="478" t="n">
        <v>27.6623</v>
      </c>
      <c r="E53" s="478"/>
      <c r="F53" s="479" t="n">
        <v>0.190975241690381</v>
      </c>
      <c r="G53" s="479" t="n">
        <v>0.865293823851259</v>
      </c>
      <c r="H53" s="479" t="n">
        <v>0.52813453277082</v>
      </c>
      <c r="I53" s="479"/>
      <c r="J53" s="330" t="n">
        <v>464.27684</v>
      </c>
      <c r="K53" s="330" t="n">
        <v>-462.14791</v>
      </c>
      <c r="L53" s="480" t="n">
        <v>-6</v>
      </c>
      <c r="M53" s="480"/>
      <c r="N53" s="480" t="n">
        <v>0</v>
      </c>
      <c r="O53" s="480" t="n">
        <v>0</v>
      </c>
      <c r="P53" s="480"/>
      <c r="Q53" s="480" t="n">
        <v>-0.05137401</v>
      </c>
      <c r="R53" s="480" t="n">
        <v>-8.18401024452153</v>
      </c>
    </row>
    <row r="54" s="459" customFormat="true" ht="15" hidden="false" customHeight="true" outlineLevel="0" collapsed="false">
      <c r="A54" s="327" t="s">
        <v>556</v>
      </c>
      <c r="B54" s="478" t="n">
        <v>27.5869</v>
      </c>
      <c r="C54" s="478" t="n">
        <v>27.6398</v>
      </c>
      <c r="D54" s="478" t="n">
        <v>27.839</v>
      </c>
      <c r="E54" s="478"/>
      <c r="F54" s="479" t="n">
        <v>0.0726411420581143</v>
      </c>
      <c r="G54" s="479" t="n">
        <v>0.789218555567295</v>
      </c>
      <c r="H54" s="479" t="n">
        <v>0.430929848812705</v>
      </c>
      <c r="I54" s="479"/>
      <c r="J54" s="330" t="n">
        <v>418.258445</v>
      </c>
      <c r="K54" s="330" t="n">
        <v>-463.15376</v>
      </c>
      <c r="L54" s="480" t="n">
        <v>-15</v>
      </c>
      <c r="M54" s="480"/>
      <c r="N54" s="480" t="n">
        <v>0</v>
      </c>
      <c r="O54" s="480" t="n">
        <v>0</v>
      </c>
      <c r="P54" s="480"/>
      <c r="Q54" s="480" t="n">
        <v>-6.77428541872766</v>
      </c>
      <c r="R54" s="480" t="n">
        <v>-10.3355053660309</v>
      </c>
    </row>
    <row r="55" s="459" customFormat="true" ht="18" hidden="false" customHeight="true" outlineLevel="0" collapsed="false">
      <c r="A55" s="324"/>
      <c r="B55" s="475"/>
      <c r="C55" s="488"/>
      <c r="D55" s="488"/>
      <c r="E55" s="475"/>
      <c r="F55" s="476"/>
      <c r="G55" s="476"/>
      <c r="H55" s="476"/>
      <c r="I55" s="476"/>
      <c r="J55" s="476"/>
      <c r="K55" s="476"/>
      <c r="L55" s="489"/>
      <c r="M55" s="477"/>
      <c r="N55" s="477"/>
      <c r="O55" s="477"/>
      <c r="P55" s="477"/>
      <c r="Q55" s="477"/>
      <c r="R55" s="477"/>
    </row>
    <row r="56" s="459" customFormat="true" ht="15" hidden="false" customHeight="false" outlineLevel="0" collapsed="false">
      <c r="A56" s="324" t="s">
        <v>557</v>
      </c>
      <c r="B56" s="475"/>
      <c r="C56" s="475"/>
      <c r="D56" s="475"/>
      <c r="E56" s="475"/>
      <c r="F56" s="476" t="n">
        <v>0.204856475080346</v>
      </c>
      <c r="G56" s="476" t="n">
        <v>0.898389372568798</v>
      </c>
      <c r="H56" s="476" t="n">
        <v>0.551622923824572</v>
      </c>
      <c r="I56" s="476"/>
      <c r="J56" s="325" t="n">
        <v>149.64148</v>
      </c>
      <c r="K56" s="325" t="n">
        <v>-169.0665</v>
      </c>
      <c r="L56" s="325" t="n">
        <v>0</v>
      </c>
      <c r="M56" s="325"/>
      <c r="N56" s="325" t="n">
        <v>0</v>
      </c>
      <c r="O56" s="325" t="n">
        <v>0</v>
      </c>
      <c r="P56" s="325"/>
      <c r="Q56" s="325" t="n">
        <v>-0.02487917</v>
      </c>
      <c r="R56" s="325" t="n">
        <v>-1.79806802163932</v>
      </c>
    </row>
    <row r="57" s="459" customFormat="true" ht="15" hidden="false" customHeight="false" outlineLevel="0" collapsed="false">
      <c r="A57" s="324" t="s">
        <v>389</v>
      </c>
      <c r="B57" s="475" t="n">
        <v>27.5906</v>
      </c>
      <c r="C57" s="475" t="n">
        <v>27.6574</v>
      </c>
      <c r="D57" s="475" t="n">
        <v>27.8499</v>
      </c>
      <c r="E57" s="475"/>
      <c r="F57" s="476" t="n">
        <v>0.242111443752585</v>
      </c>
      <c r="G57" s="476" t="n">
        <v>0.939812834806069</v>
      </c>
      <c r="H57" s="476" t="n">
        <v>0.590962139279327</v>
      </c>
      <c r="I57" s="476"/>
      <c r="J57" s="325" t="n">
        <v>17.82611</v>
      </c>
      <c r="K57" s="325" t="n">
        <v>-13.0956</v>
      </c>
      <c r="L57" s="325" t="n">
        <v>0</v>
      </c>
      <c r="M57" s="325"/>
      <c r="N57" s="325" t="n">
        <v>0</v>
      </c>
      <c r="O57" s="325" t="n">
        <v>0</v>
      </c>
      <c r="P57" s="325"/>
      <c r="Q57" s="325" t="n">
        <v>-0.02487917</v>
      </c>
      <c r="R57" s="325" t="n">
        <v>0</v>
      </c>
    </row>
    <row r="58" s="459" customFormat="true" ht="15" hidden="false" customHeight="false" outlineLevel="0" collapsed="false">
      <c r="A58" s="324" t="s">
        <v>390</v>
      </c>
      <c r="B58" s="475" t="n">
        <v>27.5943</v>
      </c>
      <c r="C58" s="475" t="n">
        <v>27.6554</v>
      </c>
      <c r="D58" s="475" t="n">
        <v>27.8301</v>
      </c>
      <c r="E58" s="475"/>
      <c r="F58" s="476" t="n">
        <v>0.221422540162279</v>
      </c>
      <c r="G58" s="476" t="n">
        <v>0.854524303932338</v>
      </c>
      <c r="H58" s="476" t="n">
        <v>0.537973422047308</v>
      </c>
      <c r="I58" s="476"/>
      <c r="J58" s="325" t="n">
        <v>23.5137</v>
      </c>
      <c r="K58" s="325" t="n">
        <v>-23.8872</v>
      </c>
      <c r="L58" s="325" t="n">
        <v>0</v>
      </c>
      <c r="M58" s="325"/>
      <c r="N58" s="325" t="n">
        <v>0</v>
      </c>
      <c r="O58" s="325" t="n">
        <v>0</v>
      </c>
      <c r="P58" s="325"/>
      <c r="Q58" s="325" t="n">
        <v>0</v>
      </c>
      <c r="R58" s="325" t="n">
        <v>0</v>
      </c>
    </row>
    <row r="59" s="459" customFormat="true" ht="15" hidden="false" customHeight="false" outlineLevel="0" collapsed="false">
      <c r="A59" s="327" t="s">
        <v>558</v>
      </c>
      <c r="B59" s="478" t="n">
        <v>27.598</v>
      </c>
      <c r="C59" s="478" t="n">
        <v>27.6076216535382</v>
      </c>
      <c r="D59" s="478" t="n">
        <v>27.8469926973337</v>
      </c>
      <c r="E59" s="478"/>
      <c r="F59" s="479" t="n">
        <v>0.0348635898912985</v>
      </c>
      <c r="G59" s="479" t="n">
        <v>0.902212831848962</v>
      </c>
      <c r="H59" s="479" t="n">
        <v>0.46853821087013</v>
      </c>
      <c r="I59" s="479"/>
      <c r="J59" s="330" t="n">
        <v>7.7059</v>
      </c>
      <c r="K59" s="330" t="n">
        <v>-3.0304</v>
      </c>
      <c r="L59" s="330" t="n">
        <v>0</v>
      </c>
      <c r="M59" s="330"/>
      <c r="N59" s="330" t="n">
        <v>0</v>
      </c>
      <c r="O59" s="330" t="n">
        <v>0</v>
      </c>
      <c r="P59" s="330"/>
      <c r="Q59" s="330" t="n">
        <v>0</v>
      </c>
      <c r="R59" s="330" t="n">
        <v>0</v>
      </c>
    </row>
    <row r="60" s="459" customFormat="true" ht="15" hidden="false" customHeight="false" outlineLevel="0" collapsed="false">
      <c r="A60" s="327" t="s">
        <v>391</v>
      </c>
      <c r="B60" s="478" t="n">
        <v>27.6054</v>
      </c>
      <c r="C60" s="478" t="n">
        <v>27.6453</v>
      </c>
      <c r="D60" s="478" t="n">
        <v>27.8584</v>
      </c>
      <c r="E60" s="478"/>
      <c r="F60" s="479" t="n">
        <v>0.144536938425089</v>
      </c>
      <c r="G60" s="479" t="n">
        <v>0.916487353923508</v>
      </c>
      <c r="H60" s="479" t="n">
        <v>0.530512146174298</v>
      </c>
      <c r="I60" s="479"/>
      <c r="J60" s="330" t="n">
        <v>13.8595</v>
      </c>
      <c r="K60" s="330" t="n">
        <v>-15.1315</v>
      </c>
      <c r="L60" s="330" t="n">
        <v>0</v>
      </c>
      <c r="M60" s="330"/>
      <c r="N60" s="330" t="n">
        <v>0</v>
      </c>
      <c r="O60" s="330" t="n">
        <v>0</v>
      </c>
      <c r="P60" s="330"/>
      <c r="Q60" s="330" t="n">
        <v>0</v>
      </c>
      <c r="R60" s="330" t="n">
        <v>0</v>
      </c>
    </row>
    <row r="61" s="459" customFormat="true" ht="15" hidden="false" customHeight="false" outlineLevel="0" collapsed="false">
      <c r="A61" s="324" t="s">
        <v>392</v>
      </c>
      <c r="B61" s="475" t="n">
        <v>27.6091</v>
      </c>
      <c r="C61" s="475" t="n">
        <v>27.6681</v>
      </c>
      <c r="D61" s="475" t="n">
        <v>27.864</v>
      </c>
      <c r="E61" s="475"/>
      <c r="F61" s="476" t="n">
        <v>0.213697657656343</v>
      </c>
      <c r="G61" s="476" t="n">
        <v>0.923246320959391</v>
      </c>
      <c r="H61" s="476" t="n">
        <v>0.568471989307867</v>
      </c>
      <c r="I61" s="476"/>
      <c r="J61" s="325" t="n">
        <v>15.12864</v>
      </c>
      <c r="K61" s="325" t="n">
        <v>-20.4885</v>
      </c>
      <c r="L61" s="325" t="n">
        <v>0</v>
      </c>
      <c r="M61" s="325"/>
      <c r="N61" s="325" t="n">
        <v>0</v>
      </c>
      <c r="O61" s="325" t="n">
        <v>0</v>
      </c>
      <c r="P61" s="325"/>
      <c r="Q61" s="325" t="n">
        <v>0</v>
      </c>
      <c r="R61" s="325" t="n">
        <v>-1.062582</v>
      </c>
    </row>
    <row r="62" s="459" customFormat="true" ht="15" hidden="false" customHeight="false" outlineLevel="0" collapsed="false">
      <c r="A62" s="324" t="s">
        <v>393</v>
      </c>
      <c r="B62" s="475" t="n">
        <v>27.6127</v>
      </c>
      <c r="C62" s="475" t="n">
        <v>27.6957</v>
      </c>
      <c r="D62" s="475" t="n">
        <v>27.8564</v>
      </c>
      <c r="E62" s="475"/>
      <c r="F62" s="476" t="n">
        <v>0.30058632440869</v>
      </c>
      <c r="G62" s="476" t="n">
        <v>0.882564906727703</v>
      </c>
      <c r="H62" s="476" t="n">
        <v>0.591575615568197</v>
      </c>
      <c r="I62" s="476"/>
      <c r="J62" s="325" t="n">
        <v>18.39123</v>
      </c>
      <c r="K62" s="325" t="n">
        <v>-23.6141</v>
      </c>
      <c r="L62" s="325" t="n">
        <v>0</v>
      </c>
      <c r="M62" s="325"/>
      <c r="N62" s="325" t="n">
        <v>0</v>
      </c>
      <c r="O62" s="325" t="n">
        <v>0</v>
      </c>
      <c r="P62" s="325"/>
      <c r="Q62" s="325" t="n">
        <v>0</v>
      </c>
      <c r="R62" s="325" t="n">
        <v>0</v>
      </c>
    </row>
    <row r="63" s="459" customFormat="true" ht="15" hidden="false" customHeight="false" outlineLevel="0" collapsed="false">
      <c r="A63" s="327" t="s">
        <v>394</v>
      </c>
      <c r="B63" s="478" t="n">
        <v>27.6164</v>
      </c>
      <c r="C63" s="478" t="n">
        <v>27.6848</v>
      </c>
      <c r="D63" s="478" t="n">
        <v>27.8627</v>
      </c>
      <c r="E63" s="478"/>
      <c r="F63" s="479" t="n">
        <v>0.247678915427067</v>
      </c>
      <c r="G63" s="479" t="n">
        <v>0.891861357743955</v>
      </c>
      <c r="H63" s="479" t="n">
        <v>0.569770136585511</v>
      </c>
      <c r="I63" s="479"/>
      <c r="J63" s="330" t="n">
        <v>16.4648</v>
      </c>
      <c r="K63" s="330" t="n">
        <v>-18.8868</v>
      </c>
      <c r="L63" s="330" t="n">
        <v>0</v>
      </c>
      <c r="M63" s="330"/>
      <c r="N63" s="330" t="n">
        <v>0</v>
      </c>
      <c r="O63" s="330" t="n">
        <v>0</v>
      </c>
      <c r="P63" s="330"/>
      <c r="Q63" s="330" t="n">
        <v>0</v>
      </c>
      <c r="R63" s="330" t="n">
        <v>-0.735486021639316</v>
      </c>
    </row>
    <row r="64" s="459" customFormat="true" ht="15" hidden="false" customHeight="false" outlineLevel="0" collapsed="false">
      <c r="A64" s="327" t="s">
        <v>395</v>
      </c>
      <c r="B64" s="478" t="n">
        <v>27.6201</v>
      </c>
      <c r="C64" s="478" t="n">
        <v>27.6807</v>
      </c>
      <c r="D64" s="478" t="n">
        <v>27.8652</v>
      </c>
      <c r="E64" s="478"/>
      <c r="F64" s="479" t="n">
        <v>0.219405432999884</v>
      </c>
      <c r="G64" s="479" t="n">
        <v>0.887397221588628</v>
      </c>
      <c r="H64" s="479" t="n">
        <v>0.553401327294256</v>
      </c>
      <c r="I64" s="479"/>
      <c r="J64" s="330" t="n">
        <v>18.3758</v>
      </c>
      <c r="K64" s="330" t="n">
        <v>-25.4662</v>
      </c>
      <c r="L64" s="330" t="n">
        <v>0</v>
      </c>
      <c r="M64" s="330"/>
      <c r="N64" s="330" t="n">
        <v>0</v>
      </c>
      <c r="O64" s="330" t="n">
        <v>0</v>
      </c>
      <c r="P64" s="330"/>
      <c r="Q64" s="330" t="n">
        <v>0</v>
      </c>
      <c r="R64" s="330" t="n">
        <v>0</v>
      </c>
    </row>
    <row r="65" s="459" customFormat="true" ht="15" hidden="false" customHeight="false" outlineLevel="0" collapsed="false">
      <c r="A65" s="324" t="s">
        <v>559</v>
      </c>
      <c r="B65" s="475" t="n">
        <v>27.6201</v>
      </c>
      <c r="C65" s="475" t="n">
        <v>27.6807</v>
      </c>
      <c r="D65" s="475" t="n">
        <v>27.8652</v>
      </c>
      <c r="E65" s="475"/>
      <c r="F65" s="476" t="n">
        <v>0.219405432999884</v>
      </c>
      <c r="G65" s="476" t="n">
        <v>0.887397221588628</v>
      </c>
      <c r="H65" s="476" t="n">
        <v>0.553401327294256</v>
      </c>
      <c r="I65" s="476"/>
      <c r="J65" s="325" t="n">
        <v>18.3758</v>
      </c>
      <c r="K65" s="325" t="n">
        <v>-25.4662</v>
      </c>
      <c r="L65" s="325" t="n">
        <v>0</v>
      </c>
      <c r="M65" s="325"/>
      <c r="N65" s="325" t="n">
        <v>0</v>
      </c>
      <c r="O65" s="325" t="n">
        <v>0</v>
      </c>
      <c r="P65" s="325"/>
      <c r="Q65" s="325" t="n">
        <v>0</v>
      </c>
      <c r="R65" s="325" t="n">
        <v>0</v>
      </c>
    </row>
    <row r="66" s="459" customFormat="true" ht="15" hidden="false" customHeight="false" outlineLevel="0" collapsed="false">
      <c r="A66" s="324" t="s">
        <v>396</v>
      </c>
      <c r="B66" s="475" t="n">
        <v>27.6312</v>
      </c>
      <c r="C66" s="475" t="s">
        <v>397</v>
      </c>
      <c r="D66" s="475" t="s">
        <v>397</v>
      </c>
      <c r="E66" s="475"/>
      <c r="F66" s="476" t="s">
        <v>397</v>
      </c>
      <c r="G66" s="476" t="s">
        <v>397</v>
      </c>
      <c r="H66" s="476" t="s">
        <v>397</v>
      </c>
      <c r="I66" s="476"/>
      <c r="J66" s="325" t="s">
        <v>397</v>
      </c>
      <c r="K66" s="325" t="s">
        <v>397</v>
      </c>
      <c r="L66" s="325" t="n">
        <v>0</v>
      </c>
      <c r="M66" s="325"/>
      <c r="N66" s="325" t="n">
        <v>0</v>
      </c>
      <c r="O66" s="325" t="n">
        <v>0</v>
      </c>
      <c r="P66" s="325"/>
      <c r="Q66" s="325" t="n">
        <v>0</v>
      </c>
      <c r="R66" s="325" t="n">
        <v>0</v>
      </c>
    </row>
    <row r="67" s="459" customFormat="true" ht="15" hidden="false" customHeight="true" outlineLevel="0" collapsed="false">
      <c r="A67" s="327" t="s">
        <v>218</v>
      </c>
      <c r="B67" s="478" t="n">
        <v>27.6349</v>
      </c>
      <c r="C67" s="490" t="s">
        <v>397</v>
      </c>
      <c r="D67" s="490" t="s">
        <v>397</v>
      </c>
      <c r="E67" s="478"/>
      <c r="F67" s="479" t="s">
        <v>397</v>
      </c>
      <c r="G67" s="479" t="s">
        <v>397</v>
      </c>
      <c r="H67" s="479" t="s">
        <v>397</v>
      </c>
      <c r="I67" s="479"/>
      <c r="J67" s="479" t="s">
        <v>397</v>
      </c>
      <c r="K67" s="479" t="s">
        <v>397</v>
      </c>
      <c r="L67" s="330" t="n">
        <v>0</v>
      </c>
      <c r="M67" s="480"/>
      <c r="N67" s="330" t="n">
        <v>0</v>
      </c>
      <c r="O67" s="330" t="n">
        <v>0</v>
      </c>
      <c r="P67" s="480"/>
      <c r="Q67" s="330" t="n">
        <v>0</v>
      </c>
      <c r="R67" s="330" t="n">
        <v>0</v>
      </c>
    </row>
    <row r="68" s="459" customFormat="true" ht="7.5" hidden="false" customHeight="true" outlineLevel="0" collapsed="false">
      <c r="A68" s="491"/>
      <c r="B68" s="492"/>
      <c r="C68" s="492"/>
      <c r="D68" s="492"/>
      <c r="E68" s="492"/>
      <c r="F68" s="492"/>
      <c r="G68" s="492"/>
      <c r="H68" s="492"/>
      <c r="I68" s="493"/>
      <c r="J68" s="492"/>
      <c r="K68" s="492"/>
      <c r="L68" s="494"/>
      <c r="M68" s="495"/>
      <c r="N68" s="494"/>
      <c r="O68" s="494"/>
      <c r="P68" s="495"/>
      <c r="Q68" s="494"/>
      <c r="R68" s="494"/>
    </row>
    <row r="69" customFormat="false" ht="15.75" hidden="false" customHeight="false" outlineLevel="0" collapsed="false">
      <c r="A69" s="496" t="s">
        <v>560</v>
      </c>
      <c r="B69" s="497"/>
      <c r="C69" s="454"/>
      <c r="D69" s="498"/>
      <c r="E69" s="436"/>
      <c r="F69" s="498"/>
      <c r="G69" s="498"/>
      <c r="H69" s="498"/>
      <c r="I69" s="499"/>
      <c r="J69" s="498"/>
      <c r="K69" s="498"/>
      <c r="L69" s="498"/>
      <c r="M69" s="498"/>
      <c r="N69" s="498"/>
      <c r="O69" s="498"/>
      <c r="P69" s="498"/>
      <c r="Q69" s="236"/>
      <c r="R69" s="236"/>
    </row>
    <row r="70" customFormat="false" ht="15" hidden="false" customHeight="false" outlineLevel="0" collapsed="false">
      <c r="A70" s="500" t="s">
        <v>561</v>
      </c>
      <c r="B70" s="501"/>
      <c r="C70" s="501"/>
      <c r="D70" s="501"/>
      <c r="E70" s="501"/>
      <c r="F70" s="502"/>
      <c r="G70" s="502"/>
      <c r="H70" s="502"/>
      <c r="I70" s="502"/>
      <c r="J70" s="503"/>
      <c r="K70" s="504"/>
      <c r="L70" s="503"/>
      <c r="M70" s="503"/>
      <c r="N70" s="503"/>
      <c r="O70" s="503"/>
      <c r="P70" s="503"/>
      <c r="Q70" s="503"/>
      <c r="R70" s="505"/>
    </row>
    <row r="71" customFormat="false" ht="18" hidden="false" customHeight="true" outlineLevel="0" collapsed="false">
      <c r="A71" s="349" t="s">
        <v>562</v>
      </c>
      <c r="B71" s="501"/>
      <c r="C71" s="502"/>
      <c r="D71" s="502"/>
      <c r="E71" s="506"/>
      <c r="F71" s="507"/>
      <c r="G71" s="507"/>
      <c r="H71" s="507"/>
      <c r="I71" s="502"/>
      <c r="J71" s="498"/>
      <c r="K71" s="498"/>
      <c r="L71" s="498"/>
      <c r="M71" s="502"/>
      <c r="N71" s="503"/>
      <c r="O71" s="503"/>
      <c r="P71" s="502"/>
      <c r="Q71" s="503"/>
      <c r="R71" s="508"/>
    </row>
    <row r="72" customFormat="false" ht="15" hidden="false" customHeight="true" outlineLevel="0" collapsed="false">
      <c r="A72" s="349" t="s">
        <v>563</v>
      </c>
      <c r="B72" s="501"/>
      <c r="C72" s="501"/>
      <c r="D72" s="501"/>
      <c r="E72" s="501"/>
      <c r="F72" s="501"/>
      <c r="G72" s="501"/>
      <c r="H72" s="501"/>
      <c r="I72" s="501"/>
      <c r="J72" s="503"/>
      <c r="K72" s="504"/>
      <c r="L72" s="503"/>
      <c r="M72" s="502"/>
      <c r="N72" s="503"/>
      <c r="O72" s="509"/>
      <c r="P72" s="501"/>
      <c r="Q72" s="502"/>
      <c r="R72" s="510"/>
    </row>
    <row r="73" customFormat="false" ht="16.5" hidden="false" customHeight="true" outlineLevel="0" collapsed="false">
      <c r="A73" s="349" t="s">
        <v>282</v>
      </c>
      <c r="B73" s="511"/>
      <c r="C73" s="512"/>
      <c r="D73" s="512"/>
      <c r="E73" s="507"/>
      <c r="F73" s="501"/>
      <c r="G73" s="502"/>
      <c r="H73" s="501"/>
      <c r="I73" s="502"/>
      <c r="J73" s="513"/>
      <c r="K73" s="469"/>
      <c r="L73" s="155"/>
      <c r="M73" s="502"/>
      <c r="N73" s="503"/>
      <c r="O73" s="509"/>
      <c r="P73" s="501"/>
      <c r="Q73" s="502"/>
      <c r="R73"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P4" activeCellId="0" sqref="P4"/>
    </sheetView>
  </sheetViews>
  <sheetFormatPr defaultColWidth="7.66015625" defaultRowHeight="15" zeroHeight="false" outlineLevelRow="0" outlineLevelCol="0"/>
  <cols>
    <col collapsed="false" customWidth="true" hidden="false" outlineLevel="0" max="1" min="1" style="514" width="55.55"/>
    <col collapsed="false" customWidth="true" hidden="false" outlineLevel="0" max="3" min="2" style="514" width="13.43"/>
    <col collapsed="false" customWidth="true" hidden="false" outlineLevel="0" max="15" min="4" style="514" width="13.21"/>
    <col collapsed="false" customWidth="true" hidden="false" outlineLevel="0" max="16" min="16" style="514" width="13.88"/>
    <col collapsed="false" customWidth="false" hidden="false" outlineLevel="0" max="17" min="17" style="514" width="7.66"/>
    <col collapsed="false" customWidth="true" hidden="false" outlineLevel="0" max="18" min="18" style="514" width="14.99"/>
    <col collapsed="false" customWidth="true" hidden="false" outlineLevel="0" max="20" min="19" style="514" width="10.88"/>
    <col collapsed="false" customWidth="false" hidden="false" outlineLevel="0" max="257" min="21" style="514" width="7.66"/>
  </cols>
  <sheetData>
    <row r="1" customFormat="false" ht="15.75" hidden="false" customHeight="false" outlineLevel="0" collapsed="false">
      <c r="A1" s="515" t="s">
        <v>564</v>
      </c>
    </row>
    <row r="2" customFormat="false" ht="18.75" hidden="false" customHeight="false" outlineLevel="0" collapsed="false">
      <c r="A2" s="516" t="s">
        <v>565</v>
      </c>
    </row>
    <row r="3" s="520" customFormat="true" ht="15.75" hidden="false" customHeight="false" outlineLevel="0" collapsed="false">
      <c r="A3" s="517" t="s">
        <v>566</v>
      </c>
      <c r="B3" s="518" t="s">
        <v>6</v>
      </c>
      <c r="C3" s="518" t="s">
        <v>7</v>
      </c>
      <c r="D3" s="518" t="s">
        <v>8</v>
      </c>
      <c r="E3" s="519" t="n">
        <v>2015</v>
      </c>
      <c r="F3" s="519"/>
      <c r="G3" s="519"/>
      <c r="H3" s="519"/>
      <c r="I3" s="519"/>
      <c r="J3" s="519"/>
      <c r="K3" s="519"/>
      <c r="L3" s="519"/>
      <c r="M3" s="519"/>
      <c r="N3" s="519"/>
      <c r="O3" s="519"/>
      <c r="P3" s="519"/>
    </row>
    <row r="4" customFormat="false" ht="15.75" hidden="false" customHeight="false" outlineLevel="0" collapsed="false">
      <c r="A4" s="517"/>
      <c r="B4" s="518"/>
      <c r="C4" s="518"/>
      <c r="D4" s="518"/>
      <c r="E4" s="521" t="s">
        <v>9</v>
      </c>
      <c r="F4" s="521" t="s">
        <v>10</v>
      </c>
      <c r="G4" s="521" t="s">
        <v>380</v>
      </c>
      <c r="H4" s="521" t="s">
        <v>490</v>
      </c>
      <c r="I4" s="521" t="s">
        <v>382</v>
      </c>
      <c r="J4" s="521" t="s">
        <v>383</v>
      </c>
      <c r="K4" s="521" t="s">
        <v>384</v>
      </c>
      <c r="L4" s="521" t="s">
        <v>385</v>
      </c>
      <c r="M4" s="521" t="s">
        <v>386</v>
      </c>
      <c r="N4" s="521" t="s">
        <v>567</v>
      </c>
      <c r="O4" s="521" t="s">
        <v>568</v>
      </c>
      <c r="P4" s="521" t="s">
        <v>569</v>
      </c>
    </row>
    <row r="5" customFormat="false" ht="20.1" hidden="false" customHeight="true" outlineLevel="0" collapsed="false">
      <c r="A5" s="514" t="s">
        <v>570</v>
      </c>
    </row>
    <row r="6" customFormat="false" ht="20.1" hidden="false" customHeight="true" outlineLevel="0" collapsed="false">
      <c r="A6" s="522" t="s">
        <v>571</v>
      </c>
      <c r="B6" s="523" t="n">
        <v>23301.5545221455</v>
      </c>
      <c r="C6" s="523" t="n">
        <v>26320.7443245604</v>
      </c>
      <c r="D6" s="523" t="n">
        <v>29685.9393790302</v>
      </c>
      <c r="E6" s="523" t="n">
        <v>30253.5483869939</v>
      </c>
      <c r="F6" s="523" t="n">
        <v>31475.2619608701</v>
      </c>
      <c r="G6" s="523" t="n">
        <v>33084.4822680552</v>
      </c>
      <c r="H6" s="523" t="n">
        <v>32483.2535665311</v>
      </c>
      <c r="I6" s="523" t="n">
        <v>33411.8992067363</v>
      </c>
      <c r="J6" s="523" t="n">
        <v>33915.2370156376</v>
      </c>
      <c r="K6" s="523" t="n">
        <v>33029.9280033305</v>
      </c>
      <c r="L6" s="523" t="n">
        <v>33287.7484763423</v>
      </c>
      <c r="M6" s="523" t="n">
        <v>32912.806169755</v>
      </c>
      <c r="N6" s="523" t="n">
        <v>32912.806169755</v>
      </c>
      <c r="O6" s="523" t="n">
        <v>32912.806169755</v>
      </c>
      <c r="P6" s="523" t="n">
        <v>32708.968332365</v>
      </c>
    </row>
    <row r="7" customFormat="false" ht="20.1" hidden="false" customHeight="true" outlineLevel="0" collapsed="false">
      <c r="A7" s="522" t="s">
        <v>572</v>
      </c>
      <c r="B7" s="523"/>
      <c r="C7" s="523"/>
      <c r="D7" s="523"/>
      <c r="E7" s="523"/>
      <c r="F7" s="523"/>
      <c r="G7" s="523"/>
      <c r="H7" s="523"/>
      <c r="I7" s="523"/>
      <c r="J7" s="523"/>
      <c r="K7" s="523"/>
      <c r="L7" s="523"/>
      <c r="M7" s="523"/>
      <c r="N7" s="523"/>
      <c r="O7" s="523"/>
      <c r="P7" s="523"/>
    </row>
    <row r="8" customFormat="false" ht="20.1" hidden="false" customHeight="true" outlineLevel="0" collapsed="false">
      <c r="A8" s="522" t="s">
        <v>573</v>
      </c>
      <c r="B8" s="523" t="n">
        <v>12</v>
      </c>
      <c r="C8" s="523" t="n">
        <v>12</v>
      </c>
      <c r="D8" s="523" t="n">
        <v>12</v>
      </c>
      <c r="E8" s="523" t="n">
        <v>12</v>
      </c>
      <c r="F8" s="523" t="n">
        <v>12</v>
      </c>
      <c r="G8" s="523" t="n">
        <v>12</v>
      </c>
      <c r="H8" s="523" t="n">
        <v>12</v>
      </c>
      <c r="I8" s="523" t="n">
        <v>12</v>
      </c>
      <c r="J8" s="523" t="n">
        <v>12</v>
      </c>
      <c r="K8" s="523" t="n">
        <v>12</v>
      </c>
      <c r="L8" s="523" t="n">
        <v>12</v>
      </c>
      <c r="M8" s="523" t="n">
        <v>12</v>
      </c>
      <c r="N8" s="523" t="n">
        <v>12</v>
      </c>
      <c r="O8" s="523" t="n">
        <v>12</v>
      </c>
      <c r="P8" s="523" t="n">
        <v>12</v>
      </c>
    </row>
    <row r="9" customFormat="false" ht="20.1" hidden="false" customHeight="true" outlineLevel="0" collapsed="false">
      <c r="A9" s="524" t="s">
        <v>574</v>
      </c>
      <c r="B9" s="525" t="n">
        <v>2796.18654265747</v>
      </c>
      <c r="C9" s="525" t="n">
        <v>3158.48931894725</v>
      </c>
      <c r="D9" s="525" t="n">
        <v>3562.31272548362</v>
      </c>
      <c r="E9" s="525" t="n">
        <v>3630.42580643927</v>
      </c>
      <c r="F9" s="525" t="n">
        <v>3777.03143530441</v>
      </c>
      <c r="G9" s="525" t="n">
        <v>3970.13787216663</v>
      </c>
      <c r="H9" s="525" t="n">
        <v>3897.99042798373</v>
      </c>
      <c r="I9" s="525" t="n">
        <v>4009.42790480836</v>
      </c>
      <c r="J9" s="525" t="n">
        <v>4069.82844187651</v>
      </c>
      <c r="K9" s="525" t="n">
        <v>3963.59136039966</v>
      </c>
      <c r="L9" s="525" t="n">
        <v>3994.52981716107</v>
      </c>
      <c r="M9" s="525" t="n">
        <v>3949.5367403706</v>
      </c>
      <c r="N9" s="525" t="n">
        <v>3949.5367403706</v>
      </c>
      <c r="O9" s="525" t="n">
        <v>3949.5367403706</v>
      </c>
      <c r="P9" s="525" t="n">
        <v>3925.0761998838</v>
      </c>
    </row>
    <row r="10" customFormat="false" ht="20.1" hidden="false" customHeight="true" outlineLevel="0" collapsed="false">
      <c r="A10" s="524" t="s">
        <v>575</v>
      </c>
      <c r="B10" s="525" t="n">
        <v>5926.46869011</v>
      </c>
      <c r="C10" s="525" t="n">
        <v>6030.34428307</v>
      </c>
      <c r="D10" s="525" t="n">
        <v>6626.45931487</v>
      </c>
      <c r="E10" s="525" t="n">
        <v>6743.91070454</v>
      </c>
      <c r="F10" s="525" t="n">
        <v>7608.64315664</v>
      </c>
      <c r="G10" s="525" t="n">
        <v>6320.16584117</v>
      </c>
      <c r="H10" s="525" t="n">
        <v>7137.50321198</v>
      </c>
      <c r="I10" s="525" t="n">
        <v>6915.95279248</v>
      </c>
      <c r="J10" s="525" t="n">
        <v>7728.10858366</v>
      </c>
      <c r="K10" s="525" t="n">
        <v>6945.72185584</v>
      </c>
      <c r="L10" s="525" t="n">
        <v>6268.12401121</v>
      </c>
      <c r="M10" s="525" t="n">
        <v>6701.11230454</v>
      </c>
      <c r="N10" s="525" t="n">
        <v>7928.34247154</v>
      </c>
      <c r="O10" s="525" t="n">
        <v>7691.57247456</v>
      </c>
      <c r="P10" s="525" t="n">
        <v>8127.86710741</v>
      </c>
      <c r="R10" s="526"/>
    </row>
    <row r="11" customFormat="false" ht="20.1" hidden="false" customHeight="true" outlineLevel="0" collapsed="false">
      <c r="A11" s="522" t="s">
        <v>576</v>
      </c>
      <c r="B11" s="523" t="n">
        <v>25.4337910566334</v>
      </c>
      <c r="C11" s="527" t="n">
        <v>22.9109944943425</v>
      </c>
      <c r="D11" s="527" t="n">
        <v>22.3218784834913</v>
      </c>
      <c r="E11" s="527" t="n">
        <v>22.2913048686852</v>
      </c>
      <c r="F11" s="527" t="n">
        <v>24.1734069317645</v>
      </c>
      <c r="G11" s="527" t="n">
        <v>19.1031124197837</v>
      </c>
      <c r="H11" s="527" t="n">
        <v>21.9728704126303</v>
      </c>
      <c r="I11" s="527" t="n">
        <v>20.6990711593121</v>
      </c>
      <c r="J11" s="527" t="n">
        <v>22.7865386289258</v>
      </c>
      <c r="K11" s="527" t="n">
        <v>21.0285709830782</v>
      </c>
      <c r="L11" s="527" t="n">
        <v>18.8301230876723</v>
      </c>
      <c r="M11" s="527" t="n">
        <v>20.360197395438</v>
      </c>
      <c r="N11" s="527" t="n">
        <v>24.0889288827207</v>
      </c>
      <c r="O11" s="527" t="n">
        <v>23.3695432558653</v>
      </c>
      <c r="P11" s="528" t="n">
        <v>24.8490475909251</v>
      </c>
      <c r="R11" s="529"/>
    </row>
    <row r="12" customFormat="false" ht="20.1" hidden="false" customHeight="true" outlineLevel="0" collapsed="false">
      <c r="A12" s="522" t="s">
        <v>577</v>
      </c>
      <c r="B12" s="523" t="n">
        <v>3130.28214745253</v>
      </c>
      <c r="C12" s="523" t="n">
        <v>2871.85496412275</v>
      </c>
      <c r="D12" s="523" t="n">
        <v>3064.14658938638</v>
      </c>
      <c r="E12" s="523" t="n">
        <v>3113.48489810073</v>
      </c>
      <c r="F12" s="523" t="n">
        <v>3831.61172133559</v>
      </c>
      <c r="G12" s="523" t="n">
        <v>2350.02796900337</v>
      </c>
      <c r="H12" s="523" t="n">
        <v>3239.51278399627</v>
      </c>
      <c r="I12" s="523" t="n">
        <v>2906.52488767164</v>
      </c>
      <c r="J12" s="523" t="n">
        <v>3658.28014178349</v>
      </c>
      <c r="K12" s="523" t="n">
        <v>2982.13049544034</v>
      </c>
      <c r="L12" s="523" t="n">
        <v>2273.59419404893</v>
      </c>
      <c r="M12" s="523" t="n">
        <v>2751.5755641694</v>
      </c>
      <c r="N12" s="523" t="n">
        <v>3978.8057311694</v>
      </c>
      <c r="O12" s="523" t="n">
        <v>3742.0357341894</v>
      </c>
      <c r="P12" s="523" t="n">
        <v>4202.7909075262</v>
      </c>
    </row>
    <row r="13" customFormat="false" ht="20.1" hidden="false" customHeight="true" outlineLevel="0" collapsed="false">
      <c r="A13" s="522" t="s">
        <v>578</v>
      </c>
      <c r="B13" s="523"/>
      <c r="C13" s="523"/>
      <c r="D13" s="523"/>
      <c r="E13" s="523"/>
      <c r="F13" s="523"/>
      <c r="G13" s="523"/>
      <c r="H13" s="523"/>
      <c r="I13" s="523"/>
      <c r="J13" s="523"/>
      <c r="K13" s="523"/>
      <c r="L13" s="523"/>
      <c r="M13" s="523"/>
      <c r="N13" s="523"/>
      <c r="O13" s="523"/>
      <c r="P13" s="523"/>
    </row>
    <row r="14" customFormat="false" ht="20.1" hidden="false" customHeight="true" outlineLevel="0" collapsed="false">
      <c r="A14" s="522" t="s">
        <v>579</v>
      </c>
      <c r="B14" s="523" t="n">
        <v>15</v>
      </c>
      <c r="C14" s="523" t="n">
        <v>15</v>
      </c>
      <c r="D14" s="523" t="n">
        <v>15</v>
      </c>
      <c r="E14" s="523" t="n">
        <v>15</v>
      </c>
      <c r="F14" s="523" t="n">
        <v>15</v>
      </c>
      <c r="G14" s="523" t="n">
        <v>15</v>
      </c>
      <c r="H14" s="523" t="n">
        <v>15</v>
      </c>
      <c r="I14" s="523" t="n">
        <v>15</v>
      </c>
      <c r="J14" s="523" t="n">
        <v>15</v>
      </c>
      <c r="K14" s="523" t="n">
        <v>15</v>
      </c>
      <c r="L14" s="523" t="n">
        <v>15</v>
      </c>
      <c r="M14" s="523" t="n">
        <v>15</v>
      </c>
      <c r="N14" s="523" t="n">
        <v>15</v>
      </c>
      <c r="O14" s="523" t="n">
        <v>15</v>
      </c>
      <c r="P14" s="523" t="n">
        <v>15</v>
      </c>
    </row>
    <row r="15" customFormat="false" ht="20.1" hidden="false" customHeight="true" outlineLevel="0" collapsed="false">
      <c r="A15" s="524" t="s">
        <v>580</v>
      </c>
      <c r="B15" s="525" t="n">
        <v>3495.23317832183</v>
      </c>
      <c r="C15" s="525" t="n">
        <v>3948.11164868406</v>
      </c>
      <c r="D15" s="525" t="n">
        <v>4452.89090685453</v>
      </c>
      <c r="E15" s="525" t="n">
        <v>4538.03225804908</v>
      </c>
      <c r="F15" s="525" t="n">
        <v>4721.28929413052</v>
      </c>
      <c r="G15" s="525" t="n">
        <v>4962.67234020829</v>
      </c>
      <c r="H15" s="525" t="n">
        <v>4872.48803497967</v>
      </c>
      <c r="I15" s="525" t="n">
        <v>5011.78488101045</v>
      </c>
      <c r="J15" s="525" t="n">
        <v>5087.28555234564</v>
      </c>
      <c r="K15" s="525" t="n">
        <v>4954.48920049958</v>
      </c>
      <c r="L15" s="525" t="n">
        <v>4993.16227145134</v>
      </c>
      <c r="M15" s="525" t="n">
        <v>4936.92092546325</v>
      </c>
      <c r="N15" s="525" t="n">
        <v>4936.92092546325</v>
      </c>
      <c r="O15" s="525" t="n">
        <v>4936.92092546325</v>
      </c>
      <c r="P15" s="525" t="n">
        <v>4906.34524985475</v>
      </c>
    </row>
    <row r="16" customFormat="false" ht="20.1" hidden="false" customHeight="true" outlineLevel="0" collapsed="false">
      <c r="A16" s="524" t="s">
        <v>581</v>
      </c>
      <c r="B16" s="525" t="n">
        <v>5521.71822413667</v>
      </c>
      <c r="C16" s="525" t="n">
        <v>5000.07211031</v>
      </c>
      <c r="D16" s="525" t="n">
        <v>5672.36105380273</v>
      </c>
      <c r="E16" s="525" t="n">
        <v>5952.32242521929</v>
      </c>
      <c r="F16" s="525" t="n">
        <v>6744.96321388357</v>
      </c>
      <c r="G16" s="525" t="n">
        <v>6892.454274045</v>
      </c>
      <c r="H16" s="525" t="n">
        <v>7155.61588349857</v>
      </c>
      <c r="I16" s="525" t="n">
        <v>6938.59789881143</v>
      </c>
      <c r="J16" s="525" t="n">
        <v>7447.55733065445</v>
      </c>
      <c r="K16" s="525" t="n">
        <v>6767.46916585</v>
      </c>
      <c r="L16" s="525" t="n">
        <v>6268.12401121</v>
      </c>
      <c r="M16" s="525" t="n">
        <v>6677.85952468</v>
      </c>
      <c r="N16" s="525" t="n">
        <v>7453.05054977909</v>
      </c>
      <c r="O16" s="525" t="n">
        <v>7504.16239080357</v>
      </c>
      <c r="P16" s="525" t="n">
        <v>8127.86710741</v>
      </c>
      <c r="R16" s="530"/>
    </row>
    <row r="17" customFormat="false" ht="20.1" hidden="false" customHeight="true" outlineLevel="0" collapsed="false">
      <c r="A17" s="522" t="s">
        <v>582</v>
      </c>
      <c r="B17" s="523" t="n">
        <v>23.6967804825592</v>
      </c>
      <c r="C17" s="527" t="n">
        <v>18.9966972387036</v>
      </c>
      <c r="D17" s="527" t="n">
        <v>19.1079048615508</v>
      </c>
      <c r="E17" s="527" t="n">
        <v>19.6747910330354</v>
      </c>
      <c r="F17" s="527" t="n">
        <v>21.429410888681</v>
      </c>
      <c r="G17" s="527" t="n">
        <v>20.8328914389572</v>
      </c>
      <c r="H17" s="527" t="n">
        <v>22.0286304413524</v>
      </c>
      <c r="I17" s="527" t="n">
        <v>20.7668467328924</v>
      </c>
      <c r="J17" s="527" t="n">
        <v>21.9593256188082</v>
      </c>
      <c r="K17" s="527" t="n">
        <v>20.4889007483383</v>
      </c>
      <c r="L17" s="527" t="n">
        <v>18.8301230876723</v>
      </c>
      <c r="M17" s="527" t="n">
        <v>20.2895477530463</v>
      </c>
      <c r="N17" s="527" t="n">
        <v>22.6448346924244</v>
      </c>
      <c r="O17" s="527" t="n">
        <v>22.8001293845903</v>
      </c>
      <c r="P17" s="527" t="n">
        <v>24.8490475909251</v>
      </c>
    </row>
    <row r="18" customFormat="false" ht="20.1" hidden="false" customHeight="true" outlineLevel="0" collapsed="false">
      <c r="A18" s="522" t="s">
        <v>583</v>
      </c>
      <c r="B18" s="523" t="n">
        <v>2026.48504581484</v>
      </c>
      <c r="C18" s="531" t="n">
        <v>1051.96046162594</v>
      </c>
      <c r="D18" s="531" t="n">
        <v>1219.4701469482</v>
      </c>
      <c r="E18" s="531" t="n">
        <v>1414.2901671702</v>
      </c>
      <c r="F18" s="531" t="n">
        <v>2023.67391975306</v>
      </c>
      <c r="G18" s="531" t="n">
        <v>1929.78193383671</v>
      </c>
      <c r="H18" s="531" t="n">
        <v>2283.1278485189</v>
      </c>
      <c r="I18" s="531" t="n">
        <v>1926.81301780098</v>
      </c>
      <c r="J18" s="531" t="n">
        <v>2360.2717783088</v>
      </c>
      <c r="K18" s="531" t="n">
        <v>1812.97996535042</v>
      </c>
      <c r="L18" s="531" t="n">
        <v>1274.96173975866</v>
      </c>
      <c r="M18" s="531" t="n">
        <v>1740.93859921675</v>
      </c>
      <c r="N18" s="531" t="n">
        <v>2516.12962431584</v>
      </c>
      <c r="O18" s="531" t="n">
        <v>2567.24146534032</v>
      </c>
      <c r="P18" s="531" t="n">
        <v>3221.52185755525</v>
      </c>
      <c r="R18" s="532"/>
      <c r="S18" s="532"/>
    </row>
    <row r="19" customFormat="false" ht="20.1" hidden="false" customHeight="true" outlineLevel="0" collapsed="false">
      <c r="A19" s="522"/>
      <c r="B19" s="523"/>
      <c r="C19" s="523"/>
      <c r="D19" s="523"/>
      <c r="E19" s="523"/>
      <c r="F19" s="523"/>
      <c r="G19" s="523"/>
      <c r="H19" s="523"/>
      <c r="I19" s="523"/>
      <c r="J19" s="523"/>
      <c r="K19" s="523"/>
      <c r="L19" s="523"/>
      <c r="M19" s="523"/>
      <c r="N19" s="523"/>
      <c r="O19" s="523"/>
      <c r="P19" s="523"/>
      <c r="R19" s="532"/>
      <c r="S19" s="532"/>
    </row>
    <row r="20" customFormat="false" ht="20.1" hidden="false" customHeight="true" outlineLevel="0" collapsed="false">
      <c r="A20" s="514" t="s">
        <v>584</v>
      </c>
      <c r="B20" s="526"/>
      <c r="C20" s="526"/>
      <c r="D20" s="526"/>
      <c r="E20" s="526"/>
      <c r="F20" s="526"/>
      <c r="G20" s="526"/>
      <c r="H20" s="526"/>
      <c r="I20" s="526"/>
      <c r="J20" s="526"/>
      <c r="K20" s="526"/>
      <c r="L20" s="526"/>
      <c r="M20" s="526"/>
      <c r="N20" s="526"/>
      <c r="O20" s="526"/>
      <c r="P20" s="526"/>
    </row>
    <row r="21" customFormat="false" ht="20.1" hidden="false" customHeight="true" outlineLevel="0" collapsed="false">
      <c r="A21" s="522" t="s">
        <v>585</v>
      </c>
      <c r="B21" s="523" t="n">
        <v>2678.78669368936</v>
      </c>
      <c r="C21" s="523" t="n">
        <v>2868.9795165608</v>
      </c>
      <c r="D21" s="523" t="n">
        <v>3294.29842325813</v>
      </c>
      <c r="E21" s="523" t="n">
        <v>3403.03142373928</v>
      </c>
      <c r="F21" s="523" t="n">
        <v>3426.52758233959</v>
      </c>
      <c r="G21" s="523" t="n">
        <v>3502.04618450588</v>
      </c>
      <c r="H21" s="523" t="n">
        <v>3484.62075842186</v>
      </c>
      <c r="I21" s="523" t="n">
        <v>3497.96630502636</v>
      </c>
      <c r="J21" s="523" t="n">
        <v>3499.92824275883</v>
      </c>
      <c r="K21" s="523" t="n">
        <v>3576.19612016892</v>
      </c>
      <c r="L21" s="523" t="n">
        <v>3559.99988777726</v>
      </c>
      <c r="M21" s="523" t="n">
        <v>3611.8651181742</v>
      </c>
      <c r="N21" s="523" t="n">
        <v>3611.8651181742</v>
      </c>
      <c r="O21" s="523" t="n">
        <v>3611.8651181742</v>
      </c>
      <c r="P21" s="523" t="n">
        <v>3608.47312176426</v>
      </c>
    </row>
    <row r="22" customFormat="false" ht="20.1" hidden="false" customHeight="true" outlineLevel="0" collapsed="false">
      <c r="A22" s="522" t="s">
        <v>572</v>
      </c>
      <c r="B22" s="523"/>
      <c r="C22" s="523"/>
      <c r="D22" s="523"/>
      <c r="E22" s="523"/>
      <c r="F22" s="523"/>
      <c r="G22" s="523"/>
      <c r="H22" s="523"/>
      <c r="I22" s="523"/>
      <c r="J22" s="523"/>
      <c r="K22" s="523"/>
      <c r="L22" s="523"/>
      <c r="M22" s="523"/>
      <c r="N22" s="523"/>
      <c r="O22" s="523"/>
      <c r="P22" s="523"/>
    </row>
    <row r="23" customFormat="false" ht="20.1" hidden="false" customHeight="true" outlineLevel="0" collapsed="false">
      <c r="A23" s="522" t="s">
        <v>586</v>
      </c>
      <c r="B23" s="523" t="n">
        <v>12</v>
      </c>
      <c r="C23" s="523" t="n">
        <v>12</v>
      </c>
      <c r="D23" s="523" t="n">
        <v>12</v>
      </c>
      <c r="E23" s="523" t="n">
        <v>12</v>
      </c>
      <c r="F23" s="523" t="n">
        <v>12</v>
      </c>
      <c r="G23" s="523" t="n">
        <v>12</v>
      </c>
      <c r="H23" s="523" t="n">
        <v>12</v>
      </c>
      <c r="I23" s="523" t="n">
        <v>12</v>
      </c>
      <c r="J23" s="523" t="n">
        <v>12</v>
      </c>
      <c r="K23" s="523" t="n">
        <v>12</v>
      </c>
      <c r="L23" s="523" t="n">
        <v>12</v>
      </c>
      <c r="M23" s="523" t="n">
        <v>12</v>
      </c>
      <c r="N23" s="523" t="n">
        <v>12</v>
      </c>
      <c r="O23" s="523" t="n">
        <v>12</v>
      </c>
      <c r="P23" s="523" t="n">
        <v>12</v>
      </c>
    </row>
    <row r="24" customFormat="false" ht="20.1" hidden="false" customHeight="true" outlineLevel="0" collapsed="false">
      <c r="A24" s="524" t="s">
        <v>587</v>
      </c>
      <c r="B24" s="525" t="n">
        <v>321.454403242723</v>
      </c>
      <c r="C24" s="525" t="n">
        <v>344.277541987296</v>
      </c>
      <c r="D24" s="525" t="n">
        <v>395.315810790975</v>
      </c>
      <c r="E24" s="525" t="n">
        <v>408.363770848714</v>
      </c>
      <c r="F24" s="525" t="n">
        <v>411.183309880751</v>
      </c>
      <c r="G24" s="525" t="n">
        <v>420.245542140706</v>
      </c>
      <c r="H24" s="525" t="n">
        <v>418.154491010624</v>
      </c>
      <c r="I24" s="525" t="n">
        <v>419.755956603163</v>
      </c>
      <c r="J24" s="525" t="n">
        <v>419.99138913106</v>
      </c>
      <c r="K24" s="525" t="n">
        <v>429.143534420271</v>
      </c>
      <c r="L24" s="525" t="n">
        <v>427.199986533271</v>
      </c>
      <c r="M24" s="525" t="n">
        <v>433.423814180905</v>
      </c>
      <c r="N24" s="525" t="n">
        <v>433.423814180905</v>
      </c>
      <c r="O24" s="525" t="n">
        <v>433.423814180905</v>
      </c>
      <c r="P24" s="525" t="n">
        <v>433.016774611711</v>
      </c>
    </row>
    <row r="25" customFormat="false" ht="20.1" hidden="false" customHeight="true" outlineLevel="0" collapsed="false">
      <c r="A25" s="524" t="s">
        <v>588</v>
      </c>
      <c r="B25" s="525" t="n">
        <v>428.556761559274</v>
      </c>
      <c r="C25" s="525" t="n">
        <v>497.242235102435</v>
      </c>
      <c r="D25" s="525" t="n">
        <v>640.250071268025</v>
      </c>
      <c r="E25" s="525" t="n">
        <v>623.753673781375</v>
      </c>
      <c r="F25" s="525" t="n">
        <v>627.11096015405</v>
      </c>
      <c r="G25" s="525" t="n">
        <v>676.406351607475</v>
      </c>
      <c r="H25" s="525" t="n">
        <v>674.5352571152</v>
      </c>
      <c r="I25" s="525" t="n">
        <v>730.887190262568</v>
      </c>
      <c r="J25" s="525" t="n">
        <v>632.805582874628</v>
      </c>
      <c r="K25" s="525" t="n">
        <v>686.703814181072</v>
      </c>
      <c r="L25" s="525" t="n">
        <v>672.050189592816</v>
      </c>
      <c r="M25" s="525" t="n">
        <v>625.388368759856</v>
      </c>
      <c r="N25" s="525" t="n">
        <v>613.099177685712</v>
      </c>
      <c r="O25" s="525" t="n">
        <v>626.649798187376</v>
      </c>
      <c r="P25" s="525" t="n">
        <v>630.222900614576</v>
      </c>
    </row>
    <row r="26" customFormat="false" ht="20.1" hidden="false" customHeight="true" outlineLevel="0" collapsed="false">
      <c r="A26" s="522" t="s">
        <v>589</v>
      </c>
      <c r="B26" s="523" t="n">
        <v>15.9981667285738</v>
      </c>
      <c r="C26" s="527" t="n">
        <v>17.3316760273878</v>
      </c>
      <c r="D26" s="527" t="n">
        <v>19.4350963090589</v>
      </c>
      <c r="E26" s="527" t="n">
        <v>18.3293539233907</v>
      </c>
      <c r="F26" s="527" t="n">
        <v>18.3016463485131</v>
      </c>
      <c r="G26" s="527" t="n">
        <v>19.3146039763868</v>
      </c>
      <c r="H26" s="527" t="n">
        <v>19.3574940826757</v>
      </c>
      <c r="I26" s="527" t="n">
        <v>20.8946320955788</v>
      </c>
      <c r="J26" s="527" t="n">
        <v>18.0805301989796</v>
      </c>
      <c r="K26" s="527" t="n">
        <v>19.202073686849</v>
      </c>
      <c r="L26" s="527" t="n">
        <v>18.8778149094949</v>
      </c>
      <c r="M26" s="527" t="n">
        <v>17.3148317641493</v>
      </c>
      <c r="N26" s="527" t="n">
        <v>16.9745867474595</v>
      </c>
      <c r="O26" s="527" t="n">
        <v>17.3497563636636</v>
      </c>
      <c r="P26" s="527" t="n">
        <v>17.4650850747212</v>
      </c>
    </row>
    <row r="27" customFormat="false" ht="20.1" hidden="false" customHeight="true" outlineLevel="0" collapsed="false">
      <c r="A27" s="522" t="s">
        <v>590</v>
      </c>
      <c r="B27" s="523" t="n">
        <v>107.102358316551</v>
      </c>
      <c r="C27" s="523" t="n">
        <v>152.964693115139</v>
      </c>
      <c r="D27" s="523" t="n">
        <v>244.93426047705</v>
      </c>
      <c r="E27" s="523" t="n">
        <v>215.389902932661</v>
      </c>
      <c r="F27" s="523" t="n">
        <v>215.927650273299</v>
      </c>
      <c r="G27" s="523" t="n">
        <v>256.160809466769</v>
      </c>
      <c r="H27" s="523" t="n">
        <v>256.380766104576</v>
      </c>
      <c r="I27" s="523" t="n">
        <v>311.131233659405</v>
      </c>
      <c r="J27" s="523" t="n">
        <v>212.814193743568</v>
      </c>
      <c r="K27" s="523" t="n">
        <v>257.560279760801</v>
      </c>
      <c r="L27" s="523" t="n">
        <v>244.850203059545</v>
      </c>
      <c r="M27" s="523" t="n">
        <v>191.964554578952</v>
      </c>
      <c r="N27" s="523" t="n">
        <v>179.675363504807</v>
      </c>
      <c r="O27" s="523" t="n">
        <v>193.225984006472</v>
      </c>
      <c r="P27" s="523" t="n">
        <v>197.206126002865</v>
      </c>
    </row>
    <row r="28" customFormat="false" ht="20.1" hidden="false" customHeight="true" outlineLevel="0" collapsed="false">
      <c r="A28" s="522" t="s">
        <v>578</v>
      </c>
      <c r="B28" s="523"/>
      <c r="C28" s="523"/>
      <c r="D28" s="523"/>
      <c r="E28" s="523"/>
      <c r="F28" s="523"/>
      <c r="G28" s="523"/>
      <c r="H28" s="523"/>
      <c r="I28" s="523"/>
      <c r="J28" s="523"/>
      <c r="K28" s="523"/>
      <c r="L28" s="523"/>
      <c r="M28" s="523"/>
      <c r="N28" s="523"/>
      <c r="O28" s="523"/>
      <c r="P28" s="523"/>
    </row>
    <row r="29" customFormat="false" ht="20.1" hidden="false" customHeight="true" outlineLevel="0" collapsed="false">
      <c r="A29" s="522" t="s">
        <v>591</v>
      </c>
      <c r="B29" s="523" t="n">
        <v>15</v>
      </c>
      <c r="C29" s="523" t="n">
        <v>15</v>
      </c>
      <c r="D29" s="523" t="n">
        <v>15</v>
      </c>
      <c r="E29" s="523" t="n">
        <v>15</v>
      </c>
      <c r="F29" s="523" t="n">
        <v>15</v>
      </c>
      <c r="G29" s="523" t="n">
        <v>15</v>
      </c>
      <c r="H29" s="523" t="n">
        <v>15</v>
      </c>
      <c r="I29" s="523" t="n">
        <v>15</v>
      </c>
      <c r="J29" s="523" t="n">
        <v>15</v>
      </c>
      <c r="K29" s="523" t="n">
        <v>15</v>
      </c>
      <c r="L29" s="523" t="n">
        <v>15</v>
      </c>
      <c r="M29" s="523" t="n">
        <v>15</v>
      </c>
      <c r="N29" s="523" t="n">
        <v>15</v>
      </c>
      <c r="O29" s="523" t="n">
        <v>15</v>
      </c>
      <c r="P29" s="523" t="n">
        <v>15</v>
      </c>
    </row>
    <row r="30" customFormat="false" ht="20.1" hidden="false" customHeight="true" outlineLevel="0" collapsed="false">
      <c r="A30" s="524" t="s">
        <v>592</v>
      </c>
      <c r="B30" s="525" t="n">
        <v>401.818004053404</v>
      </c>
      <c r="C30" s="525" t="n">
        <v>430.346927484121</v>
      </c>
      <c r="D30" s="525" t="n">
        <v>494.144763488719</v>
      </c>
      <c r="E30" s="525" t="n">
        <v>510.454713560892</v>
      </c>
      <c r="F30" s="525" t="n">
        <v>513.979137350939</v>
      </c>
      <c r="G30" s="525" t="n">
        <v>525.306927675883</v>
      </c>
      <c r="H30" s="525" t="n">
        <v>522.69311376328</v>
      </c>
      <c r="I30" s="525" t="n">
        <v>524.694945753953</v>
      </c>
      <c r="J30" s="525" t="n">
        <v>524.989236413825</v>
      </c>
      <c r="K30" s="525" t="n">
        <v>536.429418025338</v>
      </c>
      <c r="L30" s="525" t="n">
        <v>533.999983166589</v>
      </c>
      <c r="M30" s="525" t="n">
        <v>541.779767726131</v>
      </c>
      <c r="N30" s="525" t="n">
        <v>541.779767726131</v>
      </c>
      <c r="O30" s="525" t="n">
        <v>541.779767726131</v>
      </c>
      <c r="P30" s="525" t="n">
        <v>541.270968264639</v>
      </c>
    </row>
    <row r="31" customFormat="false" ht="20.1" hidden="false" customHeight="true" outlineLevel="0" collapsed="false">
      <c r="A31" s="524" t="s">
        <v>593</v>
      </c>
      <c r="B31" s="525" t="n">
        <v>445.721253512262</v>
      </c>
      <c r="C31" s="525" t="n">
        <v>494.340089621338</v>
      </c>
      <c r="D31" s="525" t="n">
        <v>577.0823159304</v>
      </c>
      <c r="E31" s="525" t="n">
        <v>575.808470766816</v>
      </c>
      <c r="F31" s="525" t="n">
        <v>599.756912573755</v>
      </c>
      <c r="G31" s="525" t="n">
        <v>652.3625488065</v>
      </c>
      <c r="H31" s="525" t="n">
        <v>641.130851548032</v>
      </c>
      <c r="I31" s="525" t="n">
        <v>716.60388023273</v>
      </c>
      <c r="J31" s="525" t="n">
        <v>599.309684429269</v>
      </c>
      <c r="K31" s="525" t="n">
        <v>641.932447146862</v>
      </c>
      <c r="L31" s="525" t="n">
        <v>672.050189592816</v>
      </c>
      <c r="M31" s="525" t="n">
        <v>649.360323333691</v>
      </c>
      <c r="N31" s="525" t="n">
        <v>632.157026988543</v>
      </c>
      <c r="O31" s="525" t="n">
        <v>630.97690653115</v>
      </c>
      <c r="P31" s="525" t="n">
        <v>630.222900614576</v>
      </c>
    </row>
    <row r="32" customFormat="false" ht="20.1" hidden="false" customHeight="true" outlineLevel="0" collapsed="false">
      <c r="A32" s="522" t="s">
        <v>594</v>
      </c>
      <c r="B32" s="523" t="n">
        <v>16.638922933367</v>
      </c>
      <c r="C32" s="527" t="n">
        <v>17.2305200078225</v>
      </c>
      <c r="D32" s="527" t="n">
        <v>17.5176089651178</v>
      </c>
      <c r="E32" s="527" t="n">
        <v>16.9204570592567</v>
      </c>
      <c r="F32" s="527" t="n">
        <v>17.5033440753525</v>
      </c>
      <c r="G32" s="527" t="n">
        <v>18.6280395642054</v>
      </c>
      <c r="H32" s="527" t="n">
        <v>18.3988702356922</v>
      </c>
      <c r="I32" s="527" t="n">
        <v>20.4863002597543</v>
      </c>
      <c r="J32" s="527" t="n">
        <v>17.1234849077037</v>
      </c>
      <c r="K32" s="527" t="n">
        <v>17.9501466244122</v>
      </c>
      <c r="L32" s="527" t="n">
        <v>18.8778149094949</v>
      </c>
      <c r="M32" s="527" t="n">
        <v>17.9785319243024</v>
      </c>
      <c r="N32" s="527" t="n">
        <v>17.5022324008627</v>
      </c>
      <c r="O32" s="527" t="n">
        <v>17.46955896432</v>
      </c>
      <c r="P32" s="527" t="n">
        <v>17.4650850747212</v>
      </c>
    </row>
    <row r="33" customFormat="false" ht="20.1" hidden="false" customHeight="true" outlineLevel="0" collapsed="false">
      <c r="A33" s="522" t="s">
        <v>595</v>
      </c>
      <c r="B33" s="523" t="n">
        <v>43.9032494588581</v>
      </c>
      <c r="C33" s="523" t="n">
        <v>63.9931621372173</v>
      </c>
      <c r="D33" s="523" t="n">
        <v>82.9375524416809</v>
      </c>
      <c r="E33" s="523" t="n">
        <v>65.353757205924</v>
      </c>
      <c r="F33" s="523" t="n">
        <v>85.7777752228162</v>
      </c>
      <c r="G33" s="523" t="n">
        <v>127.055621130617</v>
      </c>
      <c r="H33" s="523" t="n">
        <v>118.437737784753</v>
      </c>
      <c r="I33" s="523" t="n">
        <v>191.908934478777</v>
      </c>
      <c r="J33" s="523" t="n">
        <v>74.3204480154444</v>
      </c>
      <c r="K33" s="523" t="n">
        <v>105.503029121523</v>
      </c>
      <c r="L33" s="523" t="n">
        <v>138.050206426227</v>
      </c>
      <c r="M33" s="523" t="n">
        <v>107.58055560756</v>
      </c>
      <c r="N33" s="523" t="n">
        <v>90.3772592624119</v>
      </c>
      <c r="O33" s="523" t="n">
        <v>89.1971388050191</v>
      </c>
      <c r="P33" s="523" t="n">
        <v>88.9519323499375</v>
      </c>
    </row>
    <row r="34" customFormat="false" ht="20.1" hidden="false" customHeight="true" outlineLevel="0" collapsed="false">
      <c r="A34" s="533"/>
      <c r="B34" s="534"/>
      <c r="C34" s="534"/>
      <c r="D34" s="534"/>
      <c r="E34" s="534"/>
      <c r="F34" s="534"/>
      <c r="G34" s="534"/>
      <c r="H34" s="534"/>
      <c r="I34" s="534"/>
      <c r="J34" s="534"/>
      <c r="K34" s="534"/>
      <c r="L34" s="534"/>
      <c r="M34" s="534"/>
      <c r="N34" s="534"/>
      <c r="O34" s="534"/>
      <c r="P34" s="534"/>
    </row>
    <row r="35" customFormat="false" ht="15" hidden="false" customHeight="false" outlineLevel="0" collapsed="false">
      <c r="A35" s="535" t="s">
        <v>596</v>
      </c>
    </row>
    <row r="36" customFormat="false" ht="15" hidden="false" customHeight="false" outlineLevel="0" collapsed="false">
      <c r="A36" s="535" t="s">
        <v>597</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H5" activeCellId="0" sqref="H5"/>
    </sheetView>
  </sheetViews>
  <sheetFormatPr defaultColWidth="11.55078125" defaultRowHeight="15" zeroHeight="false" outlineLevelRow="0" outlineLevelCol="0"/>
  <cols>
    <col collapsed="false" customWidth="true" hidden="false" outlineLevel="0" max="1" min="1" style="69" width="45.88"/>
    <col collapsed="false" customWidth="true" hidden="false" outlineLevel="0" max="5" min="2" style="69" width="11.66"/>
    <col collapsed="false" customWidth="true" hidden="false" outlineLevel="0" max="8" min="6" style="69" width="11.76"/>
    <col collapsed="false" customWidth="false" hidden="false" outlineLevel="0" max="9" min="9" style="69" width="11.55"/>
    <col collapsed="false" customWidth="true" hidden="false" outlineLevel="0" max="12" min="10" style="69" width="11.66"/>
    <col collapsed="false" customWidth="false" hidden="false" outlineLevel="0" max="257" min="13" style="69" width="11.55"/>
  </cols>
  <sheetData>
    <row r="1" customFormat="false" ht="15.75" hidden="false" customHeight="false" outlineLevel="0" collapsed="false">
      <c r="A1" s="70" t="s">
        <v>82</v>
      </c>
      <c r="B1" s="71"/>
      <c r="C1" s="71"/>
      <c r="D1" s="71"/>
      <c r="E1" s="71"/>
      <c r="F1" s="71"/>
      <c r="G1" s="71"/>
      <c r="H1" s="71"/>
      <c r="I1" s="71"/>
      <c r="J1" s="71"/>
      <c r="K1" s="71"/>
      <c r="L1" s="71"/>
    </row>
    <row r="2" customFormat="false" ht="18" hidden="false" customHeight="false" outlineLevel="0" collapsed="false">
      <c r="A2" s="72" t="s">
        <v>83</v>
      </c>
      <c r="B2" s="71"/>
      <c r="C2" s="71"/>
      <c r="D2" s="71"/>
      <c r="E2" s="73"/>
      <c r="F2" s="74"/>
      <c r="G2" s="71"/>
      <c r="H2" s="71"/>
      <c r="I2" s="71"/>
      <c r="J2" s="75"/>
      <c r="K2" s="74"/>
      <c r="L2" s="74"/>
    </row>
    <row r="3" customFormat="false" ht="15.75" hidden="false" customHeight="false" outlineLevel="0" collapsed="false">
      <c r="A3" s="76" t="s">
        <v>84</v>
      </c>
      <c r="E3" s="71"/>
      <c r="F3" s="71"/>
      <c r="G3" s="71"/>
      <c r="H3" s="71"/>
      <c r="I3" s="71"/>
      <c r="J3" s="71"/>
      <c r="K3" s="71"/>
      <c r="L3" s="71"/>
    </row>
    <row r="4" customFormat="false" ht="15" hidden="false" customHeight="true" outlineLevel="0" collapsed="false">
      <c r="A4" s="77" t="s">
        <v>85</v>
      </c>
      <c r="B4" s="78"/>
      <c r="C4" s="78"/>
      <c r="D4" s="78"/>
      <c r="E4" s="78" t="s">
        <v>86</v>
      </c>
      <c r="F4" s="78" t="s">
        <v>87</v>
      </c>
      <c r="G4" s="79" t="s">
        <v>88</v>
      </c>
      <c r="H4" s="79"/>
      <c r="I4" s="79"/>
      <c r="J4" s="80"/>
      <c r="K4" s="78" t="s">
        <v>89</v>
      </c>
      <c r="L4" s="78"/>
    </row>
    <row r="5" customFormat="false" ht="15" hidden="false" customHeight="true" outlineLevel="0" collapsed="false">
      <c r="A5" s="81" t="s">
        <v>90</v>
      </c>
      <c r="B5" s="82" t="n">
        <v>2012</v>
      </c>
      <c r="C5" s="82" t="n">
        <v>2013</v>
      </c>
      <c r="D5" s="82" t="n">
        <v>2014</v>
      </c>
      <c r="E5" s="83" t="s">
        <v>91</v>
      </c>
      <c r="F5" s="83" t="s">
        <v>92</v>
      </c>
      <c r="G5" s="83" t="s">
        <v>93</v>
      </c>
      <c r="H5" s="84" t="s">
        <v>94</v>
      </c>
      <c r="I5" s="83" t="s">
        <v>95</v>
      </c>
      <c r="J5" s="83" t="s">
        <v>96</v>
      </c>
      <c r="K5" s="83" t="s">
        <v>92</v>
      </c>
      <c r="L5" s="83" t="s">
        <v>97</v>
      </c>
    </row>
    <row r="6" customFormat="false" ht="15" hidden="false" customHeight="true" outlineLevel="0" collapsed="false">
      <c r="A6" s="81" t="s">
        <v>98</v>
      </c>
      <c r="B6" s="82"/>
      <c r="C6" s="82"/>
      <c r="D6" s="82"/>
      <c r="E6" s="83" t="s">
        <v>99</v>
      </c>
      <c r="F6" s="83"/>
      <c r="G6" s="85"/>
      <c r="H6" s="85"/>
      <c r="I6" s="85"/>
      <c r="J6" s="85" t="s">
        <v>99</v>
      </c>
      <c r="K6" s="83"/>
      <c r="L6" s="83"/>
    </row>
    <row r="7" customFormat="false" ht="15" hidden="false" customHeight="true" outlineLevel="0" collapsed="false">
      <c r="A7" s="81" t="s">
        <v>100</v>
      </c>
      <c r="B7" s="82"/>
      <c r="C7" s="82"/>
      <c r="D7" s="82"/>
      <c r="E7" s="83"/>
      <c r="F7" s="83"/>
      <c r="G7" s="85"/>
      <c r="H7" s="85"/>
      <c r="I7" s="85"/>
      <c r="J7" s="85"/>
      <c r="K7" s="83"/>
      <c r="L7" s="83"/>
    </row>
    <row r="8" customFormat="false" ht="3.75" hidden="false" customHeight="true" outlineLevel="0" collapsed="false">
      <c r="A8" s="86"/>
      <c r="B8" s="87"/>
      <c r="C8" s="87"/>
      <c r="D8" s="87"/>
      <c r="E8" s="82"/>
      <c r="F8" s="82"/>
      <c r="G8" s="82"/>
      <c r="H8" s="82"/>
      <c r="I8" s="82"/>
      <c r="J8" s="82"/>
      <c r="K8" s="82"/>
      <c r="L8" s="82"/>
    </row>
    <row r="9" customFormat="false" ht="15" hidden="false" customHeight="false" outlineLevel="0" collapsed="false">
      <c r="A9" s="88" t="s">
        <v>101</v>
      </c>
      <c r="B9" s="89" t="n">
        <v>2160.46384976887</v>
      </c>
      <c r="C9" s="89" t="n">
        <v>1077.01692906861</v>
      </c>
      <c r="D9" s="89" t="n">
        <v>4056.17628918869</v>
      </c>
      <c r="E9" s="89" t="n">
        <v>2539.51656479061</v>
      </c>
      <c r="F9" s="89" t="n">
        <v>2318.77358778573</v>
      </c>
      <c r="G9" s="89" t="n">
        <v>155.162412480872</v>
      </c>
      <c r="H9" s="89" t="n">
        <v>-39.4117664448453</v>
      </c>
      <c r="I9" s="89" t="n">
        <v>-75.7995179524429</v>
      </c>
      <c r="J9" s="89" t="n">
        <v>79.3628945284294</v>
      </c>
      <c r="K9" s="89" t="n">
        <v>79.3628945284294</v>
      </c>
      <c r="L9" s="89" t="n">
        <v>4937.65304710477</v>
      </c>
    </row>
    <row r="10" customFormat="false" ht="15" hidden="false" customHeight="false" outlineLevel="0" collapsed="false">
      <c r="A10" s="90" t="s">
        <v>102</v>
      </c>
      <c r="B10" s="91" t="n">
        <v>91.7569747836687</v>
      </c>
      <c r="C10" s="91" t="n">
        <v>43.5637115969312</v>
      </c>
      <c r="D10" s="91" t="n">
        <v>156.253781523435</v>
      </c>
      <c r="E10" s="91" t="n">
        <v>93.1696768447845</v>
      </c>
      <c r="F10" s="91" t="n">
        <v>85.071067795154</v>
      </c>
      <c r="G10" s="91" t="n">
        <v>5.69259205855663</v>
      </c>
      <c r="H10" s="91" t="n">
        <v>-1.44593722854929</v>
      </c>
      <c r="I10" s="91" t="n">
        <v>-2.78092952435688</v>
      </c>
      <c r="J10" s="91" t="n">
        <v>2.91166253419976</v>
      </c>
      <c r="K10" s="91" t="n">
        <v>2.91166253419976</v>
      </c>
      <c r="L10" s="91" t="n">
        <v>181.152407174138</v>
      </c>
    </row>
    <row r="11" customFormat="false" ht="18" hidden="false" customHeight="false" outlineLevel="0" collapsed="false">
      <c r="A11" s="90" t="s">
        <v>103</v>
      </c>
      <c r="B11" s="91" t="n">
        <v>-5.04304029071933</v>
      </c>
      <c r="C11" s="91" t="n">
        <v>105.750574836063</v>
      </c>
      <c r="D11" s="91" t="n">
        <v>283.215999326737</v>
      </c>
      <c r="E11" s="91" t="n">
        <v>70.0114907536776</v>
      </c>
      <c r="F11" s="91" t="n">
        <v>73.5392388776763</v>
      </c>
      <c r="G11" s="91" t="n">
        <v>-6.18296611416099</v>
      </c>
      <c r="H11" s="91" t="n">
        <v>0.763071335769837</v>
      </c>
      <c r="I11" s="91" t="n">
        <v>16.7243866653926</v>
      </c>
      <c r="J11" s="91" t="n">
        <v>10.5414205512316</v>
      </c>
      <c r="K11" s="91" t="n">
        <v>10.5414205512316</v>
      </c>
      <c r="L11" s="91" t="n">
        <v>154.092150182586</v>
      </c>
    </row>
    <row r="12" customFormat="false" ht="18" hidden="false" customHeight="false" outlineLevel="0" collapsed="false">
      <c r="A12" s="92" t="s">
        <v>104</v>
      </c>
      <c r="B12" s="93" t="n">
        <v>7.60364240250419</v>
      </c>
      <c r="C12" s="93" t="n">
        <v>121.945189827062</v>
      </c>
      <c r="D12" s="93" t="n">
        <v>313.157094937795</v>
      </c>
      <c r="E12" s="93" t="n">
        <v>87.0959059961961</v>
      </c>
      <c r="F12" s="93" t="n">
        <v>80.2329876216631</v>
      </c>
      <c r="G12" s="93" t="n">
        <v>-6.5571268985741</v>
      </c>
      <c r="H12" s="93" t="n">
        <v>0.752933953866886</v>
      </c>
      <c r="I12" s="93" t="n">
        <v>16.541667308557</v>
      </c>
      <c r="J12" s="93" t="n">
        <v>9.98454040998286</v>
      </c>
      <c r="K12" s="93" t="n">
        <v>9.98454040998286</v>
      </c>
      <c r="L12" s="93" t="n">
        <v>177.313434027842</v>
      </c>
    </row>
    <row r="13" customFormat="false" ht="15" hidden="false" customHeight="false" outlineLevel="0" collapsed="false">
      <c r="A13" s="92" t="s">
        <v>105</v>
      </c>
      <c r="B13" s="93" t="n">
        <v>94.1041520272378</v>
      </c>
      <c r="C13" s="93" t="n">
        <v>-68.6854745511165</v>
      </c>
      <c r="D13" s="93" t="n">
        <v>-146.941137983051</v>
      </c>
      <c r="E13" s="93" t="n">
        <v>11.3777918608421</v>
      </c>
      <c r="F13" s="93" t="n">
        <v>7.41721452278971</v>
      </c>
      <c r="G13" s="93" t="n">
        <v>12.2891897868707</v>
      </c>
      <c r="H13" s="93" t="n">
        <v>-2.19887118269946</v>
      </c>
      <c r="I13" s="93" t="n">
        <v>-19.3225968332446</v>
      </c>
      <c r="J13" s="93" t="n">
        <v>-7.0334070463739</v>
      </c>
      <c r="K13" s="93" t="n">
        <v>-7.0334070463739</v>
      </c>
      <c r="L13" s="93" t="n">
        <v>11.7615993372579</v>
      </c>
    </row>
    <row r="14" customFormat="false" ht="15" hidden="false" customHeight="false" outlineLevel="0" collapsed="false">
      <c r="A14" s="90" t="s">
        <v>106</v>
      </c>
      <c r="B14" s="91" t="n">
        <v>-9.95081964607324</v>
      </c>
      <c r="C14" s="91" t="n">
        <v>-9.69600367901427</v>
      </c>
      <c r="D14" s="91" t="n">
        <v>-9.96217543130976</v>
      </c>
      <c r="E14" s="91" t="n">
        <v>-5.30402101225364</v>
      </c>
      <c r="F14" s="91" t="n">
        <v>-2.57913434929887</v>
      </c>
      <c r="G14" s="91" t="n">
        <v>-0.0394708297399688</v>
      </c>
      <c r="H14" s="91" t="n">
        <v>2.83279177892837E-010</v>
      </c>
      <c r="I14" s="91" t="n">
        <v>3.30771854351042E-010</v>
      </c>
      <c r="J14" s="91" t="n">
        <v>-0.0394708294091969</v>
      </c>
      <c r="K14" s="91" t="n">
        <v>-0.0394708294091969</v>
      </c>
      <c r="L14" s="91" t="n">
        <v>-7.92262619096171</v>
      </c>
    </row>
    <row r="15" customFormat="false" ht="3.75" hidden="false" customHeight="true" outlineLevel="0" collapsed="false">
      <c r="A15" s="90"/>
      <c r="B15" s="91"/>
      <c r="C15" s="91"/>
      <c r="D15" s="91"/>
      <c r="E15" s="91"/>
      <c r="F15" s="91"/>
      <c r="G15" s="91"/>
      <c r="H15" s="91"/>
      <c r="I15" s="91"/>
      <c r="J15" s="91"/>
      <c r="K15" s="91"/>
      <c r="L15" s="91"/>
    </row>
    <row r="16" customFormat="false" ht="15" hidden="false" customHeight="false" outlineLevel="0" collapsed="false">
      <c r="A16" s="88" t="s">
        <v>107</v>
      </c>
      <c r="B16" s="89" t="n">
        <v>-972.461429698873</v>
      </c>
      <c r="C16" s="89" t="n">
        <v>-428.253132468611</v>
      </c>
      <c r="D16" s="89" t="n">
        <v>-2260.8073621187</v>
      </c>
      <c r="E16" s="89" t="n">
        <v>-3938.04861145061</v>
      </c>
      <c r="F16" s="89" t="n">
        <v>-2773.72697303573</v>
      </c>
      <c r="G16" s="89" t="n">
        <v>25.3825363991299</v>
      </c>
      <c r="H16" s="89" t="n">
        <v>-66.7123614051547</v>
      </c>
      <c r="I16" s="89" t="n">
        <v>-76.7772432475587</v>
      </c>
      <c r="J16" s="89" t="n">
        <v>-51.3947068484288</v>
      </c>
      <c r="K16" s="89" t="n">
        <v>-51.3947068484288</v>
      </c>
      <c r="L16" s="89" t="n">
        <v>-6763.17029133477</v>
      </c>
    </row>
    <row r="17" customFormat="false" ht="3.75" hidden="false" customHeight="true" outlineLevel="0" collapsed="false">
      <c r="A17" s="90"/>
      <c r="B17" s="91"/>
      <c r="C17" s="91"/>
      <c r="D17" s="91"/>
      <c r="E17" s="91"/>
      <c r="F17" s="91"/>
      <c r="G17" s="91"/>
      <c r="H17" s="91"/>
      <c r="I17" s="91"/>
      <c r="J17" s="91"/>
      <c r="K17" s="91"/>
      <c r="L17" s="91"/>
    </row>
    <row r="18" customFormat="false" ht="15" hidden="false" customHeight="false" outlineLevel="0" collapsed="false">
      <c r="A18" s="88" t="s">
        <v>108</v>
      </c>
      <c r="B18" s="89" t="n">
        <v>-2513.7267427653</v>
      </c>
      <c r="C18" s="89" t="n">
        <v>696.578525972111</v>
      </c>
      <c r="D18" s="89" t="n">
        <v>-3011.40846820483</v>
      </c>
      <c r="E18" s="89" t="n">
        <v>-1825.18842988046</v>
      </c>
      <c r="F18" s="89" t="n">
        <v>-2674.25264324006</v>
      </c>
      <c r="G18" s="89" t="n">
        <v>512.0673215</v>
      </c>
      <c r="H18" s="89" t="n">
        <v>-11.74077975</v>
      </c>
      <c r="I18" s="89" t="n">
        <v>396.49795608</v>
      </c>
      <c r="J18" s="89" t="n">
        <v>908.56527758</v>
      </c>
      <c r="K18" s="89" t="n">
        <v>908.56527758</v>
      </c>
      <c r="L18" s="89" t="n">
        <v>-3590.87579554052</v>
      </c>
    </row>
    <row r="19" customFormat="false" ht="15" hidden="false" customHeight="false" outlineLevel="0" collapsed="false">
      <c r="A19" s="90" t="s">
        <v>109</v>
      </c>
      <c r="B19" s="91" t="n">
        <v>-2513.7267427653</v>
      </c>
      <c r="C19" s="91" t="n">
        <v>696.578525972111</v>
      </c>
      <c r="D19" s="91" t="n">
        <v>-3011.40846820483</v>
      </c>
      <c r="E19" s="91" t="n">
        <v>-1825.18842988046</v>
      </c>
      <c r="F19" s="91" t="n">
        <v>-2674.25264324006</v>
      </c>
      <c r="G19" s="91" t="n">
        <v>512.0673215</v>
      </c>
      <c r="H19" s="91" t="n">
        <v>-11.74077975</v>
      </c>
      <c r="I19" s="91" t="n">
        <v>396.49795608</v>
      </c>
      <c r="J19" s="91" t="n">
        <v>908.56527758</v>
      </c>
      <c r="K19" s="91" t="n">
        <v>908.56527758</v>
      </c>
      <c r="L19" s="91" t="n">
        <v>-3590.87579554052</v>
      </c>
    </row>
    <row r="20" customFormat="false" ht="15" hidden="false" customHeight="false" outlineLevel="0" collapsed="false">
      <c r="A20" s="92" t="s">
        <v>110</v>
      </c>
      <c r="B20" s="93" t="n">
        <v>-366.838545193199</v>
      </c>
      <c r="C20" s="93" t="n">
        <v>-466.665012</v>
      </c>
      <c r="D20" s="93" t="n">
        <v>-508.92716105439</v>
      </c>
      <c r="E20" s="93" t="n">
        <v>-89.72331215419</v>
      </c>
      <c r="F20" s="93" t="n">
        <v>0</v>
      </c>
      <c r="G20" s="93" t="n">
        <v>0</v>
      </c>
      <c r="H20" s="93" t="n">
        <v>0</v>
      </c>
      <c r="I20" s="93" t="n">
        <v>0</v>
      </c>
      <c r="J20" s="93" t="n">
        <v>0</v>
      </c>
      <c r="K20" s="93" t="n">
        <v>0</v>
      </c>
      <c r="L20" s="93" t="n">
        <v>-89.72331215419</v>
      </c>
    </row>
    <row r="21" customFormat="false" ht="15" hidden="false" customHeight="false" outlineLevel="0" collapsed="false">
      <c r="A21" s="92" t="s">
        <v>111</v>
      </c>
      <c r="B21" s="93" t="n">
        <v>0</v>
      </c>
      <c r="C21" s="93" t="n">
        <v>0</v>
      </c>
      <c r="D21" s="93" t="n">
        <v>0</v>
      </c>
      <c r="E21" s="93" t="n">
        <v>0</v>
      </c>
      <c r="F21" s="93" t="n">
        <v>0</v>
      </c>
      <c r="G21" s="93" t="n">
        <v>0</v>
      </c>
      <c r="H21" s="93" t="n">
        <v>0</v>
      </c>
      <c r="I21" s="93" t="n">
        <v>0</v>
      </c>
      <c r="J21" s="93" t="n">
        <v>0</v>
      </c>
      <c r="K21" s="93" t="n">
        <v>0</v>
      </c>
      <c r="L21" s="93" t="n">
        <v>0</v>
      </c>
    </row>
    <row r="22" customFormat="false" ht="15" hidden="false" customHeight="false" outlineLevel="0" collapsed="false">
      <c r="A22" s="90" t="s">
        <v>112</v>
      </c>
      <c r="B22" s="91" t="n">
        <v>-106.838545193199</v>
      </c>
      <c r="C22" s="91" t="n">
        <v>-162.665012</v>
      </c>
      <c r="D22" s="91" t="n">
        <v>-170.92716105439</v>
      </c>
      <c r="E22" s="91" t="n">
        <v>-89.72331215419</v>
      </c>
      <c r="F22" s="91" t="n">
        <v>0</v>
      </c>
      <c r="G22" s="91" t="n">
        <v>0</v>
      </c>
      <c r="H22" s="91" t="n">
        <v>0</v>
      </c>
      <c r="I22" s="91" t="n">
        <v>0</v>
      </c>
      <c r="J22" s="91" t="n">
        <v>0</v>
      </c>
      <c r="K22" s="91" t="n">
        <v>0</v>
      </c>
      <c r="L22" s="91" t="n">
        <v>-89.72331215419</v>
      </c>
    </row>
    <row r="23" customFormat="false" ht="15" hidden="false" customHeight="false" outlineLevel="0" collapsed="false">
      <c r="A23" s="90" t="s">
        <v>113</v>
      </c>
      <c r="B23" s="91" t="n">
        <v>-260</v>
      </c>
      <c r="C23" s="91" t="n">
        <v>-304</v>
      </c>
      <c r="D23" s="91" t="n">
        <v>-338</v>
      </c>
      <c r="E23" s="91" t="n">
        <v>0</v>
      </c>
      <c r="F23" s="91" t="n">
        <v>0</v>
      </c>
      <c r="G23" s="91" t="n">
        <v>0</v>
      </c>
      <c r="H23" s="91" t="n">
        <v>0</v>
      </c>
      <c r="I23" s="91" t="n">
        <v>0</v>
      </c>
      <c r="J23" s="91" t="n">
        <v>0</v>
      </c>
      <c r="K23" s="91" t="n">
        <v>0</v>
      </c>
      <c r="L23" s="91" t="n">
        <v>0</v>
      </c>
    </row>
    <row r="24" customFormat="false" ht="15" hidden="false" customHeight="false" outlineLevel="0" collapsed="false">
      <c r="A24" s="90" t="s">
        <v>114</v>
      </c>
      <c r="B24" s="91" t="n">
        <v>-2025.41581475</v>
      </c>
      <c r="C24" s="91" t="n">
        <v>1335.19222272</v>
      </c>
      <c r="D24" s="91" t="n">
        <v>-1834.1341705164</v>
      </c>
      <c r="E24" s="91" t="n">
        <v>-460.88722152</v>
      </c>
      <c r="F24" s="91" t="n">
        <v>-2557.60611348</v>
      </c>
      <c r="G24" s="91" t="n">
        <v>512.0673215</v>
      </c>
      <c r="H24" s="91" t="n">
        <v>-11.74077975</v>
      </c>
      <c r="I24" s="91" t="n">
        <v>396.49795608</v>
      </c>
      <c r="J24" s="91" t="n">
        <v>908.56527758</v>
      </c>
      <c r="K24" s="91" t="n">
        <v>908.56527758</v>
      </c>
      <c r="L24" s="91" t="n">
        <v>-2109.92805742</v>
      </c>
    </row>
    <row r="25" customFormat="false" ht="15" hidden="false" customHeight="false" outlineLevel="0" collapsed="false">
      <c r="A25" s="92" t="s">
        <v>115</v>
      </c>
      <c r="B25" s="93" t="n">
        <v>-1260.20157024</v>
      </c>
      <c r="C25" s="93" t="n">
        <v>1724.74732849</v>
      </c>
      <c r="D25" s="93" t="n">
        <v>-2896.97847705</v>
      </c>
      <c r="E25" s="93" t="n">
        <v>-1395.06058997</v>
      </c>
      <c r="F25" s="93" t="n">
        <v>-715.23626561</v>
      </c>
      <c r="G25" s="93" t="n">
        <v>421.46244832</v>
      </c>
      <c r="H25" s="93" t="n">
        <v>16.27203475</v>
      </c>
      <c r="I25" s="93" t="n">
        <v>355.63340109</v>
      </c>
      <c r="J25" s="93" t="n">
        <v>777.09584941</v>
      </c>
      <c r="K25" s="93" t="n">
        <v>777.09584941</v>
      </c>
      <c r="L25" s="93" t="n">
        <v>-1333.20100617</v>
      </c>
    </row>
    <row r="26" customFormat="false" ht="15" hidden="false" customHeight="false" outlineLevel="0" collapsed="false">
      <c r="A26" s="92" t="s">
        <v>116</v>
      </c>
      <c r="B26" s="93" t="n">
        <v>-765.21424451</v>
      </c>
      <c r="C26" s="93" t="n">
        <v>-389.55510577</v>
      </c>
      <c r="D26" s="93" t="n">
        <v>1062.8443065336</v>
      </c>
      <c r="E26" s="93" t="n">
        <v>934.17336845</v>
      </c>
      <c r="F26" s="93" t="n">
        <v>-1842.36984787</v>
      </c>
      <c r="G26" s="93" t="n">
        <v>90.60487318</v>
      </c>
      <c r="H26" s="93" t="n">
        <v>-28.0128145</v>
      </c>
      <c r="I26" s="93" t="n">
        <v>40.86455499</v>
      </c>
      <c r="J26" s="93" t="n">
        <v>131.46942817</v>
      </c>
      <c r="K26" s="93" t="n">
        <v>131.46942817</v>
      </c>
      <c r="L26" s="93" t="n">
        <v>-776.72705125</v>
      </c>
    </row>
    <row r="27" customFormat="false" ht="15" hidden="false" customHeight="false" outlineLevel="0" collapsed="false">
      <c r="A27" s="90" t="s">
        <v>117</v>
      </c>
      <c r="B27" s="91" t="n">
        <v>0</v>
      </c>
      <c r="C27" s="91" t="n">
        <v>0</v>
      </c>
      <c r="D27" s="91" t="n">
        <v>0</v>
      </c>
      <c r="E27" s="91" t="n">
        <v>0</v>
      </c>
      <c r="F27" s="91" t="n">
        <v>0</v>
      </c>
      <c r="G27" s="91" t="n">
        <v>0</v>
      </c>
      <c r="H27" s="91" t="n">
        <v>0</v>
      </c>
      <c r="I27" s="91" t="n">
        <v>0</v>
      </c>
      <c r="J27" s="91" t="n">
        <v>0</v>
      </c>
      <c r="K27" s="91" t="n">
        <v>0</v>
      </c>
      <c r="L27" s="91" t="n">
        <v>0</v>
      </c>
    </row>
    <row r="28" customFormat="false" ht="15" hidden="false" customHeight="false" outlineLevel="0" collapsed="false">
      <c r="A28" s="92" t="s">
        <v>118</v>
      </c>
      <c r="B28" s="93" t="n">
        <v>-121.472382822096</v>
      </c>
      <c r="C28" s="93" t="n">
        <v>-171.948684747889</v>
      </c>
      <c r="D28" s="93" t="n">
        <v>-668.347136634041</v>
      </c>
      <c r="E28" s="93" t="n">
        <v>-1274.57789620627</v>
      </c>
      <c r="F28" s="93" t="n">
        <v>-116.646529760056</v>
      </c>
      <c r="G28" s="93" t="n">
        <v>0</v>
      </c>
      <c r="H28" s="93" t="n">
        <v>0</v>
      </c>
      <c r="I28" s="93" t="n">
        <v>0</v>
      </c>
      <c r="J28" s="93" t="n">
        <v>0</v>
      </c>
      <c r="K28" s="93" t="n">
        <v>0</v>
      </c>
      <c r="L28" s="93" t="n">
        <v>-1391.22442596633</v>
      </c>
    </row>
    <row r="29" customFormat="false" ht="15" hidden="false" customHeight="false" outlineLevel="0" collapsed="false">
      <c r="A29" s="92" t="s">
        <v>119</v>
      </c>
      <c r="B29" s="93" t="n">
        <v>0</v>
      </c>
      <c r="C29" s="93" t="n">
        <v>0</v>
      </c>
      <c r="D29" s="93" t="n">
        <v>0</v>
      </c>
      <c r="E29" s="93" t="n">
        <v>0</v>
      </c>
      <c r="F29" s="93" t="n">
        <v>0</v>
      </c>
      <c r="G29" s="93" t="n">
        <v>0</v>
      </c>
      <c r="H29" s="93" t="n">
        <v>0</v>
      </c>
      <c r="I29" s="93" t="n">
        <v>0</v>
      </c>
      <c r="J29" s="93" t="n">
        <v>0</v>
      </c>
      <c r="K29" s="93" t="n">
        <v>0</v>
      </c>
      <c r="L29" s="93" t="n">
        <v>0</v>
      </c>
    </row>
    <row r="30" customFormat="false" ht="3.75" hidden="false" customHeight="true" outlineLevel="0" collapsed="false">
      <c r="A30" s="90"/>
      <c r="B30" s="91"/>
      <c r="C30" s="91"/>
      <c r="D30" s="91"/>
      <c r="E30" s="91"/>
      <c r="F30" s="91"/>
      <c r="G30" s="91"/>
      <c r="H30" s="91"/>
      <c r="I30" s="91"/>
      <c r="J30" s="91"/>
      <c r="K30" s="91"/>
      <c r="L30" s="91"/>
    </row>
    <row r="31" customFormat="false" ht="15" hidden="false" customHeight="false" outlineLevel="0" collapsed="false">
      <c r="A31" s="88" t="s">
        <v>120</v>
      </c>
      <c r="B31" s="89" t="n">
        <v>-1.58424323</v>
      </c>
      <c r="C31" s="89" t="n">
        <v>50.62581309</v>
      </c>
      <c r="D31" s="89" t="n">
        <v>-212.12291281</v>
      </c>
      <c r="E31" s="89" t="n">
        <v>299.36292709</v>
      </c>
      <c r="F31" s="89" t="n">
        <v>110.04754846</v>
      </c>
      <c r="G31" s="89" t="n">
        <v>0.95645617</v>
      </c>
      <c r="H31" s="89" t="n">
        <v>-0.81599128</v>
      </c>
      <c r="I31" s="89" t="n">
        <v>-0.8355935</v>
      </c>
      <c r="J31" s="89" t="n">
        <v>0.12086267</v>
      </c>
      <c r="K31" s="89" t="n">
        <v>0.12086267</v>
      </c>
      <c r="L31" s="89" t="n">
        <v>409.53133822</v>
      </c>
    </row>
    <row r="32" customFormat="false" ht="3.75" hidden="false" customHeight="true" outlineLevel="0" collapsed="false">
      <c r="A32" s="90"/>
      <c r="B32" s="91"/>
      <c r="C32" s="91"/>
      <c r="D32" s="91"/>
      <c r="E32" s="91"/>
      <c r="F32" s="91"/>
      <c r="G32" s="91"/>
      <c r="H32" s="91"/>
      <c r="I32" s="91"/>
      <c r="J32" s="91"/>
      <c r="K32" s="91"/>
      <c r="L32" s="91"/>
    </row>
    <row r="33" customFormat="false" ht="15" hidden="false" customHeight="false" outlineLevel="0" collapsed="false">
      <c r="A33" s="88" t="s">
        <v>121</v>
      </c>
      <c r="B33" s="89" t="n">
        <v>252.11611773</v>
      </c>
      <c r="C33" s="89" t="n">
        <v>-654.62150605</v>
      </c>
      <c r="D33" s="89" t="n">
        <v>-1244.91536915</v>
      </c>
      <c r="E33" s="89" t="n">
        <v>-1361.26602169</v>
      </c>
      <c r="F33" s="89" t="n">
        <v>215.072608660002</v>
      </c>
      <c r="G33" s="89" t="n">
        <v>-910.440986549999</v>
      </c>
      <c r="H33" s="89" t="n">
        <v>-50.86624144</v>
      </c>
      <c r="I33" s="89" t="n">
        <v>-555.269089710001</v>
      </c>
      <c r="J33" s="89" t="n">
        <v>-1465.71007626</v>
      </c>
      <c r="K33" s="89" t="n">
        <v>-1465.71007626</v>
      </c>
      <c r="L33" s="89" t="n">
        <v>-2611.90348929</v>
      </c>
    </row>
    <row r="34" customFormat="false" ht="15" hidden="false" customHeight="false" outlineLevel="0" collapsed="false">
      <c r="A34" s="92" t="s">
        <v>122</v>
      </c>
      <c r="B34" s="93" t="n">
        <v>0</v>
      </c>
      <c r="C34" s="93" t="n">
        <v>0</v>
      </c>
      <c r="D34" s="93" t="n">
        <v>0</v>
      </c>
      <c r="E34" s="93" t="n">
        <v>0</v>
      </c>
      <c r="F34" s="93" t="n">
        <v>0</v>
      </c>
      <c r="G34" s="93" t="n">
        <v>0</v>
      </c>
      <c r="H34" s="93" t="n">
        <v>0</v>
      </c>
      <c r="I34" s="93" t="n">
        <v>0</v>
      </c>
      <c r="J34" s="93" t="n">
        <v>0</v>
      </c>
      <c r="K34" s="93" t="n">
        <v>0</v>
      </c>
      <c r="L34" s="93" t="n">
        <v>0</v>
      </c>
    </row>
    <row r="35" customFormat="false" ht="15" hidden="false" customHeight="false" outlineLevel="0" collapsed="false">
      <c r="A35" s="92" t="s">
        <v>123</v>
      </c>
      <c r="B35" s="93" t="n">
        <v>0</v>
      </c>
      <c r="C35" s="93" t="n">
        <v>0</v>
      </c>
      <c r="D35" s="93" t="n">
        <v>0</v>
      </c>
      <c r="E35" s="93" t="n">
        <v>0</v>
      </c>
      <c r="F35" s="93" t="n">
        <v>0</v>
      </c>
      <c r="G35" s="93" t="n">
        <v>0</v>
      </c>
      <c r="H35" s="93" t="n">
        <v>0</v>
      </c>
      <c r="I35" s="93" t="n">
        <v>0</v>
      </c>
      <c r="J35" s="93" t="n">
        <v>0</v>
      </c>
      <c r="K35" s="93" t="n">
        <v>0</v>
      </c>
      <c r="L35" s="93" t="n">
        <v>0</v>
      </c>
    </row>
    <row r="36" customFormat="false" ht="15" hidden="false" customHeight="false" outlineLevel="0" collapsed="false">
      <c r="A36" s="90" t="s">
        <v>124</v>
      </c>
      <c r="B36" s="91" t="n">
        <v>0</v>
      </c>
      <c r="C36" s="91" t="n">
        <v>0</v>
      </c>
      <c r="D36" s="91" t="n">
        <v>0</v>
      </c>
      <c r="E36" s="91" t="n">
        <v>0</v>
      </c>
      <c r="F36" s="91" t="n">
        <v>0</v>
      </c>
      <c r="G36" s="91" t="n">
        <v>0</v>
      </c>
      <c r="H36" s="91" t="n">
        <v>0</v>
      </c>
      <c r="I36" s="91" t="n">
        <v>0</v>
      </c>
      <c r="J36" s="91" t="n">
        <v>0</v>
      </c>
      <c r="K36" s="91" t="n">
        <v>0</v>
      </c>
      <c r="L36" s="91" t="n">
        <v>0</v>
      </c>
    </row>
    <row r="37" customFormat="false" ht="15" hidden="false" customHeight="false" outlineLevel="0" collapsed="false">
      <c r="A37" s="90" t="s">
        <v>125</v>
      </c>
      <c r="B37" s="91" t="n">
        <v>-0.1091433</v>
      </c>
      <c r="C37" s="91" t="n">
        <v>0.13684439</v>
      </c>
      <c r="D37" s="91" t="n">
        <v>0.162895909999989</v>
      </c>
      <c r="E37" s="91" t="n">
        <v>-0.00377036000000006</v>
      </c>
      <c r="F37" s="91" t="n">
        <v>0.00230792000000001</v>
      </c>
      <c r="G37" s="91" t="n">
        <v>0</v>
      </c>
      <c r="H37" s="91" t="n">
        <v>0</v>
      </c>
      <c r="I37" s="91" t="n">
        <v>0</v>
      </c>
      <c r="J37" s="91" t="n">
        <v>0</v>
      </c>
      <c r="K37" s="91" t="n">
        <v>0</v>
      </c>
      <c r="L37" s="91" t="n">
        <v>-0.00146244000000006</v>
      </c>
    </row>
    <row r="38" customFormat="false" ht="18" hidden="false" customHeight="false" outlineLevel="0" collapsed="false">
      <c r="A38" s="92" t="s">
        <v>126</v>
      </c>
      <c r="B38" s="93" t="n">
        <v>917.81568094</v>
      </c>
      <c r="C38" s="93" t="n">
        <v>-114.67418283</v>
      </c>
      <c r="D38" s="93" t="n">
        <v>-570.108638840001</v>
      </c>
      <c r="E38" s="93" t="n">
        <v>-1101.64926879</v>
      </c>
      <c r="F38" s="93" t="n">
        <v>1026.99627912</v>
      </c>
      <c r="G38" s="93" t="n">
        <v>-1227.230167</v>
      </c>
      <c r="H38" s="93" t="n">
        <v>-48.33416501</v>
      </c>
      <c r="I38" s="93" t="n">
        <v>-247.85880088</v>
      </c>
      <c r="J38" s="93" t="n">
        <v>-1475.08896788</v>
      </c>
      <c r="K38" s="93" t="n">
        <v>-1475.08896788</v>
      </c>
      <c r="L38" s="93" t="n">
        <v>-1549.74195755</v>
      </c>
    </row>
    <row r="39" customFormat="false" ht="15" hidden="false" customHeight="false" outlineLevel="0" collapsed="false">
      <c r="A39" s="92" t="s">
        <v>127</v>
      </c>
      <c r="B39" s="93" t="n">
        <v>-39.28898816</v>
      </c>
      <c r="C39" s="93" t="n">
        <v>-11.07033339</v>
      </c>
      <c r="D39" s="93" t="n">
        <v>-5.2368594099999</v>
      </c>
      <c r="E39" s="93" t="n">
        <v>60.66028019</v>
      </c>
      <c r="F39" s="93" t="n">
        <v>-55.30872519</v>
      </c>
      <c r="G39" s="93" t="n">
        <v>-6.01489936</v>
      </c>
      <c r="H39" s="93" t="n">
        <v>-2.6323021</v>
      </c>
      <c r="I39" s="93" t="n">
        <v>1.0037505</v>
      </c>
      <c r="J39" s="93" t="n">
        <v>-5.01114886</v>
      </c>
      <c r="K39" s="93" t="n">
        <v>-5.01114886</v>
      </c>
      <c r="L39" s="93" t="n">
        <v>0.340406139999999</v>
      </c>
    </row>
    <row r="40" customFormat="false" ht="15" hidden="false" customHeight="false" outlineLevel="0" collapsed="false">
      <c r="A40" s="90" t="s">
        <v>128</v>
      </c>
      <c r="B40" s="91" t="n">
        <v>-626.281</v>
      </c>
      <c r="C40" s="91" t="n">
        <v>-528.998</v>
      </c>
      <c r="D40" s="91" t="n">
        <v>-670.147000000001</v>
      </c>
      <c r="E40" s="91" t="n">
        <v>-319.662000000002</v>
      </c>
      <c r="F40" s="91" t="n">
        <v>-756.253890749998</v>
      </c>
      <c r="G40" s="91" t="n">
        <v>322.394828030001</v>
      </c>
      <c r="H40" s="91" t="n">
        <v>0</v>
      </c>
      <c r="I40" s="91" t="n">
        <v>-308.544302100001</v>
      </c>
      <c r="J40" s="91" t="n">
        <v>13.85052593</v>
      </c>
      <c r="K40" s="91" t="n">
        <v>13.85052593</v>
      </c>
      <c r="L40" s="91" t="n">
        <v>-1062.06536482</v>
      </c>
    </row>
    <row r="41" customFormat="false" ht="15" hidden="false" customHeight="false" outlineLevel="0" collapsed="false">
      <c r="A41" s="90" t="s">
        <v>129</v>
      </c>
      <c r="B41" s="91" t="n">
        <v>-0.0204317500000002</v>
      </c>
      <c r="C41" s="91" t="n">
        <v>-0.0158342199999995</v>
      </c>
      <c r="D41" s="91" t="n">
        <v>0.41423319</v>
      </c>
      <c r="E41" s="91" t="n">
        <v>-0.61126273</v>
      </c>
      <c r="F41" s="91" t="n">
        <v>-0.36336244</v>
      </c>
      <c r="G41" s="91" t="n">
        <v>0.40925178</v>
      </c>
      <c r="H41" s="91" t="n">
        <v>0.10022567</v>
      </c>
      <c r="I41" s="91" t="n">
        <v>0.13026277</v>
      </c>
      <c r="J41" s="91" t="n">
        <v>0.53951455</v>
      </c>
      <c r="K41" s="91" t="n">
        <v>0.53951455</v>
      </c>
      <c r="L41" s="91" t="n">
        <v>-0.435110620000001</v>
      </c>
    </row>
    <row r="42" customFormat="false" ht="4.5" hidden="false" customHeight="true" outlineLevel="0" collapsed="false">
      <c r="A42" s="90"/>
      <c r="B42" s="91"/>
      <c r="C42" s="91"/>
      <c r="D42" s="91"/>
      <c r="E42" s="91"/>
      <c r="F42" s="91"/>
      <c r="G42" s="91"/>
      <c r="H42" s="91"/>
      <c r="I42" s="91"/>
      <c r="J42" s="91"/>
      <c r="K42" s="91"/>
      <c r="L42" s="91"/>
    </row>
    <row r="43" customFormat="false" ht="15" hidden="false" customHeight="false" outlineLevel="0" collapsed="false">
      <c r="A43" s="88" t="s">
        <v>130</v>
      </c>
      <c r="B43" s="89" t="n">
        <v>-16.0657122216702</v>
      </c>
      <c r="C43" s="89" t="n">
        <v>-1533.70090319452</v>
      </c>
      <c r="D43" s="89" t="n">
        <v>773.863794582928</v>
      </c>
      <c r="E43" s="89" t="n">
        <v>-1945.33573525942</v>
      </c>
      <c r="F43" s="89" t="n">
        <v>-1035.30087269043</v>
      </c>
      <c r="G43" s="89" t="n">
        <v>401.126479221216</v>
      </c>
      <c r="H43" s="89" t="n">
        <v>0</v>
      </c>
      <c r="I43" s="89" t="n">
        <v>75.6613836098173</v>
      </c>
      <c r="J43" s="89" t="n">
        <v>476.787862831033</v>
      </c>
      <c r="K43" s="89" t="n">
        <v>476.787862831033</v>
      </c>
      <c r="L43" s="89" t="n">
        <v>-2503.84874511881</v>
      </c>
    </row>
    <row r="44" customFormat="false" ht="15" hidden="false" customHeight="false" outlineLevel="0" collapsed="false">
      <c r="A44" s="92" t="s">
        <v>131</v>
      </c>
      <c r="B44" s="93" t="n">
        <v>-16.0657122216702</v>
      </c>
      <c r="C44" s="93" t="n">
        <v>-1533.70090319452</v>
      </c>
      <c r="D44" s="93" t="n">
        <v>773.863794582928</v>
      </c>
      <c r="E44" s="93" t="n">
        <v>-1945.33573525942</v>
      </c>
      <c r="F44" s="93" t="n">
        <v>-1035.30087269043</v>
      </c>
      <c r="G44" s="93" t="n">
        <v>401.126479221216</v>
      </c>
      <c r="H44" s="93" t="n">
        <v>0</v>
      </c>
      <c r="I44" s="93" t="n">
        <v>75.6613836098173</v>
      </c>
      <c r="J44" s="93" t="n">
        <v>476.787862831033</v>
      </c>
      <c r="K44" s="93" t="n">
        <v>476.787862831033</v>
      </c>
      <c r="L44" s="93" t="n">
        <v>-2503.84874511881</v>
      </c>
    </row>
    <row r="45" customFormat="false" ht="15" hidden="false" customHeight="false" outlineLevel="0" collapsed="false">
      <c r="A45" s="92" t="s">
        <v>132</v>
      </c>
      <c r="B45" s="93" t="n">
        <v>-122.904257414869</v>
      </c>
      <c r="C45" s="93" t="n">
        <v>-1696.36591519451</v>
      </c>
      <c r="D45" s="93" t="n">
        <v>602.962592458729</v>
      </c>
      <c r="E45" s="93" t="n">
        <v>-2035.05904741361</v>
      </c>
      <c r="F45" s="93" t="n">
        <v>-1035.30087269043</v>
      </c>
      <c r="G45" s="93" t="n">
        <v>401.126479221216</v>
      </c>
      <c r="H45" s="93" t="n">
        <v>0</v>
      </c>
      <c r="I45" s="93" t="n">
        <v>75.6613836098173</v>
      </c>
      <c r="J45" s="93" t="n">
        <v>476.787862831033</v>
      </c>
      <c r="K45" s="93" t="n">
        <v>476.787862831033</v>
      </c>
      <c r="L45" s="93" t="n">
        <v>-2593.572057273</v>
      </c>
    </row>
    <row r="46" customFormat="false" ht="15" hidden="false" customHeight="false" outlineLevel="0" collapsed="false">
      <c r="A46" s="90" t="s">
        <v>133</v>
      </c>
      <c r="B46" s="91" t="n">
        <v>0</v>
      </c>
      <c r="C46" s="91" t="n">
        <v>0</v>
      </c>
      <c r="D46" s="91" t="n">
        <v>0</v>
      </c>
      <c r="E46" s="91" t="n">
        <v>0</v>
      </c>
      <c r="F46" s="91" t="n">
        <v>0</v>
      </c>
      <c r="G46" s="91" t="n">
        <v>0</v>
      </c>
      <c r="H46" s="91" t="n">
        <v>0</v>
      </c>
      <c r="I46" s="91" t="n">
        <v>0</v>
      </c>
      <c r="J46" s="91" t="n">
        <v>0</v>
      </c>
      <c r="K46" s="91" t="n">
        <v>0</v>
      </c>
      <c r="L46" s="91" t="n">
        <v>0</v>
      </c>
    </row>
    <row r="47" customFormat="false" ht="15" hidden="false" customHeight="false" outlineLevel="0" collapsed="false">
      <c r="A47" s="90" t="s">
        <v>134</v>
      </c>
      <c r="B47" s="91" t="n">
        <v>106.838545193199</v>
      </c>
      <c r="C47" s="91" t="n">
        <v>162.665012</v>
      </c>
      <c r="D47" s="91" t="n">
        <v>170.9012021242</v>
      </c>
      <c r="E47" s="91" t="n">
        <v>89.72331215419</v>
      </c>
      <c r="F47" s="91" t="n">
        <v>0</v>
      </c>
      <c r="G47" s="91" t="n">
        <v>0</v>
      </c>
      <c r="H47" s="91" t="n">
        <v>0</v>
      </c>
      <c r="I47" s="91" t="n">
        <v>0</v>
      </c>
      <c r="J47" s="91" t="n">
        <v>0</v>
      </c>
      <c r="K47" s="91" t="n">
        <v>0</v>
      </c>
      <c r="L47" s="91" t="n">
        <v>89.72331215419</v>
      </c>
    </row>
    <row r="48" customFormat="false" ht="15" hidden="false" customHeight="false" outlineLevel="0" collapsed="false">
      <c r="A48" s="92" t="s">
        <v>135</v>
      </c>
      <c r="B48" s="93" t="n">
        <v>0</v>
      </c>
      <c r="C48" s="93" t="n">
        <v>0</v>
      </c>
      <c r="D48" s="93" t="n">
        <v>0</v>
      </c>
      <c r="E48" s="93" t="n">
        <v>0</v>
      </c>
      <c r="F48" s="93" t="n">
        <v>0</v>
      </c>
      <c r="G48" s="93" t="n">
        <v>0</v>
      </c>
      <c r="H48" s="93" t="n">
        <v>0</v>
      </c>
      <c r="I48" s="93" t="n">
        <v>0</v>
      </c>
      <c r="J48" s="93" t="n">
        <v>0</v>
      </c>
      <c r="K48" s="93" t="n">
        <v>0</v>
      </c>
      <c r="L48" s="93" t="n">
        <v>0</v>
      </c>
    </row>
    <row r="49" customFormat="false" ht="15" hidden="false" customHeight="false" outlineLevel="0" collapsed="false">
      <c r="A49" s="92" t="s">
        <v>136</v>
      </c>
      <c r="B49" s="93" t="n">
        <v>0</v>
      </c>
      <c r="C49" s="93" t="n">
        <v>0</v>
      </c>
      <c r="D49" s="93" t="n">
        <v>0</v>
      </c>
      <c r="E49" s="93" t="n">
        <v>0</v>
      </c>
      <c r="F49" s="93" t="n">
        <v>0</v>
      </c>
      <c r="G49" s="93" t="n">
        <v>0</v>
      </c>
      <c r="H49" s="93" t="n">
        <v>0</v>
      </c>
      <c r="I49" s="93" t="n">
        <v>0</v>
      </c>
      <c r="J49" s="93" t="n">
        <v>0</v>
      </c>
      <c r="K49" s="93" t="n">
        <v>0</v>
      </c>
      <c r="L49" s="93" t="n">
        <v>0</v>
      </c>
    </row>
    <row r="50" customFormat="false" ht="15" hidden="false" customHeight="false" outlineLevel="0" collapsed="false">
      <c r="A50" s="90" t="s">
        <v>137</v>
      </c>
      <c r="B50" s="91" t="n">
        <v>0</v>
      </c>
      <c r="C50" s="91" t="n">
        <v>0</v>
      </c>
      <c r="D50" s="91" t="n">
        <v>0</v>
      </c>
      <c r="E50" s="91" t="n">
        <v>0</v>
      </c>
      <c r="F50" s="91" t="n">
        <v>0</v>
      </c>
      <c r="G50" s="91" t="n">
        <v>0</v>
      </c>
      <c r="H50" s="91" t="n">
        <v>0</v>
      </c>
      <c r="I50" s="91" t="n">
        <v>0</v>
      </c>
      <c r="J50" s="91" t="n">
        <v>0</v>
      </c>
      <c r="K50" s="91" t="n">
        <v>0</v>
      </c>
      <c r="L50" s="91" t="n">
        <v>0</v>
      </c>
    </row>
    <row r="51" customFormat="false" ht="3.75" hidden="false" customHeight="true" outlineLevel="0" collapsed="false">
      <c r="A51" s="90"/>
      <c r="B51" s="91"/>
      <c r="C51" s="91"/>
      <c r="D51" s="91"/>
      <c r="E51" s="91"/>
      <c r="F51" s="91"/>
      <c r="G51" s="91"/>
      <c r="H51" s="91"/>
      <c r="I51" s="91"/>
      <c r="J51" s="91"/>
      <c r="K51" s="91"/>
      <c r="L51" s="91"/>
    </row>
    <row r="52" customFormat="false" ht="15" hidden="false" customHeight="false" outlineLevel="0" collapsed="false">
      <c r="A52" s="88" t="s">
        <v>138</v>
      </c>
      <c r="B52" s="89" t="n">
        <v>267.96918297039</v>
      </c>
      <c r="C52" s="89" t="n">
        <v>245.49431365</v>
      </c>
      <c r="D52" s="89" t="n">
        <v>287.035643756939</v>
      </c>
      <c r="E52" s="89" t="n">
        <v>215.215702357447</v>
      </c>
      <c r="F52" s="89" t="n">
        <v>40.480792460009</v>
      </c>
      <c r="G52" s="89" t="n">
        <v>0</v>
      </c>
      <c r="H52" s="89" t="n">
        <v>0</v>
      </c>
      <c r="I52" s="89" t="n">
        <v>0</v>
      </c>
      <c r="J52" s="89" t="n">
        <v>0</v>
      </c>
      <c r="K52" s="89" t="n">
        <v>0</v>
      </c>
      <c r="L52" s="89" t="n">
        <v>255.696494817456</v>
      </c>
    </row>
    <row r="53" customFormat="false" ht="3.75" hidden="false" customHeight="true" outlineLevel="0" collapsed="false">
      <c r="A53" s="90"/>
      <c r="B53" s="91"/>
      <c r="C53" s="91"/>
      <c r="D53" s="91"/>
      <c r="E53" s="91"/>
      <c r="F53" s="91"/>
      <c r="G53" s="91"/>
      <c r="H53" s="91"/>
      <c r="I53" s="91"/>
      <c r="J53" s="91"/>
      <c r="K53" s="91"/>
      <c r="L53" s="91"/>
    </row>
    <row r="54" customFormat="false" ht="15" hidden="false" customHeight="false" outlineLevel="0" collapsed="false">
      <c r="A54" s="88" t="s">
        <v>139</v>
      </c>
      <c r="B54" s="89" t="n">
        <v>796.105</v>
      </c>
      <c r="C54" s="89" t="n">
        <v>481.842</v>
      </c>
      <c r="D54" s="89" t="n">
        <v>995.797</v>
      </c>
      <c r="E54" s="89" t="n">
        <v>445.047</v>
      </c>
      <c r="F54" s="89" t="n">
        <v>479.10120065</v>
      </c>
      <c r="G54" s="89" t="n">
        <v>29.028</v>
      </c>
      <c r="H54" s="89" t="n">
        <v>10.16</v>
      </c>
      <c r="I54" s="89" t="n">
        <v>28.011</v>
      </c>
      <c r="J54" s="89" t="n">
        <v>57.039</v>
      </c>
      <c r="K54" s="89" t="n">
        <v>57.039</v>
      </c>
      <c r="L54" s="89" t="n">
        <v>981.18720065</v>
      </c>
    </row>
    <row r="55" customFormat="false" ht="3.75" hidden="false" customHeight="true" outlineLevel="0" collapsed="false">
      <c r="A55" s="90"/>
      <c r="B55" s="91"/>
      <c r="C55" s="91"/>
      <c r="D55" s="91"/>
      <c r="E55" s="91"/>
      <c r="F55" s="91"/>
      <c r="G55" s="91"/>
      <c r="H55" s="91"/>
      <c r="I55" s="91"/>
      <c r="J55" s="91"/>
      <c r="K55" s="91"/>
      <c r="L55" s="91"/>
    </row>
    <row r="56" customFormat="false" ht="15" hidden="false" customHeight="false" outlineLevel="0" collapsed="false">
      <c r="A56" s="88" t="s">
        <v>140</v>
      </c>
      <c r="B56" s="89" t="n">
        <v>242.724967817703</v>
      </c>
      <c r="C56" s="89" t="n">
        <v>285.528624063792</v>
      </c>
      <c r="D56" s="89" t="n">
        <v>150.942949706269</v>
      </c>
      <c r="E56" s="89" t="n">
        <v>234.115945931825</v>
      </c>
      <c r="F56" s="89" t="n">
        <v>91.1243926647404</v>
      </c>
      <c r="G56" s="89" t="n">
        <v>-7.35473394208695</v>
      </c>
      <c r="H56" s="89" t="n">
        <v>-13.4493489351547</v>
      </c>
      <c r="I56" s="89" t="n">
        <v>-20.842899727375</v>
      </c>
      <c r="J56" s="89" t="n">
        <v>-28.1976336694619</v>
      </c>
      <c r="K56" s="89" t="n">
        <v>-28.1976336694619</v>
      </c>
      <c r="L56" s="89" t="n">
        <v>297.042704927103</v>
      </c>
    </row>
    <row r="57" customFormat="false" ht="3.75" hidden="false" customHeight="true" outlineLevel="0" collapsed="false">
      <c r="A57" s="94"/>
      <c r="B57" s="95"/>
      <c r="C57" s="95"/>
      <c r="D57" s="95"/>
      <c r="E57" s="95"/>
      <c r="F57" s="95"/>
      <c r="G57" s="95"/>
      <c r="H57" s="95"/>
      <c r="I57" s="95"/>
      <c r="J57" s="95"/>
      <c r="K57" s="95"/>
      <c r="L57" s="95"/>
    </row>
    <row r="58" customFormat="false" ht="15" hidden="false" customHeight="false" outlineLevel="0" collapsed="false">
      <c r="A58" s="88" t="s">
        <v>141</v>
      </c>
      <c r="B58" s="89" t="n">
        <v>1188.00242007</v>
      </c>
      <c r="C58" s="89" t="n">
        <v>648.7637966</v>
      </c>
      <c r="D58" s="89" t="n">
        <v>1795.36892707</v>
      </c>
      <c r="E58" s="89" t="n">
        <v>-1398.53204666</v>
      </c>
      <c r="F58" s="89" t="n">
        <v>-454.953385250001</v>
      </c>
      <c r="G58" s="89" t="n">
        <v>180.544948880002</v>
      </c>
      <c r="H58" s="89" t="n">
        <v>-106.12412785</v>
      </c>
      <c r="I58" s="89" t="n">
        <v>-152.576761200002</v>
      </c>
      <c r="J58" s="89" t="n">
        <v>27.9681876800007</v>
      </c>
      <c r="K58" s="89" t="n">
        <v>27.9681876800007</v>
      </c>
      <c r="L58" s="89" t="n">
        <v>-1825.51724423</v>
      </c>
    </row>
    <row r="59" customFormat="false" ht="15" hidden="false" customHeight="false" outlineLevel="0" collapsed="false">
      <c r="A59" s="90" t="s">
        <v>142</v>
      </c>
      <c r="B59" s="96"/>
      <c r="C59" s="96"/>
      <c r="D59" s="96"/>
      <c r="E59" s="96"/>
      <c r="F59" s="96"/>
      <c r="G59" s="96"/>
      <c r="H59" s="96"/>
      <c r="I59" s="96"/>
      <c r="J59" s="96"/>
      <c r="K59" s="96"/>
      <c r="L59" s="96"/>
    </row>
    <row r="60" customFormat="false" ht="15" hidden="false" customHeight="false" outlineLevel="0" collapsed="false">
      <c r="A60" s="90" t="s">
        <v>143</v>
      </c>
      <c r="B60" s="97" t="n">
        <v>896.467908300004</v>
      </c>
      <c r="C60" s="97" t="n">
        <v>1292.43597943</v>
      </c>
      <c r="D60" s="97" t="n">
        <v>3035.62456591</v>
      </c>
      <c r="E60" s="97" t="n">
        <v>22.779222130004</v>
      </c>
      <c r="F60" s="97" t="n">
        <v>-725.695773620003</v>
      </c>
      <c r="G60" s="97" t="n">
        <v>1085.38028785</v>
      </c>
      <c r="H60" s="97" t="n">
        <v>-57.78996284</v>
      </c>
      <c r="I60" s="97" t="n">
        <v>403.826341779999</v>
      </c>
      <c r="J60" s="97" t="n">
        <v>1489.20662963</v>
      </c>
      <c r="K60" s="97" t="n">
        <v>1489.20662963</v>
      </c>
      <c r="L60" s="97" t="n">
        <v>786.290078140002</v>
      </c>
    </row>
    <row r="61" customFormat="false" ht="15" hidden="false" customHeight="false" outlineLevel="0" collapsed="false">
      <c r="A61" s="92" t="s">
        <v>144</v>
      </c>
      <c r="B61" s="98" t="n">
        <v>1814.28358924</v>
      </c>
      <c r="C61" s="98" t="n">
        <v>1177.7617966</v>
      </c>
      <c r="D61" s="98" t="n">
        <v>2465.51592707</v>
      </c>
      <c r="E61" s="98" t="n">
        <v>-1078.87004666</v>
      </c>
      <c r="F61" s="98" t="n">
        <v>301.300505499997</v>
      </c>
      <c r="G61" s="98" t="n">
        <v>-141.849879149999</v>
      </c>
      <c r="H61" s="98" t="n">
        <v>-106.12412785</v>
      </c>
      <c r="I61" s="98" t="n">
        <v>155.967540899999</v>
      </c>
      <c r="J61" s="98" t="n">
        <v>14.1176617500007</v>
      </c>
      <c r="K61" s="98" t="n">
        <v>14.1176617500007</v>
      </c>
      <c r="L61" s="98" t="n">
        <v>-763.451879409999</v>
      </c>
    </row>
    <row r="62" customFormat="false" ht="15" hidden="false" customHeight="false" outlineLevel="0" collapsed="false">
      <c r="A62" s="92" t="s">
        <v>145</v>
      </c>
      <c r="B62" s="98" t="n">
        <v>-917.81568094</v>
      </c>
      <c r="C62" s="98" t="n">
        <v>114.67418283</v>
      </c>
      <c r="D62" s="98" t="n">
        <v>570.108638840001</v>
      </c>
      <c r="E62" s="98" t="n">
        <v>1101.64926879</v>
      </c>
      <c r="F62" s="98" t="n">
        <v>-1026.99627912</v>
      </c>
      <c r="G62" s="98" t="n">
        <v>1227.230167</v>
      </c>
      <c r="H62" s="98" t="n">
        <v>48.33416501</v>
      </c>
      <c r="I62" s="98" t="n">
        <v>247.85880088</v>
      </c>
      <c r="J62" s="98" t="n">
        <v>1475.08896788</v>
      </c>
      <c r="K62" s="98" t="n">
        <v>1475.08896788</v>
      </c>
      <c r="L62" s="98" t="n">
        <v>1549.74195755</v>
      </c>
    </row>
    <row r="63" customFormat="false" ht="3.75" hidden="false" customHeight="true" outlineLevel="0" collapsed="false">
      <c r="A63" s="99"/>
      <c r="B63" s="100"/>
      <c r="C63" s="100"/>
      <c r="D63" s="100"/>
      <c r="E63" s="100"/>
      <c r="F63" s="100"/>
      <c r="G63" s="100"/>
      <c r="H63" s="100"/>
      <c r="I63" s="100"/>
      <c r="J63" s="100"/>
      <c r="K63" s="100"/>
      <c r="L63" s="100"/>
    </row>
    <row r="64" customFormat="false" ht="15" hidden="false" customHeight="false" outlineLevel="0" collapsed="false">
      <c r="A64" s="101" t="s">
        <v>146</v>
      </c>
      <c r="B64" s="102"/>
      <c r="C64" s="102"/>
      <c r="D64" s="102"/>
      <c r="E64" s="102"/>
      <c r="F64" s="103"/>
      <c r="G64" s="102"/>
      <c r="H64" s="102"/>
      <c r="I64" s="102"/>
      <c r="J64" s="102"/>
      <c r="K64" s="102"/>
      <c r="L64" s="102"/>
    </row>
    <row r="65" customFormat="false" ht="23.25" hidden="false" customHeight="true" outlineLevel="0" collapsed="false">
      <c r="A65" s="104" t="s">
        <v>147</v>
      </c>
      <c r="B65" s="104"/>
      <c r="C65" s="104"/>
      <c r="D65" s="104"/>
      <c r="E65" s="104"/>
      <c r="F65" s="104"/>
      <c r="G65" s="104"/>
      <c r="H65" s="104"/>
      <c r="I65" s="104"/>
      <c r="J65" s="104"/>
      <c r="K65" s="104"/>
      <c r="L65" s="104"/>
    </row>
    <row r="66" customFormat="false" ht="15" hidden="false" customHeight="false" outlineLevel="0" collapsed="false">
      <c r="A66" s="101" t="s">
        <v>148</v>
      </c>
      <c r="B66" s="103"/>
      <c r="C66" s="103"/>
      <c r="D66" s="103"/>
      <c r="E66" s="105"/>
      <c r="G66" s="103"/>
      <c r="H66" s="103"/>
      <c r="I66" s="103"/>
      <c r="J66" s="106"/>
      <c r="K66" s="103"/>
      <c r="L66" s="103"/>
    </row>
  </sheetData>
  <mergeCells count="2">
    <mergeCell ref="G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44" activePane="bottomRight" state="frozen"/>
      <selection pane="topLeft" activeCell="A1" activeCellId="0" sqref="A1"/>
      <selection pane="topRight" activeCell="F1" activeCellId="0" sqref="F1"/>
      <selection pane="bottomLeft" activeCell="A44" activeCellId="0" sqref="A44"/>
      <selection pane="bottomRight" activeCell="Q8" activeCellId="0" sqref="Q8"/>
    </sheetView>
  </sheetViews>
  <sheetFormatPr defaultColWidth="11.55078125" defaultRowHeight="15" zeroHeight="false" outlineLevelRow="0" outlineLevelCol="0"/>
  <cols>
    <col collapsed="false" customWidth="true" hidden="false" outlineLevel="0" max="1" min="1" style="107" width="4.99"/>
    <col collapsed="false" customWidth="true" hidden="false" outlineLevel="0" max="2" min="2" style="107" width="1.21"/>
    <col collapsed="false" customWidth="true" hidden="false" outlineLevel="0" max="3" min="3" style="107" width="1.43"/>
    <col collapsed="false" customWidth="true" hidden="false" outlineLevel="0" max="4" min="4" style="107" width="1.77"/>
    <col collapsed="false" customWidth="true" hidden="false" outlineLevel="0" max="5" min="5" style="107" width="59.88"/>
    <col collapsed="false" customWidth="true" hidden="false" outlineLevel="0" max="8" min="6" style="108" width="12.43"/>
    <col collapsed="false" customWidth="true" hidden="false" outlineLevel="0" max="9" min="9" style="107" width="12.43"/>
    <col collapsed="false" customWidth="true" hidden="false" outlineLevel="0" max="10" min="10" style="107" width="12.88"/>
    <col collapsed="false" customWidth="true" hidden="false" outlineLevel="0" max="11" min="11" style="107" width="12.1"/>
    <col collapsed="false" customWidth="true" hidden="false" outlineLevel="0" max="12" min="12" style="109" width="12.1"/>
    <col collapsed="false" customWidth="true" hidden="false" outlineLevel="0" max="13" min="13" style="110" width="14.76"/>
    <col collapsed="false" customWidth="true" hidden="false" outlineLevel="0" max="14" min="14" style="110" width="13.88"/>
    <col collapsed="false" customWidth="true" hidden="false" outlineLevel="0" max="15" min="15" style="110" width="12.55"/>
    <col collapsed="false" customWidth="true" hidden="false" outlineLevel="0" max="16" min="16" style="107" width="15.55"/>
    <col collapsed="false" customWidth="true" hidden="false" outlineLevel="0" max="17" min="17" style="107" width="11.1"/>
    <col collapsed="false" customWidth="true" hidden="false" outlineLevel="0" max="18" min="18" style="107" width="12.66"/>
    <col collapsed="false" customWidth="true" hidden="false" outlineLevel="0" max="19" min="19" style="107" width="21.55"/>
    <col collapsed="false" customWidth="true" hidden="false" outlineLevel="0" max="20" min="20" style="107" width="14.32"/>
    <col collapsed="false" customWidth="true" hidden="false" outlineLevel="0" max="22" min="21" style="107" width="13.1"/>
    <col collapsed="false" customWidth="false" hidden="false" outlineLevel="0" max="257" min="23" style="107" width="11.55"/>
  </cols>
  <sheetData>
    <row r="1" customFormat="false" ht="15" hidden="false" customHeight="false" outlineLevel="0" collapsed="false">
      <c r="A1" s="111"/>
      <c r="B1" s="111"/>
      <c r="C1" s="111"/>
      <c r="D1" s="111"/>
      <c r="E1" s="111"/>
      <c r="L1" s="112"/>
      <c r="M1" s="113"/>
    </row>
    <row r="2" customFormat="false" ht="15" hidden="false" customHeight="false" outlineLevel="0" collapsed="false">
      <c r="A2" s="114" t="s">
        <v>149</v>
      </c>
      <c r="B2" s="114"/>
      <c r="C2" s="114"/>
      <c r="D2" s="114"/>
      <c r="E2" s="114"/>
      <c r="L2" s="112"/>
      <c r="M2" s="113"/>
      <c r="N2" s="113"/>
    </row>
    <row r="3" customFormat="false" ht="22.5" hidden="false" customHeight="true" outlineLevel="0" collapsed="false">
      <c r="A3" s="114" t="s">
        <v>150</v>
      </c>
      <c r="B3" s="114"/>
      <c r="C3" s="114"/>
      <c r="D3" s="114"/>
      <c r="E3" s="114"/>
      <c r="F3" s="115"/>
      <c r="G3" s="115"/>
      <c r="H3" s="115"/>
      <c r="I3" s="116"/>
      <c r="J3" s="116"/>
      <c r="K3" s="117"/>
      <c r="L3" s="112"/>
      <c r="M3" s="118"/>
      <c r="N3" s="118"/>
      <c r="O3" s="118"/>
      <c r="P3" s="116"/>
      <c r="Q3" s="118"/>
      <c r="R3" s="119"/>
    </row>
    <row r="4" customFormat="false" ht="27" hidden="false" customHeight="true" outlineLevel="0" collapsed="false">
      <c r="A4" s="120" t="s">
        <v>151</v>
      </c>
      <c r="B4" s="120"/>
      <c r="C4" s="120"/>
      <c r="D4" s="120"/>
      <c r="E4" s="120"/>
      <c r="F4" s="121"/>
      <c r="G4" s="121"/>
      <c r="H4" s="121"/>
      <c r="I4" s="121"/>
      <c r="J4" s="121"/>
      <c r="K4" s="121"/>
      <c r="L4" s="122"/>
      <c r="M4" s="121"/>
      <c r="N4" s="121"/>
      <c r="O4" s="121"/>
      <c r="P4" s="121"/>
      <c r="Q4" s="123"/>
    </row>
    <row r="5" s="130" customFormat="true" ht="18.75" hidden="false" customHeight="true" outlineLevel="0" collapsed="false">
      <c r="A5" s="124"/>
      <c r="B5" s="125" t="s">
        <v>4</v>
      </c>
      <c r="C5" s="125"/>
      <c r="D5" s="125"/>
      <c r="E5" s="125"/>
      <c r="F5" s="126" t="n">
        <v>2012</v>
      </c>
      <c r="G5" s="126" t="n">
        <v>2013</v>
      </c>
      <c r="H5" s="126" t="n">
        <v>2014</v>
      </c>
      <c r="I5" s="127" t="s">
        <v>152</v>
      </c>
      <c r="J5" s="128" t="s">
        <v>153</v>
      </c>
      <c r="K5" s="127" t="s">
        <v>88</v>
      </c>
      <c r="L5" s="127"/>
      <c r="M5" s="127"/>
      <c r="N5" s="127"/>
      <c r="O5" s="129" t="s">
        <v>154</v>
      </c>
      <c r="P5" s="128" t="s">
        <v>155</v>
      </c>
    </row>
    <row r="6" s="130" customFormat="true" ht="15" hidden="false" customHeight="true" outlineLevel="0" collapsed="false">
      <c r="A6" s="131"/>
      <c r="B6" s="125"/>
      <c r="C6" s="125"/>
      <c r="D6" s="125"/>
      <c r="E6" s="125"/>
      <c r="F6" s="126"/>
      <c r="G6" s="126"/>
      <c r="H6" s="126"/>
      <c r="I6" s="127"/>
      <c r="J6" s="127"/>
      <c r="K6" s="132" t="s">
        <v>93</v>
      </c>
      <c r="L6" s="133" t="n">
        <v>13</v>
      </c>
      <c r="M6" s="132" t="s">
        <v>95</v>
      </c>
      <c r="N6" s="132" t="s">
        <v>96</v>
      </c>
      <c r="O6" s="129"/>
      <c r="P6" s="128"/>
    </row>
    <row r="7" customFormat="false" ht="9" hidden="false" customHeight="true" outlineLevel="0" collapsed="false">
      <c r="A7" s="134"/>
      <c r="B7" s="134"/>
      <c r="C7" s="134"/>
      <c r="D7" s="134"/>
      <c r="E7" s="134"/>
      <c r="F7" s="135"/>
      <c r="G7" s="136"/>
      <c r="H7" s="136"/>
      <c r="I7" s="136"/>
      <c r="J7" s="136"/>
      <c r="K7" s="136"/>
      <c r="L7" s="136"/>
      <c r="M7" s="136"/>
      <c r="N7" s="136"/>
      <c r="O7" s="136"/>
      <c r="P7" s="136"/>
    </row>
    <row r="8" customFormat="false" ht="15" hidden="false" customHeight="false" outlineLevel="0" collapsed="false">
      <c r="A8" s="137" t="n">
        <v>1</v>
      </c>
      <c r="B8" s="134" t="s">
        <v>156</v>
      </c>
      <c r="C8" s="134"/>
      <c r="D8" s="134"/>
      <c r="E8" s="134"/>
      <c r="F8" s="138" t="n">
        <v>683099</v>
      </c>
      <c r="G8" s="138" t="n">
        <v>650203</v>
      </c>
      <c r="H8" s="138" t="n">
        <v>482632.8328</v>
      </c>
      <c r="I8" s="138" t="n">
        <v>248978</v>
      </c>
      <c r="J8" s="138" t="n">
        <v>68513.59559</v>
      </c>
      <c r="K8" s="138" t="n">
        <v>18290</v>
      </c>
      <c r="L8" s="138" t="n">
        <v>56</v>
      </c>
      <c r="M8" s="138" t="n">
        <v>-3905</v>
      </c>
      <c r="N8" s="138" t="n">
        <v>14385</v>
      </c>
      <c r="O8" s="138" t="n">
        <v>14385</v>
      </c>
      <c r="P8" s="138" t="n">
        <v>331876.59559</v>
      </c>
      <c r="Q8" s="139"/>
      <c r="R8" s="138"/>
      <c r="S8" s="138"/>
    </row>
    <row r="9" customFormat="false" ht="15" hidden="false" customHeight="false" outlineLevel="0" collapsed="false">
      <c r="A9" s="140" t="n">
        <v>1.1</v>
      </c>
      <c r="B9" s="140"/>
      <c r="C9" s="141" t="s">
        <v>157</v>
      </c>
      <c r="D9" s="141"/>
      <c r="E9" s="141"/>
      <c r="F9" s="139" t="n">
        <v>54476</v>
      </c>
      <c r="G9" s="142" t="n">
        <v>76167</v>
      </c>
      <c r="H9" s="142" t="n">
        <v>31355</v>
      </c>
      <c r="I9" s="142" t="n">
        <v>3006</v>
      </c>
      <c r="J9" s="142" t="n">
        <v>1423.72812</v>
      </c>
      <c r="K9" s="142" t="n">
        <v>118</v>
      </c>
      <c r="L9" s="142" t="n">
        <v>56</v>
      </c>
      <c r="M9" s="142" t="n">
        <v>68</v>
      </c>
      <c r="N9" s="142" t="n">
        <v>186</v>
      </c>
      <c r="O9" s="142" t="n">
        <v>186</v>
      </c>
      <c r="P9" s="142" t="n">
        <v>4615.72812</v>
      </c>
      <c r="Q9" s="139"/>
      <c r="R9" s="143"/>
      <c r="S9" s="142"/>
      <c r="T9" s="144"/>
      <c r="V9" s="144"/>
    </row>
    <row r="10" customFormat="false" ht="15" hidden="false" customHeight="false" outlineLevel="0" collapsed="false">
      <c r="A10" s="140" t="n">
        <v>1.2</v>
      </c>
      <c r="B10" s="140"/>
      <c r="C10" s="141" t="s">
        <v>158</v>
      </c>
      <c r="D10" s="141"/>
      <c r="E10" s="141"/>
      <c r="F10" s="139" t="n">
        <v>351459</v>
      </c>
      <c r="G10" s="142" t="n">
        <v>340529</v>
      </c>
      <c r="H10" s="142" t="n">
        <v>213528</v>
      </c>
      <c r="I10" s="142" t="n">
        <v>124722</v>
      </c>
      <c r="J10" s="142" t="n">
        <v>64503.86747</v>
      </c>
      <c r="K10" s="142" t="n">
        <v>18172</v>
      </c>
      <c r="L10" s="142" t="n">
        <v>0</v>
      </c>
      <c r="M10" s="142" t="n">
        <v>-3973</v>
      </c>
      <c r="N10" s="142" t="n">
        <v>14199</v>
      </c>
      <c r="O10" s="142" t="n">
        <v>14199</v>
      </c>
      <c r="P10" s="142" t="n">
        <v>203424.86747</v>
      </c>
      <c r="Q10" s="139"/>
      <c r="R10" s="145"/>
      <c r="S10" s="142"/>
      <c r="T10" s="142"/>
      <c r="V10" s="144"/>
    </row>
    <row r="11" customFormat="false" ht="15" hidden="false" customHeight="false" outlineLevel="0" collapsed="false">
      <c r="A11" s="140" t="s">
        <v>159</v>
      </c>
      <c r="B11" s="140"/>
      <c r="C11" s="141"/>
      <c r="D11" s="141" t="s">
        <v>160</v>
      </c>
      <c r="E11" s="141"/>
      <c r="F11" s="139" t="n">
        <v>0</v>
      </c>
      <c r="G11" s="142" t="n">
        <v>409670</v>
      </c>
      <c r="H11" s="142" t="n">
        <v>444723</v>
      </c>
      <c r="I11" s="142" t="n">
        <v>204809</v>
      </c>
      <c r="J11" s="142" t="n">
        <v>115741.86747</v>
      </c>
      <c r="K11" s="142" t="n">
        <v>18521</v>
      </c>
      <c r="L11" s="142" t="n">
        <v>0</v>
      </c>
      <c r="M11" s="142" t="n">
        <v>3882</v>
      </c>
      <c r="N11" s="142" t="n">
        <v>22403</v>
      </c>
      <c r="O11" s="142" t="n">
        <v>22403</v>
      </c>
      <c r="P11" s="142" t="n">
        <v>342953.86747</v>
      </c>
      <c r="Q11" s="139"/>
      <c r="R11" s="145"/>
      <c r="S11" s="142"/>
      <c r="T11" s="142"/>
      <c r="V11" s="144"/>
    </row>
    <row r="12" customFormat="false" ht="15" hidden="false" customHeight="false" outlineLevel="0" collapsed="false">
      <c r="A12" s="140" t="s">
        <v>161</v>
      </c>
      <c r="B12" s="140"/>
      <c r="C12" s="141"/>
      <c r="D12" s="141" t="s">
        <v>162</v>
      </c>
      <c r="E12" s="141"/>
      <c r="F12" s="139" t="n">
        <v>0</v>
      </c>
      <c r="G12" s="142" t="n">
        <v>-69141</v>
      </c>
      <c r="H12" s="142" t="n">
        <v>-231195</v>
      </c>
      <c r="I12" s="142" t="n">
        <v>-80087</v>
      </c>
      <c r="J12" s="142" t="n">
        <v>-51238</v>
      </c>
      <c r="K12" s="142" t="n">
        <v>-349</v>
      </c>
      <c r="L12" s="142" t="n">
        <v>0</v>
      </c>
      <c r="M12" s="142" t="n">
        <v>-7855</v>
      </c>
      <c r="N12" s="142" t="n">
        <v>-8204</v>
      </c>
      <c r="O12" s="142" t="n">
        <v>-8204</v>
      </c>
      <c r="P12" s="142" t="n">
        <v>-139529</v>
      </c>
      <c r="Q12" s="139"/>
      <c r="R12" s="145"/>
      <c r="S12" s="142"/>
      <c r="T12" s="142"/>
      <c r="V12" s="144"/>
    </row>
    <row r="13" customFormat="false" ht="15" hidden="false" customHeight="false" outlineLevel="0" collapsed="false">
      <c r="A13" s="140" t="n">
        <v>1.3</v>
      </c>
      <c r="B13" s="140"/>
      <c r="C13" s="141" t="s">
        <v>163</v>
      </c>
      <c r="D13" s="141"/>
      <c r="E13" s="141"/>
      <c r="F13" s="139" t="n">
        <v>5051</v>
      </c>
      <c r="G13" s="142" t="n">
        <v>2855</v>
      </c>
      <c r="H13" s="142" t="n">
        <v>3472</v>
      </c>
      <c r="I13" s="142" t="n">
        <v>1110</v>
      </c>
      <c r="J13" s="142" t="n">
        <v>532</v>
      </c>
      <c r="K13" s="142" t="n">
        <v>0</v>
      </c>
      <c r="L13" s="142" t="n">
        <v>0</v>
      </c>
      <c r="M13" s="142" t="n">
        <v>0</v>
      </c>
      <c r="N13" s="142" t="n">
        <v>0</v>
      </c>
      <c r="O13" s="142" t="n">
        <v>0</v>
      </c>
      <c r="P13" s="142" t="n">
        <v>1642</v>
      </c>
      <c r="Q13" s="139"/>
      <c r="R13" s="130"/>
      <c r="S13" s="142"/>
      <c r="T13" s="142"/>
      <c r="V13" s="144"/>
    </row>
    <row r="14" customFormat="false" ht="15" hidden="false" customHeight="false" outlineLevel="0" collapsed="false">
      <c r="A14" s="140" t="n">
        <v>1.4</v>
      </c>
      <c r="B14" s="140"/>
      <c r="C14" s="141" t="s">
        <v>164</v>
      </c>
      <c r="D14" s="141"/>
      <c r="E14" s="141"/>
      <c r="F14" s="139" t="n">
        <v>214987</v>
      </c>
      <c r="G14" s="142" t="n">
        <v>219457</v>
      </c>
      <c r="H14" s="142" t="n">
        <v>221804.8328</v>
      </c>
      <c r="I14" s="142" t="n">
        <v>115381</v>
      </c>
      <c r="J14" s="142" t="n">
        <v>0</v>
      </c>
      <c r="K14" s="142" t="n">
        <v>0</v>
      </c>
      <c r="L14" s="142" t="n">
        <v>0</v>
      </c>
      <c r="M14" s="142" t="n">
        <v>0</v>
      </c>
      <c r="N14" s="142" t="n">
        <v>0</v>
      </c>
      <c r="O14" s="142" t="n">
        <v>0</v>
      </c>
      <c r="P14" s="142" t="n">
        <v>115381</v>
      </c>
      <c r="Q14" s="139"/>
      <c r="R14" s="130"/>
      <c r="S14" s="142"/>
      <c r="T14" s="142"/>
      <c r="V14" s="144"/>
    </row>
    <row r="15" customFormat="false" ht="15" hidden="false" customHeight="false" outlineLevel="0" collapsed="false">
      <c r="A15" s="140" t="s">
        <v>165</v>
      </c>
      <c r="B15" s="140"/>
      <c r="C15" s="140"/>
      <c r="D15" s="141" t="s">
        <v>166</v>
      </c>
      <c r="E15" s="141"/>
      <c r="F15" s="139" t="n">
        <v>214987</v>
      </c>
      <c r="G15" s="142" t="n">
        <v>219457</v>
      </c>
      <c r="H15" s="142" t="n">
        <v>221804.8328</v>
      </c>
      <c r="I15" s="142" t="n">
        <v>111373</v>
      </c>
      <c r="J15" s="142" t="n">
        <v>0</v>
      </c>
      <c r="K15" s="142" t="n">
        <v>0</v>
      </c>
      <c r="L15" s="142" t="n">
        <v>0</v>
      </c>
      <c r="M15" s="142" t="n">
        <v>0</v>
      </c>
      <c r="N15" s="142" t="n">
        <v>0</v>
      </c>
      <c r="O15" s="142" t="n">
        <v>0</v>
      </c>
      <c r="P15" s="142" t="n">
        <v>111373</v>
      </c>
      <c r="Q15" s="139"/>
      <c r="R15" s="130"/>
      <c r="S15" s="142"/>
      <c r="T15" s="142"/>
      <c r="U15" s="144"/>
      <c r="V15" s="144"/>
    </row>
    <row r="16" customFormat="false" ht="15" hidden="false" customHeight="false" outlineLevel="0" collapsed="false">
      <c r="A16" s="140" t="s">
        <v>167</v>
      </c>
      <c r="B16" s="140"/>
      <c r="C16" s="140"/>
      <c r="D16" s="141" t="s">
        <v>168</v>
      </c>
      <c r="E16" s="141"/>
      <c r="F16" s="139" t="n">
        <v>0</v>
      </c>
      <c r="G16" s="142" t="n">
        <v>0</v>
      </c>
      <c r="H16" s="142" t="n">
        <v>0</v>
      </c>
      <c r="I16" s="142" t="n">
        <v>4008</v>
      </c>
      <c r="J16" s="142" t="n">
        <v>0</v>
      </c>
      <c r="K16" s="142" t="n">
        <v>0</v>
      </c>
      <c r="L16" s="142" t="n">
        <v>0</v>
      </c>
      <c r="M16" s="142" t="n">
        <v>0</v>
      </c>
      <c r="N16" s="142" t="n">
        <v>0</v>
      </c>
      <c r="O16" s="142" t="n">
        <v>0</v>
      </c>
      <c r="P16" s="142" t="n">
        <v>4008</v>
      </c>
      <c r="Q16" s="139"/>
      <c r="R16" s="130"/>
      <c r="S16" s="142"/>
      <c r="T16" s="142"/>
      <c r="U16" s="144"/>
      <c r="V16" s="144"/>
    </row>
    <row r="17" customFormat="false" ht="15" hidden="false" customHeight="false" outlineLevel="0" collapsed="false">
      <c r="A17" s="146" t="n">
        <v>1.5</v>
      </c>
      <c r="B17" s="147"/>
      <c r="C17" s="147" t="s">
        <v>169</v>
      </c>
      <c r="D17" s="147"/>
      <c r="E17" s="147"/>
      <c r="F17" s="147" t="n">
        <v>57126</v>
      </c>
      <c r="G17" s="147" t="n">
        <v>11195</v>
      </c>
      <c r="H17" s="147" t="n">
        <v>12473</v>
      </c>
      <c r="I17" s="147" t="n">
        <v>4759</v>
      </c>
      <c r="J17" s="147" t="n">
        <v>2054</v>
      </c>
      <c r="K17" s="147" t="n">
        <v>0</v>
      </c>
      <c r="L17" s="147" t="n">
        <v>0</v>
      </c>
      <c r="M17" s="147" t="n">
        <v>0</v>
      </c>
      <c r="N17" s="147" t="n">
        <v>0</v>
      </c>
      <c r="O17" s="147" t="n">
        <v>0</v>
      </c>
      <c r="P17" s="147" t="n">
        <v>6813</v>
      </c>
      <c r="R17" s="130"/>
      <c r="S17" s="142"/>
      <c r="T17" s="142"/>
    </row>
    <row r="18" customFormat="false" ht="15" hidden="false" customHeight="false" outlineLevel="0" collapsed="false">
      <c r="A18" s="137"/>
      <c r="B18" s="137"/>
      <c r="C18" s="137"/>
      <c r="D18" s="134"/>
      <c r="E18" s="134"/>
      <c r="F18" s="148"/>
      <c r="G18" s="138"/>
      <c r="H18" s="138"/>
      <c r="I18" s="138"/>
      <c r="J18" s="138"/>
      <c r="K18" s="138"/>
      <c r="L18" s="138"/>
      <c r="M18" s="138"/>
      <c r="N18" s="138"/>
      <c r="O18" s="138"/>
      <c r="P18" s="138"/>
      <c r="Q18" s="139"/>
      <c r="R18" s="130"/>
      <c r="S18" s="142"/>
      <c r="T18" s="142"/>
    </row>
    <row r="19" customFormat="false" ht="15" hidden="false" customHeight="false" outlineLevel="0" collapsed="false">
      <c r="A19" s="137" t="n">
        <v>2</v>
      </c>
      <c r="B19" s="134" t="s">
        <v>170</v>
      </c>
      <c r="C19" s="134"/>
      <c r="D19" s="134"/>
      <c r="E19" s="134"/>
      <c r="F19" s="138" t="n">
        <v>716196</v>
      </c>
      <c r="G19" s="138" t="n">
        <v>677116</v>
      </c>
      <c r="H19" s="138" t="n">
        <v>938947.8328</v>
      </c>
      <c r="I19" s="138" t="n">
        <v>462300</v>
      </c>
      <c r="J19" s="138" t="n">
        <v>175800.48493</v>
      </c>
      <c r="K19" s="138" t="n">
        <v>41202</v>
      </c>
      <c r="L19" s="138" t="n">
        <v>0</v>
      </c>
      <c r="M19" s="138" t="n">
        <v>7541</v>
      </c>
      <c r="N19" s="138" t="n">
        <v>48743</v>
      </c>
      <c r="O19" s="138" t="n">
        <v>48743</v>
      </c>
      <c r="P19" s="138" t="n">
        <v>686843.48493</v>
      </c>
      <c r="Q19" s="139"/>
      <c r="R19" s="130"/>
      <c r="S19" s="142"/>
      <c r="T19" s="142"/>
    </row>
    <row r="20" customFormat="false" ht="15" hidden="false" customHeight="false" outlineLevel="0" collapsed="false">
      <c r="A20" s="149" t="n">
        <v>2.1</v>
      </c>
      <c r="B20" s="149"/>
      <c r="C20" s="150" t="s">
        <v>171</v>
      </c>
      <c r="D20" s="150"/>
      <c r="E20" s="150"/>
      <c r="F20" s="147" t="n">
        <v>108075</v>
      </c>
      <c r="G20" s="147" t="n">
        <v>87582</v>
      </c>
      <c r="H20" s="147" t="n">
        <v>87346</v>
      </c>
      <c r="I20" s="147" t="n">
        <v>44937</v>
      </c>
      <c r="J20" s="147" t="n">
        <v>24855</v>
      </c>
      <c r="K20" s="147" t="n">
        <v>686</v>
      </c>
      <c r="L20" s="147" t="n">
        <v>0</v>
      </c>
      <c r="M20" s="147" t="n">
        <v>0</v>
      </c>
      <c r="N20" s="147" t="n">
        <v>686</v>
      </c>
      <c r="O20" s="147" t="n">
        <v>686</v>
      </c>
      <c r="P20" s="147" t="n">
        <v>70478</v>
      </c>
      <c r="Q20" s="139"/>
      <c r="R20" s="130"/>
      <c r="S20" s="142"/>
      <c r="T20" s="142"/>
      <c r="U20" s="144"/>
    </row>
    <row r="21" customFormat="false" ht="15" hidden="false" customHeight="false" outlineLevel="0" collapsed="false">
      <c r="A21" s="151" t="n">
        <v>2.2</v>
      </c>
      <c r="B21" s="151"/>
      <c r="C21" s="152" t="s">
        <v>172</v>
      </c>
      <c r="D21" s="152"/>
      <c r="E21" s="152"/>
      <c r="F21" s="153" t="n">
        <v>608121</v>
      </c>
      <c r="G21" s="154" t="n">
        <v>589534</v>
      </c>
      <c r="H21" s="154" t="n">
        <v>851601.8328</v>
      </c>
      <c r="I21" s="154" t="n">
        <v>417363</v>
      </c>
      <c r="J21" s="154" t="n">
        <v>150945.48493</v>
      </c>
      <c r="K21" s="154" t="n">
        <v>40516</v>
      </c>
      <c r="L21" s="154" t="n">
        <v>0</v>
      </c>
      <c r="M21" s="154" t="n">
        <v>7541</v>
      </c>
      <c r="N21" s="154" t="n">
        <v>48057</v>
      </c>
      <c r="O21" s="154" t="n">
        <v>48057</v>
      </c>
      <c r="P21" s="154" t="n">
        <v>616365.48493</v>
      </c>
      <c r="Q21" s="139"/>
      <c r="R21" s="130"/>
      <c r="S21" s="142"/>
      <c r="T21" s="142"/>
      <c r="U21" s="144"/>
    </row>
    <row r="22" customFormat="false" ht="15" hidden="false" customHeight="false" outlineLevel="0" collapsed="false">
      <c r="A22" s="140" t="s">
        <v>173</v>
      </c>
      <c r="B22" s="140"/>
      <c r="C22" s="140"/>
      <c r="D22" s="141" t="s">
        <v>174</v>
      </c>
      <c r="E22" s="141"/>
      <c r="F22" s="142" t="n">
        <v>7083</v>
      </c>
      <c r="G22" s="142" t="n">
        <v>7444</v>
      </c>
      <c r="H22" s="142" t="n">
        <v>14260</v>
      </c>
      <c r="I22" s="142" t="n">
        <v>6760</v>
      </c>
      <c r="J22" s="142" t="n">
        <v>4876.48493</v>
      </c>
      <c r="K22" s="142" t="n">
        <v>20</v>
      </c>
      <c r="L22" s="142" t="n">
        <v>0</v>
      </c>
      <c r="M22" s="142" t="n">
        <v>342</v>
      </c>
      <c r="N22" s="142" t="n">
        <v>362</v>
      </c>
      <c r="O22" s="142" t="n">
        <v>362</v>
      </c>
      <c r="P22" s="142" t="n">
        <v>11998.48493</v>
      </c>
      <c r="Q22" s="139"/>
      <c r="R22" s="130"/>
      <c r="S22" s="142"/>
      <c r="T22" s="142"/>
      <c r="U22" s="144"/>
    </row>
    <row r="23" customFormat="false" ht="15" hidden="false" customHeight="false" outlineLevel="0" collapsed="false">
      <c r="A23" s="140" t="s">
        <v>175</v>
      </c>
      <c r="B23" s="140"/>
      <c r="C23" s="140"/>
      <c r="D23" s="141" t="s">
        <v>176</v>
      </c>
      <c r="E23" s="141"/>
      <c r="F23" s="142" t="n">
        <v>5615</v>
      </c>
      <c r="G23" s="142" t="n">
        <v>2563</v>
      </c>
      <c r="H23" s="142" t="n">
        <v>4616</v>
      </c>
      <c r="I23" s="142" t="n">
        <v>681</v>
      </c>
      <c r="J23" s="142" t="n">
        <v>599</v>
      </c>
      <c r="K23" s="142" t="n">
        <v>0</v>
      </c>
      <c r="L23" s="142" t="n">
        <v>0</v>
      </c>
      <c r="M23" s="142" t="n">
        <v>0</v>
      </c>
      <c r="N23" s="142" t="n">
        <v>0</v>
      </c>
      <c r="O23" s="142" t="n">
        <v>0</v>
      </c>
      <c r="P23" s="142" t="n">
        <v>1280</v>
      </c>
      <c r="Q23" s="139"/>
      <c r="R23" s="130"/>
      <c r="S23" s="142"/>
      <c r="T23" s="142"/>
      <c r="U23" s="144"/>
    </row>
    <row r="24" customFormat="false" ht="15" hidden="false" customHeight="false" outlineLevel="0" collapsed="false">
      <c r="A24" s="149" t="s">
        <v>177</v>
      </c>
      <c r="B24" s="149"/>
      <c r="C24" s="149"/>
      <c r="D24" s="150" t="s">
        <v>178</v>
      </c>
      <c r="E24" s="150"/>
      <c r="F24" s="147" t="n">
        <v>214987</v>
      </c>
      <c r="G24" s="147" t="n">
        <v>219457</v>
      </c>
      <c r="H24" s="147" t="n">
        <v>221804.8328</v>
      </c>
      <c r="I24" s="147" t="n">
        <v>111373</v>
      </c>
      <c r="J24" s="147" t="n">
        <v>0</v>
      </c>
      <c r="K24" s="147" t="n">
        <v>0</v>
      </c>
      <c r="L24" s="147" t="n">
        <v>0</v>
      </c>
      <c r="M24" s="147" t="n">
        <v>0</v>
      </c>
      <c r="N24" s="147" t="n">
        <v>0</v>
      </c>
      <c r="O24" s="147" t="n">
        <v>0</v>
      </c>
      <c r="P24" s="147" t="n">
        <v>111373</v>
      </c>
      <c r="Q24" s="139"/>
      <c r="R24" s="130"/>
      <c r="S24" s="142"/>
      <c r="T24" s="142"/>
    </row>
    <row r="25" customFormat="false" ht="15" hidden="false" customHeight="false" outlineLevel="0" collapsed="false">
      <c r="A25" s="140" t="s">
        <v>179</v>
      </c>
      <c r="B25" s="140"/>
      <c r="C25" s="140"/>
      <c r="D25" s="141" t="s">
        <v>180</v>
      </c>
      <c r="E25" s="141"/>
      <c r="F25" s="142" t="n">
        <v>0</v>
      </c>
      <c r="G25" s="142" t="n">
        <v>0</v>
      </c>
      <c r="H25" s="142" t="n">
        <v>0</v>
      </c>
      <c r="I25" s="142" t="n">
        <v>0</v>
      </c>
      <c r="J25" s="142" t="n">
        <v>0</v>
      </c>
      <c r="K25" s="142" t="n">
        <v>0</v>
      </c>
      <c r="L25" s="142" t="n">
        <v>0</v>
      </c>
      <c r="M25" s="142" t="n">
        <v>0</v>
      </c>
      <c r="N25" s="142" t="n">
        <v>0</v>
      </c>
      <c r="O25" s="142" t="n">
        <v>0</v>
      </c>
      <c r="P25" s="142" t="n">
        <v>0</v>
      </c>
      <c r="Q25" s="139"/>
      <c r="R25" s="130"/>
      <c r="S25" s="142"/>
      <c r="T25" s="142"/>
    </row>
    <row r="26" customFormat="false" ht="15" hidden="false" customHeight="false" outlineLevel="0" collapsed="false">
      <c r="A26" s="140" t="s">
        <v>181</v>
      </c>
      <c r="B26" s="140"/>
      <c r="C26" s="140"/>
      <c r="D26" s="141" t="s">
        <v>182</v>
      </c>
      <c r="E26" s="141"/>
      <c r="F26" s="142" t="n">
        <v>0</v>
      </c>
      <c r="G26" s="142" t="n">
        <v>0</v>
      </c>
      <c r="H26" s="142" t="n">
        <v>0</v>
      </c>
      <c r="I26" s="142" t="n">
        <v>0</v>
      </c>
      <c r="J26" s="142" t="n">
        <v>0</v>
      </c>
      <c r="K26" s="142" t="n">
        <v>0</v>
      </c>
      <c r="L26" s="142" t="n">
        <v>0</v>
      </c>
      <c r="M26" s="142" t="n">
        <v>0</v>
      </c>
      <c r="N26" s="142" t="n">
        <v>0</v>
      </c>
      <c r="O26" s="142" t="n">
        <v>0</v>
      </c>
      <c r="P26" s="142" t="n">
        <v>0</v>
      </c>
      <c r="Q26" s="139"/>
      <c r="R26" s="130"/>
      <c r="S26" s="142"/>
      <c r="T26" s="142"/>
    </row>
    <row r="27" customFormat="false" ht="15" hidden="false" customHeight="false" outlineLevel="0" collapsed="false">
      <c r="A27" s="149" t="s">
        <v>183</v>
      </c>
      <c r="B27" s="149"/>
      <c r="C27" s="149"/>
      <c r="D27" s="150" t="s">
        <v>184</v>
      </c>
      <c r="E27" s="150"/>
      <c r="F27" s="147" t="n">
        <v>194683</v>
      </c>
      <c r="G27" s="147" t="n">
        <v>158577</v>
      </c>
      <c r="H27" s="147" t="n">
        <v>416994</v>
      </c>
      <c r="I27" s="147" t="n">
        <v>199572</v>
      </c>
      <c r="J27" s="147" t="n">
        <v>77586</v>
      </c>
      <c r="K27" s="147" t="n">
        <v>40478</v>
      </c>
      <c r="L27" s="147" t="n">
        <v>0</v>
      </c>
      <c r="M27" s="147" t="n">
        <v>7199</v>
      </c>
      <c r="N27" s="147" t="n">
        <v>47677</v>
      </c>
      <c r="O27" s="147" t="n">
        <v>47677</v>
      </c>
      <c r="P27" s="147" t="n">
        <v>324835</v>
      </c>
      <c r="Q27" s="139"/>
      <c r="R27" s="130"/>
      <c r="S27" s="142"/>
      <c r="T27" s="142"/>
    </row>
    <row r="28" customFormat="false" ht="15" hidden="false" customHeight="false" outlineLevel="0" collapsed="false">
      <c r="A28" s="149" t="s">
        <v>185</v>
      </c>
      <c r="B28" s="149"/>
      <c r="C28" s="149"/>
      <c r="D28" s="149" t="s">
        <v>186</v>
      </c>
      <c r="E28" s="150"/>
      <c r="F28" s="147" t="n">
        <v>0</v>
      </c>
      <c r="G28" s="147" t="n">
        <v>0</v>
      </c>
      <c r="H28" s="147" t="n">
        <v>0</v>
      </c>
      <c r="I28" s="147" t="n">
        <v>0</v>
      </c>
      <c r="J28" s="147" t="n">
        <v>0</v>
      </c>
      <c r="K28" s="147" t="n">
        <v>0</v>
      </c>
      <c r="L28" s="147" t="n">
        <v>0</v>
      </c>
      <c r="M28" s="147" t="n">
        <v>0</v>
      </c>
      <c r="N28" s="147" t="n">
        <v>0</v>
      </c>
      <c r="O28" s="147" t="n">
        <v>0</v>
      </c>
      <c r="P28" s="147" t="n">
        <v>0</v>
      </c>
      <c r="Q28" s="139"/>
      <c r="R28" s="130"/>
      <c r="S28" s="142"/>
      <c r="T28" s="142"/>
    </row>
    <row r="29" customFormat="false" ht="15" hidden="false" customHeight="false" outlineLevel="0" collapsed="false">
      <c r="A29" s="149" t="s">
        <v>187</v>
      </c>
      <c r="B29" s="149"/>
      <c r="C29" s="149"/>
      <c r="D29" s="149" t="s">
        <v>188</v>
      </c>
      <c r="E29" s="150"/>
      <c r="F29" s="147" t="n">
        <v>183986</v>
      </c>
      <c r="G29" s="147" t="n">
        <v>197168</v>
      </c>
      <c r="H29" s="147" t="n">
        <v>191835</v>
      </c>
      <c r="I29" s="147" t="n">
        <v>98686</v>
      </c>
      <c r="J29" s="147" t="n">
        <v>67790</v>
      </c>
      <c r="K29" s="147" t="n">
        <v>0</v>
      </c>
      <c r="L29" s="147" t="n">
        <v>0</v>
      </c>
      <c r="M29" s="147" t="n">
        <v>0</v>
      </c>
      <c r="N29" s="147" t="n">
        <v>0</v>
      </c>
      <c r="O29" s="147" t="n">
        <v>0</v>
      </c>
      <c r="P29" s="147" t="n">
        <v>166476</v>
      </c>
      <c r="Q29" s="139"/>
      <c r="R29" s="130"/>
      <c r="S29" s="142"/>
      <c r="T29" s="142"/>
    </row>
    <row r="30" customFormat="false" ht="15" hidden="false" customHeight="false" outlineLevel="0" collapsed="false">
      <c r="A30" s="140" t="s">
        <v>189</v>
      </c>
      <c r="B30" s="140"/>
      <c r="C30" s="140"/>
      <c r="D30" s="141" t="s">
        <v>190</v>
      </c>
      <c r="E30" s="141"/>
      <c r="F30" s="142" t="n">
        <v>1767</v>
      </c>
      <c r="G30" s="142" t="n">
        <v>4325</v>
      </c>
      <c r="H30" s="142" t="n">
        <v>2092</v>
      </c>
      <c r="I30" s="142" t="n">
        <v>291</v>
      </c>
      <c r="J30" s="142" t="n">
        <v>94</v>
      </c>
      <c r="K30" s="142" t="n">
        <v>18</v>
      </c>
      <c r="L30" s="142" t="n">
        <v>0</v>
      </c>
      <c r="M30" s="142" t="n">
        <v>0</v>
      </c>
      <c r="N30" s="142" t="n">
        <v>18</v>
      </c>
      <c r="O30" s="142" t="n">
        <v>18</v>
      </c>
      <c r="P30" s="142" t="n">
        <v>403</v>
      </c>
      <c r="Q30" s="139"/>
      <c r="R30" s="130"/>
      <c r="S30" s="142"/>
      <c r="T30" s="142"/>
    </row>
    <row r="31" customFormat="false" ht="15" hidden="false" customHeight="false" outlineLevel="0" collapsed="false">
      <c r="A31" s="140"/>
      <c r="B31" s="140"/>
      <c r="C31" s="140"/>
      <c r="D31" s="141"/>
      <c r="E31" s="141"/>
      <c r="F31" s="139"/>
      <c r="G31" s="142"/>
      <c r="H31" s="142"/>
      <c r="I31" s="142"/>
      <c r="J31" s="142"/>
      <c r="K31" s="142"/>
      <c r="L31" s="142"/>
      <c r="M31" s="142"/>
      <c r="N31" s="142"/>
      <c r="O31" s="142"/>
      <c r="P31" s="142"/>
      <c r="Q31" s="139"/>
      <c r="R31" s="130"/>
      <c r="S31" s="142"/>
      <c r="T31" s="142"/>
      <c r="U31" s="144"/>
      <c r="V31" s="144"/>
      <c r="W31" s="144"/>
    </row>
    <row r="32" customFormat="false" ht="15" hidden="false" customHeight="false" outlineLevel="0" collapsed="false">
      <c r="A32" s="137" t="n">
        <v>3</v>
      </c>
      <c r="B32" s="134" t="s">
        <v>191</v>
      </c>
      <c r="C32" s="134"/>
      <c r="D32" s="134"/>
      <c r="E32" s="134"/>
      <c r="F32" s="138" t="n">
        <v>-33097</v>
      </c>
      <c r="G32" s="138" t="n">
        <v>-26913</v>
      </c>
      <c r="H32" s="138" t="n">
        <v>-456315</v>
      </c>
      <c r="I32" s="138" t="n">
        <v>-213322</v>
      </c>
      <c r="J32" s="138" t="n">
        <v>-107286.88934</v>
      </c>
      <c r="K32" s="138" t="n">
        <v>-22912</v>
      </c>
      <c r="L32" s="138" t="n">
        <v>56</v>
      </c>
      <c r="M32" s="138" t="n">
        <v>-11446</v>
      </c>
      <c r="N32" s="138" t="n">
        <v>-34358</v>
      </c>
      <c r="O32" s="138" t="n">
        <v>-34358</v>
      </c>
      <c r="P32" s="138" t="n">
        <v>-354966.88934</v>
      </c>
      <c r="Q32" s="139"/>
      <c r="R32" s="130"/>
      <c r="S32" s="142"/>
      <c r="T32" s="142"/>
    </row>
    <row r="33" customFormat="false" ht="15" hidden="false" customHeight="false" outlineLevel="0" collapsed="false">
      <c r="A33" s="141"/>
      <c r="B33" s="141"/>
      <c r="C33" s="141"/>
      <c r="D33" s="141"/>
      <c r="E33" s="141"/>
      <c r="F33" s="148"/>
      <c r="G33" s="142"/>
      <c r="H33" s="142"/>
      <c r="I33" s="142"/>
      <c r="J33" s="142" t="n">
        <v>0</v>
      </c>
      <c r="K33" s="142"/>
      <c r="L33" s="142"/>
      <c r="M33" s="142"/>
      <c r="N33" s="142"/>
      <c r="O33" s="142"/>
      <c r="P33" s="142"/>
      <c r="Q33" s="139"/>
      <c r="R33" s="130"/>
      <c r="S33" s="142"/>
      <c r="T33" s="142"/>
    </row>
    <row r="34" customFormat="false" ht="15" hidden="false" customHeight="false" outlineLevel="0" collapsed="false">
      <c r="A34" s="137" t="n">
        <v>4</v>
      </c>
      <c r="B34" s="134" t="s">
        <v>192</v>
      </c>
      <c r="C34" s="134"/>
      <c r="D34" s="134"/>
      <c r="E34" s="134"/>
      <c r="F34" s="138" t="n">
        <v>73747</v>
      </c>
      <c r="G34" s="138" t="n">
        <v>95127</v>
      </c>
      <c r="H34" s="138" t="n">
        <v>98363</v>
      </c>
      <c r="I34" s="138" t="n">
        <v>25794</v>
      </c>
      <c r="J34" s="138" t="n">
        <v>27851.71545</v>
      </c>
      <c r="K34" s="138" t="n">
        <v>205</v>
      </c>
      <c r="L34" s="138" t="n">
        <v>987</v>
      </c>
      <c r="M34" s="138" t="n">
        <v>1076</v>
      </c>
      <c r="N34" s="138" t="n">
        <v>1281</v>
      </c>
      <c r="O34" s="138" t="n">
        <v>1281</v>
      </c>
      <c r="P34" s="138" t="n">
        <v>54926.71545</v>
      </c>
      <c r="Q34" s="139"/>
      <c r="R34" s="130"/>
      <c r="S34" s="142"/>
      <c r="T34" s="142"/>
    </row>
    <row r="35" customFormat="false" ht="15" hidden="false" customHeight="false" outlineLevel="0" collapsed="false">
      <c r="A35" s="140" t="n">
        <v>4.1</v>
      </c>
      <c r="B35" s="140"/>
      <c r="C35" s="141" t="s">
        <v>193</v>
      </c>
      <c r="D35" s="141"/>
      <c r="E35" s="141"/>
      <c r="F35" s="142" t="n">
        <v>23611</v>
      </c>
      <c r="G35" s="142" t="n">
        <v>27029</v>
      </c>
      <c r="H35" s="142" t="n">
        <v>40312</v>
      </c>
      <c r="I35" s="142" t="n">
        <v>15755</v>
      </c>
      <c r="J35" s="142" t="n">
        <v>11327.99609</v>
      </c>
      <c r="K35" s="142" t="n">
        <v>115</v>
      </c>
      <c r="L35" s="142" t="n">
        <v>15</v>
      </c>
      <c r="M35" s="142" t="n">
        <v>15</v>
      </c>
      <c r="N35" s="142" t="n">
        <v>130</v>
      </c>
      <c r="O35" s="142" t="n">
        <v>130</v>
      </c>
      <c r="P35" s="142" t="n">
        <v>27212.99609</v>
      </c>
      <c r="Q35" s="139"/>
      <c r="R35" s="130"/>
      <c r="S35" s="142"/>
      <c r="T35" s="142"/>
      <c r="U35" s="139"/>
    </row>
    <row r="36" customFormat="false" ht="15" hidden="false" customHeight="false" outlineLevel="0" collapsed="false">
      <c r="A36" s="149" t="n">
        <v>4.2</v>
      </c>
      <c r="B36" s="149"/>
      <c r="C36" s="150" t="s">
        <v>194</v>
      </c>
      <c r="D36" s="150"/>
      <c r="E36" s="150"/>
      <c r="F36" s="147" t="n">
        <v>19520</v>
      </c>
      <c r="G36" s="147" t="n">
        <v>21996</v>
      </c>
      <c r="H36" s="147" t="n">
        <v>14219</v>
      </c>
      <c r="I36" s="147" t="n">
        <v>7969</v>
      </c>
      <c r="J36" s="147" t="n">
        <v>3314.71936</v>
      </c>
      <c r="K36" s="147" t="n">
        <v>33</v>
      </c>
      <c r="L36" s="147" t="n">
        <v>143</v>
      </c>
      <c r="M36" s="147" t="n">
        <v>208</v>
      </c>
      <c r="N36" s="147" t="n">
        <v>241</v>
      </c>
      <c r="O36" s="147" t="n">
        <v>241</v>
      </c>
      <c r="P36" s="147" t="n">
        <v>11524.71936</v>
      </c>
      <c r="Q36" s="139"/>
      <c r="R36" s="130"/>
      <c r="S36" s="155"/>
      <c r="T36" s="142"/>
    </row>
    <row r="37" customFormat="false" ht="15" hidden="false" customHeight="false" outlineLevel="0" collapsed="false">
      <c r="A37" s="149" t="n">
        <v>4.3</v>
      </c>
      <c r="B37" s="149"/>
      <c r="C37" s="150" t="s">
        <v>195</v>
      </c>
      <c r="D37" s="150"/>
      <c r="E37" s="150"/>
      <c r="F37" s="147" t="n">
        <v>30616</v>
      </c>
      <c r="G37" s="147" t="n">
        <v>46102</v>
      </c>
      <c r="H37" s="147" t="n">
        <v>43832</v>
      </c>
      <c r="I37" s="147" t="n">
        <v>2070</v>
      </c>
      <c r="J37" s="147" t="n">
        <v>13209</v>
      </c>
      <c r="K37" s="147" t="n">
        <v>57</v>
      </c>
      <c r="L37" s="147" t="n">
        <v>829</v>
      </c>
      <c r="M37" s="147" t="n">
        <v>853</v>
      </c>
      <c r="N37" s="147" t="n">
        <v>910</v>
      </c>
      <c r="O37" s="147" t="n">
        <v>910</v>
      </c>
      <c r="P37" s="147" t="n">
        <v>16189</v>
      </c>
      <c r="Q37" s="139"/>
      <c r="R37" s="145"/>
      <c r="S37" s="155"/>
      <c r="T37" s="142"/>
    </row>
    <row r="38" customFormat="false" ht="15" hidden="false" customHeight="false" outlineLevel="0" collapsed="false">
      <c r="A38" s="140"/>
      <c r="B38" s="140"/>
      <c r="C38" s="140"/>
      <c r="D38" s="141"/>
      <c r="E38" s="141"/>
      <c r="F38" s="148"/>
      <c r="G38" s="142"/>
      <c r="H38" s="142"/>
      <c r="I38" s="142"/>
      <c r="J38" s="142"/>
      <c r="K38" s="142"/>
      <c r="L38" s="142"/>
      <c r="M38" s="142"/>
      <c r="N38" s="142"/>
      <c r="O38" s="142"/>
      <c r="P38" s="142"/>
      <c r="Q38" s="139"/>
      <c r="R38" s="130"/>
      <c r="S38" s="142"/>
      <c r="T38" s="142"/>
    </row>
    <row r="39" customFormat="false" ht="15" hidden="false" customHeight="false" outlineLevel="0" collapsed="false">
      <c r="A39" s="137" t="n">
        <v>5</v>
      </c>
      <c r="B39" s="134" t="s">
        <v>196</v>
      </c>
      <c r="C39" s="134"/>
      <c r="D39" s="134"/>
      <c r="E39" s="134"/>
      <c r="F39" s="138" t="n">
        <v>836755</v>
      </c>
      <c r="G39" s="138" t="n">
        <v>550056</v>
      </c>
      <c r="H39" s="138" t="n">
        <v>637845</v>
      </c>
      <c r="I39" s="138" t="n">
        <v>257519</v>
      </c>
      <c r="J39" s="138" t="n">
        <v>399666.02676</v>
      </c>
      <c r="K39" s="138" t="n">
        <v>6321</v>
      </c>
      <c r="L39" s="138" t="n">
        <v>11203</v>
      </c>
      <c r="M39" s="138" t="n">
        <v>17641</v>
      </c>
      <c r="N39" s="138" t="n">
        <v>23962</v>
      </c>
      <c r="O39" s="138" t="n">
        <v>23962</v>
      </c>
      <c r="P39" s="138" t="n">
        <v>681147.02676</v>
      </c>
      <c r="Q39" s="139"/>
      <c r="R39" s="156"/>
      <c r="S39" s="142"/>
      <c r="T39" s="142"/>
    </row>
    <row r="40" customFormat="false" ht="15" hidden="false" customHeight="false" outlineLevel="0" collapsed="false">
      <c r="A40" s="140" t="n">
        <v>5.1</v>
      </c>
      <c r="B40" s="140"/>
      <c r="C40" s="134" t="s">
        <v>197</v>
      </c>
      <c r="D40" s="134"/>
      <c r="E40" s="134"/>
      <c r="F40" s="138" t="n">
        <v>484094</v>
      </c>
      <c r="G40" s="138" t="n">
        <v>518115</v>
      </c>
      <c r="H40" s="138" t="n">
        <v>637845</v>
      </c>
      <c r="I40" s="138" t="n">
        <v>257519</v>
      </c>
      <c r="J40" s="138" t="n">
        <v>159681.02676</v>
      </c>
      <c r="K40" s="138" t="n">
        <v>6321</v>
      </c>
      <c r="L40" s="138" t="n">
        <v>11203</v>
      </c>
      <c r="M40" s="138" t="n">
        <v>17641</v>
      </c>
      <c r="N40" s="138" t="n">
        <v>23962</v>
      </c>
      <c r="O40" s="138" t="n">
        <v>23962</v>
      </c>
      <c r="P40" s="138" t="n">
        <v>441162.02676</v>
      </c>
      <c r="Q40" s="139"/>
      <c r="R40" s="156"/>
      <c r="S40" s="142"/>
      <c r="T40" s="142"/>
    </row>
    <row r="41" customFormat="false" ht="15" hidden="false" customHeight="false" outlineLevel="0" collapsed="false">
      <c r="A41" s="140" t="s">
        <v>198</v>
      </c>
      <c r="B41" s="140"/>
      <c r="C41" s="140"/>
      <c r="D41" s="141" t="s">
        <v>199</v>
      </c>
      <c r="E41" s="141"/>
      <c r="F41" s="142" t="n">
        <v>310253</v>
      </c>
      <c r="G41" s="142" t="n">
        <v>345618</v>
      </c>
      <c r="H41" s="142" t="n">
        <v>367996</v>
      </c>
      <c r="I41" s="142" t="n">
        <v>158250</v>
      </c>
      <c r="J41" s="142" t="n">
        <v>86497.95962</v>
      </c>
      <c r="K41" s="142" t="n">
        <v>193</v>
      </c>
      <c r="L41" s="142" t="n">
        <v>10550</v>
      </c>
      <c r="M41" s="142" t="n">
        <v>10913</v>
      </c>
      <c r="N41" s="142" t="n">
        <v>11106</v>
      </c>
      <c r="O41" s="142" t="n">
        <v>11106</v>
      </c>
      <c r="P41" s="142" t="n">
        <v>255853.95962</v>
      </c>
      <c r="Q41" s="139"/>
      <c r="R41" s="156"/>
      <c r="S41" s="142"/>
      <c r="T41" s="142"/>
    </row>
    <row r="42" customFormat="false" ht="15" hidden="false" customHeight="false" outlineLevel="0" collapsed="false">
      <c r="A42" s="140" t="s">
        <v>200</v>
      </c>
      <c r="B42" s="140"/>
      <c r="C42" s="140"/>
      <c r="D42" s="141" t="s">
        <v>201</v>
      </c>
      <c r="E42" s="141"/>
      <c r="F42" s="142" t="n">
        <v>93901</v>
      </c>
      <c r="G42" s="142" t="n">
        <v>88414</v>
      </c>
      <c r="H42" s="142" t="n">
        <v>140715</v>
      </c>
      <c r="I42" s="142" t="n">
        <v>39716</v>
      </c>
      <c r="J42" s="142" t="n">
        <v>26015.04652</v>
      </c>
      <c r="K42" s="142" t="n">
        <v>5303</v>
      </c>
      <c r="L42" s="142" t="n">
        <v>459</v>
      </c>
      <c r="M42" s="142" t="n">
        <v>2431</v>
      </c>
      <c r="N42" s="142" t="n">
        <v>7734</v>
      </c>
      <c r="O42" s="142" t="n">
        <v>7734</v>
      </c>
      <c r="P42" s="142" t="n">
        <v>73465.04652</v>
      </c>
      <c r="Q42" s="139"/>
      <c r="R42" s="157"/>
      <c r="S42" s="142"/>
      <c r="T42" s="142"/>
    </row>
    <row r="43" customFormat="false" ht="15" hidden="false" customHeight="false" outlineLevel="0" collapsed="false">
      <c r="A43" s="149" t="s">
        <v>202</v>
      </c>
      <c r="B43" s="149"/>
      <c r="C43" s="149"/>
      <c r="D43" s="150" t="s">
        <v>203</v>
      </c>
      <c r="E43" s="150"/>
      <c r="F43" s="147" t="n">
        <v>13181</v>
      </c>
      <c r="G43" s="147" t="n">
        <v>12363</v>
      </c>
      <c r="H43" s="147" t="n">
        <v>13116</v>
      </c>
      <c r="I43" s="147" t="n">
        <v>5016</v>
      </c>
      <c r="J43" s="147" t="n">
        <v>4112.2928</v>
      </c>
      <c r="K43" s="147" t="n">
        <v>394</v>
      </c>
      <c r="L43" s="147" t="n">
        <v>10</v>
      </c>
      <c r="M43" s="147" t="n">
        <v>124</v>
      </c>
      <c r="N43" s="147" t="n">
        <v>518</v>
      </c>
      <c r="O43" s="147" t="n">
        <v>518</v>
      </c>
      <c r="P43" s="147" t="n">
        <v>9646.2928</v>
      </c>
      <c r="Q43" s="139"/>
      <c r="R43" s="145"/>
      <c r="S43" s="142"/>
      <c r="T43" s="142"/>
    </row>
    <row r="44" customFormat="false" ht="15" hidden="false" customHeight="false" outlineLevel="0" collapsed="false">
      <c r="A44" s="140" t="s">
        <v>204</v>
      </c>
      <c r="B44" s="140"/>
      <c r="C44" s="140"/>
      <c r="D44" s="141" t="s">
        <v>205</v>
      </c>
      <c r="E44" s="141"/>
      <c r="F44" s="142" t="n">
        <v>15209</v>
      </c>
      <c r="G44" s="142" t="n">
        <v>16396</v>
      </c>
      <c r="H44" s="142" t="n">
        <v>23497</v>
      </c>
      <c r="I44" s="142" t="n">
        <v>8936</v>
      </c>
      <c r="J44" s="142" t="n">
        <v>4802.72782</v>
      </c>
      <c r="K44" s="142" t="n">
        <v>431</v>
      </c>
      <c r="L44" s="142" t="n">
        <v>184</v>
      </c>
      <c r="M44" s="142" t="n">
        <v>300</v>
      </c>
      <c r="N44" s="142" t="n">
        <v>731</v>
      </c>
      <c r="O44" s="142" t="n">
        <v>731</v>
      </c>
      <c r="P44" s="142" t="n">
        <v>14469.72782</v>
      </c>
      <c r="Q44" s="139"/>
      <c r="R44" s="130"/>
      <c r="S44" s="142"/>
      <c r="T44" s="142"/>
    </row>
    <row r="45" customFormat="false" ht="15" hidden="false" customHeight="false" outlineLevel="0" collapsed="false">
      <c r="A45" s="140" t="s">
        <v>206</v>
      </c>
      <c r="B45" s="140"/>
      <c r="C45" s="140"/>
      <c r="D45" s="141" t="s">
        <v>207</v>
      </c>
      <c r="E45" s="141"/>
      <c r="F45" s="142" t="n">
        <v>45050</v>
      </c>
      <c r="G45" s="142" t="n">
        <v>45859</v>
      </c>
      <c r="H45" s="142" t="n">
        <v>50369</v>
      </c>
      <c r="I45" s="142" t="n">
        <v>31439</v>
      </c>
      <c r="J45" s="142" t="n">
        <v>14069</v>
      </c>
      <c r="K45" s="142" t="n">
        <v>0</v>
      </c>
      <c r="L45" s="142" t="n">
        <v>0</v>
      </c>
      <c r="M45" s="142" t="n">
        <v>0</v>
      </c>
      <c r="N45" s="142" t="n">
        <v>0</v>
      </c>
      <c r="O45" s="142" t="n">
        <v>0</v>
      </c>
      <c r="P45" s="142" t="n">
        <v>45508</v>
      </c>
      <c r="Q45" s="139"/>
      <c r="R45" s="130"/>
      <c r="S45" s="142"/>
      <c r="T45" s="142"/>
    </row>
    <row r="46" customFormat="false" ht="15" hidden="false" customHeight="false" outlineLevel="0" collapsed="false">
      <c r="A46" s="149" t="s">
        <v>208</v>
      </c>
      <c r="B46" s="149"/>
      <c r="C46" s="149"/>
      <c r="D46" s="150" t="s">
        <v>209</v>
      </c>
      <c r="E46" s="150"/>
      <c r="F46" s="147" t="n">
        <v>6500</v>
      </c>
      <c r="G46" s="147" t="n">
        <v>9465</v>
      </c>
      <c r="H46" s="147" t="n">
        <v>42152</v>
      </c>
      <c r="I46" s="147" t="n">
        <v>14162</v>
      </c>
      <c r="J46" s="147" t="n">
        <v>24184</v>
      </c>
      <c r="K46" s="147" t="n">
        <v>0</v>
      </c>
      <c r="L46" s="147" t="n">
        <v>0</v>
      </c>
      <c r="M46" s="147" t="n">
        <v>3873</v>
      </c>
      <c r="N46" s="147" t="n">
        <v>3873</v>
      </c>
      <c r="O46" s="147" t="n">
        <v>3873</v>
      </c>
      <c r="P46" s="147" t="n">
        <v>42219</v>
      </c>
      <c r="Q46" s="139"/>
      <c r="R46" s="130"/>
      <c r="S46" s="142"/>
      <c r="T46" s="142"/>
    </row>
    <row r="47" customFormat="false" ht="15" hidden="false" customHeight="true" outlineLevel="0" collapsed="false">
      <c r="A47" s="140" t="n">
        <v>5.2</v>
      </c>
      <c r="B47" s="158" t="s">
        <v>210</v>
      </c>
      <c r="C47" s="158"/>
      <c r="D47" s="158"/>
      <c r="E47" s="158"/>
      <c r="F47" s="138" t="n">
        <v>352661</v>
      </c>
      <c r="G47" s="138" t="n">
        <v>31941</v>
      </c>
      <c r="H47" s="138" t="n">
        <v>0</v>
      </c>
      <c r="I47" s="138" t="n">
        <v>0</v>
      </c>
      <c r="J47" s="138" t="n">
        <v>239985</v>
      </c>
      <c r="K47" s="138" t="n">
        <v>0</v>
      </c>
      <c r="L47" s="138" t="n">
        <v>0</v>
      </c>
      <c r="M47" s="138" t="n">
        <v>0</v>
      </c>
      <c r="N47" s="138" t="n">
        <v>0</v>
      </c>
      <c r="O47" s="138" t="n">
        <v>0</v>
      </c>
      <c r="P47" s="138" t="n">
        <v>239985</v>
      </c>
      <c r="Q47" s="139"/>
      <c r="R47" s="130"/>
      <c r="S47" s="142"/>
      <c r="T47" s="142"/>
    </row>
    <row r="48" customFormat="false" ht="15" hidden="false" customHeight="false" outlineLevel="0" collapsed="false">
      <c r="A48" s="137"/>
      <c r="B48" s="137"/>
      <c r="C48" s="137"/>
      <c r="D48" s="134"/>
      <c r="E48" s="134"/>
      <c r="F48" s="107"/>
      <c r="G48" s="138"/>
      <c r="H48" s="138"/>
      <c r="I48" s="138"/>
      <c r="J48" s="138"/>
      <c r="K48" s="138"/>
      <c r="L48" s="138"/>
      <c r="M48" s="138"/>
      <c r="N48" s="138"/>
      <c r="O48" s="138"/>
      <c r="P48" s="138"/>
      <c r="Q48" s="139"/>
      <c r="R48" s="130"/>
      <c r="S48" s="142"/>
      <c r="T48" s="142"/>
    </row>
    <row r="49" customFormat="false" ht="15" hidden="false" customHeight="false" outlineLevel="0" collapsed="false">
      <c r="A49" s="159" t="n">
        <v>6</v>
      </c>
      <c r="B49" s="160" t="s">
        <v>211</v>
      </c>
      <c r="C49" s="160"/>
      <c r="D49" s="160"/>
      <c r="E49" s="160"/>
      <c r="F49" s="161" t="n">
        <v>-763008</v>
      </c>
      <c r="G49" s="161" t="n">
        <v>-454929</v>
      </c>
      <c r="H49" s="161" t="n">
        <v>-539482</v>
      </c>
      <c r="I49" s="161" t="n">
        <v>-231725</v>
      </c>
      <c r="J49" s="161" t="n">
        <v>-371814.31131</v>
      </c>
      <c r="K49" s="161" t="n">
        <v>-6116</v>
      </c>
      <c r="L49" s="161" t="n">
        <v>-10216</v>
      </c>
      <c r="M49" s="161" t="n">
        <v>-16565</v>
      </c>
      <c r="N49" s="161" t="n">
        <v>-22681</v>
      </c>
      <c r="O49" s="161" t="n">
        <v>-22681</v>
      </c>
      <c r="P49" s="161" t="n">
        <v>-626220.31131</v>
      </c>
      <c r="Q49" s="139"/>
      <c r="R49" s="130"/>
      <c r="S49" s="142"/>
      <c r="T49" s="142"/>
    </row>
    <row r="50" customFormat="false" ht="15.75" hidden="false" customHeight="false" outlineLevel="0" collapsed="false">
      <c r="A50" s="162" t="n">
        <v>7</v>
      </c>
      <c r="B50" s="163" t="s">
        <v>212</v>
      </c>
      <c r="C50" s="163"/>
      <c r="D50" s="163"/>
      <c r="E50" s="163"/>
      <c r="F50" s="164" t="n">
        <v>-796105</v>
      </c>
      <c r="G50" s="164" t="n">
        <v>-481842</v>
      </c>
      <c r="H50" s="164" t="n">
        <v>-995797</v>
      </c>
      <c r="I50" s="164" t="n">
        <v>-445047</v>
      </c>
      <c r="J50" s="164" t="n">
        <v>-479101.20065</v>
      </c>
      <c r="K50" s="164" t="n">
        <v>-29028</v>
      </c>
      <c r="L50" s="164" t="n">
        <v>-10160</v>
      </c>
      <c r="M50" s="164" t="n">
        <v>-28011</v>
      </c>
      <c r="N50" s="164" t="n">
        <v>-57039</v>
      </c>
      <c r="O50" s="164" t="n">
        <v>-57039</v>
      </c>
      <c r="P50" s="164" t="n">
        <v>-981187.20065</v>
      </c>
      <c r="Q50" s="139"/>
      <c r="R50" s="130"/>
      <c r="S50" s="142"/>
      <c r="T50" s="142"/>
    </row>
    <row r="51" customFormat="false" ht="23.25" hidden="false" customHeight="true" outlineLevel="0" collapsed="false">
      <c r="A51" s="165" t="s">
        <v>213</v>
      </c>
      <c r="B51" s="165"/>
      <c r="C51" s="165"/>
      <c r="D51" s="165"/>
      <c r="E51" s="165"/>
      <c r="F51" s="166"/>
      <c r="G51" s="166"/>
      <c r="H51" s="166"/>
      <c r="I51" s="167"/>
      <c r="J51" s="167"/>
      <c r="K51" s="168"/>
      <c r="L51" s="169"/>
      <c r="M51" s="170"/>
      <c r="N51" s="167"/>
      <c r="O51" s="167"/>
      <c r="P51" s="167"/>
      <c r="R51" s="130"/>
      <c r="S51" s="142"/>
      <c r="T51" s="142"/>
    </row>
    <row r="52" customFormat="false" ht="14.25" hidden="false" customHeight="true" outlineLevel="0" collapsed="false">
      <c r="A52" s="167"/>
      <c r="B52" s="167"/>
      <c r="C52" s="167"/>
      <c r="D52" s="171"/>
      <c r="E52" s="171"/>
      <c r="F52" s="171"/>
      <c r="G52" s="171"/>
      <c r="H52" s="171"/>
      <c r="I52" s="167"/>
      <c r="J52" s="167"/>
      <c r="K52" s="168"/>
      <c r="L52" s="169"/>
      <c r="M52" s="168"/>
      <c r="N52" s="172"/>
      <c r="O52" s="167"/>
      <c r="P52" s="167"/>
      <c r="R52" s="130"/>
      <c r="S52" s="142"/>
      <c r="T52" s="142"/>
    </row>
    <row r="53" customFormat="false" ht="14.25" hidden="false" customHeight="true" outlineLevel="0" collapsed="false">
      <c r="A53" s="167"/>
      <c r="B53" s="167"/>
      <c r="C53" s="167"/>
      <c r="D53" s="171"/>
      <c r="E53" s="171"/>
      <c r="F53" s="171"/>
      <c r="G53" s="171"/>
      <c r="H53" s="171"/>
      <c r="I53" s="167"/>
      <c r="J53" s="167"/>
      <c r="K53" s="168"/>
      <c r="L53" s="169"/>
      <c r="M53" s="168"/>
      <c r="N53" s="172"/>
      <c r="O53" s="167"/>
      <c r="P53" s="167"/>
      <c r="R53" s="130"/>
      <c r="S53" s="142"/>
      <c r="T53" s="142"/>
    </row>
    <row r="54" customFormat="false" ht="14.25" hidden="false" customHeight="true" outlineLevel="0" collapsed="false">
      <c r="A54" s="173"/>
      <c r="B54" s="167"/>
      <c r="C54" s="167"/>
      <c r="D54" s="171"/>
      <c r="E54" s="174"/>
      <c r="F54" s="171"/>
      <c r="G54" s="171"/>
      <c r="H54" s="171"/>
      <c r="I54" s="167"/>
      <c r="J54" s="167"/>
      <c r="K54" s="175"/>
      <c r="L54" s="176"/>
      <c r="M54" s="177"/>
      <c r="N54" s="167"/>
      <c r="O54" s="167"/>
      <c r="P54" s="167"/>
      <c r="Q54" s="178"/>
      <c r="U54" s="178"/>
      <c r="V54" s="178"/>
    </row>
    <row r="55" customFormat="false" ht="14.25" hidden="false" customHeight="true" outlineLevel="0" collapsed="false">
      <c r="D55" s="179"/>
      <c r="E55" s="174"/>
      <c r="F55" s="171"/>
      <c r="G55" s="171"/>
      <c r="H55" s="171"/>
      <c r="K55" s="175"/>
      <c r="L55" s="180"/>
      <c r="N55" s="107"/>
      <c r="O55" s="107"/>
      <c r="Q55" s="178"/>
      <c r="R55" s="130"/>
      <c r="S55" s="142"/>
      <c r="T55" s="142"/>
    </row>
    <row r="56" customFormat="false" ht="14.25" hidden="false" customHeight="true" outlineLevel="0" collapsed="false">
      <c r="D56" s="171"/>
      <c r="E56" s="174"/>
      <c r="F56" s="171"/>
      <c r="G56" s="171"/>
      <c r="H56" s="171"/>
      <c r="K56" s="175"/>
      <c r="L56" s="181"/>
      <c r="N56" s="175"/>
      <c r="O56" s="175"/>
      <c r="R56" s="130"/>
      <c r="S56" s="142"/>
      <c r="T56" s="142"/>
    </row>
    <row r="57" customFormat="false" ht="14.25" hidden="false" customHeight="true" outlineLevel="0" collapsed="false">
      <c r="D57" s="171"/>
      <c r="E57" s="174"/>
      <c r="F57" s="171"/>
      <c r="G57" s="171"/>
      <c r="H57" s="171"/>
      <c r="K57" s="182"/>
      <c r="L57" s="181"/>
      <c r="N57" s="175"/>
      <c r="O57" s="175"/>
      <c r="R57" s="130"/>
      <c r="S57" s="142"/>
      <c r="T57" s="142"/>
    </row>
    <row r="58" customFormat="false" ht="15.75" hidden="false" customHeight="false" outlineLevel="0" collapsed="false">
      <c r="D58" s="179"/>
      <c r="E58" s="174"/>
      <c r="F58" s="171"/>
      <c r="G58" s="171"/>
      <c r="H58" s="171"/>
      <c r="L58" s="181"/>
      <c r="N58" s="175"/>
      <c r="O58" s="175"/>
      <c r="R58" s="130"/>
      <c r="S58" s="142"/>
      <c r="T58" s="142"/>
    </row>
    <row r="59" customFormat="false" ht="15.75" hidden="false" customHeight="false" outlineLevel="0" collapsed="false">
      <c r="E59" s="174"/>
      <c r="F59" s="171"/>
      <c r="G59" s="171"/>
      <c r="H59" s="171"/>
      <c r="K59" s="175"/>
      <c r="L59" s="181"/>
      <c r="M59" s="175"/>
      <c r="N59" s="175"/>
      <c r="O59" s="175"/>
      <c r="R59" s="130"/>
      <c r="S59" s="142"/>
      <c r="T59" s="142"/>
    </row>
    <row r="60" customFormat="false" ht="15.75" hidden="false" customHeight="false" outlineLevel="0" collapsed="false">
      <c r="E60" s="183"/>
      <c r="F60" s="171"/>
      <c r="G60" s="171"/>
      <c r="H60" s="171"/>
      <c r="K60" s="175"/>
      <c r="L60" s="181"/>
      <c r="M60" s="175"/>
      <c r="R60" s="130"/>
      <c r="S60" s="142"/>
      <c r="T60" s="142"/>
    </row>
    <row r="61" customFormat="false" ht="15" hidden="false" customHeight="false" outlineLevel="0" collapsed="false">
      <c r="D61" s="171"/>
      <c r="E61" s="184"/>
      <c r="F61" s="171"/>
      <c r="G61" s="171"/>
      <c r="H61" s="171"/>
      <c r="K61" s="175"/>
      <c r="L61" s="181"/>
      <c r="R61" s="130"/>
      <c r="S61" s="142"/>
      <c r="T61" s="142"/>
    </row>
    <row r="62" customFormat="false" ht="13.5" hidden="false" customHeight="true" outlineLevel="0" collapsed="false">
      <c r="D62" s="171"/>
      <c r="E62" s="171"/>
      <c r="F62" s="171"/>
      <c r="G62" s="171"/>
      <c r="H62" s="171"/>
      <c r="L62" s="181"/>
      <c r="R62" s="142"/>
      <c r="S62" s="142"/>
      <c r="T62" s="142"/>
    </row>
    <row r="63" customFormat="false" ht="13.5" hidden="false" customHeight="true" outlineLevel="0" collapsed="false">
      <c r="D63" s="171"/>
      <c r="E63" s="171"/>
      <c r="F63" s="171"/>
      <c r="G63" s="171"/>
      <c r="H63" s="171"/>
      <c r="L63" s="181"/>
      <c r="R63" s="142"/>
      <c r="S63" s="142"/>
      <c r="T63" s="142"/>
    </row>
    <row r="64" customFormat="false" ht="15" hidden="false" customHeight="false" outlineLevel="0" collapsed="false">
      <c r="D64" s="171"/>
      <c r="E64" s="184"/>
      <c r="F64" s="171"/>
      <c r="G64" s="171"/>
      <c r="H64" s="171"/>
      <c r="L64" s="181"/>
      <c r="R64" s="142"/>
      <c r="S64" s="142"/>
      <c r="T64" s="142"/>
    </row>
    <row r="65" customFormat="false" ht="15" hidden="false" customHeight="false" outlineLevel="0" collapsed="false">
      <c r="D65" s="171"/>
      <c r="E65" s="184"/>
      <c r="F65" s="171"/>
      <c r="G65" s="171"/>
      <c r="H65" s="171"/>
      <c r="R65" s="142"/>
      <c r="S65" s="142"/>
      <c r="T65" s="142"/>
    </row>
    <row r="66" customFormat="false" ht="15" hidden="false" customHeight="false" outlineLevel="0" collapsed="false">
      <c r="D66" s="171"/>
      <c r="E66" s="184"/>
      <c r="F66" s="171"/>
      <c r="G66" s="171"/>
      <c r="H66" s="171"/>
      <c r="R66" s="142"/>
      <c r="S66" s="142"/>
      <c r="T66" s="142"/>
    </row>
    <row r="67" customFormat="false" ht="15" hidden="false" customHeight="false" outlineLevel="0" collapsed="false">
      <c r="R67" s="142"/>
      <c r="S67" s="142"/>
      <c r="T67" s="142"/>
    </row>
    <row r="68" customFormat="false" ht="15" hidden="false" customHeight="false" outlineLevel="0" collapsed="false">
      <c r="R68" s="142"/>
      <c r="S68" s="142"/>
      <c r="T68" s="142"/>
    </row>
    <row r="69" customFormat="false" ht="15" hidden="false" customHeight="false" outlineLevel="0" collapsed="false">
      <c r="R69" s="142"/>
      <c r="S69" s="142"/>
      <c r="T69" s="142"/>
    </row>
    <row r="70" customFormat="false" ht="20.25" hidden="false" customHeight="true" outlineLevel="0" collapsed="false">
      <c r="R70" s="142"/>
      <c r="S70" s="142"/>
      <c r="T70" s="142"/>
    </row>
    <row r="77" customFormat="false" ht="15" hidden="false" customHeight="false" outlineLevel="0" collapsed="false">
      <c r="L77" s="185"/>
    </row>
    <row r="78" customFormat="false" ht="15" hidden="false" customHeight="false" outlineLevel="0" collapsed="false">
      <c r="L78" s="185"/>
    </row>
    <row r="79" customFormat="false" ht="15" hidden="false" customHeight="false" outlineLevel="0" collapsed="false">
      <c r="L79" s="185"/>
    </row>
  </sheetData>
  <mergeCells count="15">
    <mergeCell ref="A1:E1"/>
    <mergeCell ref="A2:E2"/>
    <mergeCell ref="A3:E3"/>
    <mergeCell ref="A4:E4"/>
    <mergeCell ref="B5:E6"/>
    <mergeCell ref="F5:F6"/>
    <mergeCell ref="G5:G6"/>
    <mergeCell ref="H5:H6"/>
    <mergeCell ref="I5:I6"/>
    <mergeCell ref="J5:J6"/>
    <mergeCell ref="K5:N5"/>
    <mergeCell ref="O5:O6"/>
    <mergeCell ref="P5: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8" activePane="bottomRight" state="frozen"/>
      <selection pane="topLeft" activeCell="A1" activeCellId="0" sqref="A1"/>
      <selection pane="topRight" activeCell="B1" activeCellId="0" sqref="B1"/>
      <selection pane="bottomLeft" activeCell="A28" activeCellId="0" sqref="A28"/>
      <selection pane="bottomRight" activeCell="J16" activeCellId="0" sqref="J16"/>
    </sheetView>
  </sheetViews>
  <sheetFormatPr defaultColWidth="10.87890625" defaultRowHeight="15" zeroHeight="false" outlineLevelRow="0" outlineLevelCol="0"/>
  <cols>
    <col collapsed="false" customWidth="true" hidden="false" outlineLevel="0" max="1" min="1" style="186" width="52.21"/>
    <col collapsed="false" customWidth="true" hidden="false" outlineLevel="0" max="4" min="2" style="186" width="11.21"/>
    <col collapsed="false" customWidth="true" hidden="false" outlineLevel="0" max="5" min="5" style="186" width="12.88"/>
    <col collapsed="false" customWidth="true" hidden="false" outlineLevel="0" max="7" min="6" style="186" width="14.32"/>
    <col collapsed="false" customWidth="true" hidden="false" outlineLevel="0" max="10" min="8" style="186" width="12.88"/>
    <col collapsed="false" customWidth="true" hidden="false" outlineLevel="0" max="12" min="11" style="186" width="11.21"/>
    <col collapsed="false" customWidth="true" hidden="false" outlineLevel="0" max="13" min="13" style="186" width="11.1"/>
    <col collapsed="false" customWidth="true" hidden="false" outlineLevel="0" max="15" min="14" style="186" width="13.55"/>
    <col collapsed="false" customWidth="false" hidden="false" outlineLevel="0" max="257" min="16" style="187" width="10.88"/>
  </cols>
  <sheetData>
    <row r="1" customFormat="false" ht="15.75" hidden="false" customHeight="false" outlineLevel="0" collapsed="false">
      <c r="A1" s="188" t="s">
        <v>214</v>
      </c>
      <c r="B1" s="189"/>
      <c r="C1" s="189"/>
      <c r="D1" s="189"/>
      <c r="E1" s="189"/>
      <c r="F1" s="189"/>
      <c r="G1" s="189"/>
      <c r="H1" s="189"/>
      <c r="I1" s="189"/>
      <c r="J1" s="189"/>
      <c r="K1" s="189"/>
      <c r="L1" s="189"/>
      <c r="M1" s="189"/>
      <c r="N1" s="189"/>
      <c r="O1" s="189"/>
    </row>
    <row r="2" customFormat="false" ht="18.75" hidden="false" customHeight="true" outlineLevel="0" collapsed="false">
      <c r="A2" s="190" t="s">
        <v>215</v>
      </c>
      <c r="B2" s="191"/>
      <c r="C2" s="191"/>
      <c r="D2" s="191"/>
      <c r="E2" s="191"/>
      <c r="F2" s="191"/>
      <c r="G2" s="191"/>
      <c r="H2" s="191"/>
      <c r="I2" s="191"/>
      <c r="J2" s="191"/>
      <c r="K2" s="191"/>
      <c r="L2" s="191"/>
      <c r="M2" s="187"/>
      <c r="N2" s="187"/>
      <c r="O2" s="187"/>
    </row>
    <row r="3" customFormat="false" ht="20.25" hidden="false" customHeight="false" outlineLevel="0" collapsed="false">
      <c r="A3" s="192" t="s">
        <v>216</v>
      </c>
      <c r="B3" s="193"/>
      <c r="C3" s="193"/>
      <c r="D3" s="193"/>
      <c r="E3" s="193"/>
      <c r="F3" s="193"/>
      <c r="G3" s="193"/>
      <c r="H3" s="193"/>
      <c r="I3" s="193"/>
      <c r="J3" s="193"/>
      <c r="K3" s="193"/>
      <c r="L3" s="193"/>
      <c r="M3" s="187"/>
      <c r="N3" s="187"/>
      <c r="O3" s="187"/>
    </row>
    <row r="4" customFormat="false" ht="16.5" hidden="false" customHeight="true" outlineLevel="0" collapsed="false">
      <c r="A4" s="194"/>
      <c r="B4" s="195"/>
      <c r="C4" s="195"/>
      <c r="D4" s="195"/>
      <c r="E4" s="195"/>
      <c r="F4" s="195"/>
      <c r="G4" s="196" t="s">
        <v>88</v>
      </c>
      <c r="H4" s="196"/>
      <c r="I4" s="196"/>
      <c r="J4" s="195"/>
      <c r="K4" s="195"/>
      <c r="L4" s="195"/>
      <c r="M4" s="187"/>
      <c r="N4" s="187"/>
      <c r="O4" s="187"/>
    </row>
    <row r="5" customFormat="false" ht="15" hidden="false" customHeight="false" outlineLevel="0" collapsed="false">
      <c r="A5" s="197" t="s">
        <v>4</v>
      </c>
      <c r="B5" s="198" t="n">
        <v>2012</v>
      </c>
      <c r="C5" s="198" t="n">
        <v>2013</v>
      </c>
      <c r="D5" s="198" t="n">
        <v>2014</v>
      </c>
      <c r="E5" s="199" t="s">
        <v>152</v>
      </c>
      <c r="F5" s="199" t="s">
        <v>15</v>
      </c>
      <c r="G5" s="199" t="s">
        <v>217</v>
      </c>
      <c r="H5" s="200" t="s">
        <v>218</v>
      </c>
      <c r="I5" s="200" t="s">
        <v>19</v>
      </c>
      <c r="J5" s="198" t="s">
        <v>219</v>
      </c>
      <c r="K5" s="198" t="s">
        <v>154</v>
      </c>
      <c r="L5" s="198" t="s">
        <v>155</v>
      </c>
      <c r="M5" s="187"/>
      <c r="N5" s="187"/>
      <c r="O5" s="187"/>
    </row>
    <row r="6" customFormat="false" ht="15.75" hidden="false" customHeight="true" outlineLevel="0" collapsed="false">
      <c r="A6" s="197"/>
      <c r="B6" s="198"/>
      <c r="C6" s="198"/>
      <c r="D6" s="198"/>
      <c r="E6" s="201"/>
      <c r="F6" s="201"/>
      <c r="G6" s="201"/>
      <c r="H6" s="198"/>
      <c r="I6" s="198"/>
      <c r="J6" s="198"/>
      <c r="K6" s="198"/>
      <c r="L6" s="198"/>
      <c r="M6" s="187"/>
      <c r="N6" s="187"/>
      <c r="O6" s="187"/>
    </row>
    <row r="7" s="186" customFormat="true" ht="16.5" hidden="false" customHeight="true" outlineLevel="0" collapsed="false">
      <c r="A7" s="202" t="s">
        <v>99</v>
      </c>
      <c r="B7" s="202"/>
      <c r="C7" s="202"/>
      <c r="D7" s="202"/>
      <c r="E7" s="203"/>
      <c r="F7" s="203"/>
      <c r="G7" s="203"/>
      <c r="H7" s="202"/>
      <c r="I7" s="202"/>
      <c r="J7" s="202"/>
      <c r="K7" s="202"/>
      <c r="L7" s="202"/>
    </row>
    <row r="8" s="186" customFormat="true" ht="15" hidden="false" customHeight="true" outlineLevel="0" collapsed="false">
      <c r="A8" s="204"/>
    </row>
    <row r="9" s="186" customFormat="true" ht="15" hidden="false" customHeight="false" outlineLevel="0" collapsed="false">
      <c r="A9" s="205" t="s">
        <v>220</v>
      </c>
      <c r="B9" s="206" t="n">
        <v>1982.065</v>
      </c>
      <c r="C9" s="206" t="n">
        <v>997.9138</v>
      </c>
      <c r="D9" s="206" t="n">
        <v>5598.1284145421</v>
      </c>
      <c r="E9" s="206" t="n">
        <v>3811.55787384703</v>
      </c>
      <c r="F9" s="206" t="n">
        <v>779.152661104507</v>
      </c>
      <c r="G9" s="206" t="n">
        <v>125.15</v>
      </c>
      <c r="H9" s="206" t="n">
        <v>-73.685139002463</v>
      </c>
      <c r="I9" s="206" t="n">
        <v>-39.340139002463</v>
      </c>
      <c r="J9" s="206" t="n">
        <v>85.809860997537</v>
      </c>
      <c r="K9" s="206" t="n">
        <v>85.809860997537</v>
      </c>
      <c r="L9" s="206" t="n">
        <v>4676.52039594908</v>
      </c>
      <c r="M9" s="207"/>
      <c r="N9" s="207"/>
      <c r="O9" s="207"/>
      <c r="P9" s="207"/>
      <c r="Q9" s="207"/>
      <c r="R9" s="207"/>
    </row>
    <row r="10" customFormat="false" ht="15" hidden="false" customHeight="false" outlineLevel="0" collapsed="false">
      <c r="A10" s="205"/>
      <c r="B10" s="206"/>
      <c r="C10" s="206"/>
      <c r="D10" s="206"/>
      <c r="E10" s="206"/>
      <c r="F10" s="206"/>
      <c r="G10" s="206"/>
      <c r="H10" s="206"/>
      <c r="I10" s="206"/>
      <c r="J10" s="206"/>
      <c r="K10" s="206"/>
      <c r="L10" s="206"/>
      <c r="M10" s="207"/>
      <c r="N10" s="207"/>
      <c r="O10" s="207"/>
      <c r="P10" s="207"/>
      <c r="Q10" s="207"/>
      <c r="R10" s="207"/>
    </row>
    <row r="11" customFormat="false" ht="15" hidden="false" customHeight="false" outlineLevel="0" collapsed="false">
      <c r="A11" s="205" t="s">
        <v>221</v>
      </c>
      <c r="B11" s="206" t="n">
        <v>-1433.648</v>
      </c>
      <c r="C11" s="206" t="n">
        <v>-3395.988</v>
      </c>
      <c r="D11" s="206" t="n">
        <v>-1940.5646372</v>
      </c>
      <c r="E11" s="206" t="n">
        <v>1231.18005</v>
      </c>
      <c r="F11" s="206" t="n">
        <v>-534.5714</v>
      </c>
      <c r="G11" s="206" t="n">
        <v>0</v>
      </c>
      <c r="H11" s="206" t="n">
        <v>-82.9</v>
      </c>
      <c r="I11" s="206" t="n">
        <v>-82.9</v>
      </c>
      <c r="J11" s="206" t="n">
        <v>-82.9</v>
      </c>
      <c r="K11" s="206" t="n">
        <v>-82.9</v>
      </c>
      <c r="L11" s="206" t="n">
        <v>613.70865</v>
      </c>
      <c r="M11" s="207"/>
      <c r="N11" s="207"/>
      <c r="O11" s="207"/>
      <c r="P11" s="207"/>
      <c r="Q11" s="207"/>
      <c r="R11" s="207"/>
    </row>
    <row r="12" customFormat="false" ht="15" hidden="false" customHeight="false" outlineLevel="0" collapsed="false">
      <c r="A12" s="205" t="s">
        <v>222</v>
      </c>
      <c r="B12" s="206" t="n">
        <v>3518.993</v>
      </c>
      <c r="C12" s="206" t="n">
        <v>4507.2998</v>
      </c>
      <c r="D12" s="206" t="n">
        <v>7642.0711519321</v>
      </c>
      <c r="E12" s="206" t="n">
        <v>2634.22373319549</v>
      </c>
      <c r="F12" s="206" t="n">
        <v>1421.16806110451</v>
      </c>
      <c r="G12" s="206" t="n">
        <v>130.73</v>
      </c>
      <c r="H12" s="206" t="n">
        <v>9.214860997537</v>
      </c>
      <c r="I12" s="206" t="n">
        <v>45.994860997537</v>
      </c>
      <c r="J12" s="206" t="n">
        <v>176.724860997537</v>
      </c>
      <c r="K12" s="206" t="n">
        <v>176.724860997537</v>
      </c>
      <c r="L12" s="206" t="n">
        <v>4232.11665529753</v>
      </c>
      <c r="M12" s="207"/>
      <c r="N12" s="207"/>
      <c r="O12" s="207"/>
      <c r="P12" s="207"/>
      <c r="Q12" s="207"/>
      <c r="R12" s="207"/>
    </row>
    <row r="13" customFormat="false" ht="15" hidden="false" customHeight="false" outlineLevel="0" collapsed="false">
      <c r="A13" s="208" t="s">
        <v>223</v>
      </c>
      <c r="B13" s="209" t="n">
        <v>-103.28</v>
      </c>
      <c r="C13" s="209" t="n">
        <v>-113.398</v>
      </c>
      <c r="D13" s="209" t="n">
        <v>-103.37810019</v>
      </c>
      <c r="E13" s="209" t="n">
        <v>-53.8459093484562</v>
      </c>
      <c r="F13" s="209" t="n">
        <v>-107.444</v>
      </c>
      <c r="G13" s="209" t="n">
        <v>-5.58</v>
      </c>
      <c r="H13" s="209" t="n">
        <v>0</v>
      </c>
      <c r="I13" s="209" t="n">
        <v>-2.435</v>
      </c>
      <c r="J13" s="209" t="n">
        <v>-8.015</v>
      </c>
      <c r="K13" s="209" t="n">
        <v>-8.015</v>
      </c>
      <c r="L13" s="209" t="n">
        <v>-169.304909348456</v>
      </c>
      <c r="M13" s="207"/>
      <c r="N13" s="207"/>
      <c r="O13" s="207"/>
      <c r="P13" s="207"/>
      <c r="Q13" s="207"/>
      <c r="R13" s="207"/>
    </row>
    <row r="14" customFormat="false" ht="15" hidden="false" customHeight="false" outlineLevel="0" collapsed="false">
      <c r="A14" s="205"/>
      <c r="B14" s="206"/>
      <c r="C14" s="206"/>
      <c r="D14" s="206"/>
      <c r="E14" s="206"/>
      <c r="F14" s="206"/>
      <c r="G14" s="206"/>
      <c r="H14" s="206" t="s">
        <v>99</v>
      </c>
      <c r="I14" s="206"/>
      <c r="J14" s="206"/>
      <c r="K14" s="206"/>
      <c r="L14" s="206"/>
      <c r="M14" s="207"/>
      <c r="N14" s="207"/>
      <c r="O14" s="207"/>
      <c r="P14" s="207"/>
      <c r="Q14" s="207"/>
      <c r="R14" s="207"/>
    </row>
    <row r="15" customFormat="false" ht="15" hidden="false" customHeight="false" outlineLevel="0" collapsed="false">
      <c r="A15" s="205" t="s">
        <v>224</v>
      </c>
      <c r="B15" s="206" t="n">
        <v>-1085.6074</v>
      </c>
      <c r="C15" s="206" t="n">
        <v>294.524200000002</v>
      </c>
      <c r="D15" s="206" t="n">
        <v>-2562.5209372621</v>
      </c>
      <c r="E15" s="206" t="n">
        <v>-3788.76836941703</v>
      </c>
      <c r="F15" s="206" t="n">
        <v>-1504.84843472451</v>
      </c>
      <c r="G15" s="206" t="n">
        <v>960.23028785</v>
      </c>
      <c r="H15" s="206" t="n">
        <v>15.895176162463</v>
      </c>
      <c r="I15" s="206" t="n">
        <v>443.166480782463</v>
      </c>
      <c r="J15" s="206" t="n">
        <v>1403.39676863246</v>
      </c>
      <c r="K15" s="206" t="n">
        <v>1403.39676863246</v>
      </c>
      <c r="L15" s="206" t="n">
        <v>-3890.22003550908</v>
      </c>
      <c r="M15" s="207"/>
      <c r="N15" s="207"/>
      <c r="O15" s="207"/>
      <c r="P15" s="207"/>
      <c r="Q15" s="207"/>
      <c r="R15" s="207"/>
    </row>
    <row r="16" customFormat="false" ht="15" hidden="false" customHeight="false" outlineLevel="0" collapsed="false">
      <c r="A16" s="205"/>
      <c r="B16" s="206"/>
      <c r="C16" s="206"/>
      <c r="D16" s="206"/>
      <c r="E16" s="206"/>
      <c r="F16" s="206"/>
      <c r="G16" s="206"/>
      <c r="H16" s="206"/>
      <c r="I16" s="206"/>
      <c r="J16" s="206"/>
      <c r="K16" s="206"/>
      <c r="L16" s="206"/>
      <c r="M16" s="207"/>
      <c r="N16" s="207"/>
      <c r="O16" s="207"/>
      <c r="P16" s="207"/>
      <c r="Q16" s="207"/>
      <c r="R16" s="207"/>
    </row>
    <row r="17" customFormat="false" ht="15" hidden="false" customHeight="false" outlineLevel="0" collapsed="false">
      <c r="A17" s="205" t="s">
        <v>225</v>
      </c>
      <c r="B17" s="206" t="n">
        <v>-537.01674933</v>
      </c>
      <c r="C17" s="206" t="n">
        <v>-2177.3409115445</v>
      </c>
      <c r="D17" s="206" t="n">
        <v>-399.312076389845</v>
      </c>
      <c r="E17" s="206" t="n">
        <v>-3248.89066706709</v>
      </c>
      <c r="F17" s="206" t="n">
        <v>-1147.74337579841</v>
      </c>
      <c r="G17" s="206" t="n">
        <v>395.111579861216</v>
      </c>
      <c r="H17" s="206" t="n">
        <v>-2.6323021</v>
      </c>
      <c r="I17" s="206" t="n">
        <v>76.6651341098173</v>
      </c>
      <c r="J17" s="206" t="n">
        <v>471.776713971033</v>
      </c>
      <c r="K17" s="206" t="n">
        <v>471.776713971033</v>
      </c>
      <c r="L17" s="206" t="n">
        <v>-3924.85732889446</v>
      </c>
      <c r="M17" s="207"/>
      <c r="N17" s="207"/>
      <c r="O17" s="207"/>
      <c r="P17" s="207"/>
      <c r="Q17" s="207"/>
      <c r="R17" s="207"/>
    </row>
    <row r="18" customFormat="false" ht="15" hidden="false" customHeight="false" outlineLevel="0" collapsed="false">
      <c r="A18" s="205" t="s">
        <v>226</v>
      </c>
      <c r="B18" s="206" t="n">
        <v>-366.837</v>
      </c>
      <c r="C18" s="206" t="n">
        <v>-468.668</v>
      </c>
      <c r="D18" s="206" t="n">
        <v>-510.944082785405</v>
      </c>
      <c r="E18" s="206" t="n">
        <v>-89.72331215419</v>
      </c>
      <c r="F18" s="206" t="n">
        <v>0</v>
      </c>
      <c r="G18" s="206" t="n">
        <v>0</v>
      </c>
      <c r="H18" s="206" t="n">
        <v>0</v>
      </c>
      <c r="I18" s="206" t="n">
        <v>0</v>
      </c>
      <c r="J18" s="206" t="n">
        <v>0</v>
      </c>
      <c r="K18" s="206" t="n">
        <v>0</v>
      </c>
      <c r="L18" s="206" t="n">
        <v>-89.72331215419</v>
      </c>
      <c r="M18" s="207"/>
      <c r="N18" s="207"/>
      <c r="O18" s="207"/>
      <c r="P18" s="207"/>
      <c r="Q18" s="207"/>
      <c r="R18" s="207"/>
    </row>
    <row r="19" customFormat="false" ht="15" hidden="false" customHeight="false" outlineLevel="0" collapsed="false">
      <c r="A19" s="205" t="s">
        <v>227</v>
      </c>
      <c r="B19" s="206" t="n">
        <v>0</v>
      </c>
      <c r="C19" s="206" t="n">
        <v>0</v>
      </c>
      <c r="D19" s="206" t="n">
        <v>0</v>
      </c>
      <c r="E19" s="206" t="n">
        <v>0</v>
      </c>
      <c r="F19" s="206" t="n">
        <v>0</v>
      </c>
      <c r="G19" s="206" t="n">
        <v>0</v>
      </c>
      <c r="H19" s="206" t="n">
        <v>0</v>
      </c>
      <c r="I19" s="206" t="n">
        <v>0</v>
      </c>
      <c r="J19" s="206" t="n">
        <v>0</v>
      </c>
      <c r="K19" s="206" t="n">
        <v>0</v>
      </c>
      <c r="L19" s="206" t="n">
        <v>0</v>
      </c>
      <c r="M19" s="207"/>
      <c r="N19" s="207"/>
      <c r="O19" s="207"/>
      <c r="P19" s="207"/>
      <c r="Q19" s="207"/>
      <c r="R19" s="207"/>
    </row>
    <row r="20" customFormat="false" ht="15" hidden="false" customHeight="false" outlineLevel="0" collapsed="false">
      <c r="A20" s="205" t="s">
        <v>228</v>
      </c>
      <c r="B20" s="206" t="n">
        <v>-106.837</v>
      </c>
      <c r="C20" s="206" t="n">
        <v>-164.668</v>
      </c>
      <c r="D20" s="206" t="n">
        <v>-172.944082785405</v>
      </c>
      <c r="E20" s="206" t="n">
        <v>-89.72331215419</v>
      </c>
      <c r="F20" s="206" t="n">
        <v>0</v>
      </c>
      <c r="G20" s="206" t="n">
        <v>0</v>
      </c>
      <c r="H20" s="206" t="n">
        <v>0</v>
      </c>
      <c r="I20" s="206" t="n">
        <v>0</v>
      </c>
      <c r="J20" s="206" t="n">
        <v>0</v>
      </c>
      <c r="K20" s="206" t="n">
        <v>0</v>
      </c>
      <c r="L20" s="206" t="n">
        <v>-89.72331215419</v>
      </c>
      <c r="M20" s="207"/>
      <c r="N20" s="207"/>
      <c r="O20" s="207"/>
      <c r="P20" s="207"/>
      <c r="Q20" s="207"/>
      <c r="R20" s="207"/>
    </row>
    <row r="21" customFormat="false" ht="15" hidden="false" customHeight="false" outlineLevel="0" collapsed="false">
      <c r="A21" s="205" t="s">
        <v>229</v>
      </c>
      <c r="B21" s="206" t="n">
        <v>-260</v>
      </c>
      <c r="C21" s="206" t="n">
        <v>-304</v>
      </c>
      <c r="D21" s="206" t="n">
        <v>-338</v>
      </c>
      <c r="E21" s="206" t="n">
        <v>0</v>
      </c>
      <c r="F21" s="206" t="n">
        <v>0</v>
      </c>
      <c r="G21" s="206" t="n">
        <v>0</v>
      </c>
      <c r="H21" s="206" t="n">
        <v>0</v>
      </c>
      <c r="I21" s="206" t="n">
        <v>0</v>
      </c>
      <c r="J21" s="206" t="n">
        <v>0</v>
      </c>
      <c r="K21" s="206" t="n">
        <v>0</v>
      </c>
      <c r="L21" s="206" t="n">
        <v>0</v>
      </c>
      <c r="M21" s="207"/>
      <c r="N21" s="207"/>
      <c r="O21" s="207"/>
      <c r="P21" s="207"/>
      <c r="Q21" s="207"/>
      <c r="R21" s="207"/>
    </row>
    <row r="22" customFormat="false" ht="15" hidden="false" customHeight="false" outlineLevel="0" collapsed="false">
      <c r="A22" s="208" t="s">
        <v>230</v>
      </c>
      <c r="B22" s="209" t="n">
        <v>0</v>
      </c>
      <c r="C22" s="209" t="n">
        <v>0</v>
      </c>
      <c r="D22" s="209" t="n">
        <v>0</v>
      </c>
      <c r="E22" s="209" t="n">
        <v>0</v>
      </c>
      <c r="F22" s="209" t="n">
        <v>0</v>
      </c>
      <c r="G22" s="209" t="n">
        <v>0</v>
      </c>
      <c r="H22" s="209" t="n">
        <v>0</v>
      </c>
      <c r="I22" s="209" t="n">
        <v>0</v>
      </c>
      <c r="J22" s="209" t="n">
        <v>0</v>
      </c>
      <c r="K22" s="209" t="n">
        <v>0</v>
      </c>
      <c r="L22" s="209" t="n">
        <v>0</v>
      </c>
      <c r="M22" s="207"/>
      <c r="N22" s="207"/>
      <c r="O22" s="207"/>
      <c r="P22" s="207"/>
      <c r="Q22" s="207"/>
      <c r="R22" s="207"/>
    </row>
    <row r="23" customFormat="false" ht="15" hidden="false" customHeight="false" outlineLevel="0" collapsed="false">
      <c r="A23" s="208" t="s">
        <v>231</v>
      </c>
      <c r="B23" s="209" t="n">
        <v>-39.058</v>
      </c>
      <c r="C23" s="209" t="n">
        <v>-16.3120000000001</v>
      </c>
      <c r="D23" s="209" t="n">
        <v>4.09168693599998</v>
      </c>
      <c r="E23" s="209" t="n">
        <v>60.6600829</v>
      </c>
      <c r="F23" s="209" t="n">
        <v>4.18307559999976</v>
      </c>
      <c r="G23" s="209" t="n">
        <v>-6.01489936</v>
      </c>
      <c r="H23" s="209" t="n">
        <v>-2.6323021</v>
      </c>
      <c r="I23" s="209" t="n">
        <v>1.0037505</v>
      </c>
      <c r="J23" s="209" t="n">
        <v>-5.01114886</v>
      </c>
      <c r="K23" s="209" t="n">
        <v>-5.01114886</v>
      </c>
      <c r="L23" s="209" t="n">
        <v>59.8320096399998</v>
      </c>
      <c r="M23" s="207"/>
      <c r="N23" s="207"/>
      <c r="O23" s="207"/>
      <c r="P23" s="207"/>
      <c r="Q23" s="207"/>
      <c r="R23" s="207"/>
    </row>
    <row r="24" customFormat="false" ht="15" hidden="false" customHeight="false" outlineLevel="0" collapsed="false">
      <c r="A24" s="210" t="s">
        <v>232</v>
      </c>
      <c r="B24" s="206" t="n">
        <v>0</v>
      </c>
      <c r="C24" s="206" t="n">
        <v>0</v>
      </c>
      <c r="D24" s="206" t="n">
        <v>0</v>
      </c>
      <c r="E24" s="206" t="n">
        <v>0</v>
      </c>
      <c r="F24" s="206" t="n">
        <v>0</v>
      </c>
      <c r="G24" s="206" t="n">
        <v>0</v>
      </c>
      <c r="H24" s="206" t="n">
        <v>0</v>
      </c>
      <c r="I24" s="206" t="n">
        <v>0</v>
      </c>
      <c r="J24" s="206" t="n">
        <v>0</v>
      </c>
      <c r="K24" s="206" t="n">
        <v>0</v>
      </c>
      <c r="L24" s="206" t="n">
        <v>0</v>
      </c>
      <c r="M24" s="207"/>
      <c r="N24" s="207"/>
      <c r="O24" s="207"/>
      <c r="P24" s="207"/>
      <c r="Q24" s="207"/>
      <c r="R24" s="207"/>
    </row>
    <row r="25" customFormat="false" ht="15" hidden="false" customHeight="false" outlineLevel="0" collapsed="false">
      <c r="A25" s="205" t="s">
        <v>233</v>
      </c>
      <c r="B25" s="206" t="n">
        <v>0</v>
      </c>
      <c r="C25" s="206" t="n">
        <v>0</v>
      </c>
      <c r="D25" s="206" t="n">
        <v>0</v>
      </c>
      <c r="E25" s="206" t="n">
        <v>0</v>
      </c>
      <c r="F25" s="206" t="n">
        <v>0</v>
      </c>
      <c r="G25" s="206" t="n">
        <v>0</v>
      </c>
      <c r="H25" s="206" t="n">
        <v>0</v>
      </c>
      <c r="I25" s="206" t="n">
        <v>0</v>
      </c>
      <c r="J25" s="206" t="n">
        <v>0</v>
      </c>
      <c r="K25" s="206" t="n">
        <v>0</v>
      </c>
      <c r="L25" s="206" t="n">
        <v>0</v>
      </c>
      <c r="M25" s="207"/>
      <c r="N25" s="207"/>
      <c r="O25" s="207"/>
      <c r="P25" s="207"/>
      <c r="Q25" s="207"/>
      <c r="R25" s="207"/>
    </row>
    <row r="26" customFormat="false" ht="15" hidden="false" customHeight="false" outlineLevel="0" collapsed="false">
      <c r="A26" s="208" t="s">
        <v>234</v>
      </c>
      <c r="B26" s="209" t="n">
        <v>-121.38684933</v>
      </c>
      <c r="C26" s="209" t="n">
        <v>-1690.1037115445</v>
      </c>
      <c r="D26" s="209" t="n">
        <v>602.943421748196</v>
      </c>
      <c r="E26" s="209" t="n">
        <v>-2034.90356282919</v>
      </c>
      <c r="F26" s="209" t="n">
        <v>-1035.27992163835</v>
      </c>
      <c r="G26" s="209" t="n">
        <v>401.126479221216</v>
      </c>
      <c r="H26" s="209" t="n">
        <v>0</v>
      </c>
      <c r="I26" s="209" t="n">
        <v>75.6613836098173</v>
      </c>
      <c r="J26" s="209" t="n">
        <v>476.787862831033</v>
      </c>
      <c r="K26" s="209" t="n">
        <v>476.787862831033</v>
      </c>
      <c r="L26" s="209" t="n">
        <v>-2593.39562163651</v>
      </c>
      <c r="M26" s="207"/>
      <c r="N26" s="207"/>
      <c r="O26" s="207"/>
      <c r="P26" s="207"/>
      <c r="Q26" s="207"/>
      <c r="R26" s="207"/>
    </row>
    <row r="27" customFormat="false" ht="15" hidden="false" customHeight="false" outlineLevel="0" collapsed="false">
      <c r="A27" s="205" t="s">
        <v>235</v>
      </c>
      <c r="B27" s="206" t="n">
        <v>106.867</v>
      </c>
      <c r="C27" s="206" t="n">
        <v>164.668</v>
      </c>
      <c r="D27" s="206" t="n">
        <v>172.944082785405</v>
      </c>
      <c r="E27" s="206" t="n">
        <v>89.72331215419</v>
      </c>
      <c r="F27" s="206" t="n">
        <v>0</v>
      </c>
      <c r="G27" s="206" t="n">
        <v>0</v>
      </c>
      <c r="H27" s="206" t="n">
        <v>0</v>
      </c>
      <c r="I27" s="206" t="n">
        <v>0</v>
      </c>
      <c r="J27" s="206" t="n">
        <v>0</v>
      </c>
      <c r="K27" s="206" t="n">
        <v>0</v>
      </c>
      <c r="L27" s="206" t="n">
        <v>89.72331215419</v>
      </c>
      <c r="M27" s="207"/>
      <c r="N27" s="207"/>
      <c r="O27" s="207"/>
      <c r="P27" s="207"/>
      <c r="Q27" s="207"/>
      <c r="R27" s="207"/>
    </row>
    <row r="28" customFormat="false" ht="15" hidden="false" customHeight="false" outlineLevel="0" collapsed="false">
      <c r="A28" s="205" t="s">
        <v>236</v>
      </c>
      <c r="B28" s="206" t="n">
        <v>0</v>
      </c>
      <c r="C28" s="206" t="n">
        <v>0</v>
      </c>
      <c r="D28" s="206" t="n">
        <v>0</v>
      </c>
      <c r="E28" s="206" t="n">
        <v>0</v>
      </c>
      <c r="F28" s="206" t="n">
        <v>0</v>
      </c>
      <c r="G28" s="206" t="n">
        <v>0</v>
      </c>
      <c r="H28" s="206" t="n">
        <v>0</v>
      </c>
      <c r="I28" s="206" t="n">
        <v>0</v>
      </c>
      <c r="J28" s="206" t="n">
        <v>0</v>
      </c>
      <c r="K28" s="206" t="n">
        <v>0</v>
      </c>
      <c r="L28" s="206" t="n">
        <v>0</v>
      </c>
      <c r="M28" s="207"/>
      <c r="N28" s="207"/>
      <c r="O28" s="207"/>
      <c r="P28" s="207"/>
      <c r="Q28" s="207"/>
      <c r="R28" s="207"/>
    </row>
    <row r="29" customFormat="false" ht="15" hidden="false" customHeight="false" outlineLevel="0" collapsed="false">
      <c r="A29" s="205" t="s">
        <v>237</v>
      </c>
      <c r="B29" s="206" t="n">
        <v>0</v>
      </c>
      <c r="C29" s="206" t="n">
        <v>0</v>
      </c>
      <c r="D29" s="206" t="n">
        <v>0</v>
      </c>
      <c r="E29" s="206" t="n">
        <v>0</v>
      </c>
      <c r="F29" s="206" t="n">
        <v>0</v>
      </c>
      <c r="G29" s="206" t="n">
        <v>0</v>
      </c>
      <c r="H29" s="206" t="n">
        <v>0</v>
      </c>
      <c r="I29" s="206" t="n">
        <v>0</v>
      </c>
      <c r="J29" s="206" t="n">
        <v>0</v>
      </c>
      <c r="K29" s="206" t="n">
        <v>0</v>
      </c>
      <c r="L29" s="206" t="n">
        <v>0</v>
      </c>
      <c r="M29" s="207"/>
      <c r="N29" s="207"/>
      <c r="O29" s="207"/>
      <c r="P29" s="207"/>
      <c r="Q29" s="207"/>
      <c r="R29" s="207"/>
    </row>
    <row r="30" customFormat="false" ht="15" hidden="false" customHeight="false" outlineLevel="0" collapsed="false">
      <c r="A30" s="205" t="s">
        <v>238</v>
      </c>
      <c r="B30" s="206" t="n">
        <v>-116.6019</v>
      </c>
      <c r="C30" s="206" t="n">
        <v>-166.9252</v>
      </c>
      <c r="D30" s="206" t="n">
        <v>-668.347185074041</v>
      </c>
      <c r="E30" s="206" t="n">
        <v>-1274.64718713789</v>
      </c>
      <c r="F30" s="206" t="n">
        <v>-116.646529760057</v>
      </c>
      <c r="G30" s="206" t="n">
        <v>0</v>
      </c>
      <c r="H30" s="206" t="n">
        <v>0</v>
      </c>
      <c r="I30" s="206" t="n">
        <v>0</v>
      </c>
      <c r="J30" s="206" t="n">
        <v>0</v>
      </c>
      <c r="K30" s="206" t="n">
        <v>0</v>
      </c>
      <c r="L30" s="206" t="n">
        <v>-1391.29371689795</v>
      </c>
      <c r="M30" s="207"/>
      <c r="N30" s="207"/>
      <c r="O30" s="207"/>
      <c r="P30" s="207"/>
      <c r="Q30" s="207"/>
      <c r="R30" s="207"/>
    </row>
    <row r="31" customFormat="false" ht="15" hidden="false" customHeight="false" outlineLevel="0" collapsed="false">
      <c r="A31" s="208" t="s">
        <v>239</v>
      </c>
      <c r="B31" s="209" t="n">
        <v>-1333.63651916</v>
      </c>
      <c r="C31" s="209" t="n">
        <v>1643.0492</v>
      </c>
      <c r="D31" s="209" t="n">
        <v>-3269.45324485</v>
      </c>
      <c r="E31" s="209" t="n">
        <v>-1090.92245261</v>
      </c>
      <c r="F31" s="209" t="n">
        <v>-734.03536865</v>
      </c>
      <c r="G31" s="209" t="n">
        <v>422.82702135</v>
      </c>
      <c r="H31" s="209" t="n">
        <v>15.55626876</v>
      </c>
      <c r="I31" s="209" t="n">
        <v>354.92806875</v>
      </c>
      <c r="J31" s="209" t="n">
        <v>777.7550901</v>
      </c>
      <c r="K31" s="209" t="n">
        <v>777.7550901</v>
      </c>
      <c r="L31" s="209" t="n">
        <v>-1047.01810109</v>
      </c>
      <c r="M31" s="207"/>
      <c r="N31" s="207"/>
      <c r="O31" s="207"/>
      <c r="P31" s="207"/>
      <c r="Q31" s="207"/>
      <c r="R31" s="207"/>
    </row>
    <row r="32" customFormat="false" ht="15" hidden="false" customHeight="false" outlineLevel="0" collapsed="false">
      <c r="A32" s="205" t="s">
        <v>240</v>
      </c>
      <c r="B32" s="206" t="n">
        <v>-1259.179</v>
      </c>
      <c r="C32" s="206" t="n">
        <v>1724.749</v>
      </c>
      <c r="D32" s="206" t="n">
        <v>-2896.97847705</v>
      </c>
      <c r="E32" s="206" t="n">
        <v>-1395.06058997</v>
      </c>
      <c r="F32" s="206" t="n">
        <v>-715.23626558</v>
      </c>
      <c r="G32" s="206" t="n">
        <v>421.46244832</v>
      </c>
      <c r="H32" s="206" t="n">
        <v>16.27203475</v>
      </c>
      <c r="I32" s="206" t="n">
        <v>355.63340109</v>
      </c>
      <c r="J32" s="206" t="n">
        <v>777.09584941</v>
      </c>
      <c r="K32" s="206" t="n">
        <v>777.09584941</v>
      </c>
      <c r="L32" s="206" t="n">
        <v>-1333.20104172</v>
      </c>
      <c r="M32" s="207"/>
      <c r="N32" s="207"/>
      <c r="O32" s="207"/>
      <c r="P32" s="207"/>
      <c r="Q32" s="207"/>
      <c r="R32" s="207"/>
    </row>
    <row r="33" customFormat="false" ht="15" hidden="false" customHeight="false" outlineLevel="0" collapsed="false">
      <c r="A33" s="210" t="s">
        <v>241</v>
      </c>
      <c r="B33" s="206" t="n">
        <v>-0.021</v>
      </c>
      <c r="C33" s="206" t="n">
        <v>0.215</v>
      </c>
      <c r="D33" s="206" t="n">
        <v>1.81895325</v>
      </c>
      <c r="E33" s="206" t="n">
        <v>-0.00377037</v>
      </c>
      <c r="F33" s="206" t="n">
        <v>0.00149413</v>
      </c>
      <c r="G33" s="206" t="n">
        <v>0</v>
      </c>
      <c r="H33" s="206" t="n">
        <v>0</v>
      </c>
      <c r="I33" s="206" t="n">
        <v>0</v>
      </c>
      <c r="J33" s="206" t="n">
        <v>0</v>
      </c>
      <c r="K33" s="206" t="n">
        <v>0</v>
      </c>
      <c r="L33" s="206" t="n">
        <v>-0.00227624</v>
      </c>
      <c r="M33" s="207"/>
      <c r="N33" s="207"/>
      <c r="O33" s="207"/>
      <c r="P33" s="207"/>
      <c r="Q33" s="207"/>
      <c r="R33" s="207"/>
    </row>
    <row r="34" customFormat="false" ht="15" hidden="false" customHeight="false" outlineLevel="0" collapsed="false">
      <c r="A34" s="208" t="s">
        <v>242</v>
      </c>
      <c r="B34" s="209" t="n">
        <v>-73.98501916</v>
      </c>
      <c r="C34" s="209" t="n">
        <v>-81.7388</v>
      </c>
      <c r="D34" s="209" t="n">
        <v>-335.7460448</v>
      </c>
      <c r="E34" s="209" t="n">
        <v>305.1711627</v>
      </c>
      <c r="F34" s="209" t="n">
        <v>-18.59407111</v>
      </c>
      <c r="G34" s="209" t="n">
        <v>0.95532126</v>
      </c>
      <c r="H34" s="209" t="n">
        <v>-0.81599167</v>
      </c>
      <c r="I34" s="209" t="n">
        <v>-0.83559511</v>
      </c>
      <c r="J34" s="209" t="n">
        <v>0.119726149999999</v>
      </c>
      <c r="K34" s="209" t="n">
        <v>0.119726149999999</v>
      </c>
      <c r="L34" s="209" t="n">
        <v>286.69681774</v>
      </c>
      <c r="M34" s="207"/>
      <c r="N34" s="207"/>
      <c r="O34" s="207"/>
      <c r="P34" s="207"/>
      <c r="Q34" s="207"/>
      <c r="R34" s="207"/>
    </row>
    <row r="35" customFormat="false" ht="15" hidden="false" customHeight="false" outlineLevel="0" collapsed="false">
      <c r="A35" s="208" t="s">
        <v>243</v>
      </c>
      <c r="B35" s="209" t="n">
        <v>-0.4515</v>
      </c>
      <c r="C35" s="209" t="n">
        <v>-0.176000000000001</v>
      </c>
      <c r="D35" s="209" t="n">
        <v>-1.09607272</v>
      </c>
      <c r="E35" s="209" t="n">
        <v>-0.84458932</v>
      </c>
      <c r="F35" s="209" t="n">
        <v>-0.20652609</v>
      </c>
      <c r="G35" s="209" t="n">
        <v>0.40925177</v>
      </c>
      <c r="H35" s="209" t="n">
        <v>0.10022568</v>
      </c>
      <c r="I35" s="209" t="n">
        <v>0.13026277</v>
      </c>
      <c r="J35" s="209" t="n">
        <v>0.53951454</v>
      </c>
      <c r="K35" s="209" t="n">
        <v>0.53951454</v>
      </c>
      <c r="L35" s="209" t="n">
        <v>-0.51160087</v>
      </c>
      <c r="M35" s="207"/>
      <c r="N35" s="207"/>
      <c r="O35" s="207"/>
      <c r="P35" s="207"/>
      <c r="Q35" s="207"/>
      <c r="R35" s="207"/>
    </row>
    <row r="36" customFormat="false" ht="15" hidden="false" customHeight="false" outlineLevel="0" collapsed="false">
      <c r="A36" s="210" t="s">
        <v>244</v>
      </c>
      <c r="B36" s="206" t="n">
        <v>792.67</v>
      </c>
      <c r="C36" s="206" t="n">
        <v>796.8655</v>
      </c>
      <c r="D36" s="206" t="n">
        <v>1125.883745</v>
      </c>
      <c r="E36" s="206" t="n">
        <v>530.00255</v>
      </c>
      <c r="F36" s="206" t="n">
        <v>489.31626405</v>
      </c>
      <c r="G36" s="206" t="n">
        <v>46.598</v>
      </c>
      <c r="H36" s="206" t="n">
        <v>10.2</v>
      </c>
      <c r="I36" s="206" t="n">
        <v>23.746</v>
      </c>
      <c r="J36" s="206" t="n">
        <v>70.344</v>
      </c>
      <c r="K36" s="206" t="n">
        <v>70.344</v>
      </c>
      <c r="L36" s="206" t="n">
        <v>1089.66281405</v>
      </c>
      <c r="M36" s="207"/>
      <c r="N36" s="207"/>
      <c r="O36" s="207"/>
      <c r="P36" s="207"/>
      <c r="Q36" s="207"/>
      <c r="R36" s="207"/>
    </row>
    <row r="37" customFormat="false" ht="15" hidden="false" customHeight="false" outlineLevel="0" collapsed="false">
      <c r="A37" s="210" t="s">
        <v>245</v>
      </c>
      <c r="B37" s="206" t="n">
        <v>-7.62413150999873</v>
      </c>
      <c r="C37" s="206" t="n">
        <v>31.9504115445012</v>
      </c>
      <c r="D37" s="206" t="n">
        <v>-19.6393610222544</v>
      </c>
      <c r="E37" s="206" t="n">
        <v>21.0422002600515</v>
      </c>
      <c r="F37" s="206" t="n">
        <v>-112.385954326102</v>
      </c>
      <c r="G37" s="206" t="n">
        <v>95.6936866387839</v>
      </c>
      <c r="H37" s="206" t="n">
        <v>-7.22879049753699</v>
      </c>
      <c r="I37" s="206" t="n">
        <v>-12.1727220773542</v>
      </c>
      <c r="J37" s="206" t="n">
        <v>83.5209645614297</v>
      </c>
      <c r="K37" s="206" t="n">
        <v>83.5209645614297</v>
      </c>
      <c r="L37" s="206" t="n">
        <v>-8.00741957462059</v>
      </c>
      <c r="M37" s="207"/>
      <c r="N37" s="207"/>
      <c r="O37" s="207"/>
      <c r="P37" s="207"/>
      <c r="Q37" s="207"/>
      <c r="R37" s="207"/>
    </row>
    <row r="38" customFormat="false" ht="14.25" hidden="false" customHeight="true" outlineLevel="0" collapsed="false">
      <c r="A38" s="210"/>
      <c r="B38" s="206"/>
      <c r="C38" s="206"/>
      <c r="D38" s="206"/>
      <c r="E38" s="206"/>
      <c r="F38" s="206"/>
      <c r="G38" s="206"/>
      <c r="H38" s="206"/>
      <c r="I38" s="206"/>
      <c r="J38" s="206"/>
      <c r="K38" s="206"/>
      <c r="L38" s="206"/>
      <c r="M38" s="207"/>
      <c r="N38" s="207"/>
      <c r="O38" s="207"/>
      <c r="P38" s="207"/>
      <c r="Q38" s="207"/>
      <c r="R38" s="207"/>
    </row>
    <row r="39" customFormat="false" ht="15" hidden="false" customHeight="false" outlineLevel="0" collapsed="false">
      <c r="A39" s="208" t="s">
        <v>246</v>
      </c>
      <c r="B39" s="209" t="n">
        <v>896.4576</v>
      </c>
      <c r="C39" s="209" t="n">
        <v>1292.438</v>
      </c>
      <c r="D39" s="209" t="n">
        <v>3035.60747728</v>
      </c>
      <c r="E39" s="211" t="n">
        <v>22.7895044299986</v>
      </c>
      <c r="F39" s="209" t="n">
        <v>-725.69577362</v>
      </c>
      <c r="G39" s="209" t="n">
        <v>1085.38028785</v>
      </c>
      <c r="H39" s="209" t="n">
        <v>-57.78996284</v>
      </c>
      <c r="I39" s="209" t="n">
        <v>403.82634178</v>
      </c>
      <c r="J39" s="209" t="n">
        <v>1489.20662963</v>
      </c>
      <c r="K39" s="209" t="n">
        <v>1489.20662963</v>
      </c>
      <c r="L39" s="209" t="n">
        <v>786.300360439999</v>
      </c>
      <c r="M39" s="207"/>
      <c r="N39" s="207"/>
      <c r="O39" s="207"/>
      <c r="P39" s="207"/>
      <c r="Q39" s="207"/>
      <c r="R39" s="207"/>
    </row>
    <row r="40" customFormat="false" ht="15" hidden="false" customHeight="false" outlineLevel="0" collapsed="false">
      <c r="A40" s="205" t="s">
        <v>247</v>
      </c>
      <c r="B40" s="206" t="n">
        <v>1814.2746</v>
      </c>
      <c r="C40" s="206" t="n">
        <v>1177.769</v>
      </c>
      <c r="D40" s="206" t="n">
        <v>2465.48619542</v>
      </c>
      <c r="E40" s="206" t="n">
        <v>-1078.87063011</v>
      </c>
      <c r="F40" s="206" t="n">
        <v>301.3005055</v>
      </c>
      <c r="G40" s="206" t="n">
        <v>-141.84987915</v>
      </c>
      <c r="H40" s="206" t="n">
        <v>-106.12412785</v>
      </c>
      <c r="I40" s="206" t="n">
        <v>155.9675409</v>
      </c>
      <c r="J40" s="206" t="n">
        <v>14.11766175</v>
      </c>
      <c r="K40" s="206" t="n">
        <v>14.11766175</v>
      </c>
      <c r="L40" s="206" t="n">
        <v>-763.45246286</v>
      </c>
      <c r="M40" s="207"/>
      <c r="N40" s="207"/>
      <c r="O40" s="207"/>
      <c r="P40" s="207"/>
      <c r="Q40" s="207"/>
      <c r="R40" s="207"/>
    </row>
    <row r="41" customFormat="false" ht="15" hidden="false" customHeight="true" outlineLevel="0" collapsed="false">
      <c r="A41" s="205" t="s">
        <v>248</v>
      </c>
      <c r="B41" s="206" t="n">
        <v>-917.817</v>
      </c>
      <c r="C41" s="206" t="n">
        <v>114.669000000001</v>
      </c>
      <c r="D41" s="206" t="n">
        <v>570.12128186</v>
      </c>
      <c r="E41" s="206" t="n">
        <v>1101.66013454</v>
      </c>
      <c r="F41" s="206" t="n">
        <v>-1026.99627912</v>
      </c>
      <c r="G41" s="206" t="n">
        <v>1227.230167</v>
      </c>
      <c r="H41" s="206" t="n">
        <v>48.33416501</v>
      </c>
      <c r="I41" s="206" t="n">
        <v>247.85880088</v>
      </c>
      <c r="J41" s="206" t="n">
        <v>1475.08896788</v>
      </c>
      <c r="K41" s="206" t="n">
        <v>1475.08896788</v>
      </c>
      <c r="L41" s="206" t="n">
        <v>1549.7528233</v>
      </c>
      <c r="M41" s="207"/>
      <c r="N41" s="207"/>
      <c r="O41" s="207"/>
      <c r="P41" s="207"/>
      <c r="Q41" s="207"/>
      <c r="R41" s="207"/>
    </row>
    <row r="42" customFormat="false" ht="15.75" hidden="false" customHeight="false" outlineLevel="0" collapsed="false">
      <c r="A42" s="212"/>
      <c r="B42" s="213"/>
      <c r="C42" s="213"/>
      <c r="D42" s="213"/>
      <c r="E42" s="213"/>
      <c r="F42" s="213"/>
      <c r="G42" s="213"/>
      <c r="H42" s="213"/>
      <c r="I42" s="213"/>
      <c r="J42" s="213"/>
      <c r="K42" s="213"/>
      <c r="L42" s="213"/>
      <c r="M42" s="207"/>
      <c r="N42" s="207"/>
      <c r="O42" s="207"/>
      <c r="P42" s="207"/>
      <c r="Q42" s="207"/>
      <c r="R42" s="207"/>
    </row>
    <row r="43" customFormat="false" ht="15" hidden="false" customHeight="false" outlineLevel="0" collapsed="false">
      <c r="A43" s="204" t="s">
        <v>249</v>
      </c>
      <c r="B43" s="214"/>
      <c r="C43" s="214"/>
      <c r="D43" s="214"/>
      <c r="E43" s="214"/>
      <c r="F43" s="214"/>
      <c r="G43" s="214"/>
      <c r="H43" s="214"/>
      <c r="I43" s="214"/>
      <c r="J43" s="214"/>
      <c r="K43" s="214"/>
      <c r="L43" s="214"/>
      <c r="M43" s="207"/>
      <c r="N43" s="207"/>
      <c r="O43" s="207"/>
      <c r="P43" s="207"/>
      <c r="Q43" s="207"/>
      <c r="R43" s="207"/>
    </row>
    <row r="44" customFormat="false" ht="15" hidden="false" customHeight="false" outlineLevel="0" collapsed="false">
      <c r="A44" s="205" t="s">
        <v>250</v>
      </c>
      <c r="B44" s="206"/>
      <c r="C44" s="206"/>
      <c r="D44" s="206"/>
      <c r="E44" s="206"/>
      <c r="F44" s="206"/>
      <c r="G44" s="206"/>
      <c r="H44" s="206"/>
      <c r="I44" s="206"/>
      <c r="J44" s="206"/>
      <c r="K44" s="206"/>
      <c r="L44" s="206"/>
      <c r="M44" s="207"/>
      <c r="N44" s="207"/>
      <c r="O44" s="207"/>
      <c r="P44" s="207"/>
      <c r="Q44" s="207"/>
      <c r="R44" s="207"/>
    </row>
    <row r="45" customFormat="false" ht="15" hidden="false" customHeight="false" outlineLevel="0" collapsed="false">
      <c r="A45" s="205" t="s">
        <v>142</v>
      </c>
      <c r="B45" s="206"/>
      <c r="C45" s="206"/>
      <c r="D45" s="206"/>
      <c r="E45" s="206"/>
      <c r="F45" s="206"/>
      <c r="G45" s="206"/>
      <c r="H45" s="206"/>
      <c r="I45" s="206"/>
      <c r="J45" s="206"/>
      <c r="K45" s="206"/>
      <c r="L45" s="206"/>
      <c r="M45" s="207"/>
      <c r="N45" s="207"/>
      <c r="O45" s="207"/>
      <c r="P45" s="207"/>
      <c r="Q45" s="207"/>
      <c r="R45" s="207"/>
    </row>
    <row r="46" customFormat="false" ht="15" hidden="false" customHeight="false" outlineLevel="0" collapsed="false">
      <c r="A46" s="205" t="s">
        <v>251</v>
      </c>
      <c r="B46" s="206" t="n">
        <v>1810.18</v>
      </c>
      <c r="C46" s="206" t="n">
        <v>-2308.301</v>
      </c>
      <c r="D46" s="206" t="n">
        <v>1851.5457626846</v>
      </c>
      <c r="E46" s="206" t="n">
        <v>203.839385345809</v>
      </c>
      <c r="F46" s="206" t="n">
        <v>1742.23105057</v>
      </c>
      <c r="G46" s="206" t="n">
        <v>-1648.69261532</v>
      </c>
      <c r="H46" s="206" t="n">
        <v>-64.60619976</v>
      </c>
      <c r="I46" s="206" t="n">
        <v>-603.49220197</v>
      </c>
      <c r="J46" s="206" t="n">
        <v>-2252.18481729</v>
      </c>
      <c r="K46" s="206" t="n">
        <v>-2252.18481729</v>
      </c>
      <c r="L46" s="206" t="n">
        <v>-306.299011444192</v>
      </c>
      <c r="M46" s="207"/>
      <c r="N46" s="207"/>
      <c r="O46" s="207"/>
      <c r="P46" s="207"/>
      <c r="Q46" s="207"/>
      <c r="R46" s="207"/>
    </row>
    <row r="47" customFormat="false" ht="15" hidden="false" customHeight="false" outlineLevel="0" collapsed="false">
      <c r="A47" s="205" t="s">
        <v>252</v>
      </c>
      <c r="B47" s="206" t="n">
        <v>892.342000000001</v>
      </c>
      <c r="C47" s="206" t="n">
        <v>-2193.417</v>
      </c>
      <c r="D47" s="206" t="n">
        <v>2423.4859977946</v>
      </c>
      <c r="E47" s="206" t="n">
        <v>1305.52194346581</v>
      </c>
      <c r="F47" s="206" t="n">
        <v>715.23626558</v>
      </c>
      <c r="G47" s="206" t="n">
        <v>-421.46244832</v>
      </c>
      <c r="H47" s="206" t="n">
        <v>-16.27203475</v>
      </c>
      <c r="I47" s="206" t="n">
        <v>-355.63340109</v>
      </c>
      <c r="J47" s="206" t="n">
        <v>-777.09584941</v>
      </c>
      <c r="K47" s="206" t="n">
        <v>-777.09584941</v>
      </c>
      <c r="L47" s="206" t="n">
        <v>1243.47772956581</v>
      </c>
      <c r="M47" s="207"/>
      <c r="N47" s="207"/>
      <c r="O47" s="207"/>
      <c r="P47" s="207"/>
      <c r="Q47" s="207"/>
      <c r="R47" s="207"/>
    </row>
    <row r="48" customFormat="false" ht="15" hidden="false" customHeight="false" outlineLevel="0" collapsed="false">
      <c r="A48" s="208" t="s">
        <v>253</v>
      </c>
      <c r="B48" s="209" t="n">
        <v>917.817</v>
      </c>
      <c r="C48" s="209" t="n">
        <v>-114.669000000001</v>
      </c>
      <c r="D48" s="209" t="n">
        <v>-570.12128186</v>
      </c>
      <c r="E48" s="209" t="n">
        <v>-1101.66013454</v>
      </c>
      <c r="F48" s="209" t="n">
        <v>1026.99627912</v>
      </c>
      <c r="G48" s="209" t="n">
        <v>-1227.230167</v>
      </c>
      <c r="H48" s="209" t="n">
        <v>-48.33416501</v>
      </c>
      <c r="I48" s="209" t="n">
        <v>-247.85880088</v>
      </c>
      <c r="J48" s="209" t="n">
        <v>-1475.08896788</v>
      </c>
      <c r="K48" s="209" t="n">
        <v>-1475.08896788</v>
      </c>
      <c r="L48" s="209" t="n">
        <v>-1549.7528233</v>
      </c>
      <c r="M48" s="207"/>
      <c r="N48" s="207"/>
      <c r="O48" s="207"/>
      <c r="P48" s="207"/>
      <c r="Q48" s="207"/>
      <c r="R48" s="207"/>
    </row>
    <row r="49" customFormat="false" ht="15.75" hidden="false" customHeight="false" outlineLevel="0" collapsed="false">
      <c r="A49" s="215" t="s">
        <v>254</v>
      </c>
      <c r="B49" s="216" t="n">
        <v>0.021</v>
      </c>
      <c r="C49" s="216" t="n">
        <v>-0.215</v>
      </c>
      <c r="D49" s="216" t="n">
        <v>-1.81895325</v>
      </c>
      <c r="E49" s="216" t="n">
        <v>0.00377037</v>
      </c>
      <c r="F49" s="216" t="n">
        <v>-0.00149413</v>
      </c>
      <c r="G49" s="216" t="n">
        <v>0</v>
      </c>
      <c r="H49" s="216" t="n">
        <v>0</v>
      </c>
      <c r="I49" s="216" t="n">
        <v>0</v>
      </c>
      <c r="J49" s="216" t="n">
        <v>0</v>
      </c>
      <c r="K49" s="216" t="n">
        <v>0</v>
      </c>
      <c r="L49" s="216" t="n">
        <v>0.00227624</v>
      </c>
      <c r="M49" s="207"/>
      <c r="N49" s="207"/>
      <c r="O49" s="207"/>
      <c r="P49" s="207"/>
      <c r="Q49" s="207"/>
      <c r="R49" s="207"/>
    </row>
    <row r="50" customFormat="false" ht="15" hidden="false" customHeight="false" outlineLevel="0" collapsed="false">
      <c r="A50" s="192" t="s">
        <v>81</v>
      </c>
      <c r="M50" s="207"/>
      <c r="N50" s="207"/>
      <c r="O50" s="207"/>
      <c r="P50" s="207"/>
      <c r="Q50" s="207"/>
      <c r="R50" s="207"/>
    </row>
    <row r="54" customFormat="false" ht="15" hidden="false" customHeight="false" outlineLevel="0" collapsed="false">
      <c r="H54" s="207"/>
      <c r="I54" s="207"/>
      <c r="J54" s="207"/>
      <c r="K54" s="207"/>
      <c r="L54" s="207"/>
    </row>
    <row r="55" customFormat="false" ht="15" hidden="false" customHeight="false" outlineLevel="0" collapsed="false">
      <c r="H55" s="207"/>
      <c r="I55" s="207"/>
      <c r="J55" s="207"/>
      <c r="K55" s="207"/>
      <c r="L55" s="207"/>
      <c r="M55" s="207"/>
      <c r="N55" s="207"/>
      <c r="O55" s="207"/>
      <c r="P55" s="207"/>
    </row>
    <row r="56" customFormat="false" ht="15" hidden="false" customHeight="false" outlineLevel="0" collapsed="false">
      <c r="H56" s="207"/>
      <c r="I56" s="207"/>
      <c r="J56" s="207"/>
      <c r="K56" s="207"/>
      <c r="L56" s="207"/>
      <c r="M56" s="207"/>
      <c r="N56" s="207"/>
      <c r="O56" s="207"/>
      <c r="P56" s="207"/>
    </row>
    <row r="57" customFormat="false" ht="15" hidden="false" customHeight="false" outlineLevel="0" collapsed="false">
      <c r="K57" s="207"/>
      <c r="L57" s="207"/>
      <c r="M57" s="207"/>
      <c r="N57" s="207"/>
      <c r="O57" s="207"/>
      <c r="P57" s="207"/>
    </row>
    <row r="58" customFormat="false" ht="15" hidden="false" customHeight="false" outlineLevel="0" collapsed="false">
      <c r="K58" s="207"/>
      <c r="L58" s="207"/>
      <c r="M58" s="207"/>
      <c r="N58" s="207"/>
      <c r="O58" s="207"/>
    </row>
    <row r="59" customFormat="false" ht="15" hidden="false" customHeight="false" outlineLevel="0" collapsed="false">
      <c r="K59" s="207"/>
      <c r="L59" s="207"/>
      <c r="M59" s="207"/>
      <c r="N59" s="207"/>
      <c r="O59" s="207"/>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8" min="2" style="217" width="10.99"/>
    <col collapsed="false" customWidth="true" hidden="false" outlineLevel="0" max="9" min="9" style="217" width="10.88"/>
    <col collapsed="false" customWidth="true" hidden="false" outlineLevel="0" max="10" min="10" style="217" width="10.99"/>
    <col collapsed="false" customWidth="true" hidden="false" outlineLevel="0" max="11" min="11" style="217" width="1.99"/>
    <col collapsed="false" customWidth="true" hidden="false" outlineLevel="0" max="12" min="12" style="217" width="12.55"/>
    <col collapsed="false" customWidth="true" hidden="false" outlineLevel="0" max="13" min="13" style="217" width="13.1"/>
    <col collapsed="false" customWidth="true" hidden="false" outlineLevel="0" max="14" min="14" style="217" width="13.77"/>
    <col collapsed="false" customWidth="false" hidden="false" outlineLevel="0" max="257" min="15" style="217" width="14.1"/>
  </cols>
  <sheetData>
    <row r="1" customFormat="false" ht="15.75" hidden="false" customHeight="false" outlineLevel="0" collapsed="false">
      <c r="A1" s="218" t="s">
        <v>255</v>
      </c>
      <c r="B1" s="219"/>
      <c r="C1" s="219"/>
      <c r="D1" s="219"/>
      <c r="E1" s="219"/>
      <c r="F1" s="219"/>
      <c r="G1" s="219"/>
      <c r="H1" s="219"/>
      <c r="I1" s="219"/>
      <c r="J1" s="219"/>
      <c r="K1" s="219"/>
      <c r="L1" s="219"/>
      <c r="M1" s="219"/>
      <c r="N1" s="219"/>
    </row>
    <row r="2" customFormat="false" ht="24.75" hidden="false" customHeight="false" outlineLevel="0" collapsed="false">
      <c r="A2" s="220" t="s">
        <v>256</v>
      </c>
      <c r="B2" s="221"/>
      <c r="C2" s="221"/>
      <c r="D2" s="221"/>
      <c r="E2" s="221"/>
      <c r="F2" s="221"/>
      <c r="G2" s="221"/>
      <c r="H2" s="221"/>
      <c r="I2" s="221"/>
      <c r="J2" s="222"/>
      <c r="K2" s="223"/>
      <c r="L2" s="223"/>
      <c r="M2" s="223"/>
      <c r="N2" s="223"/>
    </row>
    <row r="3" s="224" customFormat="true" ht="18.75" hidden="false" customHeight="false" outlineLevel="0" collapsed="false">
      <c r="A3" s="224" t="s">
        <v>257</v>
      </c>
      <c r="B3" s="225"/>
      <c r="C3" s="225"/>
      <c r="D3" s="225"/>
      <c r="E3" s="225"/>
      <c r="F3" s="225"/>
      <c r="G3" s="225"/>
      <c r="H3" s="225"/>
      <c r="I3" s="225"/>
      <c r="J3" s="225"/>
      <c r="K3" s="226"/>
      <c r="L3" s="225"/>
      <c r="M3" s="225"/>
      <c r="N3" s="225"/>
      <c r="O3" s="225"/>
    </row>
    <row r="4" customFormat="false" ht="21" hidden="false" customHeight="true" outlineLevel="0" collapsed="false">
      <c r="A4" s="227" t="s">
        <v>258</v>
      </c>
      <c r="B4" s="228" t="s">
        <v>6</v>
      </c>
      <c r="C4" s="228" t="n">
        <v>2013</v>
      </c>
      <c r="D4" s="228" t="n">
        <v>2014</v>
      </c>
      <c r="E4" s="229" t="s">
        <v>259</v>
      </c>
      <c r="F4" s="229"/>
      <c r="G4" s="229"/>
      <c r="H4" s="229"/>
      <c r="I4" s="229"/>
      <c r="J4" s="229"/>
      <c r="K4" s="230" t="s">
        <v>99</v>
      </c>
      <c r="L4" s="231" t="s">
        <v>260</v>
      </c>
      <c r="M4" s="231"/>
      <c r="N4" s="231"/>
      <c r="O4" s="231"/>
      <c r="P4" s="231"/>
    </row>
    <row r="5" customFormat="false" ht="15.75" hidden="false" customHeight="false" outlineLevel="0" collapsed="false">
      <c r="A5" s="232"/>
      <c r="B5" s="228"/>
      <c r="C5" s="228"/>
      <c r="D5" s="228"/>
      <c r="E5" s="233" t="s">
        <v>261</v>
      </c>
      <c r="F5" s="233" t="s">
        <v>262</v>
      </c>
      <c r="G5" s="233" t="s">
        <v>263</v>
      </c>
      <c r="H5" s="233" t="s">
        <v>264</v>
      </c>
      <c r="I5" s="233" t="s">
        <v>265</v>
      </c>
      <c r="J5" s="233" t="s">
        <v>266</v>
      </c>
      <c r="K5" s="233"/>
      <c r="L5" s="234" t="s">
        <v>18</v>
      </c>
      <c r="M5" s="234" t="s">
        <v>19</v>
      </c>
      <c r="N5" s="234" t="s">
        <v>88</v>
      </c>
      <c r="O5" s="234" t="s">
        <v>267</v>
      </c>
      <c r="P5" s="234" t="s">
        <v>155</v>
      </c>
    </row>
    <row r="6" customFormat="false" ht="15" hidden="false" customHeight="false" outlineLevel="0" collapsed="false">
      <c r="A6" s="235"/>
      <c r="B6" s="236"/>
      <c r="C6" s="236"/>
      <c r="D6" s="236"/>
      <c r="E6" s="236"/>
      <c r="F6" s="236"/>
      <c r="G6" s="236"/>
      <c r="H6" s="236"/>
      <c r="I6" s="236"/>
      <c r="J6" s="236"/>
      <c r="K6" s="236"/>
      <c r="L6" s="236"/>
      <c r="M6" s="236"/>
      <c r="N6" s="236"/>
      <c r="O6" s="236"/>
    </row>
    <row r="7" customFormat="false" ht="21" hidden="false" customHeight="true" outlineLevel="0" collapsed="false">
      <c r="A7" s="237" t="s">
        <v>268</v>
      </c>
      <c r="B7" s="238" t="n">
        <v>1887.21493757439</v>
      </c>
      <c r="C7" s="238" t="n">
        <v>1992.9607723503</v>
      </c>
      <c r="D7" s="238" t="n">
        <v>2276.17678007339</v>
      </c>
      <c r="E7" s="238" t="n">
        <v>2332.86027395242</v>
      </c>
      <c r="F7" s="238" t="n">
        <v>2346.18528219232</v>
      </c>
      <c r="G7" s="238" t="n">
        <v>2419.72452107</v>
      </c>
      <c r="H7" s="238" t="n">
        <v>2413.54155495583</v>
      </c>
      <c r="I7" s="238" t="n">
        <v>2429.50287028546</v>
      </c>
      <c r="J7" s="238" t="n">
        <v>2430.26594162123</v>
      </c>
      <c r="K7" s="238"/>
      <c r="L7" s="238" t="n">
        <v>0.763071335769837</v>
      </c>
      <c r="M7" s="238" t="n">
        <v>16.7243866653926</v>
      </c>
      <c r="N7" s="238" t="n">
        <v>10.5414205512316</v>
      </c>
      <c r="O7" s="238" t="n">
        <v>10.5414205512316</v>
      </c>
      <c r="P7" s="238" t="n">
        <v>154.089161547836</v>
      </c>
    </row>
    <row r="8" customFormat="false" ht="15" hidden="false" customHeight="false" outlineLevel="0" collapsed="false">
      <c r="A8" s="239"/>
      <c r="B8" s="240"/>
      <c r="C8" s="240"/>
      <c r="D8" s="240"/>
      <c r="E8" s="240"/>
      <c r="F8" s="240"/>
      <c r="G8" s="240"/>
      <c r="H8" s="240"/>
      <c r="I8" s="240"/>
      <c r="J8" s="240"/>
      <c r="K8" s="240" t="s">
        <v>269</v>
      </c>
      <c r="L8" s="240"/>
      <c r="M8" s="240"/>
      <c r="N8" s="240"/>
      <c r="O8" s="240"/>
      <c r="P8" s="240"/>
    </row>
    <row r="9" customFormat="false" ht="17.1" hidden="false" customHeight="true" outlineLevel="0" collapsed="false">
      <c r="A9" s="239" t="s">
        <v>270</v>
      </c>
      <c r="B9" s="240" t="n">
        <v>1724.1250529817</v>
      </c>
      <c r="C9" s="240" t="n">
        <v>1846.10360948886</v>
      </c>
      <c r="D9" s="240" t="n">
        <v>2103.89050842908</v>
      </c>
      <c r="E9" s="240" t="n">
        <v>2175.19894924091</v>
      </c>
      <c r="F9" s="240" t="n">
        <v>2192.4323564175</v>
      </c>
      <c r="G9" s="240" t="n">
        <v>2272.7582955178</v>
      </c>
      <c r="H9" s="240" t="n">
        <v>2266.02097664757</v>
      </c>
      <c r="I9" s="240" t="n">
        <v>2281.72659630454</v>
      </c>
      <c r="J9" s="240" t="n">
        <v>2282.47464819992</v>
      </c>
      <c r="K9" s="240"/>
      <c r="L9" s="240" t="n">
        <v>0.748051895381195</v>
      </c>
      <c r="M9" s="240" t="n">
        <v>16.4536715523491</v>
      </c>
      <c r="N9" s="240" t="n">
        <v>9.71635268212049</v>
      </c>
      <c r="O9" s="240" t="n">
        <v>9.71635268212049</v>
      </c>
      <c r="P9" s="240" t="n">
        <v>178.584139770842</v>
      </c>
    </row>
    <row r="10" customFormat="false" ht="17.1" hidden="false" customHeight="true" outlineLevel="0" collapsed="false">
      <c r="A10" s="239" t="s">
        <v>271</v>
      </c>
      <c r="B10" s="240" t="n">
        <v>163.089884592685</v>
      </c>
      <c r="C10" s="240" t="n">
        <v>146.857162861432</v>
      </c>
      <c r="D10" s="240" t="n">
        <v>172.286271644311</v>
      </c>
      <c r="E10" s="240" t="n">
        <v>157.661324711514</v>
      </c>
      <c r="F10" s="240" t="n">
        <v>153.752925774817</v>
      </c>
      <c r="G10" s="240" t="n">
        <v>146.966225552194</v>
      </c>
      <c r="H10" s="240" t="n">
        <v>147.520578308262</v>
      </c>
      <c r="I10" s="240" t="n">
        <v>147.776273980917</v>
      </c>
      <c r="J10" s="240" t="n">
        <v>147.791293421305</v>
      </c>
      <c r="K10" s="240"/>
      <c r="L10" s="240" t="n">
        <v>0.015019440388329</v>
      </c>
      <c r="M10" s="240" t="n">
        <v>0.270715113043224</v>
      </c>
      <c r="N10" s="240" t="n">
        <v>0.825067869110853</v>
      </c>
      <c r="O10" s="240" t="n">
        <v>0.825067869110853</v>
      </c>
      <c r="P10" s="240" t="n">
        <v>-24.494978223006</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row>
    <row r="12" customFormat="false" ht="21" hidden="false" customHeight="true" outlineLevel="0" collapsed="false">
      <c r="A12" s="237" t="s">
        <v>272</v>
      </c>
      <c r="B12" s="238" t="n">
        <v>169.108832371222</v>
      </c>
      <c r="C12" s="238" t="n">
        <v>152.914217380223</v>
      </c>
      <c r="D12" s="238" t="n">
        <v>122.973121769165</v>
      </c>
      <c r="E12" s="238" t="n">
        <v>110.708299708238</v>
      </c>
      <c r="F12" s="238" t="n">
        <v>105.888706526646</v>
      </c>
      <c r="G12" s="238" t="n">
        <v>99.1949577826597</v>
      </c>
      <c r="H12" s="238" t="n">
        <v>99.5691185670727</v>
      </c>
      <c r="I12" s="238" t="n">
        <v>99.7417005420054</v>
      </c>
      <c r="J12" s="238" t="n">
        <v>99.7518379239083</v>
      </c>
      <c r="K12" s="238"/>
      <c r="L12" s="238" t="n">
        <v>0.0101373819028368</v>
      </c>
      <c r="M12" s="238" t="n">
        <v>0.182719356835591</v>
      </c>
      <c r="N12" s="238" t="n">
        <v>0.556880141248598</v>
      </c>
      <c r="O12" s="238" t="n">
        <v>0.556880141248598</v>
      </c>
      <c r="P12" s="238" t="n">
        <v>-23.2212838452566</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row>
    <row r="14" customFormat="false" ht="17.1" hidden="false" customHeight="true" outlineLevel="0" collapsed="false">
      <c r="A14" s="239" t="s">
        <v>273</v>
      </c>
      <c r="B14" s="240" t="n">
        <v>0</v>
      </c>
      <c r="C14" s="240" t="n">
        <v>0</v>
      </c>
      <c r="D14" s="240" t="n">
        <v>0</v>
      </c>
      <c r="E14" s="240" t="n">
        <v>0</v>
      </c>
      <c r="F14" s="240" t="n">
        <v>0</v>
      </c>
      <c r="G14" s="240" t="n">
        <v>0</v>
      </c>
      <c r="H14" s="240" t="n">
        <v>0</v>
      </c>
      <c r="I14" s="240" t="n">
        <v>0</v>
      </c>
      <c r="J14" s="240" t="n">
        <v>0</v>
      </c>
      <c r="K14" s="240"/>
      <c r="L14" s="240" t="n">
        <v>0</v>
      </c>
      <c r="M14" s="240" t="n">
        <v>0</v>
      </c>
      <c r="N14" s="240" t="n">
        <v>0</v>
      </c>
      <c r="O14" s="240" t="n">
        <v>0</v>
      </c>
      <c r="P14" s="240" t="n">
        <v>0</v>
      </c>
    </row>
    <row r="15" customFormat="false" ht="17.1" hidden="false" customHeight="true" outlineLevel="0" collapsed="false">
      <c r="A15" s="239" t="s">
        <v>274</v>
      </c>
      <c r="B15" s="240" t="n">
        <v>0</v>
      </c>
      <c r="C15" s="240" t="n">
        <v>0</v>
      </c>
      <c r="D15" s="240" t="n">
        <v>0</v>
      </c>
      <c r="E15" s="240" t="n">
        <v>0</v>
      </c>
      <c r="F15" s="240" t="n">
        <v>0</v>
      </c>
      <c r="G15" s="240" t="n">
        <v>0</v>
      </c>
      <c r="H15" s="240" t="n">
        <v>0</v>
      </c>
      <c r="I15" s="240" t="n">
        <v>0</v>
      </c>
      <c r="J15" s="240" t="n">
        <v>0</v>
      </c>
      <c r="K15" s="240"/>
      <c r="L15" s="240" t="n">
        <v>0</v>
      </c>
      <c r="M15" s="240" t="n">
        <v>0</v>
      </c>
      <c r="N15" s="240" t="n">
        <v>0</v>
      </c>
      <c r="O15" s="240" t="n">
        <v>0</v>
      </c>
      <c r="P15" s="240" t="n">
        <v>0</v>
      </c>
    </row>
    <row r="16" customFormat="false" ht="17.1" hidden="false" customHeight="true" outlineLevel="0" collapsed="false">
      <c r="A16" s="239" t="s">
        <v>275</v>
      </c>
      <c r="B16" s="240" t="n">
        <v>169.108832371222</v>
      </c>
      <c r="C16" s="240" t="n">
        <v>152.914217380223</v>
      </c>
      <c r="D16" s="240" t="n">
        <v>122.973121769165</v>
      </c>
      <c r="E16" s="240" t="n">
        <v>110.708299708238</v>
      </c>
      <c r="F16" s="240" t="n">
        <v>105.888706526646</v>
      </c>
      <c r="G16" s="240" t="n">
        <v>99.1949577826597</v>
      </c>
      <c r="H16" s="240" t="n">
        <v>99.5691185670727</v>
      </c>
      <c r="I16" s="240" t="n">
        <v>99.7417005420054</v>
      </c>
      <c r="J16" s="240" t="n">
        <v>99.7518379239083</v>
      </c>
      <c r="K16" s="240"/>
      <c r="L16" s="240" t="n">
        <v>0.0101373819028368</v>
      </c>
      <c r="M16" s="240" t="n">
        <v>0.182719356835591</v>
      </c>
      <c r="N16" s="240" t="n">
        <v>0.556880141248598</v>
      </c>
      <c r="O16" s="240" t="n">
        <v>0.556880141248598</v>
      </c>
      <c r="P16" s="240" t="n">
        <v>-23.2212838452566</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row>
    <row r="18" customFormat="false" ht="21" hidden="false" customHeight="true" outlineLevel="0" collapsed="false">
      <c r="A18" s="237" t="s">
        <v>276</v>
      </c>
      <c r="B18" s="238" t="n">
        <v>1718.10610520316</v>
      </c>
      <c r="C18" s="238" t="n">
        <v>1840.04655497007</v>
      </c>
      <c r="D18" s="238" t="n">
        <v>2153.20365830423</v>
      </c>
      <c r="E18" s="238" t="n">
        <v>2222.15197424418</v>
      </c>
      <c r="F18" s="238" t="n">
        <v>2240.29657566567</v>
      </c>
      <c r="G18" s="238" t="n">
        <v>2320.52956328734</v>
      </c>
      <c r="H18" s="238" t="n">
        <v>2313.97243638876</v>
      </c>
      <c r="I18" s="238" t="n">
        <v>2329.76116974345</v>
      </c>
      <c r="J18" s="238" t="n">
        <v>2330.51410369732</v>
      </c>
      <c r="K18" s="238"/>
      <c r="L18" s="238" t="n">
        <v>0.752933953866886</v>
      </c>
      <c r="M18" s="238" t="n">
        <v>16.541667308557</v>
      </c>
      <c r="N18" s="238" t="n">
        <v>9.98454040998286</v>
      </c>
      <c r="O18" s="238" t="n">
        <v>9.98454040998286</v>
      </c>
      <c r="P18" s="238" t="n">
        <v>177.310445393093</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row>
    <row r="20" customFormat="false" ht="17.1" hidden="false" customHeight="true" outlineLevel="0" collapsed="false">
      <c r="A20" s="239" t="s">
        <v>277</v>
      </c>
      <c r="B20" s="240" t="n">
        <v>428.55676074806</v>
      </c>
      <c r="C20" s="240" t="n">
        <v>497.242235299177</v>
      </c>
      <c r="D20" s="240" t="n">
        <v>644.183373282227</v>
      </c>
      <c r="E20" s="240" t="n">
        <v>680.332107701169</v>
      </c>
      <c r="F20" s="240" t="n">
        <v>632.805581421385</v>
      </c>
      <c r="G20" s="240" t="n">
        <v>625.388366898596</v>
      </c>
      <c r="H20" s="240" t="n">
        <v>613.099177111725</v>
      </c>
      <c r="I20" s="240" t="n">
        <v>630.22290276227</v>
      </c>
      <c r="J20" s="240" t="n">
        <v>632.42177394497</v>
      </c>
      <c r="K20" s="240"/>
      <c r="L20" s="240" t="n">
        <v>2.19887118269946</v>
      </c>
      <c r="M20" s="240" t="n">
        <v>19.3225968332446</v>
      </c>
      <c r="N20" s="240" t="n">
        <v>7.0334070463739</v>
      </c>
      <c r="O20" s="240" t="n">
        <v>7.0334070463739</v>
      </c>
      <c r="P20" s="240" t="n">
        <v>-11.7615993372577</v>
      </c>
    </row>
    <row r="21" customFormat="false" ht="17.1" hidden="false" customHeight="true" outlineLevel="0" collapsed="false">
      <c r="A21" s="239" t="s">
        <v>278</v>
      </c>
      <c r="B21" s="240" t="n">
        <v>109.318120509834</v>
      </c>
      <c r="C21" s="241" t="n">
        <v>119.009401669838</v>
      </c>
      <c r="D21" s="240" t="n">
        <v>128.971577100126</v>
      </c>
      <c r="E21" s="240" t="n">
        <v>131.606439599856</v>
      </c>
      <c r="F21" s="240" t="n">
        <v>134.272598110438</v>
      </c>
      <c r="G21" s="240" t="n">
        <v>136.851732459972</v>
      </c>
      <c r="H21" s="240" t="n">
        <v>136.891203289712</v>
      </c>
      <c r="I21" s="240" t="n">
        <v>136.891203289759</v>
      </c>
      <c r="J21" s="240" t="n">
        <v>136.891203290043</v>
      </c>
      <c r="K21" s="240"/>
      <c r="L21" s="240" t="n">
        <v>2.83279177892837E-010</v>
      </c>
      <c r="M21" s="240" t="n">
        <v>3.30771854351042E-010</v>
      </c>
      <c r="N21" s="240" t="n">
        <v>0.0394708300707407</v>
      </c>
      <c r="O21" s="240" t="n">
        <v>0.0394708300707407</v>
      </c>
      <c r="P21" s="240" t="n">
        <v>7.91962618991636</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row>
    <row r="23" customFormat="false" ht="21" hidden="false" customHeight="true" outlineLevel="0" collapsed="false">
      <c r="A23" s="237" t="s">
        <v>279</v>
      </c>
      <c r="B23" s="238" t="n">
        <v>1180.23122394527</v>
      </c>
      <c r="C23" s="238" t="n">
        <v>1223.79491800106</v>
      </c>
      <c r="D23" s="238" t="n">
        <v>1380.04870792187</v>
      </c>
      <c r="E23" s="238" t="n">
        <v>1410.21342694316</v>
      </c>
      <c r="F23" s="238" t="n">
        <v>1473.21839613385</v>
      </c>
      <c r="G23" s="238" t="n">
        <v>1558.28946392877</v>
      </c>
      <c r="H23" s="238" t="n">
        <v>1563.98205598732</v>
      </c>
      <c r="I23" s="238" t="n">
        <v>1562.64706369142</v>
      </c>
      <c r="J23" s="238" t="n">
        <v>1561.20112646231</v>
      </c>
      <c r="K23" s="238"/>
      <c r="L23" s="238" t="n">
        <v>-1.44593722911577</v>
      </c>
      <c r="M23" s="238" t="n">
        <v>-2.78092952501834</v>
      </c>
      <c r="N23" s="238" t="n">
        <v>2.91166253353822</v>
      </c>
      <c r="O23" s="238" t="n">
        <v>2.91166253353822</v>
      </c>
      <c r="P23" s="238" t="n">
        <v>181.152418540434</v>
      </c>
      <c r="Q23" s="242"/>
    </row>
    <row r="24" customFormat="false" ht="27" hidden="false" customHeight="true" outlineLevel="0" collapsed="false">
      <c r="A24" s="239" t="s">
        <v>280</v>
      </c>
      <c r="B24" s="243"/>
      <c r="C24" s="243"/>
      <c r="D24" s="243"/>
      <c r="E24" s="243"/>
      <c r="F24" s="243"/>
      <c r="G24" s="243"/>
      <c r="H24" s="243"/>
      <c r="I24" s="243"/>
      <c r="J24" s="243"/>
      <c r="K24" s="243"/>
      <c r="L24" s="244"/>
      <c r="M24" s="244"/>
      <c r="N24" s="244"/>
      <c r="O24" s="244"/>
      <c r="P24" s="244"/>
    </row>
    <row r="25" customFormat="false" ht="15.75" hidden="false" customHeight="false" outlineLevel="0" collapsed="false">
      <c r="A25" s="245"/>
      <c r="B25" s="246"/>
      <c r="C25" s="246"/>
      <c r="D25" s="246"/>
      <c r="E25" s="246"/>
      <c r="F25" s="246"/>
      <c r="G25" s="246"/>
      <c r="H25" s="246"/>
      <c r="I25" s="246"/>
      <c r="J25" s="246"/>
      <c r="K25" s="246"/>
      <c r="L25" s="247"/>
      <c r="M25" s="248"/>
      <c r="N25" s="248"/>
      <c r="O25" s="248"/>
      <c r="P25" s="248"/>
    </row>
    <row r="26" customFormat="false" ht="15" hidden="false" customHeight="false" outlineLevel="0" collapsed="false">
      <c r="A26" s="249" t="s">
        <v>281</v>
      </c>
      <c r="B26" s="243"/>
      <c r="C26" s="243"/>
      <c r="D26" s="243"/>
      <c r="E26" s="243"/>
      <c r="F26" s="243"/>
      <c r="G26" s="243"/>
      <c r="H26" s="243"/>
      <c r="I26" s="243"/>
      <c r="J26" s="243"/>
      <c r="K26" s="250"/>
      <c r="L26" s="251"/>
      <c r="M26" s="251"/>
      <c r="N26" s="251"/>
      <c r="O26" s="251"/>
      <c r="P26" s="251"/>
      <c r="AN26" s="217" t="n">
        <v>-73.4601423828473</v>
      </c>
    </row>
    <row r="27" customFormat="false" ht="15" hidden="false" customHeight="false" outlineLevel="0" collapsed="false">
      <c r="A27" s="252" t="s">
        <v>282</v>
      </c>
      <c r="E27" s="253"/>
      <c r="F27" s="253"/>
      <c r="G27" s="253"/>
      <c r="H27" s="253"/>
      <c r="I27" s="251"/>
      <c r="J27" s="254"/>
      <c r="K27" s="254"/>
      <c r="L27" s="254"/>
      <c r="M27" s="254"/>
      <c r="N27" s="254"/>
      <c r="O27" s="254"/>
      <c r="P27" s="254"/>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6" topLeftCell="K62" activePane="bottomRight" state="frozen"/>
      <selection pane="topLeft" activeCell="A1" activeCellId="0" sqref="A1"/>
      <selection pane="topRight" activeCell="K1" activeCellId="0" sqref="K1"/>
      <selection pane="bottomLeft" activeCell="A62" activeCellId="0" sqref="A62"/>
      <selection pane="bottomRight" activeCell="P72" activeCellId="0" sqref="P72"/>
    </sheetView>
  </sheetViews>
  <sheetFormatPr defaultColWidth="11.55078125" defaultRowHeight="15" zeroHeight="false" outlineLevelRow="0" outlineLevelCol="0"/>
  <cols>
    <col collapsed="false" customWidth="true" hidden="false" outlineLevel="0" max="1" min="1" style="255" width="55.88"/>
    <col collapsed="false" customWidth="true" hidden="true" outlineLevel="0" max="2" min="2" style="255" width="9.77"/>
    <col collapsed="false" customWidth="true" hidden="true" outlineLevel="0" max="3" min="3" style="255" width="10.88"/>
    <col collapsed="false" customWidth="true" hidden="true" outlineLevel="0" max="4" min="4" style="255" width="10.99"/>
    <col collapsed="false" customWidth="true" hidden="true" outlineLevel="0" max="5" min="5" style="255" width="9.21"/>
    <col collapsed="false" customWidth="true" hidden="true" outlineLevel="0" max="6" min="6" style="255" width="11.99"/>
    <col collapsed="false" customWidth="true" hidden="true" outlineLevel="0" max="7" min="7" style="255" width="10.99"/>
    <col collapsed="false" customWidth="true" hidden="false" outlineLevel="0" max="8" min="8" style="255" width="12.55"/>
    <col collapsed="false" customWidth="true" hidden="false" outlineLevel="0" max="10" min="9" style="255" width="11.66"/>
    <col collapsed="false" customWidth="true" hidden="false" outlineLevel="0" max="12" min="11" style="255" width="13.77"/>
    <col collapsed="false" customWidth="true" hidden="false" outlineLevel="0" max="13" min="13" style="255" width="14.43"/>
    <col collapsed="false" customWidth="true" hidden="false" outlineLevel="0" max="14" min="14" style="255" width="11.32"/>
    <col collapsed="false" customWidth="true" hidden="false" outlineLevel="0" max="15" min="15" style="255" width="6.55"/>
    <col collapsed="false" customWidth="true" hidden="false" outlineLevel="0" max="16" min="16" style="255" width="12.88"/>
    <col collapsed="false" customWidth="true" hidden="false" outlineLevel="0" max="18" min="17" style="255" width="12.66"/>
    <col collapsed="false" customWidth="true" hidden="false" outlineLevel="0" max="19" min="19" style="255" width="12.55"/>
    <col collapsed="false" customWidth="false" hidden="false" outlineLevel="0" max="257" min="20" style="255" width="11.55"/>
  </cols>
  <sheetData>
    <row r="1" customFormat="false" ht="15.75" hidden="false" customHeight="false" outlineLevel="0" collapsed="false">
      <c r="A1" s="256" t="s">
        <v>283</v>
      </c>
      <c r="B1" s="257"/>
      <c r="C1" s="257"/>
      <c r="D1" s="257"/>
      <c r="E1" s="257"/>
      <c r="F1" s="257"/>
      <c r="G1" s="257"/>
      <c r="H1" s="257"/>
      <c r="I1" s="257"/>
      <c r="J1" s="257"/>
      <c r="K1" s="257"/>
      <c r="L1" s="257"/>
      <c r="M1" s="257"/>
      <c r="N1" s="257"/>
      <c r="O1" s="257"/>
      <c r="P1" s="258"/>
      <c r="Q1" s="259"/>
      <c r="R1" s="259"/>
      <c r="S1" s="259"/>
    </row>
    <row r="2" customFormat="false" ht="18" hidden="false" customHeight="false" outlineLevel="0" collapsed="false">
      <c r="A2" s="260" t="s">
        <v>284</v>
      </c>
      <c r="B2" s="257"/>
      <c r="C2" s="257"/>
      <c r="D2" s="257"/>
      <c r="E2" s="257"/>
      <c r="F2" s="257"/>
      <c r="G2" s="257"/>
      <c r="H2" s="257"/>
      <c r="I2" s="257"/>
      <c r="J2" s="257"/>
      <c r="K2" s="257"/>
      <c r="L2" s="257"/>
      <c r="M2" s="261"/>
      <c r="N2" s="257"/>
      <c r="O2" s="257"/>
      <c r="P2" s="257"/>
      <c r="Q2" s="262"/>
      <c r="R2" s="263"/>
      <c r="S2" s="264"/>
    </row>
    <row r="3" customFormat="false" ht="18.75" hidden="false" customHeight="false" outlineLevel="0" collapsed="false">
      <c r="A3" s="265" t="s">
        <v>285</v>
      </c>
      <c r="B3" s="266"/>
      <c r="C3" s="266"/>
      <c r="D3" s="266"/>
      <c r="E3" s="266"/>
      <c r="F3" s="266"/>
      <c r="G3" s="266"/>
      <c r="H3" s="267"/>
      <c r="I3" s="267"/>
      <c r="J3" s="267"/>
      <c r="K3" s="267"/>
      <c r="L3" s="267"/>
      <c r="M3" s="267"/>
      <c r="N3" s="267"/>
      <c r="O3" s="267"/>
      <c r="P3" s="267"/>
      <c r="Q3" s="267"/>
      <c r="R3" s="267"/>
      <c r="S3" s="267"/>
    </row>
    <row r="4" customFormat="false" ht="15" hidden="false" customHeight="false" outlineLevel="0" collapsed="false">
      <c r="A4" s="268" t="s">
        <v>4</v>
      </c>
      <c r="B4" s="269" t="s">
        <v>286</v>
      </c>
      <c r="C4" s="269" t="s">
        <v>287</v>
      </c>
      <c r="D4" s="269" t="s">
        <v>288</v>
      </c>
      <c r="E4" s="269" t="s">
        <v>289</v>
      </c>
      <c r="F4" s="270"/>
      <c r="G4" s="270"/>
      <c r="H4" s="270"/>
      <c r="I4" s="270"/>
      <c r="J4" s="270"/>
      <c r="K4" s="270"/>
      <c r="L4" s="270"/>
      <c r="M4" s="271" t="s">
        <v>88</v>
      </c>
      <c r="N4" s="271"/>
      <c r="O4" s="271"/>
      <c r="P4" s="271"/>
      <c r="Q4" s="271"/>
      <c r="R4" s="270"/>
      <c r="S4" s="269" t="s">
        <v>155</v>
      </c>
    </row>
    <row r="5" customFormat="false" ht="15" hidden="false" customHeight="true" outlineLevel="0" collapsed="false">
      <c r="A5" s="268"/>
      <c r="B5" s="269"/>
      <c r="C5" s="269"/>
      <c r="D5" s="269"/>
      <c r="E5" s="269"/>
      <c r="F5" s="272" t="s">
        <v>290</v>
      </c>
      <c r="G5" s="272" t="s">
        <v>5</v>
      </c>
      <c r="H5" s="272" t="s">
        <v>6</v>
      </c>
      <c r="I5" s="272" t="s">
        <v>7</v>
      </c>
      <c r="J5" s="272" t="s">
        <v>8</v>
      </c>
      <c r="K5" s="272" t="s">
        <v>14</v>
      </c>
      <c r="L5" s="272" t="s">
        <v>15</v>
      </c>
      <c r="M5" s="273" t="s">
        <v>93</v>
      </c>
      <c r="N5" s="274" t="s">
        <v>218</v>
      </c>
      <c r="O5" s="275"/>
      <c r="P5" s="273" t="s">
        <v>95</v>
      </c>
      <c r="Q5" s="274" t="s">
        <v>96</v>
      </c>
      <c r="R5" s="274" t="s">
        <v>267</v>
      </c>
      <c r="S5" s="269"/>
    </row>
    <row r="6" customFormat="false" ht="15.75" hidden="false" customHeight="false" outlineLevel="0" collapsed="false">
      <c r="A6" s="268"/>
      <c r="B6" s="269"/>
      <c r="C6" s="269"/>
      <c r="D6" s="269"/>
      <c r="E6" s="269"/>
      <c r="F6" s="276"/>
      <c r="G6" s="276"/>
      <c r="H6" s="276"/>
      <c r="I6" s="276"/>
      <c r="J6" s="276"/>
      <c r="K6" s="276"/>
      <c r="L6" s="276"/>
      <c r="M6" s="273" t="s">
        <v>291</v>
      </c>
      <c r="N6" s="274"/>
      <c r="O6" s="277"/>
      <c r="P6" s="273" t="s">
        <v>291</v>
      </c>
      <c r="Q6" s="274"/>
      <c r="R6" s="274"/>
      <c r="S6" s="269"/>
    </row>
    <row r="7" customFormat="false" ht="15" hidden="false" customHeight="false" outlineLevel="0" collapsed="false">
      <c r="A7" s="278" t="s">
        <v>292</v>
      </c>
      <c r="B7" s="279" t="n">
        <v>382.2</v>
      </c>
      <c r="C7" s="279" t="n">
        <v>386.3</v>
      </c>
      <c r="D7" s="279" t="n">
        <v>288.965140444483</v>
      </c>
      <c r="E7" s="279" t="n">
        <v>542.102077222648</v>
      </c>
      <c r="F7" s="279" t="n">
        <v>306.303959176444</v>
      </c>
      <c r="G7" s="279" t="n">
        <v>298.36346398625</v>
      </c>
      <c r="H7" s="279" t="n">
        <v>290.676351519094</v>
      </c>
      <c r="I7" s="279" t="n">
        <v>326.367284013051</v>
      </c>
      <c r="J7" s="279" t="n">
        <v>374.939849613716</v>
      </c>
      <c r="K7" s="279" t="n">
        <v>157.484942753335</v>
      </c>
      <c r="L7" s="279" t="n">
        <v>132.509644732411</v>
      </c>
      <c r="M7" s="279" t="n">
        <v>7.06957019733408</v>
      </c>
      <c r="N7" s="279" t="n">
        <v>3.16246891</v>
      </c>
      <c r="O7" s="279"/>
      <c r="P7" s="279" t="n">
        <v>3.01905885717615</v>
      </c>
      <c r="Q7" s="279" t="n">
        <v>10.0886290545102</v>
      </c>
      <c r="R7" s="279" t="n">
        <v>10.0886290545102</v>
      </c>
      <c r="S7" s="279" t="n">
        <v>300.083216540255</v>
      </c>
    </row>
    <row r="8" customFormat="false" ht="15" hidden="false" customHeight="false" outlineLevel="0" collapsed="false">
      <c r="A8" s="278" t="s">
        <v>293</v>
      </c>
      <c r="B8" s="280" t="n">
        <v>92.8</v>
      </c>
      <c r="C8" s="280" t="n">
        <v>60.3</v>
      </c>
      <c r="D8" s="280" t="n">
        <v>48.67076735589</v>
      </c>
      <c r="E8" s="280" t="n">
        <v>211.147138332648</v>
      </c>
      <c r="F8" s="280" t="n">
        <v>34.4046953354591</v>
      </c>
      <c r="G8" s="280" t="n">
        <v>33.9709997321844</v>
      </c>
      <c r="H8" s="280" t="n">
        <v>21.115351965307</v>
      </c>
      <c r="I8" s="280" t="n">
        <v>19.4512153740081</v>
      </c>
      <c r="J8" s="280" t="n">
        <v>12.0812277895873</v>
      </c>
      <c r="K8" s="280" t="n">
        <v>4.78624822869206</v>
      </c>
      <c r="L8" s="280" t="n">
        <v>2.46289539377208</v>
      </c>
      <c r="M8" s="280" t="n">
        <v>0.662036857334081</v>
      </c>
      <c r="N8" s="280" t="n">
        <v>0.00201822</v>
      </c>
      <c r="O8" s="280"/>
      <c r="P8" s="280" t="n">
        <v>-0.141391832823849</v>
      </c>
      <c r="Q8" s="280" t="n">
        <v>0.520645024510231</v>
      </c>
      <c r="R8" s="280" t="n">
        <v>0.520645024510231</v>
      </c>
      <c r="S8" s="280" t="n">
        <v>7.76978864697437</v>
      </c>
    </row>
    <row r="9" customFormat="false" ht="15" hidden="false" customHeight="false" outlineLevel="0" collapsed="false">
      <c r="A9" s="278" t="s">
        <v>294</v>
      </c>
      <c r="B9" s="280" t="n">
        <v>61.8</v>
      </c>
      <c r="C9" s="280" t="n">
        <v>18.6</v>
      </c>
      <c r="D9" s="280" t="n">
        <v>28.87175762</v>
      </c>
      <c r="E9" s="280" t="n">
        <v>38.07623335</v>
      </c>
      <c r="F9" s="280" t="n">
        <v>19.61456207</v>
      </c>
      <c r="G9" s="280" t="n">
        <v>17.7909057640543</v>
      </c>
      <c r="H9" s="280" t="n">
        <v>0</v>
      </c>
      <c r="I9" s="280" t="n">
        <v>0</v>
      </c>
      <c r="J9" s="280" t="n">
        <v>0</v>
      </c>
      <c r="K9" s="280" t="n">
        <v>0</v>
      </c>
      <c r="L9" s="280" t="n">
        <v>0</v>
      </c>
      <c r="M9" s="280" t="n">
        <v>0</v>
      </c>
      <c r="N9" s="280" t="n">
        <v>0</v>
      </c>
      <c r="O9" s="281"/>
      <c r="P9" s="280" t="n">
        <v>0</v>
      </c>
      <c r="Q9" s="280" t="n">
        <v>0</v>
      </c>
      <c r="R9" s="280" t="n">
        <v>0</v>
      </c>
      <c r="S9" s="280" t="n">
        <v>0</v>
      </c>
    </row>
    <row r="10" customFormat="false" ht="15" hidden="false" customHeight="false" outlineLevel="0" collapsed="false">
      <c r="A10" s="278" t="s">
        <v>295</v>
      </c>
      <c r="B10" s="280" t="n">
        <v>61.8</v>
      </c>
      <c r="C10" s="280" t="n">
        <v>18.6</v>
      </c>
      <c r="D10" s="280" t="n">
        <v>28.87175762</v>
      </c>
      <c r="E10" s="280" t="n">
        <v>38.03940435</v>
      </c>
      <c r="F10" s="280" t="n">
        <v>19.59769605</v>
      </c>
      <c r="G10" s="280" t="n">
        <v>17.7909057640543</v>
      </c>
      <c r="H10" s="280" t="n">
        <v>0</v>
      </c>
      <c r="I10" s="280" t="n">
        <v>0</v>
      </c>
      <c r="J10" s="280" t="n">
        <v>0</v>
      </c>
      <c r="K10" s="280" t="n">
        <v>0</v>
      </c>
      <c r="L10" s="280" t="n">
        <v>0</v>
      </c>
      <c r="M10" s="280" t="n">
        <v>0</v>
      </c>
      <c r="N10" s="280" t="n">
        <v>0</v>
      </c>
      <c r="O10" s="281"/>
      <c r="P10" s="280" t="n">
        <v>0</v>
      </c>
      <c r="Q10" s="280" t="n">
        <v>0</v>
      </c>
      <c r="R10" s="280" t="n">
        <v>0</v>
      </c>
      <c r="S10" s="280" t="n">
        <v>0</v>
      </c>
    </row>
    <row r="11" customFormat="false" ht="15" hidden="false" customHeight="false" outlineLevel="0" collapsed="false">
      <c r="A11" s="282" t="s">
        <v>296</v>
      </c>
      <c r="B11" s="283" t="n">
        <v>0</v>
      </c>
      <c r="C11" s="283" t="n">
        <v>0</v>
      </c>
      <c r="D11" s="283" t="n">
        <v>0</v>
      </c>
      <c r="E11" s="283" t="n">
        <v>0.036829</v>
      </c>
      <c r="F11" s="283" t="n">
        <v>0.01686602</v>
      </c>
      <c r="G11" s="283" t="n">
        <v>0</v>
      </c>
      <c r="H11" s="283" t="n">
        <v>0</v>
      </c>
      <c r="I11" s="283" t="n">
        <v>0</v>
      </c>
      <c r="J11" s="283" t="n">
        <v>0</v>
      </c>
      <c r="K11" s="283" t="n">
        <v>0</v>
      </c>
      <c r="L11" s="283" t="n">
        <v>0</v>
      </c>
      <c r="M11" s="283" t="n">
        <v>0</v>
      </c>
      <c r="N11" s="283" t="n">
        <v>0</v>
      </c>
      <c r="O11" s="284"/>
      <c r="P11" s="283" t="n">
        <v>0</v>
      </c>
      <c r="Q11" s="283" t="n">
        <v>0</v>
      </c>
      <c r="R11" s="283" t="n">
        <v>0</v>
      </c>
      <c r="S11" s="283" t="n">
        <v>0</v>
      </c>
    </row>
    <row r="12" customFormat="false" ht="15" hidden="false" customHeight="false" outlineLevel="0" collapsed="false">
      <c r="A12" s="282" t="s">
        <v>297</v>
      </c>
      <c r="B12" s="283" t="n">
        <v>31</v>
      </c>
      <c r="C12" s="283" t="n">
        <v>41.7</v>
      </c>
      <c r="D12" s="283" t="n">
        <v>19.79900973589</v>
      </c>
      <c r="E12" s="283" t="n">
        <v>173.070904982648</v>
      </c>
      <c r="F12" s="283" t="n">
        <v>14.7901332654591</v>
      </c>
      <c r="G12" s="283" t="n">
        <v>16.1800939681302</v>
      </c>
      <c r="H12" s="283" t="n">
        <v>21.115351965307</v>
      </c>
      <c r="I12" s="283" t="n">
        <v>19.4512153740081</v>
      </c>
      <c r="J12" s="283" t="n">
        <v>12.0812277895873</v>
      </c>
      <c r="K12" s="283" t="n">
        <v>4.78624822869206</v>
      </c>
      <c r="L12" s="283" t="n">
        <v>2.46289539377208</v>
      </c>
      <c r="M12" s="283" t="n">
        <v>0.662036857334081</v>
      </c>
      <c r="N12" s="283" t="n">
        <v>0.00201822</v>
      </c>
      <c r="O12" s="284"/>
      <c r="P12" s="283" t="n">
        <v>-0.141391832823849</v>
      </c>
      <c r="Q12" s="283" t="n">
        <v>0.520645024510231</v>
      </c>
      <c r="R12" s="283" t="n">
        <v>0.520645024510231</v>
      </c>
      <c r="S12" s="283" t="n">
        <v>7.76978864697437</v>
      </c>
    </row>
    <row r="13" customFormat="false" ht="15" hidden="false" customHeight="false" outlineLevel="0" collapsed="false">
      <c r="A13" s="278" t="s">
        <v>298</v>
      </c>
      <c r="B13" s="280" t="n">
        <v>0</v>
      </c>
      <c r="C13" s="280" t="n">
        <v>0</v>
      </c>
      <c r="D13" s="280" t="n">
        <v>0</v>
      </c>
      <c r="E13" s="280" t="n">
        <v>164.39419622</v>
      </c>
      <c r="F13" s="280" t="n">
        <v>0</v>
      </c>
      <c r="G13" s="280" t="n">
        <v>9.016E-005</v>
      </c>
      <c r="H13" s="280" t="n">
        <v>0.116031336283827</v>
      </c>
      <c r="I13" s="280" t="n">
        <v>0.0660527089520132</v>
      </c>
      <c r="J13" s="280" t="n">
        <v>0.0945499422216794</v>
      </c>
      <c r="K13" s="280" t="n">
        <v>0.0428300552866732</v>
      </c>
      <c r="L13" s="280" t="n">
        <v>0.0194137910900917</v>
      </c>
      <c r="M13" s="280" t="n">
        <v>0</v>
      </c>
      <c r="N13" s="280" t="n">
        <v>0</v>
      </c>
      <c r="O13" s="281"/>
      <c r="P13" s="280" t="n">
        <v>0</v>
      </c>
      <c r="Q13" s="280" t="n">
        <v>0</v>
      </c>
      <c r="R13" s="280" t="n">
        <v>0</v>
      </c>
      <c r="S13" s="280" t="n">
        <v>0.0622438463767648</v>
      </c>
    </row>
    <row r="14" customFormat="false" ht="15" hidden="false" customHeight="false" outlineLevel="0" collapsed="false">
      <c r="A14" s="278" t="s">
        <v>299</v>
      </c>
      <c r="B14" s="280" t="n">
        <v>31</v>
      </c>
      <c r="C14" s="280" t="n">
        <v>41.7</v>
      </c>
      <c r="D14" s="280" t="n">
        <v>19.79900973589</v>
      </c>
      <c r="E14" s="280" t="n">
        <v>8.654378492648</v>
      </c>
      <c r="F14" s="280" t="n">
        <v>7.3913914954591</v>
      </c>
      <c r="G14" s="280" t="n">
        <v>5.96919380316636</v>
      </c>
      <c r="H14" s="280" t="n">
        <v>10.2030704377891</v>
      </c>
      <c r="I14" s="280" t="n">
        <v>19.3627134350561</v>
      </c>
      <c r="J14" s="280" t="n">
        <v>19.40013922409</v>
      </c>
      <c r="K14" s="280" t="n">
        <v>7.4408576740502</v>
      </c>
      <c r="L14" s="280" t="n">
        <v>4.46400469215993</v>
      </c>
      <c r="M14" s="280" t="n">
        <v>0.674679884843134</v>
      </c>
      <c r="N14" s="280" t="n">
        <v>0.00201822</v>
      </c>
      <c r="O14" s="285"/>
      <c r="P14" s="280" t="n">
        <v>0.143002503185072</v>
      </c>
      <c r="Q14" s="280" t="n">
        <v>0.817682388028205</v>
      </c>
      <c r="R14" s="280" t="n">
        <v>0.817682388028205</v>
      </c>
      <c r="S14" s="280" t="n">
        <v>12.7225447542383</v>
      </c>
    </row>
    <row r="15" customFormat="false" ht="15" hidden="false" customHeight="false" outlineLevel="0" collapsed="false">
      <c r="A15" s="278" t="s">
        <v>300</v>
      </c>
      <c r="B15" s="280" t="n">
        <v>0</v>
      </c>
      <c r="C15" s="280" t="n">
        <v>0</v>
      </c>
      <c r="D15" s="280" t="n">
        <v>0</v>
      </c>
      <c r="E15" s="280" t="n">
        <v>0.02233027</v>
      </c>
      <c r="F15" s="280" t="n">
        <v>7.39874177</v>
      </c>
      <c r="G15" s="280" t="n">
        <v>10.2108100049638</v>
      </c>
      <c r="H15" s="280" t="n">
        <v>10.796250191234</v>
      </c>
      <c r="I15" s="280" t="n">
        <v>0.02244923</v>
      </c>
      <c r="J15" s="280" t="n">
        <v>-7.41346137672442</v>
      </c>
      <c r="K15" s="280" t="n">
        <v>-2.69743950064481</v>
      </c>
      <c r="L15" s="280" t="n">
        <v>-2.02052308947794</v>
      </c>
      <c r="M15" s="280" t="n">
        <v>-0.0126430275090527</v>
      </c>
      <c r="N15" s="280" t="n">
        <v>0</v>
      </c>
      <c r="O15" s="286"/>
      <c r="P15" s="280" t="n">
        <v>-0.284394336008921</v>
      </c>
      <c r="Q15" s="280" t="n">
        <v>-0.297037363517974</v>
      </c>
      <c r="R15" s="280" t="n">
        <v>-0.297037363517974</v>
      </c>
      <c r="S15" s="280" t="n">
        <v>-5.01499995364073</v>
      </c>
    </row>
    <row r="16" customFormat="false" ht="15" hidden="false" customHeight="false" outlineLevel="0" collapsed="false">
      <c r="A16" s="282" t="s">
        <v>301</v>
      </c>
      <c r="B16" s="283" t="n">
        <v>289.4</v>
      </c>
      <c r="C16" s="283" t="n">
        <v>326</v>
      </c>
      <c r="D16" s="283" t="n">
        <v>240.294373088593</v>
      </c>
      <c r="E16" s="283" t="n">
        <v>330.95493889</v>
      </c>
      <c r="F16" s="283" t="n">
        <v>271.899263840985</v>
      </c>
      <c r="G16" s="283" t="n">
        <v>264.392464254065</v>
      </c>
      <c r="H16" s="283" t="n">
        <v>269.560999553787</v>
      </c>
      <c r="I16" s="283" t="n">
        <v>306.916068639043</v>
      </c>
      <c r="J16" s="283" t="n">
        <v>362.858621824129</v>
      </c>
      <c r="K16" s="283" t="n">
        <v>152.698694524642</v>
      </c>
      <c r="L16" s="283" t="n">
        <v>130.046749338639</v>
      </c>
      <c r="M16" s="283" t="n">
        <v>6.40753334</v>
      </c>
      <c r="N16" s="283" t="n">
        <v>3.16045069</v>
      </c>
      <c r="O16" s="284"/>
      <c r="P16" s="283" t="n">
        <v>3.16045069</v>
      </c>
      <c r="Q16" s="283" t="n">
        <v>9.56798403</v>
      </c>
      <c r="R16" s="283" t="n">
        <v>9.56798403</v>
      </c>
      <c r="S16" s="283" t="n">
        <v>292.313427893281</v>
      </c>
    </row>
    <row r="17" customFormat="false" ht="15" hidden="false" customHeight="false" outlineLevel="0" collapsed="false">
      <c r="A17" s="282" t="s">
        <v>302</v>
      </c>
      <c r="B17" s="283" t="n">
        <v>130.3</v>
      </c>
      <c r="C17" s="283" t="n">
        <v>109.2</v>
      </c>
      <c r="D17" s="283" t="n">
        <v>30.38013254</v>
      </c>
      <c r="E17" s="283" t="n">
        <v>95.33559354</v>
      </c>
      <c r="F17" s="283" t="n">
        <v>64.1856709812268</v>
      </c>
      <c r="G17" s="283" t="n">
        <v>1.762281533</v>
      </c>
      <c r="H17" s="283" t="n">
        <v>0.547903318341633</v>
      </c>
      <c r="I17" s="283" t="n">
        <v>1.08322652</v>
      </c>
      <c r="J17" s="283" t="n">
        <v>0.9002097</v>
      </c>
      <c r="K17" s="283" t="n">
        <v>0</v>
      </c>
      <c r="L17" s="283" t="n">
        <v>0</v>
      </c>
      <c r="M17" s="283" t="n">
        <v>0</v>
      </c>
      <c r="N17" s="283" t="n">
        <v>0</v>
      </c>
      <c r="O17" s="284"/>
      <c r="P17" s="283" t="n">
        <v>0</v>
      </c>
      <c r="Q17" s="283" t="n">
        <v>0</v>
      </c>
      <c r="R17" s="283" t="n">
        <v>0</v>
      </c>
      <c r="S17" s="283" t="n">
        <v>0</v>
      </c>
    </row>
    <row r="18" customFormat="false" ht="15" hidden="false" customHeight="false" outlineLevel="0" collapsed="false">
      <c r="A18" s="278" t="s">
        <v>303</v>
      </c>
      <c r="B18" s="280" t="n">
        <v>62.7</v>
      </c>
      <c r="C18" s="280" t="n">
        <v>55.7</v>
      </c>
      <c r="D18" s="280" t="n">
        <v>0</v>
      </c>
      <c r="E18" s="280" t="n">
        <v>78.788898</v>
      </c>
      <c r="F18" s="280" t="n">
        <v>42.5</v>
      </c>
      <c r="G18" s="280" t="n">
        <v>0</v>
      </c>
      <c r="H18" s="280" t="n">
        <v>0</v>
      </c>
      <c r="I18" s="280" t="n">
        <v>0</v>
      </c>
      <c r="J18" s="280" t="n">
        <v>0.13132428</v>
      </c>
      <c r="K18" s="280" t="n">
        <v>0</v>
      </c>
      <c r="L18" s="280" t="n">
        <v>0</v>
      </c>
      <c r="M18" s="280" t="n">
        <v>0</v>
      </c>
      <c r="N18" s="280" t="n">
        <v>0</v>
      </c>
      <c r="O18" s="281"/>
      <c r="P18" s="280" t="n">
        <v>0</v>
      </c>
      <c r="Q18" s="280" t="n">
        <v>0</v>
      </c>
      <c r="R18" s="280" t="n">
        <v>0</v>
      </c>
      <c r="S18" s="280" t="n">
        <v>0</v>
      </c>
    </row>
    <row r="19" customFormat="false" ht="15" hidden="false" customHeight="false" outlineLevel="0" collapsed="false">
      <c r="A19" s="287" t="s">
        <v>304</v>
      </c>
      <c r="B19" s="280" t="n">
        <v>67.6</v>
      </c>
      <c r="C19" s="280" t="n">
        <v>53.5</v>
      </c>
      <c r="D19" s="280" t="n">
        <v>30.38013254</v>
      </c>
      <c r="E19" s="280" t="n">
        <v>16.54669554</v>
      </c>
      <c r="F19" s="280" t="n">
        <v>21.6856709812268</v>
      </c>
      <c r="G19" s="280" t="n">
        <v>1.762281533</v>
      </c>
      <c r="H19" s="280" t="n">
        <v>0.547903318341633</v>
      </c>
      <c r="I19" s="280" t="n">
        <v>1.08322652</v>
      </c>
      <c r="J19" s="280" t="n">
        <v>0.76888542</v>
      </c>
      <c r="K19" s="280" t="n">
        <v>0</v>
      </c>
      <c r="L19" s="280" t="n">
        <v>0</v>
      </c>
      <c r="M19" s="280" t="n">
        <v>0</v>
      </c>
      <c r="N19" s="280" t="n">
        <v>0</v>
      </c>
      <c r="O19" s="281"/>
      <c r="P19" s="280" t="n">
        <v>0</v>
      </c>
      <c r="Q19" s="280" t="n">
        <v>0</v>
      </c>
      <c r="R19" s="280" t="n">
        <v>0</v>
      </c>
      <c r="S19" s="280" t="n">
        <v>0</v>
      </c>
    </row>
    <row r="20" customFormat="false" ht="15" hidden="false" customHeight="false" outlineLevel="0" collapsed="false">
      <c r="A20" s="282" t="s">
        <v>305</v>
      </c>
      <c r="B20" s="283" t="n">
        <v>159.1</v>
      </c>
      <c r="C20" s="283" t="n">
        <v>216.8</v>
      </c>
      <c r="D20" s="283" t="n">
        <v>209.914240548593</v>
      </c>
      <c r="E20" s="283" t="n">
        <v>235.61934535</v>
      </c>
      <c r="F20" s="283" t="n">
        <v>207.713592859758</v>
      </c>
      <c r="G20" s="283" t="n">
        <v>262.630182721065</v>
      </c>
      <c r="H20" s="283" t="n">
        <v>269.013096235445</v>
      </c>
      <c r="I20" s="283" t="n">
        <v>305.832842119043</v>
      </c>
      <c r="J20" s="283" t="n">
        <v>361.958412124129</v>
      </c>
      <c r="K20" s="283" t="n">
        <v>152.698694524642</v>
      </c>
      <c r="L20" s="283" t="n">
        <v>130.046749338639</v>
      </c>
      <c r="M20" s="283" t="n">
        <v>6.40753334</v>
      </c>
      <c r="N20" s="283" t="n">
        <v>3.16045069</v>
      </c>
      <c r="O20" s="284"/>
      <c r="P20" s="283" t="n">
        <v>3.16045069</v>
      </c>
      <c r="Q20" s="283" t="n">
        <v>9.56798403</v>
      </c>
      <c r="R20" s="283" t="n">
        <v>9.56798403</v>
      </c>
      <c r="S20" s="283" t="n">
        <v>292.313427893281</v>
      </c>
    </row>
    <row r="21" customFormat="false" ht="15" hidden="false" customHeight="false" outlineLevel="0" collapsed="false">
      <c r="A21" s="282" t="s">
        <v>306</v>
      </c>
      <c r="B21" s="283" t="n">
        <v>118</v>
      </c>
      <c r="C21" s="283" t="n">
        <v>118.4</v>
      </c>
      <c r="D21" s="283" t="n">
        <v>137.111224128368</v>
      </c>
      <c r="E21" s="283" t="n">
        <v>151.08245224</v>
      </c>
      <c r="F21" s="283" t="n">
        <v>162.090331526277</v>
      </c>
      <c r="G21" s="283" t="n">
        <v>185.841950973006</v>
      </c>
      <c r="H21" s="283" t="n">
        <v>212.325580945183</v>
      </c>
      <c r="I21" s="283" t="n">
        <v>251.48816766</v>
      </c>
      <c r="J21" s="283" t="n">
        <v>290.72637569</v>
      </c>
      <c r="K21" s="283" t="n">
        <v>112.31435975</v>
      </c>
      <c r="L21" s="283" t="n">
        <v>122.74019363</v>
      </c>
      <c r="M21" s="283" t="n">
        <v>4.50852259</v>
      </c>
      <c r="N21" s="283" t="n">
        <v>0.00045069</v>
      </c>
      <c r="O21" s="284"/>
      <c r="P21" s="283" t="n">
        <v>0.00045069</v>
      </c>
      <c r="Q21" s="283" t="n">
        <v>4.50897328</v>
      </c>
      <c r="R21" s="283" t="n">
        <v>4.50897328</v>
      </c>
      <c r="S21" s="283" t="n">
        <v>239.56352666</v>
      </c>
    </row>
    <row r="22" customFormat="false" ht="15" hidden="false" customHeight="false" outlineLevel="0" collapsed="false">
      <c r="A22" s="278" t="s">
        <v>307</v>
      </c>
      <c r="B22" s="280" t="n">
        <v>41.1</v>
      </c>
      <c r="C22" s="280" t="n">
        <v>98.4</v>
      </c>
      <c r="D22" s="280" t="n">
        <v>72.8030164202253</v>
      </c>
      <c r="E22" s="280" t="n">
        <v>84.53689311</v>
      </c>
      <c r="F22" s="280" t="n">
        <v>45.6232613334812</v>
      </c>
      <c r="G22" s="280" t="n">
        <v>76.7882317480592</v>
      </c>
      <c r="H22" s="280" t="n">
        <v>56.6875152902618</v>
      </c>
      <c r="I22" s="280" t="n">
        <v>54.3446744590431</v>
      </c>
      <c r="J22" s="280" t="n">
        <v>71.2320364341285</v>
      </c>
      <c r="K22" s="280" t="n">
        <v>40.3843347746425</v>
      </c>
      <c r="L22" s="280" t="n">
        <v>7.30655570863858</v>
      </c>
      <c r="M22" s="280" t="n">
        <v>1.89901075</v>
      </c>
      <c r="N22" s="280" t="n">
        <v>3.16</v>
      </c>
      <c r="O22" s="281" t="s">
        <v>308</v>
      </c>
      <c r="P22" s="280" t="n">
        <v>3.16</v>
      </c>
      <c r="Q22" s="280" t="n">
        <v>5.05901075</v>
      </c>
      <c r="R22" s="280" t="n">
        <v>5.05901075</v>
      </c>
      <c r="S22" s="280" t="n">
        <v>52.749901233281</v>
      </c>
    </row>
    <row r="23" customFormat="false" ht="15" hidden="false" customHeight="false" outlineLevel="0" collapsed="false">
      <c r="A23" s="278"/>
      <c r="B23" s="280"/>
      <c r="C23" s="280"/>
      <c r="D23" s="280"/>
      <c r="E23" s="280"/>
      <c r="F23" s="280"/>
      <c r="G23" s="280"/>
      <c r="H23" s="280"/>
      <c r="I23" s="280"/>
      <c r="J23" s="280"/>
      <c r="K23" s="280"/>
      <c r="L23" s="280"/>
      <c r="M23" s="288"/>
      <c r="N23" s="280"/>
      <c r="O23" s="286"/>
      <c r="P23" s="288"/>
      <c r="Q23" s="288"/>
      <c r="R23" s="288"/>
      <c r="S23" s="288"/>
    </row>
    <row r="24" customFormat="false" ht="15" hidden="false" customHeight="false" outlineLevel="0" collapsed="false">
      <c r="A24" s="278" t="s">
        <v>309</v>
      </c>
      <c r="B24" s="279" t="n">
        <v>-92.6</v>
      </c>
      <c r="C24" s="279" t="n">
        <v>-83.6</v>
      </c>
      <c r="D24" s="279" t="n">
        <v>-86.6753278</v>
      </c>
      <c r="E24" s="279" t="n">
        <v>-91.40889059</v>
      </c>
      <c r="F24" s="279" t="n">
        <v>-88.7632462018488</v>
      </c>
      <c r="G24" s="279" t="n">
        <v>-94.2762178401921</v>
      </c>
      <c r="H24" s="279" t="n">
        <v>-92.4725164862331</v>
      </c>
      <c r="I24" s="279" t="n">
        <v>-102.391635717882</v>
      </c>
      <c r="J24" s="279" t="n">
        <v>-127.464398525022</v>
      </c>
      <c r="K24" s="279" t="n">
        <v>-73.908047871509</v>
      </c>
      <c r="L24" s="279" t="n">
        <v>-33.501193660844</v>
      </c>
      <c r="M24" s="279" t="n">
        <v>-2.65437206913992</v>
      </c>
      <c r="N24" s="279" t="n">
        <v>0</v>
      </c>
      <c r="O24" s="281"/>
      <c r="P24" s="279" t="n">
        <v>-0.088130974767654</v>
      </c>
      <c r="Q24" s="279" t="n">
        <v>-2.74250304390758</v>
      </c>
      <c r="R24" s="279" t="n">
        <v>-2.74250304390758</v>
      </c>
      <c r="S24" s="279" t="n">
        <v>-110.151744576261</v>
      </c>
    </row>
    <row r="25" customFormat="false" ht="15" hidden="false" customHeight="false" outlineLevel="0" collapsed="false">
      <c r="A25" s="278" t="s">
        <v>310</v>
      </c>
      <c r="B25" s="280" t="n">
        <v>-26.5</v>
      </c>
      <c r="C25" s="280" t="n">
        <v>-27.6</v>
      </c>
      <c r="D25" s="280" t="n">
        <v>-26.90368739</v>
      </c>
      <c r="E25" s="280" t="n">
        <v>-26.49220675</v>
      </c>
      <c r="F25" s="280" t="n">
        <v>-23.1698284786103</v>
      </c>
      <c r="G25" s="280" t="n">
        <v>-26.0396166594831</v>
      </c>
      <c r="H25" s="280" t="n">
        <v>-25.994967316086</v>
      </c>
      <c r="I25" s="280" t="n">
        <v>-29.8320770780152</v>
      </c>
      <c r="J25" s="280" t="n">
        <v>-36.528593183399</v>
      </c>
      <c r="K25" s="280" t="n">
        <v>-22.8975284698439</v>
      </c>
      <c r="L25" s="280" t="n">
        <v>-8.8692348129472</v>
      </c>
      <c r="M25" s="280" t="n">
        <v>-0.02487917</v>
      </c>
      <c r="N25" s="280" t="n">
        <v>0</v>
      </c>
      <c r="O25" s="281"/>
      <c r="P25" s="280" t="n">
        <v>0</v>
      </c>
      <c r="Q25" s="280" t="n">
        <v>-0.02487917</v>
      </c>
      <c r="R25" s="280" t="n">
        <v>-0.02487917</v>
      </c>
      <c r="S25" s="280" t="n">
        <v>-31.7916424527911</v>
      </c>
    </row>
    <row r="26" customFormat="false" ht="15" hidden="false" customHeight="false" outlineLevel="0" collapsed="false">
      <c r="A26" s="278" t="s">
        <v>311</v>
      </c>
      <c r="B26" s="280" t="n">
        <v>-26.5</v>
      </c>
      <c r="C26" s="280" t="n">
        <v>-26.8</v>
      </c>
      <c r="D26" s="280" t="n">
        <v>-26.11301288</v>
      </c>
      <c r="E26" s="280" t="n">
        <v>-25.95213728</v>
      </c>
      <c r="F26" s="280" t="n">
        <v>-23.1614256986103</v>
      </c>
      <c r="G26" s="280" t="n">
        <v>-24.2112427083249</v>
      </c>
      <c r="H26" s="280" t="n">
        <v>-25.8718783755405</v>
      </c>
      <c r="I26" s="280" t="n">
        <v>-29.8003267390685</v>
      </c>
      <c r="J26" s="280" t="n">
        <v>-36.2979886988742</v>
      </c>
      <c r="K26" s="280" t="n">
        <v>-22.8760108552488</v>
      </c>
      <c r="L26" s="280" t="n">
        <v>-8.8692348129472</v>
      </c>
      <c r="M26" s="280" t="n">
        <v>-0.02487917</v>
      </c>
      <c r="N26" s="280" t="n">
        <v>0</v>
      </c>
      <c r="O26" s="281"/>
      <c r="P26" s="280" t="n">
        <v>0</v>
      </c>
      <c r="Q26" s="280" t="n">
        <v>-0.02487917</v>
      </c>
      <c r="R26" s="280" t="n">
        <v>-0.02487917</v>
      </c>
      <c r="S26" s="280" t="n">
        <v>-31.770124838196</v>
      </c>
    </row>
    <row r="27" customFormat="false" ht="15" hidden="false" customHeight="false" outlineLevel="0" collapsed="false">
      <c r="A27" s="278" t="s">
        <v>312</v>
      </c>
      <c r="B27" s="280" t="n">
        <v>-12.9</v>
      </c>
      <c r="C27" s="280" t="n">
        <v>-12.7</v>
      </c>
      <c r="D27" s="280" t="n">
        <v>-14.30941569</v>
      </c>
      <c r="E27" s="280" t="n">
        <v>-16.22275495</v>
      </c>
      <c r="F27" s="280" t="n">
        <v>-17.03622005</v>
      </c>
      <c r="G27" s="280" t="n">
        <v>-18.953291282759</v>
      </c>
      <c r="H27" s="280" t="n">
        <v>-21.5772514605405</v>
      </c>
      <c r="I27" s="280" t="n">
        <v>-26.3422482090685</v>
      </c>
      <c r="J27" s="280" t="n">
        <v>-32.9626948088742</v>
      </c>
      <c r="K27" s="280" t="n">
        <v>-21.4764963952488</v>
      </c>
      <c r="L27" s="280" t="n">
        <v>-7.9667836629472</v>
      </c>
      <c r="M27" s="280" t="n">
        <v>0</v>
      </c>
      <c r="N27" s="280" t="n">
        <v>0</v>
      </c>
      <c r="O27" s="281"/>
      <c r="P27" s="280" t="n">
        <v>0</v>
      </c>
      <c r="Q27" s="280" t="n">
        <v>0</v>
      </c>
      <c r="R27" s="280" t="n">
        <v>0</v>
      </c>
      <c r="S27" s="280" t="n">
        <v>-29.443280058196</v>
      </c>
    </row>
    <row r="28" customFormat="false" ht="15" hidden="false" customHeight="false" outlineLevel="0" collapsed="false">
      <c r="A28" s="282" t="s">
        <v>313</v>
      </c>
      <c r="B28" s="283" t="n">
        <v>-13.6</v>
      </c>
      <c r="C28" s="283" t="n">
        <v>-14.1</v>
      </c>
      <c r="D28" s="283" t="n">
        <v>-11.80359719</v>
      </c>
      <c r="E28" s="283" t="n">
        <v>-9.72938233</v>
      </c>
      <c r="F28" s="283" t="n">
        <v>-6.12520564861031</v>
      </c>
      <c r="G28" s="283" t="n">
        <v>-5.25795142556587</v>
      </c>
      <c r="H28" s="283" t="n">
        <v>-4.294626915</v>
      </c>
      <c r="I28" s="283" t="n">
        <v>-3.45807853</v>
      </c>
      <c r="J28" s="283" t="n">
        <v>-3.33529389</v>
      </c>
      <c r="K28" s="283" t="n">
        <v>-1.39951446</v>
      </c>
      <c r="L28" s="283" t="n">
        <v>-0.90245115</v>
      </c>
      <c r="M28" s="283" t="n">
        <v>-0.02487917</v>
      </c>
      <c r="N28" s="283" t="n">
        <v>0</v>
      </c>
      <c r="O28" s="284"/>
      <c r="P28" s="283" t="n">
        <v>0</v>
      </c>
      <c r="Q28" s="283" t="n">
        <v>-0.02487917</v>
      </c>
      <c r="R28" s="283" t="n">
        <v>-0.02487917</v>
      </c>
      <c r="S28" s="283" t="n">
        <v>-2.32684478</v>
      </c>
    </row>
    <row r="29" customFormat="false" ht="15" hidden="false" customHeight="false" outlineLevel="0" collapsed="false">
      <c r="A29" s="282" t="s">
        <v>314</v>
      </c>
      <c r="B29" s="283" t="n">
        <v>0</v>
      </c>
      <c r="C29" s="283" t="n">
        <v>-0.8</v>
      </c>
      <c r="D29" s="283" t="n">
        <v>-0.79067451</v>
      </c>
      <c r="E29" s="283" t="n">
        <v>-0.54006947</v>
      </c>
      <c r="F29" s="283" t="n">
        <v>-0.00840278</v>
      </c>
      <c r="G29" s="283" t="n">
        <v>-1.82837395115817</v>
      </c>
      <c r="H29" s="283" t="n">
        <v>-0.123088940545487</v>
      </c>
      <c r="I29" s="283" t="n">
        <v>-0.0317503389467087</v>
      </c>
      <c r="J29" s="283" t="n">
        <v>-0.230604484524798</v>
      </c>
      <c r="K29" s="283" t="n">
        <v>-0.0215176145951427</v>
      </c>
      <c r="L29" s="283" t="n">
        <v>0</v>
      </c>
      <c r="M29" s="283" t="n">
        <v>0</v>
      </c>
      <c r="N29" s="283" t="n">
        <v>0</v>
      </c>
      <c r="O29" s="284"/>
      <c r="P29" s="283" t="n">
        <v>0</v>
      </c>
      <c r="Q29" s="283" t="n">
        <v>0</v>
      </c>
      <c r="R29" s="283" t="n">
        <v>0</v>
      </c>
      <c r="S29" s="283" t="n">
        <v>-0.0215176145951427</v>
      </c>
    </row>
    <row r="30" customFormat="false" ht="15" hidden="false" customHeight="false" outlineLevel="0" collapsed="false">
      <c r="A30" s="278" t="s">
        <v>315</v>
      </c>
      <c r="B30" s="280" t="n">
        <v>-66.1</v>
      </c>
      <c r="C30" s="280" t="n">
        <v>-56</v>
      </c>
      <c r="D30" s="280" t="n">
        <v>-59.77164041</v>
      </c>
      <c r="E30" s="280" t="n">
        <v>-64.91668384</v>
      </c>
      <c r="F30" s="280" t="n">
        <v>-65.5934177232385</v>
      </c>
      <c r="G30" s="280" t="n">
        <v>-68.236601180709</v>
      </c>
      <c r="H30" s="280" t="n">
        <v>-66.4775491701471</v>
      </c>
      <c r="I30" s="280" t="n">
        <v>-72.5595586398669</v>
      </c>
      <c r="J30" s="280" t="n">
        <v>-90.9358053416226</v>
      </c>
      <c r="K30" s="280" t="n">
        <v>-51.0105194016651</v>
      </c>
      <c r="L30" s="280" t="n">
        <v>-24.6319588478968</v>
      </c>
      <c r="M30" s="280" t="n">
        <v>-2.62949289913992</v>
      </c>
      <c r="N30" s="280" t="n">
        <v>0</v>
      </c>
      <c r="O30" s="281"/>
      <c r="P30" s="280" t="n">
        <v>-0.088130974767654</v>
      </c>
      <c r="Q30" s="280" t="n">
        <v>-2.71762387390758</v>
      </c>
      <c r="R30" s="280" t="n">
        <v>-2.71762387390758</v>
      </c>
      <c r="S30" s="280" t="n">
        <v>-78.3601021234695</v>
      </c>
    </row>
    <row r="31" customFormat="false" ht="15" hidden="false" customHeight="false" outlineLevel="0" collapsed="false">
      <c r="A31" s="278" t="s">
        <v>316</v>
      </c>
      <c r="B31" s="280" t="n">
        <v>-66.1</v>
      </c>
      <c r="C31" s="280" t="n">
        <v>-56</v>
      </c>
      <c r="D31" s="280" t="n">
        <v>-59.77164041</v>
      </c>
      <c r="E31" s="280" t="n">
        <v>-64.91668384</v>
      </c>
      <c r="F31" s="280" t="n">
        <v>-65.5934177232385</v>
      </c>
      <c r="G31" s="280" t="n">
        <v>-68.236601180709</v>
      </c>
      <c r="H31" s="280" t="n">
        <v>-66.4775491701471</v>
      </c>
      <c r="I31" s="280" t="n">
        <v>-72.5595586398669</v>
      </c>
      <c r="J31" s="280" t="n">
        <v>-90.9358053416226</v>
      </c>
      <c r="K31" s="280" t="n">
        <v>-51.0105194016651</v>
      </c>
      <c r="L31" s="280" t="n">
        <v>-24.6319588478968</v>
      </c>
      <c r="M31" s="280" t="n">
        <v>-2.62949289913992</v>
      </c>
      <c r="N31" s="280" t="n">
        <v>0</v>
      </c>
      <c r="O31" s="281"/>
      <c r="P31" s="280" t="n">
        <v>-0.088130974767654</v>
      </c>
      <c r="Q31" s="280" t="n">
        <v>-2.71762387390758</v>
      </c>
      <c r="R31" s="280" t="n">
        <v>-2.71762387390758</v>
      </c>
      <c r="S31" s="280" t="n">
        <v>-78.3601021234695</v>
      </c>
    </row>
    <row r="32" customFormat="false" ht="15" hidden="false" customHeight="false" outlineLevel="0" collapsed="false">
      <c r="A32" s="282" t="s">
        <v>317</v>
      </c>
      <c r="B32" s="283" t="n">
        <v>-35.8</v>
      </c>
      <c r="C32" s="283" t="n">
        <v>-30.4</v>
      </c>
      <c r="D32" s="283" t="n">
        <v>-35.89319307</v>
      </c>
      <c r="E32" s="283" t="n">
        <v>-40.17284803</v>
      </c>
      <c r="F32" s="283" t="n">
        <v>-39.4382379336997</v>
      </c>
      <c r="G32" s="283" t="n">
        <v>-37.9119488544436</v>
      </c>
      <c r="H32" s="283" t="n">
        <v>-34.4761556741501</v>
      </c>
      <c r="I32" s="283" t="n">
        <v>-35.0372069535559</v>
      </c>
      <c r="J32" s="283" t="n">
        <v>-45.7471217670946</v>
      </c>
      <c r="K32" s="283" t="n">
        <v>-25.5926094242885</v>
      </c>
      <c r="L32" s="283" t="n">
        <v>-13.1304262439839</v>
      </c>
      <c r="M32" s="283" t="n">
        <v>-1.70894799913992</v>
      </c>
      <c r="N32" s="283" t="n">
        <v>0</v>
      </c>
      <c r="O32" s="284"/>
      <c r="P32" s="283" t="n">
        <v>-0.057054044767654</v>
      </c>
      <c r="Q32" s="283" t="n">
        <v>-1.76600204390758</v>
      </c>
      <c r="R32" s="283" t="n">
        <v>-1.76600204390758</v>
      </c>
      <c r="S32" s="283" t="n">
        <v>-40.48903771218</v>
      </c>
    </row>
    <row r="33" customFormat="false" ht="15" hidden="false" customHeight="false" outlineLevel="0" collapsed="false">
      <c r="A33" s="282" t="s">
        <v>318</v>
      </c>
      <c r="B33" s="283" t="n">
        <v>-30.3</v>
      </c>
      <c r="C33" s="283" t="n">
        <v>-25.6</v>
      </c>
      <c r="D33" s="283" t="n">
        <v>-23.87844734</v>
      </c>
      <c r="E33" s="283" t="n">
        <v>-24.74383581</v>
      </c>
      <c r="F33" s="283" t="n">
        <v>-26.1551797895388</v>
      </c>
      <c r="G33" s="283" t="n">
        <v>-30.3246523262655</v>
      </c>
      <c r="H33" s="283" t="n">
        <v>-32.001393495997</v>
      </c>
      <c r="I33" s="283" t="n">
        <v>-37.522351686311</v>
      </c>
      <c r="J33" s="283" t="n">
        <v>-45.188683574528</v>
      </c>
      <c r="K33" s="283" t="n">
        <v>-25.4179099773766</v>
      </c>
      <c r="L33" s="283" t="n">
        <v>-11.5015326039129</v>
      </c>
      <c r="M33" s="283" t="n">
        <v>-0.9205449</v>
      </c>
      <c r="N33" s="289" t="n">
        <v>0</v>
      </c>
      <c r="O33" s="284"/>
      <c r="P33" s="283" t="n">
        <v>-0.03107693</v>
      </c>
      <c r="Q33" s="283" t="n">
        <v>-0.95162183</v>
      </c>
      <c r="R33" s="283" t="n">
        <v>-0.95162183</v>
      </c>
      <c r="S33" s="283" t="n">
        <v>-37.8710644112894</v>
      </c>
    </row>
    <row r="34" customFormat="false" ht="15" hidden="false" customHeight="false" outlineLevel="0" collapsed="false">
      <c r="A34" s="278"/>
      <c r="B34" s="280"/>
      <c r="C34" s="280"/>
      <c r="D34" s="280"/>
      <c r="E34" s="280"/>
      <c r="F34" s="280"/>
      <c r="G34" s="280"/>
      <c r="H34" s="280"/>
      <c r="I34" s="280"/>
      <c r="J34" s="280"/>
      <c r="K34" s="280"/>
      <c r="L34" s="280" t="n">
        <v>26.2</v>
      </c>
      <c r="M34" s="280"/>
      <c r="N34" s="280"/>
      <c r="O34" s="281"/>
      <c r="P34" s="280"/>
      <c r="Q34" s="280"/>
      <c r="R34" s="280"/>
      <c r="S34" s="280"/>
    </row>
    <row r="35" customFormat="false" ht="15" hidden="false" customHeight="false" outlineLevel="0" collapsed="false">
      <c r="A35" s="278" t="s">
        <v>319</v>
      </c>
      <c r="B35" s="279" t="n">
        <v>16.6</v>
      </c>
      <c r="C35" s="279" t="n">
        <v>195.4</v>
      </c>
      <c r="D35" s="279" t="n">
        <v>15.4901213771164</v>
      </c>
      <c r="E35" s="279" t="n">
        <v>124.079719545812</v>
      </c>
      <c r="F35" s="279" t="n">
        <v>144.978362775981</v>
      </c>
      <c r="G35" s="279" t="n">
        <v>118.756430488193</v>
      </c>
      <c r="H35" s="279" t="n">
        <v>85.0243763586684</v>
      </c>
      <c r="I35" s="279" t="n">
        <v>32.2678697753603</v>
      </c>
      <c r="J35" s="279" t="n">
        <v>234.318670370166</v>
      </c>
      <c r="K35" s="279" t="n">
        <v>146.776092936903</v>
      </c>
      <c r="L35" s="279" t="n">
        <v>32.2151055479717</v>
      </c>
      <c r="M35" s="279" t="n">
        <v>8.03379659</v>
      </c>
      <c r="N35" s="279" t="n">
        <v>-2.66654987</v>
      </c>
      <c r="O35" s="281"/>
      <c r="P35" s="279" t="n">
        <v>-1.33369934</v>
      </c>
      <c r="Q35" s="279" t="n">
        <v>6.70009725</v>
      </c>
      <c r="R35" s="279" t="n">
        <v>6.70009725</v>
      </c>
      <c r="S35" s="279" t="n">
        <v>185.691295734874</v>
      </c>
    </row>
    <row r="36" customFormat="false" ht="15" hidden="false" customHeight="false" outlineLevel="0" collapsed="false">
      <c r="A36" s="278" t="s">
        <v>320</v>
      </c>
      <c r="B36" s="280" t="n">
        <v>-208</v>
      </c>
      <c r="C36" s="280" t="n">
        <v>-89.2</v>
      </c>
      <c r="D36" s="280" t="n">
        <v>-210.25</v>
      </c>
      <c r="E36" s="280" t="n">
        <v>-141.7</v>
      </c>
      <c r="F36" s="280" t="n">
        <v>-76</v>
      </c>
      <c r="G36" s="280" t="n">
        <v>-60.0856499997748</v>
      </c>
      <c r="H36" s="280" t="n">
        <v>-60.5</v>
      </c>
      <c r="I36" s="280" t="n">
        <v>-139.1</v>
      </c>
      <c r="J36" s="280" t="n">
        <v>-75.755</v>
      </c>
      <c r="K36" s="280" t="n">
        <v>45.7</v>
      </c>
      <c r="L36" s="280" t="n">
        <v>-19.5</v>
      </c>
      <c r="M36" s="280" t="n">
        <v>0</v>
      </c>
      <c r="N36" s="280" t="n">
        <v>-3</v>
      </c>
      <c r="O36" s="281"/>
      <c r="P36" s="280" t="n">
        <v>-3</v>
      </c>
      <c r="Q36" s="280" t="n">
        <v>-3</v>
      </c>
      <c r="R36" s="280" t="n">
        <v>-3</v>
      </c>
      <c r="S36" s="280" t="n">
        <v>23.2</v>
      </c>
    </row>
    <row r="37" customFormat="false" ht="15" hidden="false" customHeight="false" outlineLevel="0" collapsed="false">
      <c r="A37" s="282" t="s">
        <v>321</v>
      </c>
      <c r="B37" s="283" t="n">
        <v>44.4</v>
      </c>
      <c r="C37" s="283" t="n">
        <v>74.1</v>
      </c>
      <c r="D37" s="283" t="n">
        <v>79.05</v>
      </c>
      <c r="E37" s="283" t="n">
        <v>73.6</v>
      </c>
      <c r="F37" s="283" t="n">
        <v>52</v>
      </c>
      <c r="G37" s="283" t="n">
        <v>84.25</v>
      </c>
      <c r="H37" s="283" t="n">
        <v>65</v>
      </c>
      <c r="I37" s="283" t="n">
        <v>45.5</v>
      </c>
      <c r="J37" s="283" t="n">
        <v>99.745</v>
      </c>
      <c r="K37" s="283" t="n">
        <v>50.7</v>
      </c>
      <c r="L37" s="283" t="n">
        <v>27.5</v>
      </c>
      <c r="M37" s="283" t="n">
        <v>0</v>
      </c>
      <c r="N37" s="283" t="n">
        <v>0</v>
      </c>
      <c r="O37" s="284"/>
      <c r="P37" s="283" t="n">
        <v>0</v>
      </c>
      <c r="Q37" s="283" t="n">
        <v>0</v>
      </c>
      <c r="R37" s="283" t="n">
        <v>0</v>
      </c>
      <c r="S37" s="283" t="n">
        <v>78.2</v>
      </c>
    </row>
    <row r="38" customFormat="false" ht="15" hidden="false" customHeight="false" outlineLevel="0" collapsed="false">
      <c r="A38" s="282" t="s">
        <v>322</v>
      </c>
      <c r="B38" s="283" t="n">
        <v>-252.4</v>
      </c>
      <c r="C38" s="283" t="n">
        <v>-163.3</v>
      </c>
      <c r="D38" s="283" t="n">
        <v>-289.3</v>
      </c>
      <c r="E38" s="283" t="n">
        <v>-215.3</v>
      </c>
      <c r="F38" s="283" t="n">
        <v>-128</v>
      </c>
      <c r="G38" s="283" t="n">
        <v>-144.335649999775</v>
      </c>
      <c r="H38" s="283" t="n">
        <v>-125.5</v>
      </c>
      <c r="I38" s="283" t="n">
        <v>-184.6</v>
      </c>
      <c r="J38" s="283" t="n">
        <v>-175.5</v>
      </c>
      <c r="K38" s="283" t="n">
        <v>-5</v>
      </c>
      <c r="L38" s="283" t="n">
        <v>-47</v>
      </c>
      <c r="M38" s="283" t="n">
        <v>0</v>
      </c>
      <c r="N38" s="283" t="n">
        <v>-3</v>
      </c>
      <c r="O38" s="284"/>
      <c r="P38" s="283" t="n">
        <v>-3</v>
      </c>
      <c r="Q38" s="283" t="n">
        <v>-3</v>
      </c>
      <c r="R38" s="283" t="n">
        <v>-3</v>
      </c>
      <c r="S38" s="283" t="n">
        <v>-55</v>
      </c>
    </row>
    <row r="39" customFormat="false" ht="15" hidden="false" customHeight="false" outlineLevel="0" collapsed="false">
      <c r="A39" s="278" t="s">
        <v>323</v>
      </c>
      <c r="B39" s="280" t="n">
        <v>224.6</v>
      </c>
      <c r="C39" s="280" t="n">
        <v>284.6</v>
      </c>
      <c r="D39" s="280" t="n">
        <v>225.740121377116</v>
      </c>
      <c r="E39" s="280" t="n">
        <v>265.779719545812</v>
      </c>
      <c r="F39" s="280" t="n">
        <v>220.978362775981</v>
      </c>
      <c r="G39" s="280" t="n">
        <v>178.842080487968</v>
      </c>
      <c r="H39" s="280" t="n">
        <v>145.524376358668</v>
      </c>
      <c r="I39" s="280" t="n">
        <v>171.36786977536</v>
      </c>
      <c r="J39" s="280" t="n">
        <v>310.073670370166</v>
      </c>
      <c r="K39" s="280" t="n">
        <v>101.076092936903</v>
      </c>
      <c r="L39" s="280" t="n">
        <v>51.7151055479717</v>
      </c>
      <c r="M39" s="280" t="n">
        <v>8.03379659</v>
      </c>
      <c r="N39" s="280" t="n">
        <v>0.33345013</v>
      </c>
      <c r="O39" s="281" t="s">
        <v>324</v>
      </c>
      <c r="P39" s="280" t="n">
        <v>1.66630066</v>
      </c>
      <c r="Q39" s="280" t="n">
        <v>9.70009725</v>
      </c>
      <c r="R39" s="280" t="n">
        <v>9.70009725</v>
      </c>
      <c r="S39" s="280" t="n">
        <v>162.491295734874</v>
      </c>
    </row>
    <row r="40" customFormat="false" ht="15" hidden="false" customHeight="false" outlineLevel="0" collapsed="false">
      <c r="A40" s="278"/>
      <c r="B40" s="280"/>
      <c r="C40" s="280"/>
      <c r="D40" s="280"/>
      <c r="E40" s="280"/>
      <c r="F40" s="280"/>
      <c r="G40" s="280"/>
      <c r="H40" s="280"/>
      <c r="I40" s="280"/>
      <c r="J40" s="280"/>
      <c r="K40" s="280"/>
      <c r="L40" s="280"/>
      <c r="M40" s="281"/>
      <c r="N40" s="280"/>
      <c r="O40" s="281"/>
      <c r="P40" s="280"/>
      <c r="Q40" s="280"/>
      <c r="R40" s="280"/>
      <c r="S40" s="280"/>
    </row>
    <row r="41" customFormat="false" ht="15" hidden="false" customHeight="false" outlineLevel="0" collapsed="false">
      <c r="A41" s="278" t="s">
        <v>325</v>
      </c>
      <c r="B41" s="280" t="n">
        <v>69.7</v>
      </c>
      <c r="C41" s="280" t="n">
        <v>-42.8</v>
      </c>
      <c r="D41" s="280" t="n">
        <v>38.57770541</v>
      </c>
      <c r="E41" s="280" t="n">
        <v>126.92916082</v>
      </c>
      <c r="F41" s="280" t="n">
        <v>103.50725861</v>
      </c>
      <c r="G41" s="280" t="n">
        <v>-28.0485993013492</v>
      </c>
      <c r="H41" s="280" t="n">
        <v>-94.1811419871978</v>
      </c>
      <c r="I41" s="280" t="n">
        <v>68.6739594763819</v>
      </c>
      <c r="J41" s="280" t="n">
        <v>146.955788954239</v>
      </c>
      <c r="K41" s="280" t="n">
        <v>-11.377791860842</v>
      </c>
      <c r="L41" s="280" t="n">
        <v>-7.41721452278966</v>
      </c>
      <c r="M41" s="280" t="n">
        <v>-12.2891896968706</v>
      </c>
      <c r="N41" s="280" t="n">
        <v>2.19887118269946</v>
      </c>
      <c r="O41" s="281"/>
      <c r="P41" s="280" t="n">
        <v>19.3225968332446</v>
      </c>
      <c r="Q41" s="280" t="n">
        <v>7.03340713637397</v>
      </c>
      <c r="R41" s="280" t="n">
        <v>7.03340713637397</v>
      </c>
      <c r="S41" s="280" t="n">
        <v>-11.7615992472577</v>
      </c>
    </row>
    <row r="42" customFormat="false" ht="15" hidden="false" customHeight="false" outlineLevel="0" collapsed="false">
      <c r="A42" s="278"/>
      <c r="B42" s="280"/>
      <c r="C42" s="280"/>
      <c r="D42" s="280"/>
      <c r="E42" s="280"/>
      <c r="F42" s="280"/>
      <c r="G42" s="280"/>
      <c r="H42" s="280"/>
      <c r="I42" s="280"/>
      <c r="J42" s="280"/>
      <c r="K42" s="280"/>
      <c r="L42" s="280"/>
      <c r="M42" s="290"/>
      <c r="N42" s="290"/>
      <c r="O42" s="290"/>
      <c r="P42" s="291"/>
      <c r="Q42" s="290"/>
      <c r="R42" s="290"/>
      <c r="S42" s="290"/>
    </row>
    <row r="43" customFormat="false" ht="15" hidden="false" customHeight="false" outlineLevel="0" collapsed="false">
      <c r="A43" s="287" t="s">
        <v>326</v>
      </c>
      <c r="B43" s="280" t="n">
        <v>-3.8</v>
      </c>
      <c r="C43" s="280" t="n">
        <v>2.4</v>
      </c>
      <c r="D43" s="280" t="n">
        <v>-2.11994406</v>
      </c>
      <c r="E43" s="280" t="n">
        <v>-30.6938</v>
      </c>
      <c r="F43" s="280" t="n">
        <v>20.11405831</v>
      </c>
      <c r="G43" s="280" t="n">
        <v>0</v>
      </c>
      <c r="H43" s="280" t="n">
        <v>0</v>
      </c>
      <c r="I43" s="280" t="n">
        <v>0</v>
      </c>
      <c r="J43" s="280" t="n">
        <v>0</v>
      </c>
      <c r="K43" s="280" t="n">
        <v>0</v>
      </c>
      <c r="L43" s="280" t="n">
        <v>0</v>
      </c>
      <c r="M43" s="280" t="n">
        <v>0</v>
      </c>
      <c r="N43" s="280" t="n">
        <v>0</v>
      </c>
      <c r="O43" s="281"/>
      <c r="P43" s="280" t="n">
        <v>0</v>
      </c>
      <c r="Q43" s="280" t="n">
        <v>0</v>
      </c>
      <c r="R43" s="280" t="n">
        <v>0</v>
      </c>
      <c r="S43" s="280" t="n">
        <v>0</v>
      </c>
    </row>
    <row r="44" customFormat="false" ht="15" hidden="true" customHeight="false" outlineLevel="0" collapsed="false">
      <c r="A44" s="292" t="s">
        <v>327</v>
      </c>
      <c r="B44" s="293" t="n">
        <v>0</v>
      </c>
      <c r="C44" s="293" t="n">
        <v>0</v>
      </c>
      <c r="D44" s="293" t="n">
        <v>0</v>
      </c>
      <c r="E44" s="293" t="n">
        <v>0</v>
      </c>
      <c r="F44" s="293" t="n">
        <v>0</v>
      </c>
      <c r="G44" s="293" t="n">
        <v>0</v>
      </c>
      <c r="H44" s="293" t="n">
        <v>0</v>
      </c>
      <c r="I44" s="293" t="n">
        <v>0</v>
      </c>
      <c r="J44" s="293" t="n">
        <v>0</v>
      </c>
      <c r="K44" s="293" t="n">
        <v>0</v>
      </c>
      <c r="L44" s="293" t="n">
        <v>0</v>
      </c>
      <c r="M44" s="293" t="n">
        <v>0</v>
      </c>
      <c r="N44" s="293" t="n">
        <v>0</v>
      </c>
      <c r="O44" s="294"/>
      <c r="P44" s="293" t="n">
        <v>0</v>
      </c>
      <c r="Q44" s="293" t="n">
        <v>0</v>
      </c>
      <c r="R44" s="293" t="n">
        <v>0</v>
      </c>
      <c r="S44" s="293" t="n">
        <v>0</v>
      </c>
    </row>
    <row r="45" customFormat="false" ht="15" hidden="false" customHeight="false" outlineLevel="0" collapsed="false">
      <c r="A45" s="295" t="s">
        <v>328</v>
      </c>
      <c r="B45" s="283" t="n">
        <v>-3.8</v>
      </c>
      <c r="C45" s="283" t="n">
        <v>2.4</v>
      </c>
      <c r="D45" s="283" t="n">
        <v>-2.11994406</v>
      </c>
      <c r="E45" s="283" t="n">
        <v>-30.6938</v>
      </c>
      <c r="F45" s="283" t="n">
        <v>20.11405831</v>
      </c>
      <c r="G45" s="283" t="n">
        <v>0</v>
      </c>
      <c r="H45" s="283" t="n">
        <v>0</v>
      </c>
      <c r="I45" s="283" t="n">
        <v>0</v>
      </c>
      <c r="J45" s="283" t="n">
        <v>0</v>
      </c>
      <c r="K45" s="283" t="n">
        <v>0</v>
      </c>
      <c r="L45" s="283" t="n">
        <v>0</v>
      </c>
      <c r="M45" s="283" t="n">
        <v>0</v>
      </c>
      <c r="N45" s="283" t="n">
        <v>0</v>
      </c>
      <c r="O45" s="284"/>
      <c r="P45" s="283" t="n">
        <v>0</v>
      </c>
      <c r="Q45" s="283" t="n">
        <v>0</v>
      </c>
      <c r="R45" s="283" t="n">
        <v>0</v>
      </c>
      <c r="S45" s="283" t="n">
        <v>0</v>
      </c>
    </row>
    <row r="46" customFormat="false" ht="15" hidden="true" customHeight="false" outlineLevel="0" collapsed="false">
      <c r="A46" s="292" t="s">
        <v>329</v>
      </c>
      <c r="B46" s="293" t="n">
        <v>0</v>
      </c>
      <c r="C46" s="293" t="n">
        <v>0</v>
      </c>
      <c r="D46" s="293" t="n">
        <v>0</v>
      </c>
      <c r="E46" s="293" t="n">
        <v>0</v>
      </c>
      <c r="F46" s="293" t="n">
        <v>0</v>
      </c>
      <c r="G46" s="293" t="n">
        <v>0</v>
      </c>
      <c r="H46" s="293" t="n">
        <v>0</v>
      </c>
      <c r="I46" s="293" t="n">
        <v>0</v>
      </c>
      <c r="J46" s="293" t="n">
        <v>0</v>
      </c>
      <c r="K46" s="293" t="n">
        <v>0</v>
      </c>
      <c r="L46" s="293" t="n">
        <v>0</v>
      </c>
      <c r="M46" s="293" t="n">
        <v>0</v>
      </c>
      <c r="N46" s="293" t="n">
        <v>0</v>
      </c>
      <c r="O46" s="294"/>
      <c r="P46" s="293" t="n">
        <v>0</v>
      </c>
      <c r="Q46" s="293" t="n">
        <v>0</v>
      </c>
      <c r="R46" s="293" t="n">
        <v>0</v>
      </c>
      <c r="S46" s="293" t="n">
        <v>0</v>
      </c>
    </row>
    <row r="47" customFormat="false" ht="15" hidden="false" customHeight="false" outlineLevel="0" collapsed="false">
      <c r="A47" s="287"/>
      <c r="B47" s="280"/>
      <c r="C47" s="280"/>
      <c r="D47" s="280"/>
      <c r="E47" s="280"/>
      <c r="F47" s="280"/>
      <c r="G47" s="280"/>
      <c r="H47" s="280"/>
      <c r="I47" s="280"/>
      <c r="J47" s="280"/>
      <c r="K47" s="280"/>
      <c r="L47" s="280"/>
      <c r="M47" s="280"/>
      <c r="N47" s="280"/>
      <c r="O47" s="281"/>
      <c r="P47" s="280"/>
      <c r="Q47" s="280"/>
      <c r="R47" s="280"/>
      <c r="S47" s="280"/>
    </row>
    <row r="48" customFormat="false" ht="15" hidden="false" customHeight="false" outlineLevel="0" collapsed="false">
      <c r="A48" s="287" t="s">
        <v>330</v>
      </c>
      <c r="B48" s="280" t="n">
        <v>-190.9</v>
      </c>
      <c r="C48" s="280" t="n">
        <v>-290</v>
      </c>
      <c r="D48" s="280" t="n">
        <v>-198.802832610881</v>
      </c>
      <c r="E48" s="280" t="n">
        <v>-233.906955580129</v>
      </c>
      <c r="F48" s="280" t="n">
        <v>-255.216960510644</v>
      </c>
      <c r="G48" s="280" t="n">
        <v>-195.089863130918</v>
      </c>
      <c r="H48" s="280" t="n">
        <v>-167.697584829092</v>
      </c>
      <c r="I48" s="280" t="n">
        <v>-206.599972198065</v>
      </c>
      <c r="J48" s="280" t="n">
        <v>-330.730450155541</v>
      </c>
      <c r="K48" s="280" t="n">
        <v>-139.013289172641</v>
      </c>
      <c r="L48" s="280" t="n">
        <v>-40.7365561897549</v>
      </c>
      <c r="M48" s="280" t="n">
        <v>-7.30471427998961</v>
      </c>
      <c r="N48" s="280" t="n">
        <v>-1.95655964</v>
      </c>
      <c r="O48" s="281"/>
      <c r="P48" s="280" t="n">
        <v>-4.77955242</v>
      </c>
      <c r="Q48" s="280" t="n">
        <v>-12.0842666999896</v>
      </c>
      <c r="R48" s="280" t="n">
        <v>-12.0842666999896</v>
      </c>
      <c r="S48" s="280" t="n">
        <v>-191.834112062385</v>
      </c>
    </row>
    <row r="49" customFormat="false" ht="15" hidden="false" customHeight="false" outlineLevel="0" collapsed="false">
      <c r="A49" s="287" t="s">
        <v>331</v>
      </c>
      <c r="B49" s="280" t="n">
        <v>-225.8</v>
      </c>
      <c r="C49" s="280" t="n">
        <v>-302.2</v>
      </c>
      <c r="D49" s="280" t="n">
        <v>-236.026554673116</v>
      </c>
      <c r="E49" s="280" t="n">
        <v>-280.263687855812</v>
      </c>
      <c r="F49" s="280" t="n">
        <v>-249.048514697925</v>
      </c>
      <c r="G49" s="280" t="n">
        <v>-195.315821800898</v>
      </c>
      <c r="H49" s="280" t="n">
        <v>-186.991068748189</v>
      </c>
      <c r="I49" s="280" t="n">
        <v>-221.496870074204</v>
      </c>
      <c r="J49" s="280" t="n">
        <v>-366.364395791846</v>
      </c>
      <c r="K49" s="280" t="n">
        <v>-142.223491114855</v>
      </c>
      <c r="L49" s="280" t="n">
        <v>-65.3573914079717</v>
      </c>
      <c r="M49" s="280" t="n">
        <v>-10.96341901</v>
      </c>
      <c r="N49" s="280" t="n">
        <v>-2.12984388</v>
      </c>
      <c r="O49" s="281" t="s">
        <v>332</v>
      </c>
      <c r="P49" s="280" t="n">
        <v>-6.04040418</v>
      </c>
      <c r="Q49" s="280" t="n">
        <v>-17.00382319</v>
      </c>
      <c r="R49" s="280" t="n">
        <v>-17.00382319</v>
      </c>
      <c r="S49" s="280" t="n">
        <v>-224.584705712826</v>
      </c>
    </row>
    <row r="50" customFormat="false" ht="15" hidden="false" customHeight="false" outlineLevel="0" collapsed="false">
      <c r="A50" s="287" t="s">
        <v>333</v>
      </c>
      <c r="B50" s="280" t="n">
        <v>33.7</v>
      </c>
      <c r="C50" s="280" t="n">
        <v>12.2</v>
      </c>
      <c r="D50" s="280" t="n">
        <v>37.2237220622354</v>
      </c>
      <c r="E50" s="280" t="n">
        <v>46.3567322756831</v>
      </c>
      <c r="F50" s="280" t="n">
        <v>-6.16844581271913</v>
      </c>
      <c r="G50" s="280" t="n">
        <v>1.06459866998071</v>
      </c>
      <c r="H50" s="280" t="n">
        <v>19.2934839190968</v>
      </c>
      <c r="I50" s="280" t="n">
        <v>14.8968978761392</v>
      </c>
      <c r="J50" s="280" t="n">
        <v>35.6339456363051</v>
      </c>
      <c r="K50" s="280" t="n">
        <v>3.21020194221376</v>
      </c>
      <c r="L50" s="280" t="n">
        <v>24.6208352182168</v>
      </c>
      <c r="M50" s="280" t="n">
        <v>3.6587047300104</v>
      </c>
      <c r="N50" s="280" t="n">
        <v>0.17328424</v>
      </c>
      <c r="O50" s="281"/>
      <c r="P50" s="280" t="n">
        <v>1.26085176</v>
      </c>
      <c r="Q50" s="280" t="n">
        <v>4.9195564900104</v>
      </c>
      <c r="R50" s="280" t="n">
        <v>4.9195564900104</v>
      </c>
      <c r="S50" s="280" t="n">
        <v>32.7505936504409</v>
      </c>
    </row>
    <row r="51" customFormat="false" ht="15" hidden="true" customHeight="false" outlineLevel="0" collapsed="false">
      <c r="A51" s="292" t="s">
        <v>334</v>
      </c>
      <c r="B51" s="293" t="n">
        <v>0</v>
      </c>
      <c r="C51" s="293" t="n">
        <v>0</v>
      </c>
      <c r="D51" s="293" t="n">
        <v>0</v>
      </c>
      <c r="E51" s="293" t="n">
        <v>0</v>
      </c>
      <c r="F51" s="293" t="n">
        <v>0</v>
      </c>
      <c r="G51" s="293" t="n">
        <v>-0.83864</v>
      </c>
      <c r="H51" s="293" t="n">
        <v>0</v>
      </c>
      <c r="I51" s="293" t="n">
        <v>0</v>
      </c>
      <c r="J51" s="293" t="n">
        <v>0</v>
      </c>
      <c r="K51" s="293" t="n">
        <v>0</v>
      </c>
      <c r="L51" s="293" t="n">
        <v>0</v>
      </c>
      <c r="M51" s="293" t="n">
        <v>0</v>
      </c>
      <c r="N51" s="293" t="n">
        <v>0</v>
      </c>
      <c r="O51" s="294"/>
      <c r="P51" s="293" t="n">
        <v>0</v>
      </c>
      <c r="Q51" s="293" t="n">
        <v>0</v>
      </c>
      <c r="R51" s="293" t="n">
        <v>0</v>
      </c>
      <c r="S51" s="293" t="n">
        <v>0</v>
      </c>
    </row>
    <row r="52" customFormat="false" ht="15" hidden="false" customHeight="false" outlineLevel="0" collapsed="false">
      <c r="A52" s="295" t="s">
        <v>335</v>
      </c>
      <c r="B52" s="283" t="n">
        <v>0</v>
      </c>
      <c r="C52" s="283" t="n">
        <v>0</v>
      </c>
      <c r="D52" s="283" t="n">
        <v>0</v>
      </c>
      <c r="E52" s="283" t="n">
        <v>0</v>
      </c>
      <c r="F52" s="283" t="n">
        <v>0</v>
      </c>
      <c r="G52" s="283" t="n">
        <v>0</v>
      </c>
      <c r="H52" s="283" t="n">
        <v>0</v>
      </c>
      <c r="I52" s="283" t="n">
        <v>0</v>
      </c>
      <c r="J52" s="283" t="n">
        <v>0</v>
      </c>
      <c r="K52" s="283" t="n">
        <v>0</v>
      </c>
      <c r="L52" s="283" t="n">
        <v>0</v>
      </c>
      <c r="M52" s="283" t="n">
        <v>0</v>
      </c>
      <c r="N52" s="283" t="n">
        <v>0</v>
      </c>
      <c r="O52" s="284"/>
      <c r="P52" s="283" t="n">
        <v>0</v>
      </c>
      <c r="Q52" s="283" t="n">
        <v>0</v>
      </c>
      <c r="R52" s="283" t="n">
        <v>0</v>
      </c>
      <c r="S52" s="283" t="n">
        <v>0</v>
      </c>
    </row>
    <row r="53" customFormat="false" ht="15" hidden="false" customHeight="false" outlineLevel="0" collapsed="false">
      <c r="A53" s="295" t="s">
        <v>336</v>
      </c>
      <c r="B53" s="283" t="n">
        <v>1.2</v>
      </c>
      <c r="C53" s="283" t="n">
        <v>0</v>
      </c>
      <c r="D53" s="283" t="n">
        <v>0</v>
      </c>
      <c r="E53" s="283" t="n">
        <v>0</v>
      </c>
      <c r="F53" s="283" t="n">
        <v>0</v>
      </c>
      <c r="G53" s="283" t="n">
        <v>0</v>
      </c>
      <c r="H53" s="283" t="n">
        <v>0</v>
      </c>
      <c r="I53" s="283" t="n">
        <v>0</v>
      </c>
      <c r="J53" s="283" t="n">
        <v>0</v>
      </c>
      <c r="K53" s="283" t="n">
        <v>0</v>
      </c>
      <c r="L53" s="283" t="n">
        <v>0</v>
      </c>
      <c r="M53" s="283" t="n">
        <v>0</v>
      </c>
      <c r="N53" s="283" t="n">
        <v>0</v>
      </c>
      <c r="O53" s="284"/>
      <c r="P53" s="283" t="n">
        <v>0</v>
      </c>
      <c r="Q53" s="283" t="n">
        <v>0</v>
      </c>
      <c r="R53" s="283" t="n">
        <v>0</v>
      </c>
      <c r="S53" s="283" t="n">
        <v>0</v>
      </c>
    </row>
    <row r="54" customFormat="false" ht="15" hidden="false" customHeight="false" outlineLevel="0" collapsed="false">
      <c r="A54" s="278"/>
      <c r="B54" s="280"/>
      <c r="C54" s="280"/>
      <c r="D54" s="280"/>
      <c r="E54" s="280"/>
      <c r="F54" s="280"/>
      <c r="G54" s="280"/>
      <c r="H54" s="280"/>
      <c r="I54" s="280"/>
      <c r="J54" s="280"/>
      <c r="K54" s="280"/>
      <c r="L54" s="280"/>
      <c r="M54" s="281"/>
      <c r="N54" s="280"/>
      <c r="O54" s="281"/>
      <c r="P54" s="280"/>
      <c r="Q54" s="280"/>
      <c r="R54" s="280"/>
      <c r="S54" s="280"/>
    </row>
    <row r="55" customFormat="false" ht="15" hidden="false" customHeight="false" outlineLevel="0" collapsed="false">
      <c r="A55" s="287" t="s">
        <v>337</v>
      </c>
      <c r="B55" s="280" t="n">
        <v>141.2</v>
      </c>
      <c r="C55" s="280" t="n">
        <v>-8.1</v>
      </c>
      <c r="D55" s="280" t="n">
        <v>-44.2495427799309</v>
      </c>
      <c r="E55" s="280" t="n">
        <v>-44.057515706</v>
      </c>
      <c r="F55" s="280" t="n">
        <v>-22.2013643787729</v>
      </c>
      <c r="G55" s="280" t="n">
        <v>-21.3772178615151</v>
      </c>
      <c r="H55" s="280" t="n">
        <v>-13.7628444429777</v>
      </c>
      <c r="I55" s="280" t="n">
        <v>3.72492784366099</v>
      </c>
      <c r="J55" s="280" t="n">
        <v>15.0872064209638</v>
      </c>
      <c r="K55" s="280" t="n">
        <v>7.10828632791266</v>
      </c>
      <c r="L55" s="280" t="n">
        <v>-2.83726448832762</v>
      </c>
      <c r="M55" s="280" t="n">
        <v>0.587782387404459</v>
      </c>
      <c r="N55" s="280" t="n">
        <v>0.01470342</v>
      </c>
      <c r="O55" s="281"/>
      <c r="P55" s="280" t="n">
        <v>0.401394377769633</v>
      </c>
      <c r="Q55" s="280" t="n">
        <v>0.989176765174092</v>
      </c>
      <c r="R55" s="280" t="n">
        <v>0.989176765174092</v>
      </c>
      <c r="S55" s="280" t="n">
        <v>5.26019860475913</v>
      </c>
    </row>
    <row r="56" customFormat="false" ht="15" hidden="false" customHeight="false" outlineLevel="0" collapsed="false">
      <c r="A56" s="287" t="s">
        <v>338</v>
      </c>
      <c r="B56" s="280" t="n">
        <v>6</v>
      </c>
      <c r="C56" s="280" t="n">
        <v>6</v>
      </c>
      <c r="D56" s="280" t="n">
        <v>6.42542617</v>
      </c>
      <c r="E56" s="280" t="n">
        <v>6.39144764</v>
      </c>
      <c r="F56" s="280" t="n">
        <v>5.09369603</v>
      </c>
      <c r="G56" s="280" t="n">
        <v>4.67780261</v>
      </c>
      <c r="H56" s="280" t="n">
        <v>9.69168631993415</v>
      </c>
      <c r="I56" s="280" t="n">
        <v>9.21692295013547</v>
      </c>
      <c r="J56" s="280" t="n">
        <v>9.97944542914599</v>
      </c>
      <c r="K56" s="280" t="n">
        <v>5.30173104937254</v>
      </c>
      <c r="L56" s="280" t="n">
        <v>2.57913434736111</v>
      </c>
      <c r="M56" s="280" t="n">
        <v>0.0578231457498362</v>
      </c>
      <c r="N56" s="280" t="n">
        <v>0</v>
      </c>
      <c r="O56" s="281"/>
      <c r="P56" s="280" t="n">
        <v>4.74926764582051E-011</v>
      </c>
      <c r="Q56" s="280" t="n">
        <v>0.0578231457973288</v>
      </c>
      <c r="R56" s="280" t="n">
        <v>0.0578231457973288</v>
      </c>
      <c r="S56" s="280" t="n">
        <v>7.93868854253097</v>
      </c>
    </row>
    <row r="57" customFormat="false" ht="15" hidden="false" customHeight="false" outlineLevel="0" collapsed="false">
      <c r="A57" s="287" t="s">
        <v>339</v>
      </c>
      <c r="B57" s="280" t="n">
        <v>7.6</v>
      </c>
      <c r="C57" s="280" t="n">
        <v>6.4</v>
      </c>
      <c r="D57" s="280" t="n">
        <v>-1.45405753</v>
      </c>
      <c r="E57" s="280" t="n">
        <v>2.64228851</v>
      </c>
      <c r="F57" s="280" t="n">
        <v>0.06844429</v>
      </c>
      <c r="G57" s="280" t="n">
        <v>-0.78745479</v>
      </c>
      <c r="H57" s="280" t="n">
        <v>1.385646725</v>
      </c>
      <c r="I57" s="280" t="n">
        <v>0.196344678</v>
      </c>
      <c r="J57" s="280" t="n">
        <v>-8.87305315</v>
      </c>
      <c r="K57" s="280" t="n">
        <v>-6.43693686</v>
      </c>
      <c r="L57" s="280" t="n">
        <v>-0.31361511</v>
      </c>
      <c r="M57" s="280" t="n">
        <v>0.36976727</v>
      </c>
      <c r="N57" s="280" t="n">
        <v>0.00470342</v>
      </c>
      <c r="O57" s="296"/>
      <c r="P57" s="280" t="n">
        <v>0.30828068</v>
      </c>
      <c r="Q57" s="280" t="n">
        <v>0.67804795</v>
      </c>
      <c r="R57" s="280" t="n">
        <v>0.67804795</v>
      </c>
      <c r="S57" s="280" t="n">
        <v>-6.07250402</v>
      </c>
    </row>
    <row r="58" customFormat="false" ht="15" hidden="false" customHeight="false" outlineLevel="0" collapsed="false">
      <c r="A58" s="295" t="s">
        <v>340</v>
      </c>
      <c r="B58" s="283" t="n">
        <v>0</v>
      </c>
      <c r="C58" s="283" t="n">
        <v>0</v>
      </c>
      <c r="D58" s="283" t="n">
        <v>0</v>
      </c>
      <c r="E58" s="283" t="n">
        <v>0</v>
      </c>
      <c r="F58" s="283" t="n">
        <v>0</v>
      </c>
      <c r="G58" s="283" t="n">
        <v>0.19831192</v>
      </c>
      <c r="H58" s="283" t="n">
        <v>0</v>
      </c>
      <c r="I58" s="283" t="n">
        <v>0</v>
      </c>
      <c r="J58" s="283" t="n">
        <v>0.04744427</v>
      </c>
      <c r="K58" s="283" t="n">
        <v>0</v>
      </c>
      <c r="L58" s="283" t="n">
        <v>0</v>
      </c>
      <c r="M58" s="283" t="n">
        <v>0</v>
      </c>
      <c r="N58" s="283" t="n">
        <v>0</v>
      </c>
      <c r="O58" s="284"/>
      <c r="P58" s="283" t="n">
        <v>0</v>
      </c>
      <c r="Q58" s="283" t="n">
        <v>0</v>
      </c>
      <c r="R58" s="283" t="n">
        <v>0</v>
      </c>
      <c r="S58" s="283" t="n">
        <v>0</v>
      </c>
    </row>
    <row r="59" customFormat="false" ht="15" hidden="false" customHeight="false" outlineLevel="0" collapsed="false">
      <c r="A59" s="295" t="s">
        <v>341</v>
      </c>
      <c r="B59" s="283" t="n">
        <v>-61.8</v>
      </c>
      <c r="C59" s="283" t="n">
        <v>-18.6</v>
      </c>
      <c r="D59" s="283" t="n">
        <v>-28.87175762</v>
      </c>
      <c r="E59" s="283" t="n">
        <v>-38.03940435</v>
      </c>
      <c r="F59" s="283" t="n">
        <v>-19.59769605</v>
      </c>
      <c r="G59" s="283" t="n">
        <v>-17.7909057640543</v>
      </c>
      <c r="H59" s="283" t="n">
        <v>0</v>
      </c>
      <c r="I59" s="283" t="n">
        <v>0</v>
      </c>
      <c r="J59" s="283" t="n">
        <v>0</v>
      </c>
      <c r="K59" s="283" t="n">
        <v>0</v>
      </c>
      <c r="L59" s="283" t="n">
        <v>0</v>
      </c>
      <c r="M59" s="283" t="n">
        <v>0</v>
      </c>
      <c r="N59" s="283" t="n">
        <v>0</v>
      </c>
      <c r="O59" s="284"/>
      <c r="P59" s="283" t="n">
        <v>0</v>
      </c>
      <c r="Q59" s="283" t="n">
        <v>0</v>
      </c>
      <c r="R59" s="283" t="n">
        <v>0</v>
      </c>
      <c r="S59" s="283" t="n">
        <v>0</v>
      </c>
    </row>
    <row r="60" customFormat="false" ht="15" hidden="false" customHeight="false" outlineLevel="0" collapsed="false">
      <c r="A60" s="287" t="s">
        <v>342</v>
      </c>
      <c r="B60" s="280" t="n">
        <v>191.2</v>
      </c>
      <c r="C60" s="280" t="n">
        <v>0</v>
      </c>
      <c r="D60" s="280" t="n">
        <v>0</v>
      </c>
      <c r="E60" s="280" t="n">
        <v>0</v>
      </c>
      <c r="F60" s="280" t="n">
        <v>0</v>
      </c>
      <c r="G60" s="280" t="n">
        <v>0</v>
      </c>
      <c r="H60" s="280" t="n">
        <v>0</v>
      </c>
      <c r="I60" s="280" t="n">
        <v>0</v>
      </c>
      <c r="J60" s="280" t="n">
        <v>0</v>
      </c>
      <c r="K60" s="280" t="n">
        <v>0</v>
      </c>
      <c r="L60" s="280" t="n">
        <v>0</v>
      </c>
      <c r="M60" s="280" t="n">
        <v>0</v>
      </c>
      <c r="N60" s="280" t="n">
        <v>0</v>
      </c>
      <c r="O60" s="281"/>
      <c r="P60" s="280" t="n">
        <v>0</v>
      </c>
      <c r="Q60" s="280" t="n">
        <v>0</v>
      </c>
      <c r="R60" s="280" t="n">
        <v>0</v>
      </c>
      <c r="S60" s="280" t="n">
        <v>0</v>
      </c>
    </row>
    <row r="61" customFormat="false" ht="15" hidden="false" customHeight="false" outlineLevel="0" collapsed="false">
      <c r="A61" s="287" t="s">
        <v>343</v>
      </c>
      <c r="B61" s="280" t="n">
        <v>-1.8</v>
      </c>
      <c r="C61" s="280" t="n">
        <v>-1.9</v>
      </c>
      <c r="D61" s="280" t="n">
        <v>-20.3491537999309</v>
      </c>
      <c r="E61" s="280" t="n">
        <v>-15.051847506</v>
      </c>
      <c r="F61" s="280" t="n">
        <v>-7.76580864877289</v>
      </c>
      <c r="G61" s="280" t="n">
        <v>-7.6749718374608</v>
      </c>
      <c r="H61" s="280" t="n">
        <v>-24.8401774879119</v>
      </c>
      <c r="I61" s="280" t="n">
        <v>-5.68833978447449</v>
      </c>
      <c r="J61" s="280" t="n">
        <v>13.9333698718178</v>
      </c>
      <c r="K61" s="280" t="n">
        <v>8.24349213854013</v>
      </c>
      <c r="L61" s="280" t="n">
        <v>-5.10278372568873</v>
      </c>
      <c r="M61" s="280" t="n">
        <v>0.160191971654623</v>
      </c>
      <c r="N61" s="280" t="n">
        <v>0.01</v>
      </c>
      <c r="O61" s="281"/>
      <c r="P61" s="280" t="n">
        <v>0.0931136977221405</v>
      </c>
      <c r="Q61" s="280" t="n">
        <v>0.253305669376763</v>
      </c>
      <c r="R61" s="280" t="n">
        <v>0.253305669376763</v>
      </c>
      <c r="S61" s="280" t="n">
        <v>3.39401408222816</v>
      </c>
    </row>
    <row r="62" customFormat="false" ht="15" hidden="false" customHeight="false" outlineLevel="0" collapsed="false">
      <c r="A62" s="278"/>
      <c r="B62" s="280"/>
      <c r="C62" s="280"/>
      <c r="D62" s="280"/>
      <c r="E62" s="280"/>
      <c r="F62" s="280"/>
      <c r="G62" s="280"/>
      <c r="H62" s="280"/>
      <c r="I62" s="280"/>
      <c r="J62" s="280"/>
      <c r="K62" s="280"/>
      <c r="L62" s="280"/>
      <c r="M62" s="280"/>
      <c r="N62" s="280"/>
      <c r="O62" s="280"/>
      <c r="P62" s="280"/>
      <c r="Q62" s="280"/>
      <c r="R62" s="280"/>
      <c r="S62" s="280"/>
    </row>
    <row r="63" customFormat="false" ht="15" hidden="false" customHeight="false" outlineLevel="0" collapsed="false">
      <c r="A63" s="297" t="s">
        <v>344</v>
      </c>
      <c r="B63" s="298" t="n">
        <v>322.4</v>
      </c>
      <c r="C63" s="298" t="n">
        <v>159.6</v>
      </c>
      <c r="D63" s="298" t="n">
        <v>11.1853199807875</v>
      </c>
      <c r="E63" s="298" t="n">
        <v>393.043795712331</v>
      </c>
      <c r="F63" s="298" t="n">
        <v>208.752067781159</v>
      </c>
      <c r="G63" s="298" t="n">
        <v>78.3279963404688</v>
      </c>
      <c r="H63" s="298" t="n">
        <v>7.60764013226117</v>
      </c>
      <c r="I63" s="298" t="n">
        <v>121.944343192507</v>
      </c>
      <c r="J63" s="298" t="n">
        <v>313.166666678522</v>
      </c>
      <c r="K63" s="298" t="n">
        <v>87.0946098526498</v>
      </c>
      <c r="L63" s="298" t="n">
        <v>80.2225214186661</v>
      </c>
      <c r="M63" s="298" t="n">
        <v>-6.5571268712616</v>
      </c>
      <c r="N63" s="298" t="n">
        <v>0.752934002699464</v>
      </c>
      <c r="O63" s="298"/>
      <c r="P63" s="298" t="n">
        <v>16.5416673334227</v>
      </c>
      <c r="Q63" s="298" t="n">
        <v>9.98454046216111</v>
      </c>
      <c r="R63" s="298" t="n">
        <v>9.98454046216111</v>
      </c>
      <c r="S63" s="298" t="n">
        <v>177.311671733477</v>
      </c>
    </row>
    <row r="64" customFormat="false" ht="15" hidden="false" customHeight="false" outlineLevel="0" collapsed="false">
      <c r="A64" s="287" t="s">
        <v>345</v>
      </c>
      <c r="B64" s="280"/>
      <c r="C64" s="280"/>
      <c r="D64" s="280"/>
      <c r="E64" s="280"/>
      <c r="F64" s="280"/>
      <c r="G64" s="280"/>
      <c r="H64" s="280"/>
      <c r="I64" s="280"/>
      <c r="J64" s="280"/>
      <c r="K64" s="280"/>
      <c r="L64" s="280"/>
      <c r="M64" s="280"/>
      <c r="N64" s="280"/>
      <c r="O64" s="280"/>
      <c r="P64" s="288"/>
      <c r="Q64" s="299"/>
      <c r="R64" s="299"/>
      <c r="S64" s="299"/>
    </row>
    <row r="65" customFormat="false" ht="15" hidden="false" customHeight="false" outlineLevel="0" collapsed="false">
      <c r="A65" s="278"/>
      <c r="B65" s="280"/>
      <c r="C65" s="280"/>
      <c r="D65" s="280"/>
      <c r="E65" s="280"/>
      <c r="F65" s="280"/>
      <c r="G65" s="280"/>
      <c r="H65" s="280"/>
      <c r="I65" s="280"/>
      <c r="J65" s="280"/>
      <c r="K65" s="280"/>
      <c r="L65" s="280"/>
      <c r="M65" s="280"/>
      <c r="N65" s="280"/>
      <c r="O65" s="280"/>
      <c r="P65" s="280"/>
      <c r="Q65" s="299"/>
      <c r="R65" s="299"/>
      <c r="S65" s="299"/>
    </row>
    <row r="66" customFormat="false" ht="15" hidden="false" customHeight="false" outlineLevel="0" collapsed="false">
      <c r="A66" s="287" t="s">
        <v>346</v>
      </c>
      <c r="B66" s="280" t="n">
        <v>-69.7</v>
      </c>
      <c r="C66" s="280" t="n">
        <v>42.8</v>
      </c>
      <c r="D66" s="280" t="n">
        <v>-38.57770541</v>
      </c>
      <c r="E66" s="280" t="n">
        <v>-126.92916082</v>
      </c>
      <c r="F66" s="280" t="n">
        <v>-103.50725861</v>
      </c>
      <c r="G66" s="280" t="n">
        <v>28.0485993013492</v>
      </c>
      <c r="H66" s="280" t="n">
        <v>94.1811419871978</v>
      </c>
      <c r="I66" s="280" t="n">
        <v>-68.6739594763819</v>
      </c>
      <c r="J66" s="280" t="n">
        <v>-146.955788954239</v>
      </c>
      <c r="K66" s="280" t="n">
        <v>11.377791860842</v>
      </c>
      <c r="L66" s="280" t="n">
        <v>7.41721452278966</v>
      </c>
      <c r="M66" s="280" t="n">
        <v>12.2891896968706</v>
      </c>
      <c r="N66" s="280" t="n">
        <v>-2.19887118269946</v>
      </c>
      <c r="O66" s="280"/>
      <c r="P66" s="280" t="n">
        <v>-19.3225968332446</v>
      </c>
      <c r="Q66" s="280" t="n">
        <v>-7.03340713637397</v>
      </c>
      <c r="R66" s="280" t="n">
        <v>-7.03340713637397</v>
      </c>
      <c r="S66" s="280" t="n">
        <v>11.7615992472577</v>
      </c>
    </row>
    <row r="67" customFormat="false" ht="15" hidden="false" customHeight="false" outlineLevel="0" collapsed="false">
      <c r="A67" s="287" t="s">
        <v>347</v>
      </c>
      <c r="B67" s="280" t="n">
        <v>0</v>
      </c>
      <c r="C67" s="280" t="n">
        <v>0</v>
      </c>
      <c r="D67" s="280" t="n">
        <v>0</v>
      </c>
      <c r="E67" s="280" t="n">
        <v>0</v>
      </c>
      <c r="F67" s="280" t="n">
        <v>0</v>
      </c>
      <c r="G67" s="280" t="n">
        <v>0</v>
      </c>
      <c r="H67" s="280" t="n">
        <v>0</v>
      </c>
      <c r="I67" s="280" t="n">
        <v>0</v>
      </c>
      <c r="J67" s="280" t="n">
        <v>0</v>
      </c>
      <c r="K67" s="280" t="n">
        <v>0</v>
      </c>
      <c r="L67" s="280" t="n">
        <v>0</v>
      </c>
      <c r="M67" s="280" t="n">
        <v>0</v>
      </c>
      <c r="N67" s="280" t="n">
        <v>0</v>
      </c>
      <c r="O67" s="280"/>
      <c r="P67" s="280" t="n">
        <v>0</v>
      </c>
      <c r="Q67" s="280" t="n">
        <v>0</v>
      </c>
      <c r="R67" s="280" t="n">
        <v>0</v>
      </c>
      <c r="S67" s="280" t="n">
        <v>0</v>
      </c>
    </row>
    <row r="68" customFormat="false" ht="15" hidden="false" customHeight="false" outlineLevel="0" collapsed="false">
      <c r="A68" s="295" t="s">
        <v>348</v>
      </c>
      <c r="B68" s="283" t="n">
        <v>0</v>
      </c>
      <c r="C68" s="283" t="n">
        <v>0</v>
      </c>
      <c r="D68" s="283" t="n">
        <v>0</v>
      </c>
      <c r="E68" s="283" t="n">
        <v>0</v>
      </c>
      <c r="F68" s="283" t="n">
        <v>0</v>
      </c>
      <c r="G68" s="283" t="n">
        <v>0</v>
      </c>
      <c r="H68" s="283" t="n">
        <v>0</v>
      </c>
      <c r="I68" s="283" t="n">
        <v>0</v>
      </c>
      <c r="J68" s="283" t="n">
        <v>0</v>
      </c>
      <c r="K68" s="283" t="n">
        <v>0</v>
      </c>
      <c r="L68" s="283" t="n">
        <v>0</v>
      </c>
      <c r="M68" s="283" t="n">
        <v>0</v>
      </c>
      <c r="N68" s="283" t="n">
        <v>0</v>
      </c>
      <c r="O68" s="283"/>
      <c r="P68" s="283" t="n">
        <v>0</v>
      </c>
      <c r="Q68" s="283" t="n">
        <v>0</v>
      </c>
      <c r="R68" s="283" t="n">
        <v>0</v>
      </c>
      <c r="S68" s="283" t="n">
        <v>0</v>
      </c>
    </row>
    <row r="69" customFormat="false" ht="15" hidden="true" customHeight="false" outlineLevel="0" collapsed="false">
      <c r="A69" s="292" t="s">
        <v>349</v>
      </c>
      <c r="B69" s="293" t="n">
        <v>0</v>
      </c>
      <c r="C69" s="293" t="n">
        <v>0</v>
      </c>
      <c r="D69" s="293" t="n">
        <v>0</v>
      </c>
      <c r="E69" s="293" t="n">
        <v>0</v>
      </c>
      <c r="F69" s="293" t="n">
        <v>0</v>
      </c>
      <c r="G69" s="293" t="n">
        <v>0</v>
      </c>
      <c r="H69" s="293" t="n">
        <v>0</v>
      </c>
      <c r="I69" s="293" t="n">
        <v>0</v>
      </c>
      <c r="J69" s="293" t="n">
        <v>0</v>
      </c>
      <c r="K69" s="293" t="n">
        <v>0</v>
      </c>
      <c r="L69" s="293" t="n">
        <v>0</v>
      </c>
      <c r="M69" s="293" t="n">
        <v>0</v>
      </c>
      <c r="N69" s="293" t="n">
        <v>0</v>
      </c>
      <c r="O69" s="294"/>
      <c r="P69" s="293" t="n">
        <v>0</v>
      </c>
      <c r="Q69" s="293" t="n">
        <v>0</v>
      </c>
      <c r="R69" s="293" t="n">
        <v>0</v>
      </c>
      <c r="S69" s="293" t="n">
        <v>0</v>
      </c>
    </row>
    <row r="70" customFormat="false" ht="15" hidden="true" customHeight="false" outlineLevel="0" collapsed="false">
      <c r="A70" s="292" t="s">
        <v>99</v>
      </c>
      <c r="B70" s="293" t="n">
        <v>0</v>
      </c>
      <c r="C70" s="293" t="n">
        <v>0</v>
      </c>
      <c r="D70" s="293" t="n">
        <v>0</v>
      </c>
      <c r="E70" s="293" t="n">
        <v>0</v>
      </c>
      <c r="F70" s="293" t="n">
        <v>0</v>
      </c>
      <c r="G70" s="293" t="n">
        <v>0</v>
      </c>
      <c r="H70" s="293" t="n">
        <v>0</v>
      </c>
      <c r="I70" s="293" t="n">
        <v>0</v>
      </c>
      <c r="J70" s="293" t="n">
        <v>0</v>
      </c>
      <c r="K70" s="293" t="n">
        <v>0</v>
      </c>
      <c r="L70" s="293" t="n">
        <v>0</v>
      </c>
      <c r="M70" s="293" t="n">
        <v>0</v>
      </c>
      <c r="N70" s="293" t="n">
        <v>0</v>
      </c>
      <c r="O70" s="294"/>
      <c r="P70" s="293" t="n">
        <v>0</v>
      </c>
      <c r="Q70" s="293" t="n">
        <v>0</v>
      </c>
      <c r="R70" s="293" t="n">
        <v>0</v>
      </c>
      <c r="S70" s="293" t="n">
        <v>0</v>
      </c>
    </row>
    <row r="71" customFormat="false" ht="15" hidden="true" customHeight="false" outlineLevel="0" collapsed="false">
      <c r="A71" s="292" t="s">
        <v>350</v>
      </c>
      <c r="B71" s="293" t="n">
        <v>0</v>
      </c>
      <c r="C71" s="293" t="n">
        <v>0</v>
      </c>
      <c r="D71" s="293" t="n">
        <v>0</v>
      </c>
      <c r="E71" s="293" t="n">
        <v>0</v>
      </c>
      <c r="F71" s="293" t="n">
        <v>0</v>
      </c>
      <c r="G71" s="293" t="n">
        <v>0</v>
      </c>
      <c r="H71" s="293" t="n">
        <v>0</v>
      </c>
      <c r="I71" s="293" t="n">
        <v>0</v>
      </c>
      <c r="J71" s="293" t="n">
        <v>0</v>
      </c>
      <c r="K71" s="293" t="n">
        <v>0</v>
      </c>
      <c r="L71" s="293" t="n">
        <v>0</v>
      </c>
      <c r="M71" s="293" t="n">
        <v>0</v>
      </c>
      <c r="N71" s="293" t="n">
        <v>0</v>
      </c>
      <c r="O71" s="294"/>
      <c r="P71" s="293" t="n">
        <v>0</v>
      </c>
      <c r="Q71" s="293" t="n">
        <v>0</v>
      </c>
      <c r="R71" s="293" t="n">
        <v>0</v>
      </c>
      <c r="S71" s="293" t="n">
        <v>0</v>
      </c>
    </row>
    <row r="72" customFormat="false" ht="15" hidden="false" customHeight="false" outlineLevel="0" collapsed="false">
      <c r="A72" s="295" t="s">
        <v>351</v>
      </c>
      <c r="B72" s="283" t="n">
        <v>-62.3</v>
      </c>
      <c r="C72" s="283" t="n">
        <v>-8.9</v>
      </c>
      <c r="D72" s="283" t="n">
        <v>-7.28939673</v>
      </c>
      <c r="E72" s="283" t="n">
        <v>-6.44687711</v>
      </c>
      <c r="F72" s="283" t="n">
        <v>-7.16034230999999</v>
      </c>
      <c r="G72" s="283" t="n">
        <v>-7.25774615980538</v>
      </c>
      <c r="H72" s="283" t="n">
        <v>-9.90270333200741</v>
      </c>
      <c r="I72" s="283" t="n">
        <v>-9.49857294921967</v>
      </c>
      <c r="J72" s="283" t="n">
        <v>-9.97967181916727</v>
      </c>
      <c r="K72" s="283" t="n">
        <v>-5.30173104937254</v>
      </c>
      <c r="L72" s="283" t="n">
        <v>-2.57873416705689</v>
      </c>
      <c r="M72" s="283" t="n">
        <v>-0.0578231457498362</v>
      </c>
      <c r="N72" s="283" t="n">
        <v>0</v>
      </c>
      <c r="O72" s="284"/>
      <c r="P72" s="283" t="n">
        <v>-4.74926764582051E-011</v>
      </c>
      <c r="Q72" s="283" t="n">
        <v>-0.0578231457973288</v>
      </c>
      <c r="R72" s="283" t="n">
        <v>-0.0578231457973288</v>
      </c>
      <c r="S72" s="283" t="n">
        <v>-7.93828836222676</v>
      </c>
    </row>
    <row r="73" customFormat="false" ht="15" hidden="false" customHeight="false" outlineLevel="0" collapsed="false">
      <c r="A73" s="278"/>
      <c r="B73" s="280"/>
      <c r="C73" s="280"/>
      <c r="D73" s="280"/>
      <c r="E73" s="280"/>
      <c r="F73" s="280"/>
      <c r="G73" s="280"/>
      <c r="H73" s="280"/>
      <c r="I73" s="280"/>
      <c r="J73" s="280"/>
      <c r="K73" s="280"/>
      <c r="L73" s="280"/>
      <c r="M73" s="280"/>
      <c r="N73" s="280"/>
      <c r="O73" s="280"/>
      <c r="P73" s="280"/>
      <c r="Q73" s="280"/>
      <c r="R73" s="280"/>
      <c r="S73" s="280"/>
    </row>
    <row r="74" customFormat="false" ht="15" hidden="false" customHeight="false" outlineLevel="0" collapsed="false">
      <c r="A74" s="297" t="s">
        <v>352</v>
      </c>
      <c r="B74" s="298" t="n">
        <v>190.4</v>
      </c>
      <c r="C74" s="298" t="n">
        <v>193.5</v>
      </c>
      <c r="D74" s="298" t="n">
        <v>-34.6817821592125</v>
      </c>
      <c r="E74" s="298" t="n">
        <v>259.667757782331</v>
      </c>
      <c r="F74" s="298" t="n">
        <v>98.0544668611592</v>
      </c>
      <c r="G74" s="298" t="n">
        <v>99.1188494820126</v>
      </c>
      <c r="H74" s="298" t="n">
        <v>91.6734787874515</v>
      </c>
      <c r="I74" s="298" t="n">
        <v>43.5618107669055</v>
      </c>
      <c r="J74" s="298" t="n">
        <v>156.243105905116</v>
      </c>
      <c r="K74" s="298" t="n">
        <v>93.1735706641193</v>
      </c>
      <c r="L74" s="298" t="n">
        <v>85.0705960553682</v>
      </c>
      <c r="M74" s="298" t="n">
        <v>5.67423967985918</v>
      </c>
      <c r="N74" s="298" t="n">
        <v>-1.44593718</v>
      </c>
      <c r="O74" s="298"/>
      <c r="P74" s="298" t="n">
        <v>-2.78092949986936</v>
      </c>
      <c r="Q74" s="298" t="n">
        <v>2.91331017998982</v>
      </c>
      <c r="R74" s="298" t="n">
        <v>2.91331017998982</v>
      </c>
      <c r="S74" s="298" t="n">
        <v>181.157476899477</v>
      </c>
    </row>
    <row r="75" customFormat="false" ht="15.75" hidden="false" customHeight="false" outlineLevel="0" collapsed="false">
      <c r="A75" s="300" t="s">
        <v>353</v>
      </c>
      <c r="B75" s="301"/>
      <c r="C75" s="301"/>
      <c r="D75" s="301"/>
      <c r="E75" s="301"/>
      <c r="F75" s="301"/>
      <c r="G75" s="301"/>
      <c r="H75" s="301"/>
      <c r="I75" s="301"/>
      <c r="J75" s="301"/>
      <c r="K75" s="301"/>
      <c r="L75" s="301"/>
      <c r="M75" s="302"/>
      <c r="N75" s="301"/>
      <c r="O75" s="301"/>
      <c r="P75" s="301"/>
      <c r="Q75" s="301"/>
      <c r="R75" s="301"/>
      <c r="S75" s="301"/>
    </row>
    <row r="76" customFormat="false" ht="15" hidden="false" customHeight="false" outlineLevel="0" collapsed="false">
      <c r="A76" s="303" t="s">
        <v>354</v>
      </c>
      <c r="B76" s="278"/>
      <c r="C76" s="278"/>
      <c r="D76" s="278"/>
      <c r="E76" s="278"/>
      <c r="F76" s="278"/>
      <c r="G76" s="278"/>
      <c r="H76" s="278"/>
      <c r="I76" s="278"/>
      <c r="J76" s="278"/>
      <c r="K76" s="278"/>
      <c r="L76" s="278"/>
      <c r="M76" s="280"/>
      <c r="N76" s="278"/>
      <c r="O76" s="278"/>
      <c r="P76" s="278"/>
      <c r="Q76" s="278"/>
      <c r="R76" s="278"/>
      <c r="S76" s="278"/>
    </row>
    <row r="77" customFormat="false" ht="15" hidden="false" customHeight="false" outlineLevel="0" collapsed="false">
      <c r="A77" s="303" t="s">
        <v>355</v>
      </c>
      <c r="B77" s="278"/>
      <c r="C77" s="278"/>
      <c r="D77" s="278"/>
      <c r="E77" s="278"/>
      <c r="F77" s="278"/>
      <c r="G77" s="278"/>
      <c r="H77" s="278"/>
      <c r="I77" s="278"/>
      <c r="J77" s="278"/>
      <c r="K77" s="278"/>
      <c r="L77" s="278"/>
      <c r="M77" s="280"/>
      <c r="N77" s="278"/>
      <c r="O77" s="278"/>
      <c r="P77" s="278"/>
      <c r="Q77" s="278"/>
      <c r="R77" s="278"/>
      <c r="S77" s="278"/>
    </row>
    <row r="78" customFormat="false" ht="15" hidden="false" customHeight="false" outlineLevel="0" collapsed="false">
      <c r="A78" s="303" t="s">
        <v>356</v>
      </c>
      <c r="B78" s="278"/>
      <c r="C78" s="278"/>
      <c r="D78" s="278"/>
      <c r="E78" s="278"/>
      <c r="F78" s="278"/>
      <c r="G78" s="278"/>
      <c r="H78" s="278"/>
      <c r="I78" s="278"/>
      <c r="J78" s="278"/>
      <c r="K78" s="278"/>
      <c r="L78" s="278"/>
      <c r="M78" s="280"/>
      <c r="N78" s="278"/>
      <c r="O78" s="278"/>
      <c r="P78" s="278"/>
      <c r="Q78" s="278"/>
      <c r="R78" s="278"/>
      <c r="S78" s="278"/>
    </row>
    <row r="79" customFormat="false" ht="15" hidden="false" customHeight="false" outlineLevel="0" collapsed="false">
      <c r="A79" s="303" t="s">
        <v>357</v>
      </c>
      <c r="B79" s="278"/>
      <c r="C79" s="278"/>
      <c r="D79" s="278"/>
      <c r="E79" s="278"/>
      <c r="F79" s="278"/>
      <c r="G79" s="278"/>
      <c r="H79" s="278"/>
      <c r="I79" s="278"/>
      <c r="J79" s="278"/>
      <c r="K79" s="278"/>
      <c r="L79" s="278"/>
      <c r="M79" s="280"/>
      <c r="N79" s="278"/>
      <c r="O79" s="278"/>
      <c r="P79" s="278"/>
      <c r="Q79" s="278"/>
      <c r="R79" s="278"/>
      <c r="S79" s="278"/>
    </row>
    <row r="80" customFormat="false" ht="15" hidden="false" customHeight="false" outlineLevel="0" collapsed="false">
      <c r="A80" s="303" t="s">
        <v>358</v>
      </c>
      <c r="B80" s="278"/>
      <c r="C80" s="278"/>
      <c r="D80" s="278"/>
      <c r="E80" s="278"/>
      <c r="F80" s="278"/>
      <c r="G80" s="278"/>
      <c r="H80" s="278"/>
      <c r="I80" s="278"/>
      <c r="J80" s="278"/>
      <c r="K80" s="278"/>
      <c r="L80" s="278"/>
      <c r="M80" s="280"/>
      <c r="N80" s="278"/>
      <c r="O80" s="278"/>
      <c r="P80" s="278"/>
      <c r="Q80" s="278"/>
      <c r="R80" s="278"/>
      <c r="S80" s="278"/>
    </row>
    <row r="81" customFormat="false" ht="15" hidden="false" customHeight="false" outlineLevel="0" collapsed="false">
      <c r="A81" s="304" t="s">
        <v>359</v>
      </c>
      <c r="B81" s="278"/>
      <c r="C81" s="278"/>
      <c r="D81" s="278"/>
      <c r="E81" s="278"/>
      <c r="F81" s="278"/>
      <c r="G81" s="278"/>
      <c r="H81" s="278"/>
      <c r="I81" s="278"/>
      <c r="J81" s="278"/>
      <c r="K81" s="278"/>
      <c r="L81" s="278"/>
      <c r="M81" s="280"/>
      <c r="N81" s="278"/>
      <c r="O81" s="278"/>
      <c r="P81" s="278"/>
      <c r="Q81" s="278"/>
      <c r="R81" s="278"/>
      <c r="S81" s="278"/>
    </row>
    <row r="82" customFormat="false" ht="15" hidden="false" customHeight="false" outlineLevel="0" collapsed="false">
      <c r="A82" s="303" t="s">
        <v>148</v>
      </c>
      <c r="B82" s="278"/>
      <c r="C82" s="278"/>
      <c r="D82" s="278"/>
      <c r="E82" s="278"/>
      <c r="F82" s="278"/>
      <c r="G82" s="278"/>
      <c r="H82" s="278"/>
      <c r="I82" s="278"/>
      <c r="J82" s="278"/>
      <c r="K82" s="278"/>
      <c r="L82" s="278"/>
      <c r="M82" s="280"/>
      <c r="N82" s="278"/>
      <c r="O82" s="278"/>
      <c r="P82" s="278"/>
      <c r="Q82" s="278"/>
      <c r="R82" s="278"/>
      <c r="S82" s="278"/>
    </row>
    <row r="83" customFormat="false" ht="15" hidden="false" customHeight="false" outlineLevel="0" collapsed="false">
      <c r="A83" s="303"/>
    </row>
    <row r="84" customFormat="false" ht="15" hidden="false" customHeight="false" outlineLevel="0" collapsed="false">
      <c r="A84" s="303"/>
    </row>
    <row r="86" customFormat="false" ht="15" hidden="false" customHeight="false" outlineLevel="0" collapsed="false">
      <c r="A86" s="305"/>
    </row>
    <row r="87" customFormat="false" ht="15" hidden="false" customHeight="false" outlineLevel="0" collapsed="false">
      <c r="A87" s="303"/>
    </row>
    <row r="88" customFormat="false" ht="15" hidden="false" customHeight="false" outlineLevel="0" collapsed="false">
      <c r="A88" s="303"/>
    </row>
    <row r="89" customFormat="false" ht="15" hidden="false" customHeight="false" outlineLevel="0" collapsed="false">
      <c r="A89" s="303"/>
    </row>
    <row r="90" customFormat="false" ht="15" hidden="false" customHeight="false" outlineLevel="0" collapsed="false">
      <c r="A90" s="303"/>
    </row>
  </sheetData>
  <mergeCells count="12">
    <mergeCell ref="A4:A6"/>
    <mergeCell ref="B4:B6"/>
    <mergeCell ref="C4:C6"/>
    <mergeCell ref="D4:D6"/>
    <mergeCell ref="E4:E6"/>
    <mergeCell ref="M4:Q4"/>
    <mergeCell ref="S4:S6"/>
    <mergeCell ref="M5:M6"/>
    <mergeCell ref="N5:N6"/>
    <mergeCell ref="P5:P6"/>
    <mergeCell ref="Q5:Q6"/>
    <mergeCell ref="R5:R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55078125" defaultRowHeight="15" zeroHeight="false" outlineLevelRow="0" outlineLevelCol="0"/>
  <cols>
    <col collapsed="false" customWidth="true" hidden="false" outlineLevel="0" max="1" min="1" style="306" width="13.99"/>
    <col collapsed="false" customWidth="true" hidden="false" outlineLevel="0" max="2" min="2" style="306" width="11.88"/>
    <col collapsed="false" customWidth="true" hidden="false" outlineLevel="0" max="3" min="3" style="306" width="9.99"/>
    <col collapsed="false" customWidth="true" hidden="false" outlineLevel="0" max="5" min="4" style="306" width="11.1"/>
    <col collapsed="false" customWidth="true" hidden="false" outlineLevel="0" max="6" min="6" style="306" width="8.99"/>
    <col collapsed="false" customWidth="true" hidden="false" outlineLevel="0" max="7" min="7" style="306" width="11.43"/>
    <col collapsed="false" customWidth="true" hidden="false" outlineLevel="0" max="8" min="8" style="306" width="0.99"/>
    <col collapsed="false" customWidth="true" hidden="false" outlineLevel="0" max="9" min="9" style="306" width="12.21"/>
    <col collapsed="false" customWidth="true" hidden="false" outlineLevel="0" max="10" min="10" style="306" width="12.55"/>
    <col collapsed="false" customWidth="true" hidden="false" outlineLevel="0" max="11" min="11" style="306" width="12.1"/>
    <col collapsed="false" customWidth="true" hidden="false" outlineLevel="0" max="12" min="12" style="306" width="0.88"/>
    <col collapsed="false" customWidth="true" hidden="false" outlineLevel="0" max="13" min="13" style="306" width="11.32"/>
    <col collapsed="false" customWidth="true" hidden="false" outlineLevel="0" max="14" min="14" style="306" width="12.88"/>
    <col collapsed="false" customWidth="true" hidden="false" outlineLevel="0" max="15" min="15" style="306" width="11.21"/>
    <col collapsed="false" customWidth="false" hidden="false" outlineLevel="0" max="257" min="16" style="306" width="11.55"/>
  </cols>
  <sheetData>
    <row r="1" customFormat="false" ht="15.75" hidden="false" customHeight="false" outlineLevel="0" collapsed="false">
      <c r="A1" s="307" t="s">
        <v>360</v>
      </c>
      <c r="B1" s="308"/>
      <c r="C1" s="308"/>
      <c r="D1" s="308"/>
      <c r="E1" s="308"/>
      <c r="F1" s="308"/>
      <c r="G1" s="308"/>
      <c r="H1" s="308"/>
      <c r="I1" s="308"/>
      <c r="J1" s="308"/>
      <c r="K1" s="308"/>
      <c r="L1" s="308"/>
      <c r="M1" s="308"/>
      <c r="N1" s="308"/>
      <c r="O1" s="308"/>
    </row>
    <row r="2" customFormat="false" ht="18" hidden="false" customHeight="false" outlineLevel="0" collapsed="false">
      <c r="A2" s="309" t="s">
        <v>361</v>
      </c>
      <c r="B2" s="310"/>
      <c r="C2" s="310"/>
      <c r="D2" s="310"/>
      <c r="E2" s="310"/>
      <c r="F2" s="310"/>
      <c r="G2" s="310"/>
      <c r="H2" s="310"/>
      <c r="I2" s="310"/>
      <c r="J2" s="310"/>
      <c r="K2" s="310"/>
      <c r="L2" s="310"/>
      <c r="M2" s="310"/>
      <c r="N2" s="310"/>
      <c r="O2" s="310"/>
    </row>
    <row r="3" customFormat="false" ht="15.75" hidden="false" customHeight="false" outlineLevel="0" collapsed="false">
      <c r="A3" s="311" t="s">
        <v>257</v>
      </c>
      <c r="B3" s="312"/>
      <c r="C3" s="312"/>
      <c r="D3" s="312"/>
      <c r="E3" s="312"/>
      <c r="F3" s="312"/>
      <c r="G3" s="312"/>
      <c r="H3" s="313"/>
      <c r="I3" s="313"/>
      <c r="J3" s="313"/>
      <c r="K3" s="313"/>
      <c r="L3" s="313"/>
      <c r="M3" s="313"/>
      <c r="N3" s="313"/>
      <c r="O3" s="313"/>
    </row>
    <row r="4" customFormat="false" ht="15" hidden="false" customHeight="false" outlineLevel="0" collapsed="false">
      <c r="A4" s="314"/>
      <c r="B4" s="315" t="s">
        <v>362</v>
      </c>
      <c r="C4" s="315"/>
      <c r="D4" s="315"/>
      <c r="E4" s="315"/>
      <c r="F4" s="315"/>
      <c r="G4" s="315"/>
      <c r="H4" s="316"/>
      <c r="I4" s="315" t="s">
        <v>363</v>
      </c>
      <c r="J4" s="315"/>
      <c r="K4" s="315"/>
      <c r="L4" s="316"/>
      <c r="M4" s="315" t="s">
        <v>364</v>
      </c>
      <c r="N4" s="315"/>
      <c r="O4" s="315"/>
    </row>
    <row r="5" customFormat="false" ht="15" hidden="false" customHeight="false" outlineLevel="0" collapsed="false">
      <c r="A5" s="317" t="s">
        <v>365</v>
      </c>
      <c r="B5" s="318" t="s">
        <v>366</v>
      </c>
      <c r="C5" s="318" t="s">
        <v>367</v>
      </c>
      <c r="D5" s="319" t="s">
        <v>368</v>
      </c>
      <c r="E5" s="318" t="s">
        <v>369</v>
      </c>
      <c r="F5" s="318" t="s">
        <v>370</v>
      </c>
      <c r="G5" s="318" t="s">
        <v>371</v>
      </c>
      <c r="H5" s="320"/>
      <c r="I5" s="318" t="s">
        <v>372</v>
      </c>
      <c r="J5" s="318" t="s">
        <v>373</v>
      </c>
      <c r="K5" s="318" t="s">
        <v>371</v>
      </c>
      <c r="L5" s="320"/>
      <c r="M5" s="318" t="s">
        <v>372</v>
      </c>
      <c r="N5" s="318" t="s">
        <v>373</v>
      </c>
      <c r="O5" s="318" t="s">
        <v>371</v>
      </c>
    </row>
    <row r="6" customFormat="false" ht="15.75" hidden="false" customHeight="false" outlineLevel="0" collapsed="false">
      <c r="A6" s="321"/>
      <c r="B6" s="318"/>
      <c r="C6" s="318"/>
      <c r="D6" s="322" t="s">
        <v>374</v>
      </c>
      <c r="E6" s="318"/>
      <c r="F6" s="318"/>
      <c r="G6" s="318"/>
      <c r="H6" s="323"/>
      <c r="I6" s="318" t="s">
        <v>372</v>
      </c>
      <c r="J6" s="318" t="s">
        <v>373</v>
      </c>
      <c r="K6" s="318" t="s">
        <v>375</v>
      </c>
      <c r="L6" s="323"/>
      <c r="M6" s="318" t="s">
        <v>372</v>
      </c>
      <c r="N6" s="318" t="s">
        <v>373</v>
      </c>
      <c r="O6" s="318" t="s">
        <v>375</v>
      </c>
    </row>
    <row r="7" customFormat="false" ht="15" hidden="false" customHeight="false" outlineLevel="0" collapsed="false">
      <c r="A7" s="324" t="s">
        <v>376</v>
      </c>
      <c r="B7" s="325" t="n">
        <v>670.4</v>
      </c>
      <c r="C7" s="326" t="n">
        <v>451.1</v>
      </c>
      <c r="D7" s="325" t="n">
        <v>-240.3</v>
      </c>
      <c r="E7" s="325" t="s">
        <v>377</v>
      </c>
      <c r="F7" s="325" t="n">
        <v>0</v>
      </c>
      <c r="G7" s="325" t="n">
        <v>210.8</v>
      </c>
      <c r="H7" s="325"/>
      <c r="I7" s="325" t="n">
        <v>104.001289611797</v>
      </c>
      <c r="J7" s="325" t="n">
        <v>75.3508412184382</v>
      </c>
      <c r="K7" s="325" t="n">
        <v>315.650841218438</v>
      </c>
      <c r="L7" s="325"/>
      <c r="M7" s="325" t="n">
        <v>774.401289611797</v>
      </c>
      <c r="N7" s="325" t="n">
        <v>526.450841218438</v>
      </c>
      <c r="O7" s="325" t="n">
        <v>526.450841218438</v>
      </c>
    </row>
    <row r="8" customFormat="false" ht="15" hidden="false" customHeight="false" outlineLevel="0" collapsed="false">
      <c r="A8" s="324" t="s">
        <v>378</v>
      </c>
      <c r="B8" s="325" t="n">
        <v>729.9</v>
      </c>
      <c r="C8" s="326" t="n">
        <v>536.6</v>
      </c>
      <c r="D8" s="325" t="n">
        <v>-254.8</v>
      </c>
      <c r="E8" s="325" t="s">
        <v>377</v>
      </c>
      <c r="F8" s="325" t="n">
        <v>0</v>
      </c>
      <c r="G8" s="325" t="n">
        <v>281.8</v>
      </c>
      <c r="H8" s="325" t="e">
        <f aca="false"/>
        <v>#REF!</v>
      </c>
      <c r="I8" s="325" t="n">
        <v>123.047287753055</v>
      </c>
      <c r="J8" s="325" t="n">
        <v>84.5157753451343</v>
      </c>
      <c r="K8" s="325" t="n">
        <v>339.315775345134</v>
      </c>
      <c r="L8" s="325"/>
      <c r="M8" s="325" t="n">
        <v>852.947288851302</v>
      </c>
      <c r="N8" s="325" t="n">
        <v>621.115775345134</v>
      </c>
      <c r="O8" s="325" t="n">
        <v>621.115775345134</v>
      </c>
    </row>
    <row r="9" customFormat="false" ht="15" hidden="false" customHeight="false" outlineLevel="0" collapsed="false">
      <c r="A9" s="327" t="s">
        <v>379</v>
      </c>
      <c r="B9" s="328" t="n">
        <v>924.2</v>
      </c>
      <c r="C9" s="329" t="n">
        <v>859</v>
      </c>
      <c r="D9" s="328" t="n">
        <v>-324.5</v>
      </c>
      <c r="E9" s="328" t="n">
        <v>-62.3</v>
      </c>
      <c r="F9" s="328" t="n">
        <v>0</v>
      </c>
      <c r="G9" s="328" t="n">
        <v>472.2</v>
      </c>
      <c r="H9" s="328"/>
      <c r="I9" s="328" t="n">
        <v>118.682553963272</v>
      </c>
      <c r="J9" s="328" t="n">
        <v>14.6823150243295</v>
      </c>
      <c r="K9" s="330" t="n">
        <v>339.18231502433</v>
      </c>
      <c r="L9" s="328"/>
      <c r="M9" s="328" t="n">
        <v>1041.43692155554</v>
      </c>
      <c r="N9" s="330" t="n">
        <v>873.68231502433</v>
      </c>
      <c r="O9" s="330" t="n">
        <v>811.38231502433</v>
      </c>
    </row>
    <row r="10" customFormat="false" ht="15" hidden="false" customHeight="false" outlineLevel="0" collapsed="false">
      <c r="A10" s="327" t="s">
        <v>287</v>
      </c>
      <c r="B10" s="328" t="n">
        <v>1103.3</v>
      </c>
      <c r="C10" s="329" t="n">
        <v>1018.6</v>
      </c>
      <c r="D10" s="328" t="n">
        <v>-281.7</v>
      </c>
      <c r="E10" s="328" t="n">
        <v>-71.2</v>
      </c>
      <c r="F10" s="328" t="n">
        <v>0</v>
      </c>
      <c r="G10" s="328" t="n">
        <v>665.7</v>
      </c>
      <c r="H10" s="328"/>
      <c r="I10" s="328" t="n">
        <v>125.877405464741</v>
      </c>
      <c r="J10" s="328" t="n">
        <v>56.2148054721473</v>
      </c>
      <c r="K10" s="330" t="n">
        <v>337.914805472147</v>
      </c>
      <c r="L10" s="328"/>
      <c r="M10" s="328" t="n">
        <v>1228.49341406126</v>
      </c>
      <c r="N10" s="330" t="n">
        <v>1074.81480547215</v>
      </c>
      <c r="O10" s="330" t="n">
        <v>1003.61480547215</v>
      </c>
    </row>
    <row r="11" customFormat="false" ht="15" hidden="false" customHeight="false" outlineLevel="0" collapsed="false">
      <c r="A11" s="324" t="s">
        <v>288</v>
      </c>
      <c r="B11" s="325" t="n">
        <v>1140.8</v>
      </c>
      <c r="C11" s="326" t="n">
        <v>1029.8</v>
      </c>
      <c r="D11" s="325" t="n">
        <v>-320.3</v>
      </c>
      <c r="E11" s="325" t="n">
        <v>-78.5</v>
      </c>
      <c r="F11" s="325" t="n">
        <v>0</v>
      </c>
      <c r="G11" s="325" t="n">
        <v>631</v>
      </c>
      <c r="H11" s="325" t="n">
        <v>-367.91578</v>
      </c>
      <c r="I11" s="325" t="n">
        <v>190.740864370131</v>
      </c>
      <c r="J11" s="325" t="n">
        <v>145.798328169981</v>
      </c>
      <c r="K11" s="325" t="n">
        <v>466.098328169981</v>
      </c>
      <c r="L11" s="325" t="n">
        <v>0.13548047</v>
      </c>
      <c r="M11" s="325" t="n">
        <v>1331.54086437013</v>
      </c>
      <c r="N11" s="325" t="n">
        <v>1175.59832816998</v>
      </c>
      <c r="O11" s="325" t="n">
        <v>1097.09832816998</v>
      </c>
    </row>
    <row r="12" customFormat="false" ht="15" hidden="false" customHeight="false" outlineLevel="0" collapsed="false">
      <c r="A12" s="324" t="s">
        <v>289</v>
      </c>
      <c r="B12" s="325" t="n">
        <v>1573.1</v>
      </c>
      <c r="C12" s="326" t="n">
        <v>1422.8</v>
      </c>
      <c r="D12" s="325" t="n">
        <v>-447.2</v>
      </c>
      <c r="E12" s="325" t="n">
        <v>-84.9</v>
      </c>
      <c r="F12" s="325" t="n">
        <v>0</v>
      </c>
      <c r="G12" s="325" t="n">
        <v>890.7</v>
      </c>
      <c r="H12" s="325"/>
      <c r="I12" s="325" t="n">
        <v>343.029066720084</v>
      </c>
      <c r="J12" s="325" t="n">
        <v>312.243265358302</v>
      </c>
      <c r="K12" s="325" t="n">
        <v>759.443265358302</v>
      </c>
      <c r="L12" s="325"/>
      <c r="M12" s="325" t="n">
        <v>1916.12906672008</v>
      </c>
      <c r="N12" s="325" t="n">
        <v>1735.0432653583</v>
      </c>
      <c r="O12" s="325" t="n">
        <v>1650.1432653583</v>
      </c>
    </row>
    <row r="13" customFormat="false" ht="15" hidden="false" customHeight="false" outlineLevel="0" collapsed="false">
      <c r="A13" s="327" t="s">
        <v>290</v>
      </c>
      <c r="B13" s="328" t="n">
        <v>1799</v>
      </c>
      <c r="C13" s="329" t="n">
        <v>1631.6</v>
      </c>
      <c r="D13" s="328" t="n">
        <v>-550.7</v>
      </c>
      <c r="E13" s="328" t="n">
        <v>-92.1</v>
      </c>
      <c r="F13" s="328" t="n">
        <v>0</v>
      </c>
      <c r="G13" s="328" t="n">
        <v>988.8</v>
      </c>
      <c r="H13" s="328"/>
      <c r="I13" s="328" t="n">
        <v>359.802629896904</v>
      </c>
      <c r="J13" s="328" t="n">
        <v>346.366708036975</v>
      </c>
      <c r="K13" s="330" t="n">
        <v>897.066708036975</v>
      </c>
      <c r="L13" s="328"/>
      <c r="M13" s="328" t="n">
        <v>2158.8026298969</v>
      </c>
      <c r="N13" s="330" t="n">
        <v>1977.96670803697</v>
      </c>
      <c r="O13" s="330" t="n">
        <v>1885.86670803697</v>
      </c>
    </row>
    <row r="14" customFormat="false" ht="15" hidden="false" customHeight="false" outlineLevel="0" collapsed="false">
      <c r="A14" s="327" t="s">
        <v>5</v>
      </c>
      <c r="B14" s="328" t="n">
        <v>1892.24842317288</v>
      </c>
      <c r="C14" s="329" t="n">
        <v>1710.49290811423</v>
      </c>
      <c r="D14" s="328" t="n">
        <v>-522.651400698651</v>
      </c>
      <c r="E14" s="328" t="n">
        <v>-99.3577461598054</v>
      </c>
      <c r="F14" s="328" t="n">
        <v>0</v>
      </c>
      <c r="G14" s="328" t="n">
        <v>1088.48376125577</v>
      </c>
      <c r="H14" s="328"/>
      <c r="I14" s="328" t="n">
        <v>303.674865177667</v>
      </c>
      <c r="J14" s="328" t="n">
        <v>287.913077819434</v>
      </c>
      <c r="K14" s="330" t="n">
        <v>810.564478518085</v>
      </c>
      <c r="L14" s="328"/>
      <c r="M14" s="328" t="n">
        <v>2195.92328835055</v>
      </c>
      <c r="N14" s="330" t="n">
        <v>1998.40598593366</v>
      </c>
      <c r="O14" s="330" t="n">
        <v>1899.04823977386</v>
      </c>
    </row>
    <row r="15" customFormat="false" ht="15" hidden="false" customHeight="false" outlineLevel="0" collapsed="false">
      <c r="A15" s="324" t="s">
        <v>6</v>
      </c>
      <c r="B15" s="325" t="n">
        <v>1887.21493757439</v>
      </c>
      <c r="C15" s="326" t="n">
        <v>1718.10610520316</v>
      </c>
      <c r="D15" s="325" t="n">
        <v>-428.55676074806</v>
      </c>
      <c r="E15" s="325" t="n">
        <v>-109.318120509834</v>
      </c>
      <c r="F15" s="325" t="n">
        <v>0</v>
      </c>
      <c r="G15" s="325" t="n">
        <v>1180.23122394527</v>
      </c>
      <c r="H15" s="325"/>
      <c r="I15" s="325" t="n">
        <v>247.713985800377</v>
      </c>
      <c r="J15" s="325" t="n">
        <v>152.021883798674</v>
      </c>
      <c r="K15" s="325" t="n">
        <v>580.578644546734</v>
      </c>
      <c r="L15" s="325"/>
      <c r="M15" s="325" t="n">
        <v>2134.92892337476</v>
      </c>
      <c r="N15" s="325" t="n">
        <v>1870.12798900184</v>
      </c>
      <c r="O15" s="325" t="n">
        <v>1760.809868492</v>
      </c>
    </row>
    <row r="16" customFormat="false" ht="17.1" hidden="false" customHeight="true" outlineLevel="0" collapsed="false">
      <c r="A16" s="324"/>
      <c r="B16" s="325"/>
      <c r="C16" s="326"/>
      <c r="D16" s="325"/>
      <c r="E16" s="325"/>
      <c r="F16" s="325"/>
      <c r="G16" s="325"/>
      <c r="H16" s="325"/>
      <c r="I16" s="325"/>
      <c r="J16" s="325"/>
      <c r="K16" s="325"/>
      <c r="L16" s="325"/>
      <c r="M16" s="325"/>
      <c r="N16" s="325"/>
      <c r="O16" s="325"/>
    </row>
    <row r="17" customFormat="false" ht="17.1" hidden="false" customHeight="true" outlineLevel="0" collapsed="false">
      <c r="A17" s="331" t="s">
        <v>7</v>
      </c>
      <c r="B17" s="331"/>
      <c r="C17" s="331"/>
      <c r="D17" s="331"/>
      <c r="E17" s="331"/>
      <c r="F17" s="331"/>
      <c r="G17" s="331"/>
      <c r="H17" s="331"/>
      <c r="I17" s="331"/>
      <c r="J17" s="331"/>
      <c r="K17" s="331"/>
      <c r="L17" s="331"/>
      <c r="M17" s="331"/>
      <c r="N17" s="331"/>
      <c r="O17" s="331"/>
    </row>
    <row r="18" customFormat="false" ht="17.1" hidden="false" customHeight="true" outlineLevel="0" collapsed="false">
      <c r="A18" s="324" t="s">
        <v>9</v>
      </c>
      <c r="B18" s="325" t="n">
        <v>1885.33300969438</v>
      </c>
      <c r="C18" s="326" t="n">
        <v>1717.88539968927</v>
      </c>
      <c r="D18" s="325" t="n">
        <v>-485.212772789579</v>
      </c>
      <c r="E18" s="325" t="n">
        <v>-110.125286739702</v>
      </c>
      <c r="F18" s="325" t="n">
        <v>0</v>
      </c>
      <c r="G18" s="325" t="n">
        <v>1122.54734015999</v>
      </c>
      <c r="H18" s="325"/>
      <c r="I18" s="325" t="n">
        <v>275.291547979803</v>
      </c>
      <c r="J18" s="325" t="n">
        <v>173.834150569754</v>
      </c>
      <c r="K18" s="325" t="n">
        <v>659.046923359333</v>
      </c>
      <c r="L18" s="325"/>
      <c r="M18" s="325" t="n">
        <v>2160.62455767419</v>
      </c>
      <c r="N18" s="325" t="n">
        <v>1891.71955025902</v>
      </c>
      <c r="O18" s="325" t="n">
        <v>1781.59426351932</v>
      </c>
    </row>
    <row r="19" customFormat="false" ht="17.1" hidden="false" customHeight="true" outlineLevel="0" collapsed="false">
      <c r="A19" s="327" t="s">
        <v>10</v>
      </c>
      <c r="B19" s="330" t="n">
        <v>1865.04387122031</v>
      </c>
      <c r="C19" s="332" t="n">
        <v>1700.47574930677</v>
      </c>
      <c r="D19" s="330" t="n">
        <v>-498.633016009401</v>
      </c>
      <c r="E19" s="330" t="n">
        <v>-110.861121770403</v>
      </c>
      <c r="F19" s="330" t="n">
        <v>0</v>
      </c>
      <c r="G19" s="330" t="n">
        <v>1090.98161152697</v>
      </c>
      <c r="H19" s="330"/>
      <c r="I19" s="330" t="n">
        <v>291.502315163737</v>
      </c>
      <c r="J19" s="330" t="n">
        <v>205.906381687562</v>
      </c>
      <c r="K19" s="330" t="n">
        <v>704.539397696963</v>
      </c>
      <c r="L19" s="330"/>
      <c r="M19" s="330" t="n">
        <v>2156.54618638404</v>
      </c>
      <c r="N19" s="330" t="n">
        <v>1906.38213099434</v>
      </c>
      <c r="O19" s="330" t="n">
        <v>1795.52100922393</v>
      </c>
    </row>
    <row r="20" customFormat="false" ht="17.1" hidden="false" customHeight="true" outlineLevel="0" collapsed="false">
      <c r="A20" s="327" t="s">
        <v>380</v>
      </c>
      <c r="B20" s="330" t="n">
        <v>1859.18489494295</v>
      </c>
      <c r="C20" s="332" t="n">
        <v>1698.72808415017</v>
      </c>
      <c r="D20" s="330" t="n">
        <v>-477.616113171459</v>
      </c>
      <c r="E20" s="330" t="n">
        <v>-111.652833809768</v>
      </c>
      <c r="F20" s="330" t="n">
        <v>0</v>
      </c>
      <c r="G20" s="330" t="n">
        <v>1109.45913716895</v>
      </c>
      <c r="H20" s="330"/>
      <c r="I20" s="330" t="n">
        <v>302.248688907534</v>
      </c>
      <c r="J20" s="330" t="n">
        <v>214.932025086946</v>
      </c>
      <c r="K20" s="330" t="n">
        <v>692.548138258405</v>
      </c>
      <c r="L20" s="330"/>
      <c r="M20" s="330" t="n">
        <v>2161.43358385048</v>
      </c>
      <c r="N20" s="330" t="n">
        <v>1913.66010923712</v>
      </c>
      <c r="O20" s="330" t="n">
        <v>1802.00727542735</v>
      </c>
    </row>
    <row r="21" customFormat="false" ht="17.1" hidden="false" customHeight="true" outlineLevel="0" collapsed="false">
      <c r="A21" s="324" t="s">
        <v>381</v>
      </c>
      <c r="B21" s="325" t="n">
        <v>1890.55039902118</v>
      </c>
      <c r="C21" s="326" t="n">
        <v>1730.5135190877</v>
      </c>
      <c r="D21" s="325" t="n">
        <v>-490.994413016696</v>
      </c>
      <c r="E21" s="325" t="n">
        <v>-112.618914449575</v>
      </c>
      <c r="F21" s="325" t="n">
        <v>0</v>
      </c>
      <c r="G21" s="325" t="n">
        <v>1126.90019162143</v>
      </c>
      <c r="H21" s="325"/>
      <c r="I21" s="325" t="n">
        <v>275.21417669623</v>
      </c>
      <c r="J21" s="325" t="n">
        <v>203.136972573325</v>
      </c>
      <c r="K21" s="325" t="n">
        <v>694.131385590021</v>
      </c>
      <c r="L21" s="325"/>
      <c r="M21" s="325" t="n">
        <v>2165.76457571741</v>
      </c>
      <c r="N21" s="325" t="n">
        <v>1933.65049166102</v>
      </c>
      <c r="O21" s="325" t="n">
        <v>1821.03157721145</v>
      </c>
    </row>
    <row r="22" customFormat="false" ht="17.1" hidden="false" customHeight="true" outlineLevel="0" collapsed="false">
      <c r="A22" s="324" t="s">
        <v>382</v>
      </c>
      <c r="B22" s="325" t="n">
        <v>1885.94245432346</v>
      </c>
      <c r="C22" s="326" t="n">
        <v>1726.99069214785</v>
      </c>
      <c r="D22" s="325" t="n">
        <v>-478.667072449062</v>
      </c>
      <c r="E22" s="325" t="n">
        <v>-113.385094230504</v>
      </c>
      <c r="F22" s="325" t="n">
        <v>0</v>
      </c>
      <c r="G22" s="325" t="n">
        <v>1134.93852546828</v>
      </c>
      <c r="H22" s="325"/>
      <c r="I22" s="325" t="n">
        <v>298.410819692526</v>
      </c>
      <c r="J22" s="325" t="n">
        <v>238.302939184146</v>
      </c>
      <c r="K22" s="325" t="n">
        <v>716.970011633208</v>
      </c>
      <c r="L22" s="325"/>
      <c r="M22" s="325" t="n">
        <v>2184.35327401598</v>
      </c>
      <c r="N22" s="325" t="n">
        <v>1965.29363133199</v>
      </c>
      <c r="O22" s="325" t="n">
        <v>1851.90853710149</v>
      </c>
    </row>
    <row r="23" customFormat="false" ht="17.1" hidden="false" customHeight="true" outlineLevel="0" collapsed="false">
      <c r="A23" s="327" t="s">
        <v>383</v>
      </c>
      <c r="B23" s="330" t="n">
        <v>1862.42052126089</v>
      </c>
      <c r="C23" s="332" t="n">
        <v>1705.01172129939</v>
      </c>
      <c r="D23" s="330" t="n">
        <v>-475.920083340995</v>
      </c>
      <c r="E23" s="330" t="n">
        <v>-114.149539810166</v>
      </c>
      <c r="F23" s="330" t="n">
        <v>0</v>
      </c>
      <c r="G23" s="330" t="n">
        <v>1114.94209814823</v>
      </c>
      <c r="H23" s="330"/>
      <c r="I23" s="330" t="n">
        <v>286.928281260581</v>
      </c>
      <c r="J23" s="330" t="n">
        <v>210.929185182531</v>
      </c>
      <c r="K23" s="330" t="n">
        <v>686.849268523526</v>
      </c>
      <c r="L23" s="330"/>
      <c r="M23" s="330" t="n">
        <v>2149.34880252147</v>
      </c>
      <c r="N23" s="330" t="n">
        <v>1915.94090648192</v>
      </c>
      <c r="O23" s="330" t="n">
        <v>1801.79136667176</v>
      </c>
    </row>
    <row r="24" customFormat="false" ht="17.1" hidden="false" customHeight="true" outlineLevel="0" collapsed="false">
      <c r="A24" s="327" t="s">
        <v>384</v>
      </c>
      <c r="B24" s="330" t="n">
        <v>1867.35317265862</v>
      </c>
      <c r="C24" s="332" t="n">
        <v>1711.07905511482</v>
      </c>
      <c r="D24" s="330" t="n">
        <v>-487.549193466958</v>
      </c>
      <c r="E24" s="330" t="n">
        <v>-114.841503459849</v>
      </c>
      <c r="F24" s="330" t="n">
        <v>0</v>
      </c>
      <c r="G24" s="330" t="n">
        <v>1108.68835818801</v>
      </c>
      <c r="H24" s="330"/>
      <c r="I24" s="330" t="n">
        <v>318.480737588243</v>
      </c>
      <c r="J24" s="330" t="n">
        <v>247.222077029389</v>
      </c>
      <c r="K24" s="330" t="n">
        <v>734.771270496347</v>
      </c>
      <c r="L24" s="330"/>
      <c r="M24" s="330" t="n">
        <v>2185.83391024686</v>
      </c>
      <c r="N24" s="330" t="n">
        <v>1958.30113214421</v>
      </c>
      <c r="O24" s="330" t="n">
        <v>1843.45962868436</v>
      </c>
    </row>
    <row r="25" customFormat="false" ht="17.1" hidden="false" customHeight="true" outlineLevel="0" collapsed="false">
      <c r="A25" s="324" t="s">
        <v>385</v>
      </c>
      <c r="B25" s="325" t="n">
        <v>1903.27027555275</v>
      </c>
      <c r="C25" s="326" t="n">
        <v>1746.78777546941</v>
      </c>
      <c r="D25" s="325" t="n">
        <v>-499.77599917649</v>
      </c>
      <c r="E25" s="325" t="n">
        <v>-115.555212430424</v>
      </c>
      <c r="F25" s="325" t="n">
        <v>0</v>
      </c>
      <c r="G25" s="325" t="n">
        <v>1131.45656386249</v>
      </c>
      <c r="H25" s="325"/>
      <c r="I25" s="325" t="n">
        <v>274.288477699344</v>
      </c>
      <c r="J25" s="325" t="n">
        <v>196.869243832475</v>
      </c>
      <c r="K25" s="325" t="n">
        <v>696.645243008965</v>
      </c>
      <c r="L25" s="325"/>
      <c r="M25" s="325" t="n">
        <v>2177.55875325209</v>
      </c>
      <c r="N25" s="325" t="n">
        <v>1943.65701930188</v>
      </c>
      <c r="O25" s="325" t="n">
        <v>1828.10180687146</v>
      </c>
    </row>
    <row r="26" customFormat="false" ht="17.1" hidden="false" customHeight="true" outlineLevel="0" collapsed="false">
      <c r="A26" s="324" t="s">
        <v>386</v>
      </c>
      <c r="B26" s="325" t="n">
        <v>1888.03529154972</v>
      </c>
      <c r="C26" s="326" t="n">
        <v>1731.74746680342</v>
      </c>
      <c r="D26" s="325" t="n">
        <v>-501.596069368345</v>
      </c>
      <c r="E26" s="325" t="n">
        <v>-116.297080470143</v>
      </c>
      <c r="F26" s="325" t="n">
        <v>0</v>
      </c>
      <c r="G26" s="325" t="n">
        <v>1113.85431696493</v>
      </c>
      <c r="H26" s="325"/>
      <c r="I26" s="325" t="n">
        <v>248.967276562752</v>
      </c>
      <c r="J26" s="325" t="n">
        <v>178.617355371706</v>
      </c>
      <c r="K26" s="325" t="n">
        <v>680.213424740051</v>
      </c>
      <c r="L26" s="325"/>
      <c r="M26" s="325" t="n">
        <v>2137.00256811247</v>
      </c>
      <c r="N26" s="325" t="n">
        <v>1910.36482217513</v>
      </c>
      <c r="O26" s="325" t="n">
        <v>1794.06774170498</v>
      </c>
    </row>
    <row r="27" customFormat="false" ht="17.1" hidden="false" customHeight="true" outlineLevel="0" collapsed="false">
      <c r="A27" s="327" t="s">
        <v>88</v>
      </c>
      <c r="B27" s="330" t="n">
        <v>1904.0255273764</v>
      </c>
      <c r="C27" s="332" t="n">
        <v>1749.16485849799</v>
      </c>
      <c r="D27" s="330" t="n">
        <v>-490.592979915925</v>
      </c>
      <c r="E27" s="330" t="n">
        <v>-117.361958049996</v>
      </c>
      <c r="F27" s="330" t="n">
        <v>0</v>
      </c>
      <c r="G27" s="330" t="n">
        <v>1141.20992053206</v>
      </c>
      <c r="H27" s="330"/>
      <c r="I27" s="330" t="n">
        <v>258.879413021504</v>
      </c>
      <c r="J27" s="330" t="n">
        <v>194.140269518369</v>
      </c>
      <c r="K27" s="330" t="n">
        <v>684.733249434295</v>
      </c>
      <c r="L27" s="330"/>
      <c r="M27" s="330" t="n">
        <v>2162.9049403979</v>
      </c>
      <c r="N27" s="330" t="n">
        <v>1943.30512801636</v>
      </c>
      <c r="O27" s="330" t="n">
        <v>1825.94316996636</v>
      </c>
    </row>
    <row r="28" customFormat="false" ht="17.1" hidden="false" customHeight="true" outlineLevel="0" collapsed="false">
      <c r="A28" s="327" t="s">
        <v>387</v>
      </c>
      <c r="B28" s="330" t="n">
        <v>1928.48503422112</v>
      </c>
      <c r="C28" s="332" t="n">
        <v>1773.90965714365</v>
      </c>
      <c r="D28" s="330" t="n">
        <v>-505.271325573865</v>
      </c>
      <c r="E28" s="330" t="n">
        <v>-118.187220330202</v>
      </c>
      <c r="F28" s="330" t="n">
        <v>0</v>
      </c>
      <c r="G28" s="330" t="n">
        <v>1150.45111123958</v>
      </c>
      <c r="H28" s="330"/>
      <c r="I28" s="330" t="n">
        <v>264.366792605835</v>
      </c>
      <c r="J28" s="330" t="n">
        <v>195.858268592655</v>
      </c>
      <c r="K28" s="330" t="n">
        <v>701.12959416652</v>
      </c>
      <c r="L28" s="330"/>
      <c r="M28" s="330" t="n">
        <v>2192.85182682696</v>
      </c>
      <c r="N28" s="330" t="n">
        <v>1969.7679257363</v>
      </c>
      <c r="O28" s="330" t="n">
        <v>1851.5807054061</v>
      </c>
    </row>
    <row r="29" customFormat="false" ht="17.1" hidden="false" customHeight="true" outlineLevel="0" collapsed="false">
      <c r="A29" s="324" t="s">
        <v>388</v>
      </c>
      <c r="B29" s="325" t="n">
        <v>1992.9607723503</v>
      </c>
      <c r="C29" s="326" t="n">
        <v>1840.04655497007</v>
      </c>
      <c r="D29" s="325" t="n">
        <v>-497.242235299177</v>
      </c>
      <c r="E29" s="325" t="n">
        <v>-119.009401669838</v>
      </c>
      <c r="F29" s="325" t="n">
        <v>0</v>
      </c>
      <c r="G29" s="325" t="n">
        <v>1223.79491800106</v>
      </c>
      <c r="H29" s="325"/>
      <c r="I29" s="325" t="n">
        <v>361.529305497991</v>
      </c>
      <c r="J29" s="325" t="n">
        <v>299.130915362801</v>
      </c>
      <c r="K29" s="325" t="n">
        <v>796.373150661978</v>
      </c>
      <c r="L29" s="325"/>
      <c r="M29" s="325" t="n">
        <v>2354.49007784829</v>
      </c>
      <c r="N29" s="325" t="n">
        <v>2139.17747033287</v>
      </c>
      <c r="O29" s="325" t="n">
        <v>2020.16806866304</v>
      </c>
    </row>
    <row r="30" customFormat="false" ht="17.1" hidden="false" customHeight="true" outlineLevel="0" collapsed="false">
      <c r="A30" s="324"/>
      <c r="B30" s="325"/>
      <c r="C30" s="326"/>
      <c r="D30" s="325"/>
      <c r="E30" s="325"/>
      <c r="F30" s="325"/>
      <c r="G30" s="325"/>
      <c r="H30" s="325"/>
      <c r="I30" s="325"/>
      <c r="J30" s="325"/>
      <c r="K30" s="325"/>
      <c r="L30" s="325"/>
      <c r="M30" s="325"/>
      <c r="N30" s="325"/>
      <c r="O30" s="325"/>
    </row>
    <row r="31" customFormat="false" ht="17.1" hidden="false" customHeight="true" outlineLevel="0" collapsed="false">
      <c r="A31" s="331" t="s">
        <v>8</v>
      </c>
      <c r="B31" s="331"/>
      <c r="C31" s="331"/>
      <c r="D31" s="331"/>
      <c r="E31" s="331"/>
      <c r="F31" s="331"/>
      <c r="G31" s="331"/>
      <c r="H31" s="331"/>
      <c r="I31" s="331"/>
      <c r="J31" s="331"/>
      <c r="K31" s="331"/>
      <c r="L31" s="331"/>
      <c r="M31" s="331"/>
      <c r="N31" s="331"/>
      <c r="O31" s="331"/>
    </row>
    <row r="32" customFormat="false" ht="17.1" hidden="false" customHeight="true" outlineLevel="0" collapsed="false">
      <c r="A32" s="324" t="s">
        <v>9</v>
      </c>
      <c r="B32" s="325" t="n">
        <v>2024.60108225409</v>
      </c>
      <c r="C32" s="326" t="n">
        <v>1874.39971839534</v>
      </c>
      <c r="D32" s="325" t="n">
        <v>-554.508169923037</v>
      </c>
      <c r="E32" s="325" t="n">
        <v>-119.812576989425</v>
      </c>
      <c r="F32" s="325" t="n">
        <v>0</v>
      </c>
      <c r="G32" s="325" t="n">
        <v>1200.07897148288</v>
      </c>
      <c r="H32" s="325"/>
      <c r="I32" s="325" t="n">
        <v>328.17364381313</v>
      </c>
      <c r="J32" s="325" t="n">
        <v>260.711470860455</v>
      </c>
      <c r="K32" s="325" t="n">
        <v>815.219640783492</v>
      </c>
      <c r="L32" s="325"/>
      <c r="M32" s="325" t="n">
        <v>2352.77472606722</v>
      </c>
      <c r="N32" s="325" t="n">
        <v>2135.1111892558</v>
      </c>
      <c r="O32" s="325" t="n">
        <v>2015.29861226637</v>
      </c>
    </row>
    <row r="33" customFormat="false" ht="17.1" hidden="false" customHeight="true" outlineLevel="0" collapsed="false">
      <c r="A33" s="327" t="s">
        <v>10</v>
      </c>
      <c r="B33" s="330" t="n">
        <v>1967.70236378918</v>
      </c>
      <c r="C33" s="332" t="n">
        <v>1816.20850083617</v>
      </c>
      <c r="D33" s="330" t="n">
        <v>-513.510502667092</v>
      </c>
      <c r="E33" s="330" t="n">
        <v>-120.604582180219</v>
      </c>
      <c r="F33" s="330" t="n">
        <v>0</v>
      </c>
      <c r="G33" s="330" t="n">
        <v>1182.09341598886</v>
      </c>
      <c r="H33" s="330"/>
      <c r="I33" s="330" t="n">
        <v>366.706923002824</v>
      </c>
      <c r="J33" s="330" t="n">
        <v>292.551519179443</v>
      </c>
      <c r="K33" s="330" t="n">
        <v>806.062021846535</v>
      </c>
      <c r="L33" s="330"/>
      <c r="M33" s="330" t="n">
        <v>2334.40928679201</v>
      </c>
      <c r="N33" s="330" t="n">
        <v>2108.76002001561</v>
      </c>
      <c r="O33" s="330" t="n">
        <v>1988.15543783539</v>
      </c>
    </row>
    <row r="34" customFormat="false" ht="17.1" hidden="false" customHeight="true" outlineLevel="0" collapsed="false">
      <c r="A34" s="327" t="s">
        <v>380</v>
      </c>
      <c r="B34" s="330" t="n">
        <v>2005.2213130604</v>
      </c>
      <c r="C34" s="332" t="n">
        <v>1858.89820874257</v>
      </c>
      <c r="D34" s="330" t="n">
        <v>-542.653930813382</v>
      </c>
      <c r="E34" s="330" t="n">
        <v>-121.411334440527</v>
      </c>
      <c r="F34" s="330" t="n">
        <v>0</v>
      </c>
      <c r="G34" s="330" t="n">
        <v>1194.83294348866</v>
      </c>
      <c r="H34" s="330"/>
      <c r="I34" s="330" t="n">
        <v>490.983908629915</v>
      </c>
      <c r="J34" s="330" t="n">
        <v>398.04285228322</v>
      </c>
      <c r="K34" s="330" t="n">
        <v>940.696783096601</v>
      </c>
      <c r="L34" s="330"/>
      <c r="M34" s="330" t="n">
        <v>2496.20522169031</v>
      </c>
      <c r="N34" s="330" t="n">
        <v>2256.94106102579</v>
      </c>
      <c r="O34" s="330" t="n">
        <v>2135.52972658526</v>
      </c>
    </row>
    <row r="35" customFormat="false" ht="17.1" hidden="false" customHeight="true" outlineLevel="0" collapsed="false">
      <c r="A35" s="324" t="s">
        <v>381</v>
      </c>
      <c r="B35" s="325" t="n">
        <v>2060.83640043465</v>
      </c>
      <c r="C35" s="326" t="n">
        <v>1915.97285075892</v>
      </c>
      <c r="D35" s="325" t="n">
        <v>-524.237838401981</v>
      </c>
      <c r="E35" s="325" t="n">
        <v>-122.243923180169</v>
      </c>
      <c r="F35" s="325" t="n">
        <v>0</v>
      </c>
      <c r="G35" s="325" t="n">
        <v>1269.49108917677</v>
      </c>
      <c r="H35" s="325"/>
      <c r="I35" s="325" t="n">
        <v>366.554047855703</v>
      </c>
      <c r="J35" s="325" t="n">
        <v>280.564439205917</v>
      </c>
      <c r="K35" s="325" t="n">
        <v>804.802277607899</v>
      </c>
      <c r="L35" s="325"/>
      <c r="M35" s="325" t="n">
        <v>2427.39044829036</v>
      </c>
      <c r="N35" s="325" t="n">
        <v>2196.53728996484</v>
      </c>
      <c r="O35" s="325" t="n">
        <v>2074.29336678467</v>
      </c>
    </row>
    <row r="36" customFormat="false" ht="17.1" hidden="false" customHeight="true" outlineLevel="0" collapsed="false">
      <c r="A36" s="324" t="s">
        <v>382</v>
      </c>
      <c r="B36" s="325" t="n">
        <v>2075.63202910765</v>
      </c>
      <c r="C36" s="326" t="n">
        <v>1931.63031610361</v>
      </c>
      <c r="D36" s="325" t="n">
        <v>-522.861462516823</v>
      </c>
      <c r="E36" s="325" t="n">
        <v>-123.077611230139</v>
      </c>
      <c r="F36" s="325" t="n">
        <v>0</v>
      </c>
      <c r="G36" s="325" t="n">
        <v>1285.69124235664</v>
      </c>
      <c r="H36" s="325"/>
      <c r="I36" s="325" t="n">
        <v>356.89377683161</v>
      </c>
      <c r="J36" s="325" t="n">
        <v>290.879304931106</v>
      </c>
      <c r="K36" s="325" t="n">
        <v>813.740767447929</v>
      </c>
      <c r="L36" s="325"/>
      <c r="M36" s="325" t="n">
        <v>2432.52580593926</v>
      </c>
      <c r="N36" s="325" t="n">
        <v>2222.50962103471</v>
      </c>
      <c r="O36" s="325" t="n">
        <v>2099.43200980457</v>
      </c>
    </row>
    <row r="37" customFormat="false" ht="17.1" hidden="false" customHeight="true" outlineLevel="0" collapsed="false">
      <c r="A37" s="327" t="s">
        <v>383</v>
      </c>
      <c r="B37" s="330" t="n">
        <v>2086.79929409218</v>
      </c>
      <c r="C37" s="332" t="n">
        <v>1944.44279918435</v>
      </c>
      <c r="D37" s="330" t="n">
        <v>-564.604923401213</v>
      </c>
      <c r="E37" s="330" t="n">
        <v>-123.909821220248</v>
      </c>
      <c r="F37" s="330" t="n">
        <v>0</v>
      </c>
      <c r="G37" s="330" t="n">
        <v>1255.92805456289</v>
      </c>
      <c r="H37" s="330"/>
      <c r="I37" s="330" t="n">
        <v>391.839755202223</v>
      </c>
      <c r="J37" s="330" t="n">
        <v>306.091015098428</v>
      </c>
      <c r="K37" s="330" t="n">
        <v>870.695938499641</v>
      </c>
      <c r="L37" s="330"/>
      <c r="M37" s="330" t="n">
        <v>2478.63904929441</v>
      </c>
      <c r="N37" s="330" t="n">
        <v>2250.53381428278</v>
      </c>
      <c r="O37" s="330" t="n">
        <v>2126.62399306253</v>
      </c>
    </row>
    <row r="38" customFormat="false" ht="17.1" hidden="false" customHeight="true" outlineLevel="0" collapsed="false">
      <c r="A38" s="327" t="s">
        <v>384</v>
      </c>
      <c r="B38" s="330" t="n">
        <v>2032.1853821227</v>
      </c>
      <c r="C38" s="332" t="n">
        <v>1893.30504303012</v>
      </c>
      <c r="D38" s="330" t="n">
        <v>-538.242327667657</v>
      </c>
      <c r="E38" s="330" t="n">
        <v>-124.685121859639</v>
      </c>
      <c r="F38" s="330" t="n">
        <v>0</v>
      </c>
      <c r="G38" s="330" t="n">
        <v>1230.37759350283</v>
      </c>
      <c r="H38" s="330"/>
      <c r="I38" s="330" t="n">
        <v>439.389474115672</v>
      </c>
      <c r="J38" s="330" t="n">
        <v>351.803010453179</v>
      </c>
      <c r="K38" s="330" t="n">
        <v>890.045338120836</v>
      </c>
      <c r="L38" s="330"/>
      <c r="M38" s="330" t="n">
        <v>2471.57485623837</v>
      </c>
      <c r="N38" s="330" t="n">
        <v>2245.1080534833</v>
      </c>
      <c r="O38" s="330" t="n">
        <v>2120.42293162366</v>
      </c>
    </row>
    <row r="39" customFormat="false" ht="17.1" hidden="false" customHeight="true" outlineLevel="0" collapsed="false">
      <c r="A39" s="324" t="s">
        <v>385</v>
      </c>
      <c r="B39" s="325" t="n">
        <v>2156.27572953746</v>
      </c>
      <c r="C39" s="326" t="n">
        <v>2018.56742625548</v>
      </c>
      <c r="D39" s="325" t="n">
        <v>-602.620282911691</v>
      </c>
      <c r="E39" s="325" t="n">
        <v>-125.451173259809</v>
      </c>
      <c r="F39" s="325" t="n">
        <v>0</v>
      </c>
      <c r="G39" s="325" t="n">
        <v>1290.49597008398</v>
      </c>
      <c r="H39" s="325"/>
      <c r="I39" s="325" t="n">
        <v>396.115445769521</v>
      </c>
      <c r="J39" s="325" t="n">
        <v>309.741820688277</v>
      </c>
      <c r="K39" s="325" t="n">
        <v>912.362103599968</v>
      </c>
      <c r="L39" s="325"/>
      <c r="M39" s="325" t="n">
        <v>2552.39117530699</v>
      </c>
      <c r="N39" s="325" t="n">
        <v>2328.30924694375</v>
      </c>
      <c r="O39" s="325" t="n">
        <v>2202.85807368395</v>
      </c>
    </row>
    <row r="40" customFormat="false" ht="17.1" hidden="false" customHeight="true" outlineLevel="0" collapsed="false">
      <c r="A40" s="324" t="s">
        <v>386</v>
      </c>
      <c r="B40" s="325" t="n">
        <v>2131.57467014284</v>
      </c>
      <c r="C40" s="326" t="n">
        <v>2001.90638350596</v>
      </c>
      <c r="D40" s="325" t="n">
        <v>-571.812300385565</v>
      </c>
      <c r="E40" s="325" t="n">
        <v>-126.320839709896</v>
      </c>
      <c r="F40" s="325" t="n">
        <v>0</v>
      </c>
      <c r="G40" s="325" t="n">
        <v>1303.7732434105</v>
      </c>
      <c r="H40" s="325"/>
      <c r="I40" s="325" t="n">
        <v>394.140347671304</v>
      </c>
      <c r="J40" s="325" t="n">
        <v>318.926390304148</v>
      </c>
      <c r="K40" s="325" t="n">
        <v>890.738690689713</v>
      </c>
      <c r="L40" s="325"/>
      <c r="M40" s="325" t="n">
        <v>2525.71501781414</v>
      </c>
      <c r="N40" s="325" t="n">
        <v>2320.83277381011</v>
      </c>
      <c r="O40" s="325" t="n">
        <v>2194.51193410021</v>
      </c>
    </row>
    <row r="41" customFormat="false" ht="17.1" hidden="false" customHeight="true" outlineLevel="0" collapsed="false">
      <c r="A41" s="327" t="s">
        <v>88</v>
      </c>
      <c r="B41" s="330" t="n">
        <v>2169.59540545033</v>
      </c>
      <c r="C41" s="332" t="n">
        <v>2042.05859509021</v>
      </c>
      <c r="D41" s="330" t="n">
        <v>-579.257838929096</v>
      </c>
      <c r="E41" s="330" t="n">
        <v>-127.296190450073</v>
      </c>
      <c r="F41" s="330" t="n">
        <v>0</v>
      </c>
      <c r="G41" s="330" t="n">
        <v>1335.50456571104</v>
      </c>
      <c r="H41" s="330"/>
      <c r="I41" s="330" t="n">
        <v>433.30889961378</v>
      </c>
      <c r="J41" s="330" t="n">
        <v>347.707701907961</v>
      </c>
      <c r="K41" s="330" t="n">
        <v>926.965540837058</v>
      </c>
      <c r="L41" s="330"/>
      <c r="M41" s="330" t="n">
        <v>2602.90430506411</v>
      </c>
      <c r="N41" s="330" t="n">
        <v>2389.76629699817</v>
      </c>
      <c r="O41" s="330" t="n">
        <v>2262.4701065481</v>
      </c>
    </row>
    <row r="42" customFormat="false" ht="17.1" hidden="false" customHeight="true" outlineLevel="0" collapsed="false">
      <c r="A42" s="327" t="s">
        <v>387</v>
      </c>
      <c r="B42" s="330" t="n">
        <v>2126.22226303612</v>
      </c>
      <c r="C42" s="332" t="n">
        <v>1999.90078614476</v>
      </c>
      <c r="D42" s="330" t="n">
        <v>-527.934895935905</v>
      </c>
      <c r="E42" s="330" t="n">
        <v>-128.135922489845</v>
      </c>
      <c r="F42" s="330" t="n">
        <v>0</v>
      </c>
      <c r="G42" s="330" t="n">
        <v>1343.82996771901</v>
      </c>
      <c r="H42" s="330"/>
      <c r="I42" s="330" t="n">
        <v>467.501550214041</v>
      </c>
      <c r="J42" s="330" t="n">
        <v>369.21842246104</v>
      </c>
      <c r="K42" s="330" t="n">
        <v>897.153318396944</v>
      </c>
      <c r="L42" s="330"/>
      <c r="M42" s="330" t="n">
        <v>2593.72381325016</v>
      </c>
      <c r="N42" s="330" t="n">
        <v>2369.1192086058</v>
      </c>
      <c r="O42" s="330" t="n">
        <v>2240.98328611595</v>
      </c>
    </row>
    <row r="43" customFormat="false" ht="17.1" hidden="false" customHeight="true" outlineLevel="0" collapsed="false">
      <c r="A43" s="324" t="s">
        <v>388</v>
      </c>
      <c r="B43" s="325" t="n">
        <v>2276.17678007339</v>
      </c>
      <c r="C43" s="326" t="n">
        <v>2153.20365830423</v>
      </c>
      <c r="D43" s="325" t="n">
        <v>-644.183373282227</v>
      </c>
      <c r="E43" s="325" t="n">
        <v>-128.971577100126</v>
      </c>
      <c r="F43" s="325" t="n">
        <v>0</v>
      </c>
      <c r="G43" s="325" t="n">
        <v>1380.04870792187</v>
      </c>
      <c r="H43" s="325"/>
      <c r="I43" s="325" t="n">
        <v>441.921453521328</v>
      </c>
      <c r="J43" s="325" t="n">
        <v>330.802944281491</v>
      </c>
      <c r="K43" s="325" t="n">
        <v>974.986317563718</v>
      </c>
      <c r="L43" s="325"/>
      <c r="M43" s="325" t="n">
        <v>2718.09823359472</v>
      </c>
      <c r="N43" s="325" t="n">
        <v>2484.00660258572</v>
      </c>
      <c r="O43" s="325" t="n">
        <v>2355.03502548559</v>
      </c>
    </row>
    <row r="44" customFormat="false" ht="17.1" hidden="false" customHeight="true" outlineLevel="0" collapsed="false">
      <c r="A44" s="324"/>
      <c r="B44" s="325"/>
      <c r="C44" s="326"/>
      <c r="D44" s="325"/>
      <c r="E44" s="325"/>
      <c r="F44" s="325"/>
      <c r="G44" s="325"/>
      <c r="H44" s="325"/>
      <c r="I44" s="325"/>
      <c r="J44" s="325"/>
      <c r="K44" s="325"/>
      <c r="L44" s="325"/>
      <c r="M44" s="325"/>
      <c r="N44" s="325"/>
      <c r="O44" s="325"/>
    </row>
    <row r="45" customFormat="false" ht="17.1" hidden="false" customHeight="true" outlineLevel="0" collapsed="false">
      <c r="A45" s="331" t="s">
        <v>259</v>
      </c>
      <c r="B45" s="331"/>
      <c r="C45" s="331"/>
      <c r="D45" s="331"/>
      <c r="E45" s="331"/>
      <c r="F45" s="331"/>
      <c r="G45" s="331"/>
      <c r="H45" s="331"/>
      <c r="I45" s="331"/>
      <c r="J45" s="331"/>
      <c r="K45" s="331"/>
      <c r="L45" s="331"/>
      <c r="M45" s="331"/>
      <c r="N45" s="331"/>
      <c r="O45" s="333"/>
    </row>
    <row r="46" customFormat="false" ht="17.1" hidden="false" customHeight="true" outlineLevel="0" collapsed="false">
      <c r="A46" s="324" t="s">
        <v>9</v>
      </c>
      <c r="B46" s="325" t="n">
        <v>2275.3122871761</v>
      </c>
      <c r="C46" s="326" t="n">
        <v>2157.61348029231</v>
      </c>
      <c r="D46" s="325" t="n">
        <v>-627.678976326576</v>
      </c>
      <c r="E46" s="325" t="n">
        <v>-129.891976600063</v>
      </c>
      <c r="F46" s="325" t="n">
        <v>0</v>
      </c>
      <c r="G46" s="325" t="n">
        <v>1400.04252736567</v>
      </c>
      <c r="H46" s="325"/>
      <c r="I46" s="325" t="n">
        <v>390.329927411284</v>
      </c>
      <c r="J46" s="325" t="n">
        <v>283.929027656005</v>
      </c>
      <c r="K46" s="325" t="n">
        <v>911.60800398258</v>
      </c>
      <c r="L46" s="325"/>
      <c r="M46" s="325" t="n">
        <v>2665.64221458738</v>
      </c>
      <c r="N46" s="325" t="n">
        <v>2441.54250794832</v>
      </c>
      <c r="O46" s="325" t="n">
        <v>2311.65053134825</v>
      </c>
    </row>
    <row r="47" customFormat="false" ht="17.1" hidden="false" customHeight="true" outlineLevel="0" collapsed="false">
      <c r="A47" s="327" t="s">
        <v>10</v>
      </c>
      <c r="B47" s="330" t="n">
        <v>2286.92657171487</v>
      </c>
      <c r="C47" s="332" t="n">
        <v>2169.42886224888</v>
      </c>
      <c r="D47" s="330" t="n">
        <v>-631.036717050603</v>
      </c>
      <c r="E47" s="330" t="n">
        <v>-130.723800080197</v>
      </c>
      <c r="F47" s="330" t="n">
        <v>0</v>
      </c>
      <c r="G47" s="330" t="n">
        <v>1407.66834511808</v>
      </c>
      <c r="H47" s="330"/>
      <c r="I47" s="330" t="n">
        <v>386.750894871648</v>
      </c>
      <c r="J47" s="330" t="n">
        <v>283.123995486475</v>
      </c>
      <c r="K47" s="330" t="n">
        <v>914.160712537078</v>
      </c>
      <c r="L47" s="330"/>
      <c r="M47" s="330" t="n">
        <v>2673.67746658652</v>
      </c>
      <c r="N47" s="330" t="n">
        <v>2452.55285773535</v>
      </c>
      <c r="O47" s="330" t="n">
        <v>2321.82905765516</v>
      </c>
    </row>
    <row r="48" customFormat="false" ht="17.1" hidden="false" customHeight="true" outlineLevel="0" collapsed="false">
      <c r="A48" s="327" t="s">
        <v>380</v>
      </c>
      <c r="B48" s="330" t="n">
        <v>2332.86027395242</v>
      </c>
      <c r="C48" s="332" t="n">
        <v>2222.15197424418</v>
      </c>
      <c r="D48" s="330" t="n">
        <v>-680.332107701169</v>
      </c>
      <c r="E48" s="330" t="n">
        <v>-131.606439599856</v>
      </c>
      <c r="F48" s="330" t="n">
        <v>0</v>
      </c>
      <c r="G48" s="330" t="n">
        <v>1410.21342694316</v>
      </c>
      <c r="H48" s="330"/>
      <c r="I48" s="330" t="n">
        <v>395.705787276186</v>
      </c>
      <c r="J48" s="330" t="n">
        <v>301.611495256858</v>
      </c>
      <c r="K48" s="330" t="n">
        <v>981.943602958027</v>
      </c>
      <c r="L48" s="330"/>
      <c r="M48" s="330" t="n">
        <v>2728.56606122861</v>
      </c>
      <c r="N48" s="330" t="n">
        <v>2523.76346950104</v>
      </c>
      <c r="O48" s="330" t="n">
        <v>2392.15702990119</v>
      </c>
    </row>
    <row r="49" customFormat="false" ht="17.1" hidden="false" customHeight="true" outlineLevel="0" collapsed="false">
      <c r="A49" s="324" t="s">
        <v>381</v>
      </c>
      <c r="B49" s="325" t="n">
        <v>2375.56899548342</v>
      </c>
      <c r="C49" s="326" t="n">
        <v>2264.37349939115</v>
      </c>
      <c r="D49" s="325" t="n">
        <v>-674.535259582252</v>
      </c>
      <c r="E49" s="325" t="n">
        <v>-132.530697840058</v>
      </c>
      <c r="F49" s="325" t="n">
        <v>0</v>
      </c>
      <c r="G49" s="325" t="n">
        <v>1457.30754196884</v>
      </c>
      <c r="H49" s="325"/>
      <c r="I49" s="325" t="n">
        <v>396.376251259404</v>
      </c>
      <c r="J49" s="325" t="n">
        <v>300.720207712833</v>
      </c>
      <c r="K49" s="325" t="n">
        <v>975.255467295084</v>
      </c>
      <c r="L49" s="325"/>
      <c r="M49" s="325" t="n">
        <v>2771.94524674283</v>
      </c>
      <c r="N49" s="325" t="n">
        <v>2565.09370710398</v>
      </c>
      <c r="O49" s="325" t="n">
        <v>2432.56300926393</v>
      </c>
    </row>
    <row r="50" customFormat="false" ht="17.1" hidden="false" customHeight="true" outlineLevel="0" collapsed="false">
      <c r="A50" s="324" t="s">
        <v>382</v>
      </c>
      <c r="B50" s="325" t="n">
        <v>2447.13414943599</v>
      </c>
      <c r="C50" s="326" t="n">
        <v>2340.50632411079</v>
      </c>
      <c r="D50" s="325" t="n">
        <v>-730.887185511914</v>
      </c>
      <c r="E50" s="325" t="n">
        <v>-133.412832499899</v>
      </c>
      <c r="F50" s="325" t="n">
        <v>0</v>
      </c>
      <c r="G50" s="325" t="n">
        <v>1476.20630609898</v>
      </c>
      <c r="H50" s="325"/>
      <c r="I50" s="325" t="n">
        <v>367.393570599572</v>
      </c>
      <c r="J50" s="325" t="n">
        <v>279.728766178768</v>
      </c>
      <c r="K50" s="325" t="n">
        <v>1010.61595169068</v>
      </c>
      <c r="L50" s="325"/>
      <c r="M50" s="325" t="n">
        <v>2814.52772003556</v>
      </c>
      <c r="N50" s="325" t="n">
        <v>2620.23509028956</v>
      </c>
      <c r="O50" s="325" t="n">
        <v>2486.82225778966</v>
      </c>
    </row>
    <row r="51" customFormat="false" ht="17.1" hidden="false" customHeight="true" outlineLevel="0" collapsed="false">
      <c r="A51" s="327" t="s">
        <v>383</v>
      </c>
      <c r="B51" s="330" t="n">
        <v>2346.18528219232</v>
      </c>
      <c r="C51" s="332" t="n">
        <v>2240.29657566567</v>
      </c>
      <c r="D51" s="330" t="n">
        <v>-632.805581421385</v>
      </c>
      <c r="E51" s="330" t="n">
        <v>-134.272598110438</v>
      </c>
      <c r="F51" s="330" t="n">
        <v>0</v>
      </c>
      <c r="G51" s="330" t="n">
        <v>1473.21839613385</v>
      </c>
      <c r="H51" s="330"/>
      <c r="I51" s="330" t="n">
        <v>393.85508040421</v>
      </c>
      <c r="J51" s="330" t="n">
        <v>315.479949316792</v>
      </c>
      <c r="K51" s="330" t="n">
        <v>948.285530738178</v>
      </c>
      <c r="L51" s="330"/>
      <c r="M51" s="330" t="n">
        <v>2740.04036259653</v>
      </c>
      <c r="N51" s="330" t="n">
        <v>2555.77652498246</v>
      </c>
      <c r="O51" s="330" t="n">
        <v>2421.50392687203</v>
      </c>
    </row>
    <row r="52" customFormat="false" ht="17.1" hidden="false" customHeight="true" outlineLevel="0" collapsed="false">
      <c r="A52" s="327" t="s">
        <v>384</v>
      </c>
      <c r="B52" s="330" t="n">
        <v>2369.44046888734</v>
      </c>
      <c r="C52" s="332" t="n">
        <v>2266.37491798079</v>
      </c>
      <c r="D52" s="330" t="n">
        <v>-686.703815009896</v>
      </c>
      <c r="E52" s="330" t="n">
        <v>-135.131234509866</v>
      </c>
      <c r="F52" s="330" t="n">
        <v>0</v>
      </c>
      <c r="G52" s="330" t="n">
        <v>1444.53986846102</v>
      </c>
      <c r="H52" s="330"/>
      <c r="I52" s="330" t="n">
        <v>399.918822665138</v>
      </c>
      <c r="J52" s="330" t="n">
        <v>334.326165384937</v>
      </c>
      <c r="K52" s="330" t="n">
        <v>1021.02998039483</v>
      </c>
      <c r="L52" s="330"/>
      <c r="M52" s="330" t="n">
        <v>2769.35929155248</v>
      </c>
      <c r="N52" s="330" t="n">
        <v>2600.70108336572</v>
      </c>
      <c r="O52" s="330" t="n">
        <v>2465.56984885586</v>
      </c>
    </row>
    <row r="53" customFormat="false" ht="17.1" hidden="false" customHeight="true" outlineLevel="0" collapsed="false">
      <c r="A53" s="324" t="s">
        <v>385</v>
      </c>
      <c r="B53" s="325" t="n">
        <v>2385.27699464919</v>
      </c>
      <c r="C53" s="326" t="n">
        <v>2281.22168472776</v>
      </c>
      <c r="D53" s="325" t="n">
        <v>-672.050192000383</v>
      </c>
      <c r="E53" s="325" t="n">
        <v>-135.987055820428</v>
      </c>
      <c r="F53" s="325" t="n">
        <v>0</v>
      </c>
      <c r="G53" s="325" t="n">
        <v>1473.18443690695</v>
      </c>
      <c r="H53" s="325"/>
      <c r="I53" s="325" t="n">
        <v>363.516709899034</v>
      </c>
      <c r="J53" s="325" t="n">
        <v>303.336584338282</v>
      </c>
      <c r="K53" s="325" t="n">
        <v>975.386776338665</v>
      </c>
      <c r="L53" s="325"/>
      <c r="M53" s="325" t="n">
        <v>2748.79370454822</v>
      </c>
      <c r="N53" s="325" t="n">
        <v>2584.55826906604</v>
      </c>
      <c r="O53" s="325" t="n">
        <v>2448.57121324561</v>
      </c>
    </row>
    <row r="54" customFormat="false" ht="17.1" hidden="false" customHeight="true" outlineLevel="0" collapsed="false">
      <c r="A54" s="324" t="s">
        <v>386</v>
      </c>
      <c r="B54" s="325" t="n">
        <v>2419.72452107</v>
      </c>
      <c r="C54" s="326" t="n">
        <v>2320.52956328734</v>
      </c>
      <c r="D54" s="325" t="n">
        <v>-625.388366898596</v>
      </c>
      <c r="E54" s="325" t="n">
        <v>-136.851732459972</v>
      </c>
      <c r="F54" s="325" t="n">
        <v>0</v>
      </c>
      <c r="G54" s="325" t="n">
        <v>1558.28946392877</v>
      </c>
      <c r="H54" s="325" t="n">
        <v>1558.28946392877</v>
      </c>
      <c r="I54" s="325" t="n">
        <v>318.880228125637</v>
      </c>
      <c r="J54" s="325" t="n">
        <v>258.700102564885</v>
      </c>
      <c r="K54" s="325" t="n">
        <v>884.088469463481</v>
      </c>
      <c r="L54" s="325"/>
      <c r="M54" s="325" t="n">
        <v>2738.60474919563</v>
      </c>
      <c r="N54" s="325" t="n">
        <v>2579.22966585222</v>
      </c>
      <c r="O54" s="325" t="n">
        <v>2442.37793339225</v>
      </c>
    </row>
    <row r="55" customFormat="false" ht="17.1" hidden="false" customHeight="true" outlineLevel="0" collapsed="false">
      <c r="A55" s="324"/>
      <c r="B55" s="325"/>
      <c r="C55" s="326"/>
      <c r="D55" s="325"/>
      <c r="E55" s="325"/>
      <c r="F55" s="325"/>
      <c r="G55" s="325"/>
      <c r="H55" s="325"/>
      <c r="I55" s="325"/>
      <c r="J55" s="325"/>
      <c r="K55" s="325"/>
      <c r="L55" s="325"/>
      <c r="M55" s="325"/>
      <c r="N55" s="325"/>
      <c r="O55" s="325"/>
    </row>
    <row r="56" customFormat="false" ht="17.1" hidden="false" customHeight="true" outlineLevel="0" collapsed="false">
      <c r="A56" s="324" t="s">
        <v>88</v>
      </c>
      <c r="B56" s="325"/>
      <c r="C56" s="326"/>
      <c r="D56" s="325"/>
      <c r="E56" s="325"/>
      <c r="F56" s="325"/>
      <c r="G56" s="325"/>
      <c r="H56" s="325"/>
      <c r="I56" s="325"/>
      <c r="J56" s="325"/>
      <c r="K56" s="325"/>
      <c r="L56" s="325"/>
      <c r="M56" s="325"/>
      <c r="N56" s="325"/>
      <c r="O56" s="325"/>
    </row>
    <row r="57" customFormat="false" ht="17.1" hidden="false" customHeight="true" outlineLevel="0" collapsed="false">
      <c r="A57" s="327" t="s">
        <v>389</v>
      </c>
      <c r="B57" s="330" t="n">
        <v>2423.87669029913</v>
      </c>
      <c r="C57" s="332" t="n">
        <v>2324.92411863851</v>
      </c>
      <c r="D57" s="330" t="n">
        <v>-625.592945227625</v>
      </c>
      <c r="E57" s="330" t="n">
        <v>-136.851732459968</v>
      </c>
      <c r="F57" s="330" t="n">
        <v>0</v>
      </c>
      <c r="G57" s="330" t="n">
        <v>1562.47944095092</v>
      </c>
      <c r="H57" s="330"/>
      <c r="I57" s="330" t="n">
        <v>329.793417414858</v>
      </c>
      <c r="J57" s="330" t="n">
        <v>269.613291854106</v>
      </c>
      <c r="K57" s="330" t="n">
        <v>895.206237081731</v>
      </c>
      <c r="L57" s="330"/>
      <c r="M57" s="330" t="n">
        <v>2753.67010771399</v>
      </c>
      <c r="N57" s="330" t="n">
        <v>2594.53741049261</v>
      </c>
      <c r="O57" s="330" t="n">
        <v>2457.68567803265</v>
      </c>
    </row>
    <row r="58" customFormat="false" ht="17.1" hidden="false" customHeight="true" outlineLevel="0" collapsed="false">
      <c r="A58" s="327" t="s">
        <v>390</v>
      </c>
      <c r="B58" s="330" t="n">
        <v>2425.33185630015</v>
      </c>
      <c r="C58" s="332" t="n">
        <v>2326.33326005863</v>
      </c>
      <c r="D58" s="330" t="n">
        <v>-626.333008279653</v>
      </c>
      <c r="E58" s="330" t="n">
        <v>-136.851732459965</v>
      </c>
      <c r="F58" s="330" t="n">
        <v>0</v>
      </c>
      <c r="G58" s="330" t="n">
        <v>1563.14851931901</v>
      </c>
      <c r="H58" s="330"/>
      <c r="I58" s="330" t="n">
        <v>338.74845927852</v>
      </c>
      <c r="J58" s="330" t="n">
        <v>278.568333717768</v>
      </c>
      <c r="K58" s="330" t="n">
        <v>904.901341997421</v>
      </c>
      <c r="L58" s="330"/>
      <c r="M58" s="330" t="n">
        <v>2764.08031557867</v>
      </c>
      <c r="N58" s="330" t="n">
        <v>2604.9015937764</v>
      </c>
      <c r="O58" s="330" t="n">
        <v>2468.04986131643</v>
      </c>
    </row>
    <row r="59" customFormat="false" ht="17.1" hidden="false" customHeight="true" outlineLevel="0" collapsed="false">
      <c r="A59" s="324" t="s">
        <v>391</v>
      </c>
      <c r="B59" s="325" t="n">
        <v>2439.08545049318</v>
      </c>
      <c r="C59" s="326" t="n">
        <v>2340.08685425167</v>
      </c>
      <c r="D59" s="325" t="n">
        <v>-639.682028661868</v>
      </c>
      <c r="E59" s="325" t="n">
        <v>-136.891203289936</v>
      </c>
      <c r="F59" s="325" t="n">
        <v>0</v>
      </c>
      <c r="G59" s="325" t="n">
        <v>1563.51362229986</v>
      </c>
      <c r="H59" s="325"/>
      <c r="I59" s="325" t="n">
        <v>335.679101344686</v>
      </c>
      <c r="J59" s="325" t="n">
        <v>275.498975783934</v>
      </c>
      <c r="K59" s="325" t="n">
        <v>915.181004445803</v>
      </c>
      <c r="L59" s="325"/>
      <c r="M59" s="325" t="n">
        <v>2774.76455183787</v>
      </c>
      <c r="N59" s="325" t="n">
        <v>2615.5858300356</v>
      </c>
      <c r="O59" s="325" t="n">
        <v>2478.69462674567</v>
      </c>
    </row>
    <row r="60" customFormat="false" ht="17.1" hidden="false" customHeight="true" outlineLevel="0" collapsed="false">
      <c r="A60" s="324" t="s">
        <v>392</v>
      </c>
      <c r="B60" s="325" t="n">
        <v>2426.57354835206</v>
      </c>
      <c r="C60" s="326" t="n">
        <v>2327.41088453685</v>
      </c>
      <c r="D60" s="325" t="n">
        <v>-625.808999954401</v>
      </c>
      <c r="E60" s="325" t="n">
        <v>-136.891203289857</v>
      </c>
      <c r="F60" s="325" t="n">
        <v>0</v>
      </c>
      <c r="G60" s="325" t="n">
        <v>1564.71068129259</v>
      </c>
      <c r="H60" s="325"/>
      <c r="I60" s="325" t="n">
        <v>306.046386872712</v>
      </c>
      <c r="J60" s="325" t="n">
        <v>245.86626131196</v>
      </c>
      <c r="K60" s="325" t="n">
        <v>871.675261266361</v>
      </c>
      <c r="L60" s="325"/>
      <c r="M60" s="325" t="n">
        <v>2732.61993522477</v>
      </c>
      <c r="N60" s="325" t="n">
        <v>2573.27714584881</v>
      </c>
      <c r="O60" s="325" t="n">
        <v>2436.38594255896</v>
      </c>
    </row>
    <row r="61" customFormat="false" ht="17.1" hidden="false" customHeight="true" outlineLevel="0" collapsed="false">
      <c r="A61" s="327" t="s">
        <v>393</v>
      </c>
      <c r="B61" s="330" t="n">
        <v>2423.21285741325</v>
      </c>
      <c r="C61" s="332" t="n">
        <v>2323.79530792606</v>
      </c>
      <c r="D61" s="330" t="n">
        <v>-622.464145597958</v>
      </c>
      <c r="E61" s="330" t="n">
        <v>-136.891203290153</v>
      </c>
      <c r="F61" s="330" t="n">
        <v>0</v>
      </c>
      <c r="G61" s="330" t="n">
        <v>1564.43995903795</v>
      </c>
      <c r="H61" s="330"/>
      <c r="I61" s="330" t="n">
        <v>305.333477105577</v>
      </c>
      <c r="J61" s="330" t="n">
        <v>245.153351544825</v>
      </c>
      <c r="K61" s="330" t="n">
        <v>867.617497142783</v>
      </c>
      <c r="L61" s="330"/>
      <c r="M61" s="330" t="n">
        <v>2728.54633451883</v>
      </c>
      <c r="N61" s="330" t="n">
        <v>2568.94865947089</v>
      </c>
      <c r="O61" s="330" t="n">
        <v>2432.05745618074</v>
      </c>
    </row>
    <row r="62" customFormat="false" ht="17.1" hidden="false" customHeight="true" outlineLevel="0" collapsed="false">
      <c r="A62" s="327" t="s">
        <v>394</v>
      </c>
      <c r="B62" s="330" t="n">
        <v>2413.54155495583</v>
      </c>
      <c r="C62" s="332" t="n">
        <v>2313.97243638876</v>
      </c>
      <c r="D62" s="330" t="n">
        <v>-613.099177111725</v>
      </c>
      <c r="E62" s="330" t="n">
        <v>-136.891203289712</v>
      </c>
      <c r="F62" s="330" t="n">
        <v>0</v>
      </c>
      <c r="G62" s="330" t="n">
        <v>1563.98205598732</v>
      </c>
      <c r="H62" s="330"/>
      <c r="I62" s="330" t="n">
        <v>327.608492918817</v>
      </c>
      <c r="J62" s="330" t="n">
        <v>267.428367358065</v>
      </c>
      <c r="K62" s="330" t="n">
        <v>880.52754446979</v>
      </c>
      <c r="L62" s="330"/>
      <c r="M62" s="330" t="n">
        <v>2741.15004787465</v>
      </c>
      <c r="N62" s="330" t="n">
        <v>2581.40080374683</v>
      </c>
      <c r="O62" s="330" t="n">
        <v>2444.50960045711</v>
      </c>
    </row>
    <row r="63" customFormat="false" ht="17.1" hidden="false" customHeight="true" outlineLevel="0" collapsed="false">
      <c r="A63" s="324" t="s">
        <v>395</v>
      </c>
      <c r="B63" s="325" t="n">
        <v>2428.83156731005</v>
      </c>
      <c r="C63" s="326" t="n">
        <v>2329.08986676805</v>
      </c>
      <c r="D63" s="325" t="n">
        <v>-626.649798465772</v>
      </c>
      <c r="E63" s="325" t="n">
        <v>-136.891203289995</v>
      </c>
      <c r="F63" s="325" t="n">
        <v>0</v>
      </c>
      <c r="G63" s="325" t="n">
        <v>1565.54886501228</v>
      </c>
      <c r="H63" s="325"/>
      <c r="I63" s="325" t="n">
        <v>340.047397697339</v>
      </c>
      <c r="J63" s="325" t="n">
        <v>279.867272136587</v>
      </c>
      <c r="K63" s="325" t="n">
        <v>906.517070602359</v>
      </c>
      <c r="L63" s="325"/>
      <c r="M63" s="325" t="n">
        <v>2768.87896500739</v>
      </c>
      <c r="N63" s="325" t="n">
        <v>2608.95713890463</v>
      </c>
      <c r="O63" s="325" t="n">
        <v>2472.06593561464</v>
      </c>
    </row>
    <row r="64" customFormat="false" ht="17.1" hidden="false" customHeight="true" outlineLevel="0" collapsed="false">
      <c r="A64" s="324" t="s">
        <v>396</v>
      </c>
      <c r="B64" s="325" t="n">
        <v>2429.50287028546</v>
      </c>
      <c r="C64" s="326" t="n">
        <v>2329.76116974345</v>
      </c>
      <c r="D64" s="325" t="n">
        <v>-630.22290276227</v>
      </c>
      <c r="E64" s="325" t="n">
        <v>-136.891203289759</v>
      </c>
      <c r="F64" s="325" t="n">
        <v>0</v>
      </c>
      <c r="G64" s="325" t="n">
        <v>1562.64706369142</v>
      </c>
      <c r="H64" s="325"/>
      <c r="I64" s="325" t="n">
        <v>316.06718871273</v>
      </c>
      <c r="J64" s="325" t="n">
        <v>255.887063151978</v>
      </c>
      <c r="K64" s="325" t="n">
        <v>886.109965914248</v>
      </c>
      <c r="L64" s="325"/>
      <c r="M64" s="325" t="n">
        <v>2745.57005899819</v>
      </c>
      <c r="N64" s="325" t="n">
        <v>2585.64823289543</v>
      </c>
      <c r="O64" s="325" t="n">
        <v>2448.75702960567</v>
      </c>
    </row>
    <row r="65" customFormat="false" ht="15.75" hidden="false" customHeight="true" outlineLevel="0" collapsed="false">
      <c r="A65" s="334" t="s">
        <v>218</v>
      </c>
      <c r="B65" s="335" t="n">
        <v>2430.26594162123</v>
      </c>
      <c r="C65" s="336" t="n">
        <v>2330.51410369732</v>
      </c>
      <c r="D65" s="335" t="n">
        <v>-632.42177394497</v>
      </c>
      <c r="E65" s="335" t="n">
        <v>-136.891203290043</v>
      </c>
      <c r="F65" s="335" t="n">
        <v>0</v>
      </c>
      <c r="G65" s="335" t="n">
        <v>1561.20112646231</v>
      </c>
      <c r="H65" s="335"/>
      <c r="I65" s="335" t="s">
        <v>397</v>
      </c>
      <c r="J65" s="335" t="s">
        <v>397</v>
      </c>
      <c r="K65" s="335" t="s">
        <v>397</v>
      </c>
      <c r="L65" s="335"/>
      <c r="M65" s="335" t="s">
        <v>397</v>
      </c>
      <c r="N65" s="335" t="s">
        <v>397</v>
      </c>
      <c r="O65" s="335" t="s">
        <v>397</v>
      </c>
    </row>
    <row r="66" customFormat="false" ht="17.1" hidden="false" customHeight="true" outlineLevel="0" collapsed="false">
      <c r="A66" s="337" t="s">
        <v>398</v>
      </c>
      <c r="B66" s="338"/>
      <c r="C66" s="338"/>
      <c r="D66" s="339"/>
      <c r="E66" s="339"/>
      <c r="F66" s="339"/>
      <c r="G66" s="340"/>
      <c r="H66" s="340"/>
      <c r="I66" s="340"/>
      <c r="J66" s="340"/>
      <c r="K66" s="325"/>
      <c r="L66" s="341"/>
      <c r="M66" s="342"/>
      <c r="N66" s="343"/>
      <c r="O66" s="344"/>
    </row>
    <row r="67" customFormat="false" ht="17.1" hidden="false" customHeight="true" outlineLevel="0" collapsed="false">
      <c r="A67" s="337" t="s">
        <v>399</v>
      </c>
      <c r="B67" s="345"/>
      <c r="C67" s="312"/>
      <c r="D67" s="312"/>
      <c r="E67" s="312"/>
      <c r="F67" s="312"/>
      <c r="G67" s="312"/>
      <c r="H67" s="346"/>
      <c r="I67" s="346"/>
      <c r="J67" s="312"/>
      <c r="K67" s="312"/>
      <c r="L67" s="312"/>
      <c r="M67" s="312"/>
      <c r="N67" s="312"/>
      <c r="O67" s="347"/>
    </row>
    <row r="68" customFormat="false" ht="17.1" hidden="false" customHeight="true" outlineLevel="0" collapsed="false">
      <c r="A68" s="348" t="s">
        <v>400</v>
      </c>
      <c r="B68" s="345"/>
      <c r="C68" s="312"/>
      <c r="D68" s="312"/>
      <c r="E68" s="312"/>
      <c r="F68" s="312"/>
      <c r="G68" s="312"/>
      <c r="H68" s="346"/>
      <c r="I68" s="346"/>
      <c r="J68" s="312"/>
      <c r="K68" s="312"/>
      <c r="L68" s="312"/>
      <c r="M68" s="312"/>
      <c r="N68" s="312"/>
      <c r="O68" s="347"/>
    </row>
    <row r="69" customFormat="false" ht="15" hidden="false" customHeight="false" outlineLevel="0" collapsed="false">
      <c r="A69" s="349" t="s">
        <v>282</v>
      </c>
      <c r="B69" s="350"/>
      <c r="C69" s="350"/>
      <c r="D69" s="350"/>
      <c r="E69" s="350"/>
      <c r="F69" s="350"/>
      <c r="G69" s="350"/>
      <c r="H69" s="350"/>
      <c r="I69" s="351"/>
      <c r="J69" s="312"/>
      <c r="K69" s="351"/>
      <c r="L69" s="352"/>
      <c r="M69" s="312"/>
      <c r="N69" s="352"/>
      <c r="O69" s="35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56"/>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B17" activeCellId="0" sqref="B17:B18"/>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54" t="s">
        <v>401</v>
      </c>
      <c r="B1" s="355"/>
      <c r="C1" s="356"/>
      <c r="D1" s="355"/>
      <c r="E1" s="355"/>
    </row>
    <row r="2" customFormat="false" ht="18" hidden="false" customHeight="false" outlineLevel="0" collapsed="false">
      <c r="A2" s="357" t="s">
        <v>402</v>
      </c>
      <c r="B2" s="355"/>
      <c r="C2" s="355"/>
      <c r="E2" s="358"/>
      <c r="F2" s="242"/>
      <c r="H2" s="359"/>
    </row>
    <row r="3" customFormat="false" ht="15.75" hidden="false" customHeight="false" outlineLevel="0" collapsed="false">
      <c r="A3" s="360" t="s">
        <v>403</v>
      </c>
      <c r="B3" s="361"/>
      <c r="C3" s="361"/>
      <c r="D3" s="361"/>
      <c r="E3" s="361"/>
    </row>
    <row r="4" customFormat="false" ht="15" hidden="false" customHeight="true" outlineLevel="0" collapsed="false">
      <c r="A4" s="362"/>
      <c r="B4" s="363" t="s">
        <v>404</v>
      </c>
      <c r="C4" s="364" t="s">
        <v>405</v>
      </c>
      <c r="D4" s="364"/>
      <c r="E4" s="363" t="s">
        <v>406</v>
      </c>
      <c r="F4" s="364" t="s">
        <v>407</v>
      </c>
      <c r="G4" s="364"/>
      <c r="H4" s="363" t="s">
        <v>408</v>
      </c>
      <c r="I4" s="365" t="s">
        <v>409</v>
      </c>
    </row>
    <row r="5" customFormat="false" ht="18" hidden="false" customHeight="true" outlineLevel="0" collapsed="false">
      <c r="A5" s="366"/>
      <c r="B5" s="363"/>
      <c r="C5" s="364"/>
      <c r="D5" s="364"/>
      <c r="E5" s="363"/>
      <c r="F5" s="364"/>
      <c r="G5" s="364"/>
      <c r="H5" s="363"/>
      <c r="I5" s="365"/>
    </row>
    <row r="6" customFormat="false" ht="15" hidden="false" customHeight="true" outlineLevel="0" collapsed="false">
      <c r="A6" s="366" t="s">
        <v>410</v>
      </c>
      <c r="B6" s="363"/>
      <c r="C6" s="367" t="s">
        <v>411</v>
      </c>
      <c r="D6" s="367" t="s">
        <v>412</v>
      </c>
      <c r="E6" s="363"/>
      <c r="F6" s="367" t="s">
        <v>411</v>
      </c>
      <c r="G6" s="367" t="s">
        <v>412</v>
      </c>
      <c r="H6" s="363"/>
      <c r="I6" s="367" t="s">
        <v>413</v>
      </c>
    </row>
    <row r="7" customFormat="false" ht="15" hidden="false" customHeight="false" outlineLevel="0" collapsed="false">
      <c r="A7" s="366"/>
      <c r="B7" s="363"/>
      <c r="C7" s="367"/>
      <c r="D7" s="367"/>
      <c r="E7" s="363"/>
      <c r="F7" s="367"/>
      <c r="G7" s="367"/>
      <c r="H7" s="363"/>
      <c r="I7" s="367"/>
    </row>
    <row r="8" customFormat="false" ht="15" hidden="false" customHeight="false" outlineLevel="0" collapsed="false">
      <c r="A8" s="368"/>
      <c r="B8" s="369" t="n">
        <v>-1</v>
      </c>
      <c r="C8" s="369" t="n">
        <v>-2</v>
      </c>
      <c r="D8" s="369" t="n">
        <v>-3</v>
      </c>
      <c r="E8" s="369" t="n">
        <v>-4</v>
      </c>
      <c r="F8" s="369" t="n">
        <v>-5</v>
      </c>
      <c r="G8" s="369" t="n">
        <v>-6</v>
      </c>
      <c r="H8" s="369" t="n">
        <v>-7</v>
      </c>
      <c r="I8" s="369" t="s">
        <v>414</v>
      </c>
    </row>
    <row r="9" customFormat="false" ht="3.2" hidden="false" customHeight="true" outlineLevel="0" collapsed="false">
      <c r="A9" s="370"/>
      <c r="B9" s="370"/>
      <c r="C9" s="370"/>
      <c r="D9" s="370"/>
      <c r="E9" s="370"/>
      <c r="F9" s="370"/>
      <c r="G9" s="370"/>
      <c r="H9" s="370"/>
      <c r="I9" s="370"/>
    </row>
    <row r="10" s="373" customFormat="true" ht="20.1" hidden="false" customHeight="true" outlineLevel="0" collapsed="false">
      <c r="A10" s="371" t="s">
        <v>415</v>
      </c>
      <c r="B10" s="372" t="n">
        <v>4132.646803348</v>
      </c>
      <c r="C10" s="372" t="n">
        <v>1203.06597377198</v>
      </c>
      <c r="D10" s="372" t="n">
        <v>1697.04191678207</v>
      </c>
      <c r="E10" s="372" t="n">
        <v>1408.645</v>
      </c>
      <c r="F10" s="372" t="n">
        <v>13989.014546606</v>
      </c>
      <c r="G10" s="372" t="n">
        <v>13867.502569122</v>
      </c>
      <c r="H10" s="372" t="n">
        <v>4259.09339944512</v>
      </c>
      <c r="I10" s="372" t="n">
        <v>9800.38520279312</v>
      </c>
    </row>
    <row r="11" s="373" customFormat="true" ht="20.1" hidden="false" customHeight="true" outlineLevel="0" collapsed="false">
      <c r="A11" s="371" t="s">
        <v>416</v>
      </c>
      <c r="B11" s="372" t="n">
        <v>3755.012707424</v>
      </c>
      <c r="C11" s="372" t="n">
        <v>1182.10015139694</v>
      </c>
      <c r="D11" s="372" t="n">
        <v>2209.95960056968</v>
      </c>
      <c r="E11" s="372" t="n">
        <v>349.536</v>
      </c>
      <c r="F11" s="372" t="n">
        <v>15068.29935563</v>
      </c>
      <c r="G11" s="372" t="n">
        <v>14877.3934006636</v>
      </c>
      <c r="H11" s="372" t="n">
        <v>4595.483605598</v>
      </c>
      <c r="I11" s="372" t="n">
        <v>8700.032313022</v>
      </c>
    </row>
    <row r="12" s="373" customFormat="true" ht="20.1" hidden="false" customHeight="true" outlineLevel="0" collapsed="false">
      <c r="A12" s="374" t="s">
        <v>417</v>
      </c>
      <c r="B12" s="375" t="n">
        <v>3429.74374429134</v>
      </c>
      <c r="C12" s="375" t="n">
        <v>2669.05696882915</v>
      </c>
      <c r="D12" s="375" t="n">
        <v>2653.26911240815</v>
      </c>
      <c r="E12" s="375" t="n">
        <v>94.2718350000001</v>
      </c>
      <c r="F12" s="375" t="n">
        <v>20977.8678262149</v>
      </c>
      <c r="G12" s="375" t="n">
        <v>19080.2416170474</v>
      </c>
      <c r="H12" s="375" t="n">
        <v>6693.28471810903</v>
      </c>
      <c r="I12" s="375" t="n">
        <v>10217.3002974004</v>
      </c>
    </row>
    <row r="13" s="373" customFormat="true" ht="20.1" hidden="false" customHeight="true" outlineLevel="0" collapsed="false">
      <c r="A13" s="374" t="s">
        <v>418</v>
      </c>
      <c r="B13" s="375" t="n">
        <v>3657.17725345175</v>
      </c>
      <c r="C13" s="375" t="n">
        <v>6538.1092702061</v>
      </c>
      <c r="D13" s="375" t="n">
        <v>3410.82806567649</v>
      </c>
      <c r="E13" s="375" t="n">
        <v>3487.89259</v>
      </c>
      <c r="F13" s="375" t="n">
        <v>8539.30461508525</v>
      </c>
      <c r="G13" s="375" t="n">
        <v>12203.0337234319</v>
      </c>
      <c r="H13" s="375" t="n">
        <v>3007.54235054373</v>
      </c>
      <c r="I13" s="375" t="n">
        <v>10152.6121939955</v>
      </c>
    </row>
    <row r="14" s="373" customFormat="true" ht="20.1" hidden="false" customHeight="true" outlineLevel="0" collapsed="false">
      <c r="A14" s="376" t="s">
        <v>419</v>
      </c>
      <c r="B14" s="372" t="n">
        <v>3980.90298160335</v>
      </c>
      <c r="C14" s="372" t="n">
        <v>11875.5965178554</v>
      </c>
      <c r="D14" s="372" t="n">
        <v>10951.09300383</v>
      </c>
      <c r="E14" s="372" t="n">
        <v>4753.262515</v>
      </c>
      <c r="F14" s="372" t="n">
        <v>12020.2828641017</v>
      </c>
      <c r="G14" s="372" t="n">
        <v>11574.8816350993</v>
      </c>
      <c r="H14" s="372" t="n">
        <v>3469.86015961928</v>
      </c>
      <c r="I14" s="372" t="n">
        <v>12204.0256562226</v>
      </c>
    </row>
    <row r="15" s="373" customFormat="true" ht="20.1" hidden="false" customHeight="true" outlineLevel="0" collapsed="false">
      <c r="A15" s="376" t="s">
        <v>420</v>
      </c>
      <c r="B15" s="372" t="n">
        <v>4126.43213032065</v>
      </c>
      <c r="C15" s="372" t="n">
        <v>8406.19064910815</v>
      </c>
      <c r="D15" s="372" t="n">
        <v>9062.76911398711</v>
      </c>
      <c r="E15" s="372" t="n">
        <v>3804.955224</v>
      </c>
      <c r="F15" s="372" t="n">
        <v>15573.7153567164</v>
      </c>
      <c r="G15" s="372" t="n">
        <v>15472.376088729</v>
      </c>
      <c r="H15" s="372" t="n">
        <v>3617.96042627799</v>
      </c>
      <c r="I15" s="372" t="n">
        <v>11549.3477805986</v>
      </c>
    </row>
    <row r="16" s="373" customFormat="true" ht="20.1" hidden="false" customHeight="true" outlineLevel="0" collapsed="false">
      <c r="A16" s="374" t="s">
        <v>421</v>
      </c>
      <c r="B16" s="375" t="n">
        <v>4276.57141359525</v>
      </c>
      <c r="C16" s="375" t="n">
        <v>6161.40422993842</v>
      </c>
      <c r="D16" s="375" t="n">
        <v>7710.28071072737</v>
      </c>
      <c r="E16" s="375" t="n">
        <v>2083.77675</v>
      </c>
      <c r="F16" s="375" t="n">
        <v>15825.9542029896</v>
      </c>
      <c r="G16" s="375" t="n">
        <v>15712.0558633626</v>
      </c>
      <c r="H16" s="375" t="n">
        <v>3763.47662761109</v>
      </c>
      <c r="I16" s="375" t="n">
        <v>10123.8247912063</v>
      </c>
    </row>
    <row r="17" s="373" customFormat="true" ht="20.1" hidden="false" customHeight="true" outlineLevel="0" collapsed="false">
      <c r="A17" s="374" t="s">
        <v>422</v>
      </c>
      <c r="B17" s="375" t="n">
        <v>4379.52626124741</v>
      </c>
      <c r="C17" s="375" t="n">
        <v>15594.4222508492</v>
      </c>
      <c r="D17" s="375" t="n">
        <v>12100.1216280675</v>
      </c>
      <c r="E17" s="375" t="n">
        <v>2200.3292</v>
      </c>
      <c r="F17" s="375" t="n">
        <v>40514.614428093</v>
      </c>
      <c r="G17" s="375" t="n">
        <v>40212.8766483853</v>
      </c>
      <c r="H17" s="375" t="n">
        <v>3932.27100276</v>
      </c>
      <c r="I17" s="375" t="n">
        <v>10512.1264640074</v>
      </c>
    </row>
    <row r="18" s="373" customFormat="true" ht="20.1" hidden="false" customHeight="true" outlineLevel="0" collapsed="false">
      <c r="A18" s="376" t="s">
        <v>423</v>
      </c>
      <c r="B18" s="372" t="n">
        <v>4427.59428639153</v>
      </c>
      <c r="C18" s="372" t="n">
        <v>7858.79125284911</v>
      </c>
      <c r="D18" s="372" t="n">
        <v>6162.4253376546</v>
      </c>
      <c r="E18" s="372" t="n">
        <v>4063.087028</v>
      </c>
      <c r="F18" s="372" t="n">
        <v>22309.417266236</v>
      </c>
      <c r="G18" s="372" t="n">
        <v>22138.7570495932</v>
      </c>
      <c r="H18" s="372" t="n">
        <v>4154.17482901997</v>
      </c>
      <c r="I18" s="372" t="n">
        <v>12644.8561434115</v>
      </c>
    </row>
    <row r="19" s="373" customFormat="true" ht="20.1" hidden="false" customHeight="true" outlineLevel="0" collapsed="false">
      <c r="A19" s="377" t="n">
        <v>2014</v>
      </c>
      <c r="B19" s="378"/>
      <c r="C19" s="379" t="n">
        <v>9447.31357646763</v>
      </c>
      <c r="D19" s="379" t="n">
        <v>10050.3337442774</v>
      </c>
      <c r="E19" s="380"/>
      <c r="F19" s="379" t="n">
        <v>21456.2172294574</v>
      </c>
      <c r="G19" s="379" t="n">
        <v>20787.8700928234</v>
      </c>
      <c r="H19" s="381"/>
      <c r="I19" s="379"/>
    </row>
    <row r="20" s="373" customFormat="true" ht="20.1" hidden="false" customHeight="true" outlineLevel="0" collapsed="false">
      <c r="A20" s="376" t="s">
        <v>9</v>
      </c>
      <c r="B20" s="372" t="n">
        <v>4427.68592650031</v>
      </c>
      <c r="C20" s="372" t="n">
        <v>1502.889377528</v>
      </c>
      <c r="D20" s="372" t="n">
        <v>1069.24607651348</v>
      </c>
      <c r="E20" s="372" t="n">
        <v>4465.449978</v>
      </c>
      <c r="F20" s="372" t="n">
        <v>0</v>
      </c>
      <c r="G20" s="372" t="n">
        <v>748.33124844</v>
      </c>
      <c r="H20" s="372" t="n">
        <v>3405.84358057997</v>
      </c>
      <c r="I20" s="372" t="n">
        <v>12298.9794850803</v>
      </c>
    </row>
    <row r="21" s="373" customFormat="true" ht="20.1" hidden="false" customHeight="true" outlineLevel="0" collapsed="false">
      <c r="A21" s="374" t="s">
        <v>10</v>
      </c>
      <c r="B21" s="375" t="n">
        <v>4427.68592650031</v>
      </c>
      <c r="C21" s="375" t="n">
        <v>1827.908494874</v>
      </c>
      <c r="D21" s="375" t="n">
        <v>279.436905589764</v>
      </c>
      <c r="E21" s="375" t="n">
        <v>6074.901778</v>
      </c>
      <c r="F21" s="375" t="n">
        <v>0</v>
      </c>
      <c r="G21" s="375" t="n">
        <v>0</v>
      </c>
      <c r="H21" s="375" t="n">
        <v>3405.84358057997</v>
      </c>
      <c r="I21" s="375" t="n">
        <v>13908.4312850803</v>
      </c>
    </row>
    <row r="22" s="373" customFormat="true" ht="20.1" hidden="false" customHeight="true" outlineLevel="0" collapsed="false">
      <c r="A22" s="374" t="s">
        <v>380</v>
      </c>
      <c r="B22" s="375" t="n">
        <v>4427.68592650031</v>
      </c>
      <c r="C22" s="375" t="n">
        <v>516.46310501997</v>
      </c>
      <c r="D22" s="375" t="n">
        <v>983.438152083048</v>
      </c>
      <c r="E22" s="375" t="n">
        <v>5558.838846</v>
      </c>
      <c r="F22" s="375" t="n">
        <v>3438.92267992692</v>
      </c>
      <c r="G22" s="375" t="n">
        <v>3405.84357824367</v>
      </c>
      <c r="H22" s="375" t="n">
        <v>3438.92267992692</v>
      </c>
      <c r="I22" s="375" t="n">
        <v>13425.4474524272</v>
      </c>
    </row>
    <row r="23" s="373" customFormat="true" ht="20.1" hidden="false" customHeight="true" outlineLevel="0" collapsed="false">
      <c r="A23" s="371" t="s">
        <v>381</v>
      </c>
      <c r="B23" s="372" t="n">
        <v>4427.68592650031</v>
      </c>
      <c r="C23" s="372" t="n">
        <v>425.280061278</v>
      </c>
      <c r="D23" s="372" t="n">
        <v>1133.9234547679</v>
      </c>
      <c r="E23" s="372" t="n">
        <v>4819.010196</v>
      </c>
      <c r="F23" s="372" t="n">
        <v>425</v>
      </c>
      <c r="G23" s="372" t="n">
        <v>0</v>
      </c>
      <c r="H23" s="372" t="n">
        <v>3863.92267992692</v>
      </c>
      <c r="I23" s="372" t="n">
        <v>13110.6188024272</v>
      </c>
    </row>
    <row r="24" s="373" customFormat="true" ht="20.1" hidden="false" customHeight="true" outlineLevel="0" collapsed="false">
      <c r="A24" s="371" t="s">
        <v>382</v>
      </c>
      <c r="B24" s="372" t="n">
        <v>4427.68592650031</v>
      </c>
      <c r="C24" s="372" t="n">
        <v>1225.860095727</v>
      </c>
      <c r="D24" s="372" t="n">
        <v>663.058280758688</v>
      </c>
      <c r="E24" s="372" t="n">
        <v>5403.085446</v>
      </c>
      <c r="F24" s="372" t="n">
        <v>510</v>
      </c>
      <c r="G24" s="372" t="n">
        <v>0</v>
      </c>
      <c r="H24" s="372" t="n">
        <v>4373.92267992692</v>
      </c>
      <c r="I24" s="372" t="n">
        <v>14204.6940524272</v>
      </c>
    </row>
    <row r="25" s="373" customFormat="true" ht="20.1" hidden="false" customHeight="true" outlineLevel="0" collapsed="false">
      <c r="A25" s="374" t="s">
        <v>383</v>
      </c>
      <c r="B25" s="375" t="n">
        <v>4342.14368533714</v>
      </c>
      <c r="C25" s="375" t="n">
        <v>726.702486606</v>
      </c>
      <c r="D25" s="375" t="n">
        <v>1052.51920987272</v>
      </c>
      <c r="E25" s="375" t="n">
        <v>4997.607428</v>
      </c>
      <c r="F25" s="375" t="n">
        <v>5054.022247974</v>
      </c>
      <c r="G25" s="375" t="n">
        <v>4643.92267992692</v>
      </c>
      <c r="H25" s="375" t="n">
        <v>4784.022247974</v>
      </c>
      <c r="I25" s="375" t="n">
        <v>14123.7733613111</v>
      </c>
    </row>
    <row r="26" s="373" customFormat="true" ht="20.1" hidden="false" customHeight="true" outlineLevel="0" collapsed="false">
      <c r="A26" s="374" t="s">
        <v>384</v>
      </c>
      <c r="B26" s="375" t="n">
        <v>4342.23532544592</v>
      </c>
      <c r="C26" s="375" t="n">
        <v>895.939492266</v>
      </c>
      <c r="D26" s="375" t="n">
        <v>1177.74142406499</v>
      </c>
      <c r="E26" s="375" t="n">
        <v>4686.100628</v>
      </c>
      <c r="F26" s="375" t="n">
        <v>620</v>
      </c>
      <c r="G26" s="375" t="n">
        <v>457.72403105</v>
      </c>
      <c r="H26" s="375" t="n">
        <v>4946.298216924</v>
      </c>
      <c r="I26" s="375" t="n">
        <v>13974.6341703699</v>
      </c>
    </row>
    <row r="27" s="373" customFormat="true" ht="20.1" hidden="false" customHeight="true" outlineLevel="0" collapsed="false">
      <c r="A27" s="371" t="s">
        <v>385</v>
      </c>
      <c r="B27" s="372" t="n">
        <v>4342.2353254305</v>
      </c>
      <c r="C27" s="372" t="n">
        <v>809.27799972366</v>
      </c>
      <c r="D27" s="372" t="n">
        <v>920.91099201227</v>
      </c>
      <c r="E27" s="372" t="n">
        <v>4558.902018</v>
      </c>
      <c r="F27" s="372" t="n">
        <v>270</v>
      </c>
      <c r="G27" s="372" t="n">
        <v>0</v>
      </c>
      <c r="H27" s="372" t="n">
        <v>5216.298216924</v>
      </c>
      <c r="I27" s="372" t="n">
        <v>14117.4355603545</v>
      </c>
    </row>
    <row r="28" s="373" customFormat="true" ht="20.1" hidden="false" customHeight="true" outlineLevel="0" collapsed="false">
      <c r="A28" s="371" t="s">
        <v>386</v>
      </c>
      <c r="B28" s="372" t="n">
        <v>4342.2353254305</v>
      </c>
      <c r="C28" s="372" t="n">
        <v>464.627116171</v>
      </c>
      <c r="D28" s="372" t="n">
        <v>415.523231349588</v>
      </c>
      <c r="E28" s="372" t="n">
        <v>4610.819818</v>
      </c>
      <c r="F28" s="372" t="n">
        <v>5710.75033823876</v>
      </c>
      <c r="G28" s="372" t="n">
        <v>5436.298216924</v>
      </c>
      <c r="H28" s="372" t="n">
        <v>5490.75033823876</v>
      </c>
      <c r="I28" s="372" t="n">
        <v>14443.8054816693</v>
      </c>
    </row>
    <row r="29" s="373" customFormat="true" ht="20.1" hidden="false" customHeight="true" outlineLevel="0" collapsed="false">
      <c r="A29" s="374" t="s">
        <v>88</v>
      </c>
      <c r="B29" s="375" t="n">
        <v>4342.2093665305</v>
      </c>
      <c r="C29" s="375" t="n">
        <v>999.572801096</v>
      </c>
      <c r="D29" s="375" t="n">
        <v>1348.38110080185</v>
      </c>
      <c r="E29" s="375" t="n">
        <v>4221.436318</v>
      </c>
      <c r="F29" s="375" t="n">
        <v>330</v>
      </c>
      <c r="G29" s="375" t="n">
        <v>0</v>
      </c>
      <c r="H29" s="375" t="n">
        <v>5820.75033823876</v>
      </c>
      <c r="I29" s="375" t="n">
        <v>14384.3960227693</v>
      </c>
    </row>
    <row r="30" s="373" customFormat="true" ht="20.1" hidden="false" customHeight="true" outlineLevel="0" collapsed="false">
      <c r="A30" s="374" t="s">
        <v>387</v>
      </c>
      <c r="B30" s="375" t="n">
        <v>4342.2093665305</v>
      </c>
      <c r="C30" s="375" t="n">
        <v>52.792546178</v>
      </c>
      <c r="D30" s="375" t="n">
        <v>386.637925642596</v>
      </c>
      <c r="E30" s="375" t="n">
        <v>3883.970618</v>
      </c>
      <c r="F30" s="375" t="n">
        <v>275</v>
      </c>
      <c r="G30" s="375" t="n">
        <v>1319.98360513</v>
      </c>
      <c r="H30" s="375" t="n">
        <v>4775.76673310876</v>
      </c>
      <c r="I30" s="375" t="n">
        <v>13001.9467176393</v>
      </c>
    </row>
    <row r="31" s="373" customFormat="true" ht="20.1" hidden="false" customHeight="true" outlineLevel="0" collapsed="false">
      <c r="A31" s="371" t="s">
        <v>388</v>
      </c>
      <c r="B31" s="372" t="n">
        <v>4469.60572270497</v>
      </c>
      <c r="C31" s="372" t="n">
        <v>0</v>
      </c>
      <c r="D31" s="372" t="n">
        <v>619.516990820464</v>
      </c>
      <c r="E31" s="372" t="n">
        <v>3424.011778</v>
      </c>
      <c r="F31" s="372" t="n">
        <v>4822.52196331771</v>
      </c>
      <c r="G31" s="372" t="n">
        <v>4775.76673310876</v>
      </c>
      <c r="H31" s="372" t="n">
        <v>4875.22931818909</v>
      </c>
      <c r="I31" s="372" t="n">
        <v>12768.8468188941</v>
      </c>
    </row>
    <row r="32" s="373" customFormat="true" ht="20.1" hidden="false" customHeight="true" outlineLevel="0" collapsed="false">
      <c r="A32" s="377" t="n">
        <v>2015</v>
      </c>
      <c r="B32" s="378"/>
      <c r="C32" s="379" t="n">
        <v>9849.382112897</v>
      </c>
      <c r="D32" s="379" t="n">
        <v>7255.810055724</v>
      </c>
      <c r="E32" s="380"/>
      <c r="F32" s="379" t="n">
        <v>20373.3309858082</v>
      </c>
      <c r="G32" s="379" t="n">
        <v>18982.1065598419</v>
      </c>
      <c r="H32" s="381"/>
      <c r="I32" s="379"/>
    </row>
    <row r="33" s="373" customFormat="true" ht="20.1" hidden="false" customHeight="true" outlineLevel="0" collapsed="false">
      <c r="A33" s="371" t="s">
        <v>9</v>
      </c>
      <c r="B33" s="372" t="n">
        <v>4469.60572268878</v>
      </c>
      <c r="C33" s="372" t="n">
        <v>1556.698949939</v>
      </c>
      <c r="D33" s="372" t="n">
        <v>750.515874199767</v>
      </c>
      <c r="E33" s="372" t="n">
        <v>4241.718778</v>
      </c>
      <c r="F33" s="372" t="n">
        <v>0</v>
      </c>
      <c r="G33" s="372" t="n">
        <v>1281.97133139</v>
      </c>
      <c r="H33" s="372" t="n">
        <v>3593.25798679909</v>
      </c>
      <c r="I33" s="372" t="n">
        <v>12304.5824874879</v>
      </c>
    </row>
    <row r="34" s="373" customFormat="true" ht="20.1" hidden="false" customHeight="true" outlineLevel="0" collapsed="false">
      <c r="A34" s="374" t="s">
        <v>10</v>
      </c>
      <c r="B34" s="375" t="n">
        <v>4469.60572268878</v>
      </c>
      <c r="C34" s="375" t="n">
        <v>1632.8999771145</v>
      </c>
      <c r="D34" s="375" t="n">
        <v>779.978763173487</v>
      </c>
      <c r="E34" s="375" t="n">
        <v>5104.399663</v>
      </c>
      <c r="F34" s="375" t="n">
        <v>0</v>
      </c>
      <c r="G34" s="375" t="n">
        <v>0</v>
      </c>
      <c r="H34" s="375" t="n">
        <v>3593.25798679909</v>
      </c>
      <c r="I34" s="375" t="n">
        <v>13167.2633724879</v>
      </c>
    </row>
    <row r="35" s="373" customFormat="true" ht="20.1" hidden="false" customHeight="true" outlineLevel="0" collapsed="false">
      <c r="A35" s="374" t="s">
        <v>380</v>
      </c>
      <c r="B35" s="375" t="n">
        <v>4469.60572268878</v>
      </c>
      <c r="C35" s="375" t="n">
        <v>350.17394816006</v>
      </c>
      <c r="D35" s="375" t="n">
        <v>546.071657189355</v>
      </c>
      <c r="E35" s="375" t="n">
        <v>4889.070153</v>
      </c>
      <c r="F35" s="375" t="n">
        <v>4524.07002725747</v>
      </c>
      <c r="G35" s="375" t="n">
        <v>3817.25798679909</v>
      </c>
      <c r="H35" s="375" t="n">
        <v>4300.07002725747</v>
      </c>
      <c r="I35" s="375" t="n">
        <v>13658.7459029462</v>
      </c>
    </row>
    <row r="36" s="373" customFormat="true" ht="20.1" hidden="false" customHeight="true" outlineLevel="0" collapsed="false">
      <c r="A36" s="371" t="s">
        <v>381</v>
      </c>
      <c r="B36" s="372" t="n">
        <v>4469.60572268878</v>
      </c>
      <c r="C36" s="372" t="n">
        <v>315.886316655</v>
      </c>
      <c r="D36" s="372" t="n">
        <v>856.604943692249</v>
      </c>
      <c r="E36" s="372" t="n">
        <v>4316.675253</v>
      </c>
      <c r="F36" s="372" t="n">
        <v>912</v>
      </c>
      <c r="G36" s="372" t="n">
        <v>0</v>
      </c>
      <c r="H36" s="372" t="n">
        <v>5212.07002725747</v>
      </c>
      <c r="I36" s="372" t="n">
        <v>13998.3510029462</v>
      </c>
    </row>
    <row r="37" s="373" customFormat="true" ht="20.1" hidden="false" customHeight="true" outlineLevel="0" collapsed="false">
      <c r="A37" s="371" t="s">
        <v>382</v>
      </c>
      <c r="B37" s="372" t="n">
        <v>4469.60572268878</v>
      </c>
      <c r="C37" s="372" t="n">
        <v>1125.722126614</v>
      </c>
      <c r="D37" s="372" t="n">
        <v>602.98923965028</v>
      </c>
      <c r="E37" s="372" t="n">
        <v>4820.927903</v>
      </c>
      <c r="F37" s="372" t="n">
        <v>561</v>
      </c>
      <c r="G37" s="372" t="n">
        <v>0</v>
      </c>
      <c r="H37" s="372" t="n">
        <v>5773.07002725747</v>
      </c>
      <c r="I37" s="372" t="n">
        <v>15063.6036529463</v>
      </c>
    </row>
    <row r="38" s="373" customFormat="true" ht="20.1" hidden="false" customHeight="true" outlineLevel="0" collapsed="false">
      <c r="A38" s="374" t="s">
        <v>383</v>
      </c>
      <c r="B38" s="375" t="n">
        <v>4379.8134451424</v>
      </c>
      <c r="C38" s="375" t="n">
        <v>1015.867097155</v>
      </c>
      <c r="D38" s="375" t="n">
        <v>426.028890318816</v>
      </c>
      <c r="E38" s="375" t="n">
        <v>5420.579703</v>
      </c>
      <c r="F38" s="375" t="n">
        <v>6389.80721439536</v>
      </c>
      <c r="G38" s="375" t="n">
        <v>6013.07002725747</v>
      </c>
      <c r="H38" s="375" t="n">
        <v>6149.80721439536</v>
      </c>
      <c r="I38" s="375" t="n">
        <v>15950.2003625378</v>
      </c>
    </row>
    <row r="39" s="373" customFormat="true" ht="20.1" hidden="false" customHeight="true" outlineLevel="0" collapsed="false">
      <c r="A39" s="374" t="s">
        <v>384</v>
      </c>
      <c r="B39" s="375" t="n">
        <v>4379.8134451424</v>
      </c>
      <c r="C39" s="375" t="n">
        <v>2099.636601081</v>
      </c>
      <c r="D39" s="375" t="n">
        <v>956.393926838502</v>
      </c>
      <c r="E39" s="375" t="n">
        <v>6578.997953</v>
      </c>
      <c r="F39" s="375" t="n">
        <v>480</v>
      </c>
      <c r="G39" s="375" t="n">
        <v>1682.16641648</v>
      </c>
      <c r="H39" s="375" t="n">
        <v>4947.64079791536</v>
      </c>
      <c r="I39" s="375" t="n">
        <v>15906.4521960578</v>
      </c>
    </row>
    <row r="40" s="373" customFormat="true" ht="20.1" hidden="false" customHeight="true" outlineLevel="0" collapsed="false">
      <c r="A40" s="371" t="s">
        <v>385</v>
      </c>
      <c r="B40" s="372" t="n">
        <v>4379.8134451424</v>
      </c>
      <c r="C40" s="372" t="n">
        <v>733.63840634444</v>
      </c>
      <c r="D40" s="372" t="n">
        <v>946.847017158159</v>
      </c>
      <c r="E40" s="372" t="n">
        <v>6333.685853</v>
      </c>
      <c r="F40" s="372" t="n">
        <v>760</v>
      </c>
      <c r="G40" s="372" t="n">
        <v>0</v>
      </c>
      <c r="H40" s="372" t="n">
        <v>5707.64079791536</v>
      </c>
      <c r="I40" s="372" t="n">
        <v>16421.1400960578</v>
      </c>
    </row>
    <row r="41" s="373" customFormat="true" ht="20.1" hidden="false" customHeight="true" outlineLevel="0" collapsed="false">
      <c r="A41" s="371" t="s">
        <v>386</v>
      </c>
      <c r="B41" s="372" t="n">
        <v>4379.8134451424</v>
      </c>
      <c r="C41" s="372" t="n">
        <v>605.039390169</v>
      </c>
      <c r="D41" s="372" t="n">
        <v>499.772581007351</v>
      </c>
      <c r="E41" s="372" t="n">
        <v>6415.456553</v>
      </c>
      <c r="F41" s="372" t="n">
        <v>6746.45374415542</v>
      </c>
      <c r="G41" s="372" t="n">
        <v>6187.64079791536</v>
      </c>
      <c r="H41" s="372" t="n">
        <v>6266.45374415542</v>
      </c>
      <c r="I41" s="372" t="n">
        <v>17061.7237422978</v>
      </c>
    </row>
    <row r="42" s="373" customFormat="true" ht="20.1" hidden="false" customHeight="true" outlineLevel="0" collapsed="false">
      <c r="A42" s="374" t="s">
        <v>88</v>
      </c>
      <c r="B42" s="375"/>
      <c r="C42" s="375" t="n">
        <v>413.819299665</v>
      </c>
      <c r="D42" s="375" t="n">
        <v>890.607162496033</v>
      </c>
      <c r="E42" s="375"/>
      <c r="F42" s="375" t="n">
        <v>0</v>
      </c>
      <c r="G42" s="375" t="n">
        <v>0</v>
      </c>
      <c r="H42" s="375"/>
      <c r="I42" s="375"/>
    </row>
    <row r="43" s="373" customFormat="true" ht="20.1" hidden="false" customHeight="true" outlineLevel="0" collapsed="false">
      <c r="A43" s="374" t="s">
        <v>389</v>
      </c>
      <c r="B43" s="375" t="n">
        <v>4379.8134451424</v>
      </c>
      <c r="C43" s="375" t="n">
        <v>0</v>
      </c>
      <c r="D43" s="375" t="n">
        <v>0</v>
      </c>
      <c r="E43" s="375" t="n">
        <v>6415.456553</v>
      </c>
      <c r="F43" s="375" t="n">
        <v>0</v>
      </c>
      <c r="G43" s="375" t="n">
        <v>0</v>
      </c>
      <c r="H43" s="375" t="n">
        <v>6266.45374415542</v>
      </c>
      <c r="I43" s="375" t="n">
        <v>17061.7237422978</v>
      </c>
    </row>
    <row r="44" s="373" customFormat="true" ht="20.1" hidden="false" customHeight="true" outlineLevel="0" collapsed="false">
      <c r="A44" s="371" t="s">
        <v>390</v>
      </c>
      <c r="B44" s="372" t="n">
        <v>4379.8134451424</v>
      </c>
      <c r="C44" s="372" t="n">
        <v>413.819299665</v>
      </c>
      <c r="D44" s="372" t="n">
        <v>814.945778886216</v>
      </c>
      <c r="E44" s="372" t="n">
        <v>5979.346153</v>
      </c>
      <c r="F44" s="372" t="n">
        <v>0</v>
      </c>
      <c r="G44" s="372" t="n">
        <v>0</v>
      </c>
      <c r="H44" s="372" t="n">
        <v>6266.45374415542</v>
      </c>
      <c r="I44" s="372" t="n">
        <v>16625.6133422978</v>
      </c>
    </row>
    <row r="45" s="373" customFormat="true" ht="20.1" hidden="false" customHeight="true" outlineLevel="0" collapsed="false">
      <c r="A45" s="376" t="s">
        <v>391</v>
      </c>
      <c r="B45" s="372" t="n">
        <v>4379.8134451424</v>
      </c>
      <c r="C45" s="372" t="n">
        <v>0</v>
      </c>
      <c r="D45" s="372" t="n">
        <v>0</v>
      </c>
      <c r="E45" s="372" t="n">
        <v>5979.346153</v>
      </c>
      <c r="F45" s="372" t="n">
        <v>0</v>
      </c>
      <c r="G45" s="372" t="n">
        <v>0</v>
      </c>
      <c r="H45" s="372" t="n">
        <v>6266.45374415542</v>
      </c>
      <c r="I45" s="372" t="n">
        <v>16625.6133422978</v>
      </c>
    </row>
    <row r="46" s="373" customFormat="true" ht="20.1" hidden="false" customHeight="true" outlineLevel="0" collapsed="false">
      <c r="A46" s="374" t="s">
        <v>392</v>
      </c>
      <c r="B46" s="375" t="n">
        <v>4379.8134451424</v>
      </c>
      <c r="C46" s="375" t="n">
        <v>0</v>
      </c>
      <c r="D46" s="375" t="n">
        <v>0</v>
      </c>
      <c r="E46" s="375" t="n">
        <v>5979.346153</v>
      </c>
      <c r="F46" s="375" t="n">
        <v>0</v>
      </c>
      <c r="G46" s="375" t="n">
        <v>0</v>
      </c>
      <c r="H46" s="375" t="n">
        <v>6266.45374415542</v>
      </c>
      <c r="I46" s="375" t="n">
        <v>16625.6133422978</v>
      </c>
    </row>
    <row r="47" s="373" customFormat="true" ht="20.1" hidden="false" customHeight="true" outlineLevel="0" collapsed="false">
      <c r="A47" s="374" t="s">
        <v>393</v>
      </c>
      <c r="B47" s="375" t="n">
        <v>4379.8134451424</v>
      </c>
      <c r="C47" s="375" t="n">
        <v>0</v>
      </c>
      <c r="D47" s="375" t="n">
        <v>0</v>
      </c>
      <c r="E47" s="375" t="n">
        <v>5979.346153</v>
      </c>
      <c r="F47" s="375" t="n">
        <v>0</v>
      </c>
      <c r="G47" s="375" t="n">
        <v>0</v>
      </c>
      <c r="H47" s="375" t="n">
        <v>6266.45374415542</v>
      </c>
      <c r="I47" s="375" t="n">
        <v>16625.6133422978</v>
      </c>
    </row>
    <row r="48" s="373" customFormat="true" ht="20.1" hidden="false" customHeight="true" outlineLevel="0" collapsed="false">
      <c r="A48" s="376" t="s">
        <v>394</v>
      </c>
      <c r="B48" s="372" t="n">
        <v>4379.8134451424</v>
      </c>
      <c r="C48" s="372" t="n">
        <v>0</v>
      </c>
      <c r="D48" s="372" t="n">
        <v>0</v>
      </c>
      <c r="E48" s="372" t="n">
        <v>5979.346153</v>
      </c>
      <c r="F48" s="372" t="n">
        <v>0</v>
      </c>
      <c r="G48" s="372" t="n">
        <v>0</v>
      </c>
      <c r="H48" s="372" t="n">
        <v>6266.45374415542</v>
      </c>
      <c r="I48" s="372" t="n">
        <v>16625.6133422978</v>
      </c>
    </row>
    <row r="49" s="373" customFormat="true" ht="20.1" hidden="false" customHeight="true" outlineLevel="0" collapsed="false">
      <c r="A49" s="376" t="s">
        <v>395</v>
      </c>
      <c r="B49" s="372" t="n">
        <v>4379.8134451424</v>
      </c>
      <c r="C49" s="372" t="n">
        <v>0</v>
      </c>
      <c r="D49" s="372" t="n">
        <v>75.6613836098173</v>
      </c>
      <c r="E49" s="372" t="n">
        <v>5897.575453</v>
      </c>
      <c r="F49" s="372" t="n">
        <v>0</v>
      </c>
      <c r="G49" s="372" t="n">
        <v>0</v>
      </c>
      <c r="H49" s="372" t="n">
        <v>6266.45374415542</v>
      </c>
      <c r="I49" s="372" t="n">
        <v>16543.8426422978</v>
      </c>
    </row>
    <row r="50" s="373" customFormat="true" ht="20.1" hidden="false" customHeight="true" outlineLevel="0" collapsed="false">
      <c r="A50" s="374" t="s">
        <v>396</v>
      </c>
      <c r="B50" s="375" t="n">
        <v>4379.8134451424</v>
      </c>
      <c r="C50" s="375" t="n">
        <v>0</v>
      </c>
      <c r="D50" s="375" t="n">
        <v>0</v>
      </c>
      <c r="E50" s="375" t="n">
        <v>5897.575453</v>
      </c>
      <c r="F50" s="375" t="n">
        <v>0</v>
      </c>
      <c r="G50" s="375" t="n">
        <v>0</v>
      </c>
      <c r="H50" s="375" t="n">
        <v>6266.45374415542</v>
      </c>
      <c r="I50" s="375" t="n">
        <v>16543.8426422978</v>
      </c>
    </row>
    <row r="51" s="373" customFormat="true" ht="20.1" hidden="false" customHeight="true" outlineLevel="0" collapsed="false">
      <c r="A51" s="374" t="s">
        <v>218</v>
      </c>
      <c r="B51" s="375" t="n">
        <v>4379.8134451424</v>
      </c>
      <c r="C51" s="375" t="n">
        <v>0</v>
      </c>
      <c r="D51" s="375" t="n">
        <v>0</v>
      </c>
      <c r="E51" s="375" t="n">
        <v>5897.575453</v>
      </c>
      <c r="F51" s="375" t="n">
        <v>0</v>
      </c>
      <c r="G51" s="375" t="n">
        <v>0</v>
      </c>
      <c r="H51" s="375" t="n">
        <v>6266.45374415542</v>
      </c>
      <c r="I51" s="375" t="n">
        <v>16543.8426422978</v>
      </c>
    </row>
    <row r="52" customFormat="false" ht="3.75" hidden="false" customHeight="true" outlineLevel="0" collapsed="false">
      <c r="A52" s="382"/>
      <c r="B52" s="383"/>
      <c r="C52" s="383" t="n">
        <v>0</v>
      </c>
      <c r="D52" s="383" t="n">
        <v>0</v>
      </c>
      <c r="E52" s="384"/>
      <c r="F52" s="383" t="n">
        <v>0</v>
      </c>
      <c r="G52" s="383" t="n">
        <v>0</v>
      </c>
      <c r="H52" s="383"/>
      <c r="I52" s="384"/>
      <c r="BT52" s="376"/>
      <c r="CI52" s="372"/>
      <c r="CJ52" s="372"/>
      <c r="CK52" s="372"/>
      <c r="CO52" s="372"/>
      <c r="DD52" s="372"/>
      <c r="DE52" s="372"/>
      <c r="DF52" s="372"/>
      <c r="DJ52" s="372"/>
      <c r="DN52" s="372"/>
      <c r="DP52" s="372"/>
      <c r="DQ52" s="372"/>
      <c r="DR52" s="372"/>
      <c r="DS52" s="372"/>
      <c r="DT52" s="372"/>
      <c r="DY52" s="372"/>
      <c r="DZ52" s="372"/>
      <c r="EA52" s="372"/>
      <c r="EE52" s="372"/>
      <c r="EI52" s="372"/>
      <c r="EK52" s="372"/>
      <c r="EL52" s="372"/>
      <c r="EM52" s="372"/>
      <c r="EN52" s="372"/>
      <c r="EO52" s="372"/>
      <c r="ET52" s="372"/>
      <c r="EU52" s="372"/>
      <c r="EV52" s="372"/>
      <c r="EZ52" s="372"/>
      <c r="FD52" s="372"/>
      <c r="FF52" s="372"/>
      <c r="FG52" s="372"/>
      <c r="FH52" s="372"/>
      <c r="FI52" s="372"/>
      <c r="FJ52" s="372"/>
      <c r="FO52" s="372"/>
      <c r="FP52" s="372"/>
      <c r="FQ52" s="372"/>
      <c r="FU52" s="372"/>
      <c r="FY52" s="372"/>
      <c r="GJ52" s="372"/>
      <c r="GK52" s="372"/>
    </row>
    <row r="53" customFormat="false" ht="15" hidden="false" customHeight="false" outlineLevel="0" collapsed="false">
      <c r="A53" s="385" t="s">
        <v>424</v>
      </c>
      <c r="B53" s="386"/>
      <c r="C53" s="386"/>
      <c r="D53" s="386"/>
      <c r="E53" s="386"/>
      <c r="F53" s="387"/>
      <c r="G53" s="387"/>
      <c r="H53" s="251"/>
      <c r="I53" s="388"/>
    </row>
    <row r="54" customFormat="false" ht="15" hidden="false" customHeight="false" outlineLevel="0" collapsed="false">
      <c r="A54" s="385" t="s">
        <v>425</v>
      </c>
      <c r="B54" s="389"/>
      <c r="C54" s="389"/>
      <c r="D54" s="389"/>
      <c r="E54" s="390"/>
      <c r="F54" s="391"/>
      <c r="G54" s="391"/>
      <c r="H54" s="392"/>
      <c r="I54" s="393"/>
    </row>
    <row r="55" customFormat="false" ht="15" hidden="false" customHeight="false" outlineLevel="0" collapsed="false">
      <c r="A55" s="385" t="s">
        <v>426</v>
      </c>
      <c r="B55" s="389"/>
      <c r="C55" s="389"/>
      <c r="D55" s="389"/>
      <c r="E55" s="390"/>
      <c r="F55" s="391"/>
      <c r="G55" s="391"/>
      <c r="H55" s="394"/>
      <c r="I55" s="394"/>
    </row>
    <row r="56" customFormat="false" ht="15" hidden="false" customHeight="false" outlineLevel="0" collapsed="false">
      <c r="A56" s="385" t="s">
        <v>282</v>
      </c>
      <c r="B56" s="395"/>
      <c r="C56" s="396"/>
      <c r="D56" s="397"/>
      <c r="E56" s="393"/>
      <c r="F56" s="398"/>
      <c r="G56" s="399"/>
      <c r="H56" s="394"/>
      <c r="I56"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64" activeCellId="0" sqref="O64"/>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54" t="s">
        <v>427</v>
      </c>
      <c r="B1" s="400"/>
      <c r="C1" s="400"/>
      <c r="D1" s="400"/>
      <c r="E1" s="356"/>
      <c r="F1" s="356"/>
      <c r="G1" s="356"/>
      <c r="H1" s="356"/>
      <c r="I1" s="356"/>
      <c r="J1" s="356"/>
      <c r="K1" s="356"/>
      <c r="L1" s="356"/>
      <c r="M1" s="356"/>
      <c r="N1" s="356"/>
      <c r="O1" s="356"/>
    </row>
    <row r="2" customFormat="false" ht="18" hidden="false" customHeight="false" outlineLevel="0" collapsed="false">
      <c r="A2" s="357" t="s">
        <v>428</v>
      </c>
      <c r="B2" s="400"/>
      <c r="C2" s="400"/>
      <c r="D2" s="400"/>
      <c r="E2" s="356"/>
      <c r="F2" s="356"/>
      <c r="G2" s="356"/>
      <c r="H2" s="356"/>
      <c r="I2" s="356"/>
      <c r="J2" s="356"/>
      <c r="K2" s="356"/>
      <c r="L2" s="356"/>
      <c r="M2" s="356"/>
      <c r="N2" s="356"/>
      <c r="O2" s="356"/>
    </row>
    <row r="3" customFormat="false" ht="15.75" hidden="false" customHeight="false" outlineLevel="0" collapsed="false">
      <c r="A3" s="360" t="s">
        <v>429</v>
      </c>
      <c r="B3" s="401"/>
      <c r="C3" s="401"/>
      <c r="D3" s="401"/>
      <c r="E3" s="361"/>
      <c r="F3" s="361"/>
      <c r="G3" s="361"/>
      <c r="H3" s="361"/>
      <c r="I3" s="361"/>
      <c r="J3" s="361"/>
      <c r="K3" s="402"/>
      <c r="L3" s="361"/>
      <c r="M3" s="361"/>
      <c r="N3" s="361"/>
      <c r="O3" s="361"/>
    </row>
    <row r="4" customFormat="false" ht="18.75" hidden="false" customHeight="true" outlineLevel="0" collapsed="false">
      <c r="A4" s="403"/>
      <c r="B4" s="404" t="s">
        <v>430</v>
      </c>
      <c r="C4" s="404" t="s">
        <v>431</v>
      </c>
      <c r="D4" s="404" t="s">
        <v>368</v>
      </c>
      <c r="E4" s="404" t="s">
        <v>432</v>
      </c>
      <c r="F4" s="404" t="s">
        <v>433</v>
      </c>
      <c r="G4" s="404" t="s">
        <v>434</v>
      </c>
      <c r="H4" s="404" t="s">
        <v>433</v>
      </c>
      <c r="I4" s="404" t="s">
        <v>433</v>
      </c>
      <c r="J4" s="404" t="s">
        <v>435</v>
      </c>
      <c r="K4" s="404" t="s">
        <v>436</v>
      </c>
      <c r="L4" s="404" t="s">
        <v>433</v>
      </c>
      <c r="M4" s="404" t="s">
        <v>433</v>
      </c>
      <c r="N4" s="404" t="s">
        <v>433</v>
      </c>
      <c r="O4" s="404" t="s">
        <v>437</v>
      </c>
    </row>
    <row r="5" customFormat="false" ht="15" hidden="false" customHeight="false" outlineLevel="0" collapsed="false">
      <c r="A5" s="405"/>
      <c r="B5" s="368"/>
      <c r="C5" s="368"/>
      <c r="D5" s="366" t="s">
        <v>438</v>
      </c>
      <c r="E5" s="366" t="s">
        <v>439</v>
      </c>
      <c r="F5" s="366" t="s">
        <v>440</v>
      </c>
      <c r="G5" s="368"/>
      <c r="H5" s="366" t="s">
        <v>441</v>
      </c>
      <c r="I5" s="366" t="s">
        <v>442</v>
      </c>
      <c r="J5" s="366" t="s">
        <v>443</v>
      </c>
      <c r="K5" s="368"/>
      <c r="L5" s="366" t="s">
        <v>438</v>
      </c>
      <c r="M5" s="366" t="s">
        <v>438</v>
      </c>
      <c r="N5" s="366" t="s">
        <v>444</v>
      </c>
      <c r="O5" s="366" t="s">
        <v>324</v>
      </c>
    </row>
    <row r="6" customFormat="false" ht="15" hidden="false" customHeight="false" outlineLevel="0" collapsed="false">
      <c r="A6" s="366"/>
      <c r="B6" s="368"/>
      <c r="C6" s="368"/>
      <c r="D6" s="366" t="s">
        <v>445</v>
      </c>
      <c r="E6" s="368"/>
      <c r="F6" s="366" t="s">
        <v>446</v>
      </c>
      <c r="G6" s="368"/>
      <c r="H6" s="366" t="s">
        <v>446</v>
      </c>
      <c r="I6" s="366" t="s">
        <v>446</v>
      </c>
      <c r="J6" s="366" t="s">
        <v>446</v>
      </c>
      <c r="K6" s="368"/>
      <c r="L6" s="366" t="s">
        <v>447</v>
      </c>
      <c r="M6" s="366" t="s">
        <v>448</v>
      </c>
      <c r="N6" s="366" t="s">
        <v>449</v>
      </c>
      <c r="O6" s="368"/>
    </row>
    <row r="7" customFormat="false" ht="15" hidden="false" customHeight="false" outlineLevel="0" collapsed="false">
      <c r="A7" s="366" t="s">
        <v>410</v>
      </c>
      <c r="B7" s="368"/>
      <c r="C7" s="368"/>
      <c r="D7" s="368"/>
      <c r="E7" s="368"/>
      <c r="F7" s="366" t="s">
        <v>450</v>
      </c>
      <c r="G7" s="368"/>
      <c r="H7" s="368"/>
      <c r="I7" s="368"/>
      <c r="J7" s="366" t="s">
        <v>451</v>
      </c>
      <c r="K7" s="368"/>
      <c r="L7" s="366" t="s">
        <v>452</v>
      </c>
      <c r="M7" s="366" t="s">
        <v>453</v>
      </c>
      <c r="N7" s="366" t="s">
        <v>454</v>
      </c>
      <c r="O7" s="368"/>
    </row>
    <row r="8" customFormat="false" ht="15" hidden="false" customHeight="false" outlineLevel="0" collapsed="false">
      <c r="A8" s="405"/>
      <c r="B8" s="368"/>
      <c r="C8" s="368"/>
      <c r="D8" s="368"/>
      <c r="E8" s="368"/>
      <c r="F8" s="368"/>
      <c r="G8" s="368"/>
      <c r="H8" s="368"/>
      <c r="I8" s="368"/>
      <c r="J8" s="368"/>
      <c r="K8" s="368"/>
      <c r="L8" s="368"/>
      <c r="M8" s="366" t="s">
        <v>455</v>
      </c>
      <c r="N8" s="366"/>
      <c r="O8" s="368"/>
    </row>
    <row r="9" customFormat="false" ht="15" hidden="false" customHeight="false" outlineLevel="0" collapsed="false">
      <c r="A9" s="368"/>
      <c r="B9" s="366" t="s">
        <v>456</v>
      </c>
      <c r="C9" s="366" t="s">
        <v>457</v>
      </c>
      <c r="D9" s="366" t="s">
        <v>458</v>
      </c>
      <c r="E9" s="366" t="s">
        <v>459</v>
      </c>
      <c r="F9" s="366" t="s">
        <v>460</v>
      </c>
      <c r="G9" s="366" t="s">
        <v>461</v>
      </c>
      <c r="H9" s="366" t="s">
        <v>462</v>
      </c>
      <c r="I9" s="366" t="s">
        <v>463</v>
      </c>
      <c r="J9" s="366" t="s">
        <v>464</v>
      </c>
      <c r="K9" s="366" t="s">
        <v>465</v>
      </c>
      <c r="L9" s="366" t="s">
        <v>466</v>
      </c>
      <c r="M9" s="366" t="s">
        <v>467</v>
      </c>
      <c r="N9" s="366" t="s">
        <v>468</v>
      </c>
      <c r="O9" s="366" t="s">
        <v>469</v>
      </c>
    </row>
    <row r="10" customFormat="false" ht="3.75" hidden="false" customHeight="true" outlineLevel="0" collapsed="false">
      <c r="A10" s="370"/>
      <c r="B10" s="370"/>
      <c r="C10" s="370"/>
      <c r="D10" s="370"/>
      <c r="E10" s="370"/>
      <c r="F10" s="370"/>
      <c r="G10" s="370"/>
      <c r="H10" s="370"/>
      <c r="I10" s="370"/>
      <c r="J10" s="370"/>
      <c r="K10" s="370"/>
      <c r="L10" s="370"/>
      <c r="M10" s="370"/>
      <c r="N10" s="370"/>
      <c r="O10" s="370"/>
    </row>
    <row r="11" s="373" customFormat="true" ht="18" hidden="false" customHeight="true" outlineLevel="0" collapsed="false">
      <c r="A11" s="406" t="s">
        <v>470</v>
      </c>
      <c r="B11" s="407" t="n">
        <v>3416.569117</v>
      </c>
      <c r="C11" s="407" t="n">
        <v>3103.29786165</v>
      </c>
      <c r="D11" s="407" t="n">
        <v>1928.926908</v>
      </c>
      <c r="E11" s="407" t="n">
        <v>5345.496025</v>
      </c>
      <c r="F11" s="407" t="n">
        <v>2971.17968074</v>
      </c>
      <c r="G11" s="407" t="n">
        <v>6074.47754239</v>
      </c>
      <c r="H11" s="407" t="n">
        <v>3158.26104474</v>
      </c>
      <c r="I11" s="407" t="n">
        <v>3533.49</v>
      </c>
      <c r="J11" s="407" t="n">
        <v>6691.75104474</v>
      </c>
      <c r="K11" s="407" t="n">
        <v>12766.22858713</v>
      </c>
      <c r="L11" s="407" t="n">
        <v>21492.9926991389</v>
      </c>
      <c r="M11" s="407" t="n">
        <v>1316.23865976318</v>
      </c>
      <c r="N11" s="407" t="n">
        <v>31155.9234246189</v>
      </c>
      <c r="O11" s="407" t="n">
        <v>34259.2212862689</v>
      </c>
    </row>
    <row r="12" s="373" customFormat="true" ht="18" hidden="false" customHeight="true" outlineLevel="0" collapsed="false">
      <c r="A12" s="406" t="s">
        <v>471</v>
      </c>
      <c r="B12" s="407" t="n">
        <v>4240.523057</v>
      </c>
      <c r="C12" s="407" t="n">
        <v>3807.99561211</v>
      </c>
      <c r="D12" s="407" t="n">
        <v>2097.593793</v>
      </c>
      <c r="E12" s="407" t="n">
        <v>6338.11685</v>
      </c>
      <c r="F12" s="407" t="n">
        <v>3860.30432881</v>
      </c>
      <c r="G12" s="407" t="n">
        <v>7668.29994092</v>
      </c>
      <c r="H12" s="407" t="n">
        <v>3168.40429628</v>
      </c>
      <c r="I12" s="407" t="n">
        <v>4196.89088178</v>
      </c>
      <c r="J12" s="407" t="n">
        <v>7365.29517806</v>
      </c>
      <c r="K12" s="407" t="n">
        <v>15033.59511898</v>
      </c>
      <c r="L12" s="407" t="n">
        <v>23985.6818903426</v>
      </c>
      <c r="M12" s="407" t="n">
        <v>1398.9491056162</v>
      </c>
      <c r="N12" s="407" t="n">
        <v>35211.2813972126</v>
      </c>
      <c r="O12" s="407" t="n">
        <v>39019.2770093226</v>
      </c>
    </row>
    <row r="13" customFormat="false" ht="17.45" hidden="false" customHeight="true" outlineLevel="0" collapsed="false">
      <c r="A13" s="408" t="s">
        <v>472</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73</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6" t="s">
        <v>474</v>
      </c>
      <c r="B15" s="407" t="n">
        <v>6853.87338461</v>
      </c>
      <c r="C15" s="407" t="n">
        <v>5498.80138461</v>
      </c>
      <c r="D15" s="407" t="n">
        <v>3515.66130524</v>
      </c>
      <c r="E15" s="407" t="n">
        <v>10369.53468985</v>
      </c>
      <c r="F15" s="407" t="n">
        <v>6482.07409486</v>
      </c>
      <c r="G15" s="407" t="n">
        <v>11980.87547947</v>
      </c>
      <c r="H15" s="407" t="n">
        <v>5101.277</v>
      </c>
      <c r="I15" s="407" t="n">
        <v>3729.438</v>
      </c>
      <c r="J15" s="407" t="n">
        <v>8830.715</v>
      </c>
      <c r="K15" s="407" t="n">
        <v>20811.59047947</v>
      </c>
      <c r="L15" s="407" t="n">
        <v>33390.9402684214</v>
      </c>
      <c r="M15" s="407" t="n">
        <v>1682.32426622303</v>
      </c>
      <c r="N15" s="407" t="n">
        <v>48703.7293632814</v>
      </c>
      <c r="O15" s="407" t="n">
        <v>54202.5307478914</v>
      </c>
    </row>
    <row r="16" s="410" customFormat="true" ht="18" hidden="false" customHeight="true" outlineLevel="0" collapsed="false">
      <c r="A16" s="406" t="s">
        <v>475</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76</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77</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6" t="s">
        <v>478</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7"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6" t="s">
        <v>9</v>
      </c>
      <c r="B21" s="407" t="n">
        <v>12543.82091502</v>
      </c>
      <c r="C21" s="407" t="n">
        <v>9760.33691502</v>
      </c>
      <c r="D21" s="407" t="n">
        <v>5816.37766902</v>
      </c>
      <c r="E21" s="407" t="n">
        <v>18360.19858404</v>
      </c>
      <c r="F21" s="407" t="n">
        <v>11330.30732833</v>
      </c>
      <c r="G21" s="407" t="n">
        <v>21090.64424335</v>
      </c>
      <c r="H21" s="407" t="n">
        <v>10226.75</v>
      </c>
      <c r="I21" s="407" t="n">
        <v>2467.323</v>
      </c>
      <c r="J21" s="407" t="n">
        <v>12694.073</v>
      </c>
      <c r="K21" s="407" t="n">
        <v>33784.71724335</v>
      </c>
      <c r="L21" s="407" t="n">
        <v>65403.52092987</v>
      </c>
      <c r="M21" s="407" t="n">
        <v>2699.75773372369</v>
      </c>
      <c r="N21" s="407" t="n">
        <v>89427.9012582</v>
      </c>
      <c r="O21" s="407" t="n">
        <v>99188.23817322</v>
      </c>
    </row>
    <row r="22" s="410" customFormat="true" ht="18" hidden="false" customHeight="true" outlineLevel="0" collapsed="false">
      <c r="A22" s="408" t="s">
        <v>10</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80</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6" t="s">
        <v>381</v>
      </c>
      <c r="B24" s="407" t="n">
        <v>12269.54134102</v>
      </c>
      <c r="C24" s="407" t="n">
        <v>9670.76034102</v>
      </c>
      <c r="D24" s="407" t="n">
        <v>5406.18299132</v>
      </c>
      <c r="E24" s="407" t="n">
        <v>17675.72433234</v>
      </c>
      <c r="F24" s="407" t="n">
        <v>10857.47277754</v>
      </c>
      <c r="G24" s="407" t="n">
        <v>20528.23311856</v>
      </c>
      <c r="H24" s="407" t="n">
        <v>10554.287</v>
      </c>
      <c r="I24" s="407" t="n">
        <v>2857.935</v>
      </c>
      <c r="J24" s="407" t="n">
        <v>13412.222</v>
      </c>
      <c r="K24" s="407" t="n">
        <v>33940.45511856</v>
      </c>
      <c r="L24" s="407" t="n">
        <v>68048.33643172</v>
      </c>
      <c r="M24" s="407" t="n">
        <v>2775.71572515949</v>
      </c>
      <c r="N24" s="407" t="n">
        <v>92318.03120926</v>
      </c>
      <c r="O24" s="407" t="n">
        <v>101988.79155028</v>
      </c>
    </row>
    <row r="25" s="410" customFormat="true" ht="18" hidden="false" customHeight="true" outlineLevel="0" collapsed="false">
      <c r="A25" s="406" t="s">
        <v>479</v>
      </c>
      <c r="B25" s="407" t="n">
        <v>12068.59542152</v>
      </c>
      <c r="C25" s="411" t="n">
        <v>9279.30242152</v>
      </c>
      <c r="D25" s="407" t="n">
        <v>5785.16041052</v>
      </c>
      <c r="E25" s="407" t="n">
        <v>17853.75583204</v>
      </c>
      <c r="F25" s="411" t="n">
        <v>11395.63557243</v>
      </c>
      <c r="G25" s="411" t="n">
        <v>20674.93799395</v>
      </c>
      <c r="H25" s="411" t="n">
        <v>10329.659</v>
      </c>
      <c r="I25" s="411" t="n">
        <v>2654.606</v>
      </c>
      <c r="J25" s="411" t="n">
        <v>12984.265</v>
      </c>
      <c r="K25" s="411" t="n">
        <v>33659.20299395</v>
      </c>
      <c r="L25" s="411" t="n">
        <v>68444.19666356</v>
      </c>
      <c r="M25" s="407" t="n">
        <v>2780.31785093308</v>
      </c>
      <c r="N25" s="411" t="n">
        <v>92824.09723599</v>
      </c>
      <c r="O25" s="411" t="n">
        <v>102103.39965751</v>
      </c>
    </row>
    <row r="26" s="410" customFormat="true" ht="18" hidden="false" customHeight="true" outlineLevel="0" collapsed="false">
      <c r="A26" s="408" t="s">
        <v>480</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481</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6" t="s">
        <v>482</v>
      </c>
      <c r="B28" s="407" t="n">
        <v>11658.90066127</v>
      </c>
      <c r="C28" s="407" t="n">
        <v>9154.38566127</v>
      </c>
      <c r="D28" s="407" t="n">
        <v>5749.01920778</v>
      </c>
      <c r="E28" s="407" t="n">
        <v>17407.91986905</v>
      </c>
      <c r="F28" s="407" t="n">
        <v>11034.73420411</v>
      </c>
      <c r="G28" s="407" t="n">
        <v>20189.11986538</v>
      </c>
      <c r="H28" s="407" t="n">
        <v>10389.025</v>
      </c>
      <c r="I28" s="407" t="n">
        <v>2969.234</v>
      </c>
      <c r="J28" s="407" t="n">
        <v>13358.259</v>
      </c>
      <c r="K28" s="407" t="n">
        <v>33547.37886538</v>
      </c>
      <c r="L28" s="407" t="n">
        <v>70823.65824078</v>
      </c>
      <c r="M28" s="407" t="n">
        <v>2841.81278552203</v>
      </c>
      <c r="N28" s="407" t="n">
        <v>95216.65144489</v>
      </c>
      <c r="O28" s="407" t="n">
        <v>104371.03710616</v>
      </c>
    </row>
    <row r="29" s="410" customFormat="true" ht="18" hidden="false" customHeight="true" outlineLevel="0" collapsed="false">
      <c r="A29" s="406" t="s">
        <v>483</v>
      </c>
      <c r="B29" s="407" t="n">
        <v>11863.46509641</v>
      </c>
      <c r="C29" s="407" t="n">
        <v>9012.69709641</v>
      </c>
      <c r="D29" s="407" t="n">
        <v>5977.75064354</v>
      </c>
      <c r="E29" s="407" t="n">
        <v>17841.21573995</v>
      </c>
      <c r="F29" s="407" t="n">
        <v>11016.65695809</v>
      </c>
      <c r="G29" s="407" t="n">
        <v>20029.3540545</v>
      </c>
      <c r="H29" s="407" t="n">
        <v>10546.354</v>
      </c>
      <c r="I29" s="407" t="n">
        <v>3121.199</v>
      </c>
      <c r="J29" s="407" t="n">
        <v>13667.553</v>
      </c>
      <c r="K29" s="407" t="n">
        <v>33696.9070545</v>
      </c>
      <c r="L29" s="407" t="n">
        <v>71504.00520914</v>
      </c>
      <c r="M29" s="407" t="n">
        <v>2857.62263946176</v>
      </c>
      <c r="N29" s="407" t="n">
        <v>96188.21516723</v>
      </c>
      <c r="O29" s="407" t="n">
        <v>105200.91226364</v>
      </c>
    </row>
    <row r="30" s="410" customFormat="true" ht="18" hidden="false" customHeight="true" outlineLevel="0" collapsed="false">
      <c r="A30" s="408" t="s">
        <v>484</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85</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6" t="s">
        <v>486</v>
      </c>
      <c r="B32" s="407" t="n">
        <v>14410.53475517</v>
      </c>
      <c r="C32" s="407" t="n">
        <v>11523.14675517</v>
      </c>
      <c r="D32" s="407" t="n">
        <v>6056.35104086</v>
      </c>
      <c r="E32" s="407" t="n">
        <v>20466.88579603</v>
      </c>
      <c r="F32" s="407" t="n">
        <v>12235.56554152</v>
      </c>
      <c r="G32" s="407" t="n">
        <v>23758.71229669</v>
      </c>
      <c r="H32" s="407" t="n">
        <v>10822.881</v>
      </c>
      <c r="I32" s="407" t="n">
        <v>2782.356</v>
      </c>
      <c r="J32" s="407" t="n">
        <v>13605.237</v>
      </c>
      <c r="K32" s="407" t="n">
        <v>37363.94929669</v>
      </c>
      <c r="L32" s="407" t="n">
        <v>72737.13641279</v>
      </c>
      <c r="M32" s="407" t="n">
        <v>2871.37654698008</v>
      </c>
      <c r="N32" s="407" t="n">
        <v>98577.93895431</v>
      </c>
      <c r="O32" s="407" t="n">
        <v>110101.08570948</v>
      </c>
    </row>
    <row r="33" s="410" customFormat="true" ht="18" hidden="false" customHeight="true" outlineLevel="0" collapsed="false">
      <c r="A33" s="377"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6" t="s">
        <v>487</v>
      </c>
      <c r="B34" s="407" t="n">
        <v>13746.262072</v>
      </c>
      <c r="C34" s="407" t="n">
        <v>10924.034072</v>
      </c>
      <c r="D34" s="407" t="n">
        <v>5989.957483</v>
      </c>
      <c r="E34" s="407" t="n">
        <v>19736.219555</v>
      </c>
      <c r="F34" s="407" t="n">
        <v>12732.68246597</v>
      </c>
      <c r="G34" s="407" t="n">
        <v>23656.71653797</v>
      </c>
      <c r="H34" s="407" t="n">
        <v>11436.345</v>
      </c>
      <c r="I34" s="407" t="n">
        <v>3011.407</v>
      </c>
      <c r="J34" s="407" t="n">
        <v>14447.752</v>
      </c>
      <c r="K34" s="407" t="n">
        <v>38104.46853797</v>
      </c>
      <c r="L34" s="407" t="n">
        <v>73555.90532718</v>
      </c>
      <c r="M34" s="407" t="n">
        <v>2891.68948096002</v>
      </c>
      <c r="N34" s="407" t="n">
        <v>100736.33979315</v>
      </c>
      <c r="O34" s="407" t="n">
        <v>111660.37386515</v>
      </c>
    </row>
    <row r="35" s="410" customFormat="true" ht="18" hidden="false" customHeight="true" outlineLevel="0" collapsed="false">
      <c r="A35" s="408" t="s">
        <v>488</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89</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6" t="s">
        <v>490</v>
      </c>
      <c r="B37" s="407" t="n">
        <v>14209.23858517</v>
      </c>
      <c r="C37" s="407" t="n">
        <v>11320.04758517</v>
      </c>
      <c r="D37" s="407" t="n">
        <v>6902.03090124</v>
      </c>
      <c r="E37" s="407" t="n">
        <v>21111.26948641</v>
      </c>
      <c r="F37" s="407" t="n">
        <v>12460.72115116</v>
      </c>
      <c r="G37" s="407" t="n">
        <v>23780.76873633</v>
      </c>
      <c r="H37" s="407" t="n">
        <v>12214.177</v>
      </c>
      <c r="I37" s="407" t="n">
        <v>3078.101</v>
      </c>
      <c r="J37" s="407" t="n">
        <v>15292.278</v>
      </c>
      <c r="K37" s="407" t="n">
        <v>39073.04673633</v>
      </c>
      <c r="L37" s="407" t="n">
        <v>77481.23174163</v>
      </c>
      <c r="M37" s="407" t="n">
        <v>3009.98515005516</v>
      </c>
      <c r="N37" s="407" t="n">
        <v>105234.23089279</v>
      </c>
      <c r="O37" s="407" t="n">
        <v>116554.27847796</v>
      </c>
    </row>
    <row r="38" s="410" customFormat="true" ht="18" hidden="false" customHeight="true" outlineLevel="0" collapsed="false">
      <c r="A38" s="406" t="s">
        <v>491</v>
      </c>
      <c r="B38" s="407" t="n">
        <v>13711.09915757</v>
      </c>
      <c r="C38" s="411" t="n">
        <v>11008.98815757</v>
      </c>
      <c r="D38" s="407" t="n">
        <v>6719.80813411</v>
      </c>
      <c r="E38" s="407" t="n">
        <v>20430.90729168</v>
      </c>
      <c r="F38" s="411" t="n">
        <v>12931.66842066</v>
      </c>
      <c r="G38" s="411" t="n">
        <v>23940.65657823</v>
      </c>
      <c r="H38" s="411" t="n">
        <v>11975.263</v>
      </c>
      <c r="I38" s="411" t="n">
        <v>3253.964</v>
      </c>
      <c r="J38" s="411" t="n">
        <v>15229.227</v>
      </c>
      <c r="K38" s="411" t="n">
        <v>39169.88357823</v>
      </c>
      <c r="L38" s="411" t="n">
        <v>80287.66712809</v>
      </c>
      <c r="M38" s="407" t="n">
        <v>3106.11015533285</v>
      </c>
      <c r="N38" s="411" t="n">
        <v>108448.56254875</v>
      </c>
      <c r="O38" s="411" t="n">
        <v>119457.55070632</v>
      </c>
    </row>
    <row r="39" s="410" customFormat="true" ht="18" hidden="false" customHeight="true" outlineLevel="0" collapsed="false">
      <c r="A39" s="408" t="s">
        <v>480</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481</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6" t="s">
        <v>492</v>
      </c>
      <c r="B41" s="407" t="n">
        <v>13480.44054037</v>
      </c>
      <c r="C41" s="407" t="n">
        <v>10677.14654037</v>
      </c>
      <c r="D41" s="407" t="n">
        <v>6196.16089653</v>
      </c>
      <c r="E41" s="407" t="n">
        <v>19676.6014369</v>
      </c>
      <c r="F41" s="407" t="n">
        <v>13271.94390066</v>
      </c>
      <c r="G41" s="407" t="n">
        <v>23949.09044103</v>
      </c>
      <c r="H41" s="407" t="n">
        <v>11673.683</v>
      </c>
      <c r="I41" s="407" t="n">
        <v>3571.973</v>
      </c>
      <c r="J41" s="407" t="n">
        <v>15245.656</v>
      </c>
      <c r="K41" s="407" t="n">
        <v>39194.74644103</v>
      </c>
      <c r="L41" s="407" t="n">
        <v>82940.57120946</v>
      </c>
      <c r="M41" s="407" t="n">
        <v>3169.52974077063</v>
      </c>
      <c r="N41" s="407" t="n">
        <v>111458.17111012</v>
      </c>
      <c r="O41" s="407" t="n">
        <v>122135.31765049</v>
      </c>
    </row>
    <row r="42" s="410" customFormat="true" ht="18" hidden="false" customHeight="true" outlineLevel="0" collapsed="false">
      <c r="A42" s="406" t="s">
        <v>483</v>
      </c>
      <c r="B42" s="407" t="n">
        <v>13856.91922319</v>
      </c>
      <c r="C42" s="411" t="n">
        <v>10217.32222319</v>
      </c>
      <c r="D42" s="407" t="n">
        <v>5700.8602995</v>
      </c>
      <c r="E42" s="407" t="n">
        <v>19557.77952269</v>
      </c>
      <c r="F42" s="411" t="n">
        <v>13104.01574746</v>
      </c>
      <c r="G42" s="411" t="n">
        <v>23321.33797065</v>
      </c>
      <c r="H42" s="411" t="n">
        <v>11534.408</v>
      </c>
      <c r="I42" s="411" t="n">
        <v>3511.707</v>
      </c>
      <c r="J42" s="411" t="n">
        <v>15046.115</v>
      </c>
      <c r="K42" s="411" t="n">
        <v>38367.45297065</v>
      </c>
      <c r="L42" s="411" t="n">
        <v>83805.72973511</v>
      </c>
      <c r="M42" s="407" t="n">
        <v>3189.76792923272</v>
      </c>
      <c r="N42" s="411" t="n">
        <v>111955.86048257</v>
      </c>
      <c r="O42" s="411" t="n">
        <v>122173.18270576</v>
      </c>
    </row>
    <row r="43" s="410" customFormat="true" ht="18" hidden="false" customHeight="true" outlineLevel="0" collapsed="false">
      <c r="A43" s="408" t="s">
        <v>493</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85</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6" t="s">
        <v>494</v>
      </c>
      <c r="B45" s="407" t="n">
        <v>16876.05068224</v>
      </c>
      <c r="C45" s="411" t="n">
        <v>13318.51568224</v>
      </c>
      <c r="D45" s="407" t="n">
        <v>6626.45931487</v>
      </c>
      <c r="E45" s="407"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7"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6" t="s">
        <v>495</v>
      </c>
      <c r="B47" s="407" t="n">
        <v>16370.44986953</v>
      </c>
      <c r="C47" s="411" t="n">
        <v>13196.45386953</v>
      </c>
      <c r="D47" s="407" t="n">
        <v>6743.91070454</v>
      </c>
      <c r="E47" s="407"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88</v>
      </c>
      <c r="B48" s="409" t="n">
        <v>16802.48451273</v>
      </c>
      <c r="C48" s="409" t="n">
        <v>13387.87951273</v>
      </c>
      <c r="D48" s="409" t="n">
        <v>7608.64315664</v>
      </c>
      <c r="E48" s="409" t="n">
        <v>24411.12766937</v>
      </c>
      <c r="F48" s="409" t="n">
        <v>15721.27366418</v>
      </c>
      <c r="G48" s="409" t="n">
        <v>29109.15317691</v>
      </c>
      <c r="H48" s="409" t="n">
        <v>12578.217</v>
      </c>
      <c r="I48" s="409" t="n">
        <v>2500.82</v>
      </c>
      <c r="J48" s="409" t="n">
        <v>15079.037</v>
      </c>
      <c r="K48" s="409" t="n">
        <v>44188.19017691</v>
      </c>
      <c r="L48" s="409" t="n">
        <v>90197.16714972</v>
      </c>
      <c r="M48" s="409" t="n">
        <v>3364.43609048155</v>
      </c>
      <c r="N48" s="409" t="n">
        <v>120997.4778139</v>
      </c>
      <c r="O48" s="409" t="n">
        <v>134385.35732663</v>
      </c>
    </row>
    <row r="49" s="410" customFormat="true" ht="18" hidden="false" customHeight="true" outlineLevel="0" collapsed="false">
      <c r="A49" s="408" t="s">
        <v>489</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6" t="s">
        <v>490</v>
      </c>
      <c r="B50" s="407" t="n">
        <v>17000.09486568</v>
      </c>
      <c r="C50" s="411" t="n">
        <v>13297.05786568</v>
      </c>
      <c r="D50" s="407" t="n">
        <v>7027.83913446</v>
      </c>
      <c r="E50" s="407" t="n">
        <v>24027.93400014</v>
      </c>
      <c r="F50" s="407" t="n">
        <v>16065.43115693</v>
      </c>
      <c r="G50" s="411" t="n">
        <v>29362.48902261</v>
      </c>
      <c r="H50" s="411" t="n">
        <v>12983.293</v>
      </c>
      <c r="I50" s="411" t="n">
        <v>2690.019</v>
      </c>
      <c r="J50" s="411" t="n">
        <v>15673.312</v>
      </c>
      <c r="K50" s="411" t="n">
        <v>45035.80102261</v>
      </c>
      <c r="L50" s="411" t="n">
        <v>92036.7342463</v>
      </c>
      <c r="M50" s="411" t="n">
        <v>3405.17358515271</v>
      </c>
      <c r="N50" s="411" t="n">
        <v>123775.47740323</v>
      </c>
      <c r="O50" s="411" t="n">
        <v>137072.53526891</v>
      </c>
    </row>
    <row r="51" s="410" customFormat="true" ht="18" hidden="false" customHeight="true" outlineLevel="0" collapsed="false">
      <c r="A51" s="406" t="s">
        <v>479</v>
      </c>
      <c r="B51" s="407" t="n">
        <v>16150.65187623</v>
      </c>
      <c r="C51" s="411" t="n">
        <v>12832.14387623</v>
      </c>
      <c r="D51" s="411" t="n">
        <v>6915.95279248</v>
      </c>
      <c r="E51" s="407" t="n">
        <v>23066.60466871</v>
      </c>
      <c r="F51" s="411" t="n">
        <v>16505.1405575</v>
      </c>
      <c r="G51" s="411" t="n">
        <v>29337.28443373</v>
      </c>
      <c r="H51" s="411" t="n">
        <v>12420.973</v>
      </c>
      <c r="I51" s="411" t="n">
        <v>2735.357</v>
      </c>
      <c r="J51" s="411" t="n">
        <v>15156.33</v>
      </c>
      <c r="K51" s="411" t="n">
        <v>44493.61443373</v>
      </c>
      <c r="L51" s="411" t="n">
        <v>92121.47494375</v>
      </c>
      <c r="M51" s="411" t="n">
        <v>3394.21882795027</v>
      </c>
      <c r="N51" s="411" t="n">
        <v>123782.94550125</v>
      </c>
      <c r="O51" s="411" t="n">
        <v>136615.08937748</v>
      </c>
    </row>
    <row r="52" s="410" customFormat="true" ht="18" hidden="false" customHeight="true" outlineLevel="0" collapsed="false">
      <c r="A52" s="408" t="s">
        <v>480</v>
      </c>
      <c r="B52" s="409" t="n">
        <v>15797.18063558</v>
      </c>
      <c r="C52" s="409" t="n">
        <v>11919.98363558</v>
      </c>
      <c r="D52" s="409" t="n">
        <v>7728.10858366</v>
      </c>
      <c r="E52" s="409" t="n">
        <v>23525.28921924</v>
      </c>
      <c r="F52" s="409" t="n">
        <v>16762.77090663</v>
      </c>
      <c r="G52" s="409" t="n">
        <v>28682.75454221</v>
      </c>
      <c r="H52" s="409" t="n">
        <v>12402.851</v>
      </c>
      <c r="I52" s="409" t="n">
        <v>2755.753</v>
      </c>
      <c r="J52" s="409" t="n">
        <v>15158.604</v>
      </c>
      <c r="K52" s="409" t="n">
        <v>43841.35854221</v>
      </c>
      <c r="L52" s="409" t="n">
        <v>94339.93268362</v>
      </c>
      <c r="M52" s="409" t="n">
        <v>3462.05399265386</v>
      </c>
      <c r="N52" s="409" t="n">
        <v>126261.30759025</v>
      </c>
      <c r="O52" s="409" t="n">
        <v>138181.29122583</v>
      </c>
    </row>
    <row r="53" s="410" customFormat="true" ht="18" hidden="false" customHeight="true" outlineLevel="0" collapsed="false">
      <c r="A53" s="408" t="s">
        <v>481</v>
      </c>
      <c r="B53" s="409" t="n">
        <v>15839.84709183</v>
      </c>
      <c r="C53" s="409" t="n">
        <v>12038.41309183</v>
      </c>
      <c r="D53" s="409" t="n">
        <v>6945.72185584</v>
      </c>
      <c r="E53" s="409" t="n">
        <v>22785.56894767</v>
      </c>
      <c r="F53" s="409" t="n">
        <v>16010.14899473</v>
      </c>
      <c r="G53" s="409" t="n">
        <v>28048.56208656</v>
      </c>
      <c r="H53" s="409" t="n">
        <v>13852.522</v>
      </c>
      <c r="I53" s="409" t="n">
        <v>2566.49</v>
      </c>
      <c r="J53" s="409" t="n">
        <v>16419.012</v>
      </c>
      <c r="K53" s="409" t="n">
        <v>44467.57408656</v>
      </c>
      <c r="L53" s="409" t="n">
        <v>96393.44862912</v>
      </c>
      <c r="M53" s="409" t="n">
        <v>3522.77896820586</v>
      </c>
      <c r="N53" s="409" t="n">
        <v>128822.60962385</v>
      </c>
      <c r="O53" s="409" t="n">
        <v>140861.02271568</v>
      </c>
    </row>
    <row r="54" s="410" customFormat="true" ht="18" hidden="false" customHeight="true" outlineLevel="0" collapsed="false">
      <c r="A54" s="406" t="s">
        <v>492</v>
      </c>
      <c r="B54" s="407" t="n">
        <v>15776.15140448</v>
      </c>
      <c r="C54" s="411" t="n">
        <v>11932.47840448</v>
      </c>
      <c r="D54" s="411" t="n">
        <v>6268.12401121</v>
      </c>
      <c r="E54" s="407" t="n">
        <v>22044.27541569</v>
      </c>
      <c r="F54" s="407" t="n">
        <v>15911.37494117</v>
      </c>
      <c r="G54" s="411" t="n">
        <v>27843.85334565</v>
      </c>
      <c r="H54" s="411" t="n">
        <v>13014.829</v>
      </c>
      <c r="I54" s="411" t="n">
        <v>2316.299</v>
      </c>
      <c r="J54" s="411" t="n">
        <v>15331.128</v>
      </c>
      <c r="K54" s="411" t="n">
        <v>43174.98134565</v>
      </c>
      <c r="L54" s="411" t="n">
        <v>96172.0915696</v>
      </c>
      <c r="M54" s="411" t="n">
        <v>3500.15801028515</v>
      </c>
      <c r="N54" s="411" t="n">
        <v>127414.59451077</v>
      </c>
      <c r="O54" s="411" t="n">
        <v>139347.07291525</v>
      </c>
    </row>
    <row r="55" s="410" customFormat="true" ht="18" hidden="false" customHeight="true" outlineLevel="0" collapsed="false">
      <c r="A55" s="406" t="s">
        <v>496</v>
      </c>
      <c r="B55" s="407" t="n">
        <v>16098.48114108</v>
      </c>
      <c r="C55" s="411" t="n">
        <v>11465.03025033</v>
      </c>
      <c r="D55" s="411" t="n">
        <v>6701.11230454</v>
      </c>
      <c r="E55" s="407" t="n">
        <v>22799.59344562</v>
      </c>
      <c r="F55" s="411" t="n">
        <v>16470.78377155</v>
      </c>
      <c r="G55" s="411" t="n">
        <v>27935.81402188</v>
      </c>
      <c r="H55" s="411" t="n">
        <v>12897.63617632</v>
      </c>
      <c r="I55" s="411" t="n">
        <v>2367.03159177</v>
      </c>
      <c r="J55" s="411" t="n">
        <v>15264.66776809</v>
      </c>
      <c r="K55" s="411" t="n">
        <v>43200.48178997</v>
      </c>
      <c r="L55" s="411" t="n">
        <v>98419.0288441899</v>
      </c>
      <c r="M55" s="411" t="n">
        <v>3567.60015964787</v>
      </c>
      <c r="N55" s="411" t="n">
        <v>130154.48038383</v>
      </c>
      <c r="O55" s="411" t="n">
        <v>141619.51063416</v>
      </c>
    </row>
    <row r="56" s="410" customFormat="true" ht="18" hidden="false" customHeight="true" outlineLevel="0" collapsed="false">
      <c r="A56" s="408" t="s">
        <v>497</v>
      </c>
      <c r="B56" s="409"/>
      <c r="C56" s="409"/>
      <c r="D56" s="409"/>
      <c r="E56" s="409"/>
      <c r="F56" s="409"/>
      <c r="G56" s="409"/>
      <c r="H56" s="409"/>
      <c r="I56" s="409"/>
      <c r="J56" s="409"/>
      <c r="K56" s="409"/>
      <c r="L56" s="409"/>
      <c r="M56" s="409"/>
      <c r="N56" s="409"/>
      <c r="O56" s="409"/>
    </row>
    <row r="57" s="410" customFormat="true" ht="18" hidden="false" customHeight="true" outlineLevel="0" collapsed="false">
      <c r="A57" s="408" t="s">
        <v>389</v>
      </c>
      <c r="B57" s="409" t="n">
        <v>15927.07364068</v>
      </c>
      <c r="C57" s="409" t="n">
        <v>11572.62139969</v>
      </c>
      <c r="D57" s="409" t="n">
        <v>6738.53575196</v>
      </c>
      <c r="E57" s="409" t="n">
        <v>22665.60939264</v>
      </c>
      <c r="F57" s="409" t="n">
        <v>16648.09267694</v>
      </c>
      <c r="G57" s="409" t="n">
        <v>28220.71407663</v>
      </c>
      <c r="H57" s="409" t="n">
        <v>12778.40970965</v>
      </c>
      <c r="I57" s="409" t="n">
        <v>2360.01830379</v>
      </c>
      <c r="J57" s="409" t="n">
        <v>15138.42801344</v>
      </c>
      <c r="K57" s="409" t="n">
        <v>43359.14209007</v>
      </c>
      <c r="L57" s="409" t="n">
        <v>98182.487128207</v>
      </c>
      <c r="M57" s="409" t="n">
        <v>3558.54845955532</v>
      </c>
      <c r="N57" s="409" t="n">
        <v>129969.007818587</v>
      </c>
      <c r="O57" s="409" t="n">
        <v>141541.629218277</v>
      </c>
    </row>
    <row r="58" s="410" customFormat="true" ht="18" hidden="false" customHeight="true" outlineLevel="0" collapsed="false">
      <c r="A58" s="406" t="s">
        <v>390</v>
      </c>
      <c r="B58" s="407" t="n">
        <v>15848.52402938</v>
      </c>
      <c r="C58" s="411" t="n">
        <v>11710.89231468</v>
      </c>
      <c r="D58" s="411" t="n">
        <v>7831.84863917</v>
      </c>
      <c r="E58" s="407" t="n">
        <v>23680.37266855</v>
      </c>
      <c r="F58" s="411" t="n">
        <v>16635.2647259</v>
      </c>
      <c r="G58" s="411" t="n">
        <v>28346.15704058</v>
      </c>
      <c r="H58" s="411" t="n">
        <v>12797.08533881</v>
      </c>
      <c r="I58" s="411" t="n">
        <v>2363.89957628</v>
      </c>
      <c r="J58" s="411" t="n">
        <v>15160.98491509</v>
      </c>
      <c r="K58" s="411" t="n">
        <v>43507.14195567</v>
      </c>
      <c r="L58" s="411" t="n">
        <v>98249.5384329247</v>
      </c>
      <c r="M58" s="411" t="n">
        <v>3560.50120615216</v>
      </c>
      <c r="N58" s="411" t="n">
        <v>130045.788073915</v>
      </c>
      <c r="O58" s="411" t="n">
        <v>141756.680388595</v>
      </c>
    </row>
    <row r="59" s="410" customFormat="true" ht="18" hidden="false" customHeight="true" outlineLevel="0" collapsed="false">
      <c r="A59" s="406" t="s">
        <v>391</v>
      </c>
      <c r="B59" s="407" t="n">
        <v>16152.48821808</v>
      </c>
      <c r="C59" s="411" t="n">
        <v>11975.04066876</v>
      </c>
      <c r="D59" s="411" t="n">
        <v>7674.64279804</v>
      </c>
      <c r="E59" s="407" t="n">
        <v>23827.13101612</v>
      </c>
      <c r="F59" s="411" t="n">
        <v>16504.21563525</v>
      </c>
      <c r="G59" s="411" t="n">
        <v>28479.25630401</v>
      </c>
      <c r="H59" s="411" t="n">
        <v>13045.6804593</v>
      </c>
      <c r="I59" s="411" t="n">
        <v>2353.10548513</v>
      </c>
      <c r="J59" s="411" t="n">
        <v>15398.78594443</v>
      </c>
      <c r="K59" s="411" t="n">
        <v>43878.04224844</v>
      </c>
      <c r="L59" s="411" t="n">
        <v>98119.8918260116</v>
      </c>
      <c r="M59" s="411" t="n">
        <v>3554.37312359218</v>
      </c>
      <c r="N59" s="411" t="n">
        <v>130022.893405692</v>
      </c>
      <c r="O59" s="411" t="n">
        <v>141997.934074452</v>
      </c>
    </row>
    <row r="60" s="410" customFormat="true" ht="18" hidden="false" customHeight="true" outlineLevel="0" collapsed="false">
      <c r="A60" s="408" t="s">
        <v>392</v>
      </c>
      <c r="B60" s="409" t="n">
        <v>16063.36937538</v>
      </c>
      <c r="C60" s="409" t="n">
        <v>11889.79037971</v>
      </c>
      <c r="D60" s="409" t="n">
        <v>8017.63448992</v>
      </c>
      <c r="E60" s="409" t="n">
        <v>24081.0038653</v>
      </c>
      <c r="F60" s="409" t="n">
        <v>16703.83422048</v>
      </c>
      <c r="G60" s="409" t="n">
        <v>28593.62460019</v>
      </c>
      <c r="H60" s="409" t="n">
        <v>13056.99950579</v>
      </c>
      <c r="I60" s="409" t="n">
        <v>2353.27904511</v>
      </c>
      <c r="J60" s="409" t="n">
        <v>15410.2785509</v>
      </c>
      <c r="K60" s="409" t="n">
        <v>44003.90315109</v>
      </c>
      <c r="L60" s="409" t="n">
        <v>98326.3081805637</v>
      </c>
      <c r="M60" s="409" t="n">
        <v>3561.37317698019</v>
      </c>
      <c r="N60" s="409" t="n">
        <v>130440.420951944</v>
      </c>
      <c r="O60" s="409" t="n">
        <v>142330.211331654</v>
      </c>
    </row>
    <row r="61" s="410" customFormat="true" ht="18" hidden="false" customHeight="true" outlineLevel="0" collapsed="false">
      <c r="A61" s="408" t="s">
        <v>393</v>
      </c>
      <c r="B61" s="409" t="n">
        <v>15993.31398823</v>
      </c>
      <c r="C61" s="409" t="n">
        <v>11751.05561743</v>
      </c>
      <c r="D61" s="409" t="n">
        <v>8095.27604456</v>
      </c>
      <c r="E61" s="409" t="n">
        <v>24088.59003279</v>
      </c>
      <c r="F61" s="409" t="n">
        <v>16868.66417848</v>
      </c>
      <c r="G61" s="409" t="n">
        <v>28619.71979591</v>
      </c>
      <c r="H61" s="409" t="n">
        <v>13024.05684677</v>
      </c>
      <c r="I61" s="409" t="n">
        <v>2354.24190846</v>
      </c>
      <c r="J61" s="409" t="n">
        <v>15378.29875523</v>
      </c>
      <c r="K61" s="409" t="n">
        <v>43998.01855114</v>
      </c>
      <c r="L61" s="409" t="n">
        <v>98177.1291291855</v>
      </c>
      <c r="M61" s="409" t="n">
        <v>3555.50631155901</v>
      </c>
      <c r="N61" s="409" t="n">
        <v>130424.092062896</v>
      </c>
      <c r="O61" s="409" t="n">
        <v>142175.147680326</v>
      </c>
    </row>
    <row r="62" s="410" customFormat="true" ht="18" hidden="false" customHeight="true" outlineLevel="0" collapsed="false">
      <c r="A62" s="406" t="s">
        <v>394</v>
      </c>
      <c r="B62" s="407" t="n">
        <v>15956.63126193</v>
      </c>
      <c r="C62" s="411" t="n">
        <v>11645.57519921</v>
      </c>
      <c r="D62" s="411" t="n">
        <v>7928.34247154</v>
      </c>
      <c r="E62" s="407" t="n">
        <v>23884.97373347</v>
      </c>
      <c r="F62" s="411" t="n">
        <v>16655.29316769</v>
      </c>
      <c r="G62" s="411" t="n">
        <v>28300.8683669</v>
      </c>
      <c r="H62" s="411" t="n">
        <v>13152.25260399</v>
      </c>
      <c r="I62" s="411" t="n">
        <v>2363.36679026</v>
      </c>
      <c r="J62" s="411" t="n">
        <v>15515.61939425</v>
      </c>
      <c r="K62" s="411" t="n">
        <v>43816.48776115</v>
      </c>
      <c r="L62" s="411" t="n">
        <v>98597.9039635669</v>
      </c>
      <c r="M62" s="411" t="n">
        <v>3570.26636214593</v>
      </c>
      <c r="N62" s="411" t="n">
        <v>130768.816525507</v>
      </c>
      <c r="O62" s="411" t="n">
        <v>142414.391724717</v>
      </c>
    </row>
    <row r="63" s="410" customFormat="true" ht="18" hidden="false" customHeight="true" outlineLevel="0" collapsed="false">
      <c r="A63" s="406" t="s">
        <v>395</v>
      </c>
      <c r="B63" s="407" t="n">
        <v>15972.33486403</v>
      </c>
      <c r="C63" s="411" t="n">
        <v>11741.85701658</v>
      </c>
      <c r="D63" s="411" t="n">
        <v>7691.57247456</v>
      </c>
      <c r="E63" s="407" t="n">
        <v>23663.90733859</v>
      </c>
      <c r="F63" s="411" t="n">
        <v>16378.8546959</v>
      </c>
      <c r="G63" s="411" t="n">
        <v>28120.71171248</v>
      </c>
      <c r="H63" s="411" t="n">
        <v>13060.96981423</v>
      </c>
      <c r="I63" s="411" t="n">
        <v>2366.49004935</v>
      </c>
      <c r="J63" s="411" t="n">
        <v>15427.45986358</v>
      </c>
      <c r="K63" s="411" t="n">
        <v>43548.17157606</v>
      </c>
      <c r="L63" s="411" t="n">
        <v>98840.0643710929</v>
      </c>
      <c r="M63" s="411" t="n">
        <v>3578.55563054055</v>
      </c>
      <c r="N63" s="411" t="n">
        <v>130646.378930573</v>
      </c>
      <c r="O63" s="411" t="n">
        <v>142388.235947153</v>
      </c>
    </row>
    <row r="64" s="410" customFormat="true" ht="18" hidden="false" customHeight="true" outlineLevel="0" collapsed="false">
      <c r="A64" s="408" t="s">
        <v>396</v>
      </c>
      <c r="B64" s="409" t="n">
        <v>16218.72293068</v>
      </c>
      <c r="C64" s="409" t="n">
        <v>11599.12256586</v>
      </c>
      <c r="D64" s="409" t="n">
        <v>8127.86710741</v>
      </c>
      <c r="E64" s="409" t="n">
        <v>24346.59003809</v>
      </c>
      <c r="F64" s="409" t="n">
        <v>17100.88300196</v>
      </c>
      <c r="G64" s="409" t="n">
        <v>28700.00556782</v>
      </c>
      <c r="H64" s="409" t="n">
        <v>13144.64587735</v>
      </c>
      <c r="I64" s="409" t="n">
        <v>2368.78140948</v>
      </c>
      <c r="J64" s="409" t="n">
        <v>15513.42728683</v>
      </c>
      <c r="K64" s="409" t="n">
        <v>44213.43285465</v>
      </c>
      <c r="L64" s="409" t="n">
        <v>98462.394297081</v>
      </c>
      <c r="M64" s="409" t="n">
        <v>3563.44980663457</v>
      </c>
      <c r="N64" s="409" t="n">
        <v>131076.704585871</v>
      </c>
      <c r="O64" s="409" t="n">
        <v>142675.827151731</v>
      </c>
    </row>
    <row r="65" s="410" customFormat="true" ht="18" hidden="false" customHeight="true" outlineLevel="0" collapsed="false">
      <c r="A65" s="408" t="s">
        <v>218</v>
      </c>
      <c r="B65" s="409" t="n">
        <v>16112.59880283</v>
      </c>
      <c r="C65" s="409" t="s">
        <v>397</v>
      </c>
      <c r="D65" s="409" t="n">
        <v>8176.20127242</v>
      </c>
      <c r="E65" s="409" t="n">
        <v>24288.80007525</v>
      </c>
      <c r="F65" s="409" t="s">
        <v>397</v>
      </c>
      <c r="G65" s="409" t="s">
        <v>397</v>
      </c>
      <c r="H65" s="409" t="s">
        <v>397</v>
      </c>
      <c r="I65" s="409" t="s">
        <v>397</v>
      </c>
      <c r="J65" s="409" t="s">
        <v>397</v>
      </c>
      <c r="K65" s="409" t="s">
        <v>397</v>
      </c>
      <c r="L65" s="409" t="s">
        <v>397</v>
      </c>
      <c r="M65" s="409" t="s">
        <v>397</v>
      </c>
      <c r="N65" s="409" t="s">
        <v>397</v>
      </c>
      <c r="O65" s="409" t="s">
        <v>397</v>
      </c>
    </row>
    <row r="66" customFormat="false" ht="15" hidden="false" customHeight="false" outlineLevel="0" collapsed="false">
      <c r="A66" s="370" t="s">
        <v>498</v>
      </c>
      <c r="B66" s="413"/>
      <c r="C66" s="414"/>
      <c r="D66" s="413"/>
      <c r="E66" s="413"/>
      <c r="F66" s="414"/>
      <c r="G66" s="414"/>
      <c r="H66" s="414"/>
      <c r="I66" s="414"/>
      <c r="J66" s="414" t="s">
        <v>99</v>
      </c>
      <c r="K66" s="414"/>
      <c r="L66" s="414"/>
      <c r="M66" s="414"/>
      <c r="N66" s="414"/>
      <c r="O66" s="414"/>
    </row>
    <row r="67" s="373" customFormat="true" ht="18.75" hidden="false" customHeight="true" outlineLevel="0" collapsed="false">
      <c r="A67" s="415" t="s">
        <v>499</v>
      </c>
      <c r="B67" s="371" t="n">
        <v>30.3459749151019</v>
      </c>
      <c r="C67" s="371" t="n">
        <v>33.5696427943799</v>
      </c>
      <c r="D67" s="371" t="n">
        <v>-3.91081254107706</v>
      </c>
      <c r="E67" s="371" t="n">
        <v>17.0950420960498</v>
      </c>
      <c r="F67" s="371" t="n">
        <v>3.89481286854005</v>
      </c>
      <c r="G67" s="371" t="n">
        <v>17.3199055555727</v>
      </c>
      <c r="H67" s="371" t="n">
        <v>30.1564356932551</v>
      </c>
      <c r="I67" s="371" t="n">
        <v>53.9600185990411</v>
      </c>
      <c r="J67" s="371" t="n">
        <v>37.4508351251783</v>
      </c>
      <c r="K67" s="371" t="n">
        <v>24.7641912742588</v>
      </c>
      <c r="L67" s="371" t="n">
        <v>25.9627251015179</v>
      </c>
      <c r="M67" s="371" t="n">
        <v>19.9646371519791</v>
      </c>
      <c r="N67" s="371" t="n">
        <v>24.674593224771</v>
      </c>
      <c r="O67" s="371" t="n">
        <v>25.5493287010512</v>
      </c>
    </row>
    <row r="68" s="373" customFormat="true" ht="18.75" hidden="false" customHeight="true" outlineLevel="0" collapsed="false">
      <c r="A68" s="415" t="s">
        <v>500</v>
      </c>
      <c r="B68" s="371" t="n">
        <v>14.9735231352561</v>
      </c>
      <c r="C68" s="371" t="n">
        <v>17.7704958670825</v>
      </c>
      <c r="D68" s="371" t="n">
        <v>48.5245265852027</v>
      </c>
      <c r="E68" s="371" t="n">
        <v>25.6233205516392</v>
      </c>
      <c r="F68" s="371" t="n">
        <v>14.1209874665647</v>
      </c>
      <c r="G68" s="371" t="n">
        <v>16.0007348184416</v>
      </c>
      <c r="H68" s="371" t="n">
        <v>52.6404311340502</v>
      </c>
      <c r="I68" s="371" t="n">
        <v>8.79440860534659</v>
      </c>
      <c r="J68" s="371" t="n">
        <v>37.5903797084147</v>
      </c>
      <c r="K68" s="371" t="n">
        <v>24.7962671644774</v>
      </c>
      <c r="L68" s="371" t="n">
        <v>10.4005067200034</v>
      </c>
      <c r="M68" s="371" t="n">
        <v>5.14299652693702</v>
      </c>
      <c r="N68" s="371" t="n">
        <v>15.0502182164858</v>
      </c>
      <c r="O68" s="371" t="n">
        <v>15.3348182656679</v>
      </c>
    </row>
    <row r="69" s="373" customFormat="true" ht="18.75" hidden="false" customHeight="true" outlineLevel="0" collapsed="false">
      <c r="A69" s="416" t="s">
        <v>501</v>
      </c>
      <c r="B69" s="417" t="n">
        <v>15.8889966483985</v>
      </c>
      <c r="C69" s="417" t="n">
        <v>12.2646680599436</v>
      </c>
      <c r="D69" s="417" t="n">
        <v>-13.380227119218</v>
      </c>
      <c r="E69" s="417" t="n">
        <v>4.90463189716666</v>
      </c>
      <c r="F69" s="417" t="n">
        <v>16.0961136829885</v>
      </c>
      <c r="G69" s="417" t="n">
        <v>14.0925481884691</v>
      </c>
      <c r="H69" s="417" t="n">
        <v>-13.4559753402622</v>
      </c>
      <c r="I69" s="417" t="n">
        <v>-40.6305617135542</v>
      </c>
      <c r="J69" s="417" t="n">
        <v>-20.8314373471832</v>
      </c>
      <c r="K69" s="417" t="n">
        <v>-1.5939825454773</v>
      </c>
      <c r="L69" s="417" t="n">
        <v>12.734139112989</v>
      </c>
      <c r="M69" s="417" t="n">
        <v>7.3660025349698</v>
      </c>
      <c r="N69" s="417" t="n">
        <v>6.84067805223667</v>
      </c>
      <c r="O69" s="417" t="n">
        <v>7.42012901147917</v>
      </c>
    </row>
    <row r="70" s="373" customFormat="true" ht="18.75" hidden="false" customHeight="true" outlineLevel="0" collapsed="false">
      <c r="A70" s="416" t="s">
        <v>502</v>
      </c>
      <c r="B70" s="417" t="n">
        <v>8.90034008962</v>
      </c>
      <c r="C70" s="417" t="n">
        <v>5.96598261319017</v>
      </c>
      <c r="D70" s="417" t="n">
        <v>1.9299969616325</v>
      </c>
      <c r="E70" s="417" t="n">
        <v>6.74040711359079</v>
      </c>
      <c r="F70" s="417" t="n">
        <v>19.2616108966682</v>
      </c>
      <c r="G70" s="417" t="n">
        <v>12.4203593603928</v>
      </c>
      <c r="H70" s="417" t="n">
        <v>13.6377987644916</v>
      </c>
      <c r="I70" s="417" t="n">
        <v>14.3203452673653</v>
      </c>
      <c r="J70" s="417" t="n">
        <v>13.7767200244124</v>
      </c>
      <c r="K70" s="417" t="n">
        <v>12.9104872270895</v>
      </c>
      <c r="L70" s="417" t="n">
        <v>13.1106132865283</v>
      </c>
      <c r="M70" s="417" t="n">
        <v>7.72428729281527</v>
      </c>
      <c r="N70" s="417" t="n">
        <v>13.9320198488585</v>
      </c>
      <c r="O70" s="417" t="n">
        <v>13.0426189491765</v>
      </c>
    </row>
    <row r="71" s="373" customFormat="true" ht="18.75" hidden="false" customHeight="true" outlineLevel="0" collapsed="false">
      <c r="A71" s="415" t="s">
        <v>503</v>
      </c>
      <c r="B71" s="371" t="n">
        <v>9.58592413847517</v>
      </c>
      <c r="C71" s="371" t="n">
        <v>11.9227150364985</v>
      </c>
      <c r="D71" s="371" t="n">
        <v>2.98432845763343</v>
      </c>
      <c r="E71" s="371" t="n">
        <v>7.49458653544268</v>
      </c>
      <c r="F71" s="371" t="n">
        <v>12.3772029919571</v>
      </c>
      <c r="G71" s="371" t="n">
        <v>12.1668748712079</v>
      </c>
      <c r="H71" s="371" t="n">
        <v>11.8277556408439</v>
      </c>
      <c r="I71" s="371" t="n">
        <v>22.0515919480344</v>
      </c>
      <c r="J71" s="371" t="n">
        <v>13.8149433991754</v>
      </c>
      <c r="K71" s="371" t="n">
        <v>12.7861105466859</v>
      </c>
      <c r="L71" s="371" t="n">
        <v>12.4647485049796</v>
      </c>
      <c r="M71" s="371" t="n">
        <v>7.10922112894936</v>
      </c>
      <c r="N71" s="371" t="n">
        <v>12.6453135719911</v>
      </c>
      <c r="O71" s="371" t="n">
        <v>12.5742083150514</v>
      </c>
    </row>
    <row r="72" s="373" customFormat="true" ht="18.75" hidden="false" customHeight="true" outlineLevel="0" collapsed="false">
      <c r="A72" s="415" t="s">
        <v>504</v>
      </c>
      <c r="B72" s="371" t="n">
        <v>13.9511869368335</v>
      </c>
      <c r="C72" s="371" t="n">
        <v>15.5569224056755</v>
      </c>
      <c r="D72" s="371" t="n">
        <v>7.73069125601247</v>
      </c>
      <c r="E72" s="371" t="n">
        <v>11.996539637125</v>
      </c>
      <c r="F72" s="371" t="n">
        <v>14.8363157887106</v>
      </c>
      <c r="G72" s="371" t="n">
        <v>15.1690166972914</v>
      </c>
      <c r="H72" s="371" t="n">
        <v>15.7833710695733</v>
      </c>
      <c r="I72" s="371" t="n">
        <v>22.9098546514168</v>
      </c>
      <c r="J72" s="371" t="n">
        <v>17.1630678417545</v>
      </c>
      <c r="K72" s="371" t="n">
        <v>15.9380179571897</v>
      </c>
      <c r="L72" s="371" t="n">
        <v>15.1743453758546</v>
      </c>
      <c r="M72" s="371" t="n">
        <v>9.68996014193664</v>
      </c>
      <c r="N72" s="371" t="n">
        <v>15.4199694762237</v>
      </c>
      <c r="O72" s="371" t="n">
        <v>15.4331332775547</v>
      </c>
    </row>
    <row r="73" s="373" customFormat="true" ht="18.75" hidden="false" customHeight="true" outlineLevel="0" collapsed="false">
      <c r="A73" s="416" t="s">
        <v>505</v>
      </c>
      <c r="B73" s="417" t="n">
        <v>7.8912556816535</v>
      </c>
      <c r="C73" s="417" t="n">
        <v>8.44421749488431</v>
      </c>
      <c r="D73" s="417" t="n">
        <v>45.3612712449594</v>
      </c>
      <c r="E73" s="417" t="n">
        <v>16.8265186893389</v>
      </c>
      <c r="F73" s="417" t="n">
        <v>32.1248904499762</v>
      </c>
      <c r="G73" s="417" t="n">
        <v>20.6668372638025</v>
      </c>
      <c r="H73" s="417" t="n">
        <v>7.80141151948741</v>
      </c>
      <c r="I73" s="417" t="n">
        <v>15.1966566544656</v>
      </c>
      <c r="J73" s="417" t="n">
        <v>9.30217410357601</v>
      </c>
      <c r="K73" s="417" t="n">
        <v>16.2807160030717</v>
      </c>
      <c r="L73" s="417" t="n">
        <v>15.9393072379864</v>
      </c>
      <c r="M73" s="417" t="n">
        <v>10.4182801767478</v>
      </c>
      <c r="N73" s="417" t="n">
        <v>16.9114307185096</v>
      </c>
      <c r="O73" s="417" t="n">
        <v>16.0554690953992</v>
      </c>
    </row>
    <row r="74" s="373" customFormat="true" ht="18.75" hidden="false" customHeight="true" outlineLevel="0" collapsed="false">
      <c r="A74" s="416" t="s">
        <v>506</v>
      </c>
      <c r="B74" s="417" t="n">
        <v>15.8090444478567</v>
      </c>
      <c r="C74" s="417" t="n">
        <v>17.054369935674</v>
      </c>
      <c r="D74" s="417" t="n">
        <v>27.6692060243186</v>
      </c>
      <c r="E74" s="417" t="n">
        <v>19.4365169397003</v>
      </c>
      <c r="F74" s="417" t="n">
        <v>14.7663126260516</v>
      </c>
      <c r="G74" s="417" t="n">
        <v>15.8442063619656</v>
      </c>
      <c r="H74" s="417" t="n">
        <v>15.7271637581961</v>
      </c>
      <c r="I74" s="417" t="n">
        <v>7.70367415634017</v>
      </c>
      <c r="J74" s="417" t="n">
        <v>14.0174834565071</v>
      </c>
      <c r="K74" s="417" t="n">
        <v>15.1223417595343</v>
      </c>
      <c r="L74" s="417" t="n">
        <v>13.8620513072718</v>
      </c>
      <c r="M74" s="417" t="n">
        <v>8.43996461064875</v>
      </c>
      <c r="N74" s="417" t="n">
        <v>13.9909826004115</v>
      </c>
      <c r="O74" s="417" t="n">
        <v>14.2814584880136</v>
      </c>
    </row>
    <row r="75" s="373" customFormat="true" ht="18.75" hidden="false" customHeight="true" outlineLevel="0" collapsed="false">
      <c r="A75" s="415" t="s">
        <v>507</v>
      </c>
      <c r="B75" s="371" t="n">
        <v>13.60973401363</v>
      </c>
      <c r="C75" s="371" t="n">
        <v>18.6402561041508</v>
      </c>
      <c r="D75" s="371" t="n">
        <v>16.1559517328231</v>
      </c>
      <c r="E75" s="371" t="n">
        <v>14.4347860690191</v>
      </c>
      <c r="F75" s="371" t="n">
        <v>13.4791327650579</v>
      </c>
      <c r="G75" s="371" t="n">
        <v>15.7955423384371</v>
      </c>
      <c r="H75" s="371" t="n">
        <v>15.9308647071506</v>
      </c>
      <c r="I75" s="371" t="n">
        <v>22.5780398296395</v>
      </c>
      <c r="J75" s="371" t="n">
        <v>17.2898658491644</v>
      </c>
      <c r="K75" s="371" t="n">
        <v>16.3719877302814</v>
      </c>
      <c r="L75" s="371" t="n">
        <v>17.3038344255058</v>
      </c>
      <c r="M75" s="371" t="n">
        <v>11.7178078862613</v>
      </c>
      <c r="N75" s="371" t="n">
        <v>16.8323374834849</v>
      </c>
      <c r="O75" s="371" t="n">
        <v>16.9966437033652</v>
      </c>
    </row>
    <row r="76" s="373" customFormat="true" ht="18.75" hidden="false" customHeight="true" outlineLevel="0" collapsed="false">
      <c r="A76" s="415" t="s">
        <v>508</v>
      </c>
      <c r="B76" s="371" t="n">
        <v>15.0776096726125</v>
      </c>
      <c r="C76" s="371" t="n">
        <v>12.4126564856498</v>
      </c>
      <c r="D76" s="371" t="n">
        <v>24.8258031824802</v>
      </c>
      <c r="E76" s="371" t="n">
        <v>18.3028938635185</v>
      </c>
      <c r="F76" s="371" t="n">
        <v>28.9495408717415</v>
      </c>
      <c r="G76" s="371" t="n">
        <v>21.4200598687249</v>
      </c>
      <c r="H76" s="371" t="n">
        <v>15.6980100071618</v>
      </c>
      <c r="I76" s="371" t="n">
        <v>18.837292213815</v>
      </c>
      <c r="J76" s="371" t="n">
        <v>16.3915737870259</v>
      </c>
      <c r="K76" s="371" t="n">
        <v>19.4876733099709</v>
      </c>
      <c r="L76" s="371" t="n">
        <v>17.6368110568614</v>
      </c>
      <c r="M76" s="371" t="n">
        <v>12.0351229043007</v>
      </c>
      <c r="N76" s="371" t="n">
        <v>18.8218229316457</v>
      </c>
      <c r="O76" s="371" t="n">
        <v>18.2381048240034</v>
      </c>
    </row>
    <row r="77" s="373" customFormat="true" ht="18.75" hidden="false" customHeight="true" outlineLevel="0" collapsed="false">
      <c r="A77" s="416" t="s">
        <v>509</v>
      </c>
      <c r="B77" s="417" t="n">
        <v>14.9849440211551</v>
      </c>
      <c r="C77" s="417" t="n">
        <v>15.9928785735184</v>
      </c>
      <c r="D77" s="417" t="n">
        <v>-4.07723027822214</v>
      </c>
      <c r="E77" s="417" t="n">
        <v>8.28853247892434</v>
      </c>
      <c r="F77" s="417" t="n">
        <v>22.4546253713836</v>
      </c>
      <c r="G77" s="417" t="n">
        <v>19.57359571209</v>
      </c>
      <c r="H77" s="417" t="n">
        <v>16.5011584794881</v>
      </c>
      <c r="I77" s="417" t="n">
        <v>9.1825123503047</v>
      </c>
      <c r="J77" s="417" t="n">
        <v>14.743931675689</v>
      </c>
      <c r="K77" s="417" t="n">
        <v>17.6308080257125</v>
      </c>
      <c r="L77" s="417" t="n">
        <v>16.3734005530182</v>
      </c>
      <c r="M77" s="417" t="n">
        <v>10.832022698681</v>
      </c>
      <c r="N77" s="417" t="n">
        <v>16.8559302162422</v>
      </c>
      <c r="O77" s="417" t="n">
        <v>16.7813133317684</v>
      </c>
    </row>
    <row r="78" s="373" customFormat="true" ht="18.75" hidden="false" customHeight="true" outlineLevel="0" collapsed="false">
      <c r="A78" s="416" t="s">
        <v>510</v>
      </c>
      <c r="B78" s="417" t="n">
        <v>15.623598931167</v>
      </c>
      <c r="C78" s="417" t="n">
        <v>16.6342224966819</v>
      </c>
      <c r="D78" s="417" t="n">
        <v>7.77770385851027</v>
      </c>
      <c r="E78" s="417" t="n">
        <v>13.0324678934417</v>
      </c>
      <c r="F78" s="417" t="n">
        <v>20.2742508806123</v>
      </c>
      <c r="G78" s="417" t="n">
        <v>18.623746853361</v>
      </c>
      <c r="H78" s="417" t="n">
        <v>12.3655299703293</v>
      </c>
      <c r="I78" s="417" t="n">
        <v>20.2994779124852</v>
      </c>
      <c r="J78" s="417" t="n">
        <v>14.1290642740195</v>
      </c>
      <c r="K78" s="417" t="n">
        <v>16.8340054175676</v>
      </c>
      <c r="L78" s="417" t="n">
        <v>17.1085669247499</v>
      </c>
      <c r="M78" s="417" t="n">
        <v>11.5319684997618</v>
      </c>
      <c r="N78" s="417" t="n">
        <v>17.0574362979256</v>
      </c>
      <c r="O78" s="417" t="n">
        <v>17.0203162073222</v>
      </c>
    </row>
    <row r="79" s="373" customFormat="true" ht="18.75" hidden="false" customHeight="true" outlineLevel="0" collapsed="false">
      <c r="A79" s="415" t="s">
        <v>511</v>
      </c>
      <c r="B79" s="371" t="n">
        <v>16.8033041828836</v>
      </c>
      <c r="C79" s="371" t="n">
        <v>13.3658672192571</v>
      </c>
      <c r="D79" s="371" t="n">
        <v>-4.63201562847437</v>
      </c>
      <c r="E79" s="371" t="n">
        <v>9.62133863387054</v>
      </c>
      <c r="F79" s="371" t="n">
        <v>18.947297690314</v>
      </c>
      <c r="G79" s="371" t="n">
        <v>16.4357967171207</v>
      </c>
      <c r="H79" s="371" t="n">
        <v>9.36867850254222</v>
      </c>
      <c r="I79" s="371" t="n">
        <v>12.5114739560022</v>
      </c>
      <c r="J79" s="371" t="n">
        <v>10.086384885429</v>
      </c>
      <c r="K79" s="371" t="n">
        <v>13.8604587910577</v>
      </c>
      <c r="L79" s="371" t="n">
        <v>17.2042453985466</v>
      </c>
      <c r="M79" s="371" t="n">
        <v>11.6231333411301</v>
      </c>
      <c r="N79" s="371" t="n">
        <v>16.3924918327332</v>
      </c>
      <c r="O79" s="371" t="n">
        <v>16.1331970198</v>
      </c>
    </row>
    <row r="80" s="373" customFormat="true" ht="18.75" hidden="false" customHeight="true" outlineLevel="0" collapsed="false">
      <c r="A80" s="415" t="s">
        <v>512</v>
      </c>
      <c r="B80" s="371" t="n">
        <v>17.8836859613304</v>
      </c>
      <c r="C80" s="371" t="n">
        <v>17.3138355371949</v>
      </c>
      <c r="D80" s="371" t="n">
        <v>-10.7759790629832</v>
      </c>
      <c r="E80" s="371" t="n">
        <v>7.39349472922699</v>
      </c>
      <c r="F80" s="371" t="n">
        <v>13.5378358659739</v>
      </c>
      <c r="G80" s="371" t="n">
        <v>15.1840383384175</v>
      </c>
      <c r="H80" s="371" t="n">
        <v>8.5812350494515</v>
      </c>
      <c r="I80" s="371" t="n">
        <v>0.0817690123898096</v>
      </c>
      <c r="J80" s="371" t="n">
        <v>6.63421437964191</v>
      </c>
      <c r="K80" s="371" t="n">
        <v>11.7190751312891</v>
      </c>
      <c r="L80" s="371" t="n">
        <v>16.2019737431207</v>
      </c>
      <c r="M80" s="371" t="n">
        <v>10.6685673959543</v>
      </c>
      <c r="N80" s="371" t="n">
        <v>14.5361062285227</v>
      </c>
      <c r="O80" s="371" t="n">
        <v>14.7666960500252</v>
      </c>
    </row>
    <row r="81" s="373" customFormat="true" ht="18.75" hidden="false" customHeight="true" outlineLevel="0" collapsed="false">
      <c r="A81" s="416" t="s">
        <v>513</v>
      </c>
      <c r="B81" s="417" t="n">
        <v>16.8568176041962</v>
      </c>
      <c r="C81" s="417" t="n">
        <v>17.8330819798975</v>
      </c>
      <c r="D81" s="417" t="n">
        <v>7.36885199215789</v>
      </c>
      <c r="E81" s="417" t="n">
        <v>14.0932892243184</v>
      </c>
      <c r="F81" s="417" t="n">
        <v>17.6124859619485</v>
      </c>
      <c r="G81" s="417" t="n">
        <v>17.7181911156239</v>
      </c>
      <c r="H81" s="417" t="n">
        <v>14.4305918507305</v>
      </c>
      <c r="I81" s="417" t="n">
        <v>-10.7025162212847</v>
      </c>
      <c r="J81" s="417" t="n">
        <v>8.99762486759466</v>
      </c>
      <c r="K81" s="417" t="n">
        <v>14.3537441866733</v>
      </c>
      <c r="L81" s="417" t="n">
        <v>20.2575818088743</v>
      </c>
      <c r="M81" s="417" t="n">
        <v>14.5308141032479</v>
      </c>
      <c r="N81" s="417" t="n">
        <v>18.3412526645462</v>
      </c>
      <c r="O81" s="417" t="n">
        <v>18.2914453753469</v>
      </c>
    </row>
    <row r="82" s="373" customFormat="true" ht="18.75" hidden="false" customHeight="true" outlineLevel="0" collapsed="false">
      <c r="A82" s="416" t="s">
        <v>514</v>
      </c>
      <c r="B82" s="417" t="n">
        <v>17.1091216874201</v>
      </c>
      <c r="C82" s="417" t="n">
        <v>15.580543797765</v>
      </c>
      <c r="D82" s="417" t="n">
        <v>9.41339546145339</v>
      </c>
      <c r="E82" s="417" t="n">
        <v>14.831881270715</v>
      </c>
      <c r="F82" s="417" t="n">
        <v>18.2706205335098</v>
      </c>
      <c r="G82" s="417" t="n">
        <v>16.9659139222439</v>
      </c>
      <c r="H82" s="417" t="n">
        <v>7.74063763613404</v>
      </c>
      <c r="I82" s="417" t="n">
        <v>-11.6386975642226</v>
      </c>
      <c r="J82" s="417" t="n">
        <v>3.77744246572111</v>
      </c>
      <c r="K82" s="417" t="n">
        <v>12.1636303518178</v>
      </c>
      <c r="L82" s="417" t="n">
        <v>22.0052226423441</v>
      </c>
      <c r="M82" s="417" t="n">
        <v>16.1954064504381</v>
      </c>
      <c r="N82" s="417" t="n">
        <v>19.0259735195042</v>
      </c>
      <c r="O82" s="417" t="n">
        <v>18.665375873601</v>
      </c>
    </row>
    <row r="83" s="373" customFormat="true" ht="18.75" hidden="false" customHeight="true" outlineLevel="0" collapsed="false">
      <c r="A83" s="415" t="s">
        <v>515</v>
      </c>
      <c r="B83" s="371" t="n">
        <v>19.090191819311</v>
      </c>
      <c r="C83" s="371" t="n">
        <v>20.8020204125376</v>
      </c>
      <c r="D83" s="371" t="n">
        <v>12.5869544763845</v>
      </c>
      <c r="E83" s="371" t="n">
        <v>17.1164543931828</v>
      </c>
      <c r="F83" s="371" t="n">
        <v>14.3278515727206</v>
      </c>
      <c r="G83" s="371" t="n">
        <v>17.3174482431007</v>
      </c>
      <c r="H83" s="371" t="n">
        <v>15.0822137667236</v>
      </c>
      <c r="I83" s="371" t="n">
        <v>-22.0942901441087</v>
      </c>
      <c r="J83" s="371" t="n">
        <v>7.33335538982121</v>
      </c>
      <c r="K83" s="371" t="n">
        <v>13.5318634278863</v>
      </c>
      <c r="L83" s="371" t="n">
        <v>21.1874681199543</v>
      </c>
      <c r="M83" s="371" t="n">
        <v>15.416852369529</v>
      </c>
      <c r="N83" s="371" t="n">
        <v>18.3334622584191</v>
      </c>
      <c r="O83" s="371" t="n">
        <v>18.5749679282539</v>
      </c>
    </row>
    <row r="84" s="373" customFormat="true" ht="18.75" hidden="false" customHeight="true" outlineLevel="0" collapsed="false">
      <c r="A84" s="415" t="s">
        <v>516</v>
      </c>
      <c r="B84" s="371" t="n">
        <v>19.732954166903</v>
      </c>
      <c r="C84" s="371" t="n">
        <v>21.1009946757198</v>
      </c>
      <c r="D84" s="371" t="n">
        <v>25.1595026759861</v>
      </c>
      <c r="E84" s="371" t="n">
        <v>21.3731735608122</v>
      </c>
      <c r="F84" s="371" t="n">
        <v>22.7349287869266</v>
      </c>
      <c r="G84" s="371" t="n">
        <v>21.9780077272469</v>
      </c>
      <c r="H84" s="371" t="n">
        <v>3.57082630274832</v>
      </c>
      <c r="I84" s="371" t="n">
        <v>-19.2017945535957</v>
      </c>
      <c r="J84" s="371" t="n">
        <v>-1.054233420227</v>
      </c>
      <c r="K84" s="371" t="n">
        <v>13.0018221967699</v>
      </c>
      <c r="L84" s="371" t="n">
        <v>19.0128966852689</v>
      </c>
      <c r="M84" s="371" t="n">
        <v>13.3452565197244</v>
      </c>
      <c r="N84" s="371" t="n">
        <v>16.5268642260474</v>
      </c>
      <c r="O84" s="371" t="n">
        <v>16.9669973169797</v>
      </c>
    </row>
    <row r="85" s="373" customFormat="true" ht="18.75" hidden="false" customHeight="true" outlineLevel="0" collapsed="false">
      <c r="A85" s="416" t="s">
        <v>517</v>
      </c>
      <c r="B85" s="417" t="n">
        <v>26.0198000465477</v>
      </c>
      <c r="C85" s="417" t="n">
        <v>23.5026641297128</v>
      </c>
      <c r="D85" s="417" t="n">
        <v>5.95890863014112</v>
      </c>
      <c r="E85" s="417" t="n">
        <v>20.0675526848821</v>
      </c>
      <c r="F85" s="417" t="n">
        <v>11.080527356644</v>
      </c>
      <c r="G85" s="417" t="n">
        <v>16.4822411560229</v>
      </c>
      <c r="H85" s="417" t="n">
        <v>15.1125522543523</v>
      </c>
      <c r="I85" s="417" t="n">
        <v>-14.9111714707146</v>
      </c>
      <c r="J85" s="417" t="n">
        <v>8.69107352057479</v>
      </c>
      <c r="K85" s="417" t="n">
        <v>13.6557494327209</v>
      </c>
      <c r="L85" s="417" t="n">
        <v>16.681075732691</v>
      </c>
      <c r="M85" s="417" t="n">
        <v>11.1249165895263</v>
      </c>
      <c r="N85" s="417" t="n">
        <v>14.8305523706724</v>
      </c>
      <c r="O85" s="417" t="n">
        <v>15.6497325793516</v>
      </c>
    </row>
    <row r="86" s="373" customFormat="true" ht="18.75" hidden="false" customHeight="true" outlineLevel="0" collapsed="false">
      <c r="A86" s="416" t="s">
        <v>518</v>
      </c>
      <c r="B86" s="417" t="n">
        <v>19.6411388533006</v>
      </c>
      <c r="C86" s="417" t="n">
        <v>17.4646817129993</v>
      </c>
      <c r="D86" s="417" t="n">
        <v>1.82277122516792</v>
      </c>
      <c r="E86" s="417" t="n">
        <v>13.8156756305325</v>
      </c>
      <c r="F86" s="417" t="n">
        <v>28.928582559882</v>
      </c>
      <c r="G86" s="417" t="n">
        <v>23.4715721269043</v>
      </c>
      <c r="H86" s="417" t="n">
        <v>6.29691218655175</v>
      </c>
      <c r="I86" s="417" t="n">
        <v>-12.6078384042629</v>
      </c>
      <c r="J86" s="417" t="n">
        <v>2.49167586411914</v>
      </c>
      <c r="K86" s="417" t="n">
        <v>15.2605306837663</v>
      </c>
      <c r="L86" s="417" t="n">
        <v>18.785842942207</v>
      </c>
      <c r="M86" s="417" t="n">
        <v>13.1292486639113</v>
      </c>
      <c r="N86" s="417" t="n">
        <v>17.6190260081146</v>
      </c>
      <c r="O86" s="417" t="n">
        <v>17.6040356981232</v>
      </c>
    </row>
    <row r="87" s="373" customFormat="true" ht="18.75" hidden="false" customHeight="true" outlineLevel="0" collapsed="false">
      <c r="A87" s="415" t="s">
        <v>519</v>
      </c>
      <c r="B87" s="371" t="n">
        <v>17.7925393918044</v>
      </c>
      <c r="C87" s="371" t="n">
        <v>16.5606111348786</v>
      </c>
      <c r="D87" s="371" t="n">
        <v>2.91890265994892</v>
      </c>
      <c r="E87" s="371" t="n">
        <v>12.9005400465173</v>
      </c>
      <c r="F87" s="371" t="n">
        <v>27.6334964723571</v>
      </c>
      <c r="G87" s="371" t="n">
        <v>22.5416869327106</v>
      </c>
      <c r="H87" s="371" t="n">
        <v>3.72192243293528</v>
      </c>
      <c r="I87" s="371" t="n">
        <v>-15.9376993722119</v>
      </c>
      <c r="J87" s="371" t="n">
        <v>-0.478665135137857</v>
      </c>
      <c r="K87" s="371" t="n">
        <v>13.5913879980456</v>
      </c>
      <c r="L87" s="371" t="n">
        <v>14.7392597629976</v>
      </c>
      <c r="M87" s="371" t="n">
        <v>9.27554588245294</v>
      </c>
      <c r="N87" s="371" t="n">
        <v>14.1397752004383</v>
      </c>
      <c r="O87" s="371" t="n">
        <v>14.3628749875685</v>
      </c>
    </row>
    <row r="88" s="373" customFormat="true" ht="18.75" hidden="false" customHeight="true" outlineLevel="0" collapsed="false">
      <c r="A88" s="415" t="s">
        <v>520</v>
      </c>
      <c r="B88" s="371" t="n">
        <v>18.1145629614034</v>
      </c>
      <c r="C88" s="371" t="n">
        <v>14.0338266332077</v>
      </c>
      <c r="D88" s="371" t="n">
        <v>7.73501961527641</v>
      </c>
      <c r="E88" s="371" t="n">
        <v>14.4910393635745</v>
      </c>
      <c r="F88" s="371" t="n">
        <v>16.8596789856528</v>
      </c>
      <c r="G88" s="371" t="n">
        <v>15.6684765114896</v>
      </c>
      <c r="H88" s="371" t="n">
        <v>7.9505964509651</v>
      </c>
      <c r="I88" s="371" t="n">
        <v>-17.6550441104932</v>
      </c>
      <c r="J88" s="371" t="n">
        <v>2.17465345885977</v>
      </c>
      <c r="K88" s="371" t="n">
        <v>10.6173272460577</v>
      </c>
      <c r="L88" s="371" t="n">
        <v>16.34325742054</v>
      </c>
      <c r="M88" s="371" t="n">
        <v>10.8031226363445</v>
      </c>
      <c r="N88" s="371" t="n">
        <v>14.5041250147576</v>
      </c>
      <c r="O88" s="371" t="n">
        <v>14.4634026630321</v>
      </c>
    </row>
    <row r="89" s="373" customFormat="true" ht="18.75" hidden="false" customHeight="true" outlineLevel="0" collapsed="false">
      <c r="A89" s="416" t="s">
        <v>521</v>
      </c>
      <c r="B89" s="417" t="n">
        <v>16.2917943053178</v>
      </c>
      <c r="C89" s="417" t="n">
        <v>15.7991118303521</v>
      </c>
      <c r="D89" s="417" t="n">
        <v>12.8790942725298</v>
      </c>
      <c r="E89" s="417" t="n">
        <v>15.2298369953598</v>
      </c>
      <c r="F89" s="417" t="n">
        <v>17.3721896867183</v>
      </c>
      <c r="G89" s="417" t="n">
        <v>16.6918214223259</v>
      </c>
      <c r="H89" s="417" t="n">
        <v>15.6675822921041</v>
      </c>
      <c r="I89" s="417" t="n">
        <v>-27.6302005862357</v>
      </c>
      <c r="J89" s="417" t="n">
        <v>5.77553724579489</v>
      </c>
      <c r="K89" s="417" t="n">
        <v>12.408389189689</v>
      </c>
      <c r="L89" s="417" t="n">
        <v>18.2706001688731</v>
      </c>
      <c r="M89" s="417" t="n">
        <v>12.6386462451281</v>
      </c>
      <c r="N89" s="417" t="n">
        <v>16.4072416412037</v>
      </c>
      <c r="O89" s="417" t="n">
        <v>16.3550195098521</v>
      </c>
    </row>
    <row r="90" s="373" customFormat="true" ht="18.75" hidden="false" customHeight="true" outlineLevel="0" collapsed="false">
      <c r="A90" s="416" t="s">
        <v>522</v>
      </c>
      <c r="B90" s="417" t="n">
        <v>17.0299394684841</v>
      </c>
      <c r="C90" s="417" t="n">
        <v>11.7571849310452</v>
      </c>
      <c r="D90" s="417" t="n">
        <v>1.16141455784826</v>
      </c>
      <c r="E90" s="417" t="n">
        <v>12.0329416966786</v>
      </c>
      <c r="F90" s="417" t="n">
        <v>19.8872980496756</v>
      </c>
      <c r="G90" s="417" t="n">
        <v>16.2626756711705</v>
      </c>
      <c r="H90" s="417" t="n">
        <v>11.4886278820489</v>
      </c>
      <c r="I90" s="417" t="n">
        <v>-35.153513198448</v>
      </c>
      <c r="J90" s="417" t="n">
        <v>0.5606318285025</v>
      </c>
      <c r="K90" s="417" t="n">
        <v>10.1550214404586</v>
      </c>
      <c r="L90" s="417" t="n">
        <v>15.9530133048214</v>
      </c>
      <c r="M90" s="417" t="n">
        <v>10.4314613383035</v>
      </c>
      <c r="N90" s="417" t="n">
        <v>14.3160642613498</v>
      </c>
      <c r="O90" s="417" t="n">
        <v>14.0923654155584</v>
      </c>
    </row>
    <row r="91" s="373" customFormat="true" ht="18.75" hidden="false" customHeight="true" outlineLevel="0" collapsed="false">
      <c r="A91" s="415" t="s">
        <v>523</v>
      </c>
      <c r="B91" s="371" t="n">
        <v>16.176481090679</v>
      </c>
      <c r="C91" s="371" t="n">
        <v>12.2116930432918</v>
      </c>
      <c r="D91" s="371" t="n">
        <v>17.5456326324595</v>
      </c>
      <c r="E91" s="371" t="n">
        <v>16.5755724936412</v>
      </c>
      <c r="F91" s="371" t="n">
        <v>25.6926433009102</v>
      </c>
      <c r="G91" s="371" t="n">
        <v>19.7864979146451</v>
      </c>
      <c r="H91" s="371" t="n">
        <v>11.8187962166762</v>
      </c>
      <c r="I91" s="371" t="n">
        <v>-32.5959827579579</v>
      </c>
      <c r="J91" s="371" t="n">
        <v>1.45255282237309</v>
      </c>
      <c r="K91" s="371" t="n">
        <v>12.5966892381862</v>
      </c>
      <c r="L91" s="371" t="n">
        <v>17.4371121822686</v>
      </c>
      <c r="M91" s="371" t="n">
        <v>11.8451322728685</v>
      </c>
      <c r="N91" s="371" t="n">
        <v>16.2551739791176</v>
      </c>
      <c r="O91" s="371" t="n">
        <v>15.9170183650156</v>
      </c>
    </row>
    <row r="92" s="373" customFormat="true" ht="18.75" hidden="false" customHeight="true" outlineLevel="0" collapsed="false">
      <c r="A92" s="415" t="s">
        <v>524</v>
      </c>
      <c r="B92" s="371" t="n">
        <v>16.8499178267595</v>
      </c>
      <c r="C92" s="371" t="n">
        <v>12.8183056230856</v>
      </c>
      <c r="D92" s="371" t="n">
        <v>27.0654297023964</v>
      </c>
      <c r="E92" s="371" t="n">
        <v>20.0725817976518</v>
      </c>
      <c r="F92" s="371" t="n">
        <v>25.4085508943133</v>
      </c>
      <c r="G92" s="371" t="n">
        <v>19.9964465651167</v>
      </c>
      <c r="H92" s="371" t="n">
        <v>10.193228908809</v>
      </c>
      <c r="I92" s="371" t="n">
        <v>-32.6252183637001</v>
      </c>
      <c r="J92" s="371" t="n">
        <v>0.44595383061834</v>
      </c>
      <c r="K92" s="371" t="n">
        <v>12.3253647245426</v>
      </c>
      <c r="L92" s="371" t="n">
        <v>14.9173344308016</v>
      </c>
      <c r="M92" s="371" t="n">
        <v>9.41584879192003</v>
      </c>
      <c r="N92" s="371" t="n">
        <v>14.2163664785092</v>
      </c>
      <c r="O92" s="371" t="n">
        <v>14.1014156054365</v>
      </c>
    </row>
    <row r="93" customFormat="false" ht="3.75" hidden="false" customHeight="true" outlineLevel="0" collapsed="false">
      <c r="A93" s="382"/>
      <c r="B93" s="418"/>
      <c r="C93" s="418"/>
      <c r="D93" s="418"/>
      <c r="E93" s="418"/>
      <c r="F93" s="418"/>
      <c r="G93" s="418"/>
      <c r="H93" s="418"/>
      <c r="I93" s="418"/>
      <c r="J93" s="418"/>
      <c r="K93" s="418"/>
      <c r="L93" s="418"/>
      <c r="M93" s="418"/>
      <c r="N93" s="418"/>
      <c r="O93" s="418"/>
    </row>
    <row r="94" customFormat="false" ht="18" hidden="false" customHeight="false" outlineLevel="0" collapsed="false">
      <c r="A94" s="419" t="s">
        <v>525</v>
      </c>
      <c r="B94" s="419"/>
      <c r="C94" s="420"/>
      <c r="D94" s="419"/>
      <c r="E94" s="421"/>
      <c r="L94" s="254"/>
      <c r="M94" s="422"/>
      <c r="N94" s="421"/>
      <c r="O94" s="421"/>
    </row>
    <row r="95" customFormat="false" ht="15" hidden="false" customHeight="false" outlineLevel="0" collapsed="false">
      <c r="A95" s="419" t="s">
        <v>526</v>
      </c>
      <c r="B95" s="423"/>
      <c r="C95" s="424"/>
      <c r="D95" s="423"/>
      <c r="E95" s="425"/>
      <c r="F95" s="425"/>
      <c r="G95" s="425"/>
      <c r="H95" s="425"/>
      <c r="I95" s="425"/>
      <c r="J95" s="425"/>
      <c r="K95" s="425"/>
      <c r="L95" s="426"/>
      <c r="M95" s="425"/>
      <c r="N95" s="427"/>
      <c r="O95" s="428"/>
    </row>
    <row r="96" customFormat="false" ht="15" hidden="false" customHeight="false" outlineLevel="0" collapsed="false">
      <c r="A96" s="419" t="s">
        <v>527</v>
      </c>
      <c r="B96" s="423"/>
      <c r="C96" s="424"/>
      <c r="D96" s="423"/>
      <c r="E96" s="425"/>
      <c r="F96" s="425"/>
      <c r="G96" s="429"/>
      <c r="H96" s="425"/>
      <c r="I96" s="425"/>
      <c r="J96" s="429"/>
      <c r="K96" s="429"/>
      <c r="L96" s="430"/>
      <c r="M96" s="425"/>
      <c r="N96" s="425"/>
      <c r="O96" s="425" t="s">
        <v>99</v>
      </c>
    </row>
    <row r="97" customFormat="false" ht="15" hidden="false" customHeight="true" outlineLevel="0" collapsed="false">
      <c r="A97" s="419" t="s">
        <v>528</v>
      </c>
      <c r="B97" s="431"/>
      <c r="C97" s="432"/>
      <c r="D97" s="431"/>
      <c r="E97" s="433"/>
      <c r="F97" s="433"/>
      <c r="G97" s="434"/>
      <c r="H97" s="435"/>
      <c r="I97" s="436"/>
      <c r="J97" s="425"/>
      <c r="K97" s="425"/>
      <c r="L97" s="426"/>
      <c r="M97" s="425"/>
      <c r="N97" s="425"/>
      <c r="O97" s="425"/>
    </row>
    <row r="98" customFormat="false" ht="15" hidden="false" customHeight="false" outlineLevel="0" collapsed="false">
      <c r="A98" s="419" t="s">
        <v>282</v>
      </c>
      <c r="B98" s="423"/>
      <c r="C98" s="424"/>
      <c r="D98" s="423"/>
      <c r="E98" s="425"/>
      <c r="F98" s="425"/>
      <c r="G98" s="429"/>
      <c r="H98" s="425"/>
      <c r="I98" s="425"/>
      <c r="J98" s="425"/>
      <c r="K98" s="425"/>
      <c r="L98" s="42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5:52:47Z</dcterms:created>
  <dc:creator>Aaviles</dc:creator>
  <dc:description/>
  <dc:language>en-US</dc:language>
  <cp:lastModifiedBy>zmolina</cp:lastModifiedBy>
  <cp:lastPrinted>2015-10-14T18:31:09Z</cp:lastPrinted>
  <dcterms:modified xsi:type="dcterms:W3CDTF">2015-10-14T19:45:55Z</dcterms:modified>
  <cp:revision>0</cp:revision>
  <dc:subject/>
  <dc:title/>
</cp:coreProperties>
</file>