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T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Q$75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99</definedName>
    <definedName function="false" hidden="false" name="CENISPRO" vbProcedure="false">'Cuadro #8'!$A$1:$I$75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O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K$66</definedName>
    <definedName function="false" hidden="false" name="Cuadro07Titulos" vbProcedure="false">'Cuadro #7'!$A$1:$H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5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F$2</definedName>
    <definedName function="false" hidden="false" name="eugenia" vbProcedure="false">'[4]'!$A$1</definedName>
    <definedName function="false" hidden="false" name="INDINUEVO" vbProcedure="false">'Cuadro #9'!$A$1:$O$99</definedName>
    <definedName function="false" hidden="false" name="maria" vbProcedure="false">'[4]'!$B$2</definedName>
    <definedName function="false" hidden="false" name="ppppppp" vbProcedure="false">'[4]'!$B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6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09">
  <si>
    <t xml:space="preserve">Cuadro # 1 :</t>
  </si>
  <si>
    <t xml:space="preserve">Principales cuentas del BCN y el sistema financiero </t>
  </si>
  <si>
    <t xml:space="preserve">(saldo en millones de córdobas) al 26 de sept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Julio</t>
  </si>
  <si>
    <t xml:space="preserve">Agosto</t>
  </si>
  <si>
    <t xml:space="preserve">26 Sept</t>
  </si>
  <si>
    <t xml:space="preserve">Día</t>
  </si>
  <si>
    <t xml:space="preserve">IV sem</t>
  </si>
  <si>
    <t xml:space="preserve">Sept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sept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6 de septiembre de 2014</t>
  </si>
  <si>
    <t xml:space="preserve">     Tipo de cambio 2011 :  22.4243</t>
  </si>
  <si>
    <t xml:space="preserve">Septiembre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6 de septiembre 2014</t>
  </si>
  <si>
    <t xml:space="preserve">I semestre</t>
  </si>
  <si>
    <t xml:space="preserve">III trim</t>
  </si>
  <si>
    <t xml:space="preserve">Ene-Sep</t>
  </si>
  <si>
    <t xml:space="preserve"> II sem.</t>
  </si>
  <si>
    <t xml:space="preserve"> IV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septiembre 2014</t>
  </si>
  <si>
    <t xml:space="preserve">I Sem.</t>
  </si>
  <si>
    <t xml:space="preserve">II Sem.</t>
  </si>
  <si>
    <t xml:space="preserve">III Sem.</t>
  </si>
  <si>
    <t xml:space="preserve">26</t>
  </si>
  <si>
    <t xml:space="preserve">IV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sept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31</t>
  </si>
  <si>
    <t xml:space="preserve">Sept-18</t>
  </si>
  <si>
    <t xml:space="preserve">Sept-25</t>
  </si>
  <si>
    <t xml:space="preserve">Sept-26</t>
  </si>
  <si>
    <t xml:space="preserve">IV Sem</t>
  </si>
  <si>
    <t xml:space="preserve">Sept.</t>
  </si>
  <si>
    <t xml:space="preserve">III Trim</t>
  </si>
  <si>
    <t xml:space="preserve">Ene-Sep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septiembre de 2014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3 millones (MHCP-RE/BID-MINSA).</t>
  </si>
  <si>
    <t xml:space="preserve">3/:  Donación del BIRF por US$ 0.1 millón (MHCP-RE/BIRF-MHCP)</t>
  </si>
  <si>
    <t xml:space="preserve">4/:  Cordobización de US$ 0.1 millón (MHCP-RE/AIF-FISE)</t>
  </si>
  <si>
    <t xml:space="preserve">5/:  Liquidación TEF por U$S 0.7 millón (A Cuenta de 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sept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sept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6 de sept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Septiembre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Sept-04</t>
  </si>
  <si>
    <t xml:space="preserve">Sept-11</t>
  </si>
  <si>
    <t xml:space="preserve">Sept-19</t>
  </si>
  <si>
    <t xml:space="preserve">Sept-22</t>
  </si>
  <si>
    <t xml:space="preserve">Sept-23</t>
  </si>
  <si>
    <t xml:space="preserve">Sept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0000000_);\(#,##0.00000000000\)"/>
    <numFmt numFmtId="182" formatCode="#,##0.000_);\(#,##0.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09]#,##0.00_);[RED]\(#,##0.00\)"/>
    <numFmt numFmtId="190" formatCode="#,##0.00000000000000000000_);\(#,##0.00000000000000000000\)"/>
    <numFmt numFmtId="191" formatCode="[$-409]#,##0.00_);\(#,##0.00\)"/>
    <numFmt numFmtId="192" formatCode="#,##0.0000000_);\(#,##0.0000000\)"/>
    <numFmt numFmtId="193" formatCode="0.00_)"/>
    <numFmt numFmtId="194" formatCode="#,##0.000000_);\(#,##0.000000\)"/>
    <numFmt numFmtId="195" formatCode="#,##0.00000000_);\(#,##0.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##0.0000000000000\ ;[RED]\(#.0000000000000\)"/>
    <numFmt numFmtId="200" formatCode="###0\ ;[BLACK]\(#\)"/>
    <numFmt numFmtId="201" formatCode="[$-409]#,##0_);[RED]\(#,##0\)"/>
    <numFmt numFmtId="202" formatCode="#,##0.00000_);[RED]\(#,##0.00000\)"/>
    <numFmt numFmtId="203" formatCode="#,##0.000000_);[RED]\(#,##0.000000\)"/>
    <numFmt numFmtId="204" formatCode="#,##0.00000000000000000_);[RED]\(#,##0.00000000000000000\)"/>
    <numFmt numFmtId="205" formatCode="_ * #,##0_ ;_ * \-#,##0_ ;_ * \-_ ;_ @_ "/>
    <numFmt numFmtId="206" formatCode="[$-409]m/d/yyyy"/>
    <numFmt numFmtId="207" formatCode="\ #,##0.0000_);[RED]&quot;( &quot;#,##0.0000\)"/>
    <numFmt numFmtId="208" formatCode="\ #,##0_);[RED]&quot;( &quot;#,##0\)"/>
    <numFmt numFmtId="209" formatCode="#,##0"/>
    <numFmt numFmtId="210" formatCode="_(* #,##0_);_(* \(#,##0\);_(* \-??_);_(@_)"/>
    <numFmt numFmtId="211" formatCode="0"/>
    <numFmt numFmtId="212" formatCode="dd/mm/yyyy;@"/>
    <numFmt numFmtId="213" formatCode="0.000"/>
    <numFmt numFmtId="214" formatCode="0.00"/>
    <numFmt numFmtId="215" formatCode="[$-409]d\-mmm\-yy;@"/>
    <numFmt numFmtId="216" formatCode="0.0_);[RED]\(0.0\)"/>
    <numFmt numFmtId="217" formatCode="#,##0.000_);[RED]\(#,##0.000\)"/>
    <numFmt numFmtId="218" formatCode="#,##0.0000_);\(#,##0.0000\)"/>
    <numFmt numFmtId="219" formatCode="#,##0.0000_);[RED]\(#,##0.0000\)"/>
    <numFmt numFmtId="220" formatCode="#,##0.0000000_);[RED]\(#,##0.0000000\)"/>
    <numFmt numFmtId="221" formatCode="_-* #,##0.0_-;\-* #,##0.0_-;_-* \-?_-;_-@_-"/>
    <numFmt numFmtId="222" formatCode="#,##0.00000000_);[RED]\(#,##0.00000000\)"/>
    <numFmt numFmtId="223" formatCode="0.0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0_)"/>
    <numFmt numFmtId="231" formatCode="0.0000000_)"/>
    <numFmt numFmtId="232" formatCode="0.000000_)"/>
    <numFmt numFmtId="233" formatCode="0.0000000000_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# ??/??"/>
    <numFmt numFmtId="240" formatCode="_ * #,##0.0_ ;_ * \-#,##0.0_ ;_ * \-??_ ;_ @_ "/>
    <numFmt numFmtId="241" formatCode="_ * #,##0.00000_ ;_ * \-#,##0.00000_ ;_ * \-??_ ;_ @_ "/>
    <numFmt numFmtId="242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7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37" fillId="2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2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8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6%20de%20septiembre/C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25%20de%20sept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29734872511.4682</v>
          </cell>
        </row>
        <row r="59">
          <cell r="D59">
            <v>5597721400.88</v>
          </cell>
        </row>
        <row r="59">
          <cell r="G59">
            <v>5051353119.99909</v>
          </cell>
        </row>
        <row r="68">
          <cell r="B68">
            <v>3276497347.894</v>
          </cell>
        </row>
        <row r="68">
          <cell r="D68">
            <v>532509510.710425</v>
          </cell>
        </row>
        <row r="68">
          <cell r="G68">
            <v>549813367.0573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P78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N30" activeCellId="0" sqref="N3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2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7"/>
      <c r="J1" s="4"/>
      <c r="K1" s="8"/>
      <c r="L1" s="4"/>
      <c r="M1" s="4"/>
      <c r="N1" s="4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6"/>
      <c r="H2" s="11"/>
      <c r="I2" s="12"/>
      <c r="J2" s="4"/>
      <c r="K2" s="4"/>
      <c r="L2" s="4"/>
      <c r="M2" s="4"/>
    </row>
    <row r="3" s="18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7"/>
      <c r="H3" s="7"/>
      <c r="I3" s="11"/>
      <c r="J3" s="14"/>
      <c r="K3" s="17"/>
      <c r="L3" s="17"/>
      <c r="M3" s="17"/>
      <c r="N3" s="1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15.75" hidden="false" customHeight="false" outlineLevel="0" collapsed="false">
      <c r="A4" s="19"/>
      <c r="B4" s="20"/>
      <c r="C4" s="20"/>
      <c r="D4" s="20"/>
      <c r="E4" s="21" t="n">
        <v>2014</v>
      </c>
      <c r="F4" s="21"/>
      <c r="G4" s="21"/>
      <c r="H4" s="21"/>
      <c r="I4" s="21"/>
      <c r="J4" s="20"/>
      <c r="K4" s="22" t="s">
        <v>3</v>
      </c>
      <c r="L4" s="22"/>
      <c r="M4" s="22"/>
      <c r="N4" s="22"/>
    </row>
    <row r="5" customFormat="false" ht="1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5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/>
      <c r="K5" s="26" t="s">
        <v>13</v>
      </c>
      <c r="L5" s="26" t="s">
        <v>14</v>
      </c>
      <c r="M5" s="26" t="s">
        <v>15</v>
      </c>
      <c r="N5" s="26" t="s">
        <v>16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" hidden="false" customHeight="false" outlineLevel="0" collapsed="false">
      <c r="A7" s="29" t="s">
        <v>17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230.37759350283</v>
      </c>
      <c r="H7" s="10" t="n">
        <v>1290.49597008398</v>
      </c>
      <c r="I7" s="10" t="n">
        <v>1287.34328779681</v>
      </c>
      <c r="J7" s="10"/>
      <c r="K7" s="10" t="n">
        <v>-0.363138242189962</v>
      </c>
      <c r="L7" s="10" t="n">
        <v>-7.6121459917606</v>
      </c>
      <c r="M7" s="10" t="n">
        <v>-3.15268228717059</v>
      </c>
      <c r="N7" s="10" t="n">
        <v>63.5483697957488</v>
      </c>
    </row>
    <row r="8" customFormat="false" ht="15" hidden="false" customHeight="false" outlineLevel="0" collapsed="false">
      <c r="A8" s="30" t="s">
        <v>18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1893.30504303012</v>
      </c>
      <c r="H8" s="10" t="n">
        <v>2018.56742625548</v>
      </c>
      <c r="I8" s="10" t="n">
        <v>1929.37469879396</v>
      </c>
      <c r="J8" s="10"/>
      <c r="K8" s="10" t="n">
        <v>-16.2840942060377</v>
      </c>
      <c r="L8" s="10" t="n">
        <v>-48.2854854801819</v>
      </c>
      <c r="M8" s="10" t="n">
        <v>-89.192727461515</v>
      </c>
      <c r="N8" s="10" t="n">
        <v>89.3281438238894</v>
      </c>
    </row>
    <row r="9" customFormat="false" ht="15" hidden="false" customHeight="false" outlineLevel="0" collapsed="false">
      <c r="A9" s="30" t="s">
        <v>19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38.242327667657</v>
      </c>
      <c r="H9" s="10" t="n">
        <v>-602.620282911691</v>
      </c>
      <c r="I9" s="10" t="n">
        <v>-516.538984626969</v>
      </c>
      <c r="J9" s="10"/>
      <c r="K9" s="10" t="n">
        <v>15.970526373031</v>
      </c>
      <c r="L9" s="10" t="n">
        <v>40.722907678813</v>
      </c>
      <c r="M9" s="10" t="n">
        <v>86.081298284722</v>
      </c>
      <c r="N9" s="10" t="n">
        <v>-19.2967493277923</v>
      </c>
    </row>
    <row r="10" customFormat="false" ht="15" hidden="false" customHeight="false" outlineLevel="0" collapsed="false">
      <c r="A10" s="31" t="s">
        <v>2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/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15" hidden="false" customHeight="false" outlineLevel="0" collapsed="false">
      <c r="A11" s="31" t="s">
        <v>21</v>
      </c>
      <c r="B11" s="32" t="n">
        <v>-99.3577461598054</v>
      </c>
      <c r="C11" s="32" t="n">
        <v>-109.318120509834</v>
      </c>
      <c r="D11" s="32" t="n">
        <v>-119.009401669838</v>
      </c>
      <c r="E11" s="32" t="n">
        <v>-121.411334440527</v>
      </c>
      <c r="F11" s="32" t="n">
        <v>-123.909821220248</v>
      </c>
      <c r="G11" s="32" t="n">
        <v>-124.685121859639</v>
      </c>
      <c r="H11" s="32" t="n">
        <v>-125.451173259809</v>
      </c>
      <c r="I11" s="32" t="n">
        <v>-125.492426370186</v>
      </c>
      <c r="J11" s="32"/>
      <c r="K11" s="32" t="n">
        <v>-0.0495681896769895</v>
      </c>
      <c r="L11" s="32" t="n">
        <v>-0.0495681903919945</v>
      </c>
      <c r="M11" s="32" t="n">
        <v>-0.0412531103769993</v>
      </c>
      <c r="N11" s="32" t="n">
        <v>-6.48302470034811</v>
      </c>
    </row>
    <row r="12" customFormat="false" ht="15" hidden="false" customHeight="false" outlineLevel="0" collapsed="false">
      <c r="A12" s="3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29" t="s">
        <v>22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032.1853821227</v>
      </c>
      <c r="H13" s="10" t="n">
        <v>2156.27572953746</v>
      </c>
      <c r="I13" s="10" t="n">
        <v>2059.78834659167</v>
      </c>
      <c r="J13" s="10"/>
      <c r="K13" s="10" t="n">
        <v>-16.1832474083271</v>
      </c>
      <c r="L13" s="10" t="n">
        <v>-53.672606123097</v>
      </c>
      <c r="M13" s="10" t="n">
        <v>-96.4873829457911</v>
      </c>
      <c r="N13" s="10" t="n">
        <v>66.8275742413773</v>
      </c>
    </row>
    <row r="14" customFormat="false" ht="15" hidden="false" customHeight="false" outlineLevel="0" collapsed="false">
      <c r="A14" s="3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29" t="s">
        <v>23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2914.0777996694</v>
      </c>
      <c r="H15" s="10" t="n">
        <v>-14739.8563924694</v>
      </c>
      <c r="I15" s="10" t="n">
        <v>-14703.1104088441</v>
      </c>
      <c r="J15" s="10"/>
      <c r="K15" s="10" t="n">
        <v>151.614</v>
      </c>
      <c r="L15" s="10" t="n">
        <v>-139.828</v>
      </c>
      <c r="M15" s="10" t="n">
        <v>36.7459836252401</v>
      </c>
      <c r="N15" s="10" t="n">
        <v>-2314.70164913876</v>
      </c>
    </row>
    <row r="16" customFormat="false" ht="15" hidden="false" customHeight="false" outlineLevel="0" collapsed="false">
      <c r="A16" s="30" t="s">
        <v>24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2914.0777996694</v>
      </c>
      <c r="H16" s="10" t="n">
        <v>-14739.8563924694</v>
      </c>
      <c r="I16" s="10" t="n">
        <v>-14703.1104088441</v>
      </c>
      <c r="J16" s="10"/>
      <c r="K16" s="10" t="n">
        <v>151.614</v>
      </c>
      <c r="L16" s="10" t="n">
        <v>-139.828</v>
      </c>
      <c r="M16" s="10" t="n">
        <v>36.7459836252401</v>
      </c>
      <c r="N16" s="10" t="n">
        <v>-2314.70164913876</v>
      </c>
    </row>
    <row r="17" customFormat="false" ht="15" hidden="false" customHeight="false" outlineLevel="0" collapsed="false">
      <c r="A17" s="30" t="s">
        <v>2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/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5" hidden="false" customHeight="false" outlineLevel="0" collapsed="false">
      <c r="A18" s="31" t="s">
        <v>26</v>
      </c>
      <c r="B18" s="32" t="n">
        <v>-4191.44446</v>
      </c>
      <c r="C18" s="32" t="n">
        <v>-5451.64603024</v>
      </c>
      <c r="D18" s="32" t="n">
        <v>-3726.898701</v>
      </c>
      <c r="E18" s="32" t="n">
        <v>-4134.31558081</v>
      </c>
      <c r="F18" s="32" t="n">
        <v>-5034.8473286</v>
      </c>
      <c r="G18" s="32" t="n">
        <v>-5232.6088219</v>
      </c>
      <c r="H18" s="32" t="n">
        <v>-5701.32277505</v>
      </c>
      <c r="I18" s="32" t="n">
        <v>-5814.388</v>
      </c>
      <c r="J18" s="32"/>
      <c r="K18" s="32" t="n">
        <v>137.323</v>
      </c>
      <c r="L18" s="32" t="n">
        <v>-308.456</v>
      </c>
      <c r="M18" s="32" t="n">
        <v>-113.06522495</v>
      </c>
      <c r="N18" s="32" t="n">
        <v>-2087.489299</v>
      </c>
    </row>
    <row r="19" customFormat="false" ht="15" hidden="false" customHeight="false" outlineLevel="0" collapsed="false">
      <c r="A19" s="31" t="s">
        <v>27</v>
      </c>
      <c r="B19" s="32" t="n">
        <v>-3807.447738</v>
      </c>
      <c r="C19" s="32" t="n">
        <v>-4801.29993727</v>
      </c>
      <c r="D19" s="32" t="n">
        <v>-5450.284396</v>
      </c>
      <c r="E19" s="32" t="n">
        <v>-4032.94754074</v>
      </c>
      <c r="F19" s="32" t="n">
        <v>-3590.29940228</v>
      </c>
      <c r="G19" s="32" t="n">
        <v>-3678.12377308</v>
      </c>
      <c r="H19" s="32" t="n">
        <v>-4765.18841273</v>
      </c>
      <c r="I19" s="32" t="n">
        <v>-4340.922</v>
      </c>
      <c r="J19" s="32"/>
      <c r="K19" s="32" t="n">
        <v>14.2910000000002</v>
      </c>
      <c r="L19" s="32" t="n">
        <v>168.628</v>
      </c>
      <c r="M19" s="32" t="n">
        <v>424.26641273</v>
      </c>
      <c r="N19" s="32" t="n">
        <v>1109.362396</v>
      </c>
    </row>
    <row r="20" customFormat="false" ht="15" hidden="false" customHeight="false" outlineLevel="0" collapsed="false">
      <c r="A20" s="29" t="s">
        <v>28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/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5" hidden="false" customHeight="false" outlineLevel="0" collapsed="false">
      <c r="A21" s="29" t="s">
        <v>29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/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5" hidden="false" customHeight="false" outlineLevel="0" collapsed="false">
      <c r="A22" s="33" t="s">
        <v>30</v>
      </c>
      <c r="B22" s="32" t="n">
        <v>214.320958</v>
      </c>
      <c r="C22" s="32" t="n">
        <v>214.320958</v>
      </c>
      <c r="D22" s="32" t="n">
        <v>214.320958</v>
      </c>
      <c r="E22" s="32" t="n">
        <v>214.320958</v>
      </c>
      <c r="F22" s="32" t="n">
        <v>214.320958</v>
      </c>
      <c r="G22" s="32" t="n">
        <v>214.320958</v>
      </c>
      <c r="H22" s="32" t="n">
        <v>214.320958</v>
      </c>
      <c r="I22" s="32" t="n">
        <v>214.320958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33" t="s">
        <v>3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/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5" hidden="false" customHeight="false" outlineLevel="0" collapsed="false">
      <c r="A24" s="29" t="s">
        <v>3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" hidden="false" customHeight="false" outlineLevel="0" collapsed="false">
      <c r="A25" s="29" t="s">
        <v>33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4946.295059464</v>
      </c>
      <c r="H25" s="10" t="n">
        <v>-5216.295059464</v>
      </c>
      <c r="I25" s="10" t="n">
        <v>-5490.75026361876</v>
      </c>
      <c r="J25" s="10" t="n">
        <v>0</v>
      </c>
      <c r="K25" s="10" t="n">
        <v>0</v>
      </c>
      <c r="L25" s="10" t="n">
        <v>0</v>
      </c>
      <c r="M25" s="10" t="n">
        <v>-274.45520415476</v>
      </c>
      <c r="N25" s="10" t="n">
        <v>-1336.57474613876</v>
      </c>
    </row>
    <row r="26" customFormat="false" ht="15" hidden="false" customHeight="false" outlineLevel="0" collapsed="false">
      <c r="A26" s="30" t="s">
        <v>34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 t="n">
        <v>-0.00473693999995906</v>
      </c>
      <c r="J26" s="10"/>
      <c r="K26" s="10" t="n">
        <v>0</v>
      </c>
      <c r="L26" s="10" t="n">
        <v>0</v>
      </c>
      <c r="M26" s="10" t="n">
        <v>0</v>
      </c>
      <c r="N26" s="10" t="n">
        <v>3.5527136788005E-015</v>
      </c>
    </row>
    <row r="27" customFormat="false" ht="15" hidden="false" customHeight="false" outlineLevel="0" collapsed="false">
      <c r="A27" s="30" t="s">
        <v>35</v>
      </c>
      <c r="B27" s="30"/>
      <c r="C27" s="30"/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" hidden="false" customHeight="false" outlineLevel="0" collapsed="false">
      <c r="A28" s="29" t="s">
        <v>36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814.50644381</v>
      </c>
      <c r="H28" s="10" t="n">
        <v>-804.78756908</v>
      </c>
      <c r="I28" s="10" t="n">
        <v>-508.0686631</v>
      </c>
      <c r="J28" s="10"/>
      <c r="K28" s="10" t="n">
        <v>296.38416782</v>
      </c>
      <c r="L28" s="10" t="n">
        <v>295.79816972</v>
      </c>
      <c r="M28" s="10" t="n">
        <v>296.71890598</v>
      </c>
      <c r="N28" s="10" t="n">
        <v>24.6437419</v>
      </c>
    </row>
    <row r="29" customFormat="false" ht="15" hidden="false" customHeight="false" outlineLevel="0" collapsed="false">
      <c r="A29" s="30" t="s">
        <v>37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5.351</v>
      </c>
      <c r="H29" s="10" t="n">
        <v>93.395</v>
      </c>
      <c r="I29" s="10" t="n">
        <v>91.405</v>
      </c>
      <c r="J29" s="10"/>
      <c r="K29" s="10" t="n">
        <v>-0.915999999999997</v>
      </c>
      <c r="L29" s="10" t="n">
        <v>-1.024</v>
      </c>
      <c r="M29" s="10" t="n">
        <v>-1.98999999999999</v>
      </c>
      <c r="N29" s="10" t="n">
        <v>-3.374698</v>
      </c>
    </row>
    <row r="30" customFormat="false" ht="15" hidden="false" customHeight="false" outlineLevel="0" collapsed="false">
      <c r="A30" s="31" t="s">
        <v>38</v>
      </c>
      <c r="B30" s="32" t="n">
        <v>664.986998</v>
      </c>
      <c r="C30" s="32" t="n">
        <v>645.15730523</v>
      </c>
      <c r="D30" s="32" t="n">
        <v>621.980925</v>
      </c>
      <c r="E30" s="32" t="n">
        <v>742.561901</v>
      </c>
      <c r="F30" s="32" t="n">
        <v>890.05245758</v>
      </c>
      <c r="G30" s="32" t="n">
        <v>902.50957181</v>
      </c>
      <c r="H30" s="32" t="n">
        <v>892.87186228</v>
      </c>
      <c r="I30" s="32" t="n">
        <v>594.16268478</v>
      </c>
      <c r="J30" s="32"/>
      <c r="K30" s="32" t="n">
        <v>-297.30016782</v>
      </c>
      <c r="L30" s="32" t="n">
        <v>-296.82217004</v>
      </c>
      <c r="M30" s="32" t="n">
        <v>-298.7091775</v>
      </c>
      <c r="N30" s="32" t="n">
        <v>-27.8182402200001</v>
      </c>
    </row>
    <row r="31" customFormat="false" ht="15" hidden="false" customHeight="false" outlineLevel="0" collapsed="false">
      <c r="A31" s="31" t="s">
        <v>39</v>
      </c>
      <c r="B31" s="32" t="n">
        <v>6.852362</v>
      </c>
      <c r="C31" s="32" t="n">
        <v>29.16525896</v>
      </c>
      <c r="D31" s="32" t="n">
        <v>5.511178</v>
      </c>
      <c r="E31" s="32" t="n">
        <v>43.868856</v>
      </c>
      <c r="F31" s="32" t="n">
        <v>5.31682427</v>
      </c>
      <c r="G31" s="32" t="n">
        <v>7.347872</v>
      </c>
      <c r="H31" s="32" t="n">
        <v>5.3107068</v>
      </c>
      <c r="I31" s="32" t="n">
        <v>5.31097832</v>
      </c>
      <c r="J31" s="32"/>
      <c r="K31" s="32" t="n">
        <v>0</v>
      </c>
      <c r="L31" s="32" t="n">
        <v>3.19999999831566E-007</v>
      </c>
      <c r="M31" s="32" t="n">
        <v>0.000271520000000081</v>
      </c>
      <c r="N31" s="32" t="n">
        <v>-0.20019968</v>
      </c>
    </row>
    <row r="32" customFormat="false" ht="15" hidden="false" customHeight="false" outlineLevel="0" collapsed="false">
      <c r="A32" s="3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29" t="s">
        <v>40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35" t="n">
        <v>7173.25583757</v>
      </c>
      <c r="G33" s="35" t="n">
        <v>6153.240244</v>
      </c>
      <c r="H33" s="35" t="n">
        <v>6196.16089653</v>
      </c>
      <c r="I33" s="35" t="n">
        <v>5999.15444697</v>
      </c>
      <c r="J33" s="35"/>
      <c r="K33" s="10" t="n">
        <v>401.43304609</v>
      </c>
      <c r="L33" s="10" t="n">
        <v>1098.41285088</v>
      </c>
      <c r="M33" s="10" t="n">
        <v>-197.00644956</v>
      </c>
      <c r="N33" s="10" t="n">
        <v>-57.1965930299994</v>
      </c>
    </row>
    <row r="34" customFormat="false" ht="15" hidden="false" customHeight="false" outlineLevel="0" collapsed="false">
      <c r="A34" s="31" t="s">
        <v>41</v>
      </c>
      <c r="B34" s="32" t="n">
        <v>28.7379941562443</v>
      </c>
      <c r="C34" s="32" t="n">
        <v>25.4337641569977</v>
      </c>
      <c r="D34" s="32" t="n">
        <v>22.9109944943425</v>
      </c>
      <c r="E34" s="32" t="n">
        <v>20.1712358116818</v>
      </c>
      <c r="F34" s="32" t="n">
        <v>24.1686578388535</v>
      </c>
      <c r="G34" s="32" t="n">
        <v>20.471006835181</v>
      </c>
      <c r="H34" s="32" t="n">
        <v>20.0611609387736</v>
      </c>
      <c r="I34" s="32" t="n">
        <v>18.8254427481438</v>
      </c>
      <c r="J34" s="32"/>
      <c r="K34" s="32" t="n">
        <v>0</v>
      </c>
      <c r="L34" s="32" t="n">
        <v>2.34398114376037</v>
      </c>
      <c r="M34" s="32" t="n">
        <v>-1.23571819062976</v>
      </c>
      <c r="N34" s="32" t="n">
        <v>-4.0855517461987</v>
      </c>
    </row>
    <row r="35" customFormat="false" ht="15" hidden="false" customHeight="false" outlineLevel="0" collapsed="false">
      <c r="A35" s="31" t="s">
        <v>42</v>
      </c>
      <c r="B35" s="32" t="n">
        <v>20.2479747837368</v>
      </c>
      <c r="C35" s="32" t="n">
        <v>15.9981666847212</v>
      </c>
      <c r="D35" s="32" t="n">
        <v>17.3316760273878</v>
      </c>
      <c r="E35" s="32" t="n">
        <v>17.760693903475</v>
      </c>
      <c r="F35" s="32" t="n">
        <v>17.6907655995376</v>
      </c>
      <c r="G35" s="32" t="n">
        <v>16.7456902997966</v>
      </c>
      <c r="H35" s="32" t="n">
        <v>18.7967662862824</v>
      </c>
      <c r="I35" s="32" t="n">
        <v>16.2524017012467</v>
      </c>
      <c r="J35" s="32"/>
      <c r="K35" s="32" t="n">
        <v>0</v>
      </c>
      <c r="L35" s="32" t="n">
        <v>-0.686813255420486</v>
      </c>
      <c r="M35" s="32" t="n">
        <v>-2.54436458503577</v>
      </c>
      <c r="N35" s="32" t="n">
        <v>-1.07927432614115</v>
      </c>
    </row>
    <row r="36" customFormat="false" ht="15" hidden="false" customHeight="false" outlineLevel="0" collapsed="false">
      <c r="A36" s="31" t="s">
        <v>43</v>
      </c>
      <c r="B36" s="32" t="n">
        <v>27.3633860219061</v>
      </c>
      <c r="C36" s="32" t="n">
        <v>23.6967554200445</v>
      </c>
      <c r="D36" s="32" t="n">
        <v>18.9966972387036</v>
      </c>
      <c r="E36" s="32" t="n">
        <v>20.1712358116818</v>
      </c>
      <c r="F36" s="32" t="n">
        <v>22.9459659337201</v>
      </c>
      <c r="G36" s="32" t="n">
        <v>20.2774512877113</v>
      </c>
      <c r="H36" s="32" t="n">
        <v>18.1208536598591</v>
      </c>
      <c r="I36" s="32" t="n">
        <v>16.9879763837927</v>
      </c>
      <c r="J36" s="32" t="n">
        <v>0</v>
      </c>
      <c r="K36" s="32" t="n">
        <v>0</v>
      </c>
      <c r="L36" s="32" t="n">
        <v>-0.750314812380179</v>
      </c>
      <c r="M36" s="32" t="n">
        <v>-1.13287727606639</v>
      </c>
      <c r="N36" s="32" t="n">
        <v>-2.00872085491089</v>
      </c>
    </row>
    <row r="37" customFormat="false" ht="15" hidden="false" customHeight="false" outlineLevel="0" collapsed="false">
      <c r="A37" s="31" t="s">
        <v>44</v>
      </c>
      <c r="B37" s="32" t="n">
        <v>18.1348145254958</v>
      </c>
      <c r="C37" s="32" t="n">
        <v>16.638922887758</v>
      </c>
      <c r="D37" s="32" t="n">
        <v>17.2305200078225</v>
      </c>
      <c r="E37" s="32" t="n">
        <v>17.760693903475</v>
      </c>
      <c r="F37" s="32" t="n">
        <v>17.5468874232099</v>
      </c>
      <c r="G37" s="32" t="n">
        <v>16.9603917670496</v>
      </c>
      <c r="H37" s="32" t="n">
        <v>17.6340165521299</v>
      </c>
      <c r="I37" s="32" t="n">
        <v>16.7805222674984</v>
      </c>
      <c r="J37" s="32"/>
      <c r="K37" s="32" t="n">
        <v>0</v>
      </c>
      <c r="L37" s="32" t="n">
        <v>-0.107846926645486</v>
      </c>
      <c r="M37" s="32" t="n">
        <v>-0.853494284631463</v>
      </c>
      <c r="N37" s="32" t="n">
        <v>-0.449997740324033</v>
      </c>
    </row>
    <row r="38" customFormat="false" ht="15" hidden="false" customHeight="false" outlineLevel="0" collapsed="false">
      <c r="A38" s="3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29" t="s">
        <v>45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0.02932296</v>
      </c>
      <c r="H39" s="10" t="n">
        <v>5.66931751</v>
      </c>
      <c r="I39" s="10" t="n">
        <v>304.226</v>
      </c>
      <c r="J39" s="10"/>
      <c r="K39" s="10" t="n">
        <v>295.79928997</v>
      </c>
      <c r="L39" s="10" t="n">
        <v>295.79928997</v>
      </c>
      <c r="M39" s="10" t="n">
        <v>298.55668249</v>
      </c>
      <c r="N39" s="10" t="n">
        <v>304.030435</v>
      </c>
    </row>
    <row r="40" customFormat="false" ht="15" hidden="false" customHeight="false" outlineLevel="0" collapsed="false">
      <c r="A40" s="3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A41" s="29" t="s">
        <v>46</v>
      </c>
      <c r="B41" s="36" t="n">
        <v>10123.8247912063</v>
      </c>
      <c r="C41" s="36" t="n">
        <v>10512.136315796</v>
      </c>
      <c r="D41" s="36" t="n">
        <v>12644.9328574424</v>
      </c>
      <c r="E41" s="36" t="n">
        <v>13425.4314286624</v>
      </c>
      <c r="F41" s="36" t="n">
        <v>14123.8692480364</v>
      </c>
      <c r="G41" s="36" t="n">
        <v>13974.6352595264</v>
      </c>
      <c r="H41" s="36" t="n">
        <v>14117.4366495264</v>
      </c>
      <c r="I41" s="36" t="n">
        <v>14443.8096536811</v>
      </c>
      <c r="J41" s="36"/>
      <c r="K41" s="36" t="n">
        <v>-233.6301</v>
      </c>
      <c r="L41" s="36" t="n">
        <v>-155.753400000001</v>
      </c>
      <c r="M41" s="36" t="n">
        <v>326.373004154759</v>
      </c>
      <c r="N41" s="36" t="n">
        <v>1798.87679623876</v>
      </c>
    </row>
    <row r="42" customFormat="false" ht="15" hidden="false" customHeight="false" outlineLevel="0" collapsed="false">
      <c r="A42" s="30" t="s">
        <v>47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 t="n">
        <v>4342.23957206237</v>
      </c>
      <c r="I42" s="10" t="n">
        <v>4342.23957206237</v>
      </c>
      <c r="J42" s="10"/>
      <c r="K42" s="10" t="n">
        <v>0</v>
      </c>
      <c r="L42" s="10" t="n">
        <v>0</v>
      </c>
      <c r="M42" s="10" t="n">
        <v>0</v>
      </c>
      <c r="N42" s="10" t="n">
        <v>-85.4307398999999</v>
      </c>
    </row>
    <row r="43" customFormat="false" ht="15" hidden="false" customHeight="false" outlineLevel="0" collapsed="false">
      <c r="A43" s="30" t="s">
        <v>48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86.100628</v>
      </c>
      <c r="H43" s="10" t="n">
        <v>4558.902018</v>
      </c>
      <c r="I43" s="10" t="n">
        <v>4610.819818</v>
      </c>
      <c r="J43" s="10"/>
      <c r="K43" s="10" t="n">
        <v>-233.6301</v>
      </c>
      <c r="L43" s="10" t="n">
        <v>-155.753400000001</v>
      </c>
      <c r="M43" s="10" t="n">
        <v>51.9178000000002</v>
      </c>
      <c r="N43" s="10" t="n">
        <v>547.73279</v>
      </c>
    </row>
    <row r="44" customFormat="false" ht="15" hidden="false" customHeight="false" outlineLevel="0" collapsed="false">
      <c r="A44" s="31" t="s">
        <v>49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5" hidden="false" customHeight="false" outlineLevel="0" collapsed="false">
      <c r="A45" s="31" t="s">
        <v>50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/>
      <c r="K45" s="32" t="n">
        <v>0</v>
      </c>
      <c r="L45" s="32" t="n">
        <v>0</v>
      </c>
      <c r="M45" s="32" t="n">
        <v>0</v>
      </c>
      <c r="N45" s="32" t="n">
        <v>0</v>
      </c>
    </row>
    <row r="46" customFormat="false" ht="15" hidden="false" customHeight="false" outlineLevel="0" collapsed="false">
      <c r="A46" s="30" t="s">
        <v>51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/>
      <c r="K46" s="10" t="n">
        <v>0</v>
      </c>
      <c r="L46" s="10" t="n">
        <v>0</v>
      </c>
      <c r="M46" s="10" t="n">
        <v>0</v>
      </c>
      <c r="N46" s="10" t="n">
        <v>0</v>
      </c>
    </row>
    <row r="47" customFormat="false" ht="15" hidden="false" customHeight="false" outlineLevel="0" collapsed="false">
      <c r="A47" s="30" t="s">
        <v>52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4946.295059464</v>
      </c>
      <c r="H47" s="10" t="n">
        <v>5216.295059464</v>
      </c>
      <c r="I47" s="10" t="n">
        <v>5490.75026361876</v>
      </c>
      <c r="J47" s="10"/>
      <c r="K47" s="10" t="n">
        <v>0</v>
      </c>
      <c r="L47" s="10" t="n">
        <v>0</v>
      </c>
      <c r="M47" s="10" t="n">
        <v>274.45520415476</v>
      </c>
      <c r="N47" s="10" t="n">
        <v>1336.57474613876</v>
      </c>
    </row>
    <row r="48" customFormat="false" ht="15" hidden="false" customHeight="false" outlineLevel="0" collapsed="false">
      <c r="A48" s="30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29" t="s">
        <v>53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1061.40612503</v>
      </c>
      <c r="H49" s="10" t="n">
        <v>122135.31544103</v>
      </c>
      <c r="I49" s="10" t="n">
        <v>122968.581403521</v>
      </c>
      <c r="J49" s="10"/>
      <c r="K49" s="10" t="n">
        <v>-12.355819562581</v>
      </c>
      <c r="L49" s="10" t="n">
        <v>-1898.00669905619</v>
      </c>
      <c r="M49" s="10" t="n">
        <v>833.265962491452</v>
      </c>
      <c r="N49" s="10" t="n">
        <v>12867.4956940415</v>
      </c>
    </row>
    <row r="50" customFormat="false" ht="15" hidden="false" customHeight="false" outlineLevel="0" collapsed="false">
      <c r="A50" s="30" t="s">
        <v>54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9558.94609567</v>
      </c>
      <c r="H50" s="10" t="n">
        <v>39194.74644103</v>
      </c>
      <c r="I50" s="10" t="n">
        <v>38711.9206402255</v>
      </c>
      <c r="J50" s="10"/>
      <c r="K50" s="10" t="n">
        <v>-23.5861050500025</v>
      </c>
      <c r="L50" s="10" t="n">
        <v>-1457.29702884489</v>
      </c>
      <c r="M50" s="10" t="n">
        <v>-482.825800804494</v>
      </c>
      <c r="N50" s="10" t="n">
        <v>1347.97134353551</v>
      </c>
    </row>
    <row r="51" customFormat="false" ht="15" hidden="false" customHeight="false" outlineLevel="0" collapsed="false">
      <c r="A51" s="30" t="s">
        <v>55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4036.44209567</v>
      </c>
      <c r="H51" s="10" t="n">
        <v>23949.09044103</v>
      </c>
      <c r="I51" s="10" t="n">
        <v>23669.17528838</v>
      </c>
      <c r="J51" s="10"/>
      <c r="K51" s="10" t="n">
        <v>-23.5861050500025</v>
      </c>
      <c r="L51" s="10" t="n">
        <v>-1082.87146424</v>
      </c>
      <c r="M51" s="10" t="n">
        <v>-279.915152649999</v>
      </c>
      <c r="N51" s="10" t="n">
        <v>-89.5370083099988</v>
      </c>
    </row>
    <row r="52" customFormat="false" ht="15" hidden="false" customHeight="false" outlineLevel="0" collapsed="false">
      <c r="A52" s="31" t="s">
        <v>56</v>
      </c>
      <c r="B52" s="32" t="n">
        <v>9686.3805385</v>
      </c>
      <c r="C52" s="32" t="n">
        <v>10874.38295857</v>
      </c>
      <c r="D52" s="32" t="n">
        <v>11523.14675517</v>
      </c>
      <c r="E52" s="32" t="n">
        <v>11163.69349887</v>
      </c>
      <c r="F52" s="32" t="n">
        <v>10453.02432402</v>
      </c>
      <c r="G52" s="32" t="n">
        <v>10395.94596327</v>
      </c>
      <c r="H52" s="32" t="n">
        <v>10677.14654037</v>
      </c>
      <c r="I52" s="32" t="n">
        <v>9897.1362998</v>
      </c>
      <c r="J52" s="32"/>
      <c r="K52" s="32" t="n">
        <v>-23.5861050499989</v>
      </c>
      <c r="L52" s="32" t="n">
        <v>-751.514931559997</v>
      </c>
      <c r="M52" s="32" t="n">
        <v>-780.010240569998</v>
      </c>
      <c r="N52" s="32" t="n">
        <v>-1626.01045537</v>
      </c>
    </row>
    <row r="53" customFormat="false" ht="15" hidden="false" customHeight="false" outlineLevel="0" collapsed="false">
      <c r="A53" s="31" t="s">
        <v>57</v>
      </c>
      <c r="B53" s="32" t="n">
        <v>8837.01708384</v>
      </c>
      <c r="C53" s="32" t="n">
        <v>10259.43339984</v>
      </c>
      <c r="D53" s="32" t="n">
        <v>12235.56554152</v>
      </c>
      <c r="E53" s="32" t="n">
        <v>14509.07123582</v>
      </c>
      <c r="F53" s="32" t="n">
        <v>14344.358167104</v>
      </c>
      <c r="G53" s="32" t="n">
        <v>13640.4961324</v>
      </c>
      <c r="H53" s="32" t="n">
        <v>13271.94390066</v>
      </c>
      <c r="I53" s="32" t="n">
        <v>13772.03898858</v>
      </c>
      <c r="J53" s="32"/>
      <c r="K53" s="32" t="n">
        <v>0</v>
      </c>
      <c r="L53" s="32" t="n">
        <v>-331.35653268</v>
      </c>
      <c r="M53" s="32" t="n">
        <v>500.095087919999</v>
      </c>
      <c r="N53" s="32" t="n">
        <v>1536.47344706</v>
      </c>
    </row>
    <row r="54" customFormat="false" ht="15" hidden="false" customHeight="false" outlineLevel="0" collapsed="false">
      <c r="A54" s="30" t="s">
        <v>58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522.504</v>
      </c>
      <c r="H54" s="10" t="n">
        <v>15245.656</v>
      </c>
      <c r="I54" s="10" t="n">
        <v>15042.7453518455</v>
      </c>
      <c r="J54" s="10"/>
      <c r="K54" s="10" t="n">
        <v>0</v>
      </c>
      <c r="L54" s="10" t="n">
        <v>-374.425564604882</v>
      </c>
      <c r="M54" s="10" t="n">
        <v>-202.910648154491</v>
      </c>
      <c r="N54" s="10" t="n">
        <v>1437.50835184551</v>
      </c>
    </row>
    <row r="55" customFormat="false" ht="15" hidden="false" customHeight="false" outlineLevel="0" collapsed="false">
      <c r="A55" s="30" t="s">
        <v>59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976.149</v>
      </c>
      <c r="H55" s="10" t="n">
        <v>11673.683</v>
      </c>
      <c r="I55" s="10" t="n">
        <v>11547.6631469268</v>
      </c>
      <c r="J55" s="10"/>
      <c r="K55" s="10" t="n">
        <v>0</v>
      </c>
      <c r="L55" s="10" t="n">
        <v>-341.21363012984</v>
      </c>
      <c r="M55" s="10" t="n">
        <v>-126.019853073238</v>
      </c>
      <c r="N55" s="10" t="n">
        <v>724.782146926764</v>
      </c>
    </row>
    <row r="56" customFormat="false" ht="15" hidden="false" customHeight="false" outlineLevel="0" collapsed="false">
      <c r="A56" s="31" t="s">
        <v>60</v>
      </c>
      <c r="B56" s="32" t="n">
        <v>4099.456</v>
      </c>
      <c r="C56" s="32" t="n">
        <v>2433.824</v>
      </c>
      <c r="D56" s="32" t="n">
        <v>2782.356</v>
      </c>
      <c r="E56" s="32" t="n">
        <v>3126.079</v>
      </c>
      <c r="F56" s="32" t="n">
        <v>3346.596</v>
      </c>
      <c r="G56" s="32" t="n">
        <v>3546.355</v>
      </c>
      <c r="H56" s="32" t="n">
        <v>3571.973</v>
      </c>
      <c r="I56" s="32" t="n">
        <v>3495.08220491875</v>
      </c>
      <c r="J56" s="32"/>
      <c r="K56" s="32" t="n">
        <v>0</v>
      </c>
      <c r="L56" s="32" t="n">
        <v>-33.2119344750417</v>
      </c>
      <c r="M56" s="32" t="n">
        <v>-76.8907950812532</v>
      </c>
      <c r="N56" s="32" t="n">
        <v>712.726204918747</v>
      </c>
    </row>
    <row r="57" customFormat="false" ht="15" hidden="false" customHeight="false" outlineLevel="0" collapsed="false">
      <c r="A57" s="31" t="s">
        <v>61</v>
      </c>
      <c r="B57" s="32" t="n">
        <v>57042.3474281</v>
      </c>
      <c r="C57" s="32" t="n">
        <v>64306.19930292</v>
      </c>
      <c r="D57" s="32" t="n">
        <v>72737.13641279</v>
      </c>
      <c r="E57" s="32" t="n">
        <v>77893.74412668</v>
      </c>
      <c r="F57" s="32" t="n">
        <v>81087.58064304</v>
      </c>
      <c r="G57" s="32" t="n">
        <v>81502.46002936</v>
      </c>
      <c r="H57" s="32" t="n">
        <v>82940.569</v>
      </c>
      <c r="I57" s="32" t="n">
        <v>84256.660763296</v>
      </c>
      <c r="J57" s="32"/>
      <c r="K57" s="32" t="n">
        <v>11.2302854874288</v>
      </c>
      <c r="L57" s="32" t="n">
        <v>-440.709670211305</v>
      </c>
      <c r="M57" s="32" t="n">
        <v>1316.09176329595</v>
      </c>
      <c r="N57" s="32" t="n">
        <v>11519.5243505059</v>
      </c>
    </row>
    <row r="58" customFormat="false" ht="15" hidden="false" customHeight="false" outlineLevel="0" collapsed="false">
      <c r="A58" s="30" t="s">
        <v>62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1278.46402936</v>
      </c>
      <c r="H58" s="10" t="n">
        <v>23788.18</v>
      </c>
      <c r="I58" s="10" t="n">
        <v>25115.160175725</v>
      </c>
      <c r="J58" s="10"/>
      <c r="K58" s="10" t="n">
        <v>3.34751479919578</v>
      </c>
      <c r="L58" s="10" t="n">
        <v>-436.605644050571</v>
      </c>
      <c r="M58" s="10" t="n">
        <v>1326.98017572498</v>
      </c>
      <c r="N58" s="10" t="n">
        <v>4832.05676293498</v>
      </c>
    </row>
    <row r="59" customFormat="false" ht="15" hidden="false" customHeight="false" outlineLevel="0" collapsed="false">
      <c r="A59" s="30" t="s">
        <v>63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6716.503</v>
      </c>
      <c r="H59" s="10" t="n">
        <v>35575.999</v>
      </c>
      <c r="I59" s="10" t="n">
        <v>35273.6656201713</v>
      </c>
      <c r="J59" s="10"/>
      <c r="K59" s="10" t="n">
        <v>4.70150764952996</v>
      </c>
      <c r="L59" s="10" t="n">
        <v>113.940951600212</v>
      </c>
      <c r="M59" s="10" t="n">
        <v>-302.333379828749</v>
      </c>
      <c r="N59" s="10" t="n">
        <v>3410.58762017125</v>
      </c>
    </row>
    <row r="60" customFormat="false" ht="15" hidden="false" customHeight="false" outlineLevel="0" collapsed="false">
      <c r="A60" s="31" t="s">
        <v>64</v>
      </c>
      <c r="B60" s="32" t="n">
        <v>14212.448</v>
      </c>
      <c r="C60" s="32" t="n">
        <v>16682.861</v>
      </c>
      <c r="D60" s="32" t="n">
        <v>20590.955</v>
      </c>
      <c r="E60" s="32" t="n">
        <v>21919.253</v>
      </c>
      <c r="F60" s="32" t="n">
        <v>23178.967</v>
      </c>
      <c r="G60" s="32" t="n">
        <v>23507.493</v>
      </c>
      <c r="H60" s="32" t="n">
        <v>23576.39</v>
      </c>
      <c r="I60" s="32" t="n">
        <v>23867.8349673997</v>
      </c>
      <c r="J60" s="32"/>
      <c r="K60" s="32" t="n">
        <v>3.18126303870304</v>
      </c>
      <c r="L60" s="32" t="n">
        <v>-118.044977760961</v>
      </c>
      <c r="M60" s="32" t="n">
        <v>291.444967399711</v>
      </c>
      <c r="N60" s="32" t="n">
        <v>3276.87996739972</v>
      </c>
    </row>
    <row r="61" customFormat="false" ht="15" hidden="false" customHeight="false" outlineLevel="0" collapsed="false">
      <c r="A61" s="3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A62" s="29" t="s">
        <v>65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246.9797452353</v>
      </c>
      <c r="H62" s="10" t="n">
        <v>14246.9797452353</v>
      </c>
      <c r="I62" s="10" t="n">
        <v>14246.9797452353</v>
      </c>
      <c r="J62" s="10"/>
      <c r="K62" s="10" t="n">
        <v>0</v>
      </c>
      <c r="L62" s="10" t="n">
        <v>0</v>
      </c>
      <c r="M62" s="10" t="n">
        <v>0</v>
      </c>
      <c r="N62" s="10" t="n">
        <v>3462.3797452353</v>
      </c>
    </row>
    <row r="63" customFormat="false" ht="15.75" hidden="false" customHeight="false" outlineLevel="0" collapsed="false">
      <c r="A63" s="38" t="s">
        <v>66</v>
      </c>
      <c r="B63" s="39" t="n">
        <v>7837</v>
      </c>
      <c r="C63" s="39" t="n">
        <v>5706.2</v>
      </c>
      <c r="D63" s="39" t="n">
        <v>6339.3</v>
      </c>
      <c r="E63" s="39" t="n">
        <v>9106.68459309107</v>
      </c>
      <c r="F63" s="39" t="n">
        <v>8319.5</v>
      </c>
      <c r="G63" s="39" t="n">
        <v>8262.26280466851</v>
      </c>
      <c r="H63" s="39" t="n">
        <v>8262.26280466851</v>
      </c>
      <c r="I63" s="39" t="n">
        <v>8262.26280466851</v>
      </c>
      <c r="J63" s="39"/>
      <c r="K63" s="39" t="n">
        <v>0</v>
      </c>
      <c r="L63" s="39" t="n">
        <v>0</v>
      </c>
      <c r="M63" s="39" t="n">
        <v>0</v>
      </c>
      <c r="N63" s="39" t="n">
        <v>1922.96280466851</v>
      </c>
    </row>
    <row r="64" customFormat="false" ht="15" hidden="false" customHeight="false" outlineLevel="0" collapsed="false">
      <c r="A64" s="40" t="s">
        <v>67</v>
      </c>
      <c r="B64" s="41" t="n">
        <v>7.95</v>
      </c>
      <c r="C64" s="41" t="n">
        <v>6.62</v>
      </c>
      <c r="D64" s="41" t="n">
        <v>5.67</v>
      </c>
      <c r="E64" s="41" t="n">
        <v>1.38</v>
      </c>
      <c r="F64" s="41" t="n">
        <v>4.16</v>
      </c>
      <c r="G64" s="41" t="n">
        <v>4.69</v>
      </c>
      <c r="H64" s="41" t="n">
        <v>5.03</v>
      </c>
      <c r="I64" s="41"/>
      <c r="J64" s="41"/>
      <c r="K64" s="41"/>
      <c r="L64" s="41"/>
      <c r="M64" s="41"/>
      <c r="N64" s="41"/>
    </row>
    <row r="65" customFormat="false" ht="15" hidden="false" customHeight="false" outlineLevel="0" collapsed="false">
      <c r="A65" s="42" t="s">
        <v>6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5" hidden="false" customHeight="false" outlineLevel="0" collapsed="false">
      <c r="A66" s="42" t="s">
        <v>69</v>
      </c>
      <c r="B66" s="43"/>
      <c r="C66" s="43"/>
      <c r="D66" s="43"/>
      <c r="E66" s="43"/>
      <c r="F66" s="44"/>
      <c r="G66" s="45"/>
      <c r="H66" s="45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42" t="s">
        <v>70</v>
      </c>
      <c r="B67" s="46"/>
      <c r="C67" s="46"/>
      <c r="D67" s="46"/>
      <c r="E67" s="46"/>
      <c r="F67" s="46"/>
      <c r="G67" s="47"/>
      <c r="H67" s="47"/>
      <c r="I67" s="47"/>
      <c r="J67" s="47"/>
      <c r="K67" s="47"/>
      <c r="L67" s="47"/>
      <c r="M67" s="47"/>
      <c r="N67" s="47"/>
    </row>
    <row r="68" customFormat="false" ht="15" hidden="false" customHeight="false" outlineLevel="0" collapsed="false">
      <c r="A68" s="42" t="s">
        <v>71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5" hidden="false" customHeight="false" outlineLevel="0" collapsed="false">
      <c r="A69" s="42" t="s">
        <v>7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" hidden="false" customHeight="false" outlineLevel="0" collapsed="false">
      <c r="A70" s="42" t="s">
        <v>73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5" hidden="false" customHeight="false" outlineLevel="0" collapsed="false">
      <c r="A71" s="42" t="s">
        <v>7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5" hidden="false" customHeight="false" outlineLevel="0" collapsed="false">
      <c r="A72" s="42" t="s">
        <v>75</v>
      </c>
      <c r="B72" s="48"/>
      <c r="C72" s="48"/>
      <c r="D72" s="48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5" hidden="false" customHeight="false" outlineLevel="0" collapsed="false">
      <c r="A73" s="42" t="s">
        <v>76</v>
      </c>
      <c r="B73" s="48"/>
      <c r="C73" s="48"/>
      <c r="D73" s="48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21.75" hidden="false" customHeight="true" outlineLevel="0" collapsed="false">
      <c r="A75" s="49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21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" hidden="false" customHeight="false" outlineLevel="0" collapsed="false">
      <c r="A77" s="50"/>
      <c r="B77" s="51"/>
      <c r="C77" s="51"/>
      <c r="D77" s="52"/>
      <c r="E77" s="51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" hidden="false" customHeight="false" outlineLevel="0" collapsed="false">
      <c r="A78" s="54"/>
      <c r="B78" s="47"/>
      <c r="C78" s="55"/>
      <c r="D78" s="55"/>
      <c r="E78" s="5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">
    <mergeCell ref="E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67" activeCellId="0" sqref="H67"/>
    </sheetView>
  </sheetViews>
  <sheetFormatPr defaultColWidth="11.55078125" defaultRowHeight="15" zeroHeight="false" outlineLevelRow="0" outlineLevelCol="0"/>
  <cols>
    <col collapsed="false" customWidth="true" hidden="false" outlineLevel="0" max="1" min="1" style="443" width="18.87"/>
    <col collapsed="false" customWidth="true" hidden="false" outlineLevel="0" max="2" min="2" style="443" width="12.77"/>
    <col collapsed="false" customWidth="true" hidden="false" outlineLevel="0" max="3" min="3" style="443" width="12.99"/>
    <col collapsed="false" customWidth="true" hidden="false" outlineLevel="0" max="4" min="4" style="443" width="14.76"/>
    <col collapsed="false" customWidth="true" hidden="false" outlineLevel="0" max="5" min="5" style="443" width="0.99"/>
    <col collapsed="false" customWidth="true" hidden="false" outlineLevel="0" max="6" min="6" style="443" width="9.77"/>
    <col collapsed="false" customWidth="true" hidden="false" outlineLevel="0" max="7" min="7" style="443" width="10.1"/>
    <col collapsed="false" customWidth="true" hidden="false" outlineLevel="0" max="8" min="8" style="443" width="12.43"/>
    <col collapsed="false" customWidth="true" hidden="false" outlineLevel="0" max="9" min="9" style="443" width="1.1"/>
    <col collapsed="false" customWidth="true" hidden="false" outlineLevel="0" max="10" min="10" style="443" width="15.99"/>
    <col collapsed="false" customWidth="true" hidden="false" outlineLevel="0" max="11" min="11" style="443" width="16.32"/>
    <col collapsed="false" customWidth="true" hidden="false" outlineLevel="0" max="12" min="12" style="443" width="14.32"/>
    <col collapsed="false" customWidth="true" hidden="false" outlineLevel="0" max="13" min="13" style="443" width="1.32"/>
    <col collapsed="false" customWidth="true" hidden="false" outlineLevel="0" max="14" min="14" style="443" width="10.21"/>
    <col collapsed="false" customWidth="true" hidden="false" outlineLevel="0" max="15" min="15" style="443" width="12.55"/>
    <col collapsed="false" customWidth="true" hidden="false" outlineLevel="0" max="16" min="16" style="443" width="0.99"/>
    <col collapsed="false" customWidth="true" hidden="false" outlineLevel="0" max="17" min="17" style="443" width="11.88"/>
    <col collapsed="false" customWidth="true" hidden="false" outlineLevel="0" max="18" min="18" style="443" width="16.66"/>
    <col collapsed="false" customWidth="false" hidden="false" outlineLevel="0" max="257" min="19" style="443" width="11.55"/>
  </cols>
  <sheetData>
    <row r="1" customFormat="false" ht="15.75" hidden="false" customHeight="false" outlineLevel="0" collapsed="false">
      <c r="A1" s="444" t="s">
        <v>538</v>
      </c>
      <c r="B1" s="445"/>
    </row>
    <row r="2" customFormat="false" ht="18" hidden="false" customHeight="false" outlineLevel="0" collapsed="false">
      <c r="A2" s="446" t="s">
        <v>539</v>
      </c>
      <c r="N2" s="447"/>
    </row>
    <row r="3" customFormat="false" ht="21.75" hidden="false" customHeight="true" outlineLevel="0" collapsed="false">
      <c r="A3" s="448" t="s">
        <v>540</v>
      </c>
      <c r="F3" s="448"/>
    </row>
    <row r="4" customFormat="false" ht="15" hidden="false" customHeight="false" outlineLevel="0" collapsed="false">
      <c r="A4" s="449"/>
      <c r="B4" s="450" t="s">
        <v>541</v>
      </c>
      <c r="C4" s="450"/>
      <c r="D4" s="450"/>
      <c r="E4" s="451"/>
      <c r="F4" s="452" t="s">
        <v>542</v>
      </c>
      <c r="G4" s="452"/>
      <c r="H4" s="452"/>
      <c r="I4" s="453"/>
      <c r="J4" s="452" t="s">
        <v>543</v>
      </c>
      <c r="K4" s="452"/>
      <c r="L4" s="452"/>
      <c r="M4" s="453"/>
      <c r="N4" s="452" t="s">
        <v>544</v>
      </c>
      <c r="O4" s="452"/>
      <c r="P4" s="452"/>
      <c r="Q4" s="452"/>
      <c r="R4" s="452"/>
    </row>
    <row r="5" customFormat="false" ht="15" hidden="false" customHeight="false" outlineLevel="0" collapsed="false">
      <c r="A5" s="454" t="s">
        <v>362</v>
      </c>
      <c r="B5" s="455" t="s">
        <v>545</v>
      </c>
      <c r="C5" s="456" t="s">
        <v>546</v>
      </c>
      <c r="D5" s="456"/>
      <c r="E5" s="457"/>
      <c r="F5" s="458" t="s">
        <v>547</v>
      </c>
      <c r="G5" s="458" t="s">
        <v>548</v>
      </c>
      <c r="H5" s="458" t="s">
        <v>549</v>
      </c>
      <c r="I5" s="459"/>
      <c r="J5" s="456" t="s">
        <v>550</v>
      </c>
      <c r="K5" s="456"/>
      <c r="L5" s="460" t="s">
        <v>551</v>
      </c>
      <c r="M5" s="457"/>
      <c r="N5" s="456" t="s">
        <v>552</v>
      </c>
      <c r="O5" s="456"/>
      <c r="P5" s="460"/>
      <c r="Q5" s="456" t="s">
        <v>553</v>
      </c>
      <c r="R5" s="456"/>
    </row>
    <row r="6" customFormat="false" ht="15.75" hidden="false" customHeight="false" outlineLevel="0" collapsed="false">
      <c r="A6" s="461"/>
      <c r="B6" s="455"/>
      <c r="C6" s="462" t="s">
        <v>554</v>
      </c>
      <c r="D6" s="462" t="s">
        <v>555</v>
      </c>
      <c r="E6" s="463"/>
      <c r="F6" s="458"/>
      <c r="G6" s="458"/>
      <c r="H6" s="458"/>
      <c r="I6" s="464"/>
      <c r="J6" s="462" t="s">
        <v>547</v>
      </c>
      <c r="K6" s="462" t="s">
        <v>548</v>
      </c>
      <c r="L6" s="463" t="s">
        <v>556</v>
      </c>
      <c r="M6" s="463"/>
      <c r="N6" s="463" t="s">
        <v>557</v>
      </c>
      <c r="O6" s="463" t="s">
        <v>558</v>
      </c>
      <c r="P6" s="463"/>
      <c r="Q6" s="463" t="s">
        <v>557</v>
      </c>
      <c r="R6" s="463" t="s">
        <v>558</v>
      </c>
    </row>
    <row r="7" s="471" customFormat="true" ht="15" hidden="false" customHeight="false" outlineLevel="0" collapsed="false">
      <c r="A7" s="465" t="s">
        <v>373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469" t="n">
        <v>2713.7994</v>
      </c>
      <c r="K7" s="469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5" t="s">
        <v>375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469" t="n">
        <v>2914.3916</v>
      </c>
      <c r="K8" s="469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59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476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77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476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5" t="s">
        <v>378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77"/>
      <c r="J11" s="469" t="n">
        <v>3891.771048</v>
      </c>
      <c r="K11" s="469" t="n">
        <v>-4072.9806046</v>
      </c>
      <c r="L11" s="470" t="n">
        <v>210.25</v>
      </c>
      <c r="M11" s="478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5" t="s">
        <v>379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79"/>
      <c r="J12" s="469" t="n">
        <v>3507.20957</v>
      </c>
      <c r="K12" s="469" t="n">
        <v>-3632.67984</v>
      </c>
      <c r="L12" s="480" t="n">
        <v>141.7</v>
      </c>
      <c r="M12" s="480"/>
      <c r="N12" s="480" t="n">
        <v>38.03940435</v>
      </c>
      <c r="O12" s="480" t="n">
        <v>94.325</v>
      </c>
      <c r="P12" s="480"/>
      <c r="Q12" s="480" t="n">
        <v>-25.9788094421</v>
      </c>
      <c r="R12" s="480" t="n">
        <v>-64.93454613</v>
      </c>
    </row>
    <row r="13" s="471" customFormat="true" ht="15" hidden="false" customHeight="false" outlineLevel="0" collapsed="false">
      <c r="A13" s="481" t="s">
        <v>258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484" t="n">
        <v>-4024.272016</v>
      </c>
      <c r="L13" s="485" t="n">
        <v>76</v>
      </c>
      <c r="M13" s="485"/>
      <c r="N13" s="485" t="n">
        <v>19.59769605</v>
      </c>
      <c r="O13" s="485" t="n">
        <v>65.6578708827626</v>
      </c>
      <c r="P13" s="485"/>
      <c r="Q13" s="485" t="n">
        <v>-23.1189744928321</v>
      </c>
      <c r="R13" s="485" t="n">
        <v>-65.5034087352059</v>
      </c>
    </row>
    <row r="14" s="471" customFormat="true" ht="15" hidden="false" customHeight="false" outlineLevel="0" collapsed="false">
      <c r="A14" s="481" t="s">
        <v>5</v>
      </c>
      <c r="B14" s="482" t="n">
        <v>22.9767</v>
      </c>
      <c r="C14" s="486" t="n">
        <v>22.9115</v>
      </c>
      <c r="D14" s="486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484" t="n">
        <v>-4702.5576579</v>
      </c>
      <c r="L14" s="485" t="n">
        <v>60.0856499997748</v>
      </c>
      <c r="M14" s="485"/>
      <c r="N14" s="485" t="n">
        <v>8.98914985337375</v>
      </c>
      <c r="O14" s="485" t="n">
        <v>2.121069833</v>
      </c>
      <c r="P14" s="485"/>
      <c r="Q14" s="485" t="n">
        <v>-23.6848331983249</v>
      </c>
      <c r="R14" s="485" t="n">
        <v>-68.2367767546555</v>
      </c>
    </row>
    <row r="15" s="471" customFormat="true" ht="15" hidden="false" customHeight="false" outlineLevel="0" collapsed="false">
      <c r="A15" s="465" t="s">
        <v>6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67"/>
      <c r="J15" s="469" t="n">
        <v>4956.733354</v>
      </c>
      <c r="K15" s="469" t="n">
        <v>-5056.0396549</v>
      </c>
      <c r="L15" s="480" t="n">
        <v>60.5</v>
      </c>
      <c r="M15" s="480"/>
      <c r="N15" s="480" t="n">
        <v>0</v>
      </c>
      <c r="O15" s="480" t="n">
        <v>0</v>
      </c>
      <c r="P15" s="480"/>
      <c r="Q15" s="480" t="n">
        <v>-25.881445003864</v>
      </c>
      <c r="R15" s="480" t="n">
        <v>-66.4502948508584</v>
      </c>
    </row>
    <row r="16" s="471" customFormat="true" ht="15" hidden="false" customHeight="false" outlineLevel="0" collapsed="false">
      <c r="A16" s="465"/>
      <c r="B16" s="487"/>
      <c r="C16" s="466"/>
      <c r="D16" s="466"/>
      <c r="E16" s="466"/>
      <c r="G16" s="488"/>
      <c r="H16" s="488"/>
      <c r="I16" s="467"/>
      <c r="J16" s="480"/>
      <c r="K16" s="480"/>
      <c r="L16" s="480"/>
      <c r="M16" s="480"/>
      <c r="N16" s="480"/>
      <c r="O16" s="480"/>
      <c r="P16" s="480"/>
      <c r="Q16" s="480"/>
      <c r="R16" s="489"/>
    </row>
    <row r="17" s="471" customFormat="true" ht="15" hidden="false" customHeight="false" outlineLevel="0" collapsed="false">
      <c r="A17" s="333" t="s">
        <v>7</v>
      </c>
      <c r="B17" s="490"/>
      <c r="C17" s="490"/>
      <c r="D17" s="490"/>
      <c r="E17" s="490"/>
      <c r="F17" s="491" t="n">
        <v>0.123516304527962</v>
      </c>
      <c r="G17" s="491" t="n">
        <v>0.787637923093157</v>
      </c>
      <c r="H17" s="491" t="n">
        <v>0.455577113810559</v>
      </c>
      <c r="I17" s="492"/>
      <c r="J17" s="493" t="n">
        <v>5162.18201</v>
      </c>
      <c r="K17" s="493" t="n">
        <v>-5242.43024</v>
      </c>
      <c r="L17" s="494" t="n">
        <v>139.1</v>
      </c>
      <c r="M17" s="494"/>
      <c r="N17" s="494" t="n">
        <v>0</v>
      </c>
      <c r="O17" s="494" t="n">
        <v>1.1053235</v>
      </c>
      <c r="P17" s="494"/>
      <c r="Q17" s="494" t="n">
        <v>-29.8005080290685</v>
      </c>
      <c r="R17" s="494" t="n">
        <v>-72.6008330198669</v>
      </c>
    </row>
    <row r="18" s="471" customFormat="true" ht="15" hidden="false" customHeight="false" outlineLevel="0" collapsed="false">
      <c r="A18" s="324" t="s">
        <v>560</v>
      </c>
      <c r="B18" s="495" t="n">
        <v>24.2257</v>
      </c>
      <c r="C18" s="495" t="n">
        <v>24.309</v>
      </c>
      <c r="D18" s="495" t="n">
        <v>24.4651</v>
      </c>
      <c r="E18" s="495"/>
      <c r="F18" s="496" t="n">
        <v>0.176287958934331</v>
      </c>
      <c r="G18" s="496" t="n">
        <v>0.933901596553686</v>
      </c>
      <c r="H18" s="496" t="n">
        <v>0.555094777744009</v>
      </c>
      <c r="I18" s="496"/>
      <c r="J18" s="497" t="n">
        <v>456.4097</v>
      </c>
      <c r="K18" s="497" t="n">
        <v>-457.1096</v>
      </c>
      <c r="L18" s="497" t="n">
        <v>63.95</v>
      </c>
      <c r="M18" s="497" t="n">
        <v>0</v>
      </c>
      <c r="N18" s="497" t="n">
        <v>0</v>
      </c>
      <c r="O18" s="497" t="n">
        <v>0</v>
      </c>
      <c r="P18" s="497"/>
      <c r="Q18" s="497" t="n">
        <v>-2.24250605</v>
      </c>
      <c r="R18" s="497" t="n">
        <v>-3.39769159633466</v>
      </c>
    </row>
    <row r="19" s="471" customFormat="true" ht="15" hidden="false" customHeight="false" outlineLevel="0" collapsed="false">
      <c r="A19" s="324" t="s">
        <v>561</v>
      </c>
      <c r="B19" s="495" t="n">
        <v>24.3165</v>
      </c>
      <c r="C19" s="495" t="n">
        <v>24.3916</v>
      </c>
      <c r="D19" s="495" t="n">
        <v>24.5482</v>
      </c>
      <c r="E19" s="495"/>
      <c r="F19" s="496" t="n">
        <v>0.317324511461391</v>
      </c>
      <c r="G19" s="496" t="n">
        <v>0.947436619462566</v>
      </c>
      <c r="H19" s="496" t="n">
        <v>0.632380565461978</v>
      </c>
      <c r="I19" s="496"/>
      <c r="J19" s="497" t="n">
        <v>385.5812</v>
      </c>
      <c r="K19" s="497" t="n">
        <v>-434.996</v>
      </c>
      <c r="L19" s="497" t="n">
        <v>37.5</v>
      </c>
      <c r="M19" s="497"/>
      <c r="N19" s="497" t="n">
        <v>0</v>
      </c>
      <c r="O19" s="497" t="n">
        <v>0</v>
      </c>
      <c r="P19" s="497" t="n">
        <v>0</v>
      </c>
      <c r="Q19" s="497" t="n">
        <v>-0.02570847</v>
      </c>
      <c r="R19" s="497" t="n">
        <v>-4.0677619474099</v>
      </c>
    </row>
    <row r="20" s="471" customFormat="true" ht="15" hidden="false" customHeight="false" outlineLevel="0" collapsed="false">
      <c r="A20" s="327" t="s">
        <v>562</v>
      </c>
      <c r="B20" s="498" t="n">
        <v>24.4175</v>
      </c>
      <c r="C20" s="498" t="n">
        <v>24.3539834050561</v>
      </c>
      <c r="D20" s="498" t="n">
        <v>24.571803367063</v>
      </c>
      <c r="E20" s="498"/>
      <c r="F20" s="499" t="n">
        <v>0.205692009906306</v>
      </c>
      <c r="G20" s="499" t="n">
        <v>0.904120905012771</v>
      </c>
      <c r="H20" s="499" t="n">
        <v>0.554906457459538</v>
      </c>
      <c r="I20" s="499"/>
      <c r="J20" s="500" t="n">
        <v>438.1593</v>
      </c>
      <c r="K20" s="500" t="n">
        <v>-371.6433</v>
      </c>
      <c r="L20" s="500" t="n">
        <v>-15.3</v>
      </c>
      <c r="M20" s="500"/>
      <c r="N20" s="500" t="n">
        <v>0</v>
      </c>
      <c r="O20" s="500" t="n">
        <v>0</v>
      </c>
      <c r="P20" s="500" t="n">
        <v>0</v>
      </c>
      <c r="Q20" s="500" t="n">
        <v>-4.33098331402805</v>
      </c>
      <c r="R20" s="500" t="n">
        <v>-9.38149411019988</v>
      </c>
    </row>
    <row r="21" s="471" customFormat="true" ht="15" hidden="false" customHeight="false" outlineLevel="0" collapsed="false">
      <c r="A21" s="327" t="s">
        <v>497</v>
      </c>
      <c r="B21" s="498" t="n">
        <v>24.5156</v>
      </c>
      <c r="C21" s="498" t="n">
        <v>24.4504</v>
      </c>
      <c r="D21" s="498" t="n">
        <v>24.6429</v>
      </c>
      <c r="E21" s="498"/>
      <c r="F21" s="499" t="n">
        <v>-0.230327838629646</v>
      </c>
      <c r="G21" s="499" t="n">
        <v>0.525329650193369</v>
      </c>
      <c r="H21" s="499" t="n">
        <v>0.147500905781862</v>
      </c>
      <c r="I21" s="499"/>
      <c r="J21" s="500" t="n">
        <v>420.3264</v>
      </c>
      <c r="K21" s="500" t="n">
        <v>-450.1862</v>
      </c>
      <c r="L21" s="500" t="n">
        <v>0</v>
      </c>
      <c r="M21" s="500"/>
      <c r="N21" s="500" t="n">
        <v>0</v>
      </c>
      <c r="O21" s="500" t="n">
        <v>0.523</v>
      </c>
      <c r="P21" s="500"/>
      <c r="Q21" s="500" t="n">
        <v>-1.81200442757103</v>
      </c>
      <c r="R21" s="500" t="n">
        <v>-5.68208637962931</v>
      </c>
    </row>
    <row r="22" s="471" customFormat="true" ht="15" hidden="false" customHeight="false" outlineLevel="0" collapsed="false">
      <c r="A22" s="324" t="s">
        <v>384</v>
      </c>
      <c r="B22" s="495" t="n">
        <v>24.6174</v>
      </c>
      <c r="C22" s="495" t="n">
        <v>24.619</v>
      </c>
      <c r="D22" s="495" t="n">
        <v>24.7766</v>
      </c>
      <c r="E22" s="495"/>
      <c r="F22" s="496" t="n">
        <v>-0.14595461313288</v>
      </c>
      <c r="G22" s="496" t="n">
        <v>0.528219991850321</v>
      </c>
      <c r="H22" s="496" t="n">
        <v>0.191132689358721</v>
      </c>
      <c r="I22" s="496"/>
      <c r="J22" s="497" t="n">
        <v>439.6014</v>
      </c>
      <c r="K22" s="497" t="n">
        <v>-457.0038</v>
      </c>
      <c r="L22" s="497" t="n">
        <v>0</v>
      </c>
      <c r="M22" s="497"/>
      <c r="N22" s="497" t="n">
        <v>0</v>
      </c>
      <c r="O22" s="497" t="n">
        <v>0</v>
      </c>
      <c r="P22" s="497"/>
      <c r="Q22" s="497" t="n">
        <v>-0.02487917</v>
      </c>
      <c r="R22" s="497" t="n">
        <v>-5.10161438785133</v>
      </c>
    </row>
    <row r="23" s="471" customFormat="true" ht="15" hidden="false" customHeight="false" outlineLevel="0" collapsed="false">
      <c r="A23" s="324" t="s">
        <v>385</v>
      </c>
      <c r="B23" s="495" t="n">
        <v>24.7163</v>
      </c>
      <c r="C23" s="495" t="n">
        <v>24.7283168175157</v>
      </c>
      <c r="D23" s="495" t="n">
        <v>24.9094832243455</v>
      </c>
      <c r="E23" s="495"/>
      <c r="F23" s="496" t="n">
        <v>0.0308369655425703</v>
      </c>
      <c r="G23" s="496" t="n">
        <v>0.771599139310778</v>
      </c>
      <c r="H23" s="496" t="n">
        <v>0.401218052426674</v>
      </c>
      <c r="I23" s="496"/>
      <c r="J23" s="497" t="n">
        <v>394.14622</v>
      </c>
      <c r="K23" s="497" t="n">
        <v>-413.8294</v>
      </c>
      <c r="L23" s="497" t="n">
        <v>14.4</v>
      </c>
      <c r="M23" s="497"/>
      <c r="N23" s="497" t="n">
        <v>0</v>
      </c>
      <c r="O23" s="497" t="n">
        <v>0</v>
      </c>
      <c r="P23" s="497"/>
      <c r="Q23" s="497" t="n">
        <v>-5.12113673607181</v>
      </c>
      <c r="R23" s="497" t="n">
        <v>-7.79058862161694</v>
      </c>
    </row>
    <row r="24" s="471" customFormat="true" ht="15" hidden="false" customHeight="false" outlineLevel="0" collapsed="false">
      <c r="A24" s="327" t="s">
        <v>10</v>
      </c>
      <c r="B24" s="498" t="n">
        <v>24.819</v>
      </c>
      <c r="C24" s="498" t="n">
        <v>24.8728</v>
      </c>
      <c r="D24" s="498" t="n">
        <v>25.0498</v>
      </c>
      <c r="E24" s="498"/>
      <c r="F24" s="499" t="n">
        <v>0.181134592607691</v>
      </c>
      <c r="G24" s="499" t="n">
        <v>0.862165033830621</v>
      </c>
      <c r="H24" s="499" t="n">
        <v>0.521649813219156</v>
      </c>
      <c r="I24" s="499"/>
      <c r="J24" s="500" t="n">
        <v>399.0371</v>
      </c>
      <c r="K24" s="500" t="n">
        <v>-440.3183</v>
      </c>
      <c r="L24" s="500" t="n">
        <v>18</v>
      </c>
      <c r="M24" s="500" t="n">
        <v>0</v>
      </c>
      <c r="N24" s="500" t="n">
        <v>0</v>
      </c>
      <c r="O24" s="500" t="n">
        <v>0.1392235</v>
      </c>
      <c r="P24" s="500" t="n">
        <v>0</v>
      </c>
      <c r="Q24" s="500" t="n">
        <v>-3.38116108</v>
      </c>
      <c r="R24" s="500" t="n">
        <v>-4.25941983436795</v>
      </c>
    </row>
    <row r="25" s="471" customFormat="true" ht="15" hidden="false" customHeight="false" outlineLevel="0" collapsed="false">
      <c r="A25" s="327" t="s">
        <v>11</v>
      </c>
      <c r="B25" s="498" t="n">
        <v>24.922</v>
      </c>
      <c r="C25" s="498" t="n">
        <v>24.9424354670543</v>
      </c>
      <c r="D25" s="498" t="n">
        <v>25.1098373722383</v>
      </c>
      <c r="E25" s="498"/>
      <c r="F25" s="499" t="n">
        <v>0.250373469974486</v>
      </c>
      <c r="G25" s="499" t="n">
        <v>0.840578640489064</v>
      </c>
      <c r="H25" s="499" t="n">
        <v>0.545476055231774</v>
      </c>
      <c r="I25" s="499"/>
      <c r="J25" s="500" t="n">
        <v>426.2054</v>
      </c>
      <c r="K25" s="500" t="n">
        <v>-431.7436</v>
      </c>
      <c r="L25" s="500" t="n">
        <v>4.3</v>
      </c>
      <c r="M25" s="500"/>
      <c r="N25" s="500" t="n">
        <v>0</v>
      </c>
      <c r="O25" s="500" t="n">
        <v>0</v>
      </c>
      <c r="P25" s="500"/>
      <c r="Q25" s="500" t="n">
        <v>-0.02570847</v>
      </c>
      <c r="R25" s="500" t="n">
        <v>-4.53161362963473</v>
      </c>
    </row>
    <row r="26" s="471" customFormat="true" ht="18" hidden="false" customHeight="true" outlineLevel="0" collapsed="false">
      <c r="A26" s="324" t="s">
        <v>81</v>
      </c>
      <c r="B26" s="495" t="n">
        <v>25.0222</v>
      </c>
      <c r="C26" s="495" t="n">
        <v>25.1061</v>
      </c>
      <c r="D26" s="495" t="n">
        <v>25.256</v>
      </c>
      <c r="E26" s="495"/>
      <c r="F26" s="496" t="n">
        <v>0.244108974404766</v>
      </c>
      <c r="G26" s="496" t="n">
        <v>0.806919755981691</v>
      </c>
      <c r="H26" s="496" t="n">
        <v>0.525514365193229</v>
      </c>
      <c r="I26" s="496"/>
      <c r="J26" s="497" t="n">
        <v>379.8277</v>
      </c>
      <c r="K26" s="497" t="n">
        <v>-400.1886</v>
      </c>
      <c r="L26" s="497" t="n">
        <v>15.1</v>
      </c>
      <c r="M26" s="497"/>
      <c r="N26" s="497" t="n">
        <v>0</v>
      </c>
      <c r="O26" s="497" t="n">
        <v>0</v>
      </c>
      <c r="P26" s="497"/>
      <c r="Q26" s="497" t="n">
        <v>-4.3699988030651</v>
      </c>
      <c r="R26" s="497" t="n">
        <v>-9.44656092400677</v>
      </c>
    </row>
    <row r="27" s="471" customFormat="true" ht="18" hidden="false" customHeight="true" outlineLevel="0" collapsed="false">
      <c r="A27" s="324" t="s">
        <v>386</v>
      </c>
      <c r="B27" s="495" t="n">
        <v>25.1261</v>
      </c>
      <c r="C27" s="495" t="n">
        <v>25.21</v>
      </c>
      <c r="D27" s="495" t="n">
        <v>25.3824</v>
      </c>
      <c r="E27" s="495"/>
      <c r="F27" s="496" t="n">
        <v>0.356067121565916</v>
      </c>
      <c r="G27" s="496" t="n">
        <v>0.951536271184412</v>
      </c>
      <c r="H27" s="496" t="n">
        <v>0.653801696375164</v>
      </c>
      <c r="I27" s="496"/>
      <c r="J27" s="497" t="n">
        <v>439.26993</v>
      </c>
      <c r="K27" s="497" t="n">
        <v>-440.26252</v>
      </c>
      <c r="L27" s="497" t="n">
        <v>10.18</v>
      </c>
      <c r="M27" s="497"/>
      <c r="N27" s="497" t="n">
        <v>0</v>
      </c>
      <c r="O27" s="497" t="n">
        <v>0.4431</v>
      </c>
      <c r="P27" s="497"/>
      <c r="Q27" s="497" t="n">
        <v>-1.86312576849876</v>
      </c>
      <c r="R27" s="497" t="n">
        <v>-5.86913821469002</v>
      </c>
    </row>
    <row r="28" s="471" customFormat="true" ht="18" hidden="false" customHeight="true" outlineLevel="0" collapsed="false">
      <c r="A28" s="327" t="s">
        <v>387</v>
      </c>
      <c r="B28" s="498" t="n">
        <v>25.227</v>
      </c>
      <c r="C28" s="498" t="n">
        <v>25.2180499516535</v>
      </c>
      <c r="D28" s="498" t="n">
        <v>25.4263666534847</v>
      </c>
      <c r="E28" s="498"/>
      <c r="F28" s="499" t="n">
        <v>0.203401693066251</v>
      </c>
      <c r="G28" s="499" t="n">
        <v>0.808930260020292</v>
      </c>
      <c r="H28" s="499" t="n">
        <v>0.506165976543272</v>
      </c>
      <c r="I28" s="499"/>
      <c r="J28" s="500" t="n">
        <v>499.89936</v>
      </c>
      <c r="K28" s="500" t="n">
        <v>-475.37502</v>
      </c>
      <c r="L28" s="500" t="n">
        <v>-2.03</v>
      </c>
      <c r="M28" s="500"/>
      <c r="N28" s="500" t="n">
        <v>0</v>
      </c>
      <c r="O28" s="500" t="n">
        <v>0</v>
      </c>
      <c r="P28" s="500"/>
      <c r="Q28" s="500" t="n">
        <v>-0.02570847</v>
      </c>
      <c r="R28" s="500" t="n">
        <v>-5.53021791908953</v>
      </c>
    </row>
    <row r="29" s="471" customFormat="true" ht="18" hidden="false" customHeight="true" outlineLevel="0" collapsed="false">
      <c r="A29" s="327" t="s">
        <v>563</v>
      </c>
      <c r="B29" s="498" t="n">
        <v>25.3318</v>
      </c>
      <c r="C29" s="498" t="n">
        <v>25.2818213365761</v>
      </c>
      <c r="D29" s="498" t="n">
        <v>25.4604575229802</v>
      </c>
      <c r="E29" s="498"/>
      <c r="F29" s="499" t="n">
        <v>-0.106749191365637</v>
      </c>
      <c r="G29" s="499" t="n">
        <v>0.570917213228307</v>
      </c>
      <c r="H29" s="499" t="n">
        <v>0.232084010931335</v>
      </c>
      <c r="I29" s="499"/>
      <c r="J29" s="500" t="n">
        <v>483.7183</v>
      </c>
      <c r="K29" s="500" t="n">
        <v>-469.7739</v>
      </c>
      <c r="L29" s="500" t="n">
        <v>-7</v>
      </c>
      <c r="M29" s="500"/>
      <c r="N29" s="500" t="n">
        <v>0</v>
      </c>
      <c r="O29" s="500" t="n">
        <v>0</v>
      </c>
      <c r="P29" s="500"/>
      <c r="Q29" s="500" t="n">
        <v>-6.57758726983378</v>
      </c>
      <c r="R29" s="500" t="n">
        <v>-7.54264545503588</v>
      </c>
    </row>
    <row r="30" s="471" customFormat="true" ht="18" hidden="false" customHeight="true" outlineLevel="0" collapsed="false">
      <c r="A30" s="324"/>
      <c r="B30" s="495"/>
      <c r="C30" s="495"/>
      <c r="D30" s="495"/>
      <c r="E30" s="495"/>
      <c r="F30" s="496"/>
      <c r="G30" s="496"/>
      <c r="H30" s="496"/>
      <c r="I30" s="496"/>
      <c r="J30" s="497"/>
      <c r="K30" s="497"/>
      <c r="L30" s="497"/>
      <c r="M30" s="497"/>
      <c r="N30" s="497"/>
      <c r="O30" s="497"/>
      <c r="P30" s="497"/>
      <c r="Q30" s="497"/>
      <c r="R30" s="497"/>
    </row>
    <row r="31" s="471" customFormat="true" ht="15" hidden="false" customHeight="false" outlineLevel="0" collapsed="false">
      <c r="A31" s="333" t="s">
        <v>259</v>
      </c>
      <c r="B31" s="490"/>
      <c r="C31" s="490"/>
      <c r="D31" s="490"/>
      <c r="E31" s="490"/>
      <c r="F31" s="491" t="n">
        <v>0.167246945641</v>
      </c>
      <c r="G31" s="491" t="n">
        <v>0.782613903084424</v>
      </c>
      <c r="H31" s="491" t="n">
        <v>0.476069369075557</v>
      </c>
      <c r="I31" s="492"/>
      <c r="J31" s="493" t="n">
        <v>3887.8198</v>
      </c>
      <c r="K31" s="493" t="n">
        <v>-3853.11648</v>
      </c>
      <c r="L31" s="494" t="n">
        <v>85.655</v>
      </c>
      <c r="M31" s="501"/>
      <c r="N31" s="494" t="n">
        <v>0</v>
      </c>
      <c r="O31" s="494" t="n">
        <v>0</v>
      </c>
      <c r="P31" s="501"/>
      <c r="Q31" s="494" t="n">
        <v>-27.5722915539707</v>
      </c>
      <c r="R31" s="494" t="n">
        <v>-66.162559051796</v>
      </c>
    </row>
    <row r="32" s="471" customFormat="true" ht="15" hidden="false" customHeight="false" outlineLevel="0" collapsed="false">
      <c r="A32" s="324" t="s">
        <v>564</v>
      </c>
      <c r="B32" s="495" t="n">
        <v>25.437</v>
      </c>
      <c r="C32" s="495" t="n">
        <v>25.5143</v>
      </c>
      <c r="D32" s="495" t="n">
        <v>25.6813</v>
      </c>
      <c r="E32" s="495"/>
      <c r="F32" s="467" t="n">
        <v>0.0887568849651656</v>
      </c>
      <c r="G32" s="467" t="n">
        <v>0.731152716676503</v>
      </c>
      <c r="H32" s="467" t="n">
        <v>0.409954800820834</v>
      </c>
      <c r="I32" s="496"/>
      <c r="J32" s="497" t="n">
        <v>523.2673</v>
      </c>
      <c r="K32" s="497" t="n">
        <v>-499.7854</v>
      </c>
      <c r="L32" s="497" t="n">
        <v>27.7</v>
      </c>
      <c r="M32" s="497"/>
      <c r="N32" s="497" t="n">
        <v>0</v>
      </c>
      <c r="O32" s="497" t="n">
        <v>0</v>
      </c>
      <c r="P32" s="497"/>
      <c r="Q32" s="497" t="n">
        <v>-2.16285071358218</v>
      </c>
      <c r="R32" s="497" t="n">
        <v>-4.60636758198586</v>
      </c>
    </row>
    <row r="33" s="471" customFormat="true" ht="15" hidden="false" customHeight="false" outlineLevel="0" collapsed="false">
      <c r="A33" s="324" t="s">
        <v>495</v>
      </c>
      <c r="B33" s="495" t="n">
        <v>25.5323</v>
      </c>
      <c r="C33" s="495" t="n">
        <v>25.6150246233273</v>
      </c>
      <c r="D33" s="495" t="n">
        <v>25.7851680678242</v>
      </c>
      <c r="E33" s="495"/>
      <c r="F33" s="467" t="n">
        <v>0.338905935814708</v>
      </c>
      <c r="G33" s="467" t="n">
        <v>0.944296148877688</v>
      </c>
      <c r="H33" s="467" t="n">
        <v>0.641601042346198</v>
      </c>
      <c r="I33" s="496"/>
      <c r="J33" s="497" t="n">
        <v>415.9406</v>
      </c>
      <c r="K33" s="497" t="n">
        <v>-454.5595</v>
      </c>
      <c r="L33" s="497" t="n">
        <v>31.5</v>
      </c>
      <c r="M33" s="497"/>
      <c r="N33" s="497" t="n">
        <v>0</v>
      </c>
      <c r="O33" s="497" t="n">
        <v>0</v>
      </c>
      <c r="P33" s="497"/>
      <c r="Q33" s="497" t="n">
        <v>-0.02570847</v>
      </c>
      <c r="R33" s="497" t="n">
        <v>-4.86672550719046</v>
      </c>
    </row>
    <row r="34" s="471" customFormat="true" ht="15" hidden="false" customHeight="false" outlineLevel="0" collapsed="false">
      <c r="A34" s="327" t="s">
        <v>382</v>
      </c>
      <c r="B34" s="498" t="n">
        <v>25.6384</v>
      </c>
      <c r="C34" s="498" t="n">
        <v>25.6283</v>
      </c>
      <c r="D34" s="498" t="n">
        <v>25.7863</v>
      </c>
      <c r="E34" s="498"/>
      <c r="F34" s="483" t="n">
        <v>0.276618938954846</v>
      </c>
      <c r="G34" s="483" t="n">
        <v>0.88041768873024</v>
      </c>
      <c r="H34" s="483" t="n">
        <v>0.578518313842543</v>
      </c>
      <c r="I34" s="499"/>
      <c r="J34" s="500" t="n">
        <v>499.8595</v>
      </c>
      <c r="K34" s="500" t="n">
        <v>-453.2503</v>
      </c>
      <c r="L34" s="500" t="n">
        <v>13.955</v>
      </c>
      <c r="M34" s="500"/>
      <c r="N34" s="500" t="n">
        <v>0</v>
      </c>
      <c r="O34" s="500" t="n">
        <v>0</v>
      </c>
      <c r="P34" s="500"/>
      <c r="Q34" s="500" t="n">
        <v>-7.43170470037791</v>
      </c>
      <c r="R34" s="500" t="n">
        <v>-10.4498090084801</v>
      </c>
    </row>
    <row r="35" s="471" customFormat="true" ht="15" hidden="false" customHeight="false" outlineLevel="0" collapsed="false">
      <c r="A35" s="327" t="s">
        <v>497</v>
      </c>
      <c r="B35" s="498" t="n">
        <v>25.7414</v>
      </c>
      <c r="C35" s="498" t="n">
        <v>25.6997</v>
      </c>
      <c r="D35" s="498" t="n">
        <v>25.8727</v>
      </c>
      <c r="E35" s="498"/>
      <c r="F35" s="483" t="n">
        <v>-0.154056776270404</v>
      </c>
      <c r="G35" s="483" t="n">
        <v>0.48546217419601</v>
      </c>
      <c r="H35" s="483" t="n">
        <v>0.165702698962803</v>
      </c>
      <c r="I35" s="499"/>
      <c r="J35" s="500" t="n">
        <v>404.048</v>
      </c>
      <c r="K35" s="500" t="n">
        <v>-428.8094</v>
      </c>
      <c r="L35" s="500" t="n">
        <v>-64</v>
      </c>
      <c r="M35" s="500"/>
      <c r="N35" s="500" t="n">
        <v>0</v>
      </c>
      <c r="O35" s="500" t="n">
        <v>0</v>
      </c>
      <c r="P35" s="500"/>
      <c r="Q35" s="500" t="n">
        <v>-1.87078413346389</v>
      </c>
      <c r="R35" s="500" t="n">
        <v>-6.46882851637573</v>
      </c>
    </row>
    <row r="36" s="471" customFormat="true" ht="15" hidden="false" customHeight="false" outlineLevel="0" collapsed="false">
      <c r="A36" s="324" t="s">
        <v>384</v>
      </c>
      <c r="B36" s="495" t="n">
        <v>25.8483</v>
      </c>
      <c r="C36" s="502" t="n">
        <v>25.8660695762731</v>
      </c>
      <c r="D36" s="502" t="n">
        <v>26.0365274466325</v>
      </c>
      <c r="E36" s="495"/>
      <c r="F36" s="467" t="n">
        <v>-0.0232211267998374</v>
      </c>
      <c r="G36" s="467" t="n">
        <v>0.578453353295176</v>
      </c>
      <c r="H36" s="467" t="n">
        <v>0.277616113247669</v>
      </c>
      <c r="I36" s="496"/>
      <c r="J36" s="497" t="n">
        <v>443.1699</v>
      </c>
      <c r="K36" s="497" t="n">
        <v>-457.1974</v>
      </c>
      <c r="L36" s="497" t="n">
        <v>5</v>
      </c>
      <c r="M36" s="497"/>
      <c r="N36" s="497" t="n">
        <v>0</v>
      </c>
      <c r="O36" s="497" t="n">
        <v>0</v>
      </c>
      <c r="P36" s="497"/>
      <c r="Q36" s="497" t="n">
        <v>-0.02487917</v>
      </c>
      <c r="R36" s="497" t="n">
        <v>-5.96155613103502</v>
      </c>
    </row>
    <row r="37" s="471" customFormat="true" ht="15" hidden="false" customHeight="false" outlineLevel="0" collapsed="false">
      <c r="A37" s="324" t="s">
        <v>385</v>
      </c>
      <c r="B37" s="495" t="n">
        <v>25.9521</v>
      </c>
      <c r="C37" s="495" t="n">
        <v>26.0406</v>
      </c>
      <c r="D37" s="495" t="n">
        <v>26.1936</v>
      </c>
      <c r="E37" s="495"/>
      <c r="F37" s="467" t="n">
        <v>0.266824111559497</v>
      </c>
      <c r="G37" s="467" t="n">
        <v>0.919500840670017</v>
      </c>
      <c r="H37" s="467" t="n">
        <v>0.593162476114757</v>
      </c>
      <c r="I37" s="496"/>
      <c r="J37" s="497" t="n">
        <v>405.2316</v>
      </c>
      <c r="K37" s="497" t="n">
        <v>-440.0183</v>
      </c>
      <c r="L37" s="497" t="n">
        <v>34.1</v>
      </c>
      <c r="M37" s="497"/>
      <c r="N37" s="497" t="n">
        <v>0</v>
      </c>
      <c r="O37" s="497" t="n">
        <v>0</v>
      </c>
      <c r="P37" s="497"/>
      <c r="Q37" s="497" t="n">
        <v>-6.68462952168808</v>
      </c>
      <c r="R37" s="497" t="n">
        <v>-12.0532454477289</v>
      </c>
    </row>
    <row r="38" s="471" customFormat="true" ht="15" hidden="false" customHeight="false" outlineLevel="0" collapsed="false">
      <c r="A38" s="327" t="s">
        <v>10</v>
      </c>
      <c r="B38" s="498" t="n">
        <v>26.0599</v>
      </c>
      <c r="C38" s="498" t="n">
        <v>26.1418</v>
      </c>
      <c r="D38" s="498" t="n">
        <v>26.301</v>
      </c>
      <c r="E38" s="498"/>
      <c r="F38" s="483" t="n">
        <v>0.370823771692417</v>
      </c>
      <c r="G38" s="483" t="n">
        <v>0.984137279977009</v>
      </c>
      <c r="H38" s="483" t="n">
        <v>0.687731028250323</v>
      </c>
      <c r="I38" s="499"/>
      <c r="J38" s="500" t="n">
        <v>444.772</v>
      </c>
      <c r="K38" s="500" t="n">
        <v>-467.26528</v>
      </c>
      <c r="L38" s="500" t="n">
        <v>46.3</v>
      </c>
      <c r="M38" s="500"/>
      <c r="N38" s="500" t="n">
        <v>0</v>
      </c>
      <c r="O38" s="500" t="n">
        <v>0</v>
      </c>
      <c r="P38" s="500"/>
      <c r="Q38" s="500" t="n">
        <v>-2.15891916494388</v>
      </c>
      <c r="R38" s="500" t="n">
        <v>-5.76346156</v>
      </c>
    </row>
    <row r="39" s="471" customFormat="true" ht="15" hidden="false" customHeight="false" outlineLevel="0" collapsed="false">
      <c r="A39" s="327" t="s">
        <v>11</v>
      </c>
      <c r="B39" s="498" t="n">
        <v>26.1681</v>
      </c>
      <c r="C39" s="498" t="n">
        <v>26.18487391669</v>
      </c>
      <c r="D39" s="498" t="n">
        <v>26.3676084786232</v>
      </c>
      <c r="E39" s="498"/>
      <c r="F39" s="483" t="n">
        <v>0.262267181230162</v>
      </c>
      <c r="G39" s="483" t="n">
        <v>0.84735090874208</v>
      </c>
      <c r="H39" s="483" t="n">
        <v>0.554809044986121</v>
      </c>
      <c r="I39" s="499"/>
      <c r="J39" s="500" t="n">
        <v>422.2682</v>
      </c>
      <c r="K39" s="500" t="n">
        <v>-439.4421</v>
      </c>
      <c r="L39" s="500" t="n">
        <v>-3.9</v>
      </c>
      <c r="M39" s="500"/>
      <c r="N39" s="500" t="n">
        <v>0</v>
      </c>
      <c r="O39" s="500" t="n">
        <v>0</v>
      </c>
      <c r="P39" s="500"/>
      <c r="Q39" s="500" t="n">
        <v>-0.14789669</v>
      </c>
      <c r="R39" s="500" t="n">
        <v>-5.64615344</v>
      </c>
    </row>
    <row r="40" s="471" customFormat="true" ht="15" hidden="false" customHeight="false" outlineLevel="0" collapsed="false">
      <c r="A40" s="324"/>
      <c r="B40" s="495"/>
      <c r="C40" s="495"/>
      <c r="D40" s="495"/>
      <c r="E40" s="495"/>
      <c r="F40" s="467"/>
      <c r="G40" s="467"/>
      <c r="H40" s="467"/>
      <c r="I40" s="467"/>
      <c r="J40" s="467"/>
      <c r="K40" s="467"/>
      <c r="L40" s="497"/>
      <c r="M40" s="497"/>
      <c r="N40" s="497"/>
      <c r="O40" s="497"/>
      <c r="P40" s="497"/>
      <c r="Q40" s="497"/>
      <c r="R40" s="497"/>
    </row>
    <row r="41" s="471" customFormat="true" ht="15" hidden="false" customHeight="false" outlineLevel="0" collapsed="false">
      <c r="A41" s="324" t="s">
        <v>565</v>
      </c>
      <c r="B41" s="495"/>
      <c r="C41" s="495"/>
      <c r="D41" s="495"/>
      <c r="E41" s="495"/>
      <c r="F41" s="496" t="n">
        <v>0.0783035896224482</v>
      </c>
      <c r="G41" s="496" t="n">
        <v>0.67275401659509</v>
      </c>
      <c r="H41" s="496" t="n">
        <v>0.375528803108769</v>
      </c>
      <c r="I41" s="496"/>
      <c r="J41" s="497" t="n">
        <v>329.2627</v>
      </c>
      <c r="K41" s="497" t="n">
        <v>-212.7888</v>
      </c>
      <c r="L41" s="497" t="n">
        <v>-5</v>
      </c>
      <c r="M41" s="497"/>
      <c r="N41" s="497" t="n">
        <v>0</v>
      </c>
      <c r="O41" s="497" t="n">
        <v>0</v>
      </c>
      <c r="P41" s="497"/>
      <c r="Q41" s="497" t="n">
        <v>-7.06491898991471</v>
      </c>
      <c r="R41" s="497" t="n">
        <v>-10.346411859</v>
      </c>
    </row>
    <row r="42" s="471" customFormat="true" ht="15" hidden="false" customHeight="false" outlineLevel="0" collapsed="false">
      <c r="A42" s="324" t="s">
        <v>389</v>
      </c>
      <c r="B42" s="495" t="n">
        <v>26.1716</v>
      </c>
      <c r="C42" s="495" t="n">
        <v>26.199</v>
      </c>
      <c r="D42" s="495" t="n">
        <v>26.3778</v>
      </c>
      <c r="E42" s="495"/>
      <c r="F42" s="496" t="n">
        <v>0.104693637377921</v>
      </c>
      <c r="G42" s="496" t="n">
        <v>0.787876935303914</v>
      </c>
      <c r="H42" s="496" t="n">
        <v>0.446285286340918</v>
      </c>
      <c r="I42" s="496"/>
      <c r="J42" s="497" t="n">
        <v>13.0623</v>
      </c>
      <c r="K42" s="497" t="n">
        <v>-16.1177</v>
      </c>
      <c r="L42" s="497" t="n">
        <v>0</v>
      </c>
      <c r="M42" s="497"/>
      <c r="N42" s="497" t="n">
        <v>0</v>
      </c>
      <c r="O42" s="497" t="n">
        <v>0</v>
      </c>
      <c r="P42" s="497"/>
      <c r="Q42" s="497" t="n">
        <v>0</v>
      </c>
      <c r="R42" s="497" t="n">
        <v>0</v>
      </c>
    </row>
    <row r="43" s="471" customFormat="true" ht="15" hidden="false" customHeight="false" outlineLevel="0" collapsed="false">
      <c r="A43" s="324" t="s">
        <v>390</v>
      </c>
      <c r="B43" s="495" t="n">
        <v>26.1751</v>
      </c>
      <c r="C43" s="495" t="n">
        <v>26.2806</v>
      </c>
      <c r="D43" s="495" t="n">
        <v>26.3769</v>
      </c>
      <c r="E43" s="495"/>
      <c r="F43" s="496" t="n">
        <v>0.403054811633955</v>
      </c>
      <c r="G43" s="496" t="n">
        <v>0.770961715523527</v>
      </c>
      <c r="H43" s="496" t="n">
        <v>0.587008263578741</v>
      </c>
      <c r="I43" s="496"/>
      <c r="J43" s="497" t="n">
        <v>16.0094</v>
      </c>
      <c r="K43" s="497" t="n">
        <v>-19.3258</v>
      </c>
      <c r="L43" s="497" t="n">
        <v>0</v>
      </c>
      <c r="M43" s="497"/>
      <c r="N43" s="497" t="n">
        <v>0</v>
      </c>
      <c r="O43" s="497" t="n">
        <v>0</v>
      </c>
      <c r="P43" s="497"/>
      <c r="Q43" s="497" t="n">
        <v>-0.02570847</v>
      </c>
      <c r="R43" s="497" t="n">
        <v>-0.51872645</v>
      </c>
    </row>
    <row r="44" s="471" customFormat="true" ht="15" hidden="false" customHeight="false" outlineLevel="0" collapsed="false">
      <c r="A44" s="327" t="s">
        <v>391</v>
      </c>
      <c r="B44" s="498" t="n">
        <v>26.1786</v>
      </c>
      <c r="C44" s="498" t="n">
        <v>26.2528203862492</v>
      </c>
      <c r="D44" s="498" t="n">
        <v>26.3727912693334</v>
      </c>
      <c r="E44" s="498"/>
      <c r="F44" s="499" t="n">
        <v>0.283515490703223</v>
      </c>
      <c r="G44" s="499" t="n">
        <v>0.741793943654038</v>
      </c>
      <c r="H44" s="499" t="n">
        <v>0.51265471717863</v>
      </c>
      <c r="I44" s="499"/>
      <c r="J44" s="500" t="n">
        <v>16.5489</v>
      </c>
      <c r="K44" s="500" t="n">
        <v>-17.3469</v>
      </c>
      <c r="L44" s="500" t="n">
        <v>0</v>
      </c>
      <c r="M44" s="500"/>
      <c r="N44" s="500" t="n">
        <v>0</v>
      </c>
      <c r="O44" s="500" t="n">
        <v>0</v>
      </c>
      <c r="P44" s="500"/>
      <c r="Q44" s="500" t="n">
        <v>0</v>
      </c>
      <c r="R44" s="500" t="n">
        <v>0</v>
      </c>
    </row>
    <row r="45" s="471" customFormat="true" ht="15" hidden="false" customHeight="false" outlineLevel="0" collapsed="false">
      <c r="A45" s="327" t="s">
        <v>392</v>
      </c>
      <c r="B45" s="498" t="n">
        <v>26.1821</v>
      </c>
      <c r="C45" s="498" t="n">
        <v>26.2208749091122</v>
      </c>
      <c r="D45" s="498" t="n">
        <v>26.3720860925864</v>
      </c>
      <c r="E45" s="498"/>
      <c r="F45" s="499" t="n">
        <v>0.148097017092739</v>
      </c>
      <c r="G45" s="499" t="n">
        <v>0.725633515212445</v>
      </c>
      <c r="H45" s="499" t="n">
        <v>0.436865266152592</v>
      </c>
      <c r="I45" s="499"/>
      <c r="J45" s="500" t="n">
        <v>17.054</v>
      </c>
      <c r="K45" s="500" t="n">
        <v>-15.9397</v>
      </c>
      <c r="L45" s="500" t="n">
        <v>0</v>
      </c>
      <c r="M45" s="500"/>
      <c r="N45" s="500" t="n">
        <v>0</v>
      </c>
      <c r="O45" s="500" t="n">
        <v>0</v>
      </c>
      <c r="P45" s="500"/>
      <c r="Q45" s="500" t="n">
        <v>0</v>
      </c>
      <c r="R45" s="500" t="n">
        <v>0</v>
      </c>
    </row>
    <row r="46" s="471" customFormat="true" ht="15" hidden="false" customHeight="false" outlineLevel="0" collapsed="false">
      <c r="A46" s="324" t="s">
        <v>393</v>
      </c>
      <c r="B46" s="495" t="n">
        <v>26.1856</v>
      </c>
      <c r="C46" s="495" t="n">
        <v>26.2152</v>
      </c>
      <c r="D46" s="495" t="n">
        <v>26.3813</v>
      </c>
      <c r="E46" s="495"/>
      <c r="F46" s="496" t="n">
        <v>0.113039227667109</v>
      </c>
      <c r="G46" s="496" t="n">
        <v>0.747357326163993</v>
      </c>
      <c r="H46" s="496" t="n">
        <v>0.430198276915551</v>
      </c>
      <c r="I46" s="496"/>
      <c r="J46" s="497" t="n">
        <v>19.8097</v>
      </c>
      <c r="K46" s="497" t="n">
        <v>-18.689</v>
      </c>
      <c r="L46" s="497" t="n">
        <v>0</v>
      </c>
      <c r="M46" s="497"/>
      <c r="N46" s="497" t="n">
        <v>0</v>
      </c>
      <c r="O46" s="497" t="n">
        <v>0</v>
      </c>
      <c r="P46" s="497"/>
      <c r="Q46" s="497" t="n">
        <v>0</v>
      </c>
      <c r="R46" s="497" t="n">
        <v>0</v>
      </c>
    </row>
    <row r="47" s="471" customFormat="true" ht="15" hidden="false" customHeight="false" outlineLevel="0" collapsed="false">
      <c r="A47" s="324" t="s">
        <v>566</v>
      </c>
      <c r="B47" s="495" t="n">
        <v>26.1891</v>
      </c>
      <c r="C47" s="495" t="n">
        <v>26.194792224908</v>
      </c>
      <c r="D47" s="495" t="n">
        <v>26.3940171553908</v>
      </c>
      <c r="E47" s="495"/>
      <c r="F47" s="496" t="n">
        <v>0.0217350917290273</v>
      </c>
      <c r="G47" s="496" t="n">
        <v>0.782452071246322</v>
      </c>
      <c r="H47" s="496" t="n">
        <v>0.402093581487675</v>
      </c>
      <c r="I47" s="496"/>
      <c r="J47" s="497" t="n">
        <v>6.6919</v>
      </c>
      <c r="K47" s="497" t="n">
        <v>-3.8699</v>
      </c>
      <c r="L47" s="497" t="n">
        <v>0</v>
      </c>
      <c r="M47" s="497"/>
      <c r="N47" s="497" t="n">
        <v>0</v>
      </c>
      <c r="O47" s="497" t="n">
        <v>0</v>
      </c>
      <c r="P47" s="497"/>
      <c r="Q47" s="497" t="n">
        <v>0</v>
      </c>
      <c r="R47" s="497" t="n">
        <v>0</v>
      </c>
    </row>
    <row r="48" s="471" customFormat="true" ht="15" hidden="false" customHeight="false" outlineLevel="0" collapsed="false">
      <c r="A48" s="327" t="s">
        <v>394</v>
      </c>
      <c r="B48" s="498" t="n">
        <v>26.1961</v>
      </c>
      <c r="C48" s="498" t="n">
        <v>26.2188</v>
      </c>
      <c r="D48" s="498" t="n">
        <v>26.3874</v>
      </c>
      <c r="E48" s="498"/>
      <c r="F48" s="499" t="n">
        <v>0.0866541202698126</v>
      </c>
      <c r="G48" s="499" t="n">
        <v>0.73026137478479</v>
      </c>
      <c r="H48" s="499" t="n">
        <v>0.408457747527301</v>
      </c>
      <c r="I48" s="499"/>
      <c r="J48" s="500" t="n">
        <v>12.5343</v>
      </c>
      <c r="K48" s="500" t="n">
        <v>-16.5173</v>
      </c>
      <c r="L48" s="500" t="n">
        <v>0</v>
      </c>
      <c r="M48" s="500"/>
      <c r="N48" s="500" t="n">
        <v>0</v>
      </c>
      <c r="O48" s="500" t="n">
        <v>0</v>
      </c>
      <c r="P48" s="500"/>
      <c r="Q48" s="500" t="n">
        <v>0</v>
      </c>
      <c r="R48" s="500" t="n">
        <v>0</v>
      </c>
    </row>
    <row r="49" s="471" customFormat="true" ht="15" hidden="false" customHeight="false" outlineLevel="0" collapsed="false">
      <c r="A49" s="327" t="s">
        <v>395</v>
      </c>
      <c r="B49" s="498" t="n">
        <v>26.1996</v>
      </c>
      <c r="C49" s="498" t="n">
        <v>26.2529</v>
      </c>
      <c r="D49" s="498" t="n">
        <v>26.382</v>
      </c>
      <c r="E49" s="498"/>
      <c r="F49" s="499" t="n">
        <v>0.203438220430847</v>
      </c>
      <c r="G49" s="499" t="n">
        <v>0.696193835020387</v>
      </c>
      <c r="H49" s="499" t="n">
        <v>0.449816027725617</v>
      </c>
      <c r="I49" s="499"/>
      <c r="J49" s="500" t="n">
        <v>18.8253</v>
      </c>
      <c r="K49" s="500" t="n">
        <v>-20.5411</v>
      </c>
      <c r="L49" s="500" t="n">
        <v>0</v>
      </c>
      <c r="M49" s="500"/>
      <c r="N49" s="500" t="n">
        <v>0</v>
      </c>
      <c r="O49" s="500" t="n">
        <v>0</v>
      </c>
      <c r="P49" s="500"/>
      <c r="Q49" s="500" t="n">
        <v>0</v>
      </c>
      <c r="R49" s="500" t="n">
        <v>0</v>
      </c>
    </row>
    <row r="50" s="471" customFormat="true" ht="15" hidden="false" customHeight="false" outlineLevel="0" collapsed="false">
      <c r="A50" s="324" t="s">
        <v>396</v>
      </c>
      <c r="B50" s="495" t="n">
        <v>26.2031</v>
      </c>
      <c r="C50" s="495" t="n">
        <v>26.231</v>
      </c>
      <c r="D50" s="495" t="n">
        <v>26.3823</v>
      </c>
      <c r="E50" s="495"/>
      <c r="F50" s="496" t="n">
        <v>0.106475951318747</v>
      </c>
      <c r="G50" s="496" t="n">
        <v>0.683888547538274</v>
      </c>
      <c r="H50" s="496" t="n">
        <v>0.395182249428511</v>
      </c>
      <c r="I50" s="496"/>
      <c r="J50" s="497" t="n">
        <v>18.204</v>
      </c>
      <c r="K50" s="497" t="n">
        <v>-26.3716</v>
      </c>
      <c r="L50" s="497" t="n">
        <v>0</v>
      </c>
      <c r="M50" s="497"/>
      <c r="N50" s="497" t="n">
        <v>0</v>
      </c>
      <c r="O50" s="497" t="n">
        <v>0</v>
      </c>
      <c r="P50" s="497"/>
      <c r="Q50" s="497" t="n">
        <v>0</v>
      </c>
      <c r="R50" s="497" t="n">
        <v>0</v>
      </c>
    </row>
    <row r="51" s="471" customFormat="true" ht="15" hidden="false" customHeight="false" outlineLevel="0" collapsed="false">
      <c r="A51" s="324" t="s">
        <v>397</v>
      </c>
      <c r="B51" s="495" t="n">
        <v>26.2066</v>
      </c>
      <c r="C51" s="495" t="n">
        <v>26.2459</v>
      </c>
      <c r="D51" s="495" t="n">
        <v>26.3865</v>
      </c>
      <c r="E51" s="495"/>
      <c r="F51" s="496" t="n">
        <v>0.149962223256726</v>
      </c>
      <c r="G51" s="496" t="n">
        <v>0.686468294246487</v>
      </c>
      <c r="H51" s="496" t="n">
        <v>0.418215258751607</v>
      </c>
      <c r="I51" s="496"/>
      <c r="J51" s="497" t="n">
        <v>22.7209</v>
      </c>
      <c r="K51" s="497" t="n">
        <v>-19.4697</v>
      </c>
      <c r="L51" s="497" t="n">
        <v>0</v>
      </c>
      <c r="M51" s="497"/>
      <c r="N51" s="497" t="n">
        <v>0</v>
      </c>
      <c r="O51" s="497" t="n">
        <v>0</v>
      </c>
      <c r="P51" s="497"/>
      <c r="Q51" s="497" t="n">
        <v>0</v>
      </c>
      <c r="R51" s="497" t="n">
        <v>0</v>
      </c>
    </row>
    <row r="52" s="471" customFormat="true" ht="15" hidden="false" customHeight="false" outlineLevel="0" collapsed="false">
      <c r="A52" s="327" t="s">
        <v>398</v>
      </c>
      <c r="B52" s="498" t="n">
        <v>26.2101</v>
      </c>
      <c r="C52" s="498" t="n">
        <v>26.2228</v>
      </c>
      <c r="D52" s="498" t="n">
        <v>26.3799</v>
      </c>
      <c r="E52" s="498"/>
      <c r="F52" s="499" t="n">
        <v>0.0484546033780826</v>
      </c>
      <c r="G52" s="499" t="n">
        <v>0.64784186248812</v>
      </c>
      <c r="H52" s="499" t="n">
        <v>0.348148232933101</v>
      </c>
      <c r="I52" s="499"/>
      <c r="J52" s="500" t="n">
        <v>31.4235</v>
      </c>
      <c r="K52" s="500" t="n">
        <v>-23.6232</v>
      </c>
      <c r="L52" s="500" t="n">
        <v>-5</v>
      </c>
      <c r="M52" s="500"/>
      <c r="N52" s="500" t="n">
        <v>0</v>
      </c>
      <c r="O52" s="500" t="n">
        <v>0</v>
      </c>
      <c r="P52" s="500"/>
      <c r="Q52" s="500" t="n">
        <v>0</v>
      </c>
      <c r="R52" s="500" t="n">
        <v>-0.46300337</v>
      </c>
    </row>
    <row r="53" s="471" customFormat="true" ht="15" hidden="false" customHeight="false" outlineLevel="0" collapsed="false">
      <c r="A53" s="327" t="s">
        <v>567</v>
      </c>
      <c r="B53" s="498" t="n">
        <v>26.2136</v>
      </c>
      <c r="C53" s="498" t="n">
        <v>26.2177058825914</v>
      </c>
      <c r="D53" s="498" t="n">
        <v>26.4109289839602</v>
      </c>
      <c r="E53" s="498"/>
      <c r="F53" s="499" t="n">
        <v>0.0156631770967164</v>
      </c>
      <c r="G53" s="499" t="n">
        <v>0.752773308359895</v>
      </c>
      <c r="H53" s="499" t="n">
        <v>0.384218242728306</v>
      </c>
      <c r="I53" s="499"/>
      <c r="J53" s="500" t="n">
        <v>9.8664</v>
      </c>
      <c r="K53" s="500" t="n">
        <v>-3.5599</v>
      </c>
      <c r="L53" s="500" t="n">
        <v>0</v>
      </c>
      <c r="M53" s="500"/>
      <c r="N53" s="500" t="n">
        <v>0</v>
      </c>
      <c r="O53" s="500" t="n">
        <v>0</v>
      </c>
      <c r="P53" s="500"/>
      <c r="Q53" s="500" t="n">
        <v>0</v>
      </c>
      <c r="R53" s="500" t="n">
        <v>0</v>
      </c>
    </row>
    <row r="54" s="471" customFormat="true" ht="15" hidden="false" customHeight="false" outlineLevel="0" collapsed="false">
      <c r="A54" s="324" t="s">
        <v>399</v>
      </c>
      <c r="B54" s="495" t="n">
        <v>26.2276</v>
      </c>
      <c r="C54" s="495" t="n">
        <v>26.2464</v>
      </c>
      <c r="D54" s="495" t="n">
        <v>26.3946</v>
      </c>
      <c r="E54" s="495"/>
      <c r="F54" s="496" t="n">
        <v>0.0716802147356311</v>
      </c>
      <c r="G54" s="496" t="n">
        <v>0.636733822385585</v>
      </c>
      <c r="H54" s="496" t="n">
        <v>0.354207018560608</v>
      </c>
      <c r="I54" s="496"/>
      <c r="J54" s="497" t="n">
        <v>30.9848</v>
      </c>
      <c r="K54" s="497" t="n">
        <v>-23.4163</v>
      </c>
      <c r="L54" s="497" t="n">
        <v>0</v>
      </c>
      <c r="M54" s="497"/>
      <c r="N54" s="497" t="n">
        <v>0</v>
      </c>
      <c r="O54" s="497" t="n">
        <v>0</v>
      </c>
      <c r="P54" s="497"/>
      <c r="Q54" s="497" t="n">
        <v>0</v>
      </c>
      <c r="R54" s="497" t="n">
        <v>-2.385679429</v>
      </c>
    </row>
    <row r="55" s="471" customFormat="true" ht="15" hidden="false" customHeight="false" outlineLevel="0" collapsed="false">
      <c r="A55" s="324" t="s">
        <v>400</v>
      </c>
      <c r="B55" s="495" t="n">
        <v>26.2311</v>
      </c>
      <c r="C55" s="495" t="n">
        <v>26.2588</v>
      </c>
      <c r="D55" s="495" t="n">
        <v>26.3897</v>
      </c>
      <c r="E55" s="495"/>
      <c r="F55" s="496" t="n">
        <v>0.105599841409622</v>
      </c>
      <c r="G55" s="496" t="n">
        <v>0.604625806771351</v>
      </c>
      <c r="H55" s="496" t="n">
        <v>0.355112824090487</v>
      </c>
      <c r="I55" s="496"/>
      <c r="J55" s="497" t="n">
        <v>23.0588</v>
      </c>
      <c r="K55" s="497" t="n">
        <v>-25.2324</v>
      </c>
      <c r="L55" s="497" t="n">
        <v>0</v>
      </c>
      <c r="M55" s="497"/>
      <c r="N55" s="497" t="n">
        <v>0</v>
      </c>
      <c r="O55" s="497" t="n">
        <v>0</v>
      </c>
      <c r="P55" s="497"/>
      <c r="Q55" s="497" t="n">
        <v>0</v>
      </c>
      <c r="R55" s="497" t="n">
        <v>-1.6087657</v>
      </c>
    </row>
    <row r="56" s="471" customFormat="true" ht="15" hidden="false" customHeight="false" outlineLevel="0" collapsed="false">
      <c r="A56" s="327" t="s">
        <v>401</v>
      </c>
      <c r="B56" s="498" t="n">
        <v>26.2347</v>
      </c>
      <c r="C56" s="498" t="n">
        <v>26.2495</v>
      </c>
      <c r="D56" s="498" t="n">
        <v>26.3799</v>
      </c>
      <c r="E56" s="498"/>
      <c r="F56" s="499" t="n">
        <v>0.0564138335868184</v>
      </c>
      <c r="G56" s="499" t="n">
        <v>0.553465448432797</v>
      </c>
      <c r="H56" s="499" t="n">
        <v>0.304939641009808</v>
      </c>
      <c r="I56" s="499"/>
      <c r="J56" s="500" t="n">
        <v>20.7544</v>
      </c>
      <c r="K56" s="500" t="n">
        <v>-30.7929</v>
      </c>
      <c r="L56" s="500" t="n">
        <v>0</v>
      </c>
      <c r="M56" s="500"/>
      <c r="N56" s="500" t="n">
        <v>0</v>
      </c>
      <c r="O56" s="500" t="n">
        <v>0</v>
      </c>
      <c r="P56" s="500"/>
      <c r="Q56" s="500" t="n">
        <v>0</v>
      </c>
      <c r="R56" s="500" t="n">
        <v>0</v>
      </c>
    </row>
    <row r="57" s="471" customFormat="true" ht="15" hidden="false" customHeight="false" outlineLevel="0" collapsed="false">
      <c r="A57" s="327" t="s">
        <v>568</v>
      </c>
      <c r="B57" s="498" t="n">
        <v>26.2382</v>
      </c>
      <c r="C57" s="498" t="n">
        <v>26.2192996708991</v>
      </c>
      <c r="D57" s="498" t="n">
        <v>26.4145553753441</v>
      </c>
      <c r="E57" s="498"/>
      <c r="F57" s="499" t="n">
        <v>-0.072033634551646</v>
      </c>
      <c r="G57" s="499" t="n">
        <v>0.672132140711232</v>
      </c>
      <c r="H57" s="499" t="n">
        <v>0.300049253079793</v>
      </c>
      <c r="I57" s="499"/>
      <c r="J57" s="500" t="n">
        <v>7.2914</v>
      </c>
      <c r="K57" s="500" t="n">
        <v>-3.8607</v>
      </c>
      <c r="L57" s="500" t="n">
        <v>0</v>
      </c>
      <c r="M57" s="500"/>
      <c r="N57" s="500" t="n">
        <v>0</v>
      </c>
      <c r="O57" s="500" t="n">
        <v>0</v>
      </c>
      <c r="P57" s="500"/>
      <c r="Q57" s="500" t="n">
        <v>0</v>
      </c>
      <c r="R57" s="500" t="n">
        <v>0</v>
      </c>
    </row>
    <row r="58" s="471" customFormat="true" ht="15" hidden="false" customHeight="false" outlineLevel="0" collapsed="false">
      <c r="A58" s="324" t="s">
        <v>402</v>
      </c>
      <c r="B58" s="495" t="n">
        <v>26.2452</v>
      </c>
      <c r="C58" s="495" t="n">
        <v>26.2419</v>
      </c>
      <c r="D58" s="495" t="n">
        <v>26.3886</v>
      </c>
      <c r="E58" s="495"/>
      <c r="F58" s="496" t="n">
        <v>-0.0125737277673609</v>
      </c>
      <c r="G58" s="496" t="n">
        <v>0.546385624799962</v>
      </c>
      <c r="H58" s="496" t="n">
        <v>0.266905948516301</v>
      </c>
      <c r="I58" s="496"/>
      <c r="J58" s="497" t="n">
        <v>13.5638</v>
      </c>
      <c r="K58" s="497" t="n">
        <v>20.9884</v>
      </c>
      <c r="L58" s="497" t="n">
        <v>0</v>
      </c>
      <c r="M58" s="497"/>
      <c r="N58" s="497" t="n">
        <v>0</v>
      </c>
      <c r="O58" s="497" t="n">
        <v>0</v>
      </c>
      <c r="P58" s="497"/>
      <c r="Q58" s="497" t="n">
        <v>0</v>
      </c>
      <c r="R58" s="497" t="n">
        <v>-0.34040039</v>
      </c>
    </row>
    <row r="59" s="471" customFormat="true" ht="15" hidden="false" customHeight="false" outlineLevel="0" collapsed="false">
      <c r="A59" s="324" t="s">
        <v>403</v>
      </c>
      <c r="B59" s="495" t="n">
        <v>26.2487</v>
      </c>
      <c r="C59" s="495" t="n">
        <v>26.2177</v>
      </c>
      <c r="D59" s="495" t="n">
        <v>26.395</v>
      </c>
      <c r="E59" s="495"/>
      <c r="F59" s="496" t="n">
        <v>-0.118101086910966</v>
      </c>
      <c r="G59" s="496" t="n">
        <v>0.557360935970163</v>
      </c>
      <c r="H59" s="496" t="n">
        <v>0.219629924529598</v>
      </c>
      <c r="I59" s="496"/>
      <c r="J59" s="497" t="n">
        <v>6.3777</v>
      </c>
      <c r="K59" s="497" t="n">
        <v>21.2026</v>
      </c>
      <c r="L59" s="497" t="n">
        <v>0</v>
      </c>
      <c r="M59" s="497"/>
      <c r="N59" s="497" t="n">
        <v>0</v>
      </c>
      <c r="O59" s="497" t="n">
        <v>0</v>
      </c>
      <c r="P59" s="497"/>
      <c r="Q59" s="497" t="n">
        <v>-2.20977119</v>
      </c>
      <c r="R59" s="497" t="n">
        <v>-5.02983652</v>
      </c>
    </row>
    <row r="60" s="471" customFormat="true" ht="15" hidden="false" customHeight="false" outlineLevel="0" collapsed="false">
      <c r="A60" s="327" t="s">
        <v>404</v>
      </c>
      <c r="B60" s="498" t="n">
        <v>26.2522</v>
      </c>
      <c r="C60" s="498" t="n">
        <v>26.2218</v>
      </c>
      <c r="D60" s="498" t="n">
        <v>26.3935</v>
      </c>
      <c r="E60" s="498"/>
      <c r="F60" s="499" t="n">
        <v>-0.11579981868185</v>
      </c>
      <c r="G60" s="499" t="n">
        <v>0.538240604596952</v>
      </c>
      <c r="H60" s="499" t="n">
        <v>0.211220392957551</v>
      </c>
      <c r="I60" s="499"/>
      <c r="J60" s="500" t="n">
        <v>15.6325</v>
      </c>
      <c r="K60" s="500" t="n">
        <v>17.5073</v>
      </c>
      <c r="L60" s="500" t="n">
        <v>0</v>
      </c>
      <c r="M60" s="500"/>
      <c r="N60" s="500" t="n">
        <v>0</v>
      </c>
      <c r="O60" s="500" t="n">
        <v>0</v>
      </c>
      <c r="P60" s="500"/>
      <c r="Q60" s="500" t="n">
        <v>-2.75393445935327</v>
      </c>
      <c r="R60" s="500" t="n">
        <v>0</v>
      </c>
    </row>
    <row r="61" s="471" customFormat="true" ht="15" hidden="false" customHeight="false" outlineLevel="0" collapsed="false">
      <c r="A61" s="327" t="s">
        <v>405</v>
      </c>
      <c r="B61" s="498" t="n">
        <v>26.2557</v>
      </c>
      <c r="C61" s="498" t="n">
        <v>26.2468</v>
      </c>
      <c r="D61" s="498" t="n">
        <v>26.4113</v>
      </c>
      <c r="E61" s="498"/>
      <c r="F61" s="499" t="n">
        <v>-0.0338974013261904</v>
      </c>
      <c r="G61" s="499" t="n">
        <v>0.592633218691559</v>
      </c>
      <c r="H61" s="499" t="n">
        <v>0.279367908682684</v>
      </c>
      <c r="I61" s="499"/>
      <c r="J61" s="500" t="n">
        <v>8.8487</v>
      </c>
      <c r="K61" s="500" t="n">
        <v>12.18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2.07550487056144</v>
      </c>
      <c r="R61" s="500" t="n">
        <v>0</v>
      </c>
    </row>
    <row r="62" s="471" customFormat="true" ht="16.5" hidden="false" customHeight="true" outlineLevel="0" collapsed="false">
      <c r="A62" s="334" t="s">
        <v>215</v>
      </c>
      <c r="B62" s="503" t="n">
        <v>26.2592</v>
      </c>
      <c r="C62" s="504" t="s">
        <v>406</v>
      </c>
      <c r="D62" s="504" t="s">
        <v>406</v>
      </c>
      <c r="E62" s="503"/>
      <c r="F62" s="505" t="s">
        <v>406</v>
      </c>
      <c r="G62" s="505" t="s">
        <v>406</v>
      </c>
      <c r="H62" s="506" t="s">
        <v>406</v>
      </c>
      <c r="I62" s="506"/>
      <c r="J62" s="505" t="s">
        <v>406</v>
      </c>
      <c r="K62" s="505" t="s">
        <v>406</v>
      </c>
      <c r="L62" s="505" t="n">
        <v>0</v>
      </c>
      <c r="M62" s="505"/>
      <c r="N62" s="505" t="n">
        <v>0</v>
      </c>
      <c r="O62" s="505" t="n">
        <v>0</v>
      </c>
      <c r="P62" s="505"/>
      <c r="Q62" s="505" t="n">
        <v>0</v>
      </c>
      <c r="R62" s="507" t="n">
        <v>0</v>
      </c>
    </row>
    <row r="63" customFormat="false" ht="15.75" hidden="false" customHeight="false" outlineLevel="0" collapsed="false">
      <c r="A63" s="508" t="s">
        <v>569</v>
      </c>
      <c r="B63" s="509"/>
      <c r="C63" s="465"/>
      <c r="D63" s="510"/>
      <c r="E63" s="511"/>
      <c r="F63" s="510"/>
      <c r="G63" s="510"/>
      <c r="H63" s="510"/>
      <c r="I63" s="512"/>
      <c r="J63" s="510"/>
      <c r="K63" s="510"/>
      <c r="L63" s="510"/>
      <c r="M63" s="510"/>
      <c r="N63" s="510"/>
      <c r="O63" s="510"/>
      <c r="P63" s="510"/>
      <c r="Q63" s="513"/>
      <c r="R63" s="513"/>
      <c r="S63" s="471"/>
    </row>
    <row r="64" customFormat="false" ht="15" hidden="false" customHeight="false" outlineLevel="0" collapsed="false">
      <c r="A64" s="514" t="s">
        <v>570</v>
      </c>
      <c r="B64" s="515"/>
      <c r="C64" s="515"/>
      <c r="D64" s="515"/>
      <c r="E64" s="515"/>
      <c r="F64" s="516"/>
      <c r="G64" s="516"/>
      <c r="H64" s="516"/>
      <c r="I64" s="517"/>
      <c r="J64" s="518"/>
      <c r="K64" s="518"/>
      <c r="L64" s="518"/>
      <c r="M64" s="518"/>
      <c r="N64" s="518"/>
      <c r="O64" s="518"/>
      <c r="P64" s="518"/>
      <c r="Q64" s="518"/>
      <c r="R64" s="518"/>
    </row>
    <row r="65" customFormat="false" ht="18" hidden="false" customHeight="true" outlineLevel="0" collapsed="false">
      <c r="A65" s="519" t="s">
        <v>571</v>
      </c>
      <c r="B65" s="515"/>
      <c r="C65" s="517"/>
      <c r="D65" s="517"/>
      <c r="E65" s="520"/>
      <c r="F65" s="516"/>
      <c r="G65" s="516"/>
      <c r="H65" s="516"/>
      <c r="I65" s="517"/>
      <c r="J65" s="521"/>
      <c r="K65" s="522"/>
      <c r="L65" s="517"/>
      <c r="M65" s="517"/>
      <c r="N65" s="518"/>
      <c r="O65" s="518"/>
      <c r="P65" s="517"/>
      <c r="Q65" s="518"/>
      <c r="R65" s="497"/>
    </row>
    <row r="66" customFormat="false" ht="15" hidden="false" customHeight="true" outlineLevel="0" collapsed="false">
      <c r="A66" s="519" t="s">
        <v>572</v>
      </c>
      <c r="B66" s="515"/>
      <c r="C66" s="515"/>
      <c r="D66" s="515"/>
      <c r="E66" s="515"/>
      <c r="F66" s="515"/>
      <c r="G66" s="515"/>
      <c r="H66" s="515"/>
      <c r="I66" s="515"/>
      <c r="J66" s="521"/>
      <c r="K66" s="480"/>
      <c r="L66" s="145"/>
      <c r="M66" s="517"/>
      <c r="N66" s="518"/>
      <c r="O66" s="523"/>
      <c r="P66" s="515"/>
      <c r="Q66" s="517"/>
    </row>
    <row r="67" customFormat="false" ht="16.5" hidden="false" customHeight="true" outlineLevel="0" collapsed="false">
      <c r="A67" s="519" t="s">
        <v>285</v>
      </c>
      <c r="B67" s="524"/>
      <c r="C67" s="525"/>
      <c r="D67" s="525"/>
      <c r="E67" s="516"/>
      <c r="F67" s="515"/>
      <c r="G67" s="515"/>
      <c r="H67" s="515"/>
      <c r="I67" s="517"/>
      <c r="J67" s="521"/>
      <c r="K67" s="480"/>
      <c r="L67" s="526"/>
      <c r="M67" s="517"/>
      <c r="N67" s="518"/>
      <c r="O67" s="523"/>
      <c r="P67" s="515"/>
      <c r="Q67" s="517"/>
    </row>
    <row r="68" customFormat="false" ht="15" hidden="false" customHeight="false" outlineLevel="0" collapsed="false">
      <c r="J68" s="445"/>
      <c r="K68" s="445"/>
    </row>
    <row r="69" customFormat="false" ht="15" hidden="false" customHeight="false" outlineLevel="0" collapsed="false">
      <c r="J69" s="445"/>
      <c r="K69" s="445"/>
    </row>
    <row r="70" customFormat="false" ht="15" hidden="false" customHeight="false" outlineLevel="0" collapsed="false">
      <c r="J70" s="445"/>
      <c r="K70" s="445"/>
    </row>
    <row r="71" customFormat="false" ht="15" hidden="false" customHeight="false" outlineLevel="0" collapsed="false">
      <c r="J71" s="445"/>
      <c r="K71" s="445"/>
    </row>
    <row r="72" customFormat="false" ht="15" hidden="false" customHeight="false" outlineLevel="0" collapsed="false">
      <c r="J72" s="445"/>
      <c r="K72" s="445"/>
    </row>
    <row r="73" customFormat="false" ht="15" hidden="false" customHeight="false" outlineLevel="0" collapsed="false">
      <c r="J73" s="445"/>
      <c r="K73" s="445"/>
    </row>
    <row r="74" customFormat="false" ht="15" hidden="false" customHeight="false" outlineLevel="0" collapsed="false">
      <c r="J74" s="445"/>
      <c r="K74" s="445"/>
    </row>
    <row r="75" customFormat="false" ht="15" hidden="false" customHeight="false" outlineLevel="0" collapsed="false">
      <c r="J75" s="445"/>
      <c r="K75" s="4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T26" activeCellId="0" sqref="T26"/>
    </sheetView>
  </sheetViews>
  <sheetFormatPr defaultColWidth="7.66015625" defaultRowHeight="15" zeroHeight="false" outlineLevelRow="0" outlineLevelCol="0"/>
  <cols>
    <col collapsed="false" customWidth="true" hidden="false" outlineLevel="0" max="1" min="1" style="527" width="55.55"/>
    <col collapsed="false" customWidth="true" hidden="false" outlineLevel="0" max="8" min="2" style="527" width="13.43"/>
    <col collapsed="false" customWidth="true" hidden="false" outlineLevel="0" max="20" min="9" style="527" width="12.32"/>
    <col collapsed="false" customWidth="false" hidden="false" outlineLevel="0" max="21" min="21" style="527" width="7.66"/>
    <col collapsed="false" customWidth="true" hidden="false" outlineLevel="0" max="22" min="22" style="527" width="14.99"/>
    <col collapsed="false" customWidth="true" hidden="false" outlineLevel="0" max="24" min="23" style="527" width="10.88"/>
    <col collapsed="false" customWidth="false" hidden="false" outlineLevel="0" max="257" min="25" style="527" width="7.66"/>
  </cols>
  <sheetData>
    <row r="1" customFormat="false" ht="15.75" hidden="false" customHeight="false" outlineLevel="0" collapsed="false">
      <c r="A1" s="528" t="s">
        <v>573</v>
      </c>
    </row>
    <row r="2" customFormat="false" ht="18.75" hidden="false" customHeight="false" outlineLevel="0" collapsed="false">
      <c r="A2" s="529" t="s">
        <v>574</v>
      </c>
    </row>
    <row r="3" s="533" customFormat="true" ht="15.75" hidden="false" customHeight="true" outlineLevel="0" collapsed="false">
      <c r="A3" s="530" t="s">
        <v>4</v>
      </c>
      <c r="B3" s="531" t="s">
        <v>5</v>
      </c>
      <c r="C3" s="531" t="s">
        <v>6</v>
      </c>
      <c r="D3" s="531" t="s">
        <v>7</v>
      </c>
      <c r="E3" s="532" t="s">
        <v>259</v>
      </c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</row>
    <row r="4" customFormat="false" ht="15.75" hidden="false" customHeight="false" outlineLevel="0" collapsed="false">
      <c r="A4" s="530"/>
      <c r="B4" s="531"/>
      <c r="C4" s="531"/>
      <c r="D4" s="531"/>
      <c r="E4" s="532" t="s">
        <v>380</v>
      </c>
      <c r="F4" s="532" t="s">
        <v>381</v>
      </c>
      <c r="G4" s="532" t="s">
        <v>382</v>
      </c>
      <c r="H4" s="532" t="s">
        <v>383</v>
      </c>
      <c r="I4" s="532" t="s">
        <v>384</v>
      </c>
      <c r="J4" s="532" t="s">
        <v>385</v>
      </c>
      <c r="K4" s="532" t="s">
        <v>10</v>
      </c>
      <c r="L4" s="532" t="s">
        <v>11</v>
      </c>
      <c r="M4" s="532" t="s">
        <v>575</v>
      </c>
      <c r="N4" s="532" t="s">
        <v>576</v>
      </c>
      <c r="O4" s="532" t="s">
        <v>264</v>
      </c>
      <c r="P4" s="532" t="s">
        <v>577</v>
      </c>
      <c r="Q4" s="532" t="s">
        <v>578</v>
      </c>
      <c r="R4" s="532" t="s">
        <v>579</v>
      </c>
      <c r="S4" s="532" t="s">
        <v>580</v>
      </c>
      <c r="T4" s="532" t="s">
        <v>265</v>
      </c>
    </row>
    <row r="5" customFormat="false" ht="20.1" hidden="false" customHeight="true" outlineLevel="0" collapsed="false">
      <c r="A5" s="527" t="s">
        <v>581</v>
      </c>
    </row>
    <row r="6" customFormat="false" ht="20.1" hidden="false" customHeight="true" outlineLevel="0" collapsed="false">
      <c r="A6" s="534" t="s">
        <v>582</v>
      </c>
      <c r="B6" s="535" t="n">
        <v>23617.8804820838</v>
      </c>
      <c r="C6" s="536" t="n">
        <v>23301.5545221455</v>
      </c>
      <c r="D6" s="536" t="n">
        <v>26320.7443245604</v>
      </c>
      <c r="E6" s="536" t="n">
        <v>26960.1443897286</v>
      </c>
      <c r="F6" s="536" t="n">
        <v>28631.5695183231</v>
      </c>
      <c r="G6" s="536" t="n">
        <v>29506.0079735579</v>
      </c>
      <c r="H6" s="536" t="n">
        <v>28415.1559766813</v>
      </c>
      <c r="I6" s="536" t="n">
        <v>28987.5509570926</v>
      </c>
      <c r="J6" s="536" t="n">
        <v>29679.9925150923</v>
      </c>
      <c r="K6" s="536" t="n">
        <v>30058.3175685584</v>
      </c>
      <c r="L6" s="536" t="n">
        <v>30886.3525667364</v>
      </c>
      <c r="M6" s="536" t="n">
        <v>29897.2350658282</v>
      </c>
      <c r="N6" s="536" t="n">
        <v>29897.251691281</v>
      </c>
      <c r="O6" s="536" t="n">
        <v>29734.8725114682</v>
      </c>
      <c r="P6" s="536" t="n">
        <v>29734.8725114682</v>
      </c>
      <c r="Q6" s="536" t="n">
        <v>29734.8725114682</v>
      </c>
      <c r="R6" s="536" t="n">
        <v>29734.8725114682</v>
      </c>
      <c r="S6" s="536" t="n">
        <v>29734.8725114682</v>
      </c>
      <c r="T6" s="536" t="n">
        <f aca="false">+[7]plantilla!B59/1000000</f>
        <v>29734.8725114682</v>
      </c>
    </row>
    <row r="7" customFormat="false" ht="20.1" hidden="false" customHeight="true" outlineLevel="0" collapsed="false">
      <c r="A7" s="534" t="s">
        <v>583</v>
      </c>
      <c r="B7" s="535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</row>
    <row r="8" customFormat="false" ht="20.1" hidden="false" customHeight="true" outlineLevel="0" collapsed="false">
      <c r="A8" s="534" t="s">
        <v>584</v>
      </c>
      <c r="B8" s="535" t="n">
        <f aca="false">+B9/B6*100</f>
        <v>12</v>
      </c>
      <c r="C8" s="536" t="n">
        <f aca="false">+C9/C6*100</f>
        <v>12</v>
      </c>
      <c r="D8" s="536" t="n">
        <f aca="false">+D9/D6*100</f>
        <v>12</v>
      </c>
      <c r="E8" s="536" t="n">
        <f aca="false">+E9/E6*100</f>
        <v>12</v>
      </c>
      <c r="F8" s="536" t="n">
        <f aca="false">+F9/F6*100</f>
        <v>12</v>
      </c>
      <c r="G8" s="536" t="n">
        <v>12</v>
      </c>
      <c r="H8" s="536" t="n">
        <v>12</v>
      </c>
      <c r="I8" s="536" t="n">
        <v>12</v>
      </c>
      <c r="J8" s="536" t="n">
        <v>12</v>
      </c>
      <c r="K8" s="536" t="n">
        <v>12</v>
      </c>
      <c r="L8" s="536" t="n">
        <v>12</v>
      </c>
      <c r="M8" s="536" t="n">
        <v>12</v>
      </c>
      <c r="N8" s="536" t="n">
        <v>12</v>
      </c>
      <c r="O8" s="536" t="n">
        <v>12</v>
      </c>
      <c r="P8" s="536" t="n">
        <v>12</v>
      </c>
      <c r="Q8" s="536" t="n">
        <v>12</v>
      </c>
      <c r="R8" s="536" t="n">
        <v>12</v>
      </c>
      <c r="S8" s="536" t="n">
        <v>12</v>
      </c>
      <c r="T8" s="536" t="n">
        <f aca="false">+T9/T6*100</f>
        <v>12</v>
      </c>
    </row>
    <row r="9" customFormat="false" ht="20.1" hidden="false" customHeight="true" outlineLevel="0" collapsed="false">
      <c r="A9" s="537" t="s">
        <v>585</v>
      </c>
      <c r="B9" s="538" t="n">
        <f aca="false">B6*0.12</f>
        <v>2834.14565785006</v>
      </c>
      <c r="C9" s="539" t="n">
        <v>2796.18654265747</v>
      </c>
      <c r="D9" s="539" t="n">
        <v>3158.48931894725</v>
      </c>
      <c r="E9" s="539" t="n">
        <v>3235.21732676743</v>
      </c>
      <c r="F9" s="539" t="n">
        <v>3435.78834219878</v>
      </c>
      <c r="G9" s="539" t="n">
        <v>3540.72095682695</v>
      </c>
      <c r="H9" s="539" t="n">
        <v>3409.81871720176</v>
      </c>
      <c r="I9" s="539" t="n">
        <v>3478.50611485112</v>
      </c>
      <c r="J9" s="539" t="n">
        <v>3561.59910181108</v>
      </c>
      <c r="K9" s="539" t="n">
        <v>3606.998108227</v>
      </c>
      <c r="L9" s="539" t="n">
        <v>3706.36230800836</v>
      </c>
      <c r="M9" s="539" t="n">
        <v>3587.66820789938</v>
      </c>
      <c r="N9" s="539" t="n">
        <v>3587.67020295372</v>
      </c>
      <c r="O9" s="539" t="n">
        <v>3568.18470137619</v>
      </c>
      <c r="P9" s="539" t="n">
        <v>3568.18470137619</v>
      </c>
      <c r="Q9" s="539" t="n">
        <v>3568.18470137619</v>
      </c>
      <c r="R9" s="539" t="n">
        <v>3568.18470137619</v>
      </c>
      <c r="S9" s="539" t="n">
        <v>3568.18470137619</v>
      </c>
      <c r="T9" s="539" t="n">
        <f aca="false">+T6*0.12</f>
        <v>3568.18470137619</v>
      </c>
    </row>
    <row r="10" customFormat="false" ht="20.1" hidden="false" customHeight="true" outlineLevel="0" collapsed="false">
      <c r="A10" s="537" t="s">
        <v>586</v>
      </c>
      <c r="B10" s="538" t="n">
        <v>6787.30511277</v>
      </c>
      <c r="C10" s="539" t="n">
        <v>5926.46869011</v>
      </c>
      <c r="D10" s="539" t="n">
        <v>6030.34428307</v>
      </c>
      <c r="E10" s="539" t="n">
        <v>5970.95084026</v>
      </c>
      <c r="F10" s="539" t="n">
        <v>6079.15086192</v>
      </c>
      <c r="G10" s="539" t="n">
        <v>5951.72644696</v>
      </c>
      <c r="H10" s="539" t="n">
        <v>6902.02460403</v>
      </c>
      <c r="I10" s="539" t="n">
        <v>6719.80813411</v>
      </c>
      <c r="J10" s="539" t="n">
        <v>7173.25583757</v>
      </c>
      <c r="K10" s="539" t="n">
        <v>6153.240244</v>
      </c>
      <c r="L10" s="539" t="n">
        <v>6196.16089653</v>
      </c>
      <c r="M10" s="539" t="n">
        <v>6582.46165806</v>
      </c>
      <c r="N10" s="539" t="n">
        <v>6070.03111158</v>
      </c>
      <c r="O10" s="539" t="n">
        <v>4900.74159609</v>
      </c>
      <c r="P10" s="539" t="n">
        <v>4685.24303024</v>
      </c>
      <c r="Q10" s="539" t="n">
        <v>4749.07961662</v>
      </c>
      <c r="R10" s="539" t="n">
        <v>4837.08171477</v>
      </c>
      <c r="S10" s="539" t="n">
        <v>5227.43940542</v>
      </c>
      <c r="T10" s="539" t="n">
        <f aca="false">+[7]plantilla!D59/1000000</f>
        <v>5597.72140088</v>
      </c>
      <c r="V10" s="540"/>
    </row>
    <row r="11" customFormat="false" ht="20.1" hidden="false" customHeight="true" outlineLevel="0" collapsed="false">
      <c r="A11" s="534" t="s">
        <v>587</v>
      </c>
      <c r="B11" s="535" t="n">
        <f aca="false">+B10/B6*100</f>
        <v>28.7379941562443</v>
      </c>
      <c r="C11" s="536" t="n">
        <f aca="false">+C10/C6*100</f>
        <v>25.4337910566334</v>
      </c>
      <c r="D11" s="535" t="n">
        <f aca="false">+D10/D6*100</f>
        <v>22.9109944943425</v>
      </c>
      <c r="E11" s="535" t="n">
        <f aca="false">+E10/E6*100</f>
        <v>22.1473251550346</v>
      </c>
      <c r="F11" s="535" t="n">
        <f aca="false">+F10/F6*100</f>
        <v>21.2323353703316</v>
      </c>
      <c r="G11" s="535" t="n">
        <v>20.1712358116818</v>
      </c>
      <c r="H11" s="535" t="n">
        <v>24.2899409374845</v>
      </c>
      <c r="I11" s="535" t="n">
        <v>23.1817035666678</v>
      </c>
      <c r="J11" s="535" t="n">
        <v>24.1686578388535</v>
      </c>
      <c r="K11" s="535" t="n">
        <v>20.471006835181</v>
      </c>
      <c r="L11" s="535" t="n">
        <v>20.0611609387736</v>
      </c>
      <c r="M11" s="535" t="n">
        <v>22.0169579011793</v>
      </c>
      <c r="N11" s="535" t="n">
        <v>20.3029735785053</v>
      </c>
      <c r="O11" s="535" t="n">
        <v>16.4814616043834</v>
      </c>
      <c r="P11" s="535" t="n">
        <v>15.7567281596146</v>
      </c>
      <c r="Q11" s="535" t="n">
        <v>15.9714140855602</v>
      </c>
      <c r="R11" s="535" t="n">
        <v>16.267369947204</v>
      </c>
      <c r="S11" s="535" t="n">
        <v>17.5801641772766</v>
      </c>
      <c r="T11" s="541" t="n">
        <f aca="false">+T10/T6*100</f>
        <v>18.8254427481438</v>
      </c>
      <c r="V11" s="542"/>
    </row>
    <row r="12" customFormat="false" ht="20.1" hidden="false" customHeight="true" outlineLevel="0" collapsed="false">
      <c r="A12" s="534" t="s">
        <v>588</v>
      </c>
      <c r="B12" s="535" t="n">
        <f aca="false">+B10-B9</f>
        <v>3953.15945491994</v>
      </c>
      <c r="C12" s="536" t="n">
        <f aca="false">+C10-C9</f>
        <v>3130.28214745253</v>
      </c>
      <c r="D12" s="536" t="n">
        <f aca="false">+D10-D9</f>
        <v>2871.85496412275</v>
      </c>
      <c r="E12" s="536" t="n">
        <f aca="false">+E10-E9</f>
        <v>2735.73351349257</v>
      </c>
      <c r="F12" s="536" t="n">
        <f aca="false">+F10-F9</f>
        <v>2643.36251972122</v>
      </c>
      <c r="G12" s="536" t="n">
        <v>2411.00549013305</v>
      </c>
      <c r="H12" s="536" t="n">
        <v>3492.20588682824</v>
      </c>
      <c r="I12" s="536" t="n">
        <v>3241.30201925888</v>
      </c>
      <c r="J12" s="536" t="n">
        <v>3611.65673575892</v>
      </c>
      <c r="K12" s="536" t="n">
        <v>2546.242135773</v>
      </c>
      <c r="L12" s="536" t="n">
        <v>2489.79858852164</v>
      </c>
      <c r="M12" s="536" t="n">
        <v>2994.79345016062</v>
      </c>
      <c r="N12" s="536" t="n">
        <v>2482.36090862628</v>
      </c>
      <c r="O12" s="536" t="n">
        <v>1332.55689471381</v>
      </c>
      <c r="P12" s="536" t="n">
        <v>1117.05832886381</v>
      </c>
      <c r="Q12" s="536" t="n">
        <v>1180.89491524381</v>
      </c>
      <c r="R12" s="536" t="n">
        <v>1268.89701339381</v>
      </c>
      <c r="S12" s="536" t="n">
        <v>1659.25470404381</v>
      </c>
      <c r="T12" s="536" t="n">
        <f aca="false">+T10-T9</f>
        <v>2029.53669950381</v>
      </c>
    </row>
    <row r="13" customFormat="false" ht="20.1" hidden="false" customHeight="true" outlineLevel="0" collapsed="false">
      <c r="A13" s="534" t="s">
        <v>589</v>
      </c>
      <c r="B13" s="535"/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</row>
    <row r="14" customFormat="false" ht="20.1" hidden="false" customHeight="true" outlineLevel="0" collapsed="false">
      <c r="A14" s="534" t="s">
        <v>590</v>
      </c>
      <c r="B14" s="535" t="n">
        <f aca="false">+B15/B6*100</f>
        <v>15</v>
      </c>
      <c r="C14" s="536" t="n">
        <f aca="false">+C15/C6*100</f>
        <v>15</v>
      </c>
      <c r="D14" s="536" t="n">
        <f aca="false">+D15/D6*100</f>
        <v>15</v>
      </c>
      <c r="E14" s="536" t="n">
        <f aca="false">+E15/E6*100</f>
        <v>15</v>
      </c>
      <c r="F14" s="536" t="n">
        <f aca="false">+F15/F6*100</f>
        <v>15</v>
      </c>
      <c r="G14" s="536" t="n">
        <v>15</v>
      </c>
      <c r="H14" s="536" t="n">
        <v>15</v>
      </c>
      <c r="I14" s="536" t="n">
        <v>15</v>
      </c>
      <c r="J14" s="536" t="n">
        <v>15</v>
      </c>
      <c r="K14" s="536" t="n">
        <v>15</v>
      </c>
      <c r="L14" s="536" t="n">
        <v>15</v>
      </c>
      <c r="M14" s="536" t="n">
        <v>15</v>
      </c>
      <c r="N14" s="536" t="n">
        <v>15</v>
      </c>
      <c r="O14" s="536" t="n">
        <v>15</v>
      </c>
      <c r="P14" s="536" t="n">
        <v>15</v>
      </c>
      <c r="Q14" s="536" t="n">
        <v>15</v>
      </c>
      <c r="R14" s="536" t="n">
        <v>15</v>
      </c>
      <c r="S14" s="536" t="n">
        <v>15</v>
      </c>
      <c r="T14" s="536" t="n">
        <f aca="false">+T15/T6*100</f>
        <v>15</v>
      </c>
    </row>
    <row r="15" customFormat="false" ht="20.1" hidden="false" customHeight="true" outlineLevel="0" collapsed="false">
      <c r="A15" s="537" t="s">
        <v>591</v>
      </c>
      <c r="B15" s="538" t="n">
        <f aca="false">+B6*0.15</f>
        <v>3542.68207231257</v>
      </c>
      <c r="C15" s="539" t="n">
        <v>3495.23317832183</v>
      </c>
      <c r="D15" s="539" t="n">
        <v>3948.11164868406</v>
      </c>
      <c r="E15" s="539" t="n">
        <v>4044.02165845928</v>
      </c>
      <c r="F15" s="539" t="n">
        <v>4294.73542774847</v>
      </c>
      <c r="G15" s="539" t="n">
        <v>4425.90119603369</v>
      </c>
      <c r="H15" s="539" t="n">
        <v>4262.2733965022</v>
      </c>
      <c r="I15" s="539" t="n">
        <v>4348.1326435639</v>
      </c>
      <c r="J15" s="539" t="n">
        <v>4451.99887726384</v>
      </c>
      <c r="K15" s="539" t="n">
        <v>4508.74763528375</v>
      </c>
      <c r="L15" s="539" t="n">
        <v>4632.95288501045</v>
      </c>
      <c r="M15" s="539" t="n">
        <v>4484.58525987423</v>
      </c>
      <c r="N15" s="539" t="n">
        <v>4484.58775369215</v>
      </c>
      <c r="O15" s="539" t="n">
        <v>4460.23087672023</v>
      </c>
      <c r="P15" s="539" t="n">
        <v>4460.23087672023</v>
      </c>
      <c r="Q15" s="539" t="n">
        <v>4460.23087672023</v>
      </c>
      <c r="R15" s="539" t="n">
        <v>4460.23087672023</v>
      </c>
      <c r="S15" s="539" t="n">
        <v>4460.23087672023</v>
      </c>
      <c r="T15" s="539" t="n">
        <f aca="false">+T6*0.15</f>
        <v>4460.23087672023</v>
      </c>
    </row>
    <row r="16" customFormat="false" ht="20.1" hidden="false" customHeight="true" outlineLevel="0" collapsed="false">
      <c r="A16" s="537" t="s">
        <v>592</v>
      </c>
      <c r="B16" s="538" t="n">
        <v>6462.651806505</v>
      </c>
      <c r="C16" s="539" t="n">
        <v>5521.71822413667</v>
      </c>
      <c r="D16" s="539" t="n">
        <v>5000.07211031</v>
      </c>
      <c r="E16" s="539" t="n">
        <v>5441.07273186917</v>
      </c>
      <c r="F16" s="539" t="n">
        <v>6042.74781211584</v>
      </c>
      <c r="G16" s="539" t="n">
        <v>5951.72644696</v>
      </c>
      <c r="H16" s="539" t="n">
        <v>6673.19746314667</v>
      </c>
      <c r="I16" s="539" t="n">
        <v>6618.495081246</v>
      </c>
      <c r="J16" s="539" t="n">
        <v>6810.36097164375</v>
      </c>
      <c r="K16" s="539" t="n">
        <v>6095.06070287</v>
      </c>
      <c r="L16" s="539" t="n">
        <v>5596.87074948643</v>
      </c>
      <c r="M16" s="539" t="n">
        <v>6131.67786243</v>
      </c>
      <c r="N16" s="539" t="n">
        <v>6112.71514657091</v>
      </c>
      <c r="O16" s="539" t="n">
        <v>5274.458272895</v>
      </c>
      <c r="P16" s="539" t="n">
        <v>5156.615224364</v>
      </c>
      <c r="Q16" s="539" t="n">
        <v>4987.830224865</v>
      </c>
      <c r="R16" s="539" t="n">
        <v>4971.08039041</v>
      </c>
      <c r="S16" s="539" t="n">
        <v>4996.716291911</v>
      </c>
      <c r="T16" s="539" t="n">
        <f aca="false">+[7]plantilla!G59/1000000</f>
        <v>5051.35311999909</v>
      </c>
      <c r="V16" s="543"/>
    </row>
    <row r="17" customFormat="false" ht="20.1" hidden="false" customHeight="true" outlineLevel="0" collapsed="false">
      <c r="A17" s="534" t="s">
        <v>593</v>
      </c>
      <c r="B17" s="535" t="n">
        <f aca="false">+B16/B6*100</f>
        <v>27.3633860219061</v>
      </c>
      <c r="C17" s="536" t="n">
        <f aca="false">+C16/C6*100</f>
        <v>23.6967804825592</v>
      </c>
      <c r="D17" s="535" t="n">
        <f aca="false">+D16/D6*100</f>
        <v>18.9966972387036</v>
      </c>
      <c r="E17" s="535" t="n">
        <f aca="false">+E16/E6*100</f>
        <v>20.1819124304918</v>
      </c>
      <c r="F17" s="535" t="n">
        <f aca="false">+F16/F6*100</f>
        <v>21.1051923236297</v>
      </c>
      <c r="G17" s="535" t="n">
        <v>20.1712358116818</v>
      </c>
      <c r="H17" s="535" t="n">
        <v>23.4846413252948</v>
      </c>
      <c r="I17" s="535" t="n">
        <v>22.8321981772199</v>
      </c>
      <c r="J17" s="535" t="n">
        <v>22.9459659337201</v>
      </c>
      <c r="K17" s="535" t="n">
        <v>20.2774512877113</v>
      </c>
      <c r="L17" s="535" t="n">
        <v>18.1208536598591</v>
      </c>
      <c r="M17" s="535" t="n">
        <v>20.5091803604219</v>
      </c>
      <c r="N17" s="535" t="n">
        <v>20.4457426712355</v>
      </c>
      <c r="O17" s="535" t="n">
        <v>17.7382911961729</v>
      </c>
      <c r="P17" s="535" t="n">
        <v>17.3419785888612</v>
      </c>
      <c r="Q17" s="535" t="n">
        <v>16.7743454186369</v>
      </c>
      <c r="R17" s="535" t="n">
        <v>16.7180148106999</v>
      </c>
      <c r="S17" s="535" t="n">
        <v>16.8042297473576</v>
      </c>
      <c r="T17" s="535" t="n">
        <f aca="false">+T16/T6*100</f>
        <v>16.9879763837927</v>
      </c>
    </row>
    <row r="18" customFormat="false" ht="20.1" hidden="false" customHeight="true" outlineLevel="0" collapsed="false">
      <c r="A18" s="534" t="s">
        <v>594</v>
      </c>
      <c r="B18" s="535" t="n">
        <f aca="false">+B16-B15</f>
        <v>2919.96973419243</v>
      </c>
      <c r="C18" s="536" t="n">
        <f aca="false">+C16-C15</f>
        <v>2026.48504581484</v>
      </c>
      <c r="D18" s="544" t="n">
        <f aca="false">+D16-D15</f>
        <v>1051.96046162594</v>
      </c>
      <c r="E18" s="544" t="n">
        <f aca="false">+E16-E15</f>
        <v>1397.05107340988</v>
      </c>
      <c r="F18" s="544" t="n">
        <f aca="false">+F16-F15</f>
        <v>1748.01238436736</v>
      </c>
      <c r="G18" s="544" t="n">
        <v>1525.82525092631</v>
      </c>
      <c r="H18" s="544" t="n">
        <v>2410.92406664447</v>
      </c>
      <c r="I18" s="544" t="n">
        <v>2270.3624376821</v>
      </c>
      <c r="J18" s="544" t="n">
        <v>2358.36209437991</v>
      </c>
      <c r="K18" s="544" t="n">
        <v>1586.31306758625</v>
      </c>
      <c r="L18" s="544" t="n">
        <v>963.917864475975</v>
      </c>
      <c r="M18" s="544" t="n">
        <v>1647.09260255578</v>
      </c>
      <c r="N18" s="544" t="n">
        <v>1628.12739287876</v>
      </c>
      <c r="O18" s="544" t="n">
        <v>814.227396174766</v>
      </c>
      <c r="P18" s="544" t="n">
        <v>696.384347643765</v>
      </c>
      <c r="Q18" s="544" t="n">
        <v>527.599348144767</v>
      </c>
      <c r="R18" s="544" t="n">
        <v>510.849513689767</v>
      </c>
      <c r="S18" s="544" t="n">
        <v>536.485415190767</v>
      </c>
      <c r="T18" s="544" t="n">
        <f aca="false">+T16-T15</f>
        <v>591.122243278857</v>
      </c>
      <c r="V18" s="545"/>
      <c r="W18" s="545"/>
    </row>
    <row r="19" customFormat="false" ht="20.1" hidden="false" customHeight="true" outlineLevel="0" collapsed="false">
      <c r="A19" s="534"/>
      <c r="B19" s="535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6"/>
      <c r="R19" s="536"/>
      <c r="S19" s="536"/>
      <c r="T19" s="536"/>
      <c r="V19" s="545"/>
      <c r="W19" s="545"/>
    </row>
    <row r="20" customFormat="false" ht="20.1" hidden="false" customHeight="true" outlineLevel="0" collapsed="false">
      <c r="A20" s="527" t="s">
        <v>595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</row>
    <row r="21" customFormat="false" ht="20.1" hidden="false" customHeight="true" outlineLevel="0" collapsed="false">
      <c r="A21" s="534" t="s">
        <v>596</v>
      </c>
      <c r="B21" s="535" t="n">
        <v>2540.9452815972</v>
      </c>
      <c r="C21" s="536" t="n">
        <v>2678.78669368936</v>
      </c>
      <c r="D21" s="536" t="n">
        <v>2868.9795165608</v>
      </c>
      <c r="E21" s="536" t="n">
        <v>2942.91344545748</v>
      </c>
      <c r="F21" s="536" t="n">
        <v>2977.48787981042</v>
      </c>
      <c r="G21" s="536" t="n">
        <v>3055.36448391229</v>
      </c>
      <c r="H21" s="536" t="n">
        <v>3079.56830858767</v>
      </c>
      <c r="I21" s="536" t="n">
        <v>3131.2633961502</v>
      </c>
      <c r="J21" s="536" t="n">
        <v>3191.52342230955</v>
      </c>
      <c r="K21" s="536" t="n">
        <v>3214.21403435538</v>
      </c>
      <c r="L21" s="536" t="n">
        <v>3205.97849512662</v>
      </c>
      <c r="M21" s="536" t="n">
        <v>3231.95408012104</v>
      </c>
      <c r="N21" s="536" t="n">
        <v>3231.95406678178</v>
      </c>
      <c r="O21" s="536" t="n">
        <v>3289.77400711192</v>
      </c>
      <c r="P21" s="536" t="n">
        <v>3277.00705062899</v>
      </c>
      <c r="Q21" s="536" t="n">
        <v>3277.00705062899</v>
      </c>
      <c r="R21" s="536" t="n">
        <v>3277.00705062899</v>
      </c>
      <c r="S21" s="536" t="n">
        <v>3276.49734789399</v>
      </c>
      <c r="T21" s="536" t="n">
        <f aca="false">+[7]plantilla!B68/1000000</f>
        <v>3276.49734789399</v>
      </c>
    </row>
    <row r="22" customFormat="false" ht="20.1" hidden="false" customHeight="true" outlineLevel="0" collapsed="false">
      <c r="A22" s="534" t="s">
        <v>583</v>
      </c>
      <c r="B22" s="535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</row>
    <row r="23" customFormat="false" ht="20.1" hidden="false" customHeight="true" outlineLevel="0" collapsed="false">
      <c r="A23" s="534" t="s">
        <v>597</v>
      </c>
      <c r="B23" s="535" t="n">
        <f aca="false">+B24/B21*100</f>
        <v>12</v>
      </c>
      <c r="C23" s="536" t="n">
        <f aca="false">+C24/C21*100</f>
        <v>12</v>
      </c>
      <c r="D23" s="536" t="n">
        <f aca="false">+D24/D21*100</f>
        <v>12</v>
      </c>
      <c r="E23" s="536" t="n">
        <f aca="false">+E24/E21*100</f>
        <v>12</v>
      </c>
      <c r="F23" s="536" t="n">
        <f aca="false">+F24/F21*100</f>
        <v>12</v>
      </c>
      <c r="G23" s="536" t="n">
        <v>12</v>
      </c>
      <c r="H23" s="536" t="n">
        <v>12</v>
      </c>
      <c r="I23" s="536" t="n">
        <v>12</v>
      </c>
      <c r="J23" s="536" t="n">
        <v>12</v>
      </c>
      <c r="K23" s="536" t="n">
        <v>12</v>
      </c>
      <c r="L23" s="536" t="n">
        <v>12</v>
      </c>
      <c r="M23" s="536" t="n">
        <v>12</v>
      </c>
      <c r="N23" s="536" t="n">
        <v>12</v>
      </c>
      <c r="O23" s="536" t="n">
        <v>12</v>
      </c>
      <c r="P23" s="536" t="n">
        <v>12</v>
      </c>
      <c r="Q23" s="536" t="n">
        <v>12</v>
      </c>
      <c r="R23" s="536" t="n">
        <v>12</v>
      </c>
      <c r="S23" s="536" t="n">
        <v>12</v>
      </c>
      <c r="T23" s="536" t="n">
        <f aca="false">+T24/T21*100</f>
        <v>12</v>
      </c>
    </row>
    <row r="24" customFormat="false" ht="20.1" hidden="false" customHeight="true" outlineLevel="0" collapsed="false">
      <c r="A24" s="537" t="s">
        <v>598</v>
      </c>
      <c r="B24" s="538" t="n">
        <f aca="false">+B21*0.12</f>
        <v>304.913433791664</v>
      </c>
      <c r="C24" s="539" t="n">
        <v>321.454403242723</v>
      </c>
      <c r="D24" s="539" t="n">
        <v>344.277541987296</v>
      </c>
      <c r="E24" s="539" t="n">
        <v>353.149613454898</v>
      </c>
      <c r="F24" s="539" t="n">
        <v>357.29854557725</v>
      </c>
      <c r="G24" s="539" t="n">
        <v>366.643738069474</v>
      </c>
      <c r="H24" s="539" t="n">
        <v>369.548197030521</v>
      </c>
      <c r="I24" s="539" t="n">
        <v>375.751607538025</v>
      </c>
      <c r="J24" s="539" t="n">
        <v>382.982810677146</v>
      </c>
      <c r="K24" s="539" t="n">
        <v>385.705684122646</v>
      </c>
      <c r="L24" s="539" t="n">
        <v>384.717419415194</v>
      </c>
      <c r="M24" s="539" t="n">
        <v>387.834489614524</v>
      </c>
      <c r="N24" s="539" t="n">
        <v>387.834488013813</v>
      </c>
      <c r="O24" s="539" t="n">
        <v>394.77288085343</v>
      </c>
      <c r="P24" s="539" t="n">
        <v>393.240846075479</v>
      </c>
      <c r="Q24" s="539" t="n">
        <v>393.240846075479</v>
      </c>
      <c r="R24" s="539" t="n">
        <v>393.240846075479</v>
      </c>
      <c r="S24" s="539" t="n">
        <v>393.179681747279</v>
      </c>
      <c r="T24" s="539" t="n">
        <f aca="false">+T21*0.12</f>
        <v>393.179681747279</v>
      </c>
    </row>
    <row r="25" customFormat="false" ht="20.1" hidden="false" customHeight="true" outlineLevel="0" collapsed="false">
      <c r="A25" s="537" t="s">
        <v>599</v>
      </c>
      <c r="B25" s="538" t="n">
        <v>514.48995988635</v>
      </c>
      <c r="C25" s="539" t="n">
        <v>428.556761559274</v>
      </c>
      <c r="D25" s="539" t="n">
        <v>497.242235102435</v>
      </c>
      <c r="E25" s="539" t="n">
        <v>554.50816215233</v>
      </c>
      <c r="F25" s="539" t="n">
        <v>513.51050424735</v>
      </c>
      <c r="G25" s="539" t="n">
        <v>542.65393362315</v>
      </c>
      <c r="H25" s="539" t="n">
        <v>524.23784216235</v>
      </c>
      <c r="I25" s="539" t="n">
        <v>522.861461975925</v>
      </c>
      <c r="J25" s="539" t="n">
        <v>564.604927695125</v>
      </c>
      <c r="K25" s="539" t="n">
        <v>538.24232776575</v>
      </c>
      <c r="L25" s="539" t="n">
        <v>602.620284917425</v>
      </c>
      <c r="M25" s="539" t="n">
        <v>582.06986044425</v>
      </c>
      <c r="N25" s="539" t="n">
        <v>563.550315543575</v>
      </c>
      <c r="O25" s="539" t="n">
        <v>557.26189065325</v>
      </c>
      <c r="P25" s="539" t="n">
        <v>548.011820097</v>
      </c>
      <c r="Q25" s="539" t="n">
        <v>549.955647031075</v>
      </c>
      <c r="R25" s="539" t="n">
        <v>547.713220831075</v>
      </c>
      <c r="S25" s="539" t="n">
        <v>551.376478871075</v>
      </c>
      <c r="T25" s="539" t="n">
        <f aca="false">+[7]plantilla!D68/1000000</f>
        <v>532.509510710425</v>
      </c>
    </row>
    <row r="26" customFormat="false" ht="20.1" hidden="false" customHeight="true" outlineLevel="0" collapsed="false">
      <c r="A26" s="534" t="s">
        <v>600</v>
      </c>
      <c r="B26" s="535" t="n">
        <f aca="false">+B25/B21*100</f>
        <v>20.2479747837368</v>
      </c>
      <c r="C26" s="536" t="n">
        <f aca="false">+C25/C21*100</f>
        <v>15.9981667285738</v>
      </c>
      <c r="D26" s="535" t="n">
        <f aca="false">+D25/D21*100</f>
        <v>17.3316760273878</v>
      </c>
      <c r="E26" s="535" t="n">
        <f aca="false">+E25/E21*100</f>
        <v>18.8421498773006</v>
      </c>
      <c r="F26" s="535" t="n">
        <f aca="false">+F25/F21*100</f>
        <v>17.2464347455227</v>
      </c>
      <c r="G26" s="535" t="n">
        <v>17.760693903475</v>
      </c>
      <c r="H26" s="535" t="n">
        <v>17.0230951104563</v>
      </c>
      <c r="I26" s="535" t="n">
        <v>16.6980990043433</v>
      </c>
      <c r="J26" s="535" t="n">
        <v>17.6907655995376</v>
      </c>
      <c r="K26" s="535" t="n">
        <v>16.7456902997966</v>
      </c>
      <c r="L26" s="535" t="n">
        <v>18.7967662862824</v>
      </c>
      <c r="M26" s="535" t="n">
        <v>18.0098431479711</v>
      </c>
      <c r="N26" s="535" t="n">
        <v>17.4368293576873</v>
      </c>
      <c r="O26" s="535" t="n">
        <v>16.9392149566671</v>
      </c>
      <c r="P26" s="535" t="n">
        <v>16.7229368637402</v>
      </c>
      <c r="Q26" s="535" t="n">
        <v>16.7822540059996</v>
      </c>
      <c r="R26" s="535" t="n">
        <v>16.7138249130696</v>
      </c>
      <c r="S26" s="535" t="n">
        <v>16.8282290606912</v>
      </c>
      <c r="T26" s="535" t="n">
        <f aca="false">+T25/T21*100</f>
        <v>16.2524017012467</v>
      </c>
    </row>
    <row r="27" customFormat="false" ht="20.1" hidden="false" customHeight="true" outlineLevel="0" collapsed="false">
      <c r="A27" s="534" t="s">
        <v>601</v>
      </c>
      <c r="B27" s="535" t="n">
        <f aca="false">+B25-B24</f>
        <v>209.576526094686</v>
      </c>
      <c r="C27" s="536" t="n">
        <f aca="false">+C25-C24</f>
        <v>107.102358316551</v>
      </c>
      <c r="D27" s="536" t="n">
        <f aca="false">+D25-D24</f>
        <v>152.964693115139</v>
      </c>
      <c r="E27" s="536" t="n">
        <f aca="false">+E25-E24</f>
        <v>201.358548697433</v>
      </c>
      <c r="F27" s="536" t="n">
        <f aca="false">+F25-F24</f>
        <v>156.2119586701</v>
      </c>
      <c r="G27" s="536" t="n">
        <v>176.010195553676</v>
      </c>
      <c r="H27" s="536" t="n">
        <v>154.689645131829</v>
      </c>
      <c r="I27" s="536" t="n">
        <v>147.1098544379</v>
      </c>
      <c r="J27" s="536" t="n">
        <v>181.622117017979</v>
      </c>
      <c r="K27" s="536" t="n">
        <v>152.536643643104</v>
      </c>
      <c r="L27" s="536" t="n">
        <v>217.902865502231</v>
      </c>
      <c r="M27" s="536" t="n">
        <v>194.235370829726</v>
      </c>
      <c r="N27" s="536" t="n">
        <v>175.715827529762</v>
      </c>
      <c r="O27" s="536" t="n">
        <v>162.48900979982</v>
      </c>
      <c r="P27" s="536" t="n">
        <v>154.770974021521</v>
      </c>
      <c r="Q27" s="536" t="n">
        <v>156.714800955596</v>
      </c>
      <c r="R27" s="536" t="n">
        <v>154.472374755596</v>
      </c>
      <c r="S27" s="536" t="n">
        <v>158.196797123796</v>
      </c>
      <c r="T27" s="536" t="n">
        <f aca="false">+T25-T24</f>
        <v>139.329828963146</v>
      </c>
    </row>
    <row r="28" customFormat="false" ht="20.1" hidden="false" customHeight="true" outlineLevel="0" collapsed="false">
      <c r="A28" s="534" t="s">
        <v>589</v>
      </c>
      <c r="B28" s="535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</row>
    <row r="29" customFormat="false" ht="20.1" hidden="false" customHeight="true" outlineLevel="0" collapsed="false">
      <c r="A29" s="534" t="s">
        <v>602</v>
      </c>
      <c r="B29" s="535" t="n">
        <f aca="false">+B30/B21*100</f>
        <v>15</v>
      </c>
      <c r="C29" s="536" t="n">
        <f aca="false">+C30/C21*100</f>
        <v>15</v>
      </c>
      <c r="D29" s="536" t="n">
        <f aca="false">+D30/D21*100</f>
        <v>15</v>
      </c>
      <c r="E29" s="536" t="n">
        <f aca="false">+E30/E21*100</f>
        <v>15</v>
      </c>
      <c r="F29" s="536" t="n">
        <f aca="false">+F30/F21*100</f>
        <v>15</v>
      </c>
      <c r="G29" s="536" t="n">
        <v>15</v>
      </c>
      <c r="H29" s="536" t="n">
        <v>15</v>
      </c>
      <c r="I29" s="536" t="n">
        <v>15</v>
      </c>
      <c r="J29" s="536" t="n">
        <v>15</v>
      </c>
      <c r="K29" s="536" t="n">
        <v>15</v>
      </c>
      <c r="L29" s="536" t="n">
        <v>15</v>
      </c>
      <c r="M29" s="536" t="n">
        <v>15</v>
      </c>
      <c r="N29" s="536" t="n">
        <v>15</v>
      </c>
      <c r="O29" s="536" t="n">
        <v>15</v>
      </c>
      <c r="P29" s="536" t="n">
        <v>15</v>
      </c>
      <c r="Q29" s="536" t="n">
        <v>15</v>
      </c>
      <c r="R29" s="536" t="n">
        <v>15</v>
      </c>
      <c r="S29" s="536" t="n">
        <v>15</v>
      </c>
      <c r="T29" s="536" t="n">
        <f aca="false">+T30/T21*100</f>
        <v>15</v>
      </c>
    </row>
    <row r="30" customFormat="false" ht="20.1" hidden="false" customHeight="true" outlineLevel="0" collapsed="false">
      <c r="A30" s="537" t="s">
        <v>603</v>
      </c>
      <c r="B30" s="538" t="n">
        <v>381.14179223958</v>
      </c>
      <c r="C30" s="539" t="n">
        <v>401.818004053404</v>
      </c>
      <c r="D30" s="539" t="n">
        <v>430.346927484121</v>
      </c>
      <c r="E30" s="539" t="n">
        <v>441.437016818622</v>
      </c>
      <c r="F30" s="539" t="n">
        <v>446.623181971562</v>
      </c>
      <c r="G30" s="539" t="n">
        <v>458.304672586843</v>
      </c>
      <c r="H30" s="539" t="n">
        <v>461.935246288151</v>
      </c>
      <c r="I30" s="539" t="n">
        <v>469.689509422531</v>
      </c>
      <c r="J30" s="539" t="n">
        <v>478.728513346433</v>
      </c>
      <c r="K30" s="539" t="n">
        <v>482.132105153307</v>
      </c>
      <c r="L30" s="539" t="n">
        <v>480.896774268993</v>
      </c>
      <c r="M30" s="539" t="n">
        <v>484.793112018156</v>
      </c>
      <c r="N30" s="539" t="n">
        <v>484.793110017267</v>
      </c>
      <c r="O30" s="539" t="n">
        <v>493.466101066788</v>
      </c>
      <c r="P30" s="539" t="n">
        <v>491.551057594349</v>
      </c>
      <c r="Q30" s="539" t="n">
        <v>491.551057594349</v>
      </c>
      <c r="R30" s="539" t="n">
        <v>491.551057594349</v>
      </c>
      <c r="S30" s="539" t="n">
        <v>491.474602184099</v>
      </c>
      <c r="T30" s="539" t="n">
        <f aca="false">+T21*0.15</f>
        <v>491.474602184099</v>
      </c>
    </row>
    <row r="31" customFormat="false" ht="20.1" hidden="false" customHeight="true" outlineLevel="0" collapsed="false">
      <c r="A31" s="537" t="s">
        <v>604</v>
      </c>
      <c r="B31" s="538" t="n">
        <v>460.795714011988</v>
      </c>
      <c r="C31" s="539" t="n">
        <v>445.721253512262</v>
      </c>
      <c r="D31" s="539" t="n">
        <v>494.340089621338</v>
      </c>
      <c r="E31" s="539" t="n">
        <v>529.663021427063</v>
      </c>
      <c r="F31" s="539" t="n">
        <v>511.386522260111</v>
      </c>
      <c r="G31" s="539" t="n">
        <v>542.65393362315</v>
      </c>
      <c r="H31" s="539" t="n">
        <v>532.047591986067</v>
      </c>
      <c r="I31" s="539" t="n">
        <v>541.40408753243</v>
      </c>
      <c r="J31" s="539" t="n">
        <v>560.013021998034</v>
      </c>
      <c r="K31" s="539" t="n">
        <v>545.143292458163</v>
      </c>
      <c r="L31" s="539" t="n">
        <v>565.342778488354</v>
      </c>
      <c r="M31" s="539" t="n">
        <v>586.37566479055</v>
      </c>
      <c r="N31" s="539" t="n">
        <v>578.069591110045</v>
      </c>
      <c r="O31" s="539" t="n">
        <v>555.589179974044</v>
      </c>
      <c r="P31" s="539" t="n">
        <v>554.073707998635</v>
      </c>
      <c r="Q31" s="539" t="n">
        <v>552.043478402281</v>
      </c>
      <c r="R31" s="539" t="n">
        <v>551.562338672147</v>
      </c>
      <c r="S31" s="539" t="n">
        <v>551.54375269204</v>
      </c>
      <c r="T31" s="539" t="n">
        <f aca="false">+[7]plantilla!G68/1000000</f>
        <v>549.813367057348</v>
      </c>
    </row>
    <row r="32" customFormat="false" ht="20.1" hidden="false" customHeight="true" outlineLevel="0" collapsed="false">
      <c r="A32" s="534" t="s">
        <v>605</v>
      </c>
      <c r="B32" s="535" t="n">
        <f aca="false">+B31/B21*100</f>
        <v>18.1348145254958</v>
      </c>
      <c r="C32" s="536" t="n">
        <f aca="false">+C31/C21*100</f>
        <v>16.638922933367</v>
      </c>
      <c r="D32" s="535" t="n">
        <f aca="false">+D31/D21*100</f>
        <v>17.2305200078225</v>
      </c>
      <c r="E32" s="535" t="n">
        <f aca="false">+E31/E21*100</f>
        <v>17.9979136744447</v>
      </c>
      <c r="F32" s="535" t="n">
        <f aca="false">+F31/F21*100</f>
        <v>17.1751000475163</v>
      </c>
      <c r="G32" s="535" t="n">
        <v>17.760693903475</v>
      </c>
      <c r="H32" s="535" t="n">
        <v>17.2766939607217</v>
      </c>
      <c r="I32" s="535" t="n">
        <v>17.2902761293755</v>
      </c>
      <c r="J32" s="535" t="n">
        <v>17.5468874232099</v>
      </c>
      <c r="K32" s="535" t="n">
        <v>16.9603917670496</v>
      </c>
      <c r="L32" s="535" t="n">
        <v>17.6340165521299</v>
      </c>
      <c r="M32" s="535" t="n">
        <v>18.1430691852092</v>
      </c>
      <c r="N32" s="535" t="n">
        <v>17.8860707536496</v>
      </c>
      <c r="O32" s="535" t="n">
        <v>16.8883691941439</v>
      </c>
      <c r="P32" s="535" t="n">
        <v>16.9079193129073</v>
      </c>
      <c r="Q32" s="535" t="n">
        <v>16.8459655372521</v>
      </c>
      <c r="R32" s="535" t="n">
        <v>16.8312832456762</v>
      </c>
      <c r="S32" s="535" t="n">
        <v>16.8333343241236</v>
      </c>
      <c r="T32" s="535" t="n">
        <f aca="false">+T31/T21*100</f>
        <v>16.7805222674984</v>
      </c>
    </row>
    <row r="33" customFormat="false" ht="20.1" hidden="false" customHeight="true" outlineLevel="0" collapsed="false">
      <c r="A33" s="534" t="s">
        <v>606</v>
      </c>
      <c r="B33" s="535" t="n">
        <f aca="false">+B31-B30</f>
        <v>79.6539217724083</v>
      </c>
      <c r="C33" s="536" t="n">
        <f aca="false">+C31-C30</f>
        <v>43.9032494588581</v>
      </c>
      <c r="D33" s="536" t="n">
        <f aca="false">+D31-D30</f>
        <v>63.9931621372173</v>
      </c>
      <c r="E33" s="536" t="n">
        <f aca="false">+E31-E30</f>
        <v>88.2260046084413</v>
      </c>
      <c r="F33" s="536" t="n">
        <f aca="false">+F31-F30</f>
        <v>64.7633402885489</v>
      </c>
      <c r="G33" s="536" t="n">
        <v>84.3492610363072</v>
      </c>
      <c r="H33" s="536" t="n">
        <v>70.1123456979159</v>
      </c>
      <c r="I33" s="536" t="n">
        <v>71.7145781098993</v>
      </c>
      <c r="J33" s="536" t="n">
        <v>81.2845086516012</v>
      </c>
      <c r="K33" s="536" t="n">
        <v>63.0111873048552</v>
      </c>
      <c r="L33" s="536" t="n">
        <v>84.4460042193605</v>
      </c>
      <c r="M33" s="536" t="n">
        <v>101.582552772395</v>
      </c>
      <c r="N33" s="536" t="n">
        <v>93.2764810927787</v>
      </c>
      <c r="O33" s="536" t="n">
        <v>62.1230789072559</v>
      </c>
      <c r="P33" s="536" t="n">
        <v>62.522650404286</v>
      </c>
      <c r="Q33" s="536" t="n">
        <v>60.4924208079323</v>
      </c>
      <c r="R33" s="536" t="n">
        <v>60.0112810777981</v>
      </c>
      <c r="S33" s="536" t="n">
        <v>60.069150507941</v>
      </c>
      <c r="T33" s="536" t="n">
        <f aca="false">+T31-T30</f>
        <v>58.3387648732486</v>
      </c>
    </row>
    <row r="34" customFormat="false" ht="20.1" hidden="false" customHeight="true" outlineLevel="0" collapsed="false">
      <c r="A34" s="546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</row>
    <row r="35" customFormat="false" ht="15" hidden="false" customHeight="false" outlineLevel="0" collapsed="false">
      <c r="A35" s="548" t="s">
        <v>607</v>
      </c>
    </row>
    <row r="36" customFormat="false" ht="15" hidden="false" customHeight="false" outlineLevel="0" collapsed="false">
      <c r="A36" s="548" t="s">
        <v>608</v>
      </c>
    </row>
  </sheetData>
  <mergeCells count="5">
    <mergeCell ref="A3:A4"/>
    <mergeCell ref="B3:B4"/>
    <mergeCell ref="C3:C4"/>
    <mergeCell ref="D3:D4"/>
    <mergeCell ref="E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6.1"/>
    <col collapsed="false" customWidth="true" hidden="false" outlineLevel="0" max="2" min="2" style="57" width="11.76"/>
    <col collapsed="false" customWidth="true" hidden="false" outlineLevel="0" max="4" min="3" style="57" width="11.66"/>
    <col collapsed="false" customWidth="true" hidden="false" outlineLevel="0" max="5" min="5" style="57" width="12.21"/>
    <col collapsed="false" customWidth="true" hidden="false" outlineLevel="0" max="6" min="6" style="57" width="11.76"/>
    <col collapsed="false" customWidth="true" hidden="false" outlineLevel="0" max="7" min="7" style="57" width="11.66"/>
    <col collapsed="false" customWidth="true" hidden="false" outlineLevel="0" max="13" min="8" style="57" width="11.76"/>
    <col collapsed="false" customWidth="true" hidden="false" outlineLevel="0" max="14" min="14" style="57" width="11.66"/>
    <col collapsed="false" customWidth="true" hidden="false" outlineLevel="0" max="15" min="15" style="57" width="11.76"/>
    <col collapsed="false" customWidth="false" hidden="false" outlineLevel="0" max="257" min="16" style="57" width="9.77"/>
  </cols>
  <sheetData>
    <row r="1" customFormat="false" ht="15.75" hidden="false" customHeight="false" outlineLevel="0" collapsed="false">
      <c r="A1" s="58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</row>
    <row r="2" customFormat="false" ht="18" hidden="false" customHeight="false" outlineLevel="0" collapsed="false">
      <c r="A2" s="61" t="s">
        <v>78</v>
      </c>
      <c r="B2" s="59"/>
      <c r="C2" s="59"/>
      <c r="D2" s="59"/>
      <c r="E2" s="62"/>
      <c r="F2" s="59"/>
      <c r="G2" s="59"/>
      <c r="H2" s="59"/>
      <c r="I2" s="59"/>
      <c r="J2" s="59"/>
      <c r="K2" s="59"/>
      <c r="L2" s="59"/>
      <c r="M2" s="63"/>
      <c r="N2" s="60"/>
      <c r="O2" s="60"/>
    </row>
    <row r="3" customFormat="false" ht="15.75" hidden="false" customHeight="false" outlineLevel="0" collapsed="false">
      <c r="A3" s="64" t="s">
        <v>79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" hidden="false" customHeight="true" outlineLevel="0" collapsed="false">
      <c r="A4" s="65" t="s">
        <v>80</v>
      </c>
      <c r="B4" s="65"/>
      <c r="C4" s="65"/>
      <c r="D4" s="65"/>
      <c r="E4" s="65"/>
      <c r="F4" s="66"/>
      <c r="G4" s="66"/>
      <c r="H4" s="67" t="s">
        <v>81</v>
      </c>
      <c r="I4" s="67"/>
      <c r="J4" s="67"/>
      <c r="K4" s="67"/>
      <c r="L4" s="67"/>
      <c r="M4" s="68"/>
      <c r="N4" s="65" t="s">
        <v>82</v>
      </c>
      <c r="O4" s="65"/>
    </row>
    <row r="5" customFormat="false" ht="15" hidden="false" customHeight="true" outlineLevel="0" collapsed="false">
      <c r="A5" s="69" t="s">
        <v>83</v>
      </c>
      <c r="B5" s="70" t="n">
        <v>2011</v>
      </c>
      <c r="C5" s="70" t="n">
        <v>2012</v>
      </c>
      <c r="D5" s="70" t="n">
        <v>2013</v>
      </c>
      <c r="E5" s="70" t="s">
        <v>84</v>
      </c>
      <c r="F5" s="70" t="s">
        <v>10</v>
      </c>
      <c r="G5" s="70" t="s">
        <v>11</v>
      </c>
      <c r="H5" s="70" t="s">
        <v>85</v>
      </c>
      <c r="I5" s="70" t="s">
        <v>86</v>
      </c>
      <c r="J5" s="70" t="s">
        <v>87</v>
      </c>
      <c r="K5" s="71" t="s">
        <v>88</v>
      </c>
      <c r="L5" s="70" t="s">
        <v>89</v>
      </c>
      <c r="M5" s="70" t="s">
        <v>90</v>
      </c>
      <c r="N5" s="70" t="s">
        <v>91</v>
      </c>
      <c r="O5" s="70" t="s">
        <v>92</v>
      </c>
    </row>
    <row r="6" customFormat="false" ht="15" hidden="false" customHeight="true" outlineLevel="0" collapsed="false">
      <c r="A6" s="69" t="s">
        <v>93</v>
      </c>
      <c r="B6" s="70"/>
      <c r="C6" s="70"/>
      <c r="D6" s="70"/>
      <c r="E6" s="70"/>
      <c r="F6" s="72"/>
      <c r="G6" s="72"/>
      <c r="H6" s="72"/>
      <c r="I6" s="72"/>
      <c r="J6" s="72"/>
      <c r="K6" s="72"/>
      <c r="L6" s="72"/>
      <c r="M6" s="72"/>
      <c r="N6" s="70"/>
      <c r="O6" s="70"/>
    </row>
    <row r="7" customFormat="false" ht="15" hidden="false" customHeight="true" outlineLevel="0" collapsed="false">
      <c r="A7" s="69" t="s">
        <v>94</v>
      </c>
      <c r="B7" s="70"/>
      <c r="C7" s="70"/>
      <c r="D7" s="70"/>
      <c r="E7" s="70"/>
      <c r="F7" s="72"/>
      <c r="G7" s="72"/>
      <c r="H7" s="72"/>
      <c r="I7" s="72"/>
      <c r="J7" s="72"/>
      <c r="K7" s="72"/>
      <c r="L7" s="72"/>
      <c r="M7" s="72"/>
      <c r="N7" s="70"/>
      <c r="O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5" hidden="false" customHeight="false" outlineLevel="0" collapsed="false">
      <c r="A9" s="74" t="s">
        <v>95</v>
      </c>
      <c r="B9" s="75" t="n">
        <v>2232.81105430775</v>
      </c>
      <c r="C9" s="75" t="n">
        <v>2160.46384976887</v>
      </c>
      <c r="D9" s="75" t="n">
        <v>1077.01692906861</v>
      </c>
      <c r="E9" s="75" t="n">
        <v>834.140660746185</v>
      </c>
      <c r="F9" s="75" t="n">
        <v>-663.261863631522</v>
      </c>
      <c r="G9" s="75" t="n">
        <v>1560.6069258389</v>
      </c>
      <c r="H9" s="75" t="n">
        <v>-11.6675687250263</v>
      </c>
      <c r="I9" s="75" t="n">
        <v>65.4142035283941</v>
      </c>
      <c r="J9" s="75" t="n">
        <v>62.0161375470114</v>
      </c>
      <c r="K9" s="75" t="n">
        <v>-9.42666931518223</v>
      </c>
      <c r="L9" s="75" t="n">
        <v>-197.602936585519</v>
      </c>
      <c r="M9" s="75" t="n">
        <v>-81.8401642351403</v>
      </c>
      <c r="N9" s="75" t="n">
        <v>815.504897972234</v>
      </c>
      <c r="O9" s="75" t="n">
        <v>1649.64555871842</v>
      </c>
    </row>
    <row r="10" customFormat="false" ht="15" hidden="false" customHeight="false" outlineLevel="0" collapsed="false">
      <c r="A10" s="76" t="s">
        <v>96</v>
      </c>
      <c r="B10" s="77" t="n">
        <v>99.5710481177894</v>
      </c>
      <c r="C10" s="77" t="n">
        <v>91.7569747836687</v>
      </c>
      <c r="D10" s="77" t="n">
        <v>43.5637115969312</v>
      </c>
      <c r="E10" s="77" t="n">
        <v>32.1331281659156</v>
      </c>
      <c r="F10" s="77" t="n">
        <v>-25.5504610608124</v>
      </c>
      <c r="G10" s="77" t="n">
        <v>60.1183765813997</v>
      </c>
      <c r="H10" s="77" t="n">
        <v>-0.449463140773542</v>
      </c>
      <c r="I10" s="77" t="n">
        <v>2.5199143079404</v>
      </c>
      <c r="J10" s="77" t="n">
        <v>2.38901253701087</v>
      </c>
      <c r="K10" s="77" t="n">
        <v>-0.363138242189855</v>
      </c>
      <c r="L10" s="77" t="n">
        <v>-7.6121459917608</v>
      </c>
      <c r="M10" s="77" t="n">
        <v>-3.15268228758308</v>
      </c>
      <c r="N10" s="77" t="n">
        <v>31.4152332330042</v>
      </c>
      <c r="O10" s="77" t="n">
        <v>63.5483613989198</v>
      </c>
    </row>
    <row r="11" customFormat="false" ht="15" hidden="false" customHeight="false" outlineLevel="0" collapsed="false">
      <c r="A11" s="76" t="s">
        <v>97</v>
      </c>
      <c r="B11" s="77" t="n">
        <v>93.3000000000002</v>
      </c>
      <c r="C11" s="77" t="n">
        <v>-5.04304029071933</v>
      </c>
      <c r="D11" s="77" t="n">
        <v>105.750574836063</v>
      </c>
      <c r="E11" s="77" t="n">
        <v>93.8385133455313</v>
      </c>
      <c r="F11" s="77" t="n">
        <v>-54.6139119694833</v>
      </c>
      <c r="G11" s="77" t="n">
        <v>124.090347414763</v>
      </c>
      <c r="H11" s="77" t="n">
        <v>-21.4578928073693</v>
      </c>
      <c r="I11" s="77" t="n">
        <v>-17.2601469348419</v>
      </c>
      <c r="J11" s="77" t="n">
        <v>-4.09673708048013</v>
      </c>
      <c r="K11" s="77" t="n">
        <v>-16.1832469971123</v>
      </c>
      <c r="L11" s="77" t="n">
        <v>-53.6726061230997</v>
      </c>
      <c r="M11" s="77" t="n">
        <v>-96.4873829457911</v>
      </c>
      <c r="N11" s="77" t="n">
        <v>-27.0109475005111</v>
      </c>
      <c r="O11" s="77" t="n">
        <v>66.8275658450203</v>
      </c>
    </row>
    <row r="12" customFormat="false" ht="15" hidden="false" customHeight="false" outlineLevel="0" collapsed="false">
      <c r="A12" s="78" t="s">
        <v>98</v>
      </c>
      <c r="B12" s="79" t="n">
        <v>78.8710481177894</v>
      </c>
      <c r="C12" s="79" t="n">
        <v>7.60364240250419</v>
      </c>
      <c r="D12" s="79" t="n">
        <v>121.945189827062</v>
      </c>
      <c r="E12" s="79" t="n">
        <v>104.39623581792</v>
      </c>
      <c r="F12" s="79" t="n">
        <v>-51.1377561542274</v>
      </c>
      <c r="G12" s="79" t="n">
        <v>125.262383225355</v>
      </c>
      <c r="H12" s="79" t="n">
        <v>-20.9909020446764</v>
      </c>
      <c r="I12" s="79" t="n">
        <v>-16.0169270173324</v>
      </c>
      <c r="J12" s="79" t="n">
        <v>-3.89941291932428</v>
      </c>
      <c r="K12" s="79" t="n">
        <v>-16.2840940105116</v>
      </c>
      <c r="L12" s="79" t="n">
        <v>-48.2854854801819</v>
      </c>
      <c r="M12" s="79" t="n">
        <v>-89.192727461515</v>
      </c>
      <c r="N12" s="79" t="n">
        <v>-15.0681003903876</v>
      </c>
      <c r="O12" s="79" t="n">
        <v>89.3281354275324</v>
      </c>
    </row>
    <row r="13" customFormat="false" ht="15" hidden="false" customHeight="false" outlineLevel="0" collapsed="false">
      <c r="A13" s="78" t="s">
        <v>99</v>
      </c>
      <c r="B13" s="79" t="n">
        <v>28</v>
      </c>
      <c r="C13" s="79" t="n">
        <v>94.1041520272378</v>
      </c>
      <c r="D13" s="79" t="n">
        <v>-68.6854745511165</v>
      </c>
      <c r="E13" s="79" t="n">
        <v>-67.3626881020363</v>
      </c>
      <c r="F13" s="79" t="n">
        <v>26.3625957335561</v>
      </c>
      <c r="G13" s="79" t="n">
        <v>-64.3779552440341</v>
      </c>
      <c r="H13" s="79" t="n">
        <v>20.5504268244426</v>
      </c>
      <c r="I13" s="79" t="n">
        <v>18.5195383249248</v>
      </c>
      <c r="J13" s="79" t="n">
        <v>6.2884254565414</v>
      </c>
      <c r="K13" s="79" t="n">
        <v>15.9705239579988</v>
      </c>
      <c r="L13" s="79" t="n">
        <v>40.7229076788134</v>
      </c>
      <c r="M13" s="79" t="n">
        <v>86.0812982847222</v>
      </c>
      <c r="N13" s="79" t="n">
        <v>48.0659387742442</v>
      </c>
      <c r="O13" s="79" t="n">
        <v>-19.2967493277921</v>
      </c>
    </row>
    <row r="14" customFormat="false" ht="15" hidden="false" customHeight="false" outlineLevel="0" collapsed="false">
      <c r="A14" s="76" t="s">
        <v>100</v>
      </c>
      <c r="B14" s="77" t="n">
        <v>-7.29999999999999</v>
      </c>
      <c r="C14" s="77" t="n">
        <v>-9.95081964607324</v>
      </c>
      <c r="D14" s="77" t="n">
        <v>-9.69600367901427</v>
      </c>
      <c r="E14" s="77" t="n">
        <v>-4.90041954996806</v>
      </c>
      <c r="F14" s="77" t="n">
        <v>-0.775300640141097</v>
      </c>
      <c r="G14" s="77" t="n">
        <v>-0.766051399921039</v>
      </c>
      <c r="H14" s="77" t="n">
        <v>-0.00898792053970965</v>
      </c>
      <c r="I14" s="77" t="n">
        <v>0.0173030003479653</v>
      </c>
      <c r="J14" s="77" t="n">
        <v>-2.06256345336442E-010</v>
      </c>
      <c r="K14" s="77" t="n">
        <v>-0.0495681896770748</v>
      </c>
      <c r="L14" s="77" t="n">
        <v>-0.0495681903922645</v>
      </c>
      <c r="M14" s="77" t="n">
        <v>-0.0412531107902652</v>
      </c>
      <c r="N14" s="77" t="n">
        <v>-1.5826051508524</v>
      </c>
      <c r="O14" s="77" t="n">
        <v>-6.48302470082046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5" hidden="false" customHeight="false" outlineLevel="0" collapsed="false">
      <c r="A16" s="74" t="s">
        <v>101</v>
      </c>
      <c r="B16" s="75" t="n">
        <v>-771.224397487746</v>
      </c>
      <c r="C16" s="75" t="n">
        <v>-972.461429698873</v>
      </c>
      <c r="D16" s="75" t="n">
        <v>-428.253132468611</v>
      </c>
      <c r="E16" s="75" t="n">
        <v>-1904.26309189619</v>
      </c>
      <c r="F16" s="75" t="n">
        <v>606.183502881523</v>
      </c>
      <c r="G16" s="75" t="n">
        <v>-1279.4063487389</v>
      </c>
      <c r="H16" s="75" t="n">
        <v>-691.114418644975</v>
      </c>
      <c r="I16" s="75" t="n">
        <v>284.189769301606</v>
      </c>
      <c r="J16" s="75" t="n">
        <v>262.666567982989</v>
      </c>
      <c r="K16" s="75" t="n">
        <v>-14.1594357348178</v>
      </c>
      <c r="L16" s="75" t="n">
        <v>-553.91199497448</v>
      </c>
      <c r="M16" s="75" t="n">
        <v>-698.17007633486</v>
      </c>
      <c r="N16" s="75" t="n">
        <v>-1371.39292219223</v>
      </c>
      <c r="O16" s="75" t="n">
        <v>-3275.65601408842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false" outlineLevel="0" collapsed="false">
      <c r="A18" s="74" t="s">
        <v>102</v>
      </c>
      <c r="B18" s="75" t="n">
        <v>-1552.94528498686</v>
      </c>
      <c r="C18" s="75" t="n">
        <v>-2513.7267417953</v>
      </c>
      <c r="D18" s="75" t="n">
        <v>696.578525972111</v>
      </c>
      <c r="E18" s="75" t="n">
        <v>-163.26081467414</v>
      </c>
      <c r="F18" s="75" t="n">
        <v>-447.86183307</v>
      </c>
      <c r="G18" s="75" t="n">
        <v>-1825.77879139</v>
      </c>
      <c r="H18" s="75" t="n">
        <v>483.99568211</v>
      </c>
      <c r="I18" s="75" t="n">
        <v>176.27847963</v>
      </c>
      <c r="J18" s="75" t="n">
        <v>-483.697305634759</v>
      </c>
      <c r="K18" s="75" t="n">
        <v>151.61342938</v>
      </c>
      <c r="L18" s="75" t="n">
        <v>-139.82866795</v>
      </c>
      <c r="M18" s="75" t="n">
        <v>36.7481881552406</v>
      </c>
      <c r="N18" s="75" t="n">
        <v>-2236.89243630476</v>
      </c>
      <c r="O18" s="75" t="n">
        <v>-2400.1532509789</v>
      </c>
    </row>
    <row r="19" customFormat="false" ht="15" hidden="false" customHeight="false" outlineLevel="0" collapsed="false">
      <c r="A19" s="76" t="s">
        <v>103</v>
      </c>
      <c r="B19" s="77" t="n">
        <v>-1552.94528498686</v>
      </c>
      <c r="C19" s="77" t="n">
        <v>-2513.7267417953</v>
      </c>
      <c r="D19" s="77" t="n">
        <v>696.578525972111</v>
      </c>
      <c r="E19" s="77" t="n">
        <v>-163.26081467414</v>
      </c>
      <c r="F19" s="77" t="n">
        <v>-447.86183307</v>
      </c>
      <c r="G19" s="77" t="n">
        <v>-1825.77879139</v>
      </c>
      <c r="H19" s="77" t="n">
        <v>483.99568211</v>
      </c>
      <c r="I19" s="77" t="n">
        <v>176.27847963</v>
      </c>
      <c r="J19" s="77" t="n">
        <v>-483.697305634759</v>
      </c>
      <c r="K19" s="77" t="n">
        <v>151.61342938</v>
      </c>
      <c r="L19" s="77" t="n">
        <v>-139.82866795</v>
      </c>
      <c r="M19" s="77" t="n">
        <v>36.7481881552406</v>
      </c>
      <c r="N19" s="77" t="n">
        <v>-2236.89243630476</v>
      </c>
      <c r="O19" s="77" t="n">
        <v>-2400.1532509789</v>
      </c>
    </row>
    <row r="20" customFormat="false" ht="15" hidden="false" customHeight="false" outlineLevel="0" collapsed="false">
      <c r="A20" s="78" t="s">
        <v>104</v>
      </c>
      <c r="B20" s="79" t="n">
        <v>-518.47675311</v>
      </c>
      <c r="C20" s="79" t="n">
        <v>-366.838545193199</v>
      </c>
      <c r="D20" s="79" t="n">
        <v>-466.665012</v>
      </c>
      <c r="E20" s="79" t="n">
        <v>-85.4506010698096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-85.4506010698096</v>
      </c>
    </row>
    <row r="21" customFormat="false" ht="15" hidden="false" customHeight="false" outlineLevel="0" collapsed="false">
      <c r="A21" s="78" t="s">
        <v>105</v>
      </c>
      <c r="B21" s="79" t="n">
        <v>-214.09237331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</row>
    <row r="22" customFormat="false" ht="15" hidden="false" customHeight="false" outlineLevel="0" collapsed="false">
      <c r="A22" s="76" t="s">
        <v>106</v>
      </c>
      <c r="B22" s="77" t="n">
        <v>-53.5043798</v>
      </c>
      <c r="C22" s="77" t="n">
        <v>-106.838545193199</v>
      </c>
      <c r="D22" s="77" t="n">
        <v>-162.665012</v>
      </c>
      <c r="E22" s="77" t="n">
        <v>-85.4506010698096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-85.4506010698096</v>
      </c>
    </row>
    <row r="23" customFormat="false" ht="15" hidden="false" customHeight="false" outlineLevel="0" collapsed="false">
      <c r="A23" s="76" t="s">
        <v>107</v>
      </c>
      <c r="B23" s="77" t="n">
        <v>-250.88</v>
      </c>
      <c r="C23" s="77" t="n">
        <v>-260</v>
      </c>
      <c r="D23" s="77" t="n">
        <v>-304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</row>
    <row r="24" customFormat="false" ht="15" hidden="false" customHeight="false" outlineLevel="0" collapsed="false">
      <c r="A24" s="76" t="s">
        <v>108</v>
      </c>
      <c r="B24" s="77" t="n">
        <v>-920.57019225</v>
      </c>
      <c r="C24" s="77" t="n">
        <v>-2025.41581378</v>
      </c>
      <c r="D24" s="77" t="n">
        <v>1335.19222272</v>
      </c>
      <c r="E24" s="77" t="n">
        <v>552.037207686001</v>
      </c>
      <c r="F24" s="77" t="n">
        <v>-285.58586412</v>
      </c>
      <c r="G24" s="77" t="n">
        <v>-1555.77879139</v>
      </c>
      <c r="H24" s="77" t="n">
        <v>593.99568211</v>
      </c>
      <c r="I24" s="77" t="n">
        <v>286.27847963</v>
      </c>
      <c r="J24" s="77" t="n">
        <v>-429.24518432</v>
      </c>
      <c r="K24" s="77" t="n">
        <v>151.61342938</v>
      </c>
      <c r="L24" s="77" t="n">
        <v>-139.82866795</v>
      </c>
      <c r="M24" s="77" t="n">
        <v>311.20030947</v>
      </c>
      <c r="N24" s="77" t="n">
        <v>-1530.16434604</v>
      </c>
      <c r="O24" s="77" t="n">
        <v>-978.127138354</v>
      </c>
    </row>
    <row r="25" customFormat="false" ht="15" hidden="false" customHeight="false" outlineLevel="0" collapsed="false">
      <c r="A25" s="78" t="s">
        <v>109</v>
      </c>
      <c r="B25" s="79" t="n">
        <v>-393.58084427</v>
      </c>
      <c r="C25" s="79" t="n">
        <v>-1260.20156927</v>
      </c>
      <c r="D25" s="79" t="n">
        <v>1724.74732849</v>
      </c>
      <c r="E25" s="79" t="n">
        <v>-1307.948114964</v>
      </c>
      <c r="F25" s="79" t="n">
        <v>-197.7614933</v>
      </c>
      <c r="G25" s="79" t="n">
        <v>-468.71395315</v>
      </c>
      <c r="H25" s="79" t="n">
        <v>465.88529228</v>
      </c>
      <c r="I25" s="79" t="n">
        <v>283.34965488</v>
      </c>
      <c r="J25" s="79" t="n">
        <v>-553.84425105</v>
      </c>
      <c r="K25" s="79" t="n">
        <v>137.32289093</v>
      </c>
      <c r="L25" s="79" t="n">
        <v>-308.45608709</v>
      </c>
      <c r="M25" s="79" t="n">
        <v>-113.06539098</v>
      </c>
      <c r="N25" s="79" t="n">
        <v>-779.54083743</v>
      </c>
      <c r="O25" s="79" t="n">
        <v>-2087.488952394</v>
      </c>
    </row>
    <row r="26" customFormat="false" ht="15" hidden="false" customHeight="false" outlineLevel="0" collapsed="false">
      <c r="A26" s="78" t="s">
        <v>110</v>
      </c>
      <c r="B26" s="79" t="n">
        <v>-526.98934798</v>
      </c>
      <c r="C26" s="79" t="n">
        <v>-765.21424451</v>
      </c>
      <c r="D26" s="79" t="n">
        <v>-389.55510577</v>
      </c>
      <c r="E26" s="79" t="n">
        <v>1859.98532265</v>
      </c>
      <c r="F26" s="79" t="n">
        <v>-87.82437082</v>
      </c>
      <c r="G26" s="79" t="n">
        <v>-1087.06483824</v>
      </c>
      <c r="H26" s="79" t="n">
        <v>128.11038983</v>
      </c>
      <c r="I26" s="79" t="n">
        <v>2.92882475</v>
      </c>
      <c r="J26" s="79" t="n">
        <v>124.59906673</v>
      </c>
      <c r="K26" s="79" t="n">
        <v>14.29053845</v>
      </c>
      <c r="L26" s="79" t="n">
        <v>168.62741914</v>
      </c>
      <c r="M26" s="79" t="n">
        <v>424.26570045</v>
      </c>
      <c r="N26" s="79" t="n">
        <v>-750.62350861</v>
      </c>
      <c r="O26" s="79" t="n">
        <v>1109.36181404</v>
      </c>
    </row>
    <row r="27" customFormat="false" ht="15" hidden="false" customHeight="false" outlineLevel="0" collapsed="false">
      <c r="A27" s="76" t="s">
        <v>111</v>
      </c>
      <c r="B27" s="77" t="n">
        <v>3604.729857465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</row>
    <row r="28" customFormat="false" ht="15" hidden="false" customHeight="false" outlineLevel="0" collapsed="false">
      <c r="A28" s="78" t="s">
        <v>112</v>
      </c>
      <c r="B28" s="79" t="n">
        <v>-3718.62819709271</v>
      </c>
      <c r="C28" s="79" t="n">
        <v>-121.472382822096</v>
      </c>
      <c r="D28" s="79" t="n">
        <v>-171.948684747889</v>
      </c>
      <c r="E28" s="79" t="n">
        <v>-629.847421290331</v>
      </c>
      <c r="F28" s="79" t="n">
        <v>-162.27596895</v>
      </c>
      <c r="G28" s="79" t="n">
        <v>-270</v>
      </c>
      <c r="H28" s="79" t="n">
        <v>-110</v>
      </c>
      <c r="I28" s="79" t="n">
        <v>-110</v>
      </c>
      <c r="J28" s="79" t="n">
        <v>-54.4521213147593</v>
      </c>
      <c r="K28" s="79" t="n">
        <v>0</v>
      </c>
      <c r="L28" s="79" t="n">
        <v>0</v>
      </c>
      <c r="M28" s="79" t="n">
        <v>-274.452121314759</v>
      </c>
      <c r="N28" s="79" t="n">
        <v>-706.728090264759</v>
      </c>
      <c r="O28" s="79" t="n">
        <v>-1336.57551155509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5" hidden="false" customHeight="false" outlineLevel="0" collapsed="false">
      <c r="A31" s="74" t="s">
        <v>114</v>
      </c>
      <c r="B31" s="75" t="n">
        <v>44.80171763</v>
      </c>
      <c r="C31" s="75" t="n">
        <v>-1.58424323</v>
      </c>
      <c r="D31" s="75" t="n">
        <v>50.62581309</v>
      </c>
      <c r="E31" s="75" t="n">
        <v>-265.38473278</v>
      </c>
      <c r="F31" s="75" t="n">
        <v>-16.42347639</v>
      </c>
      <c r="G31" s="75" t="n">
        <v>9.72595155</v>
      </c>
      <c r="H31" s="75" t="n">
        <v>0.29692433</v>
      </c>
      <c r="I31" s="75" t="n">
        <v>1.0401301</v>
      </c>
      <c r="J31" s="75" t="n">
        <v>-0.41561981</v>
      </c>
      <c r="K31" s="75" t="n">
        <v>296.38348418</v>
      </c>
      <c r="L31" s="75" t="n">
        <v>295.79739487</v>
      </c>
      <c r="M31" s="75" t="n">
        <v>296.71882949</v>
      </c>
      <c r="N31" s="75" t="n">
        <v>290.02130465</v>
      </c>
      <c r="O31" s="75" t="n">
        <v>24.6365718700001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74" t="s">
        <v>115</v>
      </c>
      <c r="B33" s="75" t="n">
        <v>-2215.47643086001</v>
      </c>
      <c r="C33" s="75" t="n">
        <v>252.11611773</v>
      </c>
      <c r="D33" s="75" t="n">
        <v>-654.62150605</v>
      </c>
      <c r="E33" s="75" t="n">
        <v>-1156.94532356</v>
      </c>
      <c r="F33" s="75" t="n">
        <v>735.69583065</v>
      </c>
      <c r="G33" s="75" t="n">
        <v>356.95276676</v>
      </c>
      <c r="H33" s="75" t="n">
        <v>-1170.16672725</v>
      </c>
      <c r="I33" s="75" t="n">
        <v>136.090465040001</v>
      </c>
      <c r="J33" s="75" t="n">
        <v>860.206060439999</v>
      </c>
      <c r="K33" s="75" t="n">
        <v>-701.09891966</v>
      </c>
      <c r="L33" s="75" t="n">
        <v>-952.173272569998</v>
      </c>
      <c r="M33" s="75" t="n">
        <v>-1126.04347434</v>
      </c>
      <c r="N33" s="75" t="n">
        <v>-33.3948769299989</v>
      </c>
      <c r="O33" s="75" t="n">
        <v>-1190.34020049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</row>
    <row r="36" customFormat="false" ht="15" hidden="false" customHeight="false" outlineLevel="0" collapsed="false">
      <c r="A36" s="76" t="s">
        <v>11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</row>
    <row r="37" customFormat="false" ht="15" hidden="false" customHeight="false" outlineLevel="0" collapsed="false">
      <c r="A37" s="76" t="s">
        <v>119</v>
      </c>
      <c r="B37" s="77" t="n">
        <v>-0.14611521</v>
      </c>
      <c r="C37" s="77" t="n">
        <v>-0.1091433</v>
      </c>
      <c r="D37" s="77" t="n">
        <v>0.13684439</v>
      </c>
      <c r="E37" s="77" t="n">
        <v>-3.01894164</v>
      </c>
      <c r="F37" s="77" t="n">
        <v>3.17923516</v>
      </c>
      <c r="G37" s="77" t="n">
        <v>-5.63842767</v>
      </c>
      <c r="H37" s="77" t="n">
        <v>-1.03204462</v>
      </c>
      <c r="I37" s="77" t="n">
        <v>-1.72631825</v>
      </c>
      <c r="J37" s="77" t="n">
        <v>9.99999993922529E-009</v>
      </c>
      <c r="K37" s="77" t="n">
        <v>-295.8</v>
      </c>
      <c r="L37" s="77" t="n">
        <v>-295.8</v>
      </c>
      <c r="M37" s="77" t="n">
        <v>-298.55836286</v>
      </c>
      <c r="N37" s="77" t="n">
        <v>-301.01755537</v>
      </c>
      <c r="O37" s="77" t="n">
        <v>-304.03649701</v>
      </c>
    </row>
    <row r="38" customFormat="false" ht="15" hidden="false" customHeight="false" outlineLevel="0" collapsed="false">
      <c r="A38" s="78" t="s">
        <v>120</v>
      </c>
      <c r="B38" s="79" t="n">
        <v>-2241.06843608</v>
      </c>
      <c r="C38" s="79" t="n">
        <v>917.81568094</v>
      </c>
      <c r="D38" s="79" t="n">
        <v>-114.67418283</v>
      </c>
      <c r="E38" s="79" t="n">
        <v>-1116.90516154</v>
      </c>
      <c r="F38" s="79" t="n">
        <v>1020.01559357</v>
      </c>
      <c r="G38" s="79" t="n">
        <v>-42.92065253</v>
      </c>
      <c r="H38" s="79" t="n">
        <v>-386.30076153</v>
      </c>
      <c r="I38" s="79" t="n">
        <v>512.43054648</v>
      </c>
      <c r="J38" s="79" t="n">
        <v>1169.28951549</v>
      </c>
      <c r="K38" s="79" t="n">
        <v>-401.43304609</v>
      </c>
      <c r="L38" s="79" t="n">
        <v>-1098.41285088</v>
      </c>
      <c r="M38" s="79" t="n">
        <v>197.00644956</v>
      </c>
      <c r="N38" s="79" t="n">
        <v>1174.1013906</v>
      </c>
      <c r="O38" s="79" t="n">
        <v>57.1962290599995</v>
      </c>
    </row>
    <row r="39" customFormat="false" ht="15" hidden="false" customHeight="false" outlineLevel="0" collapsed="false">
      <c r="A39" s="78" t="s">
        <v>121</v>
      </c>
      <c r="B39" s="79" t="n">
        <v>51.51068587</v>
      </c>
      <c r="C39" s="79" t="n">
        <v>-39.28898816</v>
      </c>
      <c r="D39" s="79" t="n">
        <v>-11.07033339</v>
      </c>
      <c r="E39" s="79" t="n">
        <v>-3.3030375099999</v>
      </c>
      <c r="F39" s="79" t="n">
        <v>15.59983393</v>
      </c>
      <c r="G39" s="79" t="n">
        <v>-15.50419631</v>
      </c>
      <c r="H39" s="79" t="n">
        <v>2.07645497</v>
      </c>
      <c r="I39" s="79" t="n">
        <v>-6.13078406</v>
      </c>
      <c r="J39" s="79" t="n">
        <v>10.5019727</v>
      </c>
      <c r="K39" s="79" t="n">
        <v>-3.172157</v>
      </c>
      <c r="L39" s="79" t="n">
        <v>-11.85824162</v>
      </c>
      <c r="M39" s="79" t="n">
        <v>-5.41059801</v>
      </c>
      <c r="N39" s="79" t="n">
        <v>-5.31496039000001</v>
      </c>
      <c r="O39" s="79" t="n">
        <v>-8.61799789999991</v>
      </c>
    </row>
    <row r="40" customFormat="false" ht="15" hidden="false" customHeight="false" outlineLevel="0" collapsed="false">
      <c r="A40" s="76" t="s">
        <v>122</v>
      </c>
      <c r="B40" s="77" t="n">
        <v>-25.495000000007</v>
      </c>
      <c r="C40" s="77" t="n">
        <v>-626.281</v>
      </c>
      <c r="D40" s="77" t="n">
        <v>-528.998</v>
      </c>
      <c r="E40" s="77" t="n">
        <v>-34.044</v>
      </c>
      <c r="F40" s="77" t="n">
        <v>-303.4</v>
      </c>
      <c r="G40" s="77" t="n">
        <v>421.538</v>
      </c>
      <c r="H40" s="77" t="n">
        <v>-785.226077970001</v>
      </c>
      <c r="I40" s="77" t="n">
        <v>-368.186069789999</v>
      </c>
      <c r="J40" s="77" t="n">
        <v>-319.443824920001</v>
      </c>
      <c r="K40" s="77" t="n">
        <v>0</v>
      </c>
      <c r="L40" s="77" t="n">
        <v>454.316134940002</v>
      </c>
      <c r="M40" s="77" t="n">
        <v>-1018.53983774</v>
      </c>
      <c r="N40" s="77" t="n">
        <v>-900.401837739999</v>
      </c>
      <c r="O40" s="77" t="n">
        <v>-934.445837739999</v>
      </c>
    </row>
    <row r="41" customFormat="false" ht="15" hidden="false" customHeight="false" outlineLevel="0" collapsed="false">
      <c r="A41" s="76" t="s">
        <v>123</v>
      </c>
      <c r="B41" s="77" t="n">
        <v>-0.277565439999989</v>
      </c>
      <c r="C41" s="77" t="n">
        <v>-0.0204317500000002</v>
      </c>
      <c r="D41" s="77" t="n">
        <v>-0.0158342199999995</v>
      </c>
      <c r="E41" s="77" t="n">
        <v>0.32581713</v>
      </c>
      <c r="F41" s="77" t="n">
        <v>0.30116799</v>
      </c>
      <c r="G41" s="77" t="n">
        <v>-0.52195673</v>
      </c>
      <c r="H41" s="77" t="n">
        <v>0.3157019</v>
      </c>
      <c r="I41" s="77" t="n">
        <v>-0.29690934</v>
      </c>
      <c r="J41" s="77" t="n">
        <v>-0.14160284</v>
      </c>
      <c r="K41" s="77" t="n">
        <v>-0.69371657</v>
      </c>
      <c r="L41" s="77" t="n">
        <v>-0.41831501</v>
      </c>
      <c r="M41" s="77" t="n">
        <v>-0.54112529</v>
      </c>
      <c r="N41" s="77" t="n">
        <v>-0.76191403</v>
      </c>
      <c r="O41" s="77" t="n">
        <v>-0.4360969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5" hidden="false" customHeight="false" outlineLevel="0" collapsed="false">
      <c r="A43" s="74" t="s">
        <v>124</v>
      </c>
      <c r="B43" s="75" t="n">
        <v>1602.38086058895</v>
      </c>
      <c r="C43" s="75" t="n">
        <v>-16.0657122216702</v>
      </c>
      <c r="D43" s="75" t="n">
        <v>-1533.70090319452</v>
      </c>
      <c r="E43" s="75" t="n">
        <v>-958.08851838756</v>
      </c>
      <c r="F43" s="75" t="n">
        <v>281.801931798997</v>
      </c>
      <c r="G43" s="75" t="n">
        <v>111.632994947606</v>
      </c>
      <c r="H43" s="75" t="n">
        <v>0</v>
      </c>
      <c r="I43" s="75" t="n">
        <v>-51.540664090195</v>
      </c>
      <c r="J43" s="75" t="n">
        <v>-153.485939585471</v>
      </c>
      <c r="K43" s="75" t="n">
        <v>233.776552227254</v>
      </c>
      <c r="L43" s="75" t="n">
        <v>155.922718854254</v>
      </c>
      <c r="M43" s="75" t="n">
        <v>-49.1038848214123</v>
      </c>
      <c r="N43" s="75" t="n">
        <v>344.33104192519</v>
      </c>
      <c r="O43" s="75" t="n">
        <v>-613.75747646237</v>
      </c>
    </row>
    <row r="44" customFormat="false" ht="15" hidden="false" customHeight="false" outlineLevel="0" collapsed="false">
      <c r="A44" s="78" t="s">
        <v>125</v>
      </c>
      <c r="B44" s="79" t="n">
        <v>1602.38086058895</v>
      </c>
      <c r="C44" s="79" t="n">
        <v>-16.0657122216702</v>
      </c>
      <c r="D44" s="79" t="n">
        <v>-1533.70090319452</v>
      </c>
      <c r="E44" s="79" t="n">
        <v>-958.08851838756</v>
      </c>
      <c r="F44" s="79" t="n">
        <v>281.801931798997</v>
      </c>
      <c r="G44" s="79" t="n">
        <v>111.632994947606</v>
      </c>
      <c r="H44" s="79" t="n">
        <v>0</v>
      </c>
      <c r="I44" s="79" t="n">
        <v>-51.540664090195</v>
      </c>
      <c r="J44" s="79" t="n">
        <v>-153.485939585471</v>
      </c>
      <c r="K44" s="79" t="n">
        <v>233.776552227254</v>
      </c>
      <c r="L44" s="79" t="n">
        <v>155.922718854254</v>
      </c>
      <c r="M44" s="79" t="n">
        <v>-49.1038848214123</v>
      </c>
      <c r="N44" s="79" t="n">
        <v>344.33104192519</v>
      </c>
      <c r="O44" s="79" t="n">
        <v>-613.75747646237</v>
      </c>
    </row>
    <row r="45" customFormat="false" ht="15" hidden="false" customHeight="false" outlineLevel="0" collapsed="false">
      <c r="A45" s="78" t="s">
        <v>126</v>
      </c>
      <c r="B45" s="79" t="n">
        <v>1548.87648078895</v>
      </c>
      <c r="C45" s="79" t="n">
        <v>-122.904257414869</v>
      </c>
      <c r="D45" s="79" t="n">
        <v>-1696.36591519451</v>
      </c>
      <c r="E45" s="79" t="n">
        <v>-1043.53911945737</v>
      </c>
      <c r="F45" s="79" t="n">
        <v>281.801931798997</v>
      </c>
      <c r="G45" s="79" t="n">
        <v>111.632994947606</v>
      </c>
      <c r="H45" s="79" t="n">
        <v>0</v>
      </c>
      <c r="I45" s="79" t="n">
        <v>-51.540664090195</v>
      </c>
      <c r="J45" s="79" t="n">
        <v>-153.485939585471</v>
      </c>
      <c r="K45" s="79" t="n">
        <v>233.776552227254</v>
      </c>
      <c r="L45" s="79" t="n">
        <v>155.922718854254</v>
      </c>
      <c r="M45" s="79" t="n">
        <v>-49.1038848214123</v>
      </c>
      <c r="N45" s="79" t="n">
        <v>344.33104192519</v>
      </c>
      <c r="O45" s="79" t="n">
        <v>-699.208077532179</v>
      </c>
    </row>
    <row r="46" customFormat="false" ht="15" hidden="false" customHeight="false" outlineLevel="0" collapsed="false">
      <c r="A46" s="76" t="s">
        <v>12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</row>
    <row r="47" customFormat="false" ht="15" hidden="false" customHeight="false" outlineLevel="0" collapsed="false">
      <c r="A47" s="76" t="s">
        <v>128</v>
      </c>
      <c r="B47" s="77" t="n">
        <v>53.5043798</v>
      </c>
      <c r="C47" s="77" t="n">
        <v>106.838545193199</v>
      </c>
      <c r="D47" s="77" t="n">
        <v>162.665012</v>
      </c>
      <c r="E47" s="77" t="n">
        <v>85.4506010698096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85.4506010698096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</row>
    <row r="50" customFormat="false" ht="15" hidden="false" customHeight="false" outlineLevel="0" collapsed="false">
      <c r="A50" s="76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15" hidden="false" customHeight="false" outlineLevel="0" collapsed="false">
      <c r="A52" s="74" t="s">
        <v>132</v>
      </c>
      <c r="B52" s="75" t="n">
        <v>387.87243540128</v>
      </c>
      <c r="C52" s="75" t="n">
        <v>267.96918297039</v>
      </c>
      <c r="D52" s="75" t="n">
        <v>245.49431365</v>
      </c>
      <c r="E52" s="75" t="n">
        <v>140.855635313965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34.697791577493</v>
      </c>
      <c r="M52" s="75" t="n">
        <v>34.697791577493</v>
      </c>
      <c r="N52" s="75" t="n">
        <v>34.697791577493</v>
      </c>
      <c r="O52" s="75" t="n">
        <v>174.564895106173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5" hidden="false" customHeight="false" outlineLevel="0" collapsed="false">
      <c r="A54" s="74" t="s">
        <v>133</v>
      </c>
      <c r="B54" s="75" t="n">
        <v>656.282</v>
      </c>
      <c r="C54" s="75" t="n">
        <v>796.105</v>
      </c>
      <c r="D54" s="75" t="n">
        <v>481.842</v>
      </c>
      <c r="E54" s="75" t="n">
        <v>506.713</v>
      </c>
      <c r="F54" s="75" t="n">
        <v>66.045</v>
      </c>
      <c r="G54" s="75" t="n">
        <v>48.746</v>
      </c>
      <c r="H54" s="75" t="n">
        <v>-5.524</v>
      </c>
      <c r="I54" s="75" t="n">
        <v>17.529</v>
      </c>
      <c r="J54" s="75" t="n">
        <v>32.138</v>
      </c>
      <c r="K54" s="75" t="n">
        <v>12.496</v>
      </c>
      <c r="L54" s="75" t="n">
        <v>38.537</v>
      </c>
      <c r="M54" s="75" t="n">
        <v>82.68</v>
      </c>
      <c r="N54" s="75" t="n">
        <v>197.471</v>
      </c>
      <c r="O54" s="75" t="n">
        <v>704.184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5" hidden="false" customHeight="false" outlineLevel="0" collapsed="false">
      <c r="A56" s="74" t="s">
        <v>134</v>
      </c>
      <c r="B56" s="75" t="n">
        <v>305.860304738896</v>
      </c>
      <c r="C56" s="75" t="n">
        <v>242.724966847703</v>
      </c>
      <c r="D56" s="75" t="n">
        <v>285.528624063792</v>
      </c>
      <c r="E56" s="75" t="n">
        <v>-8.15233780845097</v>
      </c>
      <c r="F56" s="75" t="n">
        <v>-13.0739501074743</v>
      </c>
      <c r="G56" s="75" t="n">
        <v>19.3147293934981</v>
      </c>
      <c r="H56" s="75" t="n">
        <v>0.283702165026511</v>
      </c>
      <c r="I56" s="75" t="n">
        <v>4.7923586218002</v>
      </c>
      <c r="J56" s="75" t="n">
        <v>7.92137257322044</v>
      </c>
      <c r="K56" s="75" t="n">
        <v>-7.32998186207182</v>
      </c>
      <c r="L56" s="75" t="n">
        <v>13.1350402437712</v>
      </c>
      <c r="M56" s="75" t="n">
        <v>26.1324736038188</v>
      </c>
      <c r="N56" s="75" t="n">
        <v>32.3732528898425</v>
      </c>
      <c r="O56" s="75" t="n">
        <v>25.2094468666764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</row>
    <row r="58" customFormat="false" ht="15" hidden="false" customHeight="false" outlineLevel="0" collapsed="false">
      <c r="A58" s="74" t="s">
        <v>135</v>
      </c>
      <c r="B58" s="75" t="n">
        <v>1461.58665682</v>
      </c>
      <c r="C58" s="75" t="n">
        <v>1188.00242007</v>
      </c>
      <c r="D58" s="75" t="n">
        <v>648.7637966</v>
      </c>
      <c r="E58" s="75" t="n">
        <v>-1070.12243115</v>
      </c>
      <c r="F58" s="75" t="n">
        <v>-57.0783607499998</v>
      </c>
      <c r="G58" s="75" t="n">
        <v>281.2005771</v>
      </c>
      <c r="H58" s="75" t="n">
        <v>-702.781987370001</v>
      </c>
      <c r="I58" s="75" t="n">
        <v>349.60397283</v>
      </c>
      <c r="J58" s="75" t="n">
        <v>324.68270553</v>
      </c>
      <c r="K58" s="75" t="n">
        <v>-23.58610505</v>
      </c>
      <c r="L58" s="75" t="n">
        <v>-751.514931559999</v>
      </c>
      <c r="M58" s="75" t="n">
        <v>-780.01024057</v>
      </c>
      <c r="N58" s="75" t="n">
        <v>-555.888024219999</v>
      </c>
      <c r="O58" s="75" t="n">
        <v>-1626.01045537</v>
      </c>
    </row>
    <row r="59" customFormat="false" ht="15" hidden="false" customHeight="false" outlineLevel="0" collapsed="false">
      <c r="A59" s="76" t="s">
        <v>136</v>
      </c>
      <c r="B59" s="82"/>
      <c r="C59" s="83"/>
      <c r="D59" s="83"/>
      <c r="E59" s="84"/>
      <c r="F59" s="85"/>
      <c r="G59" s="85"/>
      <c r="H59" s="85"/>
      <c r="I59" s="85"/>
      <c r="J59" s="85"/>
      <c r="K59" s="85"/>
      <c r="L59" s="85"/>
      <c r="M59" s="85"/>
      <c r="N59" s="85"/>
      <c r="O59" s="86"/>
    </row>
    <row r="60" customFormat="false" ht="15" hidden="false" customHeight="false" outlineLevel="0" collapsed="false">
      <c r="A60" s="76" t="s">
        <v>137</v>
      </c>
      <c r="B60" s="87" t="n">
        <v>3728.15009290001</v>
      </c>
      <c r="C60" s="87" t="n">
        <v>896.467908300004</v>
      </c>
      <c r="D60" s="87" t="n">
        <v>1292.43597943</v>
      </c>
      <c r="E60" s="87" t="n">
        <v>80.8267303899995</v>
      </c>
      <c r="F60" s="87" t="n">
        <v>-773.69395432</v>
      </c>
      <c r="G60" s="87" t="n">
        <v>-97.41677037</v>
      </c>
      <c r="H60" s="87" t="n">
        <v>468.74485213</v>
      </c>
      <c r="I60" s="87" t="n">
        <v>205.359496139999</v>
      </c>
      <c r="J60" s="87" t="n">
        <v>-525.162985039999</v>
      </c>
      <c r="K60" s="87" t="n">
        <v>377.84694104</v>
      </c>
      <c r="L60" s="87" t="n">
        <v>-107.418215620001</v>
      </c>
      <c r="M60" s="87" t="n">
        <v>41.5231476099996</v>
      </c>
      <c r="N60" s="87" t="n">
        <v>-829.58757708</v>
      </c>
      <c r="O60" s="87" t="n">
        <v>-748.760846690001</v>
      </c>
    </row>
    <row r="61" customFormat="false" ht="15" hidden="false" customHeight="false" outlineLevel="0" collapsed="false">
      <c r="A61" s="78" t="s">
        <v>138</v>
      </c>
      <c r="B61" s="88" t="n">
        <v>1487.08165682001</v>
      </c>
      <c r="C61" s="88" t="n">
        <v>1814.28358924</v>
      </c>
      <c r="D61" s="88" t="n">
        <v>1177.7617966</v>
      </c>
      <c r="E61" s="88" t="n">
        <v>-1036.07843115</v>
      </c>
      <c r="F61" s="88" t="n">
        <v>246.32163925</v>
      </c>
      <c r="G61" s="88" t="n">
        <v>-140.3374229</v>
      </c>
      <c r="H61" s="88" t="n">
        <v>82.4440906000001</v>
      </c>
      <c r="I61" s="88" t="n">
        <v>717.790042619999</v>
      </c>
      <c r="J61" s="88" t="n">
        <v>644.126530450001</v>
      </c>
      <c r="K61" s="88" t="n">
        <v>-23.58610505</v>
      </c>
      <c r="L61" s="88" t="n">
        <v>-1205.8310665</v>
      </c>
      <c r="M61" s="88" t="n">
        <v>238.52959717</v>
      </c>
      <c r="N61" s="88" t="n">
        <v>344.51381352</v>
      </c>
      <c r="O61" s="88" t="n">
        <v>-691.564617630001</v>
      </c>
    </row>
    <row r="62" customFormat="false" ht="15" hidden="false" customHeight="false" outlineLevel="0" collapsed="false">
      <c r="A62" s="78" t="s">
        <v>139</v>
      </c>
      <c r="B62" s="88" t="n">
        <v>2241.06843608</v>
      </c>
      <c r="C62" s="88" t="n">
        <v>-917.81568094</v>
      </c>
      <c r="D62" s="88" t="n">
        <v>114.67418283</v>
      </c>
      <c r="E62" s="88" t="n">
        <v>1116.90516154</v>
      </c>
      <c r="F62" s="88" t="n">
        <v>-1020.01559357</v>
      </c>
      <c r="G62" s="88" t="n">
        <v>42.92065253</v>
      </c>
      <c r="H62" s="88" t="n">
        <v>386.30076153</v>
      </c>
      <c r="I62" s="88" t="n">
        <v>-512.43054648</v>
      </c>
      <c r="J62" s="88" t="n">
        <v>-1169.28951549</v>
      </c>
      <c r="K62" s="88" t="n">
        <v>401.43304609</v>
      </c>
      <c r="L62" s="88" t="n">
        <v>1098.41285088</v>
      </c>
      <c r="M62" s="88" t="n">
        <v>-197.00644956</v>
      </c>
      <c r="N62" s="88" t="n">
        <v>-1174.1013906</v>
      </c>
      <c r="O62" s="88" t="n">
        <v>-57.1962290599995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15" hidden="false" customHeight="false" outlineLevel="0" collapsed="false">
      <c r="A64" s="91" t="s">
        <v>140</v>
      </c>
      <c r="B64" s="87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3"/>
      <c r="O64" s="92"/>
    </row>
    <row r="65" customFormat="false" ht="15" hidden="false" customHeight="false" outlineLevel="0" collapsed="false">
      <c r="A65" s="91" t="s">
        <v>14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O65" s="93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88"/>
    <col collapsed="false" customWidth="true" hidden="false" outlineLevel="0" max="8" min="6" style="95" width="12.43"/>
    <col collapsed="false" customWidth="true" hidden="false" outlineLevel="0" max="9" min="9" style="94" width="12.43"/>
    <col collapsed="false" customWidth="true" hidden="false" outlineLevel="0" max="11" min="10" style="94" width="10.43"/>
    <col collapsed="false" customWidth="true" hidden="false" outlineLevel="0" max="12" min="12" style="94" width="9.32"/>
    <col collapsed="false" customWidth="true" hidden="false" outlineLevel="0" max="13" min="13" style="94" width="12.32"/>
    <col collapsed="false" customWidth="true" hidden="false" outlineLevel="0" max="14" min="14" style="94" width="10.66"/>
    <col collapsed="false" customWidth="true" hidden="false" outlineLevel="0" max="15" min="15" style="96" width="14.66"/>
    <col collapsed="false" customWidth="true" hidden="false" outlineLevel="0" max="16" min="16" style="97" width="14.88"/>
    <col collapsed="false" customWidth="true" hidden="false" outlineLevel="0" max="18" min="17" style="97" width="12.43"/>
    <col collapsed="false" customWidth="true" hidden="false" outlineLevel="0" max="19" min="19" style="97" width="13.21"/>
    <col collapsed="false" customWidth="true" hidden="false" outlineLevel="0" max="20" min="20" style="94" width="11.1"/>
    <col collapsed="false" customWidth="true" hidden="false" outlineLevel="0" max="21" min="21" style="94" width="12.66"/>
    <col collapsed="false" customWidth="true" hidden="false" outlineLevel="0" max="22" min="22" style="94" width="21.55"/>
    <col collapsed="false" customWidth="true" hidden="false" outlineLevel="0" max="23" min="23" style="94" width="14.32"/>
    <col collapsed="false" customWidth="true" hidden="false" outlineLevel="0" max="25" min="24" style="94" width="13.1"/>
    <col collapsed="false" customWidth="false" hidden="false" outlineLevel="0" max="257" min="26" style="94" width="11.55"/>
  </cols>
  <sheetData>
    <row r="1" customFormat="false" ht="15" hidden="false" customHeight="fals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9"/>
      <c r="J1" s="99"/>
      <c r="K1" s="99"/>
      <c r="L1" s="99"/>
      <c r="M1" s="100"/>
      <c r="N1" s="99"/>
      <c r="O1" s="101"/>
      <c r="P1" s="102"/>
      <c r="Q1" s="102"/>
      <c r="R1" s="102"/>
      <c r="S1" s="102"/>
      <c r="T1" s="102"/>
      <c r="U1" s="103"/>
    </row>
    <row r="2" customFormat="false" ht="15" hidden="false" customHeight="false" outlineLevel="0" collapsed="false">
      <c r="A2" s="98" t="s">
        <v>143</v>
      </c>
      <c r="I2" s="104"/>
      <c r="J2" s="104"/>
      <c r="K2" s="104"/>
      <c r="L2" s="99"/>
      <c r="M2" s="105"/>
      <c r="N2" s="106"/>
      <c r="O2" s="101"/>
      <c r="P2" s="106"/>
      <c r="Q2" s="107"/>
      <c r="R2" s="107"/>
      <c r="S2" s="107"/>
      <c r="T2" s="102"/>
    </row>
    <row r="3" customFormat="false" ht="15.75" hidden="false" customHeight="false" outlineLevel="0" collapsed="false">
      <c r="A3" s="108" t="s">
        <v>144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1"/>
      <c r="N3" s="111"/>
      <c r="O3" s="112"/>
      <c r="P3" s="113"/>
      <c r="Q3" s="114"/>
      <c r="R3" s="114"/>
      <c r="S3" s="115"/>
      <c r="T3" s="116"/>
    </row>
    <row r="4" s="123" customFormat="true" ht="18.75" hidden="false" customHeight="true" outlineLevel="0" collapsed="false">
      <c r="A4" s="117"/>
      <c r="B4" s="118" t="s">
        <v>4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20" t="s">
        <v>145</v>
      </c>
      <c r="J4" s="120" t="s">
        <v>10</v>
      </c>
      <c r="K4" s="120" t="s">
        <v>11</v>
      </c>
      <c r="L4" s="121" t="s">
        <v>81</v>
      </c>
      <c r="M4" s="121"/>
      <c r="N4" s="121"/>
      <c r="O4" s="121"/>
      <c r="P4" s="121"/>
      <c r="Q4" s="121"/>
      <c r="R4" s="122" t="s">
        <v>146</v>
      </c>
      <c r="S4" s="122" t="s">
        <v>147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20"/>
      <c r="J5" s="120"/>
      <c r="K5" s="120"/>
      <c r="L5" s="125" t="s">
        <v>85</v>
      </c>
      <c r="M5" s="125" t="s">
        <v>148</v>
      </c>
      <c r="N5" s="125" t="s">
        <v>87</v>
      </c>
      <c r="O5" s="125" t="n">
        <v>26</v>
      </c>
      <c r="P5" s="125" t="s">
        <v>149</v>
      </c>
      <c r="Q5" s="125" t="s">
        <v>150</v>
      </c>
      <c r="R5" s="122"/>
      <c r="S5" s="122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8"/>
      <c r="I6" s="128"/>
      <c r="J6" s="128"/>
      <c r="K6" s="128"/>
      <c r="L6" s="128"/>
      <c r="M6" s="128"/>
      <c r="N6" s="129"/>
      <c r="O6" s="129"/>
      <c r="P6" s="128"/>
      <c r="Q6" s="129"/>
      <c r="R6" s="94"/>
      <c r="S6" s="129"/>
    </row>
    <row r="7" customFormat="false" ht="15" hidden="false" customHeight="false" outlineLevel="0" collapsed="false">
      <c r="A7" s="130" t="n">
        <v>1</v>
      </c>
      <c r="B7" s="126" t="s">
        <v>151</v>
      </c>
      <c r="C7" s="126"/>
      <c r="D7" s="126"/>
      <c r="E7" s="126"/>
      <c r="F7" s="131" t="n">
        <v>517298</v>
      </c>
      <c r="G7" s="131" t="n">
        <v>683099</v>
      </c>
      <c r="H7" s="131" t="n">
        <v>650203</v>
      </c>
      <c r="I7" s="131" t="n">
        <v>234337.8328</v>
      </c>
      <c r="J7" s="131" t="n">
        <v>23057</v>
      </c>
      <c r="K7" s="131" t="n">
        <v>6573</v>
      </c>
      <c r="L7" s="131" t="n">
        <v>7539</v>
      </c>
      <c r="M7" s="131" t="n">
        <v>105</v>
      </c>
      <c r="N7" s="131" t="n">
        <v>25728</v>
      </c>
      <c r="O7" s="131" t="n">
        <v>7</v>
      </c>
      <c r="P7" s="131" t="n">
        <v>56</v>
      </c>
      <c r="Q7" s="131" t="n">
        <v>33428</v>
      </c>
      <c r="R7" s="131" t="n">
        <v>63058</v>
      </c>
      <c r="S7" s="131" t="n">
        <v>297395.8328</v>
      </c>
      <c r="T7" s="132"/>
      <c r="U7" s="131"/>
      <c r="V7" s="131"/>
    </row>
    <row r="8" customFormat="false" ht="15" hidden="false" customHeight="false" outlineLevel="0" collapsed="false">
      <c r="A8" s="133" t="n">
        <v>1.1</v>
      </c>
      <c r="B8" s="133"/>
      <c r="C8" s="96" t="s">
        <v>152</v>
      </c>
      <c r="D8" s="96"/>
      <c r="E8" s="96"/>
      <c r="F8" s="132" t="n">
        <v>49455</v>
      </c>
      <c r="G8" s="132" t="n">
        <v>54476</v>
      </c>
      <c r="H8" s="106" t="n">
        <v>76167</v>
      </c>
      <c r="I8" s="106" t="n">
        <v>25958</v>
      </c>
      <c r="J8" s="106" t="n">
        <v>432</v>
      </c>
      <c r="K8" s="106" t="n">
        <v>3356</v>
      </c>
      <c r="L8" s="106" t="n">
        <v>99</v>
      </c>
      <c r="M8" s="106" t="n">
        <v>79</v>
      </c>
      <c r="N8" s="106" t="n">
        <v>60</v>
      </c>
      <c r="O8" s="106" t="n">
        <v>7</v>
      </c>
      <c r="P8" s="106" t="n">
        <v>56</v>
      </c>
      <c r="Q8" s="106" t="n">
        <v>294</v>
      </c>
      <c r="R8" s="106" t="n">
        <v>4082</v>
      </c>
      <c r="S8" s="106" t="n">
        <v>30040</v>
      </c>
      <c r="T8" s="132"/>
      <c r="U8" s="123"/>
      <c r="V8" s="106"/>
      <c r="W8" s="134"/>
      <c r="Y8" s="134"/>
    </row>
    <row r="9" customFormat="false" ht="15" hidden="false" customHeight="false" outlineLevel="0" collapsed="false">
      <c r="A9" s="133" t="n">
        <v>1.2</v>
      </c>
      <c r="B9" s="133"/>
      <c r="C9" s="96" t="s">
        <v>153</v>
      </c>
      <c r="D9" s="96"/>
      <c r="E9" s="96"/>
      <c r="F9" s="132" t="n">
        <v>125571</v>
      </c>
      <c r="G9" s="132" t="n">
        <v>351459</v>
      </c>
      <c r="H9" s="106" t="n">
        <v>340529</v>
      </c>
      <c r="I9" s="106" t="n">
        <v>88503</v>
      </c>
      <c r="J9" s="106" t="n">
        <v>22625</v>
      </c>
      <c r="K9" s="106" t="n">
        <v>1995</v>
      </c>
      <c r="L9" s="106" t="n">
        <v>7440</v>
      </c>
      <c r="M9" s="106" t="n">
        <v>26</v>
      </c>
      <c r="N9" s="106" t="n">
        <v>23710</v>
      </c>
      <c r="O9" s="106" t="n">
        <v>0</v>
      </c>
      <c r="P9" s="106" t="n">
        <v>0</v>
      </c>
      <c r="Q9" s="106" t="n">
        <v>31176</v>
      </c>
      <c r="R9" s="106" t="n">
        <v>55796</v>
      </c>
      <c r="S9" s="106" t="n">
        <v>144299</v>
      </c>
      <c r="T9" s="132"/>
      <c r="U9" s="135"/>
      <c r="V9" s="106"/>
      <c r="W9" s="106"/>
      <c r="Y9" s="134"/>
    </row>
    <row r="10" customFormat="false" ht="15" hidden="false" customHeight="false" outlineLevel="0" collapsed="false">
      <c r="A10" s="133" t="s">
        <v>154</v>
      </c>
      <c r="B10" s="133"/>
      <c r="C10" s="96"/>
      <c r="D10" s="96" t="s">
        <v>155</v>
      </c>
      <c r="E10" s="96"/>
      <c r="F10" s="132" t="n">
        <v>0</v>
      </c>
      <c r="G10" s="132" t="n">
        <v>0</v>
      </c>
      <c r="H10" s="106" t="n">
        <v>409670</v>
      </c>
      <c r="I10" s="106" t="n">
        <v>221243</v>
      </c>
      <c r="J10" s="106" t="n">
        <v>42984</v>
      </c>
      <c r="K10" s="106" t="n">
        <v>19081</v>
      </c>
      <c r="L10" s="106" t="n">
        <v>7511</v>
      </c>
      <c r="M10" s="106" t="n">
        <v>26</v>
      </c>
      <c r="N10" s="106" t="n">
        <v>25191</v>
      </c>
      <c r="O10" s="106" t="n">
        <v>0</v>
      </c>
      <c r="P10" s="106" t="n">
        <v>0</v>
      </c>
      <c r="Q10" s="106" t="n">
        <v>32728</v>
      </c>
      <c r="R10" s="106" t="n">
        <v>94793</v>
      </c>
      <c r="S10" s="106" t="n">
        <v>316036</v>
      </c>
      <c r="T10" s="132"/>
      <c r="U10" s="135"/>
      <c r="V10" s="106"/>
      <c r="W10" s="106"/>
      <c r="Y10" s="134"/>
    </row>
    <row r="11" customFormat="false" ht="15" hidden="false" customHeight="false" outlineLevel="0" collapsed="false">
      <c r="A11" s="133" t="s">
        <v>156</v>
      </c>
      <c r="B11" s="133"/>
      <c r="C11" s="96"/>
      <c r="D11" s="96" t="s">
        <v>157</v>
      </c>
      <c r="E11" s="96"/>
      <c r="F11" s="132" t="n">
        <v>0</v>
      </c>
      <c r="G11" s="132" t="n">
        <v>0</v>
      </c>
      <c r="H11" s="106" t="n">
        <v>-69141</v>
      </c>
      <c r="I11" s="106" t="n">
        <v>-132740</v>
      </c>
      <c r="J11" s="106" t="n">
        <v>-20359</v>
      </c>
      <c r="K11" s="106" t="n">
        <v>-17086</v>
      </c>
      <c r="L11" s="106" t="n">
        <v>-71</v>
      </c>
      <c r="M11" s="106" t="n">
        <v>0</v>
      </c>
      <c r="N11" s="106" t="n">
        <v>-1481</v>
      </c>
      <c r="O11" s="106" t="n">
        <v>0</v>
      </c>
      <c r="P11" s="106" t="n">
        <v>0</v>
      </c>
      <c r="Q11" s="106" t="n">
        <v>-1552</v>
      </c>
      <c r="R11" s="106" t="n">
        <v>-38997</v>
      </c>
      <c r="S11" s="106" t="n">
        <v>-171737</v>
      </c>
      <c r="T11" s="132"/>
      <c r="U11" s="135"/>
      <c r="V11" s="106"/>
      <c r="W11" s="106"/>
      <c r="Y11" s="134"/>
    </row>
    <row r="12" customFormat="false" ht="15" hidden="false" customHeight="false" outlineLevel="0" collapsed="false">
      <c r="A12" s="133" t="n">
        <v>1.3</v>
      </c>
      <c r="B12" s="133"/>
      <c r="C12" s="96" t="s">
        <v>158</v>
      </c>
      <c r="D12" s="96"/>
      <c r="E12" s="96"/>
      <c r="F12" s="132" t="n">
        <v>0</v>
      </c>
      <c r="G12" s="132" t="n">
        <v>5051</v>
      </c>
      <c r="H12" s="106" t="n">
        <v>2855</v>
      </c>
      <c r="I12" s="106" t="n">
        <v>2152</v>
      </c>
      <c r="J12" s="106" t="n">
        <v>0</v>
      </c>
      <c r="K12" s="106" t="n">
        <v>809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809</v>
      </c>
      <c r="S12" s="106" t="n">
        <v>2961</v>
      </c>
      <c r="T12" s="132"/>
      <c r="U12" s="123"/>
      <c r="V12" s="106"/>
      <c r="W12" s="106"/>
      <c r="Y12" s="134"/>
    </row>
    <row r="13" customFormat="false" ht="15" hidden="false" customHeight="false" outlineLevel="0" collapsed="false">
      <c r="A13" s="133" t="n">
        <v>1.4</v>
      </c>
      <c r="B13" s="133"/>
      <c r="C13" s="96" t="s">
        <v>159</v>
      </c>
      <c r="D13" s="96"/>
      <c r="E13" s="96"/>
      <c r="F13" s="132" t="n">
        <v>215879</v>
      </c>
      <c r="G13" s="132" t="n">
        <v>214987</v>
      </c>
      <c r="H13" s="106" t="n">
        <v>219457</v>
      </c>
      <c r="I13" s="106" t="n">
        <v>110302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110302.8328</v>
      </c>
      <c r="T13" s="132"/>
      <c r="U13" s="123"/>
      <c r="V13" s="106"/>
      <c r="W13" s="106"/>
      <c r="Y13" s="134"/>
    </row>
    <row r="14" customFormat="false" ht="15" hidden="false" customHeight="false" outlineLevel="0" collapsed="false">
      <c r="A14" s="133" t="s">
        <v>160</v>
      </c>
      <c r="B14" s="133"/>
      <c r="C14" s="133"/>
      <c r="D14" s="96" t="s">
        <v>161</v>
      </c>
      <c r="E14" s="96"/>
      <c r="F14" s="132" t="n">
        <v>208040</v>
      </c>
      <c r="G14" s="132" t="n">
        <v>214987</v>
      </c>
      <c r="H14" s="106" t="n">
        <v>219457</v>
      </c>
      <c r="I14" s="106" t="n">
        <v>110302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110302.8328</v>
      </c>
      <c r="T14" s="132"/>
      <c r="U14" s="123"/>
      <c r="V14" s="106"/>
      <c r="W14" s="106"/>
      <c r="X14" s="134"/>
      <c r="Y14" s="134"/>
    </row>
    <row r="15" customFormat="false" ht="15" hidden="false" customHeight="false" outlineLevel="0" collapsed="false">
      <c r="A15" s="133" t="s">
        <v>162</v>
      </c>
      <c r="B15" s="133"/>
      <c r="C15" s="133"/>
      <c r="D15" s="96" t="s">
        <v>163</v>
      </c>
      <c r="E15" s="96"/>
      <c r="F15" s="132" t="n">
        <v>7839</v>
      </c>
      <c r="G15" s="132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32"/>
      <c r="U15" s="123"/>
      <c r="V15" s="106"/>
      <c r="W15" s="106"/>
      <c r="X15" s="134"/>
      <c r="Y15" s="134"/>
    </row>
    <row r="16" customFormat="false" ht="15" hidden="false" customHeight="false" outlineLevel="0" collapsed="false">
      <c r="A16" s="136" t="n">
        <v>1.5</v>
      </c>
      <c r="B16" s="137"/>
      <c r="C16" s="137" t="s">
        <v>164</v>
      </c>
      <c r="D16" s="137"/>
      <c r="E16" s="137"/>
      <c r="F16" s="137" t="n">
        <v>126393</v>
      </c>
      <c r="G16" s="137" t="n">
        <v>57126</v>
      </c>
      <c r="H16" s="137" t="n">
        <v>11195</v>
      </c>
      <c r="I16" s="137" t="n">
        <v>7422</v>
      </c>
      <c r="J16" s="137" t="n">
        <v>0</v>
      </c>
      <c r="K16" s="137" t="n">
        <v>413</v>
      </c>
      <c r="L16" s="137" t="n">
        <v>0</v>
      </c>
      <c r="M16" s="137" t="n">
        <v>0</v>
      </c>
      <c r="N16" s="137" t="n">
        <v>1958</v>
      </c>
      <c r="O16" s="137" t="n">
        <v>0</v>
      </c>
      <c r="P16" s="137" t="n">
        <v>0</v>
      </c>
      <c r="Q16" s="137" t="n">
        <v>1958</v>
      </c>
      <c r="R16" s="137" t="n">
        <v>2371</v>
      </c>
      <c r="S16" s="137" t="n">
        <v>9793</v>
      </c>
      <c r="T16" s="132"/>
      <c r="U16" s="123"/>
      <c r="V16" s="106"/>
      <c r="W16" s="106"/>
    </row>
    <row r="17" customFormat="false" ht="15" hidden="false" customHeight="false" outlineLevel="0" collapsed="false">
      <c r="A17" s="130"/>
      <c r="B17" s="130"/>
      <c r="C17" s="130"/>
      <c r="D17" s="126"/>
      <c r="E17" s="126"/>
      <c r="F17" s="138"/>
      <c r="G17" s="138"/>
      <c r="H17" s="131"/>
      <c r="I17" s="131" t="n">
        <v>0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2"/>
      <c r="U17" s="123"/>
      <c r="V17" s="106"/>
      <c r="W17" s="106"/>
    </row>
    <row r="18" customFormat="false" ht="15" hidden="false" customHeight="false" outlineLevel="0" collapsed="false">
      <c r="A18" s="130" t="n">
        <v>2</v>
      </c>
      <c r="B18" s="126" t="s">
        <v>165</v>
      </c>
      <c r="C18" s="126"/>
      <c r="D18" s="126"/>
      <c r="E18" s="126"/>
      <c r="F18" s="131" t="n">
        <v>835466</v>
      </c>
      <c r="G18" s="131" t="n">
        <v>716196</v>
      </c>
      <c r="H18" s="131" t="n">
        <v>677116</v>
      </c>
      <c r="I18" s="131" t="n">
        <v>484785.8328</v>
      </c>
      <c r="J18" s="131" t="n">
        <v>47571</v>
      </c>
      <c r="K18" s="131" t="n">
        <v>28405</v>
      </c>
      <c r="L18" s="131" t="n">
        <v>730</v>
      </c>
      <c r="M18" s="131" t="n">
        <v>3560</v>
      </c>
      <c r="N18" s="131" t="n">
        <v>55969</v>
      </c>
      <c r="O18" s="131" t="n">
        <v>2761</v>
      </c>
      <c r="P18" s="131" t="n">
        <v>25679</v>
      </c>
      <c r="Q18" s="131" t="n">
        <v>85938</v>
      </c>
      <c r="R18" s="131" t="n">
        <v>161914</v>
      </c>
      <c r="S18" s="131" t="n">
        <v>646699.8328</v>
      </c>
      <c r="T18" s="132"/>
      <c r="U18" s="123"/>
      <c r="V18" s="106"/>
      <c r="W18" s="106"/>
    </row>
    <row r="19" customFormat="false" ht="15" hidden="false" customHeight="false" outlineLevel="0" collapsed="false">
      <c r="A19" s="139" t="n">
        <v>2.1</v>
      </c>
      <c r="B19" s="139"/>
      <c r="C19" s="140" t="s">
        <v>166</v>
      </c>
      <c r="D19" s="140"/>
      <c r="E19" s="140"/>
      <c r="F19" s="137" t="n">
        <v>114067</v>
      </c>
      <c r="G19" s="137" t="n">
        <v>108075</v>
      </c>
      <c r="H19" s="137" t="n">
        <v>87582</v>
      </c>
      <c r="I19" s="137" t="n">
        <v>45203</v>
      </c>
      <c r="J19" s="137" t="n">
        <v>646</v>
      </c>
      <c r="K19" s="137" t="n">
        <v>1341</v>
      </c>
      <c r="L19" s="137" t="n">
        <v>673</v>
      </c>
      <c r="M19" s="137" t="n">
        <v>0</v>
      </c>
      <c r="N19" s="137" t="n">
        <v>0</v>
      </c>
      <c r="O19" s="137" t="n">
        <v>0</v>
      </c>
      <c r="P19" s="137" t="n">
        <v>22918</v>
      </c>
      <c r="Q19" s="137" t="n">
        <v>23591</v>
      </c>
      <c r="R19" s="137" t="n">
        <v>25578</v>
      </c>
      <c r="S19" s="137" t="n">
        <v>70781</v>
      </c>
      <c r="T19" s="132"/>
      <c r="U19" s="123"/>
      <c r="V19" s="106"/>
      <c r="W19" s="106"/>
      <c r="X19" s="134"/>
    </row>
    <row r="20" customFormat="false" ht="15" hidden="false" customHeight="false" outlineLevel="0" collapsed="false">
      <c r="A20" s="141" t="n">
        <v>2.2</v>
      </c>
      <c r="B20" s="141"/>
      <c r="C20" s="142" t="s">
        <v>167</v>
      </c>
      <c r="D20" s="142"/>
      <c r="E20" s="142"/>
      <c r="F20" s="143" t="n">
        <v>721399</v>
      </c>
      <c r="G20" s="143" t="n">
        <v>608121</v>
      </c>
      <c r="H20" s="144" t="n">
        <v>589534</v>
      </c>
      <c r="I20" s="144" t="n">
        <v>439582.8328</v>
      </c>
      <c r="J20" s="144" t="n">
        <v>46925</v>
      </c>
      <c r="K20" s="144" t="n">
        <v>27064</v>
      </c>
      <c r="L20" s="144" t="n">
        <v>57</v>
      </c>
      <c r="M20" s="144" t="n">
        <v>3560</v>
      </c>
      <c r="N20" s="144" t="n">
        <v>55969</v>
      </c>
      <c r="O20" s="144" t="n">
        <v>2761</v>
      </c>
      <c r="P20" s="144" t="n">
        <v>2761</v>
      </c>
      <c r="Q20" s="144" t="n">
        <v>62347</v>
      </c>
      <c r="R20" s="144" t="n">
        <v>136336</v>
      </c>
      <c r="S20" s="144" t="n">
        <v>575918.8328</v>
      </c>
      <c r="T20" s="132"/>
      <c r="U20" s="123"/>
      <c r="V20" s="106"/>
      <c r="W20" s="106"/>
      <c r="X20" s="134"/>
    </row>
    <row r="21" customFormat="false" ht="15" hidden="false" customHeight="false" outlineLevel="0" collapsed="false">
      <c r="A21" s="133" t="s">
        <v>168</v>
      </c>
      <c r="B21" s="133"/>
      <c r="C21" s="133"/>
      <c r="D21" s="96" t="s">
        <v>169</v>
      </c>
      <c r="E21" s="96"/>
      <c r="F21" s="106" t="n">
        <v>11828</v>
      </c>
      <c r="G21" s="106" t="n">
        <v>7083</v>
      </c>
      <c r="H21" s="106" t="n">
        <v>7444</v>
      </c>
      <c r="I21" s="106" t="n">
        <v>5562</v>
      </c>
      <c r="J21" s="106" t="n">
        <v>817</v>
      </c>
      <c r="K21" s="106" t="n">
        <v>763</v>
      </c>
      <c r="L21" s="106" t="n">
        <v>57</v>
      </c>
      <c r="M21" s="106" t="n">
        <v>2179</v>
      </c>
      <c r="N21" s="106" t="n">
        <v>1202</v>
      </c>
      <c r="O21" s="106" t="n">
        <v>205</v>
      </c>
      <c r="P21" s="106" t="n">
        <v>205</v>
      </c>
      <c r="Q21" s="106" t="n">
        <v>3643</v>
      </c>
      <c r="R21" s="106" t="n">
        <v>5223</v>
      </c>
      <c r="S21" s="106" t="n">
        <v>10785</v>
      </c>
      <c r="T21" s="132"/>
      <c r="U21" s="123"/>
      <c r="V21" s="106"/>
      <c r="W21" s="106"/>
      <c r="X21" s="134"/>
    </row>
    <row r="22" customFormat="false" ht="15" hidden="false" customHeight="false" outlineLevel="0" collapsed="false">
      <c r="A22" s="133" t="s">
        <v>170</v>
      </c>
      <c r="B22" s="133"/>
      <c r="C22" s="133"/>
      <c r="D22" s="96" t="s">
        <v>171</v>
      </c>
      <c r="E22" s="96"/>
      <c r="F22" s="106" t="n">
        <v>15172</v>
      </c>
      <c r="G22" s="106" t="n">
        <v>5615</v>
      </c>
      <c r="H22" s="106" t="n">
        <v>2563</v>
      </c>
      <c r="I22" s="106" t="n">
        <v>2849</v>
      </c>
      <c r="J22" s="106" t="n">
        <v>0</v>
      </c>
      <c r="K22" s="106" t="n">
        <v>1136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1136</v>
      </c>
      <c r="S22" s="106" t="n">
        <v>3985</v>
      </c>
      <c r="T22" s="132"/>
      <c r="U22" s="123"/>
      <c r="V22" s="106"/>
      <c r="W22" s="106"/>
      <c r="X22" s="134"/>
    </row>
    <row r="23" customFormat="false" ht="15" hidden="false" customHeight="false" outlineLevel="0" collapsed="false">
      <c r="A23" s="139" t="s">
        <v>172</v>
      </c>
      <c r="B23" s="139"/>
      <c r="C23" s="139"/>
      <c r="D23" s="140" t="s">
        <v>173</v>
      </c>
      <c r="E23" s="140"/>
      <c r="F23" s="137" t="n">
        <v>208040</v>
      </c>
      <c r="G23" s="137" t="n">
        <v>214987</v>
      </c>
      <c r="H23" s="137" t="n">
        <v>219457</v>
      </c>
      <c r="I23" s="137" t="n">
        <v>110302.8328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110302.8328</v>
      </c>
      <c r="T23" s="132"/>
      <c r="U23" s="123"/>
      <c r="V23" s="106"/>
      <c r="W23" s="106"/>
    </row>
    <row r="24" customFormat="false" ht="15" hidden="false" customHeight="false" outlineLevel="0" collapsed="false">
      <c r="A24" s="133" t="s">
        <v>174</v>
      </c>
      <c r="B24" s="133"/>
      <c r="C24" s="133"/>
      <c r="D24" s="96" t="s">
        <v>175</v>
      </c>
      <c r="E24" s="96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32"/>
      <c r="U24" s="123"/>
      <c r="V24" s="106"/>
      <c r="W24" s="106"/>
    </row>
    <row r="25" customFormat="false" ht="15" hidden="false" customHeight="false" outlineLevel="0" collapsed="false">
      <c r="A25" s="133" t="s">
        <v>176</v>
      </c>
      <c r="B25" s="133"/>
      <c r="C25" s="133"/>
      <c r="D25" s="96" t="s">
        <v>177</v>
      </c>
      <c r="E25" s="96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32"/>
      <c r="U25" s="123"/>
      <c r="V25" s="106"/>
      <c r="W25" s="106"/>
    </row>
    <row r="26" customFormat="false" ht="15" hidden="false" customHeight="false" outlineLevel="0" collapsed="false">
      <c r="A26" s="139" t="s">
        <v>178</v>
      </c>
      <c r="B26" s="139"/>
      <c r="C26" s="139"/>
      <c r="D26" s="140" t="s">
        <v>179</v>
      </c>
      <c r="E26" s="140"/>
      <c r="F26" s="137" t="n">
        <v>332203</v>
      </c>
      <c r="G26" s="137" t="n">
        <v>194683</v>
      </c>
      <c r="H26" s="137" t="n">
        <v>158577</v>
      </c>
      <c r="I26" s="137" t="n">
        <v>242263</v>
      </c>
      <c r="J26" s="137" t="n">
        <v>45237</v>
      </c>
      <c r="K26" s="137" t="n">
        <v>25165</v>
      </c>
      <c r="L26" s="137" t="n">
        <v>0</v>
      </c>
      <c r="M26" s="137" t="n">
        <v>1381</v>
      </c>
      <c r="N26" s="137" t="n">
        <v>246</v>
      </c>
      <c r="O26" s="137" t="n">
        <v>2556</v>
      </c>
      <c r="P26" s="137" t="n">
        <v>2556</v>
      </c>
      <c r="Q26" s="137" t="n">
        <v>4183</v>
      </c>
      <c r="R26" s="137" t="n">
        <v>74585</v>
      </c>
      <c r="S26" s="137" t="n">
        <v>316848</v>
      </c>
      <c r="T26" s="132"/>
      <c r="U26" s="123"/>
      <c r="V26" s="106"/>
      <c r="W26" s="106"/>
    </row>
    <row r="27" customFormat="false" ht="15" hidden="false" customHeight="false" outlineLevel="0" collapsed="false">
      <c r="A27" s="139" t="s">
        <v>180</v>
      </c>
      <c r="B27" s="139"/>
      <c r="C27" s="139"/>
      <c r="D27" s="139" t="s">
        <v>181</v>
      </c>
      <c r="E27" s="140"/>
      <c r="F27" s="137" t="n">
        <v>2628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2"/>
      <c r="U27" s="123"/>
      <c r="V27" s="106"/>
      <c r="W27" s="106"/>
    </row>
    <row r="28" customFormat="false" ht="15" hidden="false" customHeight="false" outlineLevel="0" collapsed="false">
      <c r="A28" s="139" t="s">
        <v>182</v>
      </c>
      <c r="B28" s="139"/>
      <c r="C28" s="139"/>
      <c r="D28" s="139" t="s">
        <v>183</v>
      </c>
      <c r="E28" s="140"/>
      <c r="F28" s="137" t="n">
        <v>114670</v>
      </c>
      <c r="G28" s="137" t="n">
        <v>183986</v>
      </c>
      <c r="H28" s="137" t="n">
        <v>197168</v>
      </c>
      <c r="I28" s="137" t="n">
        <v>77136</v>
      </c>
      <c r="J28" s="137" t="n">
        <v>249</v>
      </c>
      <c r="K28" s="137" t="n">
        <v>0</v>
      </c>
      <c r="L28" s="137" t="n">
        <v>0</v>
      </c>
      <c r="M28" s="137" t="n">
        <v>0</v>
      </c>
      <c r="N28" s="137" t="n">
        <v>54521</v>
      </c>
      <c r="O28" s="137" t="n">
        <v>0</v>
      </c>
      <c r="P28" s="137" t="n">
        <v>0</v>
      </c>
      <c r="Q28" s="137" t="n">
        <v>54521</v>
      </c>
      <c r="R28" s="137" t="n">
        <v>54770</v>
      </c>
      <c r="S28" s="137" t="n">
        <v>131906</v>
      </c>
      <c r="T28" s="132"/>
      <c r="U28" s="123"/>
      <c r="V28" s="106"/>
      <c r="W28" s="106"/>
    </row>
    <row r="29" customFormat="false" ht="15" hidden="false" customHeight="false" outlineLevel="0" collapsed="false">
      <c r="A29" s="133" t="s">
        <v>184</v>
      </c>
      <c r="B29" s="133"/>
      <c r="C29" s="133"/>
      <c r="D29" s="96" t="s">
        <v>185</v>
      </c>
      <c r="E29" s="96"/>
      <c r="F29" s="106" t="n">
        <v>5990</v>
      </c>
      <c r="G29" s="106" t="n">
        <v>1767</v>
      </c>
      <c r="H29" s="106" t="n">
        <v>4325</v>
      </c>
      <c r="I29" s="106" t="n">
        <v>1470</v>
      </c>
      <c r="J29" s="106" t="n">
        <v>622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622</v>
      </c>
      <c r="S29" s="106" t="n">
        <v>2092</v>
      </c>
      <c r="T29" s="132"/>
      <c r="U29" s="123"/>
      <c r="V29" s="106"/>
      <c r="W29" s="106"/>
    </row>
    <row r="30" customFormat="false" ht="15" hidden="false" customHeight="false" outlineLevel="0" collapsed="false">
      <c r="A30" s="133"/>
      <c r="B30" s="133"/>
      <c r="C30" s="133"/>
      <c r="D30" s="96"/>
      <c r="E30" s="96"/>
      <c r="F30" s="132"/>
      <c r="G30" s="132"/>
      <c r="H30" s="106"/>
      <c r="I30" s="106" t="n">
        <v>0</v>
      </c>
      <c r="J30" s="106"/>
      <c r="K30" s="106"/>
      <c r="L30" s="106"/>
      <c r="M30" s="106"/>
      <c r="N30" s="106" t="n">
        <v>0</v>
      </c>
      <c r="O30" s="106"/>
      <c r="P30" s="106" t="n">
        <v>0</v>
      </c>
      <c r="Q30" s="106"/>
      <c r="R30" s="106"/>
      <c r="S30" s="106"/>
      <c r="T30" s="132"/>
      <c r="U30" s="123"/>
      <c r="V30" s="106"/>
      <c r="W30" s="106"/>
      <c r="X30" s="134"/>
      <c r="Y30" s="134"/>
      <c r="Z30" s="134"/>
    </row>
    <row r="31" customFormat="false" ht="15" hidden="false" customHeight="false" outlineLevel="0" collapsed="false">
      <c r="A31" s="130" t="n">
        <v>3</v>
      </c>
      <c r="B31" s="126" t="s">
        <v>186</v>
      </c>
      <c r="C31" s="126"/>
      <c r="D31" s="126"/>
      <c r="E31" s="126"/>
      <c r="F31" s="131" t="n">
        <v>-318168</v>
      </c>
      <c r="G31" s="131" t="n">
        <v>-33097</v>
      </c>
      <c r="H31" s="131" t="n">
        <v>-26913</v>
      </c>
      <c r="I31" s="131" t="n">
        <v>-250448</v>
      </c>
      <c r="J31" s="131" t="n">
        <v>-24514</v>
      </c>
      <c r="K31" s="131" t="n">
        <v>-21832</v>
      </c>
      <c r="L31" s="131" t="n">
        <v>6809</v>
      </c>
      <c r="M31" s="131" t="n">
        <v>-3455</v>
      </c>
      <c r="N31" s="131" t="n">
        <v>-30241</v>
      </c>
      <c r="O31" s="131" t="n">
        <v>-2754</v>
      </c>
      <c r="P31" s="131" t="n">
        <v>-25623</v>
      </c>
      <c r="Q31" s="131" t="n">
        <v>-52510</v>
      </c>
      <c r="R31" s="131" t="n">
        <v>-98856</v>
      </c>
      <c r="S31" s="131" t="n">
        <v>-349304</v>
      </c>
      <c r="T31" s="132"/>
      <c r="U31" s="123"/>
      <c r="V31" s="106"/>
      <c r="W31" s="106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138"/>
      <c r="G32" s="138"/>
      <c r="H32" s="106"/>
      <c r="I32" s="106" t="n">
        <v>0</v>
      </c>
      <c r="J32" s="97"/>
      <c r="K32" s="97"/>
      <c r="L32" s="106"/>
      <c r="M32" s="106"/>
      <c r="N32" s="106"/>
      <c r="O32" s="97"/>
      <c r="T32" s="132"/>
      <c r="U32" s="123"/>
      <c r="V32" s="106"/>
      <c r="W32" s="106"/>
    </row>
    <row r="33" customFormat="false" ht="15" hidden="false" customHeight="false" outlineLevel="0" collapsed="false">
      <c r="A33" s="130" t="n">
        <v>4</v>
      </c>
      <c r="B33" s="126" t="s">
        <v>187</v>
      </c>
      <c r="C33" s="126"/>
      <c r="D33" s="126"/>
      <c r="E33" s="126"/>
      <c r="F33" s="131" t="n">
        <v>70917</v>
      </c>
      <c r="G33" s="131" t="n">
        <v>73747</v>
      </c>
      <c r="H33" s="131" t="n">
        <v>95127</v>
      </c>
      <c r="I33" s="131" t="n">
        <v>58943</v>
      </c>
      <c r="J33" s="131" t="n">
        <v>14961</v>
      </c>
      <c r="K33" s="131" t="n">
        <v>6139</v>
      </c>
      <c r="L33" s="131" t="n">
        <v>412</v>
      </c>
      <c r="M33" s="131" t="n">
        <v>237</v>
      </c>
      <c r="N33" s="131" t="n">
        <v>255</v>
      </c>
      <c r="O33" s="131" t="n">
        <v>198</v>
      </c>
      <c r="P33" s="131" t="n">
        <v>267</v>
      </c>
      <c r="Q33" s="131" t="n">
        <v>1171</v>
      </c>
      <c r="R33" s="131" t="n">
        <v>22271</v>
      </c>
      <c r="S33" s="131" t="n">
        <v>81214</v>
      </c>
      <c r="T33" s="132"/>
      <c r="U33" s="123"/>
      <c r="V33" s="106"/>
      <c r="W33" s="106"/>
    </row>
    <row r="34" customFormat="false" ht="15" hidden="false" customHeight="false" outlineLevel="0" collapsed="false">
      <c r="A34" s="133" t="n">
        <v>4.1</v>
      </c>
      <c r="B34" s="133"/>
      <c r="C34" s="96" t="s">
        <v>188</v>
      </c>
      <c r="D34" s="96"/>
      <c r="E34" s="96"/>
      <c r="F34" s="106" t="n">
        <v>21498</v>
      </c>
      <c r="G34" s="106" t="n">
        <v>23611</v>
      </c>
      <c r="H34" s="106" t="n">
        <v>27029</v>
      </c>
      <c r="I34" s="106" t="n">
        <v>18838</v>
      </c>
      <c r="J34" s="106" t="n">
        <v>3990</v>
      </c>
      <c r="K34" s="106" t="n">
        <v>3744</v>
      </c>
      <c r="L34" s="106" t="n">
        <v>45</v>
      </c>
      <c r="M34" s="106" t="n">
        <v>37</v>
      </c>
      <c r="N34" s="106" t="n">
        <v>97</v>
      </c>
      <c r="O34" s="106" t="n">
        <v>19</v>
      </c>
      <c r="P34" s="106" t="n">
        <v>66</v>
      </c>
      <c r="Q34" s="106" t="n">
        <v>245</v>
      </c>
      <c r="R34" s="106" t="n">
        <v>7979</v>
      </c>
      <c r="S34" s="106" t="n">
        <v>26817</v>
      </c>
      <c r="T34" s="132"/>
      <c r="U34" s="123"/>
      <c r="V34" s="106"/>
      <c r="W34" s="106"/>
      <c r="X34" s="132"/>
    </row>
    <row r="35" customFormat="false" ht="15" hidden="false" customHeight="false" outlineLevel="0" collapsed="false">
      <c r="A35" s="139" t="n">
        <v>4.2</v>
      </c>
      <c r="B35" s="139"/>
      <c r="C35" s="140" t="s">
        <v>189</v>
      </c>
      <c r="D35" s="140"/>
      <c r="E35" s="140"/>
      <c r="F35" s="137" t="n">
        <v>14082</v>
      </c>
      <c r="G35" s="137" t="n">
        <v>19520</v>
      </c>
      <c r="H35" s="137" t="n">
        <v>21996</v>
      </c>
      <c r="I35" s="137" t="n">
        <v>7630</v>
      </c>
      <c r="J35" s="137" t="n">
        <v>556</v>
      </c>
      <c r="K35" s="137" t="n">
        <v>2070</v>
      </c>
      <c r="L35" s="137" t="n">
        <v>366</v>
      </c>
      <c r="M35" s="137" t="n">
        <v>200</v>
      </c>
      <c r="N35" s="137" t="n">
        <v>158</v>
      </c>
      <c r="O35" s="137" t="n">
        <v>179</v>
      </c>
      <c r="P35" s="137" t="n">
        <v>201</v>
      </c>
      <c r="Q35" s="137" t="n">
        <v>925</v>
      </c>
      <c r="R35" s="137" t="n">
        <v>3551</v>
      </c>
      <c r="S35" s="137" t="n">
        <v>11181</v>
      </c>
      <c r="T35" s="132"/>
      <c r="U35" s="123"/>
      <c r="V35" s="145"/>
      <c r="W35" s="106"/>
    </row>
    <row r="36" customFormat="false" ht="15" hidden="false" customHeight="false" outlineLevel="0" collapsed="false">
      <c r="A36" s="139" t="n">
        <v>4.3</v>
      </c>
      <c r="B36" s="139"/>
      <c r="C36" s="140" t="s">
        <v>190</v>
      </c>
      <c r="D36" s="140"/>
      <c r="E36" s="140"/>
      <c r="F36" s="137" t="n">
        <v>35337</v>
      </c>
      <c r="G36" s="137" t="n">
        <v>30616</v>
      </c>
      <c r="H36" s="137" t="n">
        <v>46102</v>
      </c>
      <c r="I36" s="137" t="n">
        <v>32475</v>
      </c>
      <c r="J36" s="137" t="n">
        <v>10415</v>
      </c>
      <c r="K36" s="137" t="n">
        <v>325</v>
      </c>
      <c r="L36" s="137" t="n">
        <v>1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1</v>
      </c>
      <c r="R36" s="137" t="n">
        <v>10741</v>
      </c>
      <c r="S36" s="137" t="n">
        <v>43216</v>
      </c>
      <c r="T36" s="132"/>
      <c r="U36" s="135"/>
      <c r="V36" s="145"/>
      <c r="W36" s="106"/>
    </row>
    <row r="37" customFormat="false" ht="15" hidden="false" customHeight="false" outlineLevel="0" collapsed="false">
      <c r="A37" s="133"/>
      <c r="B37" s="133"/>
      <c r="C37" s="133"/>
      <c r="D37" s="96"/>
      <c r="E37" s="96"/>
      <c r="F37" s="138"/>
      <c r="G37" s="138"/>
      <c r="H37" s="106"/>
      <c r="I37" s="106" t="n">
        <v>0</v>
      </c>
      <c r="J37" s="106"/>
      <c r="K37" s="106"/>
      <c r="L37" s="106"/>
      <c r="M37" s="106"/>
      <c r="N37" s="106"/>
      <c r="O37" s="131"/>
      <c r="P37" s="131"/>
      <c r="Q37" s="131"/>
      <c r="R37" s="131"/>
      <c r="S37" s="131"/>
      <c r="T37" s="132"/>
      <c r="U37" s="123"/>
      <c r="V37" s="106"/>
      <c r="W37" s="106"/>
    </row>
    <row r="38" customFormat="false" ht="15" hidden="false" customHeight="false" outlineLevel="0" collapsed="false">
      <c r="A38" s="130" t="n">
        <v>5</v>
      </c>
      <c r="B38" s="126" t="s">
        <v>191</v>
      </c>
      <c r="C38" s="126"/>
      <c r="D38" s="126"/>
      <c r="E38" s="126"/>
      <c r="F38" s="131" t="n">
        <v>409031</v>
      </c>
      <c r="G38" s="131" t="n">
        <v>836755</v>
      </c>
      <c r="H38" s="131" t="n">
        <v>550056</v>
      </c>
      <c r="I38" s="131" t="n">
        <v>315208</v>
      </c>
      <c r="J38" s="131" t="n">
        <v>56492</v>
      </c>
      <c r="K38" s="131" t="n">
        <v>33053</v>
      </c>
      <c r="L38" s="131" t="n">
        <v>1697</v>
      </c>
      <c r="M38" s="131" t="n">
        <v>14311</v>
      </c>
      <c r="N38" s="131" t="n">
        <v>2152</v>
      </c>
      <c r="O38" s="131" t="n">
        <v>9940</v>
      </c>
      <c r="P38" s="131" t="n">
        <v>13181</v>
      </c>
      <c r="Q38" s="131" t="n">
        <v>31341</v>
      </c>
      <c r="R38" s="131" t="n">
        <v>120886</v>
      </c>
      <c r="S38" s="131" t="n">
        <v>436094</v>
      </c>
      <c r="T38" s="132"/>
      <c r="U38" s="146"/>
      <c r="V38" s="106"/>
      <c r="W38" s="106"/>
    </row>
    <row r="39" customFormat="false" ht="15" hidden="false" customHeight="false" outlineLevel="0" collapsed="false">
      <c r="A39" s="133" t="n">
        <v>5.1</v>
      </c>
      <c r="B39" s="133"/>
      <c r="C39" s="126" t="s">
        <v>192</v>
      </c>
      <c r="D39" s="126"/>
      <c r="E39" s="126"/>
      <c r="F39" s="131" t="n">
        <v>408643</v>
      </c>
      <c r="G39" s="131" t="n">
        <v>484094</v>
      </c>
      <c r="H39" s="131" t="n">
        <v>518115</v>
      </c>
      <c r="I39" s="131" t="n">
        <v>315208</v>
      </c>
      <c r="J39" s="131" t="n">
        <v>56492</v>
      </c>
      <c r="K39" s="131" t="n">
        <v>33053</v>
      </c>
      <c r="L39" s="131" t="n">
        <v>1697</v>
      </c>
      <c r="M39" s="131" t="n">
        <v>14311</v>
      </c>
      <c r="N39" s="131" t="n">
        <v>2152</v>
      </c>
      <c r="O39" s="131" t="n">
        <v>9940</v>
      </c>
      <c r="P39" s="131" t="n">
        <v>13181</v>
      </c>
      <c r="Q39" s="131" t="n">
        <v>31341</v>
      </c>
      <c r="R39" s="131" t="n">
        <v>120886</v>
      </c>
      <c r="S39" s="131" t="n">
        <v>436094</v>
      </c>
      <c r="T39" s="132"/>
      <c r="U39" s="146"/>
      <c r="V39" s="106"/>
      <c r="W39" s="106"/>
    </row>
    <row r="40" customFormat="false" ht="15" hidden="false" customHeight="false" outlineLevel="0" collapsed="false">
      <c r="A40" s="133" t="s">
        <v>193</v>
      </c>
      <c r="B40" s="133"/>
      <c r="C40" s="133"/>
      <c r="D40" s="96" t="s">
        <v>194</v>
      </c>
      <c r="E40" s="96"/>
      <c r="F40" s="106" t="n">
        <v>270522</v>
      </c>
      <c r="G40" s="106" t="n">
        <v>310253</v>
      </c>
      <c r="H40" s="106" t="n">
        <v>345618</v>
      </c>
      <c r="I40" s="106" t="n">
        <v>189210</v>
      </c>
      <c r="J40" s="106" t="n">
        <v>31999</v>
      </c>
      <c r="K40" s="106" t="n">
        <v>22876</v>
      </c>
      <c r="L40" s="106" t="n">
        <v>539</v>
      </c>
      <c r="M40" s="106" t="n">
        <v>9619</v>
      </c>
      <c r="N40" s="106" t="n">
        <v>1188</v>
      </c>
      <c r="O40" s="106" t="n">
        <v>9300</v>
      </c>
      <c r="P40" s="106" t="n">
        <v>8326</v>
      </c>
      <c r="Q40" s="106" t="n">
        <v>19672</v>
      </c>
      <c r="R40" s="106" t="n">
        <v>74547</v>
      </c>
      <c r="S40" s="106" t="n">
        <v>263757</v>
      </c>
      <c r="T40" s="132"/>
      <c r="U40" s="146"/>
      <c r="V40" s="106"/>
      <c r="W40" s="106"/>
    </row>
    <row r="41" customFormat="false" ht="15" hidden="false" customHeight="false" outlineLevel="0" collapsed="false">
      <c r="A41" s="133" t="s">
        <v>195</v>
      </c>
      <c r="B41" s="133"/>
      <c r="C41" s="133"/>
      <c r="D41" s="96" t="s">
        <v>196</v>
      </c>
      <c r="E41" s="96"/>
      <c r="F41" s="106" t="n">
        <v>64770</v>
      </c>
      <c r="G41" s="106" t="n">
        <v>93901</v>
      </c>
      <c r="H41" s="106" t="n">
        <v>88414</v>
      </c>
      <c r="I41" s="106" t="n">
        <v>66743</v>
      </c>
      <c r="J41" s="106" t="n">
        <v>9447</v>
      </c>
      <c r="K41" s="106" t="n">
        <v>6755</v>
      </c>
      <c r="L41" s="106" t="n">
        <v>917</v>
      </c>
      <c r="M41" s="106" t="n">
        <v>2810</v>
      </c>
      <c r="N41" s="106" t="n">
        <v>414</v>
      </c>
      <c r="O41" s="106" t="n">
        <v>370</v>
      </c>
      <c r="P41" s="106" t="n">
        <v>1901</v>
      </c>
      <c r="Q41" s="106" t="n">
        <v>6042</v>
      </c>
      <c r="R41" s="106" t="n">
        <v>22244</v>
      </c>
      <c r="S41" s="106" t="n">
        <v>88987</v>
      </c>
      <c r="T41" s="132"/>
      <c r="U41" s="147"/>
      <c r="V41" s="106"/>
      <c r="W41" s="106"/>
    </row>
    <row r="42" customFormat="false" ht="15" hidden="false" customHeight="false" outlineLevel="0" collapsed="false">
      <c r="A42" s="139" t="s">
        <v>197</v>
      </c>
      <c r="B42" s="139"/>
      <c r="C42" s="139"/>
      <c r="D42" s="140" t="s">
        <v>198</v>
      </c>
      <c r="E42" s="140"/>
      <c r="F42" s="137" t="n">
        <v>10507</v>
      </c>
      <c r="G42" s="137" t="n">
        <v>13181</v>
      </c>
      <c r="H42" s="137" t="n">
        <v>12363</v>
      </c>
      <c r="I42" s="137" t="n">
        <v>5875</v>
      </c>
      <c r="J42" s="137" t="n">
        <v>1375</v>
      </c>
      <c r="K42" s="137" t="n">
        <v>860</v>
      </c>
      <c r="L42" s="137" t="n">
        <v>129</v>
      </c>
      <c r="M42" s="137" t="n">
        <v>440</v>
      </c>
      <c r="N42" s="137" t="n">
        <v>123</v>
      </c>
      <c r="O42" s="137" t="n">
        <v>136</v>
      </c>
      <c r="P42" s="137" t="n">
        <v>146</v>
      </c>
      <c r="Q42" s="137" t="n">
        <v>838</v>
      </c>
      <c r="R42" s="137" t="n">
        <v>3073</v>
      </c>
      <c r="S42" s="137" t="n">
        <v>8948</v>
      </c>
      <c r="T42" s="132"/>
      <c r="U42" s="135"/>
      <c r="V42" s="106"/>
      <c r="W42" s="106"/>
    </row>
    <row r="43" customFormat="false" ht="15" hidden="false" customHeight="false" outlineLevel="0" collapsed="false">
      <c r="A43" s="133" t="s">
        <v>199</v>
      </c>
      <c r="B43" s="133"/>
      <c r="C43" s="133"/>
      <c r="D43" s="96" t="s">
        <v>200</v>
      </c>
      <c r="E43" s="96"/>
      <c r="F43" s="106" t="n">
        <v>16799</v>
      </c>
      <c r="G43" s="106" t="n">
        <v>15209</v>
      </c>
      <c r="H43" s="106" t="n">
        <v>16396</v>
      </c>
      <c r="I43" s="106" t="n">
        <v>10302</v>
      </c>
      <c r="J43" s="106" t="n">
        <v>1545</v>
      </c>
      <c r="K43" s="106" t="n">
        <v>1661</v>
      </c>
      <c r="L43" s="106" t="n">
        <v>112</v>
      </c>
      <c r="M43" s="106" t="n">
        <v>1442</v>
      </c>
      <c r="N43" s="106" t="n">
        <v>427</v>
      </c>
      <c r="O43" s="106" t="n">
        <v>134</v>
      </c>
      <c r="P43" s="106" t="n">
        <v>451</v>
      </c>
      <c r="Q43" s="106" t="n">
        <v>2432</v>
      </c>
      <c r="R43" s="106" t="n">
        <v>5638</v>
      </c>
      <c r="S43" s="106" t="n">
        <v>15940</v>
      </c>
      <c r="T43" s="132"/>
      <c r="U43" s="123"/>
      <c r="V43" s="106"/>
      <c r="W43" s="106"/>
    </row>
    <row r="44" customFormat="false" ht="15" hidden="false" customHeight="false" outlineLevel="0" collapsed="false">
      <c r="A44" s="133" t="s">
        <v>201</v>
      </c>
      <c r="B44" s="133"/>
      <c r="C44" s="133"/>
      <c r="D44" s="96" t="s">
        <v>202</v>
      </c>
      <c r="E44" s="96"/>
      <c r="F44" s="106" t="n">
        <v>39366</v>
      </c>
      <c r="G44" s="106" t="n">
        <v>45050</v>
      </c>
      <c r="H44" s="106" t="n">
        <v>45859</v>
      </c>
      <c r="I44" s="106" t="n">
        <v>24805</v>
      </c>
      <c r="J44" s="106" t="n">
        <v>12126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12126</v>
      </c>
      <c r="S44" s="106" t="n">
        <v>36931</v>
      </c>
      <c r="T44" s="132"/>
      <c r="U44" s="123"/>
      <c r="V44" s="106"/>
      <c r="W44" s="106"/>
    </row>
    <row r="45" customFormat="false" ht="15" hidden="false" customHeight="false" outlineLevel="0" collapsed="false">
      <c r="A45" s="139" t="s">
        <v>203</v>
      </c>
      <c r="B45" s="139"/>
      <c r="C45" s="139"/>
      <c r="D45" s="140" t="s">
        <v>204</v>
      </c>
      <c r="E45" s="140"/>
      <c r="F45" s="137" t="n">
        <v>6679</v>
      </c>
      <c r="G45" s="137" t="n">
        <v>6500</v>
      </c>
      <c r="H45" s="137" t="n">
        <v>9465</v>
      </c>
      <c r="I45" s="137" t="n">
        <v>18273</v>
      </c>
      <c r="J45" s="137" t="n">
        <v>0</v>
      </c>
      <c r="K45" s="137" t="n">
        <v>901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2357</v>
      </c>
      <c r="Q45" s="137" t="n">
        <v>2357</v>
      </c>
      <c r="R45" s="137" t="n">
        <v>3258</v>
      </c>
      <c r="S45" s="137" t="n">
        <v>21531</v>
      </c>
      <c r="T45" s="132"/>
      <c r="U45" s="123"/>
      <c r="V45" s="106"/>
      <c r="W45" s="106"/>
    </row>
    <row r="46" customFormat="false" ht="15" hidden="false" customHeight="true" outlineLevel="0" collapsed="false">
      <c r="A46" s="133" t="n">
        <v>5.2</v>
      </c>
      <c r="B46" s="148" t="s">
        <v>205</v>
      </c>
      <c r="C46" s="148"/>
      <c r="D46" s="148"/>
      <c r="E46" s="148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2"/>
      <c r="U46" s="123"/>
      <c r="V46" s="106"/>
      <c r="W46" s="106"/>
    </row>
    <row r="47" customFormat="false" ht="15" hidden="false" customHeight="false" outlineLevel="0" collapsed="false">
      <c r="A47" s="130"/>
      <c r="B47" s="130"/>
      <c r="C47" s="130"/>
      <c r="D47" s="126"/>
      <c r="E47" s="126"/>
      <c r="F47" s="94"/>
      <c r="G47" s="94"/>
      <c r="H47" s="131"/>
      <c r="I47" s="131" t="n">
        <v>0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2"/>
      <c r="U47" s="123"/>
      <c r="V47" s="106"/>
      <c r="W47" s="106"/>
    </row>
    <row r="48" customFormat="false" ht="15" hidden="false" customHeight="false" outlineLevel="0" collapsed="false">
      <c r="A48" s="149" t="n">
        <v>6</v>
      </c>
      <c r="B48" s="150" t="s">
        <v>206</v>
      </c>
      <c r="C48" s="150"/>
      <c r="D48" s="150"/>
      <c r="E48" s="150"/>
      <c r="F48" s="151" t="n">
        <v>-338114</v>
      </c>
      <c r="G48" s="151" t="n">
        <v>-763008</v>
      </c>
      <c r="H48" s="151" t="n">
        <v>-454929</v>
      </c>
      <c r="I48" s="151" t="n">
        <v>-256265</v>
      </c>
      <c r="J48" s="151" t="n">
        <v>-41531</v>
      </c>
      <c r="K48" s="151" t="n">
        <v>-26914</v>
      </c>
      <c r="L48" s="151" t="n">
        <v>-1285</v>
      </c>
      <c r="M48" s="151" t="n">
        <v>-14074</v>
      </c>
      <c r="N48" s="151" t="n">
        <v>-1897</v>
      </c>
      <c r="O48" s="151" t="n">
        <v>-9742</v>
      </c>
      <c r="P48" s="151" t="n">
        <v>-12914</v>
      </c>
      <c r="Q48" s="151" t="n">
        <v>-30170</v>
      </c>
      <c r="R48" s="151" t="n">
        <v>-98615</v>
      </c>
      <c r="S48" s="151" t="n">
        <v>-354880</v>
      </c>
      <c r="T48" s="132"/>
      <c r="U48" s="123"/>
      <c r="V48" s="106"/>
      <c r="W48" s="106"/>
    </row>
    <row r="49" customFormat="false" ht="15.75" hidden="false" customHeight="false" outlineLevel="0" collapsed="false">
      <c r="A49" s="152" t="n">
        <v>7</v>
      </c>
      <c r="B49" s="153" t="s">
        <v>207</v>
      </c>
      <c r="C49" s="153"/>
      <c r="D49" s="153"/>
      <c r="E49" s="153"/>
      <c r="F49" s="154" t="n">
        <v>-656282</v>
      </c>
      <c r="G49" s="154" t="n">
        <v>-796105</v>
      </c>
      <c r="H49" s="155" t="n">
        <v>-481842</v>
      </c>
      <c r="I49" s="155" t="n">
        <v>-506713</v>
      </c>
      <c r="J49" s="155" t="n">
        <v>-66045</v>
      </c>
      <c r="K49" s="155" t="n">
        <v>-48746</v>
      </c>
      <c r="L49" s="156" t="n">
        <v>5524</v>
      </c>
      <c r="M49" s="156" t="n">
        <v>-17529</v>
      </c>
      <c r="N49" s="156" t="n">
        <v>-32138</v>
      </c>
      <c r="O49" s="156" t="n">
        <v>-12496</v>
      </c>
      <c r="P49" s="156" t="n">
        <v>-38537</v>
      </c>
      <c r="Q49" s="156" t="n">
        <v>-82680</v>
      </c>
      <c r="R49" s="156" t="n">
        <v>-197471</v>
      </c>
      <c r="S49" s="156" t="n">
        <v>-704184</v>
      </c>
      <c r="T49" s="132"/>
      <c r="U49" s="123"/>
      <c r="V49" s="106"/>
      <c r="W49" s="106"/>
    </row>
    <row r="50" customFormat="false" ht="15" hidden="false" customHeight="false" outlineLevel="0" collapsed="false">
      <c r="A50" s="97" t="s">
        <v>208</v>
      </c>
      <c r="B50" s="157"/>
      <c r="C50" s="157"/>
      <c r="D50" s="157"/>
      <c r="E50" s="157"/>
      <c r="F50" s="158"/>
      <c r="G50" s="158"/>
      <c r="H50" s="158"/>
      <c r="I50" s="157"/>
      <c r="J50" s="157"/>
      <c r="K50" s="157"/>
      <c r="L50" s="159"/>
      <c r="M50" s="159"/>
      <c r="N50" s="159"/>
      <c r="O50" s="159"/>
      <c r="P50" s="159"/>
      <c r="Q50" s="159"/>
      <c r="R50" s="159"/>
      <c r="S50" s="159"/>
      <c r="U50" s="123"/>
      <c r="V50" s="106"/>
      <c r="W50" s="106"/>
    </row>
    <row r="51" customFormat="false" ht="14.25" hidden="false" customHeight="true" outlineLevel="0" collapsed="false">
      <c r="A51" s="157"/>
      <c r="B51" s="157"/>
      <c r="C51" s="157"/>
      <c r="D51" s="160"/>
      <c r="E51" s="160"/>
      <c r="F51" s="160"/>
      <c r="G51" s="160"/>
      <c r="H51" s="160"/>
      <c r="I51" s="157"/>
      <c r="J51" s="157"/>
      <c r="K51" s="157"/>
      <c r="L51" s="159"/>
      <c r="M51" s="159"/>
      <c r="N51" s="159"/>
      <c r="O51" s="161"/>
      <c r="P51" s="162"/>
      <c r="Q51" s="162"/>
      <c r="R51" s="162"/>
      <c r="S51" s="162"/>
      <c r="U51" s="123"/>
      <c r="V51" s="106"/>
      <c r="W51" s="106"/>
    </row>
    <row r="52" customFormat="false" ht="14.25" hidden="false" customHeight="true" outlineLevel="0" collapsed="false">
      <c r="A52" s="157"/>
      <c r="B52" s="157"/>
      <c r="C52" s="157"/>
      <c r="D52" s="160"/>
      <c r="E52" s="160"/>
      <c r="F52" s="160"/>
      <c r="G52" s="160"/>
      <c r="H52" s="160"/>
      <c r="I52" s="157"/>
      <c r="J52" s="157"/>
      <c r="K52" s="157"/>
      <c r="L52" s="162"/>
      <c r="M52" s="162"/>
      <c r="N52" s="162"/>
      <c r="O52" s="161"/>
      <c r="P52" s="162"/>
      <c r="Q52" s="162"/>
      <c r="R52" s="162"/>
      <c r="S52" s="162"/>
      <c r="U52" s="123"/>
      <c r="V52" s="106"/>
      <c r="W52" s="106"/>
    </row>
    <row r="53" customFormat="false" ht="14.25" hidden="false" customHeight="true" outlineLevel="0" collapsed="false">
      <c r="A53" s="163"/>
      <c r="B53" s="157"/>
      <c r="C53" s="157"/>
      <c r="D53" s="160"/>
      <c r="E53" s="164"/>
      <c r="F53" s="160"/>
      <c r="G53" s="160"/>
      <c r="H53" s="160"/>
      <c r="I53" s="157"/>
      <c r="J53" s="157"/>
      <c r="K53" s="157"/>
      <c r="L53" s="162"/>
      <c r="M53" s="162"/>
      <c r="N53" s="162"/>
      <c r="O53" s="165"/>
      <c r="P53" s="166"/>
      <c r="Q53" s="107"/>
      <c r="R53" s="107"/>
      <c r="S53" s="107"/>
      <c r="T53" s="107"/>
      <c r="X53" s="107"/>
      <c r="Y53" s="107"/>
    </row>
    <row r="54" customFormat="false" ht="14.25" hidden="false" customHeight="true" outlineLevel="0" collapsed="false">
      <c r="D54" s="167"/>
      <c r="E54" s="164"/>
      <c r="F54" s="160"/>
      <c r="G54" s="160"/>
      <c r="H54" s="160"/>
      <c r="L54" s="162"/>
      <c r="M54" s="162"/>
      <c r="N54" s="162"/>
      <c r="O54" s="165"/>
      <c r="P54" s="166"/>
      <c r="Q54" s="107"/>
      <c r="R54" s="107"/>
      <c r="S54" s="107"/>
      <c r="T54" s="107"/>
      <c r="U54" s="123"/>
      <c r="V54" s="106"/>
      <c r="W54" s="106"/>
    </row>
    <row r="55" customFormat="false" ht="14.25" hidden="false" customHeight="true" outlineLevel="0" collapsed="false">
      <c r="D55" s="160"/>
      <c r="E55" s="164"/>
      <c r="F55" s="160"/>
      <c r="G55" s="160"/>
      <c r="H55" s="160"/>
      <c r="L55" s="162"/>
      <c r="M55" s="162"/>
      <c r="N55" s="162"/>
      <c r="O55" s="161"/>
      <c r="P55" s="162"/>
      <c r="Q55" s="162"/>
      <c r="R55" s="162"/>
      <c r="S55" s="162"/>
      <c r="U55" s="123"/>
      <c r="V55" s="106"/>
      <c r="W55" s="106"/>
    </row>
    <row r="56" customFormat="false" ht="14.25" hidden="false" customHeight="true" outlineLevel="0" collapsed="false">
      <c r="D56" s="160"/>
      <c r="E56" s="164"/>
      <c r="F56" s="160"/>
      <c r="G56" s="160"/>
      <c r="H56" s="160"/>
      <c r="L56" s="168"/>
      <c r="M56" s="159"/>
      <c r="N56" s="159"/>
      <c r="O56" s="161"/>
      <c r="P56" s="162"/>
      <c r="Q56" s="162"/>
      <c r="R56" s="162"/>
      <c r="S56" s="162"/>
      <c r="U56" s="123"/>
      <c r="V56" s="106"/>
      <c r="W56" s="106"/>
    </row>
    <row r="57" customFormat="false" ht="15.75" hidden="false" customHeight="false" outlineLevel="0" collapsed="false">
      <c r="D57" s="167"/>
      <c r="E57" s="164"/>
      <c r="F57" s="160"/>
      <c r="G57" s="160"/>
      <c r="H57" s="160"/>
      <c r="O57" s="161"/>
      <c r="P57" s="162"/>
      <c r="Q57" s="162"/>
      <c r="R57" s="162"/>
      <c r="S57" s="162"/>
      <c r="U57" s="123"/>
      <c r="V57" s="106"/>
      <c r="W57" s="106"/>
    </row>
    <row r="58" customFormat="false" ht="15.75" hidden="false" customHeight="false" outlineLevel="0" collapsed="false">
      <c r="E58" s="164"/>
      <c r="F58" s="160"/>
      <c r="G58" s="160"/>
      <c r="H58" s="160"/>
      <c r="L58" s="162"/>
      <c r="M58" s="162"/>
      <c r="N58" s="162"/>
      <c r="O58" s="161"/>
      <c r="P58" s="162"/>
      <c r="Q58" s="162"/>
      <c r="R58" s="162"/>
      <c r="S58" s="162"/>
      <c r="U58" s="123"/>
      <c r="V58" s="106"/>
      <c r="W58" s="106"/>
    </row>
    <row r="59" customFormat="false" ht="15.75" hidden="false" customHeight="false" outlineLevel="0" collapsed="false">
      <c r="E59" s="169"/>
      <c r="F59" s="160"/>
      <c r="G59" s="160"/>
      <c r="H59" s="160"/>
      <c r="L59" s="162"/>
      <c r="M59" s="162"/>
      <c r="N59" s="162"/>
      <c r="O59" s="161"/>
      <c r="P59" s="162"/>
      <c r="U59" s="123"/>
      <c r="V59" s="106"/>
      <c r="W59" s="106"/>
    </row>
    <row r="60" customFormat="false" ht="15" hidden="false" customHeight="false" outlineLevel="0" collapsed="false">
      <c r="D60" s="160"/>
      <c r="E60" s="170"/>
      <c r="F60" s="160"/>
      <c r="G60" s="160"/>
      <c r="H60" s="160"/>
      <c r="L60" s="162"/>
      <c r="M60" s="162"/>
      <c r="N60" s="162"/>
      <c r="O60" s="161"/>
      <c r="P60" s="162"/>
      <c r="U60" s="123"/>
      <c r="V60" s="106"/>
      <c r="W60" s="106"/>
    </row>
    <row r="61" customFormat="false" ht="13.5" hidden="false" customHeight="true" outlineLevel="0" collapsed="false">
      <c r="D61" s="160"/>
      <c r="E61" s="160"/>
      <c r="F61" s="160"/>
      <c r="G61" s="160"/>
      <c r="H61" s="160"/>
      <c r="O61" s="161"/>
      <c r="P61" s="162"/>
      <c r="U61" s="106"/>
      <c r="V61" s="106"/>
      <c r="W61" s="106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O62" s="161"/>
      <c r="P62" s="162"/>
      <c r="U62" s="106"/>
      <c r="V62" s="106"/>
      <c r="W62" s="106"/>
    </row>
    <row r="63" customFormat="false" ht="15" hidden="false" customHeight="false" outlineLevel="0" collapsed="false">
      <c r="D63" s="160"/>
      <c r="E63" s="170"/>
      <c r="F63" s="160"/>
      <c r="G63" s="160"/>
      <c r="H63" s="160"/>
      <c r="O63" s="161"/>
      <c r="P63" s="162"/>
      <c r="U63" s="106"/>
      <c r="V63" s="106"/>
      <c r="W63" s="106"/>
    </row>
    <row r="64" customFormat="false" ht="15" hidden="false" customHeight="false" outlineLevel="0" collapsed="false">
      <c r="D64" s="160"/>
      <c r="E64" s="170"/>
      <c r="F64" s="160"/>
      <c r="G64" s="160"/>
      <c r="H64" s="160"/>
      <c r="P64" s="162"/>
      <c r="U64" s="106"/>
      <c r="V64" s="106"/>
      <c r="W64" s="106"/>
    </row>
    <row r="65" customFormat="false" ht="15" hidden="false" customHeight="false" outlineLevel="0" collapsed="false">
      <c r="D65" s="160"/>
      <c r="E65" s="170"/>
      <c r="F65" s="160"/>
      <c r="G65" s="160"/>
      <c r="H65" s="160"/>
      <c r="P65" s="162"/>
      <c r="U65" s="106"/>
      <c r="V65" s="106"/>
      <c r="W65" s="106"/>
    </row>
    <row r="66" customFormat="false" ht="15" hidden="false" customHeight="false" outlineLevel="0" collapsed="false">
      <c r="P66" s="162"/>
      <c r="U66" s="106"/>
      <c r="V66" s="106"/>
      <c r="W66" s="106"/>
    </row>
    <row r="67" customFormat="false" ht="15" hidden="false" customHeight="false" outlineLevel="0" collapsed="false">
      <c r="P67" s="162"/>
      <c r="U67" s="106"/>
      <c r="V67" s="106"/>
      <c r="W67" s="106"/>
    </row>
    <row r="68" customFormat="false" ht="15" hidden="false" customHeight="false" outlineLevel="0" collapsed="false">
      <c r="P68" s="162"/>
      <c r="U68" s="106"/>
      <c r="V68" s="106"/>
      <c r="W68" s="106"/>
    </row>
    <row r="69" customFormat="false" ht="20.25" hidden="false" customHeight="true" outlineLevel="0" collapsed="false">
      <c r="P69" s="162"/>
      <c r="U69" s="106"/>
      <c r="V69" s="106"/>
      <c r="W69" s="106"/>
    </row>
    <row r="70" customFormat="false" ht="15" hidden="false" customHeight="false" outlineLevel="0" collapsed="false">
      <c r="P70" s="162"/>
    </row>
    <row r="71" customFormat="false" ht="15" hidden="false" customHeight="false" outlineLevel="0" collapsed="false">
      <c r="P71" s="162"/>
    </row>
    <row r="72" customFormat="false" ht="15" hidden="false" customHeight="false" outlineLevel="0" collapsed="false">
      <c r="P72" s="162"/>
    </row>
    <row r="73" customFormat="false" ht="15" hidden="false" customHeight="false" outlineLevel="0" collapsed="false">
      <c r="P73" s="162"/>
    </row>
    <row r="76" customFormat="false" ht="15" hidden="false" customHeight="false" outlineLevel="0" collapsed="false">
      <c r="O76" s="106"/>
    </row>
    <row r="77" customFormat="false" ht="15" hidden="false" customHeight="false" outlineLevel="0" collapsed="false">
      <c r="O77" s="106"/>
    </row>
    <row r="78" customFormat="false" ht="15" hidden="false" customHeight="false" outlineLevel="0" collapsed="false">
      <c r="O78" s="10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</mergeCells>
  <printOptions headings="false" gridLines="false" gridLinesSet="true" horizontalCentered="true" verticalCentered="true"/>
  <pageMargins left="0.51180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K23" activeCellId="0" sqref="K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4" min="2" style="171" width="11.21"/>
    <col collapsed="false" customWidth="true" hidden="false" outlineLevel="0" max="5" min="5" style="171" width="12.66"/>
    <col collapsed="false" customWidth="true" hidden="false" outlineLevel="0" max="12" min="6" style="172" width="11.76"/>
    <col collapsed="false" customWidth="true" hidden="false" outlineLevel="0" max="13" min="13" style="172" width="12.99"/>
    <col collapsed="false" customWidth="false" hidden="false" outlineLevel="0" max="257" min="14" style="172" width="10.88"/>
  </cols>
  <sheetData>
    <row r="1" customFormat="false" ht="15.75" hidden="false" customHeight="false" outlineLevel="0" collapsed="false">
      <c r="A1" s="173" t="s">
        <v>209</v>
      </c>
      <c r="B1" s="174"/>
      <c r="C1" s="174"/>
      <c r="D1" s="174"/>
      <c r="E1" s="174"/>
    </row>
    <row r="2" customFormat="false" ht="18.75" hidden="false" customHeight="true" outlineLevel="0" collapsed="false">
      <c r="A2" s="175" t="s">
        <v>210</v>
      </c>
      <c r="B2" s="176"/>
      <c r="C2" s="176"/>
      <c r="D2" s="176"/>
      <c r="E2" s="176"/>
      <c r="F2" s="177"/>
    </row>
    <row r="3" customFormat="false" ht="20.25" hidden="false" customHeight="false" outlineLevel="0" collapsed="false">
      <c r="A3" s="178" t="s">
        <v>211</v>
      </c>
      <c r="B3" s="179"/>
      <c r="C3" s="179"/>
      <c r="D3" s="179"/>
      <c r="E3" s="180"/>
    </row>
    <row r="4" customFormat="false" ht="16.5" hidden="false" customHeight="true" outlineLevel="0" collapsed="false">
      <c r="A4" s="181"/>
      <c r="B4" s="182"/>
      <c r="C4" s="182"/>
      <c r="D4" s="182"/>
      <c r="E4" s="181"/>
      <c r="F4" s="181"/>
      <c r="G4" s="181"/>
      <c r="H4" s="183" t="s">
        <v>81</v>
      </c>
      <c r="I4" s="183"/>
      <c r="J4" s="183"/>
      <c r="K4" s="183"/>
      <c r="L4" s="183"/>
      <c r="M4" s="182"/>
      <c r="N4" s="181"/>
      <c r="O4" s="181"/>
    </row>
    <row r="5" customFormat="false" ht="15" hidden="false" customHeight="false" outlineLevel="0" collapsed="false">
      <c r="A5" s="184" t="s">
        <v>4</v>
      </c>
      <c r="B5" s="185" t="n">
        <v>2011</v>
      </c>
      <c r="C5" s="185" t="n">
        <v>2012</v>
      </c>
      <c r="D5" s="185" t="n">
        <v>2013</v>
      </c>
      <c r="E5" s="185" t="s">
        <v>145</v>
      </c>
      <c r="F5" s="185" t="s">
        <v>10</v>
      </c>
      <c r="G5" s="185" t="s">
        <v>11</v>
      </c>
      <c r="H5" s="181" t="s">
        <v>212</v>
      </c>
      <c r="I5" s="181" t="s">
        <v>213</v>
      </c>
      <c r="J5" s="181" t="s">
        <v>214</v>
      </c>
      <c r="K5" s="186" t="s">
        <v>215</v>
      </c>
      <c r="L5" s="181" t="s">
        <v>216</v>
      </c>
      <c r="M5" s="185" t="s">
        <v>217</v>
      </c>
      <c r="N5" s="185" t="s">
        <v>218</v>
      </c>
      <c r="O5" s="185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s="171" customFormat="true" ht="15.75" hidden="false" customHeight="false" outlineLevel="0" collapsed="false">
      <c r="A7" s="187" t="s">
        <v>35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s="171" customFormat="true" ht="15" hidden="false" customHeight="true" outlineLevel="0" collapsed="false">
      <c r="A8" s="188"/>
      <c r="E8" s="189"/>
      <c r="F8" s="189"/>
      <c r="G8" s="189"/>
      <c r="H8" s="189"/>
      <c r="I8" s="189"/>
      <c r="J8" s="189"/>
      <c r="K8" s="189"/>
      <c r="L8" s="189"/>
      <c r="M8" s="189"/>
      <c r="O8" s="190"/>
    </row>
    <row r="9" s="171" customFormat="true" ht="15" hidden="false" customHeight="false" outlineLevel="0" collapsed="false">
      <c r="A9" s="191" t="s">
        <v>219</v>
      </c>
      <c r="B9" s="189" t="n">
        <v>2337.83179894</v>
      </c>
      <c r="C9" s="189" t="n">
        <v>1982.065</v>
      </c>
      <c r="D9" s="189" t="n">
        <v>997.9138</v>
      </c>
      <c r="E9" s="189" t="n">
        <v>2872.44546326</v>
      </c>
      <c r="F9" s="189" t="n">
        <v>-750.52492</v>
      </c>
      <c r="G9" s="189" t="n">
        <v>453.67553223</v>
      </c>
      <c r="H9" s="189" t="n">
        <v>109.393</v>
      </c>
      <c r="I9" s="189" t="n">
        <v>73.07917344</v>
      </c>
      <c r="J9" s="189" t="n">
        <v>165.809</v>
      </c>
      <c r="K9" s="189" t="n">
        <v>2.97</v>
      </c>
      <c r="L9" s="189" t="n">
        <v>44.64680985</v>
      </c>
      <c r="M9" s="189" t="n">
        <v>392.92798329</v>
      </c>
      <c r="N9" s="189" t="n">
        <v>96.0785955200001</v>
      </c>
      <c r="O9" s="189" t="n">
        <v>2968.52405878</v>
      </c>
    </row>
    <row r="10" customFormat="false" ht="15" hidden="false" customHeight="false" outlineLevel="0" collapsed="false">
      <c r="A10" s="191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5" hidden="false" customHeight="false" outlineLevel="0" collapsed="false">
      <c r="A11" s="191" t="s">
        <v>220</v>
      </c>
      <c r="B11" s="189" t="n">
        <v>-1374.244</v>
      </c>
      <c r="C11" s="189" t="n">
        <v>-1433.648</v>
      </c>
      <c r="D11" s="189" t="n">
        <v>-3395.988</v>
      </c>
      <c r="E11" s="189" t="n">
        <v>-1232.93909</v>
      </c>
      <c r="F11" s="189" t="n">
        <v>-1202.72567</v>
      </c>
      <c r="G11" s="189" t="n">
        <v>101.6801228</v>
      </c>
      <c r="H11" s="189" t="n">
        <v>0</v>
      </c>
      <c r="I11" s="189" t="n">
        <v>0</v>
      </c>
      <c r="J11" s="189" t="n">
        <v>131.05</v>
      </c>
      <c r="K11" s="189" t="n">
        <v>0</v>
      </c>
      <c r="L11" s="189" t="n">
        <v>0</v>
      </c>
      <c r="M11" s="189" t="n">
        <v>131.05</v>
      </c>
      <c r="N11" s="189" t="n">
        <v>-969.9955472</v>
      </c>
      <c r="O11" s="189" t="n">
        <v>-2202.9346372</v>
      </c>
    </row>
    <row r="12" customFormat="false" ht="15" hidden="false" customHeight="false" outlineLevel="0" collapsed="false">
      <c r="A12" s="191" t="s">
        <v>221</v>
      </c>
      <c r="B12" s="189" t="n">
        <v>3931.85759894</v>
      </c>
      <c r="C12" s="189" t="n">
        <v>3518.993</v>
      </c>
      <c r="D12" s="189" t="n">
        <v>4507.2998</v>
      </c>
      <c r="E12" s="189" t="n">
        <v>4153.74565345</v>
      </c>
      <c r="F12" s="189" t="n">
        <v>453.34075</v>
      </c>
      <c r="G12" s="189" t="n">
        <v>360.53540943</v>
      </c>
      <c r="H12" s="189" t="n">
        <v>109.393</v>
      </c>
      <c r="I12" s="189" t="n">
        <v>73.07917344</v>
      </c>
      <c r="J12" s="189" t="n">
        <v>43.139</v>
      </c>
      <c r="K12" s="189" t="n">
        <v>2.97</v>
      </c>
      <c r="L12" s="189" t="n">
        <v>44.64680985</v>
      </c>
      <c r="M12" s="189" t="n">
        <v>270.25798329</v>
      </c>
      <c r="N12" s="189" t="n">
        <v>1084.13414272</v>
      </c>
      <c r="O12" s="189" t="n">
        <v>5237.87979617</v>
      </c>
    </row>
    <row r="13" customFormat="false" ht="15" hidden="false" customHeight="false" outlineLevel="0" collapsed="false">
      <c r="A13" s="192" t="s">
        <v>222</v>
      </c>
      <c r="B13" s="193" t="n">
        <v>-219.7818</v>
      </c>
      <c r="C13" s="193" t="n">
        <v>-103.28</v>
      </c>
      <c r="D13" s="193" t="n">
        <v>-113.398</v>
      </c>
      <c r="E13" s="193" t="n">
        <v>-48.36110019</v>
      </c>
      <c r="F13" s="193" t="n">
        <v>-1.14</v>
      </c>
      <c r="G13" s="193" t="n">
        <v>-8.54</v>
      </c>
      <c r="H13" s="193" t="n">
        <v>0</v>
      </c>
      <c r="I13" s="193" t="n">
        <v>0</v>
      </c>
      <c r="J13" s="193" t="n">
        <v>-8.38</v>
      </c>
      <c r="K13" s="193" t="n">
        <v>0</v>
      </c>
      <c r="L13" s="193" t="n">
        <v>0</v>
      </c>
      <c r="M13" s="193" t="n">
        <v>-8.38</v>
      </c>
      <c r="N13" s="193" t="n">
        <v>-18.06</v>
      </c>
      <c r="O13" s="193" t="n">
        <v>-66.42110019</v>
      </c>
    </row>
    <row r="14" customFormat="false" ht="15" hidden="false" customHeight="false" outlineLevel="0" collapsed="false">
      <c r="A14" s="191"/>
      <c r="B14" s="189"/>
      <c r="C14" s="189"/>
      <c r="D14" s="189"/>
      <c r="E14" s="189"/>
      <c r="F14" s="189"/>
      <c r="G14" s="189"/>
      <c r="H14" s="189" t="s">
        <v>35</v>
      </c>
      <c r="I14" s="189"/>
      <c r="J14" s="189" t="s">
        <v>35</v>
      </c>
      <c r="K14" s="189" t="s">
        <v>35</v>
      </c>
      <c r="L14" s="189" t="s">
        <v>35</v>
      </c>
      <c r="M14" s="189"/>
      <c r="N14" s="189"/>
      <c r="O14" s="189"/>
    </row>
    <row r="15" customFormat="false" ht="15" hidden="false" customHeight="false" outlineLevel="0" collapsed="false">
      <c r="A15" s="191" t="s">
        <v>223</v>
      </c>
      <c r="B15" s="189" t="n">
        <v>1390.34121472</v>
      </c>
      <c r="C15" s="189" t="n">
        <v>-1085.6074</v>
      </c>
      <c r="D15" s="189" t="n">
        <v>294.524200000002</v>
      </c>
      <c r="E15" s="189" t="n">
        <v>-2791.64833925</v>
      </c>
      <c r="F15" s="189" t="n">
        <v>-23.1690343199999</v>
      </c>
      <c r="G15" s="189" t="n">
        <v>-551.0923026</v>
      </c>
      <c r="H15" s="189" t="n">
        <v>359.35185213</v>
      </c>
      <c r="I15" s="189" t="n">
        <v>132.2803227</v>
      </c>
      <c r="J15" s="189" t="n">
        <v>-690.97198504</v>
      </c>
      <c r="K15" s="189" t="n">
        <v>374.87694104</v>
      </c>
      <c r="L15" s="189" t="n">
        <v>-152.06502547</v>
      </c>
      <c r="M15" s="189" t="n">
        <v>-351.40483568</v>
      </c>
      <c r="N15" s="189" t="n">
        <v>-925.6661726</v>
      </c>
      <c r="O15" s="189" t="n">
        <v>-3717.31451185</v>
      </c>
    </row>
    <row r="16" customFormat="false" ht="15" hidden="false" customHeight="false" outlineLevel="0" collapsed="false">
      <c r="A16" s="191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17" customFormat="false" ht="15" hidden="false" customHeight="false" outlineLevel="0" collapsed="false">
      <c r="A17" s="191" t="s">
        <v>224</v>
      </c>
      <c r="B17" s="189" t="n">
        <v>1023.61351642</v>
      </c>
      <c r="C17" s="189" t="n">
        <v>-537.01674933</v>
      </c>
      <c r="D17" s="189" t="n">
        <v>-2177.3409115445</v>
      </c>
      <c r="E17" s="189" t="n">
        <v>-1673.51534799207</v>
      </c>
      <c r="F17" s="189" t="n">
        <v>145.982211473831</v>
      </c>
      <c r="G17" s="189" t="n">
        <v>-173.871212281391</v>
      </c>
      <c r="H17" s="189" t="n">
        <v>-107.92354503</v>
      </c>
      <c r="I17" s="189" t="n">
        <v>-164.717793140195</v>
      </c>
      <c r="J17" s="189" t="n">
        <v>-197.43608821023</v>
      </c>
      <c r="K17" s="189" t="n">
        <v>230.604395227254</v>
      </c>
      <c r="L17" s="189" t="n">
        <v>144.630234834254</v>
      </c>
      <c r="M17" s="189" t="n">
        <v>-325.447191546171</v>
      </c>
      <c r="N17" s="189" t="n">
        <v>-353.336192353731</v>
      </c>
      <c r="O17" s="189" t="n">
        <v>-2026.8515403458</v>
      </c>
    </row>
    <row r="18" customFormat="false" ht="15" hidden="false" customHeight="false" outlineLevel="0" collapsed="false">
      <c r="A18" s="191" t="s">
        <v>225</v>
      </c>
      <c r="B18" s="189" t="n">
        <v>-521.018</v>
      </c>
      <c r="C18" s="189" t="n">
        <v>-366.837</v>
      </c>
      <c r="D18" s="189" t="n">
        <v>-468.668</v>
      </c>
      <c r="E18" s="189" t="n">
        <v>-85.3940827854051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-85.3940827854051</v>
      </c>
    </row>
    <row r="19" customFormat="false" ht="15" hidden="false" customHeight="false" outlineLevel="0" collapsed="false">
      <c r="A19" s="191" t="s">
        <v>226</v>
      </c>
      <c r="B19" s="189" t="n">
        <v>-216.704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</row>
    <row r="20" customFormat="false" ht="15" hidden="false" customHeight="false" outlineLevel="0" collapsed="false">
      <c r="A20" s="191" t="s">
        <v>227</v>
      </c>
      <c r="B20" s="189" t="n">
        <v>-53.434</v>
      </c>
      <c r="C20" s="189" t="n">
        <v>-106.837</v>
      </c>
      <c r="D20" s="189" t="n">
        <v>-164.668</v>
      </c>
      <c r="E20" s="189" t="n">
        <v>-85.3940827854051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-85.3940827854051</v>
      </c>
    </row>
    <row r="21" customFormat="false" ht="15" hidden="false" customHeight="false" outlineLevel="0" collapsed="false">
      <c r="A21" s="191" t="s">
        <v>228</v>
      </c>
      <c r="B21" s="189" t="n">
        <v>-250.88</v>
      </c>
      <c r="C21" s="189" t="n">
        <v>-260</v>
      </c>
      <c r="D21" s="189" t="n">
        <v>-304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</row>
    <row r="22" customFormat="false" ht="15" hidden="false" customHeight="false" outlineLevel="0" collapsed="false">
      <c r="A22" s="192" t="s">
        <v>22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</row>
    <row r="23" customFormat="false" ht="15" hidden="false" customHeight="false" outlineLevel="0" collapsed="false">
      <c r="A23" s="192" t="s">
        <v>230</v>
      </c>
      <c r="B23" s="193" t="n">
        <v>51.4698425000002</v>
      </c>
      <c r="C23" s="193" t="n">
        <v>-39.058</v>
      </c>
      <c r="D23" s="193" t="n">
        <v>-16.3120000000001</v>
      </c>
      <c r="E23" s="193" t="n">
        <v>-0.134604270000015</v>
      </c>
      <c r="F23" s="193" t="n">
        <v>26.45960832</v>
      </c>
      <c r="G23" s="193" t="n">
        <v>-15.50420457</v>
      </c>
      <c r="H23" s="193" t="n">
        <v>2.07645497</v>
      </c>
      <c r="I23" s="193" t="n">
        <v>-3.17712905</v>
      </c>
      <c r="J23" s="193" t="n">
        <v>10.50197269</v>
      </c>
      <c r="K23" s="193" t="n">
        <v>-3.172157</v>
      </c>
      <c r="L23" s="193" t="n">
        <v>-11.29248402</v>
      </c>
      <c r="M23" s="193" t="n">
        <v>-1.89118541</v>
      </c>
      <c r="N23" s="193" t="n">
        <v>9.06421833999999</v>
      </c>
      <c r="O23" s="193" t="n">
        <v>8.92961406999998</v>
      </c>
    </row>
    <row r="24" customFormat="false" ht="15" hidden="false" customHeight="false" outlineLevel="0" collapsed="false">
      <c r="A24" s="194" t="s">
        <v>231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</row>
    <row r="25" customFormat="false" ht="15" hidden="false" customHeight="false" outlineLevel="0" collapsed="false">
      <c r="A25" s="191" t="s">
        <v>232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</row>
    <row r="26" customFormat="false" ht="15" hidden="false" customHeight="false" outlineLevel="0" collapsed="false">
      <c r="A26" s="192" t="s">
        <v>233</v>
      </c>
      <c r="B26" s="193" t="n">
        <v>1562.75767392</v>
      </c>
      <c r="C26" s="193" t="n">
        <v>-121.38684933</v>
      </c>
      <c r="D26" s="193" t="n">
        <v>-1690.1037115445</v>
      </c>
      <c r="E26" s="193" t="n">
        <v>-1043.53327399174</v>
      </c>
      <c r="F26" s="193" t="n">
        <v>281.798572103831</v>
      </c>
      <c r="G26" s="193" t="n">
        <v>111.63299228861</v>
      </c>
      <c r="H26" s="193" t="n">
        <v>0</v>
      </c>
      <c r="I26" s="193" t="n">
        <v>-51.540664090195</v>
      </c>
      <c r="J26" s="193" t="n">
        <v>-153.485939585471</v>
      </c>
      <c r="K26" s="193" t="n">
        <v>233.776552227254</v>
      </c>
      <c r="L26" s="193" t="n">
        <v>155.922718854254</v>
      </c>
      <c r="M26" s="193" t="n">
        <v>-49.103884821412</v>
      </c>
      <c r="N26" s="193" t="n">
        <v>344.327679571029</v>
      </c>
      <c r="O26" s="193" t="n">
        <v>-699.205594420712</v>
      </c>
    </row>
    <row r="27" customFormat="false" ht="15" hidden="false" customHeight="false" outlineLevel="0" collapsed="false">
      <c r="A27" s="192" t="s">
        <v>234</v>
      </c>
      <c r="B27" s="193" t="n">
        <v>0</v>
      </c>
      <c r="C27" s="193" t="n">
        <v>106.867</v>
      </c>
      <c r="D27" s="193" t="n">
        <v>164.668</v>
      </c>
      <c r="E27" s="193" t="n">
        <v>85.3940827854051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85.3940827854051</v>
      </c>
    </row>
    <row r="28" customFormat="false" ht="15" hidden="false" customHeight="false" outlineLevel="0" collapsed="false">
      <c r="A28" s="191" t="s">
        <v>235</v>
      </c>
      <c r="B28" s="189" t="n">
        <v>2712.065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</row>
    <row r="29" customFormat="false" ht="15" hidden="false" customHeight="false" outlineLevel="0" collapsed="false">
      <c r="A29" s="191" t="s">
        <v>236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</row>
    <row r="30" customFormat="false" ht="15" hidden="false" customHeight="false" outlineLevel="0" collapsed="false">
      <c r="A30" s="191" t="s">
        <v>237</v>
      </c>
      <c r="B30" s="189" t="n">
        <v>-2781.661</v>
      </c>
      <c r="C30" s="189" t="n">
        <v>-116.6019</v>
      </c>
      <c r="D30" s="189" t="n">
        <v>-166.9252</v>
      </c>
      <c r="E30" s="189" t="n">
        <v>-629.847469730331</v>
      </c>
      <c r="F30" s="189" t="n">
        <v>-162.27596895</v>
      </c>
      <c r="G30" s="189" t="n">
        <v>-270</v>
      </c>
      <c r="H30" s="189" t="n">
        <v>-110</v>
      </c>
      <c r="I30" s="189" t="n">
        <v>-110</v>
      </c>
      <c r="J30" s="189" t="n">
        <v>-54.4521213147591</v>
      </c>
      <c r="K30" s="189" t="n">
        <v>0</v>
      </c>
      <c r="L30" s="189" t="n">
        <v>0</v>
      </c>
      <c r="M30" s="189" t="n">
        <v>-274.452121314759</v>
      </c>
      <c r="N30" s="189" t="n">
        <v>-706.728090264759</v>
      </c>
      <c r="O30" s="189" t="n">
        <v>-1336.57555999509</v>
      </c>
    </row>
    <row r="31" customFormat="false" ht="15" hidden="false" customHeight="false" outlineLevel="0" collapsed="false">
      <c r="A31" s="192" t="s">
        <v>238</v>
      </c>
      <c r="B31" s="193" t="n">
        <v>-457.08633305</v>
      </c>
      <c r="C31" s="193" t="n">
        <v>-1333.63651916</v>
      </c>
      <c r="D31" s="193" t="n">
        <v>1643.0492</v>
      </c>
      <c r="E31" s="193" t="n">
        <v>-1698.56485174</v>
      </c>
      <c r="F31" s="193" t="n">
        <v>-211.86657885</v>
      </c>
      <c r="G31" s="193" t="n">
        <v>-461.57911246</v>
      </c>
      <c r="H31" s="193" t="n">
        <v>466.48942194</v>
      </c>
      <c r="I31" s="193" t="n">
        <v>284.53996894</v>
      </c>
      <c r="J31" s="193" t="n">
        <v>-554.04480495</v>
      </c>
      <c r="K31" s="193" t="n">
        <v>136.40662381</v>
      </c>
      <c r="L31" s="193" t="n">
        <v>-309.66663447</v>
      </c>
      <c r="M31" s="193" t="n">
        <v>-112.68204854</v>
      </c>
      <c r="N31" s="193" t="n">
        <v>-786.12773985</v>
      </c>
      <c r="O31" s="193" t="n">
        <v>-2484.69259159</v>
      </c>
    </row>
    <row r="32" customFormat="false" ht="15" hidden="false" customHeight="false" outlineLevel="0" collapsed="false">
      <c r="A32" s="191" t="s">
        <v>239</v>
      </c>
      <c r="B32" s="189" t="n">
        <v>-393.72059905</v>
      </c>
      <c r="C32" s="189" t="n">
        <v>-1259.179</v>
      </c>
      <c r="D32" s="189" t="n">
        <v>1724.749</v>
      </c>
      <c r="E32" s="189" t="n">
        <v>-1307.94579304</v>
      </c>
      <c r="F32" s="189" t="n">
        <v>-197.7614933</v>
      </c>
      <c r="G32" s="189" t="n">
        <v>-468.71395315</v>
      </c>
      <c r="H32" s="189" t="n">
        <v>465.88528599</v>
      </c>
      <c r="I32" s="189" t="n">
        <v>283.34965488</v>
      </c>
      <c r="J32" s="189" t="n">
        <v>-553.84424476</v>
      </c>
      <c r="K32" s="189" t="n">
        <v>137.32289093</v>
      </c>
      <c r="L32" s="189" t="n">
        <v>-308.45608709</v>
      </c>
      <c r="M32" s="189" t="n">
        <v>-113.06539098</v>
      </c>
      <c r="N32" s="189" t="n">
        <v>-779.54083743</v>
      </c>
      <c r="O32" s="189" t="n">
        <v>-2087.48663047</v>
      </c>
    </row>
    <row r="33" customFormat="false" ht="15" hidden="false" customHeight="false" outlineLevel="0" collapsed="false">
      <c r="A33" s="194" t="s">
        <v>240</v>
      </c>
      <c r="B33" s="189" t="n">
        <v>0.28160625</v>
      </c>
      <c r="C33" s="189" t="n">
        <v>-0.021</v>
      </c>
      <c r="D33" s="189" t="n">
        <v>0.215</v>
      </c>
      <c r="E33" s="189" t="n">
        <v>0.06479905</v>
      </c>
      <c r="F33" s="189" t="n">
        <v>0</v>
      </c>
      <c r="G33" s="189" t="n">
        <v>0.00065403</v>
      </c>
      <c r="H33" s="189" t="n">
        <v>0</v>
      </c>
      <c r="I33" s="189" t="n">
        <v>0</v>
      </c>
      <c r="J33" s="189" t="n">
        <v>0</v>
      </c>
      <c r="K33" s="189" t="n">
        <v>-295.8</v>
      </c>
      <c r="L33" s="189" t="n">
        <v>-295.8</v>
      </c>
      <c r="M33" s="189" t="n">
        <v>-295.8</v>
      </c>
      <c r="N33" s="189" t="n">
        <v>-295.79934597</v>
      </c>
      <c r="O33" s="189" t="n">
        <v>-295.73454692</v>
      </c>
    </row>
    <row r="34" customFormat="false" ht="15" hidden="false" customHeight="false" outlineLevel="0" collapsed="false">
      <c r="A34" s="192" t="s">
        <v>241</v>
      </c>
      <c r="B34" s="193" t="n">
        <v>-61.96474025</v>
      </c>
      <c r="C34" s="193" t="n">
        <v>-73.98501916</v>
      </c>
      <c r="D34" s="193" t="n">
        <v>-81.7388</v>
      </c>
      <c r="E34" s="193" t="n">
        <v>-389.53081826</v>
      </c>
      <c r="F34" s="193" t="n">
        <v>-14.45455497</v>
      </c>
      <c r="G34" s="193" t="n">
        <v>7.64856804</v>
      </c>
      <c r="H34" s="193" t="n">
        <v>0.4</v>
      </c>
      <c r="I34" s="193" t="n">
        <v>1.04012808</v>
      </c>
      <c r="J34" s="193" t="n">
        <v>-0.41589223</v>
      </c>
      <c r="K34" s="193" t="n">
        <v>296.38373288</v>
      </c>
      <c r="L34" s="193" t="n">
        <v>295.81586818</v>
      </c>
      <c r="M34" s="193" t="n">
        <v>296.84010403</v>
      </c>
      <c r="N34" s="193" t="n">
        <v>290.0341171</v>
      </c>
      <c r="O34" s="193" t="n">
        <v>-99.4967011599999</v>
      </c>
    </row>
    <row r="35" customFormat="false" ht="15" hidden="false" customHeight="false" outlineLevel="0" collapsed="false">
      <c r="A35" s="192" t="s">
        <v>242</v>
      </c>
      <c r="B35" s="193" t="n">
        <v>-1.6826</v>
      </c>
      <c r="C35" s="193" t="n">
        <v>-0.4515</v>
      </c>
      <c r="D35" s="193" t="n">
        <v>-0.176000000000001</v>
      </c>
      <c r="E35" s="193" t="n">
        <v>-1.15303949</v>
      </c>
      <c r="F35" s="193" t="n">
        <v>0.34946942</v>
      </c>
      <c r="G35" s="193" t="n">
        <v>-0.51438138</v>
      </c>
      <c r="H35" s="193" t="n">
        <v>0.20413595</v>
      </c>
      <c r="I35" s="193" t="n">
        <v>0.15018598</v>
      </c>
      <c r="J35" s="193" t="n">
        <v>0.21533204</v>
      </c>
      <c r="K35" s="193" t="n">
        <v>-1.5</v>
      </c>
      <c r="L35" s="193" t="n">
        <v>-1.22641556</v>
      </c>
      <c r="M35" s="193" t="n">
        <v>-0.65676159</v>
      </c>
      <c r="N35" s="193" t="n">
        <v>-0.82167355</v>
      </c>
      <c r="O35" s="193" t="n">
        <v>-1.97471304</v>
      </c>
    </row>
    <row r="36" customFormat="false" ht="15" hidden="false" customHeight="false" outlineLevel="0" collapsed="false">
      <c r="A36" s="194" t="s">
        <v>243</v>
      </c>
      <c r="B36" s="189" t="n">
        <v>811.664</v>
      </c>
      <c r="C36" s="189" t="n">
        <v>792.67</v>
      </c>
      <c r="D36" s="189" t="n">
        <v>796.8655</v>
      </c>
      <c r="E36" s="189" t="n">
        <v>564.466138</v>
      </c>
      <c r="F36" s="189" t="n">
        <v>84.432</v>
      </c>
      <c r="G36" s="189" t="n">
        <v>49.86</v>
      </c>
      <c r="H36" s="189" t="n">
        <v>1.285</v>
      </c>
      <c r="I36" s="189" t="n">
        <v>15.455</v>
      </c>
      <c r="J36" s="189" t="n">
        <v>53.032</v>
      </c>
      <c r="K36" s="189" t="n">
        <v>12.298</v>
      </c>
      <c r="L36" s="189" t="n">
        <v>15.244775</v>
      </c>
      <c r="M36" s="189" t="n">
        <v>85.016775</v>
      </c>
      <c r="N36" s="189" t="n">
        <v>219.308775</v>
      </c>
      <c r="O36" s="189" t="n">
        <v>783.774913</v>
      </c>
    </row>
    <row r="37" customFormat="false" ht="15" hidden="false" customHeight="false" outlineLevel="0" collapsed="false">
      <c r="A37" s="194" t="s">
        <v>244</v>
      </c>
      <c r="B37" s="189" t="n">
        <v>12.1500313499992</v>
      </c>
      <c r="C37" s="189" t="n">
        <v>-7.62413150999873</v>
      </c>
      <c r="D37" s="189" t="n">
        <v>31.9504115445012</v>
      </c>
      <c r="E37" s="189" t="n">
        <v>15.965722482071</v>
      </c>
      <c r="F37" s="189" t="n">
        <v>-41.7166669438311</v>
      </c>
      <c r="G37" s="189" t="n">
        <v>34.4980221413904</v>
      </c>
      <c r="H37" s="189" t="n">
        <v>-0.499024779999917</v>
      </c>
      <c r="I37" s="189" t="n">
        <v>-2.99685309980498</v>
      </c>
      <c r="J37" s="189" t="n">
        <v>7.47690812023003</v>
      </c>
      <c r="K37" s="189" t="n">
        <v>-4.43207799725405</v>
      </c>
      <c r="L37" s="189" t="n">
        <v>-2.27340083425404</v>
      </c>
      <c r="M37" s="189" t="n">
        <v>1.70762940617109</v>
      </c>
      <c r="N37" s="189" t="n">
        <v>-5.51101539626954</v>
      </c>
      <c r="O37" s="189" t="n">
        <v>10.4547070858015</v>
      </c>
    </row>
    <row r="38" customFormat="false" ht="14.25" hidden="false" customHeight="true" outlineLevel="0" collapsed="false">
      <c r="A38" s="194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</row>
    <row r="39" customFormat="false" ht="15" hidden="false" customHeight="false" outlineLevel="0" collapsed="false">
      <c r="A39" s="192" t="s">
        <v>245</v>
      </c>
      <c r="B39" s="193" t="n">
        <v>3728.17301366</v>
      </c>
      <c r="C39" s="193" t="n">
        <v>896.4576</v>
      </c>
      <c r="D39" s="193" t="n">
        <v>1292.438</v>
      </c>
      <c r="E39" s="193" t="n">
        <v>80.7971240099994</v>
      </c>
      <c r="F39" s="193" t="n">
        <v>-773.69395432</v>
      </c>
      <c r="G39" s="193" t="n">
        <v>-97.4167703699998</v>
      </c>
      <c r="H39" s="193" t="n">
        <v>468.74485213</v>
      </c>
      <c r="I39" s="193" t="n">
        <v>205.35949614</v>
      </c>
      <c r="J39" s="193" t="n">
        <v>-525.16298504</v>
      </c>
      <c r="K39" s="193" t="n">
        <v>377.84694104</v>
      </c>
      <c r="L39" s="193" t="n">
        <v>-107.41821562</v>
      </c>
      <c r="M39" s="193" t="n">
        <v>41.5231476100001</v>
      </c>
      <c r="N39" s="193" t="n">
        <v>-829.58757708</v>
      </c>
      <c r="O39" s="193" t="n">
        <v>-748.79045307</v>
      </c>
    </row>
    <row r="40" customFormat="false" ht="15" hidden="false" customHeight="false" outlineLevel="0" collapsed="false">
      <c r="A40" s="191" t="s">
        <v>246</v>
      </c>
      <c r="B40" s="189" t="n">
        <v>1486.96936525</v>
      </c>
      <c r="C40" s="189" t="n">
        <v>1814.2746</v>
      </c>
      <c r="D40" s="189" t="n">
        <v>1177.769</v>
      </c>
      <c r="E40" s="189" t="n">
        <v>-1036.1081628</v>
      </c>
      <c r="F40" s="189" t="n">
        <v>246.32163925</v>
      </c>
      <c r="G40" s="189" t="n">
        <v>-140.3374229</v>
      </c>
      <c r="H40" s="189" t="n">
        <v>82.4440906</v>
      </c>
      <c r="I40" s="189" t="n">
        <v>717.79004262</v>
      </c>
      <c r="J40" s="189" t="n">
        <v>644.12653045</v>
      </c>
      <c r="K40" s="189" t="n">
        <v>-23.58610505</v>
      </c>
      <c r="L40" s="189" t="n">
        <v>-1205.8310665</v>
      </c>
      <c r="M40" s="189" t="n">
        <v>238.52959717</v>
      </c>
      <c r="N40" s="189" t="n">
        <v>344.51381352</v>
      </c>
      <c r="O40" s="189" t="n">
        <v>-691.59434928</v>
      </c>
    </row>
    <row r="41" customFormat="false" ht="15" hidden="false" customHeight="true" outlineLevel="0" collapsed="false">
      <c r="A41" s="191" t="s">
        <v>247</v>
      </c>
      <c r="B41" s="189" t="n">
        <v>2241.20364841</v>
      </c>
      <c r="C41" s="189" t="n">
        <v>-917.817</v>
      </c>
      <c r="D41" s="189" t="n">
        <v>114.669000000001</v>
      </c>
      <c r="E41" s="189" t="n">
        <v>1116.90528681</v>
      </c>
      <c r="F41" s="189" t="n">
        <v>-1020.01559357</v>
      </c>
      <c r="G41" s="189" t="n">
        <v>42.92065253</v>
      </c>
      <c r="H41" s="189" t="n">
        <v>386.30076153</v>
      </c>
      <c r="I41" s="189" t="n">
        <v>-512.43054648</v>
      </c>
      <c r="J41" s="189" t="n">
        <v>-1169.28951549</v>
      </c>
      <c r="K41" s="189" t="n">
        <v>401.43304609</v>
      </c>
      <c r="L41" s="189" t="n">
        <v>1098.41285088</v>
      </c>
      <c r="M41" s="189" t="n">
        <v>-197.00644956</v>
      </c>
      <c r="N41" s="189" t="n">
        <v>-1174.1013906</v>
      </c>
      <c r="O41" s="189" t="n">
        <v>-57.1961037900003</v>
      </c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</row>
    <row r="43" customFormat="false" ht="15" hidden="false" customHeight="false" outlineLevel="0" collapsed="false">
      <c r="A43" s="188" t="s">
        <v>248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</row>
    <row r="44" customFormat="false" ht="15" hidden="false" customHeight="false" outlineLevel="0" collapsed="false">
      <c r="A44" s="191" t="s">
        <v>249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</row>
    <row r="45" customFormat="false" ht="15" hidden="false" customHeight="false" outlineLevel="0" collapsed="false">
      <c r="A45" s="191" t="s">
        <v>136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</row>
    <row r="46" customFormat="false" ht="15" hidden="false" customHeight="false" outlineLevel="0" collapsed="false">
      <c r="A46" s="191" t="s">
        <v>250</v>
      </c>
      <c r="B46" s="189" t="n">
        <v>-2368.78265561</v>
      </c>
      <c r="C46" s="189" t="n">
        <v>1810.18</v>
      </c>
      <c r="D46" s="189" t="n">
        <v>-2308.301</v>
      </c>
      <c r="E46" s="189" t="n">
        <v>105.581624394595</v>
      </c>
      <c r="F46" s="189" t="n">
        <v>1217.77708687</v>
      </c>
      <c r="G46" s="189" t="n">
        <v>425.79264659</v>
      </c>
      <c r="H46" s="189" t="n">
        <v>-852.18604752</v>
      </c>
      <c r="I46" s="189" t="n">
        <v>229.0808916</v>
      </c>
      <c r="J46" s="189" t="n">
        <v>1723.13376025</v>
      </c>
      <c r="K46" s="189" t="n">
        <v>-242.95593702</v>
      </c>
      <c r="L46" s="189" t="n">
        <v>-494.15676379</v>
      </c>
      <c r="M46" s="189" t="n">
        <v>605.87184054</v>
      </c>
      <c r="N46" s="189" t="n">
        <v>2249.441574</v>
      </c>
      <c r="O46" s="189" t="n">
        <v>2355.0231983946</v>
      </c>
    </row>
    <row r="47" customFormat="false" ht="15" hidden="false" customHeight="false" outlineLevel="0" collapsed="false">
      <c r="A47" s="191" t="s">
        <v>251</v>
      </c>
      <c r="B47" s="189" t="n">
        <v>-127.29740095</v>
      </c>
      <c r="C47" s="189" t="n">
        <v>892.342000000001</v>
      </c>
      <c r="D47" s="189" t="n">
        <v>-2193.417</v>
      </c>
      <c r="E47" s="189" t="n">
        <v>1222.55171025459</v>
      </c>
      <c r="F47" s="189" t="n">
        <v>197.7614933</v>
      </c>
      <c r="G47" s="189" t="n">
        <v>468.71395315</v>
      </c>
      <c r="H47" s="189" t="n">
        <v>-465.88528599</v>
      </c>
      <c r="I47" s="189" t="n">
        <v>-283.34965488</v>
      </c>
      <c r="J47" s="189" t="n">
        <v>553.84424476</v>
      </c>
      <c r="K47" s="189" t="n">
        <v>-137.32289093</v>
      </c>
      <c r="L47" s="189" t="n">
        <v>308.45608709</v>
      </c>
      <c r="M47" s="189" t="n">
        <v>113.06539098</v>
      </c>
      <c r="N47" s="189" t="n">
        <v>779.54083743</v>
      </c>
      <c r="O47" s="189" t="n">
        <v>2002.0925476846</v>
      </c>
    </row>
    <row r="48" customFormat="false" ht="15" hidden="false" customHeight="false" outlineLevel="0" collapsed="false">
      <c r="A48" s="192" t="s">
        <v>252</v>
      </c>
      <c r="B48" s="193" t="n">
        <v>-2241.20364841</v>
      </c>
      <c r="C48" s="193" t="n">
        <v>917.817</v>
      </c>
      <c r="D48" s="193" t="n">
        <v>-114.669000000001</v>
      </c>
      <c r="E48" s="193" t="n">
        <v>-1116.90528681</v>
      </c>
      <c r="F48" s="193" t="n">
        <v>1020.01559357</v>
      </c>
      <c r="G48" s="193" t="n">
        <v>-42.92065253</v>
      </c>
      <c r="H48" s="193" t="n">
        <v>-386.30076153</v>
      </c>
      <c r="I48" s="193" t="n">
        <v>512.43054648</v>
      </c>
      <c r="J48" s="193" t="n">
        <v>1169.28951549</v>
      </c>
      <c r="K48" s="193" t="n">
        <v>-401.43304609</v>
      </c>
      <c r="L48" s="193" t="n">
        <v>-1098.41285088</v>
      </c>
      <c r="M48" s="193" t="n">
        <v>197.00644956</v>
      </c>
      <c r="N48" s="193" t="n">
        <v>1174.1013906</v>
      </c>
      <c r="O48" s="193" t="n">
        <v>57.1961037900003</v>
      </c>
    </row>
    <row r="49" customFormat="false" ht="15.75" hidden="false" customHeight="false" outlineLevel="0" collapsed="false">
      <c r="A49" s="198" t="s">
        <v>253</v>
      </c>
      <c r="B49" s="199" t="n">
        <v>-0.28160625</v>
      </c>
      <c r="C49" s="199" t="n">
        <v>0.021</v>
      </c>
      <c r="D49" s="199" t="n">
        <v>-0.215</v>
      </c>
      <c r="E49" s="199" t="n">
        <v>-0.06479905</v>
      </c>
      <c r="F49" s="199" t="n">
        <v>0</v>
      </c>
      <c r="G49" s="199" t="n">
        <v>-0.00065403</v>
      </c>
      <c r="H49" s="199" t="n">
        <v>0</v>
      </c>
      <c r="I49" s="199" t="n">
        <v>0</v>
      </c>
      <c r="J49" s="199" t="n">
        <v>0</v>
      </c>
      <c r="K49" s="199" t="n">
        <v>295.8</v>
      </c>
      <c r="L49" s="199" t="n">
        <v>295.8</v>
      </c>
      <c r="M49" s="199" t="n">
        <v>295.8</v>
      </c>
      <c r="N49" s="199" t="n">
        <v>295.79934597</v>
      </c>
      <c r="O49" s="199" t="n">
        <v>295.73454692</v>
      </c>
    </row>
    <row r="50" customFormat="false" ht="15" hidden="false" customHeight="false" outlineLevel="0" collapsed="false">
      <c r="A50" s="200" t="s">
        <v>76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1" activeCellId="0" sqref="A2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2" min="2" style="201" width="9.66"/>
    <col collapsed="false" customWidth="true" hidden="false" outlineLevel="0" max="3" min="3" style="201" width="9.55"/>
    <col collapsed="false" customWidth="true" hidden="false" outlineLevel="0" max="6" min="4" style="201" width="10.99"/>
    <col collapsed="false" customWidth="true" hidden="false" outlineLevel="0" max="10" min="7" style="201" width="10.77"/>
    <col collapsed="false" customWidth="true" hidden="false" outlineLevel="0" max="11" min="11" style="201" width="10.88"/>
    <col collapsed="false" customWidth="true" hidden="false" outlineLevel="0" max="12" min="12" style="201" width="10.99"/>
    <col collapsed="false" customWidth="true" hidden="false" outlineLevel="0" max="13" min="13" style="201" width="1.99"/>
    <col collapsed="false" customWidth="true" hidden="false" outlineLevel="0" max="14" min="14" style="201" width="12.55"/>
    <col collapsed="false" customWidth="true" hidden="false" outlineLevel="0" max="15" min="15" style="201" width="13.1"/>
    <col collapsed="false" customWidth="true" hidden="false" outlineLevel="0" max="17" min="16" style="201" width="13.77"/>
    <col collapsed="false" customWidth="false" hidden="false" outlineLevel="0" max="257" min="18" style="201" width="14.1"/>
  </cols>
  <sheetData>
    <row r="1" customFormat="false" ht="15.75" hidden="false" customHeight="false" outlineLevel="0" collapsed="false">
      <c r="A1" s="202" t="s">
        <v>25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24.75" hidden="false" customHeight="false" outlineLevel="0" collapsed="false">
      <c r="A2" s="204" t="s">
        <v>25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6"/>
      <c r="M2" s="207"/>
      <c r="N2" s="207"/>
      <c r="O2" s="207"/>
      <c r="P2" s="207"/>
      <c r="Q2" s="207"/>
    </row>
    <row r="3" s="208" customFormat="true" ht="18.75" hidden="false" customHeight="false" outlineLevel="0" collapsed="false">
      <c r="A3" s="208" t="s">
        <v>256</v>
      </c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09"/>
      <c r="N3" s="210"/>
      <c r="O3" s="210"/>
      <c r="P3" s="210"/>
      <c r="Q3" s="210"/>
      <c r="R3" s="211"/>
    </row>
    <row r="4" customFormat="false" ht="21" hidden="false" customHeight="true" outlineLevel="0" collapsed="false">
      <c r="A4" s="212" t="s">
        <v>257</v>
      </c>
      <c r="B4" s="213" t="s">
        <v>258</v>
      </c>
      <c r="C4" s="213" t="s">
        <v>5</v>
      </c>
      <c r="D4" s="213" t="s">
        <v>6</v>
      </c>
      <c r="E4" s="213" t="n">
        <v>2013</v>
      </c>
      <c r="F4" s="214" t="s">
        <v>259</v>
      </c>
      <c r="G4" s="214"/>
      <c r="H4" s="214"/>
      <c r="I4" s="214"/>
      <c r="J4" s="214"/>
      <c r="K4" s="214"/>
      <c r="L4" s="214"/>
      <c r="M4" s="215" t="s">
        <v>35</v>
      </c>
      <c r="N4" s="216" t="s">
        <v>3</v>
      </c>
      <c r="O4" s="216"/>
      <c r="P4" s="216"/>
      <c r="Q4" s="216"/>
      <c r="R4" s="216"/>
    </row>
    <row r="5" customFormat="false" ht="15.75" hidden="false" customHeight="false" outlineLevel="0" collapsed="false">
      <c r="A5" s="217"/>
      <c r="B5" s="213" t="e">
        <f aca="false"/>
        <v>#REF!</v>
      </c>
      <c r="C5" s="213"/>
      <c r="D5" s="213"/>
      <c r="E5" s="213"/>
      <c r="F5" s="218" t="s">
        <v>260</v>
      </c>
      <c r="G5" s="218" t="s">
        <v>261</v>
      </c>
      <c r="H5" s="218" t="s">
        <v>262</v>
      </c>
      <c r="I5" s="218" t="s">
        <v>263</v>
      </c>
      <c r="J5" s="218" t="s">
        <v>264</v>
      </c>
      <c r="K5" s="218" t="s">
        <v>265</v>
      </c>
      <c r="L5" s="218" t="s">
        <v>266</v>
      </c>
      <c r="M5" s="218"/>
      <c r="N5" s="219" t="s">
        <v>13</v>
      </c>
      <c r="O5" s="219" t="s">
        <v>267</v>
      </c>
      <c r="P5" s="219" t="s">
        <v>268</v>
      </c>
      <c r="Q5" s="219" t="s">
        <v>269</v>
      </c>
      <c r="R5" s="219" t="s">
        <v>270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7" customFormat="false" ht="21" hidden="false" customHeight="true" outlineLevel="0" collapsed="false">
      <c r="A7" s="222" t="s">
        <v>271</v>
      </c>
      <c r="B7" s="223" t="n">
        <v>1799</v>
      </c>
      <c r="C7" s="223" t="n">
        <v>1892.24842317288</v>
      </c>
      <c r="D7" s="223" t="n">
        <v>1887.21493757439</v>
      </c>
      <c r="E7" s="223" t="n">
        <v>1992.9607723503</v>
      </c>
      <c r="F7" s="223" t="n">
        <v>2005.2213130604</v>
      </c>
      <c r="G7" s="223" t="n">
        <v>2086.79929409218</v>
      </c>
      <c r="H7" s="223" t="n">
        <v>2032.1853821227</v>
      </c>
      <c r="I7" s="223" t="n">
        <v>2156.27572953746</v>
      </c>
      <c r="J7" s="223" t="n">
        <v>2113.46095271477</v>
      </c>
      <c r="K7" s="223" t="n">
        <v>2075.97159358879</v>
      </c>
      <c r="L7" s="223" t="n">
        <v>2059.78834659167</v>
      </c>
      <c r="M7" s="223"/>
      <c r="N7" s="223" t="n">
        <v>-16.1832469971123</v>
      </c>
      <c r="O7" s="223" t="n">
        <v>-53.6726061230997</v>
      </c>
      <c r="P7" s="223" t="n">
        <v>-96.4873829457911</v>
      </c>
      <c r="Q7" s="223" t="n">
        <v>-27.0109475005111</v>
      </c>
      <c r="R7" s="223" t="n">
        <v>66.8275742413773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 t="s">
        <v>272</v>
      </c>
      <c r="N8" s="225"/>
      <c r="O8" s="225"/>
      <c r="P8" s="225"/>
      <c r="Q8" s="225"/>
      <c r="R8" s="225"/>
    </row>
    <row r="9" customFormat="false" ht="17.1" hidden="false" customHeight="true" outlineLevel="0" collapsed="false">
      <c r="A9" s="224" t="s">
        <v>273</v>
      </c>
      <c r="B9" s="225" t="n">
        <v>1637.5</v>
      </c>
      <c r="C9" s="225" t="n">
        <v>1716.47928940057</v>
      </c>
      <c r="D9" s="225" t="n">
        <v>1724.1250529817</v>
      </c>
      <c r="E9" s="225" t="n">
        <v>1846.10360948886</v>
      </c>
      <c r="F9" s="225" t="n">
        <v>1864.9897260379</v>
      </c>
      <c r="G9" s="225" t="n">
        <v>1950.55162752032</v>
      </c>
      <c r="H9" s="225" t="n">
        <v>1899.35623835126</v>
      </c>
      <c r="I9" s="225" t="n">
        <v>2024.57991562934</v>
      </c>
      <c r="J9" s="225" t="n">
        <v>1926.69004361235</v>
      </c>
      <c r="K9" s="225" t="n">
        <v>1894.94047955035</v>
      </c>
      <c r="L9" s="225" t="n">
        <v>1878.61713544015</v>
      </c>
      <c r="M9" s="225"/>
      <c r="N9" s="225" t="n">
        <v>-16.3233441101945</v>
      </c>
      <c r="O9" s="225" t="n">
        <v>-48.0729081722027</v>
      </c>
      <c r="P9" s="225" t="n">
        <v>-145.962780189184</v>
      </c>
      <c r="Q9" s="225" t="n">
        <v>-71.9344920801657</v>
      </c>
      <c r="R9" s="225" t="n">
        <v>32.513525951287</v>
      </c>
    </row>
    <row r="10" customFormat="false" ht="17.1" hidden="false" customHeight="true" outlineLevel="0" collapsed="false">
      <c r="A10" s="224" t="s">
        <v>274</v>
      </c>
      <c r="B10" s="225" t="n">
        <v>161.5</v>
      </c>
      <c r="C10" s="225" t="n">
        <v>175.769133772317</v>
      </c>
      <c r="D10" s="225" t="n">
        <v>163.089884592685</v>
      </c>
      <c r="E10" s="225" t="n">
        <v>146.857162861432</v>
      </c>
      <c r="F10" s="225" t="n">
        <v>140.231587022499</v>
      </c>
      <c r="G10" s="225" t="n">
        <v>136.247666571868</v>
      </c>
      <c r="H10" s="225" t="n">
        <v>132.829143771441</v>
      </c>
      <c r="I10" s="225" t="n">
        <v>131.695813908129</v>
      </c>
      <c r="J10" s="225" t="n">
        <v>186.770909102419</v>
      </c>
      <c r="K10" s="225" t="n">
        <v>181.03111403844</v>
      </c>
      <c r="L10" s="225" t="n">
        <v>181.171211151523</v>
      </c>
      <c r="M10" s="225"/>
      <c r="N10" s="225" t="n">
        <v>0.140097113082476</v>
      </c>
      <c r="O10" s="225" t="n">
        <v>-5.59969795089691</v>
      </c>
      <c r="P10" s="225" t="n">
        <v>49.4753972433935</v>
      </c>
      <c r="Q10" s="225" t="n">
        <v>44.923544579655</v>
      </c>
      <c r="R10" s="225" t="n">
        <v>34.3140482900905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</row>
    <row r="12" customFormat="false" ht="21" hidden="false" customHeight="true" outlineLevel="0" collapsed="false">
      <c r="A12" s="222" t="s">
        <v>275</v>
      </c>
      <c r="B12" s="223" t="n">
        <v>167.4</v>
      </c>
      <c r="C12" s="223" t="n">
        <v>181.755515058655</v>
      </c>
      <c r="D12" s="223" t="n">
        <v>169.108832371222</v>
      </c>
      <c r="E12" s="223" t="n">
        <v>152.914217380223</v>
      </c>
      <c r="F12" s="223" t="n">
        <v>146.323104317828</v>
      </c>
      <c r="G12" s="223" t="n">
        <v>142.356494907834</v>
      </c>
      <c r="H12" s="223" t="n">
        <v>138.880339092578</v>
      </c>
      <c r="I12" s="223" t="n">
        <v>137.708303281987</v>
      </c>
      <c r="J12" s="223" t="n">
        <v>135.800768440629</v>
      </c>
      <c r="K12" s="223" t="n">
        <v>130.312800784311</v>
      </c>
      <c r="L12" s="223" t="n">
        <v>130.413647797711</v>
      </c>
      <c r="M12" s="223"/>
      <c r="N12" s="223" t="n">
        <v>0.100847013399175</v>
      </c>
      <c r="O12" s="223" t="n">
        <v>-5.38712064291798</v>
      </c>
      <c r="P12" s="223" t="n">
        <v>-7.29465548427609</v>
      </c>
      <c r="Q12" s="223" t="n">
        <v>-11.9428471101234</v>
      </c>
      <c r="R12" s="223" t="n">
        <v>-22.500569582512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</row>
    <row r="14" customFormat="false" ht="17.1" hidden="false" customHeight="true" outlineLevel="0" collapsed="false">
      <c r="A14" s="224" t="s">
        <v>276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/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</row>
    <row r="15" customFormat="false" ht="17.1" hidden="false" customHeight="true" outlineLevel="0" collapsed="false">
      <c r="A15" s="224" t="s">
        <v>277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/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</row>
    <row r="16" customFormat="false" ht="17.1" hidden="false" customHeight="true" outlineLevel="0" collapsed="false">
      <c r="A16" s="224" t="s">
        <v>278</v>
      </c>
      <c r="B16" s="225" t="n">
        <v>167.4</v>
      </c>
      <c r="C16" s="225" t="n">
        <v>181.755515058655</v>
      </c>
      <c r="D16" s="225" t="n">
        <v>169.108832371222</v>
      </c>
      <c r="E16" s="225" t="n">
        <v>152.914217380223</v>
      </c>
      <c r="F16" s="225" t="n">
        <v>146.323104317828</v>
      </c>
      <c r="G16" s="225" t="n">
        <v>142.356494907834</v>
      </c>
      <c r="H16" s="225" t="n">
        <v>138.880339092578</v>
      </c>
      <c r="I16" s="225" t="n">
        <v>137.708303281987</v>
      </c>
      <c r="J16" s="225" t="n">
        <v>135.800768440629</v>
      </c>
      <c r="K16" s="225" t="n">
        <v>130.312800784311</v>
      </c>
      <c r="L16" s="225" t="n">
        <v>130.413647797711</v>
      </c>
      <c r="M16" s="225"/>
      <c r="N16" s="225" t="n">
        <v>0.100847013399175</v>
      </c>
      <c r="O16" s="225" t="n">
        <v>-5.38712064291798</v>
      </c>
      <c r="P16" s="225" t="n">
        <v>-7.29465548427609</v>
      </c>
      <c r="Q16" s="225" t="n">
        <v>-11.9428471101234</v>
      </c>
      <c r="R16" s="225" t="n">
        <v>-22.500569582512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6"/>
    </row>
    <row r="18" customFormat="false" ht="21" hidden="false" customHeight="true" outlineLevel="0" collapsed="false">
      <c r="A18" s="222" t="s">
        <v>279</v>
      </c>
      <c r="B18" s="223" t="n">
        <v>1631.6</v>
      </c>
      <c r="C18" s="223" t="n">
        <v>1710.49290811423</v>
      </c>
      <c r="D18" s="223" t="n">
        <v>1718.10610520316</v>
      </c>
      <c r="E18" s="223" t="n">
        <v>1840.04655497007</v>
      </c>
      <c r="F18" s="223" t="n">
        <v>1858.89820874257</v>
      </c>
      <c r="G18" s="223" t="n">
        <v>1944.44279918435</v>
      </c>
      <c r="H18" s="223" t="n">
        <v>1893.30504303012</v>
      </c>
      <c r="I18" s="223" t="n">
        <v>2018.56742625548</v>
      </c>
      <c r="J18" s="223" t="n">
        <v>1977.66018427414</v>
      </c>
      <c r="K18" s="223" t="n">
        <v>1945.65879280447</v>
      </c>
      <c r="L18" s="223" t="n">
        <v>1929.37469879396</v>
      </c>
      <c r="M18" s="223"/>
      <c r="N18" s="223" t="n">
        <v>-16.2840940105116</v>
      </c>
      <c r="O18" s="223" t="n">
        <v>-48.2854854801819</v>
      </c>
      <c r="P18" s="223" t="n">
        <v>-89.192727461515</v>
      </c>
      <c r="Q18" s="223" t="n">
        <v>-15.0681003903876</v>
      </c>
      <c r="R18" s="223" t="n">
        <v>89.3281438238894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</row>
    <row r="20" customFormat="false" ht="17.1" hidden="false" customHeight="true" outlineLevel="0" collapsed="false">
      <c r="A20" s="224" t="s">
        <v>280</v>
      </c>
      <c r="B20" s="225" t="n">
        <v>550.7</v>
      </c>
      <c r="C20" s="225" t="n">
        <v>522.651400698651</v>
      </c>
      <c r="D20" s="225" t="n">
        <v>428.55676074806</v>
      </c>
      <c r="E20" s="225" t="n">
        <v>497.242235299177</v>
      </c>
      <c r="F20" s="225" t="n">
        <v>542.653930813382</v>
      </c>
      <c r="G20" s="225" t="n">
        <v>564.604923401213</v>
      </c>
      <c r="H20" s="225" t="n">
        <v>538.242327667657</v>
      </c>
      <c r="I20" s="225" t="n">
        <v>602.620282911691</v>
      </c>
      <c r="J20" s="225" t="n">
        <v>557.261892305782</v>
      </c>
      <c r="K20" s="225" t="n">
        <v>532.509508584967</v>
      </c>
      <c r="L20" s="225" t="n">
        <v>516.538984626969</v>
      </c>
      <c r="M20" s="225"/>
      <c r="N20" s="225" t="n">
        <v>-15.9705239579988</v>
      </c>
      <c r="O20" s="225" t="n">
        <v>-40.7229076788134</v>
      </c>
      <c r="P20" s="225" t="n">
        <v>-86.0812982847223</v>
      </c>
      <c r="Q20" s="225" t="n">
        <v>-48.0659387742444</v>
      </c>
      <c r="R20" s="225" t="n">
        <v>19.2967493277919</v>
      </c>
    </row>
    <row r="21" customFormat="false" ht="17.1" hidden="false" customHeight="true" outlineLevel="0" collapsed="false">
      <c r="A21" s="224" t="s">
        <v>281</v>
      </c>
      <c r="B21" s="225" t="n">
        <v>92.1</v>
      </c>
      <c r="C21" s="225" t="n">
        <v>99.3577461598054</v>
      </c>
      <c r="D21" s="225" t="n">
        <v>109.318120509834</v>
      </c>
      <c r="E21" s="227" t="n">
        <v>119.009401669838</v>
      </c>
      <c r="F21" s="225" t="n">
        <v>121.411334440527</v>
      </c>
      <c r="G21" s="225" t="n">
        <v>123.909821220248</v>
      </c>
      <c r="H21" s="225" t="n">
        <v>124.685121859639</v>
      </c>
      <c r="I21" s="225" t="n">
        <v>125.451173259809</v>
      </c>
      <c r="J21" s="225" t="n">
        <v>125.442858179794</v>
      </c>
      <c r="K21" s="225" t="n">
        <v>125.442858180509</v>
      </c>
      <c r="L21" s="225" t="n">
        <v>125.492426370186</v>
      </c>
      <c r="M21" s="225"/>
      <c r="N21" s="225" t="n">
        <v>0.0495681896770748</v>
      </c>
      <c r="O21" s="225" t="n">
        <v>0.0495681903922645</v>
      </c>
      <c r="P21" s="225" t="n">
        <v>0.0412531103777525</v>
      </c>
      <c r="Q21" s="225" t="n">
        <v>1.58260514993839</v>
      </c>
      <c r="R21" s="225" t="n">
        <v>6.48302470034857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</row>
    <row r="23" customFormat="false" ht="21" hidden="false" customHeight="true" outlineLevel="0" collapsed="false">
      <c r="A23" s="222" t="s">
        <v>282</v>
      </c>
      <c r="B23" s="223" t="n">
        <v>988.8</v>
      </c>
      <c r="C23" s="223" t="n">
        <v>1088.48376125577</v>
      </c>
      <c r="D23" s="223" t="n">
        <v>1180.23122394527</v>
      </c>
      <c r="E23" s="223" t="n">
        <v>1223.79491800106</v>
      </c>
      <c r="F23" s="223" t="n">
        <v>1194.83294348866</v>
      </c>
      <c r="G23" s="223" t="n">
        <v>1255.92805456289</v>
      </c>
      <c r="H23" s="223" t="n">
        <v>1230.37759350283</v>
      </c>
      <c r="I23" s="223" t="n">
        <v>1290.49597008398</v>
      </c>
      <c r="J23" s="223" t="n">
        <v>1294.95543378857</v>
      </c>
      <c r="K23" s="223" t="n">
        <v>1287.706426039</v>
      </c>
      <c r="L23" s="223" t="n">
        <v>1287.34328779681</v>
      </c>
      <c r="M23" s="223"/>
      <c r="N23" s="223" t="n">
        <v>-0.363138242189962</v>
      </c>
      <c r="O23" s="223" t="n">
        <v>-7.6121459917606</v>
      </c>
      <c r="P23" s="223" t="n">
        <v>-3.15268228717059</v>
      </c>
      <c r="Q23" s="223" t="n">
        <v>31.4152332339183</v>
      </c>
      <c r="R23" s="223" t="n">
        <v>63.5483697957488</v>
      </c>
      <c r="S23" s="228"/>
    </row>
    <row r="24" customFormat="false" ht="27" hidden="false" customHeight="true" outlineLevel="0" collapsed="false">
      <c r="A24" s="224" t="s">
        <v>283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2"/>
      <c r="P25" s="232"/>
      <c r="Q25" s="232"/>
      <c r="R25" s="232"/>
    </row>
    <row r="26" customFormat="false" ht="15" hidden="false" customHeight="false" outlineLevel="0" collapsed="false">
      <c r="A26" s="233" t="s">
        <v>284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4"/>
      <c r="N26" s="228"/>
      <c r="O26" s="235"/>
      <c r="P26" s="235"/>
      <c r="Q26" s="235"/>
      <c r="R26" s="235"/>
      <c r="AR26" s="201" t="n">
        <v>-73.4601423828473</v>
      </c>
    </row>
    <row r="27" customFormat="false" ht="15" hidden="false" customHeight="false" outlineLevel="0" collapsed="false">
      <c r="A27" s="208" t="s">
        <v>285</v>
      </c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</row>
    <row r="28" customFormat="false" ht="15" hidden="false" customHeight="false" outlineLevel="0" collapsed="false">
      <c r="G28" s="235"/>
      <c r="H28" s="235"/>
      <c r="I28" s="235"/>
      <c r="J28" s="235"/>
      <c r="K28" s="235"/>
      <c r="L28" s="236"/>
      <c r="M28" s="236"/>
      <c r="N28" s="236"/>
      <c r="O28" s="236"/>
      <c r="P28" s="236"/>
      <c r="Q28" s="236"/>
      <c r="R28" s="236"/>
      <c r="S28" s="226"/>
      <c r="U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K29" s="235"/>
      <c r="L29" s="236"/>
      <c r="M29" s="236"/>
      <c r="N29" s="236"/>
      <c r="O29" s="236"/>
      <c r="P29" s="236"/>
      <c r="Q29" s="236"/>
      <c r="R29" s="236"/>
      <c r="S29" s="226"/>
      <c r="U29" s="237"/>
    </row>
    <row r="30" customFormat="false" ht="15.75" hidden="false" customHeight="false" outlineLevel="0" collapsed="false">
      <c r="A30" s="240"/>
      <c r="B30" s="241"/>
      <c r="C30" s="239"/>
      <c r="D30" s="239"/>
      <c r="E30" s="239"/>
      <c r="F30" s="239"/>
      <c r="K30" s="235"/>
      <c r="L30" s="236"/>
      <c r="M30" s="236"/>
      <c r="N30" s="236"/>
      <c r="O30" s="236"/>
      <c r="P30" s="236"/>
      <c r="Q30" s="236"/>
      <c r="R30" s="236"/>
      <c r="S30" s="226"/>
      <c r="U30" s="237"/>
    </row>
    <row r="31" customFormat="false" ht="15.75" hidden="false" customHeight="false" outlineLevel="0" collapsed="false">
      <c r="A31" s="240"/>
      <c r="B31" s="239"/>
      <c r="C31" s="239"/>
      <c r="D31" s="239"/>
      <c r="E31" s="239"/>
      <c r="F31" s="239"/>
      <c r="K31" s="235"/>
      <c r="L31" s="225"/>
      <c r="M31" s="225"/>
      <c r="N31" s="225"/>
      <c r="O31" s="225"/>
      <c r="P31" s="225"/>
      <c r="Q31" s="225"/>
      <c r="R31" s="225"/>
    </row>
    <row r="32" customFormat="false" ht="15" hidden="false" customHeight="false" outlineLevel="0" collapsed="false">
      <c r="K32" s="235"/>
      <c r="L32" s="236"/>
      <c r="M32" s="236"/>
      <c r="N32" s="236"/>
      <c r="O32" s="236"/>
      <c r="P32" s="236"/>
      <c r="Q32" s="236"/>
      <c r="R32" s="236"/>
    </row>
    <row r="33" customFormat="false" ht="15" hidden="false" customHeight="false" outlineLevel="0" collapsed="false">
      <c r="K33" s="235"/>
      <c r="L33" s="235"/>
      <c r="M33" s="235"/>
      <c r="N33" s="235"/>
      <c r="O33" s="235"/>
      <c r="P33" s="235"/>
      <c r="Q33" s="235"/>
      <c r="R33" s="235"/>
    </row>
    <row r="34" customFormat="false" ht="15" hidden="false" customHeight="false" outlineLevel="0" collapsed="false"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</row>
    <row r="35" customFormat="false" ht="15" hidden="false" customHeight="false" outlineLevel="0" collapsed="false">
      <c r="K35" s="235"/>
      <c r="L35" s="235"/>
      <c r="M35" s="235"/>
      <c r="N35" s="235"/>
      <c r="O35" s="235"/>
      <c r="P35" s="235"/>
      <c r="Q35" s="235"/>
      <c r="R35" s="235"/>
    </row>
    <row r="36" customFormat="false" ht="15" hidden="false" customHeight="false" outlineLevel="0" collapsed="false">
      <c r="K36" s="235"/>
      <c r="L36" s="235"/>
      <c r="M36" s="235"/>
      <c r="N36" s="235"/>
      <c r="O36" s="235"/>
      <c r="P36" s="235"/>
      <c r="Q36" s="235"/>
      <c r="R36" s="235"/>
    </row>
    <row r="37" customFormat="false" ht="15" hidden="false" customHeight="false" outlineLevel="0" collapsed="false">
      <c r="K37" s="235"/>
      <c r="L37" s="235"/>
      <c r="M37" s="235"/>
      <c r="N37" s="235"/>
      <c r="O37" s="235"/>
      <c r="P37" s="235"/>
      <c r="Q37" s="235"/>
      <c r="R37" s="235"/>
    </row>
    <row r="38" customFormat="false" ht="15" hidden="false" customHeight="false" outlineLevel="0" collapsed="false">
      <c r="K38" s="235"/>
    </row>
    <row r="39" customFormat="false" ht="15" hidden="false" customHeight="false" outlineLevel="0" collapsed="false">
      <c r="K39" s="235"/>
    </row>
    <row r="40" customFormat="false" ht="15" hidden="false" customHeight="false" outlineLevel="0" collapsed="false">
      <c r="K40" s="235"/>
    </row>
    <row r="41" customFormat="false" ht="409.6" hidden="false" customHeight="false" outlineLevel="0" collapsed="false">
      <c r="K41" s="235"/>
    </row>
    <row r="42" customFormat="false" ht="409.6" hidden="false" customHeight="false" outlineLevel="0" collapsed="false">
      <c r="K42" s="235"/>
    </row>
    <row r="43" customFormat="false" ht="15" hidden="false" customHeight="false" outlineLevel="0" collapsed="false">
      <c r="K43" s="235"/>
    </row>
    <row r="200" customFormat="false" ht="409.6" hidden="false" customHeight="false" outlineLevel="0" collapsed="false">
      <c r="R200" s="242"/>
    </row>
    <row r="201" customFormat="false" ht="409.6" hidden="false" customHeight="fals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</row>
    <row r="202" customFormat="false" ht="15" hidden="false" customHeight="false" outlineLevel="0" collapsed="false">
      <c r="M202" s="201" t="n">
        <v>-0.20775829</v>
      </c>
    </row>
    <row r="206" customFormat="false" ht="409.6" hidden="false" customHeight="false" outlineLevel="0" collapsed="false">
      <c r="R206" s="242"/>
    </row>
    <row r="207" customFormat="false" ht="15" hidden="false" customHeight="false" outlineLevel="0" collapsed="false">
      <c r="R207" s="201" t="n">
        <v>-0.313888574073384</v>
      </c>
    </row>
    <row r="209" customFormat="false" ht="15" hidden="false" customHeight="false" outlineLevel="0" collapsed="false">
      <c r="N209" s="243"/>
    </row>
    <row r="214" customFormat="false" ht="409.6" hidden="false" customHeight="false" outlineLevel="0" collapsed="false">
      <c r="R214" s="201" t="n">
        <f aca="false">-0.01237293-0.15799816</f>
        <v>-0.17037109</v>
      </c>
    </row>
    <row r="228" customFormat="false" ht="409.6" hidden="false" customHeight="false" outlineLevel="0" collapsed="false">
      <c r="N228" s="243"/>
    </row>
    <row r="229" customFormat="false" ht="409.6" hidden="false" customHeight="false" outlineLevel="0" collapsed="false">
      <c r="N229" s="243"/>
    </row>
    <row r="237" customFormat="false" ht="409.6" hidden="false" customHeight="false" outlineLevel="0" collapsed="false">
      <c r="L237" s="201" t="n">
        <v>-0.02487917</v>
      </c>
      <c r="M237" s="201" t="n">
        <v>-0.01292379</v>
      </c>
      <c r="N237" s="201" t="n">
        <v>-0.48335651</v>
      </c>
    </row>
    <row r="239" customFormat="false" ht="15" hidden="false" customHeight="false" outlineLevel="0" collapsed="false">
      <c r="C239" s="243"/>
      <c r="D239" s="243"/>
      <c r="E239" s="243"/>
      <c r="F239" s="243"/>
    </row>
    <row r="240" customFormat="false" ht="15" hidden="false" customHeight="false" outlineLevel="0" collapsed="false">
      <c r="C240" s="243"/>
      <c r="D240" s="243"/>
      <c r="E240" s="243"/>
      <c r="F240" s="243"/>
      <c r="K240" s="201" t="s">
        <v>286</v>
      </c>
    </row>
    <row r="241" customFormat="false" ht="15" hidden="false" customHeight="false" outlineLevel="0" collapsed="false">
      <c r="L241" s="201" t="n">
        <v>-0.0092962</v>
      </c>
    </row>
    <row r="244" customFormat="false" ht="409.6" hidden="false" customHeight="false" outlineLevel="0" collapsed="false">
      <c r="A244" s="201" t="n">
        <v>21</v>
      </c>
    </row>
    <row r="245" customFormat="false" ht="409.6" hidden="false" customHeight="false" outlineLevel="0" collapsed="false">
      <c r="G245" s="244"/>
      <c r="H245" s="244"/>
      <c r="I245" s="244"/>
      <c r="R245" s="201" t="n">
        <f aca="false">-1.35895044-0.16137088-0.2063162-0.14876712</f>
        <v>-1.87540464</v>
      </c>
      <c r="U245" s="201" t="n">
        <f aca="false">S245+T245</f>
        <v>0</v>
      </c>
    </row>
    <row r="253" customFormat="false" ht="409.6" hidden="false" customHeight="false" outlineLevel="0" collapsed="false">
      <c r="J253" s="245"/>
      <c r="S253" s="201" t="n">
        <v>460.187649668105</v>
      </c>
    </row>
    <row r="257" customFormat="false" ht="409.6" hidden="false" customHeight="false" outlineLevel="0" collapsed="false">
      <c r="C257" s="245"/>
      <c r="D257" s="245"/>
      <c r="E257" s="245"/>
    </row>
    <row r="258" customFormat="false" ht="409.6" hidden="false" customHeight="false" outlineLevel="0" collapsed="false">
      <c r="A258" s="246" t="n">
        <v>21</v>
      </c>
      <c r="B258" s="246"/>
      <c r="C258" s="246"/>
      <c r="D258" s="246"/>
      <c r="E258" s="246"/>
      <c r="F258" s="246"/>
      <c r="G258" s="246"/>
      <c r="H258" s="247"/>
      <c r="I258" s="247"/>
      <c r="J258" s="247"/>
      <c r="O258" s="201" t="n">
        <f aca="false">-0.03097671-0.01038822</f>
        <v>-0.04136493</v>
      </c>
    </row>
    <row r="266" customFormat="false" ht="409.6" hidden="false" customHeight="false" outlineLevel="0" collapsed="false">
      <c r="K266" s="245"/>
    </row>
    <row r="270" customFormat="false" ht="409.6" hidden="false" customHeight="false" outlineLevel="0" collapsed="false">
      <c r="P270" s="201" t="n">
        <v>497.414233706761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20" activeCellId="0" sqref="M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2" min="2" style="248" width="10.21"/>
    <col collapsed="false" customWidth="true" hidden="false" outlineLevel="0" max="3" min="3" style="248" width="10.99"/>
    <col collapsed="false" customWidth="true" hidden="false" outlineLevel="0" max="4" min="4" style="248" width="14.76"/>
    <col collapsed="false" customWidth="true" hidden="false" outlineLevel="0" max="10" min="5" style="248" width="12.55"/>
    <col collapsed="false" customWidth="true" hidden="false" outlineLevel="0" max="11" min="11" style="248" width="12.21"/>
    <col collapsed="false" customWidth="true" hidden="false" outlineLevel="0" max="12" min="12" style="248" width="11.1"/>
    <col collapsed="false" customWidth="true" hidden="false" outlineLevel="0" max="13" min="13" style="248" width="10.43"/>
    <col collapsed="false" customWidth="true" hidden="false" outlineLevel="0" max="14" min="14" style="248" width="11.76"/>
    <col collapsed="false" customWidth="false" hidden="false" outlineLevel="0" max="15" min="15" style="248" width="11.55"/>
    <col collapsed="false" customWidth="true" hidden="false" outlineLevel="0" max="16" min="16" style="248" width="12.32"/>
    <col collapsed="false" customWidth="false" hidden="false" outlineLevel="0" max="257" min="17" style="248" width="11.55"/>
  </cols>
  <sheetData>
    <row r="1" customFormat="false" ht="15.75" hidden="false" customHeight="false" outlineLevel="0" collapsed="false">
      <c r="A1" s="249" t="s">
        <v>287</v>
      </c>
      <c r="B1" s="250"/>
      <c r="C1" s="250"/>
      <c r="D1" s="250"/>
      <c r="E1" s="250"/>
      <c r="F1" s="250"/>
      <c r="G1" s="250"/>
      <c r="H1" s="250"/>
      <c r="I1" s="250"/>
      <c r="J1" s="251"/>
      <c r="K1" s="252"/>
      <c r="L1" s="250"/>
      <c r="M1" s="250"/>
      <c r="N1" s="253"/>
      <c r="O1" s="254"/>
      <c r="P1" s="254"/>
      <c r="Q1" s="254"/>
    </row>
    <row r="2" customFormat="false" ht="18" hidden="false" customHeight="false" outlineLevel="0" collapsed="false">
      <c r="A2" s="255" t="s">
        <v>288</v>
      </c>
      <c r="B2" s="250"/>
      <c r="C2" s="250"/>
      <c r="D2" s="250"/>
      <c r="E2" s="250"/>
      <c r="F2" s="250"/>
      <c r="G2" s="250"/>
      <c r="H2" s="250"/>
      <c r="I2" s="256"/>
      <c r="J2" s="250"/>
      <c r="K2" s="257"/>
      <c r="L2" s="250"/>
      <c r="M2" s="252"/>
      <c r="N2" s="253"/>
      <c r="O2" s="258"/>
      <c r="P2" s="259"/>
      <c r="Q2" s="259"/>
    </row>
    <row r="3" customFormat="false" ht="18.75" hidden="false" customHeight="false" outlineLevel="0" collapsed="false">
      <c r="A3" s="260" t="s">
        <v>28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" hidden="false" customHeight="false" outlineLevel="0" collapsed="false">
      <c r="A4" s="262" t="s">
        <v>4</v>
      </c>
      <c r="B4" s="263"/>
      <c r="C4" s="263"/>
      <c r="D4" s="263"/>
      <c r="E4" s="263"/>
      <c r="F4" s="263"/>
      <c r="G4" s="263"/>
      <c r="H4" s="263"/>
      <c r="I4" s="264" t="s">
        <v>81</v>
      </c>
      <c r="J4" s="264"/>
      <c r="K4" s="264"/>
      <c r="L4" s="264"/>
      <c r="M4" s="264"/>
      <c r="N4" s="264"/>
      <c r="O4" s="264"/>
      <c r="P4" s="265" t="s">
        <v>269</v>
      </c>
      <c r="Q4" s="265" t="s">
        <v>270</v>
      </c>
    </row>
    <row r="5" customFormat="false" ht="15" hidden="false" customHeight="true" outlineLevel="0" collapsed="false">
      <c r="A5" s="262"/>
      <c r="B5" s="266" t="s">
        <v>258</v>
      </c>
      <c r="C5" s="266" t="s">
        <v>5</v>
      </c>
      <c r="D5" s="266" t="s">
        <v>6</v>
      </c>
      <c r="E5" s="266" t="s">
        <v>7</v>
      </c>
      <c r="F5" s="266" t="s">
        <v>290</v>
      </c>
      <c r="G5" s="266" t="s">
        <v>10</v>
      </c>
      <c r="H5" s="266" t="s">
        <v>11</v>
      </c>
      <c r="I5" s="267" t="s">
        <v>85</v>
      </c>
      <c r="J5" s="267" t="s">
        <v>86</v>
      </c>
      <c r="K5" s="267" t="s">
        <v>87</v>
      </c>
      <c r="L5" s="268" t="s">
        <v>215</v>
      </c>
      <c r="M5" s="269"/>
      <c r="N5" s="267" t="s">
        <v>89</v>
      </c>
      <c r="O5" s="268" t="s">
        <v>90</v>
      </c>
      <c r="P5" s="265"/>
      <c r="Q5" s="265"/>
    </row>
    <row r="6" customFormat="false" ht="15.75" hidden="false" customHeight="false" outlineLevel="0" collapsed="false">
      <c r="A6" s="262"/>
      <c r="B6" s="270"/>
      <c r="C6" s="270"/>
      <c r="D6" s="270"/>
      <c r="E6" s="270"/>
      <c r="F6" s="270"/>
      <c r="G6" s="270"/>
      <c r="H6" s="270"/>
      <c r="I6" s="267" t="s">
        <v>291</v>
      </c>
      <c r="J6" s="267" t="s">
        <v>291</v>
      </c>
      <c r="K6" s="267" t="s">
        <v>292</v>
      </c>
      <c r="L6" s="268"/>
      <c r="M6" s="271"/>
      <c r="N6" s="267" t="s">
        <v>293</v>
      </c>
      <c r="O6" s="268"/>
      <c r="P6" s="265"/>
      <c r="Q6" s="265"/>
    </row>
    <row r="7" customFormat="false" ht="15" hidden="false" customHeight="false" outlineLevel="0" collapsed="false">
      <c r="A7" s="272" t="s">
        <v>294</v>
      </c>
      <c r="B7" s="273" t="n">
        <v>306.303959176444</v>
      </c>
      <c r="C7" s="273" t="n">
        <v>298.36346398625</v>
      </c>
      <c r="D7" s="273" t="n">
        <v>290.676351519094</v>
      </c>
      <c r="E7" s="273" t="n">
        <v>326.367284013051</v>
      </c>
      <c r="F7" s="273" t="n">
        <v>131.053494007405</v>
      </c>
      <c r="G7" s="273" t="n">
        <v>28.2765631939974</v>
      </c>
      <c r="H7" s="273" t="n">
        <v>63.0119879341971</v>
      </c>
      <c r="I7" s="273" t="n">
        <v>1.75694904028667</v>
      </c>
      <c r="J7" s="273" t="n">
        <v>3.03467127</v>
      </c>
      <c r="K7" s="273" t="n">
        <v>2.6818367930088</v>
      </c>
      <c r="L7" s="273" t="n">
        <v>0.38475057</v>
      </c>
      <c r="M7" s="273"/>
      <c r="N7" s="273" t="n">
        <v>1.4506023359238</v>
      </c>
      <c r="O7" s="273" t="n">
        <v>8.92410343921926</v>
      </c>
      <c r="P7" s="273" t="n">
        <v>100.212654567414</v>
      </c>
      <c r="Q7" s="273" t="n">
        <v>231.266148574819</v>
      </c>
    </row>
    <row r="8" customFormat="false" ht="15" hidden="false" customHeight="false" outlineLevel="0" collapsed="false">
      <c r="A8" s="272" t="s">
        <v>295</v>
      </c>
      <c r="B8" s="274" t="n">
        <v>34.4046953354591</v>
      </c>
      <c r="C8" s="274" t="n">
        <v>33.9709997321844</v>
      </c>
      <c r="D8" s="274" t="n">
        <v>21.115351965307</v>
      </c>
      <c r="E8" s="274" t="n">
        <v>19.4512153740081</v>
      </c>
      <c r="F8" s="274" t="n">
        <v>6.53914791360271</v>
      </c>
      <c r="G8" s="274" t="n">
        <v>0.883000364731393</v>
      </c>
      <c r="H8" s="274" t="n">
        <v>0.321291654197097</v>
      </c>
      <c r="I8" s="274" t="n">
        <v>0.287941450477639</v>
      </c>
      <c r="J8" s="274" t="n">
        <v>0.00363464</v>
      </c>
      <c r="K8" s="274" t="n">
        <v>0.9809382630088</v>
      </c>
      <c r="L8" s="274" t="n">
        <v>0.00028733</v>
      </c>
      <c r="M8" s="275"/>
      <c r="N8" s="274" t="n">
        <v>0.002108096</v>
      </c>
      <c r="O8" s="274" t="n">
        <v>1.27466644948644</v>
      </c>
      <c r="P8" s="274" t="n">
        <v>2.47895846841493</v>
      </c>
      <c r="Q8" s="274" t="n">
        <v>9.01810638201764</v>
      </c>
    </row>
    <row r="9" customFormat="false" ht="15" hidden="false" customHeight="false" outlineLevel="0" collapsed="false">
      <c r="A9" s="272" t="s">
        <v>296</v>
      </c>
      <c r="B9" s="274" t="n">
        <v>19.61456207</v>
      </c>
      <c r="C9" s="274" t="n">
        <v>17.7909057640543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5"/>
      <c r="N9" s="274" t="n">
        <v>0</v>
      </c>
      <c r="O9" s="274" t="n">
        <v>0</v>
      </c>
      <c r="P9" s="274" t="n">
        <v>0</v>
      </c>
      <c r="Q9" s="274" t="n">
        <v>0</v>
      </c>
    </row>
    <row r="10" customFormat="false" ht="15" hidden="false" customHeight="false" outlineLevel="0" collapsed="false">
      <c r="A10" s="272" t="s">
        <v>297</v>
      </c>
      <c r="B10" s="274" t="n">
        <v>19.59769605</v>
      </c>
      <c r="C10" s="274" t="n">
        <v>17.7909057640543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5"/>
      <c r="N10" s="274" t="n">
        <v>0</v>
      </c>
      <c r="O10" s="274" t="n">
        <v>0</v>
      </c>
      <c r="P10" s="274" t="n">
        <v>0</v>
      </c>
      <c r="Q10" s="274" t="n">
        <v>0</v>
      </c>
    </row>
    <row r="11" customFormat="false" ht="15" hidden="false" customHeight="false" outlineLevel="0" collapsed="false">
      <c r="A11" s="276" t="s">
        <v>298</v>
      </c>
      <c r="B11" s="277" t="n">
        <v>0.01686602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8"/>
      <c r="N11" s="277" t="n">
        <v>0</v>
      </c>
      <c r="O11" s="277" t="n">
        <v>0</v>
      </c>
      <c r="P11" s="277" t="n">
        <v>0</v>
      </c>
      <c r="Q11" s="277" t="n">
        <v>0</v>
      </c>
    </row>
    <row r="12" customFormat="false" ht="15" hidden="false" customHeight="false" outlineLevel="0" collapsed="false">
      <c r="A12" s="276" t="s">
        <v>299</v>
      </c>
      <c r="B12" s="277" t="n">
        <v>14.7901332654591</v>
      </c>
      <c r="C12" s="277" t="n">
        <v>16.1800939681302</v>
      </c>
      <c r="D12" s="277" t="n">
        <v>21.115351965307</v>
      </c>
      <c r="E12" s="277" t="n">
        <v>19.4512153740081</v>
      </c>
      <c r="F12" s="277" t="n">
        <v>6.53914791360271</v>
      </c>
      <c r="G12" s="277" t="n">
        <v>0.883000364731393</v>
      </c>
      <c r="H12" s="277" t="n">
        <v>0.321291654197097</v>
      </c>
      <c r="I12" s="277" t="n">
        <v>0.287941450477639</v>
      </c>
      <c r="J12" s="277" t="n">
        <v>0.00363464</v>
      </c>
      <c r="K12" s="277" t="n">
        <v>0.9809382630088</v>
      </c>
      <c r="L12" s="277" t="n">
        <v>0.00028733</v>
      </c>
      <c r="M12" s="278"/>
      <c r="N12" s="277" t="n">
        <v>0.002108096</v>
      </c>
      <c r="O12" s="277" t="n">
        <v>1.27466644948644</v>
      </c>
      <c r="P12" s="277" t="n">
        <v>2.47895846841493</v>
      </c>
      <c r="Q12" s="277" t="n">
        <v>9.01810638201764</v>
      </c>
    </row>
    <row r="13" customFormat="false" ht="15" hidden="false" customHeight="false" outlineLevel="0" collapsed="false">
      <c r="A13" s="272" t="s">
        <v>300</v>
      </c>
      <c r="B13" s="274" t="n">
        <v>0</v>
      </c>
      <c r="C13" s="274" t="n">
        <v>9.016E-005</v>
      </c>
      <c r="D13" s="274" t="n">
        <v>0.116031336283827</v>
      </c>
      <c r="E13" s="274" t="n">
        <v>0.0660527089520132</v>
      </c>
      <c r="F13" s="274" t="n">
        <v>0.0431387710232441</v>
      </c>
      <c r="G13" s="274" t="n">
        <v>0</v>
      </c>
      <c r="H13" s="274" t="n">
        <v>0.0309983063966097</v>
      </c>
      <c r="I13" s="274" t="n">
        <v>0</v>
      </c>
      <c r="J13" s="274" t="n">
        <v>0</v>
      </c>
      <c r="K13" s="274" t="n">
        <v>0</v>
      </c>
      <c r="L13" s="274" t="n">
        <v>0</v>
      </c>
      <c r="M13" s="275"/>
      <c r="N13" s="274" t="n">
        <v>0</v>
      </c>
      <c r="O13" s="274" t="n">
        <v>0</v>
      </c>
      <c r="P13" s="274" t="n">
        <v>0.0309983063966097</v>
      </c>
      <c r="Q13" s="274" t="n">
        <v>0.0741370774198538</v>
      </c>
    </row>
    <row r="14" customFormat="false" ht="15" hidden="false" customHeight="false" outlineLevel="0" collapsed="false">
      <c r="A14" s="272" t="s">
        <v>301</v>
      </c>
      <c r="B14" s="274" t="n">
        <v>7.3913914954591</v>
      </c>
      <c r="C14" s="274" t="n">
        <v>5.96919380316636</v>
      </c>
      <c r="D14" s="274" t="n">
        <v>10.2030704377891</v>
      </c>
      <c r="E14" s="274" t="n">
        <v>19.3627134350561</v>
      </c>
      <c r="F14" s="274" t="n">
        <v>9.58433513697463</v>
      </c>
      <c r="G14" s="274" t="n">
        <v>1.67783330463644</v>
      </c>
      <c r="H14" s="274" t="n">
        <v>0.983151263987998</v>
      </c>
      <c r="I14" s="274" t="n">
        <v>0.290653594508063</v>
      </c>
      <c r="J14" s="274" t="n">
        <v>0.00363464</v>
      </c>
      <c r="K14" s="274" t="n">
        <v>1.037405496</v>
      </c>
      <c r="L14" s="274" t="n">
        <v>0.00028733</v>
      </c>
      <c r="M14" s="279"/>
      <c r="N14" s="274" t="n">
        <v>0.002108096</v>
      </c>
      <c r="O14" s="274" t="n">
        <v>1.33380182650806</v>
      </c>
      <c r="P14" s="274" t="n">
        <v>3.9947863951325</v>
      </c>
      <c r="Q14" s="274" t="n">
        <v>13.5791215321071</v>
      </c>
    </row>
    <row r="15" customFormat="false" ht="15" hidden="false" customHeight="false" outlineLevel="0" collapsed="false">
      <c r="A15" s="272" t="s">
        <v>302</v>
      </c>
      <c r="B15" s="274" t="n">
        <v>7.39874177</v>
      </c>
      <c r="C15" s="274" t="n">
        <v>10.2108100049638</v>
      </c>
      <c r="D15" s="274" t="n">
        <v>10.796250191234</v>
      </c>
      <c r="E15" s="274" t="n">
        <v>0.02244923</v>
      </c>
      <c r="F15" s="274" t="n">
        <v>-3.08832599439516</v>
      </c>
      <c r="G15" s="274" t="n">
        <v>-0.794832939905042</v>
      </c>
      <c r="H15" s="274" t="n">
        <v>-0.69285791618751</v>
      </c>
      <c r="I15" s="274" t="n">
        <v>-0.00271214403042433</v>
      </c>
      <c r="J15" s="274" t="n">
        <v>0</v>
      </c>
      <c r="K15" s="274" t="n">
        <v>-0.0564672329912001</v>
      </c>
      <c r="L15" s="274" t="n">
        <v>0</v>
      </c>
      <c r="M15" s="280"/>
      <c r="N15" s="274" t="n">
        <v>0</v>
      </c>
      <c r="O15" s="274" t="n">
        <v>-0.0591353770216244</v>
      </c>
      <c r="P15" s="274" t="n">
        <v>-1.54682623311418</v>
      </c>
      <c r="Q15" s="274" t="n">
        <v>-4.63515222750934</v>
      </c>
    </row>
    <row r="16" customFormat="false" ht="15" hidden="false" customHeight="false" outlineLevel="0" collapsed="false">
      <c r="A16" s="276" t="s">
        <v>303</v>
      </c>
      <c r="B16" s="277" t="n">
        <v>271.899263840985</v>
      </c>
      <c r="C16" s="277" t="n">
        <v>264.392464254065</v>
      </c>
      <c r="D16" s="277" t="n">
        <v>269.560999553787</v>
      </c>
      <c r="E16" s="277" t="n">
        <v>306.916068639043</v>
      </c>
      <c r="F16" s="277" t="n">
        <v>124.514346093802</v>
      </c>
      <c r="G16" s="277" t="n">
        <v>27.393562829266</v>
      </c>
      <c r="H16" s="277" t="n">
        <v>62.69069628</v>
      </c>
      <c r="I16" s="277" t="n">
        <v>1.46900758980903</v>
      </c>
      <c r="J16" s="277" t="n">
        <v>3.03103663</v>
      </c>
      <c r="K16" s="277" t="n">
        <v>1.70089853</v>
      </c>
      <c r="L16" s="277" t="n">
        <v>0.38446324</v>
      </c>
      <c r="M16" s="281"/>
      <c r="N16" s="277" t="n">
        <v>1.4484942399238</v>
      </c>
      <c r="O16" s="277" t="n">
        <v>7.64943698973283</v>
      </c>
      <c r="P16" s="277" t="n">
        <v>97.7336960989988</v>
      </c>
      <c r="Q16" s="277" t="n">
        <v>222.248042192801</v>
      </c>
    </row>
    <row r="17" customFormat="false" ht="15" hidden="false" customHeight="false" outlineLevel="0" collapsed="false">
      <c r="A17" s="276" t="s">
        <v>304</v>
      </c>
      <c r="B17" s="277" t="n">
        <v>64.1856709812268</v>
      </c>
      <c r="C17" s="277" t="n">
        <v>1.762281533</v>
      </c>
      <c r="D17" s="277" t="n">
        <v>0.547903318341633</v>
      </c>
      <c r="E17" s="277" t="n">
        <v>1.08322652</v>
      </c>
      <c r="F17" s="277" t="n">
        <v>0.04950542</v>
      </c>
      <c r="G17" s="277" t="n">
        <v>0.70242428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8"/>
      <c r="N17" s="277" t="n">
        <v>0</v>
      </c>
      <c r="O17" s="277" t="n">
        <v>0</v>
      </c>
      <c r="P17" s="277" t="n">
        <v>0.70242428</v>
      </c>
      <c r="Q17" s="277" t="n">
        <v>0.7519297</v>
      </c>
    </row>
    <row r="18" customFormat="false" ht="15" hidden="false" customHeight="false" outlineLevel="0" collapsed="false">
      <c r="A18" s="272" t="s">
        <v>305</v>
      </c>
      <c r="B18" s="274" t="n">
        <v>42.5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.13132428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5"/>
      <c r="N18" s="274" t="n">
        <v>0</v>
      </c>
      <c r="O18" s="274" t="n">
        <v>0</v>
      </c>
      <c r="P18" s="274" t="n">
        <v>0.13132428</v>
      </c>
      <c r="Q18" s="274" t="n">
        <v>0.13132428</v>
      </c>
    </row>
    <row r="19" customFormat="false" ht="15" hidden="false" customHeight="false" outlineLevel="0" collapsed="false">
      <c r="A19" s="282" t="s">
        <v>306</v>
      </c>
      <c r="B19" s="274" t="n">
        <v>21.6856709812268</v>
      </c>
      <c r="C19" s="274" t="n">
        <v>1.762281533</v>
      </c>
      <c r="D19" s="274" t="n">
        <v>0.547903318341633</v>
      </c>
      <c r="E19" s="274" t="n">
        <v>1.08322652</v>
      </c>
      <c r="F19" s="274" t="n">
        <v>0.04950542</v>
      </c>
      <c r="G19" s="274" t="n">
        <v>0.5711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  <c r="M19" s="275"/>
      <c r="N19" s="274" t="n">
        <v>0</v>
      </c>
      <c r="O19" s="274" t="n">
        <v>0</v>
      </c>
      <c r="P19" s="274" t="n">
        <v>0.5711</v>
      </c>
      <c r="Q19" s="274" t="n">
        <v>0.62060542</v>
      </c>
    </row>
    <row r="20" customFormat="false" ht="15" hidden="false" customHeight="false" outlineLevel="0" collapsed="false">
      <c r="A20" s="276" t="s">
        <v>307</v>
      </c>
      <c r="B20" s="277" t="n">
        <v>207.713592859758</v>
      </c>
      <c r="C20" s="277" t="n">
        <v>262.630182721065</v>
      </c>
      <c r="D20" s="277" t="n">
        <v>269.013096235445</v>
      </c>
      <c r="E20" s="277" t="n">
        <v>305.832842119043</v>
      </c>
      <c r="F20" s="277" t="n">
        <v>124.464840673802</v>
      </c>
      <c r="G20" s="277" t="n">
        <v>26.691138549266</v>
      </c>
      <c r="H20" s="277" t="n">
        <v>62.69069628</v>
      </c>
      <c r="I20" s="277" t="n">
        <v>1.46900758980903</v>
      </c>
      <c r="J20" s="277" t="n">
        <v>3.03103663</v>
      </c>
      <c r="K20" s="277" t="n">
        <v>1.70089853</v>
      </c>
      <c r="L20" s="277" t="n">
        <v>0.38446324</v>
      </c>
      <c r="M20" s="278"/>
      <c r="N20" s="277" t="n">
        <v>1.4484942399238</v>
      </c>
      <c r="O20" s="277" t="n">
        <v>7.64943698973283</v>
      </c>
      <c r="P20" s="277" t="n">
        <v>97.0312718189988</v>
      </c>
      <c r="Q20" s="277" t="n">
        <v>221.496112492801</v>
      </c>
    </row>
    <row r="21" customFormat="false" ht="15" hidden="false" customHeight="false" outlineLevel="0" collapsed="false">
      <c r="A21" s="276" t="s">
        <v>308</v>
      </c>
      <c r="B21" s="277" t="n">
        <v>162.090331526277</v>
      </c>
      <c r="C21" s="277" t="n">
        <v>185.841950973006</v>
      </c>
      <c r="D21" s="277" t="n">
        <v>212.325580945183</v>
      </c>
      <c r="E21" s="277" t="n">
        <v>251.48816766</v>
      </c>
      <c r="F21" s="277" t="n">
        <v>89.76473651</v>
      </c>
      <c r="G21" s="277" t="n">
        <v>19.07684591</v>
      </c>
      <c r="H21" s="277" t="n">
        <v>60.95294723</v>
      </c>
      <c r="I21" s="277" t="n">
        <v>0.46674133</v>
      </c>
      <c r="J21" s="277" t="n">
        <v>2.86732634</v>
      </c>
      <c r="K21" s="277" t="n">
        <v>1.54206183</v>
      </c>
      <c r="L21" s="277" t="n">
        <v>0.3</v>
      </c>
      <c r="M21" s="278" t="s">
        <v>309</v>
      </c>
      <c r="N21" s="277" t="n">
        <v>0.62410663</v>
      </c>
      <c r="O21" s="277" t="n">
        <v>5.50023613</v>
      </c>
      <c r="P21" s="277" t="n">
        <v>85.53002927</v>
      </c>
      <c r="Q21" s="277" t="n">
        <v>175.29476578</v>
      </c>
    </row>
    <row r="22" customFormat="false" ht="15" hidden="false" customHeight="false" outlineLevel="0" collapsed="false">
      <c r="A22" s="272" t="s">
        <v>310</v>
      </c>
      <c r="B22" s="274" t="n">
        <v>45.6232613334812</v>
      </c>
      <c r="C22" s="274" t="n">
        <v>76.7882317480592</v>
      </c>
      <c r="D22" s="274" t="n">
        <v>56.6875152902618</v>
      </c>
      <c r="E22" s="274" t="n">
        <v>54.3446744590431</v>
      </c>
      <c r="F22" s="274" t="n">
        <v>34.7001041638023</v>
      </c>
      <c r="G22" s="274" t="n">
        <v>7.61429263926597</v>
      </c>
      <c r="H22" s="274" t="n">
        <v>1.73774905</v>
      </c>
      <c r="I22" s="274" t="n">
        <v>1.00226625980903</v>
      </c>
      <c r="J22" s="274" t="n">
        <v>0.16371029</v>
      </c>
      <c r="K22" s="274" t="n">
        <v>0.1588367</v>
      </c>
      <c r="L22" s="274" t="n">
        <v>0.08446324</v>
      </c>
      <c r="M22" s="275" t="s">
        <v>311</v>
      </c>
      <c r="N22" s="274" t="n">
        <v>0.824387609923796</v>
      </c>
      <c r="O22" s="274" t="n">
        <v>2.14920085973283</v>
      </c>
      <c r="P22" s="274" t="n">
        <v>11.5012425489988</v>
      </c>
      <c r="Q22" s="274" t="n">
        <v>46.2013467128011</v>
      </c>
    </row>
    <row r="23" customFormat="false" ht="15" hidden="false" customHeight="false" outlineLevel="0" collapsed="false">
      <c r="A23" s="272"/>
      <c r="B23" s="274"/>
      <c r="C23" s="274"/>
      <c r="D23" s="274"/>
      <c r="E23" s="274"/>
      <c r="F23" s="253"/>
      <c r="G23" s="253"/>
      <c r="H23" s="253"/>
      <c r="I23" s="253"/>
      <c r="J23" s="253"/>
      <c r="K23" s="283"/>
      <c r="L23" s="274"/>
      <c r="M23" s="284"/>
      <c r="N23" s="274"/>
      <c r="O23" s="253"/>
      <c r="P23" s="253"/>
      <c r="Q23" s="253"/>
    </row>
    <row r="24" customFormat="false" ht="15" hidden="false" customHeight="false" outlineLevel="0" collapsed="false">
      <c r="A24" s="272" t="s">
        <v>312</v>
      </c>
      <c r="B24" s="273" t="n">
        <v>-88.7632462018488</v>
      </c>
      <c r="C24" s="273" t="n">
        <v>-94.2762178401921</v>
      </c>
      <c r="D24" s="273" t="n">
        <v>-92.4725164862331</v>
      </c>
      <c r="E24" s="273" t="n">
        <v>-102.391635717882</v>
      </c>
      <c r="F24" s="273" t="n">
        <v>-62.7196125000743</v>
      </c>
      <c r="G24" s="273" t="n">
        <v>-7.92238072494388</v>
      </c>
      <c r="H24" s="273" t="n">
        <v>-5.88967769009503</v>
      </c>
      <c r="I24" s="273" t="n">
        <v>-0.54443492</v>
      </c>
      <c r="J24" s="273" t="n">
        <v>0</v>
      </c>
      <c r="K24" s="273" t="n">
        <v>-4.457448499</v>
      </c>
      <c r="L24" s="273" t="n">
        <v>0</v>
      </c>
      <c r="M24" s="275"/>
      <c r="N24" s="273" t="n">
        <v>-12.4094446199147</v>
      </c>
      <c r="O24" s="273" t="n">
        <v>-17.4113280389147</v>
      </c>
      <c r="P24" s="273" t="n">
        <v>-31.2233864539536</v>
      </c>
      <c r="Q24" s="273" t="n">
        <v>-93.9429989540279</v>
      </c>
    </row>
    <row r="25" customFormat="false" ht="15" hidden="false" customHeight="false" outlineLevel="0" collapsed="false">
      <c r="A25" s="272" t="s">
        <v>313</v>
      </c>
      <c r="B25" s="274" t="n">
        <v>-23.1698284786103</v>
      </c>
      <c r="C25" s="274" t="n">
        <v>-26.0396166594831</v>
      </c>
      <c r="D25" s="274" t="n">
        <v>-25.994967316086</v>
      </c>
      <c r="E25" s="274" t="n">
        <v>-29.8320770780152</v>
      </c>
      <c r="F25" s="274" t="n">
        <v>-18.3116203072783</v>
      </c>
      <c r="G25" s="274" t="n">
        <v>-2.15891916494388</v>
      </c>
      <c r="H25" s="274" t="n">
        <v>-0.243524250095026</v>
      </c>
      <c r="I25" s="274" t="n">
        <v>-0.02570847</v>
      </c>
      <c r="J25" s="274" t="n">
        <v>0</v>
      </c>
      <c r="K25" s="274" t="n">
        <v>0</v>
      </c>
      <c r="L25" s="274" t="n">
        <v>0</v>
      </c>
      <c r="M25" s="284"/>
      <c r="N25" s="274" t="n">
        <v>-7.03921051991471</v>
      </c>
      <c r="O25" s="274" t="n">
        <v>-7.06491898991471</v>
      </c>
      <c r="P25" s="274" t="n">
        <v>-9.46736240495362</v>
      </c>
      <c r="Q25" s="274" t="n">
        <v>-27.7789827122319</v>
      </c>
    </row>
    <row r="26" customFormat="false" ht="15" hidden="false" customHeight="false" outlineLevel="0" collapsed="false">
      <c r="A26" s="272" t="s">
        <v>314</v>
      </c>
      <c r="B26" s="274" t="n">
        <v>-23.1614256986103</v>
      </c>
      <c r="C26" s="274" t="n">
        <v>-24.2112427083249</v>
      </c>
      <c r="D26" s="274" t="n">
        <v>-25.8718783755405</v>
      </c>
      <c r="E26" s="274" t="n">
        <v>-29.8003267390685</v>
      </c>
      <c r="F26" s="274" t="n">
        <v>-18.2005567091121</v>
      </c>
      <c r="G26" s="274" t="n">
        <v>-2.15891916494388</v>
      </c>
      <c r="H26" s="274" t="n">
        <v>-0.14789669</v>
      </c>
      <c r="I26" s="274" t="n">
        <v>-0.02570847</v>
      </c>
      <c r="J26" s="274" t="n">
        <v>0</v>
      </c>
      <c r="K26" s="274" t="n">
        <v>0</v>
      </c>
      <c r="L26" s="274" t="n">
        <v>0</v>
      </c>
      <c r="M26" s="275"/>
      <c r="N26" s="274" t="n">
        <v>-7.03921051991471</v>
      </c>
      <c r="O26" s="274" t="n">
        <v>-7.06491898991471</v>
      </c>
      <c r="P26" s="274" t="n">
        <v>-9.37173484485859</v>
      </c>
      <c r="Q26" s="274" t="n">
        <v>-27.5722915539707</v>
      </c>
    </row>
    <row r="27" customFormat="false" ht="15" hidden="false" customHeight="false" outlineLevel="0" collapsed="false">
      <c r="A27" s="272" t="s">
        <v>315</v>
      </c>
      <c r="B27" s="274" t="n">
        <v>-17.03622005</v>
      </c>
      <c r="C27" s="274" t="n">
        <v>-18.953291282759</v>
      </c>
      <c r="D27" s="274" t="n">
        <v>-21.5772514605405</v>
      </c>
      <c r="E27" s="274" t="n">
        <v>-26.3422482090685</v>
      </c>
      <c r="F27" s="274" t="n">
        <v>-16.4656789791121</v>
      </c>
      <c r="G27" s="274" t="n">
        <v>-2.13403999494388</v>
      </c>
      <c r="H27" s="274" t="n">
        <v>-0.09652268</v>
      </c>
      <c r="I27" s="274" t="n">
        <v>0</v>
      </c>
      <c r="J27" s="274" t="n">
        <v>0</v>
      </c>
      <c r="K27" s="274" t="n">
        <v>0</v>
      </c>
      <c r="L27" s="274" t="n">
        <v>0</v>
      </c>
      <c r="M27" s="275"/>
      <c r="N27" s="274" t="n">
        <v>-6.16608259991471</v>
      </c>
      <c r="O27" s="274" t="n">
        <v>-6.16608259991471</v>
      </c>
      <c r="P27" s="274" t="n">
        <v>-8.39664527485859</v>
      </c>
      <c r="Q27" s="274" t="n">
        <v>-24.8623242539707</v>
      </c>
    </row>
    <row r="28" customFormat="false" ht="15" hidden="false" customHeight="false" outlineLevel="0" collapsed="false">
      <c r="A28" s="276" t="s">
        <v>316</v>
      </c>
      <c r="B28" s="277" t="n">
        <v>-6.12520564861031</v>
      </c>
      <c r="C28" s="277" t="n">
        <v>-5.25795142556587</v>
      </c>
      <c r="D28" s="277" t="n">
        <v>-4.294626915</v>
      </c>
      <c r="E28" s="277" t="n">
        <v>-3.45807853</v>
      </c>
      <c r="F28" s="277" t="n">
        <v>-1.73487773</v>
      </c>
      <c r="G28" s="277" t="n">
        <v>-0.02487917</v>
      </c>
      <c r="H28" s="277" t="n">
        <v>-0.05137401</v>
      </c>
      <c r="I28" s="277" t="n">
        <v>-0.02570847</v>
      </c>
      <c r="J28" s="277" t="n">
        <v>0</v>
      </c>
      <c r="K28" s="277" t="n">
        <v>0</v>
      </c>
      <c r="L28" s="277" t="n">
        <v>0</v>
      </c>
      <c r="M28" s="285"/>
      <c r="N28" s="277" t="n">
        <v>-0.87312792</v>
      </c>
      <c r="O28" s="277" t="n">
        <v>-0.89883639</v>
      </c>
      <c r="P28" s="277" t="n">
        <v>-0.97508957</v>
      </c>
      <c r="Q28" s="277" t="n">
        <v>-2.7099673</v>
      </c>
    </row>
    <row r="29" customFormat="false" ht="15" hidden="false" customHeight="false" outlineLevel="0" collapsed="false">
      <c r="A29" s="276" t="s">
        <v>317</v>
      </c>
      <c r="B29" s="277" t="n">
        <v>-0.00840278</v>
      </c>
      <c r="C29" s="277" t="n">
        <v>-1.82837395115817</v>
      </c>
      <c r="D29" s="277" t="n">
        <v>-0.123088940545487</v>
      </c>
      <c r="E29" s="277" t="n">
        <v>-0.0317503389467087</v>
      </c>
      <c r="F29" s="277" t="n">
        <v>-0.111063598166209</v>
      </c>
      <c r="G29" s="277" t="n">
        <v>0</v>
      </c>
      <c r="H29" s="277" t="n">
        <v>-0.0956275600950257</v>
      </c>
      <c r="I29" s="277" t="n">
        <v>0</v>
      </c>
      <c r="J29" s="277" t="n">
        <v>0</v>
      </c>
      <c r="K29" s="277" t="n">
        <v>0</v>
      </c>
      <c r="L29" s="277" t="n">
        <v>0</v>
      </c>
      <c r="M29" s="278"/>
      <c r="N29" s="277" t="n">
        <v>0</v>
      </c>
      <c r="O29" s="277" t="n">
        <v>0</v>
      </c>
      <c r="P29" s="277" t="n">
        <v>-0.0956275600950257</v>
      </c>
      <c r="Q29" s="277" t="n">
        <v>-0.206691158261235</v>
      </c>
    </row>
    <row r="30" customFormat="false" ht="15" hidden="false" customHeight="false" outlineLevel="0" collapsed="false">
      <c r="A30" s="272" t="s">
        <v>318</v>
      </c>
      <c r="B30" s="274" t="n">
        <v>-65.5934177232385</v>
      </c>
      <c r="C30" s="274" t="n">
        <v>-68.236601180709</v>
      </c>
      <c r="D30" s="274" t="n">
        <v>-66.4775491701471</v>
      </c>
      <c r="E30" s="274" t="n">
        <v>-72.5595586398669</v>
      </c>
      <c r="F30" s="274" t="n">
        <v>-44.407992192796</v>
      </c>
      <c r="G30" s="274" t="n">
        <v>-5.76346156</v>
      </c>
      <c r="H30" s="274" t="n">
        <v>-5.64615344</v>
      </c>
      <c r="I30" s="274" t="n">
        <v>-0.51872645</v>
      </c>
      <c r="J30" s="274" t="n">
        <v>0</v>
      </c>
      <c r="K30" s="274" t="n">
        <v>-4.457448499</v>
      </c>
      <c r="L30" s="274" t="n">
        <v>0</v>
      </c>
      <c r="M30" s="286"/>
      <c r="N30" s="274" t="n">
        <v>-5.3702341</v>
      </c>
      <c r="O30" s="274" t="n">
        <v>-10.346409049</v>
      </c>
      <c r="P30" s="274" t="n">
        <v>-21.756024049</v>
      </c>
      <c r="Q30" s="274" t="n">
        <v>-66.164016241796</v>
      </c>
    </row>
    <row r="31" customFormat="false" ht="15" hidden="false" customHeight="false" outlineLevel="0" collapsed="false">
      <c r="A31" s="272" t="s">
        <v>319</v>
      </c>
      <c r="B31" s="274" t="n">
        <v>-65.5934177232385</v>
      </c>
      <c r="C31" s="274" t="n">
        <v>-68.236601180709</v>
      </c>
      <c r="D31" s="274" t="n">
        <v>-66.4775491701471</v>
      </c>
      <c r="E31" s="274" t="n">
        <v>-72.5595586398669</v>
      </c>
      <c r="F31" s="274" t="n">
        <v>-44.407992192796</v>
      </c>
      <c r="G31" s="274" t="n">
        <v>-5.76346156</v>
      </c>
      <c r="H31" s="274" t="n">
        <v>-5.64615344</v>
      </c>
      <c r="I31" s="274" t="n">
        <v>-0.51872645</v>
      </c>
      <c r="J31" s="274" t="n">
        <v>0</v>
      </c>
      <c r="K31" s="274" t="n">
        <v>-4.457448499</v>
      </c>
      <c r="L31" s="274" t="n">
        <v>0</v>
      </c>
      <c r="M31" s="275"/>
      <c r="N31" s="274" t="n">
        <v>-5.3702341</v>
      </c>
      <c r="O31" s="274" t="n">
        <v>-10.346409049</v>
      </c>
      <c r="P31" s="274" t="n">
        <v>-21.756024049</v>
      </c>
      <c r="Q31" s="274" t="n">
        <v>-66.164016241796</v>
      </c>
    </row>
    <row r="32" customFormat="false" ht="15" hidden="false" customHeight="false" outlineLevel="0" collapsed="false">
      <c r="A32" s="276" t="s">
        <v>320</v>
      </c>
      <c r="B32" s="277" t="n">
        <v>-39.4382379336997</v>
      </c>
      <c r="C32" s="277" t="n">
        <v>-37.9119488544436</v>
      </c>
      <c r="D32" s="277" t="n">
        <v>-34.4761556741501</v>
      </c>
      <c r="E32" s="277" t="n">
        <v>-35.0372069535559</v>
      </c>
      <c r="F32" s="277" t="n">
        <v>-22.5943008373631</v>
      </c>
      <c r="G32" s="277" t="n">
        <v>-2.39649061</v>
      </c>
      <c r="H32" s="277" t="n">
        <v>-2.90244141</v>
      </c>
      <c r="I32" s="277" t="n">
        <v>-0.15555191</v>
      </c>
      <c r="J32" s="277" t="n">
        <v>0</v>
      </c>
      <c r="K32" s="277" t="n">
        <v>-3.031250909</v>
      </c>
      <c r="L32" s="277" t="n">
        <v>0</v>
      </c>
      <c r="M32" s="278"/>
      <c r="N32" s="277" t="n">
        <v>-3.14056839</v>
      </c>
      <c r="O32" s="277" t="n">
        <v>-6.327371209</v>
      </c>
      <c r="P32" s="277" t="n">
        <v>-11.626303229</v>
      </c>
      <c r="Q32" s="277" t="n">
        <v>-34.2206040663631</v>
      </c>
    </row>
    <row r="33" customFormat="false" ht="15" hidden="false" customHeight="false" outlineLevel="0" collapsed="false">
      <c r="A33" s="276" t="s">
        <v>321</v>
      </c>
      <c r="B33" s="277" t="n">
        <v>-26.1551797895388</v>
      </c>
      <c r="C33" s="277" t="n">
        <v>-30.3246523262655</v>
      </c>
      <c r="D33" s="277" t="n">
        <v>-32.001393495997</v>
      </c>
      <c r="E33" s="277" t="n">
        <v>-37.522351686311</v>
      </c>
      <c r="F33" s="277" t="n">
        <v>-21.813691355433</v>
      </c>
      <c r="G33" s="277" t="n">
        <v>-3.36697095</v>
      </c>
      <c r="H33" s="277" t="n">
        <v>-2.74371203</v>
      </c>
      <c r="I33" s="277" t="n">
        <v>-0.36317454</v>
      </c>
      <c r="J33" s="277" t="n">
        <v>0</v>
      </c>
      <c r="K33" s="277" t="n">
        <v>-1.42619759</v>
      </c>
      <c r="L33" s="287" t="n">
        <v>0</v>
      </c>
      <c r="M33" s="278"/>
      <c r="N33" s="277" t="n">
        <v>-2.22966571</v>
      </c>
      <c r="O33" s="277" t="n">
        <v>-4.01903784</v>
      </c>
      <c r="P33" s="277" t="n">
        <v>-10.12972082</v>
      </c>
      <c r="Q33" s="277" t="n">
        <v>-31.943412175433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88"/>
      <c r="N34" s="274"/>
      <c r="O34" s="274"/>
      <c r="P34" s="274"/>
      <c r="Q34" s="274"/>
    </row>
    <row r="35" customFormat="false" ht="15" hidden="false" customHeight="false" outlineLevel="0" collapsed="false">
      <c r="A35" s="272" t="s">
        <v>322</v>
      </c>
      <c r="B35" s="273" t="n">
        <v>144.978362775981</v>
      </c>
      <c r="C35" s="273" t="n">
        <v>118.756430488193</v>
      </c>
      <c r="D35" s="273" t="n">
        <v>85.0243763586684</v>
      </c>
      <c r="E35" s="273" t="n">
        <v>32.2678697753603</v>
      </c>
      <c r="F35" s="273" t="n">
        <v>113.362890686218</v>
      </c>
      <c r="G35" s="273" t="n">
        <v>-29.1572659102582</v>
      </c>
      <c r="H35" s="273" t="n">
        <v>18.9313130488518</v>
      </c>
      <c r="I35" s="273" t="n">
        <v>4.03349939009015</v>
      </c>
      <c r="J35" s="273" t="n">
        <v>2.74376456993545</v>
      </c>
      <c r="K35" s="273" t="n">
        <v>6.64578157</v>
      </c>
      <c r="L35" s="273" t="n">
        <v>0.11339669</v>
      </c>
      <c r="M35" s="275"/>
      <c r="N35" s="273" t="n">
        <v>1.70231658011426</v>
      </c>
      <c r="O35" s="273" t="n">
        <v>15.1253621101399</v>
      </c>
      <c r="P35" s="273" t="n">
        <v>4.89940924873342</v>
      </c>
      <c r="Q35" s="273" t="n">
        <v>118.262299934952</v>
      </c>
    </row>
    <row r="36" customFormat="false" ht="15" hidden="false" customHeight="false" outlineLevel="0" collapsed="false">
      <c r="A36" s="272" t="s">
        <v>323</v>
      </c>
      <c r="B36" s="274" t="n">
        <v>-76</v>
      </c>
      <c r="C36" s="274" t="n">
        <v>-60.0856499997748</v>
      </c>
      <c r="D36" s="274" t="n">
        <v>-60.5</v>
      </c>
      <c r="E36" s="274" t="n">
        <v>-139.1</v>
      </c>
      <c r="F36" s="274" t="n">
        <v>-48.255</v>
      </c>
      <c r="G36" s="274" t="n">
        <v>-46.3</v>
      </c>
      <c r="H36" s="274" t="n">
        <v>3.9</v>
      </c>
      <c r="I36" s="274" t="n">
        <v>0</v>
      </c>
      <c r="J36" s="274" t="n">
        <v>0</v>
      </c>
      <c r="K36" s="274" t="n">
        <v>5</v>
      </c>
      <c r="L36" s="274" t="n">
        <v>0</v>
      </c>
      <c r="M36" s="275"/>
      <c r="N36" s="274" t="n">
        <v>0</v>
      </c>
      <c r="O36" s="274" t="n">
        <v>5</v>
      </c>
      <c r="P36" s="274" t="n">
        <v>-37.4</v>
      </c>
      <c r="Q36" s="274" t="n">
        <v>-85.655</v>
      </c>
    </row>
    <row r="37" customFormat="false" ht="15" hidden="false" customHeight="false" outlineLevel="0" collapsed="false">
      <c r="A37" s="276" t="s">
        <v>324</v>
      </c>
      <c r="B37" s="277" t="n">
        <v>52</v>
      </c>
      <c r="C37" s="277" t="n">
        <v>84.25</v>
      </c>
      <c r="D37" s="277" t="n">
        <v>65</v>
      </c>
      <c r="E37" s="277" t="n">
        <v>45.5</v>
      </c>
      <c r="F37" s="277" t="n">
        <v>75.745</v>
      </c>
      <c r="G37" s="277" t="n">
        <v>4</v>
      </c>
      <c r="H37" s="277" t="n">
        <v>5</v>
      </c>
      <c r="I37" s="277" t="n">
        <v>0</v>
      </c>
      <c r="J37" s="277" t="n">
        <v>0</v>
      </c>
      <c r="K37" s="277" t="n">
        <v>5</v>
      </c>
      <c r="L37" s="277" t="n">
        <v>0</v>
      </c>
      <c r="M37" s="278"/>
      <c r="N37" s="277" t="n">
        <v>0</v>
      </c>
      <c r="O37" s="277" t="n">
        <v>5</v>
      </c>
      <c r="P37" s="277" t="n">
        <v>14</v>
      </c>
      <c r="Q37" s="277" t="n">
        <v>89.745</v>
      </c>
    </row>
    <row r="38" customFormat="false" ht="15" hidden="false" customHeight="false" outlineLevel="0" collapsed="false">
      <c r="A38" s="276" t="s">
        <v>325</v>
      </c>
      <c r="B38" s="277" t="n">
        <v>-128</v>
      </c>
      <c r="C38" s="277" t="n">
        <v>-144.335649999775</v>
      </c>
      <c r="D38" s="277" t="n">
        <v>-125.5</v>
      </c>
      <c r="E38" s="277" t="n">
        <v>-184.6</v>
      </c>
      <c r="F38" s="277" t="n">
        <v>-124</v>
      </c>
      <c r="G38" s="277" t="n">
        <v>-50.3</v>
      </c>
      <c r="H38" s="277" t="n">
        <v>-1.1</v>
      </c>
      <c r="I38" s="277" t="n">
        <v>0</v>
      </c>
      <c r="J38" s="277" t="n">
        <v>0</v>
      </c>
      <c r="K38" s="277" t="n">
        <v>0</v>
      </c>
      <c r="L38" s="277" t="n">
        <v>0</v>
      </c>
      <c r="M38" s="278"/>
      <c r="N38" s="277" t="n">
        <v>0</v>
      </c>
      <c r="O38" s="277" t="n">
        <v>0</v>
      </c>
      <c r="P38" s="277" t="n">
        <v>-51.4</v>
      </c>
      <c r="Q38" s="277" t="n">
        <v>-175.4</v>
      </c>
    </row>
    <row r="39" customFormat="false" ht="15" hidden="false" customHeight="false" outlineLevel="0" collapsed="false">
      <c r="A39" s="272" t="s">
        <v>326</v>
      </c>
      <c r="B39" s="274" t="n">
        <v>220.978362775981</v>
      </c>
      <c r="C39" s="274" t="n">
        <v>178.842080487968</v>
      </c>
      <c r="D39" s="274" t="n">
        <v>145.524376358668</v>
      </c>
      <c r="E39" s="274" t="n">
        <v>171.36786977536</v>
      </c>
      <c r="F39" s="274" t="n">
        <v>161.617890686218</v>
      </c>
      <c r="G39" s="274" t="n">
        <v>17.1427340897418</v>
      </c>
      <c r="H39" s="274" t="n">
        <v>15.0313130488518</v>
      </c>
      <c r="I39" s="274" t="n">
        <v>4.03349939009015</v>
      </c>
      <c r="J39" s="274" t="n">
        <v>2.74376456993545</v>
      </c>
      <c r="K39" s="274" t="n">
        <v>1.64578157</v>
      </c>
      <c r="L39" s="274" t="n">
        <v>0.11339669</v>
      </c>
      <c r="M39" s="275" t="s">
        <v>327</v>
      </c>
      <c r="N39" s="274" t="n">
        <v>1.70231658011426</v>
      </c>
      <c r="O39" s="274" t="n">
        <v>10.1253621101399</v>
      </c>
      <c r="P39" s="274" t="n">
        <v>42.2994092487334</v>
      </c>
      <c r="Q39" s="274" t="n">
        <v>203.917299934952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5"/>
      <c r="J40" s="274"/>
      <c r="K40" s="274"/>
      <c r="L40" s="274"/>
      <c r="M40" s="275"/>
      <c r="N40" s="274"/>
      <c r="O40" s="274"/>
      <c r="P40" s="274"/>
      <c r="Q40" s="274"/>
    </row>
    <row r="41" customFormat="false" ht="15" hidden="false" customHeight="false" outlineLevel="0" collapsed="false">
      <c r="A41" s="272" t="s">
        <v>328</v>
      </c>
      <c r="B41" s="274" t="n">
        <v>103.50725861</v>
      </c>
      <c r="C41" s="274" t="n">
        <v>-28.0485993013492</v>
      </c>
      <c r="D41" s="274" t="n">
        <v>-94.1811419871978</v>
      </c>
      <c r="E41" s="274" t="n">
        <v>68.6739594763819</v>
      </c>
      <c r="F41" s="274" t="n">
        <v>67.3626881020363</v>
      </c>
      <c r="G41" s="274" t="n">
        <v>-26.3625957335562</v>
      </c>
      <c r="H41" s="274" t="n">
        <v>64.3779552440341</v>
      </c>
      <c r="I41" s="274" t="n">
        <v>-20.5504268244426</v>
      </c>
      <c r="J41" s="274" t="n">
        <v>-18.5195383249248</v>
      </c>
      <c r="K41" s="274" t="n">
        <v>-6.2884254565414</v>
      </c>
      <c r="L41" s="274" t="n">
        <v>-15.9705239579988</v>
      </c>
      <c r="M41" s="275"/>
      <c r="N41" s="274" t="n">
        <v>-40.7229076788134</v>
      </c>
      <c r="O41" s="274" t="n">
        <v>-86.0812982847223</v>
      </c>
      <c r="P41" s="274" t="n">
        <v>-48.0659387742444</v>
      </c>
      <c r="Q41" s="274" t="n">
        <v>19.2967493277919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89"/>
      <c r="G42" s="289"/>
      <c r="H42" s="289"/>
      <c r="I42" s="289"/>
      <c r="J42" s="290"/>
      <c r="K42" s="289"/>
      <c r="L42" s="289"/>
      <c r="M42" s="291"/>
      <c r="N42" s="274"/>
      <c r="O42" s="289"/>
      <c r="P42" s="289"/>
      <c r="Q42" s="289"/>
    </row>
    <row r="43" customFormat="false" ht="15" hidden="false" customHeight="false" outlineLevel="0" collapsed="false">
      <c r="A43" s="282" t="s">
        <v>329</v>
      </c>
      <c r="B43" s="274" t="n">
        <v>20.11405831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5"/>
      <c r="N43" s="274" t="n">
        <v>0</v>
      </c>
      <c r="O43" s="274" t="n">
        <v>0</v>
      </c>
      <c r="P43" s="274" t="n">
        <v>0</v>
      </c>
      <c r="Q43" s="274" t="n">
        <v>0</v>
      </c>
    </row>
    <row r="44" customFormat="false" ht="15" hidden="false" customHeight="false" outlineLevel="0" collapsed="false">
      <c r="A44" s="292" t="s">
        <v>330</v>
      </c>
      <c r="B44" s="277" t="n">
        <v>20.11405831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8"/>
      <c r="N44" s="277" t="n">
        <v>0</v>
      </c>
      <c r="O44" s="277" t="n">
        <v>0</v>
      </c>
      <c r="P44" s="277" t="n">
        <v>0</v>
      </c>
      <c r="Q44" s="277" t="n">
        <v>0</v>
      </c>
    </row>
    <row r="45" customFormat="false" ht="15" hidden="false" customHeight="false" outlineLevel="0" collapsed="false">
      <c r="A45" s="282"/>
      <c r="B45" s="274"/>
      <c r="C45" s="274"/>
      <c r="D45" s="274"/>
      <c r="E45" s="274"/>
      <c r="F45" s="274"/>
      <c r="G45" s="274"/>
      <c r="H45" s="274"/>
      <c r="I45" s="274"/>
      <c r="J45" s="274"/>
      <c r="K45" s="293"/>
      <c r="L45" s="274"/>
      <c r="M45" s="275"/>
      <c r="N45" s="274"/>
      <c r="O45" s="274"/>
      <c r="P45" s="274"/>
      <c r="Q45" s="274"/>
    </row>
    <row r="46" customFormat="false" ht="15" hidden="false" customHeight="false" outlineLevel="0" collapsed="false">
      <c r="A46" s="282" t="s">
        <v>331</v>
      </c>
      <c r="B46" s="274" t="n">
        <v>-255.216960510644</v>
      </c>
      <c r="C46" s="274" t="n">
        <v>-195.089863130918</v>
      </c>
      <c r="D46" s="274" t="n">
        <v>-167.697584829092</v>
      </c>
      <c r="E46" s="274" t="n">
        <v>-206.599972198065</v>
      </c>
      <c r="F46" s="274" t="n">
        <v>-149.672962786873</v>
      </c>
      <c r="G46" s="274" t="n">
        <v>-16.3781806717418</v>
      </c>
      <c r="H46" s="274" t="n">
        <v>-15.5850196702996</v>
      </c>
      <c r="I46" s="274" t="n">
        <v>-5.29835042009015</v>
      </c>
      <c r="J46" s="274" t="n">
        <v>-3.09462029993545</v>
      </c>
      <c r="K46" s="274" t="n">
        <v>-2.15010887</v>
      </c>
      <c r="L46" s="274" t="n">
        <v>-0.80158563</v>
      </c>
      <c r="M46" s="275"/>
      <c r="N46" s="274" t="n">
        <v>-2.08188767111426</v>
      </c>
      <c r="O46" s="274" t="n">
        <v>-12.6249672611399</v>
      </c>
      <c r="P46" s="274" t="n">
        <v>-44.5881676031812</v>
      </c>
      <c r="Q46" s="274" t="n">
        <v>-194.261130390054</v>
      </c>
    </row>
    <row r="47" customFormat="false" ht="15" hidden="false" customHeight="false" outlineLevel="0" collapsed="false">
      <c r="A47" s="282" t="s">
        <v>332</v>
      </c>
      <c r="B47" s="274" t="n">
        <v>-249.048514697925</v>
      </c>
      <c r="C47" s="274" t="n">
        <v>-195.315821800898</v>
      </c>
      <c r="D47" s="274" t="n">
        <v>-186.991068748189</v>
      </c>
      <c r="E47" s="274" t="n">
        <v>-221.496870074204</v>
      </c>
      <c r="F47" s="274" t="n">
        <v>-179.918318176624</v>
      </c>
      <c r="G47" s="274" t="n">
        <v>-18.7517513797418</v>
      </c>
      <c r="H47" s="274" t="n">
        <v>-16.7524430612996</v>
      </c>
      <c r="I47" s="274" t="n">
        <v>-5.49923405009015</v>
      </c>
      <c r="J47" s="274" t="n">
        <v>-3.09744445993545</v>
      </c>
      <c r="K47" s="274" t="n">
        <v>-2.36807128</v>
      </c>
      <c r="L47" s="274" t="n">
        <v>-0.83572189</v>
      </c>
      <c r="M47" s="275" t="s">
        <v>333</v>
      </c>
      <c r="N47" s="274" t="n">
        <v>-2.70434332011426</v>
      </c>
      <c r="O47" s="274" t="n">
        <v>-13.6690931101399</v>
      </c>
      <c r="P47" s="274" t="n">
        <v>-49.1732875511812</v>
      </c>
      <c r="Q47" s="274" t="n">
        <v>-229.091605727806</v>
      </c>
    </row>
    <row r="48" customFormat="false" ht="15" hidden="false" customHeight="false" outlineLevel="0" collapsed="false">
      <c r="A48" s="282" t="s">
        <v>334</v>
      </c>
      <c r="B48" s="274" t="n">
        <v>-6.16844581271913</v>
      </c>
      <c r="C48" s="274" t="n">
        <v>1.06459866998071</v>
      </c>
      <c r="D48" s="274" t="n">
        <v>19.2934839190968</v>
      </c>
      <c r="E48" s="274" t="n">
        <v>14.8968978761392</v>
      </c>
      <c r="F48" s="274" t="n">
        <v>30.2453553897514</v>
      </c>
      <c r="G48" s="274" t="n">
        <v>2.373570708</v>
      </c>
      <c r="H48" s="274" t="n">
        <v>1.167423391</v>
      </c>
      <c r="I48" s="274" t="n">
        <v>0.20088363</v>
      </c>
      <c r="J48" s="274" t="n">
        <v>0.00282416000000005</v>
      </c>
      <c r="K48" s="274" t="n">
        <v>0.21796241</v>
      </c>
      <c r="L48" s="274" t="n">
        <v>0.03413626</v>
      </c>
      <c r="M48" s="275"/>
      <c r="N48" s="274" t="n">
        <v>0.622455649</v>
      </c>
      <c r="O48" s="274" t="n">
        <v>1.044125849</v>
      </c>
      <c r="P48" s="274" t="n">
        <v>4.585119948</v>
      </c>
      <c r="Q48" s="274" t="n">
        <v>34.8304753377514</v>
      </c>
    </row>
    <row r="49" customFormat="false" ht="15" hidden="false" customHeight="false" outlineLevel="0" collapsed="false">
      <c r="A49" s="292" t="s">
        <v>335</v>
      </c>
      <c r="B49" s="277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7" t="n">
        <v>0</v>
      </c>
      <c r="M49" s="278"/>
      <c r="N49" s="277" t="n">
        <v>0</v>
      </c>
      <c r="O49" s="277" t="n">
        <v>0</v>
      </c>
      <c r="P49" s="277" t="n">
        <v>0</v>
      </c>
      <c r="Q49" s="277" t="n">
        <v>0</v>
      </c>
    </row>
    <row r="50" customFormat="false" ht="15" hidden="false" customHeight="false" outlineLevel="0" collapsed="false">
      <c r="A50" s="292" t="s">
        <v>336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8"/>
      <c r="N50" s="277" t="n">
        <v>0</v>
      </c>
      <c r="O50" s="277" t="n">
        <v>0</v>
      </c>
      <c r="P50" s="277" t="n">
        <v>0</v>
      </c>
      <c r="Q50" s="277" t="n">
        <v>0</v>
      </c>
    </row>
    <row r="51" customFormat="false" ht="15" hidden="false" customHeight="false" outlineLevel="0" collapsed="false">
      <c r="A51" s="272"/>
      <c r="B51" s="274"/>
      <c r="C51" s="274"/>
      <c r="D51" s="274"/>
      <c r="E51" s="274"/>
      <c r="F51" s="274"/>
      <c r="G51" s="274"/>
      <c r="H51" s="274"/>
      <c r="I51" s="275"/>
      <c r="J51" s="274"/>
      <c r="K51" s="274"/>
      <c r="L51" s="274"/>
      <c r="M51" s="275"/>
      <c r="N51" s="274"/>
      <c r="O51" s="274"/>
      <c r="P51" s="274"/>
      <c r="Q51" s="274"/>
    </row>
    <row r="52" customFormat="false" ht="15" hidden="false" customHeight="false" outlineLevel="0" collapsed="false">
      <c r="A52" s="282" t="s">
        <v>337</v>
      </c>
      <c r="B52" s="274" t="n">
        <v>-22.2013643787729</v>
      </c>
      <c r="C52" s="274" t="n">
        <v>-21.3772178615151</v>
      </c>
      <c r="D52" s="274" t="n">
        <v>-13.7628444429777</v>
      </c>
      <c r="E52" s="274" t="n">
        <v>3.72492784366099</v>
      </c>
      <c r="F52" s="274" t="n">
        <v>4.99956734942677</v>
      </c>
      <c r="G52" s="274" t="n">
        <v>0.393503734294711</v>
      </c>
      <c r="H52" s="274" t="n">
        <v>0.415926679622752</v>
      </c>
      <c r="I52" s="274" t="n">
        <v>-0.38813772</v>
      </c>
      <c r="J52" s="274" t="n">
        <v>-0.08088967</v>
      </c>
      <c r="K52" s="274" t="n">
        <v>-0.341027733039514</v>
      </c>
      <c r="L52" s="274" t="n">
        <v>-0.0101318103229252</v>
      </c>
      <c r="M52" s="275"/>
      <c r="N52" s="274" t="n">
        <v>3.77583354252009</v>
      </c>
      <c r="O52" s="274" t="n">
        <v>2.96577841948058</v>
      </c>
      <c r="P52" s="274" t="n">
        <v>3.77520883339804</v>
      </c>
      <c r="Q52" s="274" t="n">
        <v>8.77477618282481</v>
      </c>
    </row>
    <row r="53" customFormat="false" ht="15" hidden="false" customHeight="false" outlineLevel="0" collapsed="false">
      <c r="A53" s="282" t="s">
        <v>338</v>
      </c>
      <c r="B53" s="274" t="n">
        <v>5.09369603</v>
      </c>
      <c r="C53" s="274" t="n">
        <v>4.67780261</v>
      </c>
      <c r="D53" s="274" t="n">
        <v>9.69168631993415</v>
      </c>
      <c r="E53" s="274" t="n">
        <v>9.21692295013547</v>
      </c>
      <c r="F53" s="274" t="n">
        <v>4.9474356055812</v>
      </c>
      <c r="G53" s="274" t="n">
        <v>0.775300639350832</v>
      </c>
      <c r="H53" s="274" t="n">
        <v>0.779476399622752</v>
      </c>
      <c r="I53" s="274" t="n">
        <v>0</v>
      </c>
      <c r="J53" s="274" t="n">
        <v>0</v>
      </c>
      <c r="K53" s="274" t="n">
        <v>0</v>
      </c>
      <c r="L53" s="274" t="n">
        <v>0.0495681896770748</v>
      </c>
      <c r="M53" s="275"/>
      <c r="N53" s="274" t="n">
        <v>0.0495681896770748</v>
      </c>
      <c r="O53" s="274" t="n">
        <v>0.0495681896770748</v>
      </c>
      <c r="P53" s="274" t="n">
        <v>1.60434522865066</v>
      </c>
      <c r="Q53" s="274" t="n">
        <v>6.55178083423186</v>
      </c>
    </row>
    <row r="54" customFormat="false" ht="15" hidden="false" customHeight="false" outlineLevel="0" collapsed="false">
      <c r="A54" s="282" t="s">
        <v>339</v>
      </c>
      <c r="B54" s="274" t="n">
        <v>0.06844429</v>
      </c>
      <c r="C54" s="274" t="n">
        <v>-0.78745479</v>
      </c>
      <c r="D54" s="274" t="n">
        <v>1.385646725</v>
      </c>
      <c r="E54" s="274" t="n">
        <v>0.196344678</v>
      </c>
      <c r="F54" s="274" t="n">
        <v>-0.72201686</v>
      </c>
      <c r="G54" s="274" t="n">
        <v>-0.71155678</v>
      </c>
      <c r="H54" s="274" t="n">
        <v>-0.57984123</v>
      </c>
      <c r="I54" s="274" t="n">
        <v>-0.47231675</v>
      </c>
      <c r="J54" s="274" t="n">
        <v>-0.14739165</v>
      </c>
      <c r="K54" s="274" t="n">
        <v>-0.266966</v>
      </c>
      <c r="L54" s="274" t="n">
        <v>-0.0597</v>
      </c>
      <c r="M54" s="275"/>
      <c r="N54" s="274" t="n">
        <v>-0.91873031</v>
      </c>
      <c r="O54" s="274" t="n">
        <v>-1.80540471</v>
      </c>
      <c r="P54" s="274" t="n">
        <v>-3.09680272</v>
      </c>
      <c r="Q54" s="274" t="n">
        <v>-3.81881958</v>
      </c>
    </row>
    <row r="55" customFormat="false" ht="15" hidden="false" customHeight="false" outlineLevel="0" collapsed="false">
      <c r="A55" s="292" t="s">
        <v>340</v>
      </c>
      <c r="B55" s="277" t="n">
        <v>0</v>
      </c>
      <c r="C55" s="277" t="n">
        <v>0.19831192</v>
      </c>
      <c r="D55" s="277" t="n">
        <v>0</v>
      </c>
      <c r="E55" s="277" t="n">
        <v>0</v>
      </c>
      <c r="F55" s="277" t="n">
        <v>0</v>
      </c>
      <c r="G55" s="277" t="n">
        <v>0.04744427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 t="n">
        <v>0</v>
      </c>
      <c r="M55" s="278"/>
      <c r="N55" s="277" t="n">
        <v>0</v>
      </c>
      <c r="O55" s="277" t="n">
        <v>0</v>
      </c>
      <c r="P55" s="277" t="n">
        <v>0.04744427</v>
      </c>
      <c r="Q55" s="277" t="n">
        <v>0.04744427</v>
      </c>
    </row>
    <row r="56" customFormat="false" ht="15" hidden="false" customHeight="false" outlineLevel="0" collapsed="false">
      <c r="A56" s="292" t="s">
        <v>341</v>
      </c>
      <c r="B56" s="277" t="n">
        <v>-19.59769605</v>
      </c>
      <c r="C56" s="277" t="n">
        <v>-17.7909057640543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 t="n">
        <v>0</v>
      </c>
      <c r="M56" s="278"/>
      <c r="N56" s="277" t="n">
        <v>0</v>
      </c>
      <c r="O56" s="277" t="n">
        <v>0</v>
      </c>
      <c r="P56" s="277" t="n">
        <v>0</v>
      </c>
      <c r="Q56" s="277" t="n">
        <v>0</v>
      </c>
    </row>
    <row r="57" customFormat="false" ht="15" hidden="false" customHeight="false" outlineLevel="0" collapsed="false">
      <c r="A57" s="282" t="s">
        <v>342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5"/>
      <c r="N57" s="274" t="n">
        <v>0</v>
      </c>
      <c r="O57" s="274" t="n">
        <v>0</v>
      </c>
      <c r="P57" s="274" t="n">
        <v>0</v>
      </c>
      <c r="Q57" s="274" t="n">
        <v>0</v>
      </c>
    </row>
    <row r="58" customFormat="false" ht="15" hidden="false" customHeight="false" outlineLevel="0" collapsed="false">
      <c r="A58" s="282" t="s">
        <v>343</v>
      </c>
      <c r="B58" s="274" t="n">
        <v>-7.76580864877289</v>
      </c>
      <c r="C58" s="274" t="n">
        <v>-7.6749718374608</v>
      </c>
      <c r="D58" s="274" t="n">
        <v>-24.8401774879119</v>
      </c>
      <c r="E58" s="274" t="n">
        <v>-5.68833978447449</v>
      </c>
      <c r="F58" s="274" t="n">
        <v>0.774148603845569</v>
      </c>
      <c r="G58" s="274" t="n">
        <v>0.282315604943879</v>
      </c>
      <c r="H58" s="274" t="n">
        <v>0.21629151</v>
      </c>
      <c r="I58" s="274" t="n">
        <v>0.0841790299999999</v>
      </c>
      <c r="J58" s="274" t="n">
        <v>0.06650198</v>
      </c>
      <c r="K58" s="274" t="n">
        <v>-0.0740617330395139</v>
      </c>
      <c r="L58" s="274" t="n">
        <v>0</v>
      </c>
      <c r="M58" s="275"/>
      <c r="N58" s="274" t="n">
        <v>4.64499566284302</v>
      </c>
      <c r="O58" s="274" t="n">
        <v>4.72161493980351</v>
      </c>
      <c r="P58" s="274" t="n">
        <v>5.22022205474738</v>
      </c>
      <c r="Q58" s="274" t="n">
        <v>5.99437065859295</v>
      </c>
    </row>
    <row r="59" customFormat="false" ht="15" hidden="false" customHeight="false" outlineLevel="0" collapsed="false">
      <c r="A59" s="272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</row>
    <row r="60" customFormat="false" ht="15" hidden="false" customHeight="false" outlineLevel="0" collapsed="false">
      <c r="A60" s="294" t="s">
        <v>344</v>
      </c>
      <c r="B60" s="295" t="n">
        <v>208.752067781159</v>
      </c>
      <c r="C60" s="295" t="n">
        <v>78.3279963404688</v>
      </c>
      <c r="D60" s="295" t="n">
        <v>7.60764013226117</v>
      </c>
      <c r="E60" s="295" t="n">
        <v>121.944343192507</v>
      </c>
      <c r="F60" s="295" t="n">
        <v>104.396064858139</v>
      </c>
      <c r="G60" s="295" t="n">
        <v>-51.137356112208</v>
      </c>
      <c r="H60" s="295" t="n">
        <v>125.262485546311</v>
      </c>
      <c r="I60" s="295" t="n">
        <v>-20.990901454156</v>
      </c>
      <c r="J60" s="295" t="n">
        <v>-15.9566124549248</v>
      </c>
      <c r="K60" s="295" t="n">
        <v>-3.90939219557212</v>
      </c>
      <c r="L60" s="295" t="n">
        <v>-16.2840941383217</v>
      </c>
      <c r="M60" s="295"/>
      <c r="N60" s="295" t="n">
        <v>-48.2854875112842</v>
      </c>
      <c r="O60" s="295" t="n">
        <v>-89.2023496159371</v>
      </c>
      <c r="P60" s="295" t="n">
        <v>-15.077220181834</v>
      </c>
      <c r="Q60" s="295" t="n">
        <v>89.3188446763051</v>
      </c>
    </row>
    <row r="61" customFormat="false" ht="15" hidden="false" customHeight="false" outlineLevel="0" collapsed="false">
      <c r="A61" s="282" t="s">
        <v>345</v>
      </c>
      <c r="B61" s="274"/>
      <c r="C61" s="274"/>
      <c r="D61" s="274"/>
      <c r="E61" s="274"/>
      <c r="F61" s="296"/>
      <c r="G61" s="296"/>
      <c r="H61" s="296"/>
      <c r="I61" s="274"/>
      <c r="J61" s="253"/>
      <c r="K61" s="274"/>
      <c r="L61" s="274"/>
      <c r="M61" s="274"/>
      <c r="N61" s="253"/>
      <c r="O61" s="296"/>
      <c r="P61" s="296"/>
      <c r="Q61" s="296"/>
    </row>
    <row r="62" customFormat="false" ht="15" hidden="false" customHeight="false" outlineLevel="0" collapsed="false">
      <c r="A62" s="272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</row>
    <row r="63" customFormat="false" ht="15" hidden="false" customHeight="false" outlineLevel="0" collapsed="false">
      <c r="A63" s="282" t="s">
        <v>346</v>
      </c>
      <c r="B63" s="274" t="n">
        <v>-103.50725861</v>
      </c>
      <c r="C63" s="274" t="n">
        <v>28.0485993013492</v>
      </c>
      <c r="D63" s="274" t="n">
        <v>94.1811419871978</v>
      </c>
      <c r="E63" s="274" t="n">
        <v>-68.6739594763819</v>
      </c>
      <c r="F63" s="274" t="n">
        <v>-67.3626881020363</v>
      </c>
      <c r="G63" s="274" t="n">
        <v>26.3625957335562</v>
      </c>
      <c r="H63" s="274" t="n">
        <v>-64.3779552440341</v>
      </c>
      <c r="I63" s="274" t="n">
        <v>20.5504268244426</v>
      </c>
      <c r="J63" s="274" t="n">
        <v>18.5195383249248</v>
      </c>
      <c r="K63" s="274" t="n">
        <v>6.2884254565414</v>
      </c>
      <c r="L63" s="274" t="n">
        <v>15.9705239579988</v>
      </c>
      <c r="M63" s="274"/>
      <c r="N63" s="274" t="n">
        <v>40.7229076788134</v>
      </c>
      <c r="O63" s="274" t="n">
        <v>86.0812982847223</v>
      </c>
      <c r="P63" s="274" t="n">
        <v>48.0659387742444</v>
      </c>
      <c r="Q63" s="274" t="n">
        <v>-19.2967493277919</v>
      </c>
    </row>
    <row r="64" customFormat="false" ht="15" hidden="false" customHeight="false" outlineLevel="0" collapsed="false">
      <c r="A64" s="282" t="s">
        <v>347</v>
      </c>
      <c r="B64" s="274" t="n">
        <v>0</v>
      </c>
      <c r="C64" s="274" t="n">
        <v>0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/>
      <c r="N64" s="274" t="n">
        <v>0</v>
      </c>
      <c r="O64" s="274" t="n">
        <v>0</v>
      </c>
      <c r="P64" s="274" t="n">
        <v>0</v>
      </c>
      <c r="Q64" s="274" t="n">
        <v>0</v>
      </c>
    </row>
    <row r="65" customFormat="false" ht="15" hidden="false" customHeight="false" outlineLevel="0" collapsed="false">
      <c r="A65" s="292" t="s">
        <v>348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 t="n">
        <v>0</v>
      </c>
      <c r="K65" s="277" t="n">
        <v>0</v>
      </c>
      <c r="L65" s="277" t="n">
        <v>0</v>
      </c>
      <c r="M65" s="277"/>
      <c r="N65" s="277" t="n">
        <v>0</v>
      </c>
      <c r="O65" s="277" t="n">
        <v>0</v>
      </c>
      <c r="P65" s="277" t="n">
        <v>0</v>
      </c>
      <c r="Q65" s="277" t="n">
        <v>0</v>
      </c>
    </row>
    <row r="66" customFormat="false" ht="15" hidden="false" customHeight="false" outlineLevel="0" collapsed="false">
      <c r="A66" s="292" t="s">
        <v>349</v>
      </c>
      <c r="B66" s="277" t="n">
        <v>-7.16034230999999</v>
      </c>
      <c r="C66" s="277" t="n">
        <v>-7.25774615980538</v>
      </c>
      <c r="D66" s="277" t="n">
        <v>-9.90270333200741</v>
      </c>
      <c r="E66" s="277" t="n">
        <v>-9.49857294921967</v>
      </c>
      <c r="F66" s="277" t="n">
        <v>-4.96605560550244</v>
      </c>
      <c r="G66" s="277" t="n">
        <v>-0.775300639350832</v>
      </c>
      <c r="H66" s="277" t="n">
        <v>-0.779476399622752</v>
      </c>
      <c r="I66" s="277" t="n">
        <v>0</v>
      </c>
      <c r="J66" s="277" t="n">
        <v>0.017</v>
      </c>
      <c r="K66" s="277" t="n">
        <v>0</v>
      </c>
      <c r="L66" s="277" t="n">
        <v>-0.0495681896770748</v>
      </c>
      <c r="M66" s="277"/>
      <c r="N66" s="277" t="n">
        <v>-0.0495681896770748</v>
      </c>
      <c r="O66" s="277" t="n">
        <v>-0.0325681896770748</v>
      </c>
      <c r="P66" s="277" t="n">
        <v>-1.58734522865066</v>
      </c>
      <c r="Q66" s="277" t="n">
        <v>-6.5534008341531</v>
      </c>
    </row>
    <row r="67" customFormat="false" ht="15" hidden="false" customHeight="false" outlineLevel="0" collapsed="false">
      <c r="A67" s="272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</row>
    <row r="68" customFormat="false" ht="15" hidden="false" customHeight="false" outlineLevel="0" collapsed="false">
      <c r="A68" s="294" t="s">
        <v>350</v>
      </c>
      <c r="B68" s="295" t="n">
        <v>98.0544668611592</v>
      </c>
      <c r="C68" s="295" t="n">
        <v>99.1188494820126</v>
      </c>
      <c r="D68" s="295" t="n">
        <v>91.6734787874515</v>
      </c>
      <c r="E68" s="295" t="n">
        <v>43.5618107669055</v>
      </c>
      <c r="F68" s="295" t="n">
        <v>32.0873211506004</v>
      </c>
      <c r="G68" s="295" t="n">
        <v>-25.5500610180026</v>
      </c>
      <c r="H68" s="295" t="n">
        <v>60.1050539026543</v>
      </c>
      <c r="I68" s="295" t="n">
        <v>-0.440474629713332</v>
      </c>
      <c r="J68" s="295" t="n">
        <v>2.54992587</v>
      </c>
      <c r="K68" s="295" t="n">
        <v>2.37903326096929</v>
      </c>
      <c r="L68" s="295" t="n">
        <v>-0.363138370000002</v>
      </c>
      <c r="M68" s="295"/>
      <c r="N68" s="295" t="n">
        <v>-7.61214802214789</v>
      </c>
      <c r="O68" s="295" t="n">
        <v>-3.15361952089192</v>
      </c>
      <c r="P68" s="295" t="n">
        <v>31.4013733637597</v>
      </c>
      <c r="Q68" s="295" t="n">
        <v>63.4986945143601</v>
      </c>
    </row>
    <row r="69" customFormat="false" ht="15.75" hidden="false" customHeight="false" outlineLevel="0" collapsed="false">
      <c r="A69" s="297" t="s">
        <v>351</v>
      </c>
      <c r="B69" s="298"/>
      <c r="C69" s="298"/>
      <c r="D69" s="298"/>
      <c r="E69" s="298"/>
      <c r="F69" s="298"/>
      <c r="G69" s="298"/>
      <c r="H69" s="298"/>
      <c r="I69" s="299"/>
      <c r="J69" s="298"/>
      <c r="K69" s="298"/>
      <c r="L69" s="298"/>
      <c r="M69" s="298"/>
      <c r="N69" s="298"/>
      <c r="O69" s="298"/>
      <c r="P69" s="298"/>
      <c r="Q69" s="298"/>
    </row>
    <row r="70" customFormat="false" ht="15" hidden="false" customHeight="false" outlineLevel="0" collapsed="false">
      <c r="A70" s="300" t="s">
        <v>352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301"/>
      <c r="P70" s="301"/>
      <c r="Q70" s="301"/>
    </row>
    <row r="71" customFormat="false" ht="15" hidden="false" customHeight="false" outlineLevel="0" collapsed="false">
      <c r="A71" s="300" t="s">
        <v>353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301"/>
      <c r="P71" s="301"/>
      <c r="Q71" s="301"/>
    </row>
    <row r="72" customFormat="false" ht="15" hidden="false" customHeight="false" outlineLevel="0" collapsed="false">
      <c r="A72" s="300" t="s">
        <v>354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301"/>
      <c r="P72" s="301"/>
      <c r="Q72" s="301"/>
    </row>
    <row r="73" customFormat="false" ht="15" hidden="false" customHeight="false" outlineLevel="0" collapsed="false">
      <c r="A73" s="300" t="s">
        <v>355</v>
      </c>
      <c r="B73" s="272"/>
      <c r="C73" s="272"/>
      <c r="D73" s="272"/>
      <c r="E73" s="272"/>
      <c r="F73" s="272"/>
      <c r="G73" s="272"/>
      <c r="H73" s="272"/>
      <c r="I73" s="272"/>
      <c r="K73" s="272"/>
      <c r="L73" s="272"/>
      <c r="M73" s="272"/>
      <c r="N73" s="272"/>
      <c r="O73" s="301"/>
      <c r="P73" s="301"/>
      <c r="Q73" s="301"/>
    </row>
    <row r="74" customFormat="false" ht="15" hidden="false" customHeight="false" outlineLevel="0" collapsed="false">
      <c r="A74" s="302" t="s">
        <v>356</v>
      </c>
      <c r="B74" s="272"/>
      <c r="C74" s="272"/>
      <c r="D74" s="272"/>
      <c r="E74" s="272"/>
      <c r="F74" s="272"/>
      <c r="G74" s="272"/>
      <c r="H74" s="272"/>
      <c r="I74" s="272"/>
      <c r="K74" s="272"/>
      <c r="L74" s="272"/>
      <c r="M74" s="272"/>
      <c r="N74" s="272"/>
      <c r="O74" s="301"/>
      <c r="P74" s="301"/>
      <c r="Q74" s="301"/>
    </row>
    <row r="75" customFormat="false" ht="15" hidden="false" customHeight="false" outlineLevel="0" collapsed="false">
      <c r="A75" s="300" t="s">
        <v>141</v>
      </c>
      <c r="B75" s="272"/>
      <c r="C75" s="300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301"/>
      <c r="P75" s="301"/>
      <c r="Q75" s="301"/>
    </row>
    <row r="76" customFormat="false" ht="15" hidden="false" customHeight="false" outlineLevel="0" collapsed="false">
      <c r="A76" s="303"/>
      <c r="B76" s="272"/>
      <c r="C76" s="272"/>
      <c r="D76" s="272"/>
      <c r="E76" s="272"/>
      <c r="F76" s="272"/>
      <c r="G76" s="272"/>
      <c r="H76" s="272"/>
      <c r="I76" s="272"/>
      <c r="K76" s="272"/>
      <c r="L76" s="304"/>
      <c r="M76" s="272"/>
      <c r="N76" s="272"/>
      <c r="O76" s="301"/>
      <c r="P76" s="301"/>
      <c r="Q76" s="301"/>
    </row>
    <row r="77" customFormat="false" ht="15" hidden="false" customHeight="false" outlineLevel="0" collapsed="false">
      <c r="A77" s="300"/>
      <c r="B77" s="272"/>
      <c r="C77" s="272"/>
      <c r="D77" s="272"/>
      <c r="E77" s="272"/>
      <c r="F77" s="272"/>
      <c r="G77" s="272"/>
      <c r="H77" s="272"/>
      <c r="I77" s="272"/>
      <c r="K77" s="272"/>
      <c r="L77" s="304"/>
      <c r="M77" s="272"/>
      <c r="N77" s="272"/>
      <c r="O77" s="301"/>
      <c r="P77" s="301"/>
      <c r="Q77" s="301"/>
    </row>
    <row r="78" customFormat="false" ht="15" hidden="false" customHeight="false" outlineLevel="0" collapsed="false">
      <c r="A78" s="305"/>
      <c r="B78" s="272"/>
      <c r="C78" s="272"/>
      <c r="D78" s="272"/>
      <c r="E78" s="272"/>
      <c r="F78" s="272"/>
      <c r="G78" s="272"/>
      <c r="H78" s="272"/>
      <c r="I78" s="272"/>
      <c r="K78" s="272"/>
      <c r="L78" s="272"/>
      <c r="M78" s="272"/>
      <c r="N78" s="272"/>
      <c r="O78" s="301"/>
      <c r="P78" s="301"/>
      <c r="Q78" s="301"/>
    </row>
    <row r="79" customFormat="false" ht="15" hidden="false" customHeight="false" outlineLevel="0" collapsed="false">
      <c r="A79" s="300"/>
      <c r="B79" s="272"/>
      <c r="C79" s="272"/>
      <c r="D79" s="272"/>
      <c r="E79" s="272"/>
      <c r="F79" s="272"/>
      <c r="G79" s="272"/>
      <c r="H79" s="272"/>
      <c r="I79" s="272"/>
      <c r="K79" s="272"/>
      <c r="L79" s="272"/>
      <c r="M79" s="272"/>
      <c r="N79" s="272"/>
      <c r="O79" s="301"/>
      <c r="P79" s="301"/>
      <c r="Q79" s="301"/>
    </row>
    <row r="80" customFormat="false" ht="15" hidden="false" customHeight="false" outlineLevel="0" collapsed="false">
      <c r="A80" s="300"/>
      <c r="B80" s="272"/>
      <c r="C80" s="272"/>
      <c r="D80" s="272"/>
      <c r="E80" s="272"/>
      <c r="F80" s="272"/>
      <c r="G80" s="272"/>
      <c r="H80" s="272"/>
      <c r="I80" s="272"/>
      <c r="K80" s="272"/>
      <c r="L80" s="272"/>
      <c r="M80" s="272"/>
      <c r="N80" s="272"/>
      <c r="O80" s="301"/>
      <c r="P80" s="301"/>
      <c r="Q80" s="301"/>
    </row>
    <row r="81" customFormat="false" ht="15" hidden="false" customHeight="false" outlineLevel="0" collapsed="false">
      <c r="A81" s="300"/>
      <c r="B81" s="272"/>
      <c r="C81" s="300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301"/>
      <c r="P81" s="301"/>
      <c r="Q81" s="301"/>
    </row>
    <row r="82" customFormat="false" ht="15" hidden="false" customHeight="false" outlineLevel="0" collapsed="false">
      <c r="A82" s="300"/>
      <c r="B82" s="272"/>
      <c r="C82" s="300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301"/>
      <c r="O82" s="301"/>
      <c r="P82" s="301"/>
    </row>
    <row r="83" customFormat="false" ht="15" hidden="false" customHeight="false" outlineLevel="0" collapsed="false">
      <c r="A83" s="300"/>
      <c r="B83" s="272"/>
      <c r="C83" s="300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301"/>
      <c r="O83" s="301"/>
      <c r="P83" s="301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5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58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56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59</v>
      </c>
      <c r="C4" s="315"/>
      <c r="D4" s="315"/>
      <c r="E4" s="315"/>
      <c r="F4" s="315"/>
      <c r="G4" s="315"/>
      <c r="H4" s="316"/>
      <c r="I4" s="315" t="s">
        <v>360</v>
      </c>
      <c r="J4" s="315"/>
      <c r="K4" s="315"/>
      <c r="L4" s="316"/>
      <c r="M4" s="315" t="s">
        <v>361</v>
      </c>
      <c r="N4" s="315"/>
      <c r="O4" s="315"/>
    </row>
    <row r="5" customFormat="false" ht="15" hidden="false" customHeight="false" outlineLevel="0" collapsed="false">
      <c r="A5" s="317" t="s">
        <v>362</v>
      </c>
      <c r="B5" s="318" t="s">
        <v>363</v>
      </c>
      <c r="C5" s="318" t="s">
        <v>364</v>
      </c>
      <c r="D5" s="319" t="s">
        <v>365</v>
      </c>
      <c r="E5" s="318" t="s">
        <v>366</v>
      </c>
      <c r="F5" s="318" t="s">
        <v>367</v>
      </c>
      <c r="G5" s="318" t="s">
        <v>368</v>
      </c>
      <c r="H5" s="320"/>
      <c r="I5" s="318" t="s">
        <v>369</v>
      </c>
      <c r="J5" s="318" t="s">
        <v>370</v>
      </c>
      <c r="K5" s="318" t="s">
        <v>368</v>
      </c>
      <c r="L5" s="320"/>
      <c r="M5" s="318" t="s">
        <v>369</v>
      </c>
      <c r="N5" s="318" t="s">
        <v>370</v>
      </c>
      <c r="O5" s="318" t="s">
        <v>368</v>
      </c>
    </row>
    <row r="6" customFormat="false" ht="15.75" hidden="false" customHeight="false" outlineLevel="0" collapsed="false">
      <c r="A6" s="321"/>
      <c r="B6" s="318"/>
      <c r="C6" s="318"/>
      <c r="D6" s="322" t="s">
        <v>371</v>
      </c>
      <c r="E6" s="318"/>
      <c r="F6" s="318"/>
      <c r="G6" s="318"/>
      <c r="H6" s="323"/>
      <c r="I6" s="318" t="s">
        <v>369</v>
      </c>
      <c r="J6" s="318" t="s">
        <v>370</v>
      </c>
      <c r="K6" s="318" t="s">
        <v>372</v>
      </c>
      <c r="L6" s="323"/>
      <c r="M6" s="318" t="s">
        <v>369</v>
      </c>
      <c r="N6" s="318" t="s">
        <v>370</v>
      </c>
      <c r="O6" s="318" t="s">
        <v>372</v>
      </c>
    </row>
    <row r="7" customFormat="false" ht="15" hidden="false" customHeight="false" outlineLevel="0" collapsed="false">
      <c r="A7" s="324" t="s">
        <v>373</v>
      </c>
      <c r="B7" s="325" t="n">
        <v>670.4</v>
      </c>
      <c r="C7" s="326" t="n">
        <v>451.1</v>
      </c>
      <c r="D7" s="325" t="n">
        <v>-240.3</v>
      </c>
      <c r="E7" s="325" t="s">
        <v>374</v>
      </c>
      <c r="F7" s="325" t="n">
        <v>0</v>
      </c>
      <c r="G7" s="325" t="n">
        <v>210.8</v>
      </c>
      <c r="H7" s="325"/>
      <c r="I7" s="325" t="n">
        <v>103.999289611797</v>
      </c>
      <c r="J7" s="325" t="n">
        <v>75.3508412184382</v>
      </c>
      <c r="K7" s="325" t="n">
        <v>315.650841218438</v>
      </c>
      <c r="L7" s="325"/>
      <c r="M7" s="325" t="n">
        <v>774.399289611797</v>
      </c>
      <c r="N7" s="325" t="n">
        <v>526.450841218438</v>
      </c>
      <c r="O7" s="325" t="n">
        <v>526.450841218438</v>
      </c>
    </row>
    <row r="8" customFormat="false" ht="15" hidden="false" customHeight="false" outlineLevel="0" collapsed="false">
      <c r="A8" s="324" t="s">
        <v>375</v>
      </c>
      <c r="B8" s="325" t="n">
        <v>729.9</v>
      </c>
      <c r="C8" s="326" t="n">
        <v>536.6</v>
      </c>
      <c r="D8" s="325" t="n">
        <v>-254.8</v>
      </c>
      <c r="E8" s="325" t="s">
        <v>374</v>
      </c>
      <c r="F8" s="325" t="n">
        <v>0</v>
      </c>
      <c r="G8" s="325" t="n">
        <v>281.8</v>
      </c>
      <c r="H8" s="325" t="n">
        <v>0</v>
      </c>
      <c r="I8" s="325" t="n">
        <v>123.045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76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7.236721555536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77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191398190763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7.1" hidden="false" customHeight="true" outlineLevel="0" collapsed="false">
      <c r="A11" s="324" t="s">
        <v>378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631</v>
      </c>
      <c r="H11" s="325" t="n">
        <v>-367.91578</v>
      </c>
      <c r="I11" s="325" t="n">
        <v>190.740864370131</v>
      </c>
      <c r="J11" s="325" t="n">
        <v>145.798328169981</v>
      </c>
      <c r="K11" s="325" t="n">
        <v>466.098328169981</v>
      </c>
      <c r="L11" s="325" t="n">
        <v>0.13548047</v>
      </c>
      <c r="M11" s="325" t="n">
        <v>1331.54086437013</v>
      </c>
      <c r="N11" s="325" t="n">
        <v>1175.59832816998</v>
      </c>
      <c r="O11" s="325" t="n">
        <v>1097.09832816998</v>
      </c>
    </row>
    <row r="12" customFormat="false" ht="16.5" hidden="false" customHeight="true" outlineLevel="0" collapsed="false">
      <c r="A12" s="324" t="s">
        <v>379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890.7</v>
      </c>
      <c r="H12" s="325"/>
      <c r="I12" s="325" t="n">
        <v>343.029066720084</v>
      </c>
      <c r="J12" s="325" t="n">
        <v>312.243265358302</v>
      </c>
      <c r="K12" s="325" t="n">
        <v>759.443265358302</v>
      </c>
      <c r="L12" s="325"/>
      <c r="M12" s="325" t="n">
        <v>1916.12906672008</v>
      </c>
      <c r="N12" s="325" t="n">
        <v>1735.0432653583</v>
      </c>
      <c r="O12" s="325" t="n">
        <v>1650.1432653583</v>
      </c>
    </row>
    <row r="13" s="332" customFormat="true" ht="17.1" hidden="false" customHeight="true" outlineLevel="0" collapsed="false">
      <c r="A13" s="327" t="s">
        <v>258</v>
      </c>
      <c r="B13" s="330" t="n">
        <v>1799</v>
      </c>
      <c r="C13" s="331" t="n">
        <v>1631.6</v>
      </c>
      <c r="D13" s="330" t="n">
        <v>-550.7</v>
      </c>
      <c r="E13" s="330" t="n">
        <v>-92.1</v>
      </c>
      <c r="F13" s="330" t="n">
        <v>0</v>
      </c>
      <c r="G13" s="330" t="n">
        <v>988.8</v>
      </c>
      <c r="H13" s="330"/>
      <c r="I13" s="328" t="n">
        <v>359.802629896904</v>
      </c>
      <c r="J13" s="330" t="n">
        <v>346.366708036975</v>
      </c>
      <c r="K13" s="330" t="n">
        <v>897.066708036975</v>
      </c>
      <c r="L13" s="330"/>
      <c r="M13" s="330" t="n">
        <v>2158.8026298969</v>
      </c>
      <c r="N13" s="330" t="n">
        <v>1977.96670803697</v>
      </c>
      <c r="O13" s="330" t="n">
        <v>1885.86670803697</v>
      </c>
    </row>
    <row r="14" customFormat="false" ht="17.1" hidden="false" customHeight="true" outlineLevel="0" collapsed="false">
      <c r="A14" s="327" t="s">
        <v>5</v>
      </c>
      <c r="B14" s="330" t="n">
        <v>1892.24842317288</v>
      </c>
      <c r="C14" s="331" t="n">
        <v>1710.49290811423</v>
      </c>
      <c r="D14" s="330" t="n">
        <v>-522.651400698651</v>
      </c>
      <c r="E14" s="330" t="n">
        <v>-99.3577461598054</v>
      </c>
      <c r="F14" s="330" t="n">
        <v>0</v>
      </c>
      <c r="G14" s="330" t="n">
        <v>1088.48376125577</v>
      </c>
      <c r="H14" s="330"/>
      <c r="I14" s="330" t="n">
        <v>303.674865177667</v>
      </c>
      <c r="J14" s="330" t="n">
        <v>287.913077819434</v>
      </c>
      <c r="K14" s="330" t="n">
        <v>810.564478518085</v>
      </c>
      <c r="L14" s="330"/>
      <c r="M14" s="330" t="n">
        <v>2195.92328835055</v>
      </c>
      <c r="N14" s="330" t="n">
        <v>1998.40598593366</v>
      </c>
      <c r="O14" s="330" t="n">
        <v>1899.04823977386</v>
      </c>
    </row>
    <row r="15" customFormat="false" ht="17.1" hidden="false" customHeight="true" outlineLevel="0" collapsed="false">
      <c r="A15" s="324" t="s">
        <v>6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713985800377</v>
      </c>
      <c r="J15" s="325" t="n">
        <v>152.021883798674</v>
      </c>
      <c r="K15" s="325" t="n">
        <v>580.578644546734</v>
      </c>
      <c r="L15" s="325"/>
      <c r="M15" s="325" t="n">
        <v>2134.92892337476</v>
      </c>
      <c r="N15" s="325" t="n">
        <v>1870.12798900184</v>
      </c>
      <c r="O15" s="325" t="n">
        <v>1760.809868492</v>
      </c>
    </row>
    <row r="16" customFormat="false" ht="17.1" hidden="false" customHeight="true" outlineLevel="0" collapsed="false">
      <c r="A16" s="324"/>
      <c r="B16" s="325"/>
      <c r="C16" s="326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</row>
    <row r="17" customFormat="false" ht="17.1" hidden="false" customHeight="true" outlineLevel="0" collapsed="false">
      <c r="A17" s="333" t="s">
        <v>7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7.1" hidden="false" customHeight="true" outlineLevel="0" collapsed="false">
      <c r="A18" s="324" t="s">
        <v>380</v>
      </c>
      <c r="B18" s="325" t="n">
        <v>1885.33300969438</v>
      </c>
      <c r="C18" s="326" t="n">
        <v>1717.88539968927</v>
      </c>
      <c r="D18" s="325" t="n">
        <v>-485.212772789579</v>
      </c>
      <c r="E18" s="325" t="n">
        <v>-110.125286739702</v>
      </c>
      <c r="F18" s="325" t="n">
        <v>0</v>
      </c>
      <c r="G18" s="325" t="n">
        <v>1122.54734015999</v>
      </c>
      <c r="H18" s="325"/>
      <c r="I18" s="325" t="n">
        <v>275.291547979803</v>
      </c>
      <c r="J18" s="325" t="n">
        <v>173.834150569754</v>
      </c>
      <c r="K18" s="325" t="n">
        <v>659.046923359333</v>
      </c>
      <c r="L18" s="325"/>
      <c r="M18" s="325" t="n">
        <v>2160.62455767419</v>
      </c>
      <c r="N18" s="325" t="n">
        <v>1891.71955025902</v>
      </c>
      <c r="O18" s="325" t="n">
        <v>1781.59426351932</v>
      </c>
    </row>
    <row r="19" customFormat="false" ht="17.1" hidden="false" customHeight="true" outlineLevel="0" collapsed="false">
      <c r="A19" s="327" t="s">
        <v>381</v>
      </c>
      <c r="B19" s="330" t="n">
        <v>1865.04387122031</v>
      </c>
      <c r="C19" s="331" t="n">
        <v>1700.47574930677</v>
      </c>
      <c r="D19" s="330" t="n">
        <v>-498.633016009401</v>
      </c>
      <c r="E19" s="330" t="n">
        <v>-110.861121770403</v>
      </c>
      <c r="F19" s="330" t="n">
        <v>0</v>
      </c>
      <c r="G19" s="330" t="n">
        <v>1090.98161152697</v>
      </c>
      <c r="H19" s="330"/>
      <c r="I19" s="330" t="n">
        <v>291.502315163737</v>
      </c>
      <c r="J19" s="330" t="n">
        <v>205.906381687562</v>
      </c>
      <c r="K19" s="330" t="n">
        <v>704.539397696963</v>
      </c>
      <c r="L19" s="330"/>
      <c r="M19" s="330" t="n">
        <v>2156.54618638404</v>
      </c>
      <c r="N19" s="330" t="n">
        <v>1906.38213099434</v>
      </c>
      <c r="O19" s="330" t="n">
        <v>1795.52100922393</v>
      </c>
    </row>
    <row r="20" customFormat="false" ht="17.1" hidden="false" customHeight="true" outlineLevel="0" collapsed="false">
      <c r="A20" s="327" t="s">
        <v>382</v>
      </c>
      <c r="B20" s="330" t="n">
        <v>1859.18489494295</v>
      </c>
      <c r="C20" s="331" t="n">
        <v>1698.72808415017</v>
      </c>
      <c r="D20" s="330" t="n">
        <v>-477.616113171459</v>
      </c>
      <c r="E20" s="330" t="n">
        <v>-111.652833809768</v>
      </c>
      <c r="F20" s="330" t="n">
        <v>0</v>
      </c>
      <c r="G20" s="330" t="n">
        <v>1109.45913716895</v>
      </c>
      <c r="H20" s="330"/>
      <c r="I20" s="330" t="n">
        <v>302.248688907534</v>
      </c>
      <c r="J20" s="330" t="n">
        <v>214.932025086946</v>
      </c>
      <c r="K20" s="330" t="n">
        <v>692.548138258405</v>
      </c>
      <c r="L20" s="330"/>
      <c r="M20" s="330" t="n">
        <v>2161.43358385048</v>
      </c>
      <c r="N20" s="330" t="n">
        <v>1913.66010923712</v>
      </c>
      <c r="O20" s="330" t="n">
        <v>1802.00727542735</v>
      </c>
    </row>
    <row r="21" customFormat="false" ht="17.1" hidden="false" customHeight="true" outlineLevel="0" collapsed="false">
      <c r="A21" s="324" t="s">
        <v>383</v>
      </c>
      <c r="B21" s="325" t="n">
        <v>1890.55039902118</v>
      </c>
      <c r="C21" s="326" t="n">
        <v>1730.5135190877</v>
      </c>
      <c r="D21" s="325" t="n">
        <v>-490.994413016696</v>
      </c>
      <c r="E21" s="325" t="n">
        <v>-112.618914449575</v>
      </c>
      <c r="F21" s="325" t="n">
        <v>0</v>
      </c>
      <c r="G21" s="325" t="n">
        <v>1126.90019162143</v>
      </c>
      <c r="H21" s="325"/>
      <c r="I21" s="325" t="n">
        <v>275.21417669623</v>
      </c>
      <c r="J21" s="325" t="n">
        <v>203.136972573325</v>
      </c>
      <c r="K21" s="325" t="n">
        <v>694.131385590021</v>
      </c>
      <c r="L21" s="325"/>
      <c r="M21" s="325" t="n">
        <v>2165.76457571741</v>
      </c>
      <c r="N21" s="325" t="n">
        <v>1933.65049166102</v>
      </c>
      <c r="O21" s="325" t="n">
        <v>1821.03157721145</v>
      </c>
    </row>
    <row r="22" customFormat="false" ht="17.1" hidden="false" customHeight="true" outlineLevel="0" collapsed="false">
      <c r="A22" s="324" t="s">
        <v>384</v>
      </c>
      <c r="B22" s="325" t="n">
        <v>1885.94245432346</v>
      </c>
      <c r="C22" s="326" t="n">
        <v>1726.99069214785</v>
      </c>
      <c r="D22" s="325" t="n">
        <v>-478.667072449062</v>
      </c>
      <c r="E22" s="325" t="n">
        <v>-113.385094230504</v>
      </c>
      <c r="F22" s="325" t="n">
        <v>0</v>
      </c>
      <c r="G22" s="325" t="n">
        <v>1134.93852546828</v>
      </c>
      <c r="H22" s="325"/>
      <c r="I22" s="325" t="n">
        <v>298.410819692526</v>
      </c>
      <c r="J22" s="325" t="n">
        <v>238.302939184146</v>
      </c>
      <c r="K22" s="325" t="n">
        <v>716.970011633208</v>
      </c>
      <c r="L22" s="325"/>
      <c r="M22" s="325" t="n">
        <v>2184.35327401598</v>
      </c>
      <c r="N22" s="325" t="n">
        <v>1965.29363133199</v>
      </c>
      <c r="O22" s="325" t="n">
        <v>1851.90853710149</v>
      </c>
    </row>
    <row r="23" customFormat="false" ht="17.1" hidden="false" customHeight="true" outlineLevel="0" collapsed="false">
      <c r="A23" s="327" t="s">
        <v>385</v>
      </c>
      <c r="B23" s="330" t="n">
        <v>1862.42052126089</v>
      </c>
      <c r="C23" s="331" t="n">
        <v>1705.01172129939</v>
      </c>
      <c r="D23" s="330" t="n">
        <v>-475.920083340995</v>
      </c>
      <c r="E23" s="330" t="n">
        <v>-114.149539810166</v>
      </c>
      <c r="F23" s="330" t="n">
        <v>0</v>
      </c>
      <c r="G23" s="330" t="n">
        <v>1114.94209814823</v>
      </c>
      <c r="H23" s="330"/>
      <c r="I23" s="330" t="n">
        <v>286.928281260581</v>
      </c>
      <c r="J23" s="330" t="n">
        <v>210.929185182531</v>
      </c>
      <c r="K23" s="330" t="n">
        <v>686.849268523526</v>
      </c>
      <c r="L23" s="330"/>
      <c r="M23" s="330" t="n">
        <v>2149.34880252147</v>
      </c>
      <c r="N23" s="330" t="n">
        <v>1915.94090648192</v>
      </c>
      <c r="O23" s="330" t="n">
        <v>1801.79136667176</v>
      </c>
    </row>
    <row r="24" customFormat="false" ht="17.1" hidden="false" customHeight="true" outlineLevel="0" collapsed="false">
      <c r="A24" s="327" t="s">
        <v>10</v>
      </c>
      <c r="B24" s="330" t="n">
        <v>1867.35317265862</v>
      </c>
      <c r="C24" s="331" t="n">
        <v>1711.07905511482</v>
      </c>
      <c r="D24" s="330" t="n">
        <v>-487.549193466958</v>
      </c>
      <c r="E24" s="330" t="n">
        <v>-114.841503459849</v>
      </c>
      <c r="F24" s="330" t="n">
        <v>0</v>
      </c>
      <c r="G24" s="330" t="n">
        <v>1108.68835818801</v>
      </c>
      <c r="H24" s="330"/>
      <c r="I24" s="330" t="n">
        <v>318.480737588243</v>
      </c>
      <c r="J24" s="330" t="n">
        <v>247.222077029389</v>
      </c>
      <c r="K24" s="330" t="n">
        <v>734.771270496347</v>
      </c>
      <c r="L24" s="330"/>
      <c r="M24" s="330" t="n">
        <v>2185.83391024686</v>
      </c>
      <c r="N24" s="330" t="n">
        <v>1958.30113214421</v>
      </c>
      <c r="O24" s="330" t="n">
        <v>1843.45962868436</v>
      </c>
    </row>
    <row r="25" customFormat="false" ht="17.1" hidden="false" customHeight="true" outlineLevel="0" collapsed="false">
      <c r="A25" s="324" t="s">
        <v>11</v>
      </c>
      <c r="B25" s="325" t="n">
        <v>1903.27027555275</v>
      </c>
      <c r="C25" s="326" t="n">
        <v>1746.78777546941</v>
      </c>
      <c r="D25" s="325" t="n">
        <v>-499.77599917649</v>
      </c>
      <c r="E25" s="325" t="n">
        <v>-115.555212430424</v>
      </c>
      <c r="F25" s="325" t="n">
        <v>0</v>
      </c>
      <c r="G25" s="325" t="n">
        <v>1131.45656386249</v>
      </c>
      <c r="H25" s="325"/>
      <c r="I25" s="325" t="n">
        <v>274.288477699344</v>
      </c>
      <c r="J25" s="325" t="n">
        <v>196.869243832475</v>
      </c>
      <c r="K25" s="325" t="n">
        <v>696.645243008965</v>
      </c>
      <c r="L25" s="325"/>
      <c r="M25" s="325" t="n">
        <v>2177.55875325209</v>
      </c>
      <c r="N25" s="325" t="n">
        <v>1943.65701930188</v>
      </c>
      <c r="O25" s="325" t="n">
        <v>1828.10180687146</v>
      </c>
    </row>
    <row r="26" customFormat="false" ht="17.1" hidden="false" customHeight="true" outlineLevel="0" collapsed="false">
      <c r="A26" s="324" t="s">
        <v>81</v>
      </c>
      <c r="B26" s="325" t="n">
        <v>1888.03529154972</v>
      </c>
      <c r="C26" s="326" t="n">
        <v>1731.74746680342</v>
      </c>
      <c r="D26" s="325" t="n">
        <v>-501.596069368345</v>
      </c>
      <c r="E26" s="325" t="n">
        <v>-116.297080470143</v>
      </c>
      <c r="F26" s="325" t="n">
        <v>0</v>
      </c>
      <c r="G26" s="325" t="n">
        <v>1113.85431696493</v>
      </c>
      <c r="H26" s="325"/>
      <c r="I26" s="325" t="n">
        <v>248.967276562752</v>
      </c>
      <c r="J26" s="325" t="n">
        <v>178.617355371706</v>
      </c>
      <c r="K26" s="325" t="n">
        <v>680.213424740051</v>
      </c>
      <c r="L26" s="325"/>
      <c r="M26" s="325" t="n">
        <v>2137.00256811247</v>
      </c>
      <c r="N26" s="325" t="n">
        <v>1910.36482217513</v>
      </c>
      <c r="O26" s="325" t="n">
        <v>1794.06774170498</v>
      </c>
    </row>
    <row r="27" customFormat="false" ht="17.1" hidden="false" customHeight="true" outlineLevel="0" collapsed="false">
      <c r="A27" s="327" t="s">
        <v>386</v>
      </c>
      <c r="B27" s="330" t="n">
        <v>1904.0255273764</v>
      </c>
      <c r="C27" s="331" t="n">
        <v>1749.16485849799</v>
      </c>
      <c r="D27" s="330" t="n">
        <v>-490.592979915925</v>
      </c>
      <c r="E27" s="330" t="n">
        <v>-117.361958049996</v>
      </c>
      <c r="F27" s="330" t="n">
        <v>0</v>
      </c>
      <c r="G27" s="330" t="n">
        <v>1141.20992053206</v>
      </c>
      <c r="H27" s="330"/>
      <c r="I27" s="330" t="n">
        <v>258.879413021504</v>
      </c>
      <c r="J27" s="330" t="n">
        <v>194.140269518369</v>
      </c>
      <c r="K27" s="330" t="n">
        <v>684.733249434295</v>
      </c>
      <c r="L27" s="330"/>
      <c r="M27" s="330" t="n">
        <v>2162.9049403979</v>
      </c>
      <c r="N27" s="330" t="n">
        <v>1943.30512801636</v>
      </c>
      <c r="O27" s="330" t="n">
        <v>1825.94316996636</v>
      </c>
    </row>
    <row r="28" customFormat="false" ht="17.1" hidden="false" customHeight="true" outlineLevel="0" collapsed="false">
      <c r="A28" s="327" t="s">
        <v>387</v>
      </c>
      <c r="B28" s="330" t="n">
        <v>1928.48503422112</v>
      </c>
      <c r="C28" s="331" t="n">
        <v>1773.90965714365</v>
      </c>
      <c r="D28" s="330" t="n">
        <v>-505.271325573865</v>
      </c>
      <c r="E28" s="330" t="n">
        <v>-118.187220330202</v>
      </c>
      <c r="F28" s="330" t="n">
        <v>0</v>
      </c>
      <c r="G28" s="330" t="n">
        <v>1150.45111123958</v>
      </c>
      <c r="H28" s="330"/>
      <c r="I28" s="330" t="n">
        <v>264.366792605835</v>
      </c>
      <c r="J28" s="330" t="n">
        <v>195.858268592655</v>
      </c>
      <c r="K28" s="330" t="n">
        <v>701.12959416652</v>
      </c>
      <c r="L28" s="330"/>
      <c r="M28" s="330" t="n">
        <v>2192.85182682696</v>
      </c>
      <c r="N28" s="330" t="n">
        <v>1969.7679257363</v>
      </c>
      <c r="O28" s="330" t="n">
        <v>1851.5807054061</v>
      </c>
    </row>
    <row r="29" customFormat="false" ht="17.1" hidden="false" customHeight="true" outlineLevel="0" collapsed="false">
      <c r="A29" s="324" t="s">
        <v>388</v>
      </c>
      <c r="B29" s="325" t="n">
        <v>1992.9607723503</v>
      </c>
      <c r="C29" s="326" t="n">
        <v>1840.04655497007</v>
      </c>
      <c r="D29" s="325" t="n">
        <v>-497.242235299177</v>
      </c>
      <c r="E29" s="325" t="n">
        <v>-119.009401669838</v>
      </c>
      <c r="F29" s="325" t="n">
        <v>0</v>
      </c>
      <c r="G29" s="325" t="n">
        <v>1223.79491800106</v>
      </c>
      <c r="H29" s="325"/>
      <c r="I29" s="325" t="n">
        <v>361.529305497991</v>
      </c>
      <c r="J29" s="325" t="n">
        <v>299.130915362801</v>
      </c>
      <c r="K29" s="325" t="n">
        <v>796.373150661978</v>
      </c>
      <c r="L29" s="325"/>
      <c r="M29" s="325" t="n">
        <v>2354.49007784829</v>
      </c>
      <c r="N29" s="325" t="n">
        <v>2139.17747033287</v>
      </c>
      <c r="O29" s="325" t="n">
        <v>2020.16806866304</v>
      </c>
    </row>
    <row r="30" customFormat="false" ht="17.1" hidden="false" customHeight="true" outlineLevel="0" collapsed="false">
      <c r="A30" s="324"/>
      <c r="B30" s="325"/>
      <c r="C30" s="326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</row>
    <row r="31" customFormat="false" ht="17.1" hidden="false" customHeight="true" outlineLevel="0" collapsed="false">
      <c r="A31" s="333" t="s">
        <v>259</v>
      </c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7.1" hidden="false" customHeight="true" outlineLevel="0" collapsed="false">
      <c r="A32" s="324" t="s">
        <v>380</v>
      </c>
      <c r="B32" s="325" t="n">
        <v>2024.60108225409</v>
      </c>
      <c r="C32" s="326" t="n">
        <v>1874.39971839534</v>
      </c>
      <c r="D32" s="325" t="n">
        <v>-554.508169923037</v>
      </c>
      <c r="E32" s="325" t="n">
        <v>-119.812576989425</v>
      </c>
      <c r="F32" s="325" t="n">
        <v>0</v>
      </c>
      <c r="G32" s="325" t="n">
        <v>1200.07897148288</v>
      </c>
      <c r="H32" s="325"/>
      <c r="I32" s="325" t="n">
        <v>328.17364381313</v>
      </c>
      <c r="J32" s="325" t="n">
        <v>260.711470860455</v>
      </c>
      <c r="K32" s="325" t="n">
        <v>815.219640783492</v>
      </c>
      <c r="L32" s="325"/>
      <c r="M32" s="325" t="n">
        <v>2352.77472606722</v>
      </c>
      <c r="N32" s="325" t="n">
        <v>2135.1111892558</v>
      </c>
      <c r="O32" s="325" t="n">
        <v>2015.29861226637</v>
      </c>
    </row>
    <row r="33" customFormat="false" ht="17.1" hidden="false" customHeight="true" outlineLevel="0" collapsed="false">
      <c r="A33" s="327" t="s">
        <v>381</v>
      </c>
      <c r="B33" s="330" t="n">
        <v>1967.70236378918</v>
      </c>
      <c r="C33" s="331" t="n">
        <v>1816.20850083617</v>
      </c>
      <c r="D33" s="330" t="n">
        <v>-513.510502667092</v>
      </c>
      <c r="E33" s="330" t="n">
        <v>-120.604582180219</v>
      </c>
      <c r="F33" s="330" t="n">
        <v>0</v>
      </c>
      <c r="G33" s="330" t="n">
        <v>1182.09341598886</v>
      </c>
      <c r="H33" s="330"/>
      <c r="I33" s="330" t="n">
        <v>365.189371028808</v>
      </c>
      <c r="J33" s="330" t="n">
        <v>291.340846275325</v>
      </c>
      <c r="K33" s="330" t="n">
        <v>804.851348942417</v>
      </c>
      <c r="L33" s="330"/>
      <c r="M33" s="330" t="n">
        <v>2332.89173481799</v>
      </c>
      <c r="N33" s="330" t="n">
        <v>2107.5493471115</v>
      </c>
      <c r="O33" s="330" t="n">
        <v>1986.94476493128</v>
      </c>
    </row>
    <row r="34" customFormat="false" ht="17.1" hidden="false" customHeight="true" outlineLevel="0" collapsed="false">
      <c r="A34" s="327" t="s">
        <v>382</v>
      </c>
      <c r="B34" s="330" t="n">
        <v>2005.2213130604</v>
      </c>
      <c r="C34" s="331" t="n">
        <v>1858.89820874257</v>
      </c>
      <c r="D34" s="330" t="n">
        <v>-542.653930813382</v>
      </c>
      <c r="E34" s="330" t="n">
        <v>-121.411334440527</v>
      </c>
      <c r="F34" s="330" t="n">
        <v>0</v>
      </c>
      <c r="G34" s="330" t="n">
        <v>1194.83294348866</v>
      </c>
      <c r="H34" s="330"/>
      <c r="I34" s="330" t="n">
        <v>490.983908629915</v>
      </c>
      <c r="J34" s="330" t="n">
        <v>398.04285228322</v>
      </c>
      <c r="K34" s="330" t="n">
        <v>940.696783096601</v>
      </c>
      <c r="L34" s="330"/>
      <c r="M34" s="330" t="n">
        <v>2496.20522169031</v>
      </c>
      <c r="N34" s="330" t="n">
        <v>2256.94106102579</v>
      </c>
      <c r="O34" s="330" t="n">
        <v>2135.52972658526</v>
      </c>
    </row>
    <row r="35" customFormat="false" ht="17.1" hidden="false" customHeight="true" outlineLevel="0" collapsed="false">
      <c r="A35" s="324" t="s">
        <v>383</v>
      </c>
      <c r="B35" s="325" t="n">
        <v>2060.83640043465</v>
      </c>
      <c r="C35" s="326" t="n">
        <v>1915.97285075892</v>
      </c>
      <c r="D35" s="325" t="n">
        <v>-524.237838401981</v>
      </c>
      <c r="E35" s="325" t="n">
        <v>-122.243923180169</v>
      </c>
      <c r="F35" s="325" t="n">
        <v>0</v>
      </c>
      <c r="G35" s="325" t="n">
        <v>1269.49108917677</v>
      </c>
      <c r="H35" s="325"/>
      <c r="I35" s="325" t="n">
        <v>366.554047855703</v>
      </c>
      <c r="J35" s="325" t="n">
        <v>280.564439205917</v>
      </c>
      <c r="K35" s="325" t="n">
        <v>804.802277607899</v>
      </c>
      <c r="L35" s="325"/>
      <c r="M35" s="325" t="n">
        <v>2427.39044829036</v>
      </c>
      <c r="N35" s="325" t="n">
        <v>2196.53728996484</v>
      </c>
      <c r="O35" s="325" t="n">
        <v>2074.29336678467</v>
      </c>
    </row>
    <row r="36" customFormat="false" ht="17.1" hidden="false" customHeight="true" outlineLevel="0" collapsed="false">
      <c r="A36" s="324" t="s">
        <v>384</v>
      </c>
      <c r="B36" s="325" t="n">
        <v>2075.63202910765</v>
      </c>
      <c r="C36" s="326" t="n">
        <v>1931.63031610361</v>
      </c>
      <c r="D36" s="325" t="n">
        <v>-522.861462516823</v>
      </c>
      <c r="E36" s="325" t="n">
        <v>-123.077611230139</v>
      </c>
      <c r="F36" s="325" t="n">
        <v>0</v>
      </c>
      <c r="G36" s="325" t="n">
        <v>1285.69124235664</v>
      </c>
      <c r="H36" s="325"/>
      <c r="I36" s="325" t="n">
        <v>356.89377683161</v>
      </c>
      <c r="J36" s="325" t="n">
        <v>290.879304931106</v>
      </c>
      <c r="K36" s="325" t="n">
        <v>813.740767447929</v>
      </c>
      <c r="L36" s="325"/>
      <c r="M36" s="325" t="n">
        <v>2432.52580593926</v>
      </c>
      <c r="N36" s="325" t="n">
        <v>2222.50962103471</v>
      </c>
      <c r="O36" s="325" t="n">
        <v>2099.43200980457</v>
      </c>
    </row>
    <row r="37" customFormat="false" ht="17.1" hidden="false" customHeight="true" outlineLevel="0" collapsed="false">
      <c r="A37" s="327" t="s">
        <v>385</v>
      </c>
      <c r="B37" s="330" t="n">
        <v>2086.79929409218</v>
      </c>
      <c r="C37" s="331" t="n">
        <v>1944.44279918435</v>
      </c>
      <c r="D37" s="330" t="n">
        <v>-564.604923401213</v>
      </c>
      <c r="E37" s="330" t="n">
        <v>-123.909821220248</v>
      </c>
      <c r="F37" s="330" t="n">
        <v>0</v>
      </c>
      <c r="G37" s="330" t="n">
        <v>1255.92805456289</v>
      </c>
      <c r="H37" s="330"/>
      <c r="I37" s="330" t="n">
        <v>391.839755202223</v>
      </c>
      <c r="J37" s="330" t="n">
        <v>306.091015098428</v>
      </c>
      <c r="K37" s="330" t="n">
        <v>870.695938499641</v>
      </c>
      <c r="L37" s="330"/>
      <c r="M37" s="330" t="n">
        <v>2478.63904929441</v>
      </c>
      <c r="N37" s="330" t="n">
        <v>2250.53381428278</v>
      </c>
      <c r="O37" s="330" t="n">
        <v>2126.62399306253</v>
      </c>
    </row>
    <row r="38" customFormat="false" ht="17.1" hidden="false" customHeight="true" outlineLevel="0" collapsed="false">
      <c r="A38" s="327" t="s">
        <v>10</v>
      </c>
      <c r="B38" s="330" t="n">
        <v>2032.1853821227</v>
      </c>
      <c r="C38" s="331" t="n">
        <v>1893.30504303012</v>
      </c>
      <c r="D38" s="330" t="n">
        <v>-538.242327667657</v>
      </c>
      <c r="E38" s="330" t="n">
        <v>-124.685121859639</v>
      </c>
      <c r="F38" s="330" t="n">
        <v>0</v>
      </c>
      <c r="G38" s="330" t="n">
        <v>1230.37759350283</v>
      </c>
      <c r="H38" s="330"/>
      <c r="I38" s="330" t="n">
        <v>439.389474115672</v>
      </c>
      <c r="J38" s="330" t="n">
        <v>351.803010453179</v>
      </c>
      <c r="K38" s="330" t="n">
        <v>890.045338120836</v>
      </c>
      <c r="L38" s="330"/>
      <c r="M38" s="330" t="n">
        <v>2471.57485623837</v>
      </c>
      <c r="N38" s="330" t="n">
        <v>2245.1080534833</v>
      </c>
      <c r="O38" s="330" t="n">
        <v>2120.42293162366</v>
      </c>
    </row>
    <row r="39" customFormat="false" ht="17.1" hidden="false" customHeight="true" outlineLevel="0" collapsed="false">
      <c r="A39" s="324" t="s">
        <v>11</v>
      </c>
      <c r="B39" s="325" t="n">
        <v>2156.27572953746</v>
      </c>
      <c r="C39" s="326" t="n">
        <v>2018.56742625548</v>
      </c>
      <c r="D39" s="325" t="n">
        <v>-602.620282911691</v>
      </c>
      <c r="E39" s="325" t="n">
        <v>-125.451173259809</v>
      </c>
      <c r="F39" s="325" t="n">
        <v>0</v>
      </c>
      <c r="G39" s="325" t="n">
        <v>1290.49597008398</v>
      </c>
      <c r="H39" s="325"/>
      <c r="I39" s="325" t="n">
        <v>420.563899503349</v>
      </c>
      <c r="J39" s="325" t="n">
        <v>332.977435840856</v>
      </c>
      <c r="K39" s="325" t="n">
        <v>935.597718752547</v>
      </c>
      <c r="L39" s="325"/>
      <c r="M39" s="325" t="n">
        <v>2576.83962904081</v>
      </c>
      <c r="N39" s="325" t="n">
        <v>2351.54486209633</v>
      </c>
      <c r="O39" s="325" t="n">
        <v>2226.09368883653</v>
      </c>
    </row>
    <row r="40" customFormat="false" ht="17.1" hidden="false" customHeight="true" outlineLevel="0" collapsed="false">
      <c r="A40" s="324"/>
      <c r="B40" s="325"/>
      <c r="C40" s="326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</row>
    <row r="41" customFormat="false" ht="17.1" hidden="false" customHeight="true" outlineLevel="0" collapsed="false">
      <c r="A41" s="324" t="s">
        <v>81</v>
      </c>
      <c r="B41" s="325"/>
      <c r="C41" s="326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</row>
    <row r="42" customFormat="false" ht="17.1" hidden="false" customHeight="true" outlineLevel="0" collapsed="false">
      <c r="A42" s="324" t="s">
        <v>389</v>
      </c>
      <c r="B42" s="325" t="n">
        <v>2156.61292316855</v>
      </c>
      <c r="C42" s="326" t="n">
        <v>2018.90461988656</v>
      </c>
      <c r="D42" s="325" t="n">
        <v>-603.034860224214</v>
      </c>
      <c r="E42" s="325" t="n">
        <v>-125.451173260328</v>
      </c>
      <c r="F42" s="325" t="n">
        <v>0</v>
      </c>
      <c r="G42" s="325" t="n">
        <v>1290.41858640202</v>
      </c>
      <c r="H42" s="325"/>
      <c r="I42" s="325" t="n">
        <v>404.996894402753</v>
      </c>
      <c r="J42" s="325" t="n">
        <v>317.41043074026</v>
      </c>
      <c r="K42" s="325" t="n">
        <v>920.445290964474</v>
      </c>
      <c r="L42" s="325"/>
      <c r="M42" s="325" t="n">
        <v>2561.6098175713</v>
      </c>
      <c r="N42" s="325" t="n">
        <v>2336.31505062682</v>
      </c>
      <c r="O42" s="325" t="n">
        <v>2210.86387736649</v>
      </c>
    </row>
    <row r="43" customFormat="false" ht="17.1" hidden="false" customHeight="true" outlineLevel="0" collapsed="false">
      <c r="A43" s="324" t="s">
        <v>390</v>
      </c>
      <c r="B43" s="325" t="n">
        <v>2137.53828589498</v>
      </c>
      <c r="C43" s="326" t="n">
        <v>2000.2535548743</v>
      </c>
      <c r="D43" s="325" t="n">
        <v>-579.365946930417</v>
      </c>
      <c r="E43" s="325" t="n">
        <v>-125.451173260083</v>
      </c>
      <c r="F43" s="325" t="n">
        <v>0</v>
      </c>
      <c r="G43" s="325" t="n">
        <v>1295.4364346838</v>
      </c>
      <c r="H43" s="325"/>
      <c r="I43" s="325" t="n">
        <v>456.822819263819</v>
      </c>
      <c r="J43" s="325" t="n">
        <v>369.236355601326</v>
      </c>
      <c r="K43" s="325" t="n">
        <v>948.602302531744</v>
      </c>
      <c r="L43" s="325"/>
      <c r="M43" s="325" t="n">
        <v>2594.3611051588</v>
      </c>
      <c r="N43" s="325" t="n">
        <v>2369.48991047563</v>
      </c>
      <c r="O43" s="325" t="n">
        <v>2244.03873721554</v>
      </c>
    </row>
    <row r="44" customFormat="false" ht="17.1" hidden="false" customHeight="true" outlineLevel="0" collapsed="false">
      <c r="A44" s="327" t="s">
        <v>391</v>
      </c>
      <c r="B44" s="330" t="n">
        <v>2134.6283148022</v>
      </c>
      <c r="C44" s="331" t="n">
        <v>1997.30907869288</v>
      </c>
      <c r="D44" s="330" t="n">
        <v>-581.031990461199</v>
      </c>
      <c r="E44" s="330" t="n">
        <v>-125.460161180124</v>
      </c>
      <c r="F44" s="330" t="n">
        <v>0</v>
      </c>
      <c r="G44" s="330" t="n">
        <v>1290.81692705155</v>
      </c>
      <c r="H44" s="330"/>
      <c r="I44" s="330" t="n">
        <v>446.299089327347</v>
      </c>
      <c r="J44" s="330" t="n">
        <v>358.712625664854</v>
      </c>
      <c r="K44" s="330" t="n">
        <v>939.744616126053</v>
      </c>
      <c r="L44" s="330"/>
      <c r="M44" s="330" t="n">
        <v>2580.92740412955</v>
      </c>
      <c r="N44" s="330" t="n">
        <v>2356.02170435773</v>
      </c>
      <c r="O44" s="330" t="n">
        <v>2230.56154317761</v>
      </c>
    </row>
    <row r="45" customFormat="false" ht="17.1" hidden="false" customHeight="true" outlineLevel="0" collapsed="false">
      <c r="A45" s="327" t="s">
        <v>392</v>
      </c>
      <c r="B45" s="330" t="n">
        <v>2134.81783673009</v>
      </c>
      <c r="C45" s="331" t="n">
        <v>1997.5765242108</v>
      </c>
      <c r="D45" s="330" t="n">
        <v>-582.069856087248</v>
      </c>
      <c r="E45" s="330" t="n">
        <v>-125.460161180348</v>
      </c>
      <c r="F45" s="330" t="n">
        <v>0</v>
      </c>
      <c r="G45" s="330" t="n">
        <v>1290.0465069432</v>
      </c>
      <c r="H45" s="330"/>
      <c r="I45" s="330" t="n">
        <v>502.779625166753</v>
      </c>
      <c r="J45" s="330" t="n">
        <v>415.19316150426</v>
      </c>
      <c r="K45" s="330" t="n">
        <v>997.263017591508</v>
      </c>
      <c r="L45" s="330"/>
      <c r="M45" s="330" t="n">
        <v>2637.59746189685</v>
      </c>
      <c r="N45" s="330" t="n">
        <v>2412.76968571506</v>
      </c>
      <c r="O45" s="330" t="n">
        <v>2287.30952453471</v>
      </c>
    </row>
    <row r="46" customFormat="false" ht="17.1" hidden="false" customHeight="true" outlineLevel="0" collapsed="false">
      <c r="A46" s="324" t="s">
        <v>393</v>
      </c>
      <c r="B46" s="325" t="n">
        <v>2135.83782052078</v>
      </c>
      <c r="C46" s="326" t="n">
        <v>1999.43555913149</v>
      </c>
      <c r="D46" s="325" t="n">
        <v>-584.112237909397</v>
      </c>
      <c r="E46" s="325" t="n">
        <v>-125.460161180191</v>
      </c>
      <c r="F46" s="325" t="n">
        <v>0</v>
      </c>
      <c r="G46" s="325" t="n">
        <v>1289.86316004191</v>
      </c>
      <c r="H46" s="325"/>
      <c r="I46" s="325" t="n">
        <v>502.692008941497</v>
      </c>
      <c r="J46" s="325" t="n">
        <v>415.105545279004</v>
      </c>
      <c r="K46" s="325" t="n">
        <v>999.217783188401</v>
      </c>
      <c r="L46" s="325"/>
      <c r="M46" s="325" t="n">
        <v>2638.52982946228</v>
      </c>
      <c r="N46" s="325" t="n">
        <v>2414.5411044105</v>
      </c>
      <c r="O46" s="325" t="n">
        <v>2289.08094323031</v>
      </c>
    </row>
    <row r="47" customFormat="false" ht="17.1" hidden="false" customHeight="true" outlineLevel="0" collapsed="false">
      <c r="A47" s="324" t="s">
        <v>394</v>
      </c>
      <c r="B47" s="325" t="n">
        <v>2119.22332124724</v>
      </c>
      <c r="C47" s="326" t="n">
        <v>1983.04307694745</v>
      </c>
      <c r="D47" s="325" t="n">
        <v>-565.511399866722</v>
      </c>
      <c r="E47" s="325" t="n">
        <v>-125.460161180099</v>
      </c>
      <c r="F47" s="325" t="n">
        <v>0</v>
      </c>
      <c r="G47" s="325" t="n">
        <v>1292.07151590063</v>
      </c>
      <c r="H47" s="325"/>
      <c r="I47" s="325" t="n">
        <v>504.939134048812</v>
      </c>
      <c r="J47" s="325" t="n">
        <v>417.352670386319</v>
      </c>
      <c r="K47" s="325" t="n">
        <v>982.86407025304</v>
      </c>
      <c r="L47" s="325"/>
      <c r="M47" s="325" t="n">
        <v>2624.16245529606</v>
      </c>
      <c r="N47" s="325" t="n">
        <v>2400.39574733377</v>
      </c>
      <c r="O47" s="325" t="n">
        <v>2274.93558615367</v>
      </c>
    </row>
    <row r="48" customFormat="false" ht="17.1" hidden="false" customHeight="true" outlineLevel="0" collapsed="false">
      <c r="A48" s="327" t="s">
        <v>395</v>
      </c>
      <c r="B48" s="330" t="n">
        <v>2119.21129853881</v>
      </c>
      <c r="C48" s="331" t="n">
        <v>1983.33118059846</v>
      </c>
      <c r="D48" s="330" t="n">
        <v>-565.752839174258</v>
      </c>
      <c r="E48" s="330" t="n">
        <v>-125.46016117956</v>
      </c>
      <c r="F48" s="330" t="n">
        <v>0</v>
      </c>
      <c r="G48" s="330" t="n">
        <v>1292.11818024464</v>
      </c>
      <c r="H48" s="330"/>
      <c r="I48" s="330" t="n">
        <v>514.484569103337</v>
      </c>
      <c r="J48" s="330" t="n">
        <v>426.898105440844</v>
      </c>
      <c r="K48" s="330" t="n">
        <v>992.650944615102</v>
      </c>
      <c r="L48" s="330"/>
      <c r="M48" s="330" t="n">
        <v>2633.69586764215</v>
      </c>
      <c r="N48" s="330" t="n">
        <v>2410.2292860393</v>
      </c>
      <c r="O48" s="330" t="n">
        <v>2284.76912485974</v>
      </c>
    </row>
    <row r="49" customFormat="false" ht="17.1" hidden="false" customHeight="true" outlineLevel="0" collapsed="false">
      <c r="A49" s="327" t="s">
        <v>396</v>
      </c>
      <c r="B49" s="330" t="n">
        <v>2120.18342919086</v>
      </c>
      <c r="C49" s="331" t="n">
        <v>1984.11004372512</v>
      </c>
      <c r="D49" s="330" t="n">
        <v>-566.111584970671</v>
      </c>
      <c r="E49" s="330" t="n">
        <v>-125.442858180139</v>
      </c>
      <c r="F49" s="330" t="n">
        <v>0</v>
      </c>
      <c r="G49" s="330" t="n">
        <v>1292.55560057431</v>
      </c>
      <c r="H49" s="330"/>
      <c r="I49" s="330" t="n">
        <v>494.677569831313</v>
      </c>
      <c r="J49" s="330" t="n">
        <v>407.09110616882</v>
      </c>
      <c r="K49" s="330" t="n">
        <v>973.202691139491</v>
      </c>
      <c r="L49" s="330"/>
      <c r="M49" s="330" t="n">
        <v>2614.86099902217</v>
      </c>
      <c r="N49" s="330" t="n">
        <v>2391.20114989394</v>
      </c>
      <c r="O49" s="330" t="n">
        <v>2265.7582917138</v>
      </c>
    </row>
    <row r="50" customFormat="false" ht="17.1" hidden="false" customHeight="true" outlineLevel="0" collapsed="false">
      <c r="A50" s="324" t="s">
        <v>397</v>
      </c>
      <c r="B50" s="325" t="n">
        <v>2117.55768979525</v>
      </c>
      <c r="C50" s="326" t="n">
        <v>1981.55959719347</v>
      </c>
      <c r="D50" s="325" t="n">
        <v>-563.550317762323</v>
      </c>
      <c r="E50" s="325" t="n">
        <v>-125.44285818</v>
      </c>
      <c r="F50" s="325" t="n">
        <v>0</v>
      </c>
      <c r="G50" s="325" t="n">
        <v>1292.56642125114</v>
      </c>
      <c r="H50" s="325"/>
      <c r="I50" s="325" t="n">
        <v>509.047468910129</v>
      </c>
      <c r="J50" s="325" t="n">
        <v>421.461005247636</v>
      </c>
      <c r="K50" s="325" t="n">
        <v>985.011323009959</v>
      </c>
      <c r="L50" s="325"/>
      <c r="M50" s="325" t="n">
        <v>2626.60515870538</v>
      </c>
      <c r="N50" s="325" t="n">
        <v>2403.0206024411</v>
      </c>
      <c r="O50" s="325" t="n">
        <v>2277.5777442611</v>
      </c>
    </row>
    <row r="51" customFormat="false" ht="17.1" hidden="false" customHeight="true" outlineLevel="0" collapsed="false">
      <c r="A51" s="324" t="s">
        <v>398</v>
      </c>
      <c r="B51" s="325" t="n">
        <v>2114.07626820059</v>
      </c>
      <c r="C51" s="326" t="n">
        <v>1978.03309150976</v>
      </c>
      <c r="D51" s="325" t="n">
        <v>-554.822635618806</v>
      </c>
      <c r="E51" s="325" t="n">
        <v>-125.442858179862</v>
      </c>
      <c r="F51" s="325" t="n">
        <v>0</v>
      </c>
      <c r="G51" s="325" t="n">
        <v>1297.76759771109</v>
      </c>
      <c r="H51" s="325"/>
      <c r="I51" s="325" t="n">
        <v>492.415464420834</v>
      </c>
      <c r="J51" s="325" t="n">
        <v>404.829000758341</v>
      </c>
      <c r="K51" s="325" t="n">
        <v>959.651636377147</v>
      </c>
      <c r="L51" s="325"/>
      <c r="M51" s="325" t="n">
        <v>2606.49173262142</v>
      </c>
      <c r="N51" s="325" t="n">
        <v>2382.8620922681</v>
      </c>
      <c r="O51" s="325" t="n">
        <v>2257.41923408824</v>
      </c>
    </row>
    <row r="52" customFormat="false" ht="17.1" hidden="false" customHeight="true" outlineLevel="0" collapsed="false">
      <c r="A52" s="327" t="s">
        <v>399</v>
      </c>
      <c r="B52" s="330" t="n">
        <v>2114.25097568076</v>
      </c>
      <c r="C52" s="331" t="n">
        <v>1978.04639397814</v>
      </c>
      <c r="D52" s="330" t="n">
        <v>-555.449561026764</v>
      </c>
      <c r="E52" s="330" t="n">
        <v>-125.442858179933</v>
      </c>
      <c r="F52" s="330" t="n">
        <v>0</v>
      </c>
      <c r="G52" s="330" t="n">
        <v>1297.15397477144</v>
      </c>
      <c r="H52" s="330"/>
      <c r="I52" s="330" t="n">
        <v>552.227711334028</v>
      </c>
      <c r="J52" s="330" t="n">
        <v>464.641247671535</v>
      </c>
      <c r="K52" s="330" t="n">
        <v>1020.0908086983</v>
      </c>
      <c r="L52" s="330"/>
      <c r="M52" s="330" t="n">
        <v>2666.47868701479</v>
      </c>
      <c r="N52" s="330" t="n">
        <v>2442.68764164967</v>
      </c>
      <c r="O52" s="330" t="n">
        <v>2317.24478346974</v>
      </c>
    </row>
    <row r="53" customFormat="false" ht="17.1" hidden="false" customHeight="true" outlineLevel="0" collapsed="false">
      <c r="A53" s="327" t="s">
        <v>400</v>
      </c>
      <c r="B53" s="330" t="n">
        <v>2113.46095271477</v>
      </c>
      <c r="C53" s="331" t="n">
        <v>1977.66018427414</v>
      </c>
      <c r="D53" s="330" t="n">
        <v>-557.261892305782</v>
      </c>
      <c r="E53" s="330" t="n">
        <v>-125.442858179794</v>
      </c>
      <c r="F53" s="330" t="n">
        <v>0</v>
      </c>
      <c r="G53" s="330" t="n">
        <v>1294.95543378857</v>
      </c>
      <c r="H53" s="330"/>
      <c r="I53" s="330" t="n">
        <v>512.459442904951</v>
      </c>
      <c r="J53" s="330" t="n">
        <v>424.872979242458</v>
      </c>
      <c r="K53" s="330" t="n">
        <v>982.13487154824</v>
      </c>
      <c r="L53" s="330"/>
      <c r="M53" s="330" t="n">
        <v>2625.92039561972</v>
      </c>
      <c r="N53" s="330" t="n">
        <v>2402.5331635166</v>
      </c>
      <c r="O53" s="330" t="n">
        <v>2277.09030533681</v>
      </c>
    </row>
    <row r="54" customFormat="false" ht="17.1" hidden="false" customHeight="true" outlineLevel="0" collapsed="false">
      <c r="A54" s="324" t="s">
        <v>401</v>
      </c>
      <c r="B54" s="325" t="n">
        <v>2105.54161718419</v>
      </c>
      <c r="C54" s="326" t="n">
        <v>1969.76239951585</v>
      </c>
      <c r="D54" s="325" t="n">
        <v>-548.011821817029</v>
      </c>
      <c r="E54" s="325" t="n">
        <v>-125.442858179815</v>
      </c>
      <c r="F54" s="325" t="n">
        <v>0</v>
      </c>
      <c r="G54" s="325" t="n">
        <v>1296.30771951901</v>
      </c>
      <c r="H54" s="325"/>
      <c r="I54" s="325" t="n">
        <v>507.653662106649</v>
      </c>
      <c r="J54" s="325" t="n">
        <v>420.067198444156</v>
      </c>
      <c r="K54" s="325" t="n">
        <v>968.079020261185</v>
      </c>
      <c r="L54" s="325"/>
      <c r="M54" s="325" t="n">
        <v>2613.19527929084</v>
      </c>
      <c r="N54" s="325" t="n">
        <v>2389.82959796001</v>
      </c>
      <c r="O54" s="325" t="n">
        <v>2264.38673978019</v>
      </c>
    </row>
    <row r="55" customFormat="false" ht="17.1" hidden="false" customHeight="true" outlineLevel="0" collapsed="false">
      <c r="A55" s="324" t="s">
        <v>402</v>
      </c>
      <c r="B55" s="325" t="n">
        <v>2106.55082114377</v>
      </c>
      <c r="C55" s="326" t="n">
        <v>1970.93707225963</v>
      </c>
      <c r="D55" s="325" t="n">
        <v>-549.955645819759</v>
      </c>
      <c r="E55" s="325" t="n">
        <v>-125.442858179781</v>
      </c>
      <c r="F55" s="325" t="n">
        <v>0</v>
      </c>
      <c r="G55" s="325" t="n">
        <v>1295.53856826009</v>
      </c>
      <c r="H55" s="325"/>
      <c r="I55" s="325" t="n">
        <v>489.995209815106</v>
      </c>
      <c r="J55" s="325" t="n">
        <v>402.408746152613</v>
      </c>
      <c r="K55" s="325" t="n">
        <v>952.364391972372</v>
      </c>
      <c r="L55" s="325"/>
      <c r="M55" s="325" t="n">
        <v>2596.54603095887</v>
      </c>
      <c r="N55" s="325" t="n">
        <v>2373.34581841224</v>
      </c>
      <c r="O55" s="325" t="n">
        <v>2247.90296023246</v>
      </c>
    </row>
    <row r="56" customFormat="false" ht="17.1" hidden="false" customHeight="true" outlineLevel="0" collapsed="false">
      <c r="A56" s="327" t="s">
        <v>403</v>
      </c>
      <c r="B56" s="330" t="n">
        <v>2097.77683938221</v>
      </c>
      <c r="C56" s="331" t="n">
        <v>1961.87737867055</v>
      </c>
      <c r="D56" s="330" t="n">
        <v>-547.713219619759</v>
      </c>
      <c r="E56" s="330" t="n">
        <v>-125.442858180024</v>
      </c>
      <c r="F56" s="330" t="n">
        <v>0</v>
      </c>
      <c r="G56" s="330" t="n">
        <v>1288.72130087076</v>
      </c>
      <c r="H56" s="330"/>
      <c r="I56" s="330" t="n">
        <v>495.285329083573</v>
      </c>
      <c r="J56" s="330" t="n">
        <v>407.69886542108</v>
      </c>
      <c r="K56" s="330" t="n">
        <v>955.412085040839</v>
      </c>
      <c r="L56" s="330"/>
      <c r="M56" s="330" t="n">
        <v>2593.06216846579</v>
      </c>
      <c r="N56" s="330" t="n">
        <v>2369.57624409163</v>
      </c>
      <c r="O56" s="330" t="n">
        <v>2244.1333859116</v>
      </c>
    </row>
    <row r="57" customFormat="false" ht="17.1" hidden="false" customHeight="true" outlineLevel="0" collapsed="false">
      <c r="A57" s="327" t="s">
        <v>404</v>
      </c>
      <c r="B57" s="330" t="n">
        <v>2098.40547112867</v>
      </c>
      <c r="C57" s="331" t="n">
        <v>1965.4173774051</v>
      </c>
      <c r="D57" s="330" t="n">
        <v>-551.376477659759</v>
      </c>
      <c r="E57" s="330" t="n">
        <v>-125.442858179886</v>
      </c>
      <c r="F57" s="330" t="n">
        <v>0</v>
      </c>
      <c r="G57" s="330" t="n">
        <v>1288.59804156545</v>
      </c>
      <c r="H57" s="330"/>
      <c r="I57" s="330" t="n">
        <v>487.42875406549</v>
      </c>
      <c r="J57" s="330" t="n">
        <v>399.842290402997</v>
      </c>
      <c r="K57" s="330" t="n">
        <v>951.218768062756</v>
      </c>
      <c r="L57" s="330"/>
      <c r="M57" s="330" t="n">
        <v>2585.83422519416</v>
      </c>
      <c r="N57" s="330" t="n">
        <v>2365.2596678081</v>
      </c>
      <c r="O57" s="330" t="n">
        <v>2239.81680962821</v>
      </c>
    </row>
    <row r="58" customFormat="false" ht="17.1" hidden="false" customHeight="true" outlineLevel="0" collapsed="false">
      <c r="A58" s="324" t="s">
        <v>405</v>
      </c>
      <c r="B58" s="325" t="n">
        <v>2075.97159358879</v>
      </c>
      <c r="C58" s="326" t="n">
        <v>1945.65879280447</v>
      </c>
      <c r="D58" s="325" t="n">
        <v>-532.509508584967</v>
      </c>
      <c r="E58" s="325" t="n">
        <v>-125.442858180509</v>
      </c>
      <c r="F58" s="325" t="n">
        <v>0</v>
      </c>
      <c r="G58" s="325" t="n">
        <v>1287.706426039</v>
      </c>
      <c r="H58" s="325"/>
      <c r="I58" s="325" t="n">
        <v>482.234626571991</v>
      </c>
      <c r="J58" s="325" t="n">
        <v>394.648162909498</v>
      </c>
      <c r="K58" s="325" t="n">
        <v>927.157671494465</v>
      </c>
      <c r="L58" s="325"/>
      <c r="M58" s="325" t="n">
        <v>2558.20622016078</v>
      </c>
      <c r="N58" s="325" t="n">
        <v>2340.30695571397</v>
      </c>
      <c r="O58" s="325" t="n">
        <v>2214.86409753346</v>
      </c>
    </row>
    <row r="59" customFormat="false" ht="16.5" hidden="false" customHeight="true" outlineLevel="0" collapsed="false">
      <c r="A59" s="334" t="s">
        <v>215</v>
      </c>
      <c r="B59" s="335" t="n">
        <v>2059.78834659167</v>
      </c>
      <c r="C59" s="336" t="n">
        <v>1929.37469879396</v>
      </c>
      <c r="D59" s="335" t="n">
        <v>-516.538984626969</v>
      </c>
      <c r="E59" s="335" t="n">
        <v>-125.492426370186</v>
      </c>
      <c r="F59" s="335" t="n">
        <v>0</v>
      </c>
      <c r="G59" s="335" t="n">
        <v>1287.34328779681</v>
      </c>
      <c r="H59" s="337"/>
      <c r="I59" s="335" t="s">
        <v>406</v>
      </c>
      <c r="J59" s="335" t="s">
        <v>406</v>
      </c>
      <c r="K59" s="335" t="s">
        <v>406</v>
      </c>
      <c r="L59" s="335"/>
      <c r="M59" s="335" t="s">
        <v>406</v>
      </c>
      <c r="N59" s="335" t="s">
        <v>406</v>
      </c>
      <c r="O59" s="335" t="s">
        <v>406</v>
      </c>
    </row>
    <row r="60" customFormat="false" ht="17.1" hidden="false" customHeight="true" outlineLevel="0" collapsed="false">
      <c r="A60" s="338" t="s">
        <v>407</v>
      </c>
      <c r="B60" s="339"/>
      <c r="C60" s="339"/>
      <c r="D60" s="340"/>
      <c r="E60" s="340"/>
      <c r="F60" s="340"/>
      <c r="G60" s="341"/>
      <c r="H60" s="341"/>
      <c r="I60" s="341"/>
      <c r="J60" s="341"/>
      <c r="K60" s="325"/>
      <c r="L60" s="342"/>
      <c r="M60" s="343"/>
      <c r="N60" s="344"/>
      <c r="O60" s="345"/>
    </row>
    <row r="61" customFormat="false" ht="17.1" hidden="false" customHeight="true" outlineLevel="0" collapsed="false">
      <c r="A61" s="338" t="s">
        <v>408</v>
      </c>
      <c r="B61" s="346"/>
      <c r="C61" s="312"/>
      <c r="D61" s="312"/>
      <c r="E61" s="312"/>
      <c r="F61" s="312"/>
      <c r="G61" s="312"/>
      <c r="H61" s="347"/>
      <c r="I61" s="347"/>
      <c r="J61" s="312"/>
      <c r="K61" s="312"/>
      <c r="L61" s="312"/>
      <c r="M61" s="312"/>
      <c r="N61" s="312"/>
      <c r="O61" s="348"/>
    </row>
    <row r="62" customFormat="false" ht="17.1" hidden="false" customHeight="true" outlineLevel="0" collapsed="false">
      <c r="A62" s="349" t="s">
        <v>409</v>
      </c>
      <c r="B62" s="346"/>
      <c r="C62" s="312"/>
      <c r="D62" s="312"/>
      <c r="E62" s="312"/>
      <c r="F62" s="312"/>
      <c r="G62" s="312"/>
      <c r="H62" s="347"/>
      <c r="I62" s="347"/>
      <c r="J62" s="312"/>
      <c r="K62" s="312"/>
      <c r="L62" s="312"/>
      <c r="M62" s="312"/>
      <c r="N62" s="312"/>
      <c r="O62" s="348"/>
    </row>
    <row r="63" customFormat="false" ht="15" hidden="false" customHeight="false" outlineLevel="0" collapsed="false">
      <c r="A63" s="350" t="s">
        <v>285</v>
      </c>
      <c r="B63" s="351"/>
      <c r="C63" s="351"/>
      <c r="D63" s="351"/>
      <c r="E63" s="351"/>
      <c r="F63" s="351"/>
      <c r="G63" s="351"/>
      <c r="H63" s="351"/>
      <c r="I63" s="352"/>
      <c r="J63" s="312"/>
      <c r="K63" s="352"/>
      <c r="L63" s="353"/>
      <c r="M63" s="312"/>
      <c r="N63" s="353"/>
      <c r="O63" s="354"/>
    </row>
    <row r="64" customFormat="false" ht="15" hidden="false" customHeight="false" outlineLevel="0" collapsed="false">
      <c r="J64" s="355"/>
      <c r="N64" s="356"/>
      <c r="O64" s="356"/>
    </row>
    <row r="65" customFormat="false" ht="15" hidden="false" customHeight="false" outlineLevel="0" collapsed="false">
      <c r="J65" s="355"/>
      <c r="N65" s="356"/>
      <c r="O65" s="356"/>
    </row>
    <row r="66" customFormat="false" ht="15" hidden="false" customHeight="false" outlineLevel="0" collapsed="false">
      <c r="J66" s="355"/>
      <c r="N66" s="356"/>
      <c r="O66" s="356"/>
    </row>
    <row r="67" customFormat="false" ht="15" hidden="false" customHeight="false" outlineLevel="0" collapsed="false">
      <c r="J67" s="355"/>
      <c r="N67" s="356"/>
      <c r="O67" s="356"/>
    </row>
    <row r="68" customFormat="false" ht="15" hidden="false" customHeight="false" outlineLevel="0" collapsed="false">
      <c r="J68" s="355"/>
    </row>
    <row r="69" customFormat="false" ht="15" hidden="false" customHeight="false" outlineLevel="0" collapsed="false">
      <c r="J69" s="355"/>
    </row>
    <row r="70" customFormat="false" ht="15" hidden="false" customHeight="false" outlineLevel="0" collapsed="false">
      <c r="J70" s="355"/>
    </row>
    <row r="71" customFormat="false" ht="15" hidden="false" customHeight="false" outlineLevel="0" collapsed="false">
      <c r="J71" s="355"/>
      <c r="K71" s="35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75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3" activeCellId="0" sqref="A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8.32"/>
    <col collapsed="false" customWidth="true" hidden="false" outlineLevel="0" max="3" min="3" style="201" width="13.1"/>
    <col collapsed="false" customWidth="true" hidden="false" outlineLevel="0" max="4" min="4" style="201" width="12.77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4.76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58" t="s">
        <v>410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411</v>
      </c>
      <c r="B2" s="359"/>
      <c r="C2" s="359"/>
      <c r="E2" s="362"/>
      <c r="H2" s="363"/>
    </row>
    <row r="3" customFormat="false" ht="15.75" hidden="false" customHeight="false" outlineLevel="0" collapsed="false">
      <c r="A3" s="364" t="s">
        <v>412</v>
      </c>
      <c r="B3" s="365"/>
      <c r="C3" s="365"/>
      <c r="D3" s="365"/>
      <c r="E3" s="365"/>
    </row>
    <row r="4" customFormat="false" ht="15" hidden="false" customHeight="true" outlineLevel="0" collapsed="false">
      <c r="A4" s="366"/>
      <c r="B4" s="367" t="s">
        <v>413</v>
      </c>
      <c r="C4" s="368" t="s">
        <v>414</v>
      </c>
      <c r="D4" s="368"/>
      <c r="E4" s="367" t="s">
        <v>415</v>
      </c>
      <c r="F4" s="368" t="s">
        <v>416</v>
      </c>
      <c r="G4" s="368"/>
      <c r="H4" s="367" t="s">
        <v>417</v>
      </c>
      <c r="I4" s="369" t="s">
        <v>418</v>
      </c>
    </row>
    <row r="5" customFormat="false" ht="18" hidden="false" customHeight="true" outlineLevel="0" collapsed="false">
      <c r="A5" s="370"/>
      <c r="B5" s="367"/>
      <c r="C5" s="368"/>
      <c r="D5" s="368"/>
      <c r="E5" s="367"/>
      <c r="F5" s="368"/>
      <c r="G5" s="368"/>
      <c r="H5" s="367"/>
      <c r="I5" s="369"/>
    </row>
    <row r="6" customFormat="false" ht="15" hidden="false" customHeight="true" outlineLevel="0" collapsed="false">
      <c r="A6" s="370" t="s">
        <v>419</v>
      </c>
      <c r="B6" s="367"/>
      <c r="C6" s="371" t="s">
        <v>420</v>
      </c>
      <c r="D6" s="371" t="s">
        <v>421</v>
      </c>
      <c r="E6" s="367"/>
      <c r="F6" s="371" t="s">
        <v>420</v>
      </c>
      <c r="G6" s="371" t="s">
        <v>421</v>
      </c>
      <c r="H6" s="367"/>
      <c r="I6" s="371" t="s">
        <v>422</v>
      </c>
    </row>
    <row r="7" customFormat="false" ht="15" hidden="false" customHeight="false" outlineLevel="0" collapsed="false">
      <c r="A7" s="370"/>
      <c r="B7" s="367"/>
      <c r="C7" s="371"/>
      <c r="D7" s="371"/>
      <c r="E7" s="367"/>
      <c r="F7" s="371"/>
      <c r="G7" s="371"/>
      <c r="H7" s="367"/>
      <c r="I7" s="371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s">
        <v>423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</row>
    <row r="10" s="243" customFormat="true" ht="20.1" hidden="false" customHeight="true" outlineLevel="0" collapsed="false">
      <c r="A10" s="375" t="s">
        <v>424</v>
      </c>
      <c r="B10" s="376" t="n">
        <v>4132.646803348</v>
      </c>
      <c r="C10" s="376" t="n">
        <v>1203.06597377198</v>
      </c>
      <c r="D10" s="376" t="n">
        <v>1697.04191678207</v>
      </c>
      <c r="E10" s="376" t="n">
        <v>1408.645</v>
      </c>
      <c r="F10" s="376" t="n">
        <v>13989.014546606</v>
      </c>
      <c r="G10" s="376" t="n">
        <v>13867.502569122</v>
      </c>
      <c r="H10" s="376" t="n">
        <v>4259.09339944512</v>
      </c>
      <c r="I10" s="376" t="n">
        <v>9800.38520279312</v>
      </c>
    </row>
    <row r="11" s="243" customFormat="true" ht="20.1" hidden="false" customHeight="true" outlineLevel="0" collapsed="false">
      <c r="A11" s="375" t="s">
        <v>425</v>
      </c>
      <c r="B11" s="376" t="n">
        <v>3755.012707424</v>
      </c>
      <c r="C11" s="376" t="n">
        <v>1182.10015139694</v>
      </c>
      <c r="D11" s="376" t="n">
        <v>2209.95960056968</v>
      </c>
      <c r="E11" s="376" t="n">
        <v>349.536</v>
      </c>
      <c r="F11" s="376" t="n">
        <v>15068.29935563</v>
      </c>
      <c r="G11" s="376" t="n">
        <v>14877.3934006636</v>
      </c>
      <c r="H11" s="376" t="n">
        <v>4595.483605598</v>
      </c>
      <c r="I11" s="376" t="n">
        <v>8700.032313022</v>
      </c>
    </row>
    <row r="12" s="243" customFormat="true" ht="20.1" hidden="false" customHeight="true" outlineLevel="0" collapsed="false">
      <c r="A12" s="377" t="s">
        <v>426</v>
      </c>
      <c r="B12" s="378" t="n">
        <v>3429.74374429134</v>
      </c>
      <c r="C12" s="378" t="n">
        <v>2669.05696882915</v>
      </c>
      <c r="D12" s="378" t="n">
        <v>2653.26911240815</v>
      </c>
      <c r="E12" s="378" t="n">
        <v>94.2718350000001</v>
      </c>
      <c r="F12" s="378" t="n">
        <v>20977.8678262149</v>
      </c>
      <c r="G12" s="378" t="n">
        <v>19080.2416170474</v>
      </c>
      <c r="H12" s="378" t="n">
        <v>6693.28471810903</v>
      </c>
      <c r="I12" s="378" t="n">
        <v>10217.3002974004</v>
      </c>
    </row>
    <row r="13" s="243" customFormat="true" ht="20.1" hidden="false" customHeight="true" outlineLevel="0" collapsed="false">
      <c r="A13" s="377" t="s">
        <v>427</v>
      </c>
      <c r="B13" s="378" t="n">
        <v>3657.17725442034</v>
      </c>
      <c r="C13" s="378" t="n">
        <v>6538.1092702061</v>
      </c>
      <c r="D13" s="378" t="n">
        <v>3410.82806567649</v>
      </c>
      <c r="E13" s="378" t="n">
        <v>3487.89259</v>
      </c>
      <c r="F13" s="378" t="n">
        <v>8539.30461508525</v>
      </c>
      <c r="G13" s="378" t="n">
        <v>12203.0337234319</v>
      </c>
      <c r="H13" s="378" t="n">
        <v>3007.54235054373</v>
      </c>
      <c r="I13" s="378" t="n">
        <v>10152.6121949641</v>
      </c>
    </row>
    <row r="14" s="243" customFormat="true" ht="20.1" hidden="false" customHeight="true" outlineLevel="0" collapsed="false">
      <c r="A14" s="379" t="s">
        <v>428</v>
      </c>
      <c r="B14" s="376" t="n">
        <v>3980.90298160335</v>
      </c>
      <c r="C14" s="376" t="n">
        <v>11875.5965178554</v>
      </c>
      <c r="D14" s="376" t="n">
        <v>10951.09300383</v>
      </c>
      <c r="E14" s="376" t="n">
        <v>4753.262515</v>
      </c>
      <c r="F14" s="376" t="n">
        <v>12020.2828641017</v>
      </c>
      <c r="G14" s="376" t="n">
        <v>11574.8816350993</v>
      </c>
      <c r="H14" s="376" t="n">
        <v>3469.86015961928</v>
      </c>
      <c r="I14" s="376" t="n">
        <v>12204.0256562226</v>
      </c>
    </row>
    <row r="15" s="243" customFormat="true" ht="20.1" hidden="false" customHeight="true" outlineLevel="0" collapsed="false">
      <c r="A15" s="379" t="s">
        <v>429</v>
      </c>
      <c r="B15" s="376" t="n">
        <v>4126.43213032065</v>
      </c>
      <c r="C15" s="376" t="n">
        <v>8406.19064910815</v>
      </c>
      <c r="D15" s="376" t="n">
        <v>9062.76911398711</v>
      </c>
      <c r="E15" s="376" t="n">
        <v>3804.955224</v>
      </c>
      <c r="F15" s="376" t="n">
        <v>15573.7153567164</v>
      </c>
      <c r="G15" s="376" t="n">
        <v>15472.376088729</v>
      </c>
      <c r="H15" s="376" t="n">
        <v>3617.96042627799</v>
      </c>
      <c r="I15" s="376" t="n">
        <v>11549.3477805986</v>
      </c>
    </row>
    <row r="16" s="243" customFormat="true" ht="20.1" hidden="false" customHeight="true" outlineLevel="0" collapsed="false">
      <c r="A16" s="377" t="s">
        <v>430</v>
      </c>
      <c r="B16" s="378" t="n">
        <v>4276.57141359525</v>
      </c>
      <c r="C16" s="378" t="n">
        <v>6161.40422993842</v>
      </c>
      <c r="D16" s="378" t="n">
        <v>7710.28071072737</v>
      </c>
      <c r="E16" s="378" t="n">
        <v>2083.77675</v>
      </c>
      <c r="F16" s="378" t="n">
        <v>15825.9542029896</v>
      </c>
      <c r="G16" s="378" t="n">
        <v>15712.0558633626</v>
      </c>
      <c r="H16" s="378" t="n">
        <v>3763.47662761109</v>
      </c>
      <c r="I16" s="378" t="n">
        <v>10123.8247912063</v>
      </c>
    </row>
    <row r="17" s="243" customFormat="true" ht="20.1" hidden="false" customHeight="true" outlineLevel="0" collapsed="false">
      <c r="A17" s="380" t="n">
        <v>2012</v>
      </c>
      <c r="B17" s="381"/>
      <c r="C17" s="382" t="n">
        <v>7964.3401158505</v>
      </c>
      <c r="D17" s="382" t="n">
        <v>7894.18012351773</v>
      </c>
      <c r="E17" s="383"/>
      <c r="F17" s="382" t="n">
        <v>20913.2008272934</v>
      </c>
      <c r="G17" s="382" t="n">
        <v>20791.7284444713</v>
      </c>
      <c r="H17" s="384"/>
      <c r="I17" s="382"/>
    </row>
    <row r="18" s="243" customFormat="true" ht="20.1" hidden="false" customHeight="true" outlineLevel="0" collapsed="false">
      <c r="A18" s="377" t="s">
        <v>380</v>
      </c>
      <c r="B18" s="378" t="n">
        <v>4276.57141359525</v>
      </c>
      <c r="C18" s="378" t="n">
        <v>1094.487966035</v>
      </c>
      <c r="D18" s="378" t="n">
        <v>1000.7529909582</v>
      </c>
      <c r="E18" s="378" t="n">
        <v>2130.86775</v>
      </c>
      <c r="F18" s="378" t="n">
        <v>0</v>
      </c>
      <c r="G18" s="378" t="n">
        <v>705.83119797</v>
      </c>
      <c r="H18" s="378" t="n">
        <v>3057.64542964109</v>
      </c>
      <c r="I18" s="378" t="n">
        <v>9465.08459323634</v>
      </c>
    </row>
    <row r="19" s="243" customFormat="true" ht="20.1" hidden="false" customHeight="true" outlineLevel="0" collapsed="false">
      <c r="A19" s="379" t="s">
        <v>381</v>
      </c>
      <c r="B19" s="376" t="n">
        <v>4276.57141359525</v>
      </c>
      <c r="C19" s="376" t="n">
        <v>1817.81502927</v>
      </c>
      <c r="D19" s="376" t="n">
        <v>765.703222133952</v>
      </c>
      <c r="E19" s="376" t="n">
        <v>3178.6425</v>
      </c>
      <c r="F19" s="376" t="n">
        <v>0</v>
      </c>
      <c r="G19" s="376" t="n">
        <v>0</v>
      </c>
      <c r="H19" s="376" t="n">
        <v>3057.64542964109</v>
      </c>
      <c r="I19" s="376" t="n">
        <v>10512.8593432363</v>
      </c>
    </row>
    <row r="20" s="243" customFormat="true" ht="20.1" hidden="false" customHeight="true" outlineLevel="0" collapsed="false">
      <c r="A20" s="379" t="s">
        <v>382</v>
      </c>
      <c r="B20" s="376" t="n">
        <v>4276.57141359525</v>
      </c>
      <c r="C20" s="376" t="n">
        <v>806.968562685</v>
      </c>
      <c r="D20" s="376" t="n">
        <v>1404.05679615512</v>
      </c>
      <c r="E20" s="376" t="n">
        <v>2566.4595</v>
      </c>
      <c r="F20" s="376" t="n">
        <v>3629.48580314984</v>
      </c>
      <c r="G20" s="376" t="n">
        <v>3237.64542964109</v>
      </c>
      <c r="H20" s="376" t="n">
        <v>3449.48580314984</v>
      </c>
      <c r="I20" s="376" t="n">
        <v>10292.5167167451</v>
      </c>
    </row>
    <row r="21" s="243" customFormat="true" ht="20.1" hidden="false" customHeight="true" outlineLevel="0" collapsed="false">
      <c r="A21" s="377" t="s">
        <v>383</v>
      </c>
      <c r="B21" s="378" t="n">
        <v>4276.57141359525</v>
      </c>
      <c r="C21" s="378" t="n">
        <v>463.282900105</v>
      </c>
      <c r="D21" s="378" t="n">
        <v>226.237709855593</v>
      </c>
      <c r="E21" s="378" t="n">
        <v>2801.9145</v>
      </c>
      <c r="F21" s="378" t="n">
        <v>540</v>
      </c>
      <c r="G21" s="378" t="n">
        <v>0</v>
      </c>
      <c r="H21" s="378" t="n">
        <v>3989.48580314984</v>
      </c>
      <c r="I21" s="378" t="n">
        <v>11067.9717167451</v>
      </c>
    </row>
    <row r="22" s="243" customFormat="true" ht="20.1" hidden="false" customHeight="true" outlineLevel="0" collapsed="false">
      <c r="A22" s="377" t="s">
        <v>384</v>
      </c>
      <c r="B22" s="378" t="n">
        <v>4276.57141359525</v>
      </c>
      <c r="C22" s="378" t="n">
        <v>350.30679025</v>
      </c>
      <c r="D22" s="378" t="n">
        <v>578.271747331635</v>
      </c>
      <c r="E22" s="378" t="n">
        <v>2566.4595</v>
      </c>
      <c r="F22" s="378" t="n">
        <v>277</v>
      </c>
      <c r="G22" s="378" t="n">
        <v>0</v>
      </c>
      <c r="H22" s="378" t="n">
        <v>4266.48580314984</v>
      </c>
      <c r="I22" s="378" t="n">
        <v>11109.5167167451</v>
      </c>
    </row>
    <row r="23" s="243" customFormat="true" ht="20.1" hidden="false" customHeight="true" outlineLevel="0" collapsed="false">
      <c r="A23" s="375" t="s">
        <v>385</v>
      </c>
      <c r="B23" s="376" t="n">
        <v>4223.77301994896</v>
      </c>
      <c r="C23" s="376" t="n">
        <v>328.452981092</v>
      </c>
      <c r="D23" s="376" t="n">
        <v>123.180763654297</v>
      </c>
      <c r="E23" s="376" t="n">
        <v>2825.46</v>
      </c>
      <c r="F23" s="376" t="n">
        <v>5627.22774113462</v>
      </c>
      <c r="G23" s="376" t="n">
        <v>4706.48580314984</v>
      </c>
      <c r="H23" s="376" t="n">
        <v>5187.22774113462</v>
      </c>
      <c r="I23" s="376" t="n">
        <v>12236.4607610836</v>
      </c>
    </row>
    <row r="24" s="243" customFormat="true" ht="20.1" hidden="false" customHeight="true" outlineLevel="0" collapsed="false">
      <c r="A24" s="375" t="s">
        <v>10</v>
      </c>
      <c r="B24" s="376" t="n">
        <v>4223.77301994896</v>
      </c>
      <c r="C24" s="376" t="n">
        <v>1057.845045114</v>
      </c>
      <c r="D24" s="376" t="n">
        <v>228.164846122288</v>
      </c>
      <c r="E24" s="376" t="n">
        <v>3649.5525</v>
      </c>
      <c r="F24" s="376" t="n">
        <v>880</v>
      </c>
      <c r="G24" s="376" t="n">
        <v>1188.44714383</v>
      </c>
      <c r="H24" s="376" t="n">
        <v>4878.78059730462</v>
      </c>
      <c r="I24" s="376" t="n">
        <v>12752.1061172536</v>
      </c>
    </row>
    <row r="25" s="243" customFormat="true" ht="20.1" hidden="false" customHeight="true" outlineLevel="0" collapsed="false">
      <c r="A25" s="377" t="s">
        <v>11</v>
      </c>
      <c r="B25" s="378" t="n">
        <v>4223.77301994896</v>
      </c>
      <c r="C25" s="378" t="n">
        <v>858.8724839425</v>
      </c>
      <c r="D25" s="378" t="n">
        <v>905.12781659828</v>
      </c>
      <c r="E25" s="378" t="n">
        <v>3590.68875</v>
      </c>
      <c r="F25" s="378" t="n">
        <v>217</v>
      </c>
      <c r="G25" s="378" t="n">
        <v>0</v>
      </c>
      <c r="H25" s="378" t="n">
        <v>5095.78059730462</v>
      </c>
      <c r="I25" s="378" t="n">
        <v>12910.2423672536</v>
      </c>
    </row>
    <row r="26" s="243" customFormat="true" ht="20.1" hidden="false" customHeight="true" outlineLevel="0" collapsed="false">
      <c r="A26" s="377" t="s">
        <v>81</v>
      </c>
      <c r="B26" s="378" t="n">
        <v>4223.77301994896</v>
      </c>
      <c r="C26" s="378" t="n">
        <v>425.575520325</v>
      </c>
      <c r="D26" s="378" t="n">
        <v>401.365192890469</v>
      </c>
      <c r="E26" s="378" t="n">
        <v>3614.23425</v>
      </c>
      <c r="F26" s="378" t="n">
        <v>5157.55123277353</v>
      </c>
      <c r="G26" s="378" t="n">
        <v>5105.59325365101</v>
      </c>
      <c r="H26" s="378" t="n">
        <v>5147.72561622932</v>
      </c>
      <c r="I26" s="378" t="n">
        <v>12985.7328861783</v>
      </c>
    </row>
    <row r="27" s="243" customFormat="true" ht="20.1" hidden="false" customHeight="true" outlineLevel="0" collapsed="false">
      <c r="A27" s="375" t="s">
        <v>386</v>
      </c>
      <c r="B27" s="376" t="n">
        <v>4223.77301994896</v>
      </c>
      <c r="C27" s="376" t="n">
        <v>546.447856432</v>
      </c>
      <c r="D27" s="376" t="n">
        <v>705.973956315866</v>
      </c>
      <c r="E27" s="376" t="n">
        <v>3449.41575</v>
      </c>
      <c r="F27" s="376" t="n">
        <v>520</v>
      </c>
      <c r="G27" s="376" t="n">
        <v>1190.33219053</v>
      </c>
      <c r="H27" s="376" t="n">
        <v>4477.39342569933</v>
      </c>
      <c r="I27" s="376" t="n">
        <v>12150.5821956483</v>
      </c>
    </row>
    <row r="28" s="243" customFormat="true" ht="20.1" hidden="false" customHeight="true" outlineLevel="0" collapsed="false">
      <c r="A28" s="375" t="s">
        <v>387</v>
      </c>
      <c r="B28" s="376" t="n">
        <v>4223.77301994896</v>
      </c>
      <c r="C28" s="376" t="n">
        <v>118.90163226</v>
      </c>
      <c r="D28" s="376" t="n">
        <v>756.159029218966</v>
      </c>
      <c r="E28" s="376" t="n">
        <v>2813.68725</v>
      </c>
      <c r="F28" s="376" t="n">
        <v>180</v>
      </c>
      <c r="G28" s="376" t="n">
        <v>808.40681431</v>
      </c>
      <c r="H28" s="376" t="n">
        <v>3848.98661138933</v>
      </c>
      <c r="I28" s="376" t="n">
        <v>10886.4468813383</v>
      </c>
    </row>
    <row r="29" s="243" customFormat="true" ht="20.1" hidden="false" customHeight="true" outlineLevel="0" collapsed="false">
      <c r="A29" s="377" t="s">
        <v>388</v>
      </c>
      <c r="B29" s="378" t="n">
        <v>4379.52626124741</v>
      </c>
      <c r="C29" s="378" t="n">
        <v>95.38334834</v>
      </c>
      <c r="D29" s="378" t="n">
        <v>799.186052283071</v>
      </c>
      <c r="E29" s="378" t="n">
        <v>2200.3292</v>
      </c>
      <c r="F29" s="378" t="n">
        <v>3884.93605023537</v>
      </c>
      <c r="G29" s="378" t="n">
        <v>3848.98661138933</v>
      </c>
      <c r="H29" s="378" t="n">
        <v>3932.27100276</v>
      </c>
      <c r="I29" s="378" t="n">
        <v>10512.1264640074</v>
      </c>
    </row>
    <row r="30" s="243" customFormat="true" ht="20.1" hidden="false" customHeight="true" outlineLevel="0" collapsed="false">
      <c r="A30" s="380" t="n">
        <v>2013</v>
      </c>
      <c r="B30" s="381"/>
      <c r="C30" s="382" t="n">
        <v>7858.79125284911</v>
      </c>
      <c r="D30" s="382" t="n">
        <v>6162.4253376546</v>
      </c>
      <c r="E30" s="383"/>
      <c r="F30" s="382" t="n">
        <v>22309.417266236</v>
      </c>
      <c r="G30" s="382" t="n">
        <v>22138.7570495932</v>
      </c>
      <c r="H30" s="384"/>
      <c r="I30" s="382"/>
    </row>
    <row r="31" s="243" customFormat="true" ht="20.1" hidden="false" customHeight="true" outlineLevel="0" collapsed="false">
      <c r="A31" s="377" t="s">
        <v>380</v>
      </c>
      <c r="B31" s="378" t="n">
        <v>4379.52626124741</v>
      </c>
      <c r="C31" s="378" t="n">
        <v>529.088000417</v>
      </c>
      <c r="D31" s="378" t="n">
        <v>639.140568979636</v>
      </c>
      <c r="E31" s="378" t="n">
        <v>2051.9924</v>
      </c>
      <c r="F31" s="378" t="n">
        <v>0</v>
      </c>
      <c r="G31" s="378" t="n">
        <v>705.75963402</v>
      </c>
      <c r="H31" s="378" t="n">
        <v>3226.51133442</v>
      </c>
      <c r="I31" s="378" t="n">
        <v>9658.02999566741</v>
      </c>
    </row>
    <row r="32" s="243" customFormat="true" ht="20.1" hidden="false" customHeight="true" outlineLevel="0" collapsed="false">
      <c r="A32" s="379" t="s">
        <v>381</v>
      </c>
      <c r="B32" s="376" t="n">
        <v>4379.52626124741</v>
      </c>
      <c r="C32" s="376" t="n">
        <v>1491.481166498</v>
      </c>
      <c r="D32" s="376" t="n">
        <v>48.3659517807824</v>
      </c>
      <c r="E32" s="376" t="n">
        <v>3535.3604</v>
      </c>
      <c r="F32" s="376" t="n">
        <v>0</v>
      </c>
      <c r="G32" s="376" t="n">
        <v>0</v>
      </c>
      <c r="H32" s="376" t="n">
        <v>3226.51133442</v>
      </c>
      <c r="I32" s="376" t="n">
        <v>11141.3979956674</v>
      </c>
    </row>
    <row r="33" s="243" customFormat="true" ht="20.1" hidden="false" customHeight="true" outlineLevel="0" collapsed="false">
      <c r="A33" s="379" t="s">
        <v>382</v>
      </c>
      <c r="B33" s="376" t="n">
        <v>4379.52626124741</v>
      </c>
      <c r="C33" s="376" t="n">
        <v>443.8201823365</v>
      </c>
      <c r="D33" s="376" t="n">
        <v>242.409489106916</v>
      </c>
      <c r="E33" s="376" t="n">
        <v>3745.5042</v>
      </c>
      <c r="F33" s="376" t="n">
        <v>3955.40270561771</v>
      </c>
      <c r="G33" s="376" t="n">
        <v>3458.5117856111</v>
      </c>
      <c r="H33" s="376" t="n">
        <v>3723.40270561771</v>
      </c>
      <c r="I33" s="376" t="n">
        <v>11848.4331668651</v>
      </c>
    </row>
    <row r="34" s="243" customFormat="true" ht="20.1" hidden="false" customHeight="true" outlineLevel="0" collapsed="false">
      <c r="A34" s="377" t="s">
        <v>383</v>
      </c>
      <c r="B34" s="378" t="n">
        <v>4379.52626124741</v>
      </c>
      <c r="C34" s="378" t="n">
        <v>244.490168508</v>
      </c>
      <c r="D34" s="378" t="n">
        <v>1062.73592259779</v>
      </c>
      <c r="E34" s="378" t="n">
        <v>2880.2062</v>
      </c>
      <c r="F34" s="378" t="n">
        <v>464</v>
      </c>
      <c r="G34" s="378" t="n">
        <v>0</v>
      </c>
      <c r="H34" s="378" t="n">
        <v>4187.40270561771</v>
      </c>
      <c r="I34" s="378" t="n">
        <v>11447.1351668651</v>
      </c>
    </row>
    <row r="35" s="243" customFormat="true" ht="20.1" hidden="false" customHeight="true" outlineLevel="0" collapsed="false">
      <c r="A35" s="377" t="s">
        <v>384</v>
      </c>
      <c r="B35" s="378" t="n">
        <v>4379.52626124741</v>
      </c>
      <c r="C35" s="378" t="n">
        <v>314.622802708</v>
      </c>
      <c r="D35" s="378" t="n">
        <v>801.668542618372</v>
      </c>
      <c r="E35" s="378" t="n">
        <v>2385.7502</v>
      </c>
      <c r="F35" s="378" t="n">
        <v>580</v>
      </c>
      <c r="G35" s="378" t="n">
        <v>0</v>
      </c>
      <c r="H35" s="378" t="n">
        <v>4767.40270561771</v>
      </c>
      <c r="I35" s="378" t="n">
        <v>11532.6791668651</v>
      </c>
    </row>
    <row r="36" s="243" customFormat="true" ht="20.1" hidden="false" customHeight="true" outlineLevel="0" collapsed="false">
      <c r="A36" s="375" t="s">
        <v>385</v>
      </c>
      <c r="B36" s="376" t="n">
        <v>4298.18824924741</v>
      </c>
      <c r="C36" s="376" t="n">
        <v>613.2284225938</v>
      </c>
      <c r="D36" s="376" t="n">
        <v>49.2275978404407</v>
      </c>
      <c r="E36" s="376" t="n">
        <v>2960.060844</v>
      </c>
      <c r="F36" s="376" t="n">
        <v>5484.99470336052</v>
      </c>
      <c r="G36" s="376" t="n">
        <v>4975.69521014052</v>
      </c>
      <c r="H36" s="376" t="n">
        <v>5277.99470336052</v>
      </c>
      <c r="I36" s="376" t="n">
        <v>12536.2437966079</v>
      </c>
    </row>
    <row r="37" s="243" customFormat="true" ht="20.1" hidden="false" customHeight="true" outlineLevel="0" collapsed="false">
      <c r="A37" s="375" t="s">
        <v>10</v>
      </c>
      <c r="B37" s="376" t="n">
        <v>4298.18824924741</v>
      </c>
      <c r="C37" s="376" t="n">
        <v>1569.10629500264</v>
      </c>
      <c r="D37" s="376" t="n">
        <v>853.328522179556</v>
      </c>
      <c r="E37" s="376" t="n">
        <v>3692.35018</v>
      </c>
      <c r="F37" s="376" t="n">
        <v>774</v>
      </c>
      <c r="G37" s="376" t="n">
        <v>1245.02047927</v>
      </c>
      <c r="H37" s="376" t="n">
        <v>4806.97422409052</v>
      </c>
      <c r="I37" s="376" t="n">
        <v>12797.5126533379</v>
      </c>
    </row>
    <row r="38" s="243" customFormat="true" ht="20.1" hidden="false" customHeight="true" outlineLevel="0" collapsed="false">
      <c r="A38" s="377" t="s">
        <v>11</v>
      </c>
      <c r="B38" s="378" t="n">
        <v>4298.18824924741</v>
      </c>
      <c r="C38" s="378" t="n">
        <v>1354.814994063</v>
      </c>
      <c r="D38" s="378" t="n">
        <v>612.12705852757</v>
      </c>
      <c r="E38" s="378" t="n">
        <v>4434.03418</v>
      </c>
      <c r="F38" s="378" t="n">
        <v>673</v>
      </c>
      <c r="G38" s="378" t="n">
        <v>0</v>
      </c>
      <c r="H38" s="378" t="n">
        <v>5479.97422409052</v>
      </c>
      <c r="I38" s="378" t="n">
        <v>14212.1966533379</v>
      </c>
    </row>
    <row r="39" s="243" customFormat="true" ht="20.1" hidden="false" customHeight="true" outlineLevel="0" collapsed="false">
      <c r="A39" s="377" t="s">
        <v>81</v>
      </c>
      <c r="B39" s="378" t="n">
        <v>4298.18824924741</v>
      </c>
      <c r="C39" s="378" t="n">
        <v>128.80046086617</v>
      </c>
      <c r="D39" s="378" t="n">
        <v>661.87029616694</v>
      </c>
      <c r="E39" s="378" t="n">
        <v>3894.335456</v>
      </c>
      <c r="F39" s="378" t="n">
        <v>5672.79975287879</v>
      </c>
      <c r="G39" s="378" t="n">
        <v>5479.97422409052</v>
      </c>
      <c r="H39" s="378" t="n">
        <v>5672.79975287879</v>
      </c>
      <c r="I39" s="378" t="n">
        <v>13865.3234581262</v>
      </c>
    </row>
    <row r="40" s="243" customFormat="true" ht="20.1" hidden="false" customHeight="true" outlineLevel="0" collapsed="false">
      <c r="A40" s="375" t="s">
        <v>386</v>
      </c>
      <c r="B40" s="376" t="n">
        <v>4298.18824924741</v>
      </c>
      <c r="C40" s="376" t="n">
        <v>399.495291944</v>
      </c>
      <c r="D40" s="376" t="n">
        <v>0</v>
      </c>
      <c r="E40" s="376" t="n">
        <v>4289.900256</v>
      </c>
      <c r="F40" s="376" t="n">
        <v>560</v>
      </c>
      <c r="G40" s="376" t="n">
        <v>1245.17135186</v>
      </c>
      <c r="H40" s="376" t="n">
        <v>4987.62840101879</v>
      </c>
      <c r="I40" s="376" t="n">
        <v>13575.7169062662</v>
      </c>
    </row>
    <row r="41" s="243" customFormat="true" ht="20.1" hidden="false" customHeight="true" outlineLevel="0" collapsed="false">
      <c r="A41" s="375" t="s">
        <v>387</v>
      </c>
      <c r="B41" s="376" t="n">
        <v>4298.18824924741</v>
      </c>
      <c r="C41" s="376" t="n">
        <v>646.683213063</v>
      </c>
      <c r="D41" s="376" t="n">
        <v>966.822340614886</v>
      </c>
      <c r="E41" s="376" t="n">
        <v>3968.503856</v>
      </c>
      <c r="F41" s="376" t="n">
        <v>41</v>
      </c>
      <c r="G41" s="376" t="n">
        <v>963.9869138</v>
      </c>
      <c r="H41" s="376" t="n">
        <v>4064.64148721879</v>
      </c>
      <c r="I41" s="376" t="n">
        <v>12331.3335924662</v>
      </c>
    </row>
    <row r="42" s="243" customFormat="true" ht="20.1" hidden="false" customHeight="true" outlineLevel="0" collapsed="false">
      <c r="A42" s="377" t="s">
        <v>388</v>
      </c>
      <c r="B42" s="378" t="n">
        <v>4427.68592650031</v>
      </c>
      <c r="C42" s="378" t="n">
        <v>123.160254849</v>
      </c>
      <c r="D42" s="378" t="n">
        <v>224.729047241711</v>
      </c>
      <c r="E42" s="378" t="n">
        <v>4063.087028</v>
      </c>
      <c r="F42" s="378" t="n">
        <v>4104.22010437899</v>
      </c>
      <c r="G42" s="378" t="n">
        <v>4064.63745080102</v>
      </c>
      <c r="H42" s="378" t="n">
        <v>4154.17482901997</v>
      </c>
      <c r="I42" s="378" t="n">
        <v>12644.9477835203</v>
      </c>
    </row>
    <row r="43" s="243" customFormat="true" ht="20.1" hidden="false" customHeight="true" outlineLevel="0" collapsed="false">
      <c r="A43" s="380" t="n">
        <v>2014</v>
      </c>
      <c r="B43" s="381"/>
      <c r="C43" s="382" t="n">
        <v>8394.94822919363</v>
      </c>
      <c r="D43" s="382" t="n">
        <v>7695.79772701245</v>
      </c>
      <c r="E43" s="383"/>
      <c r="F43" s="382" t="n">
        <v>16028.6952661397</v>
      </c>
      <c r="G43" s="382" t="n">
        <v>14692.1197545846</v>
      </c>
      <c r="H43" s="384"/>
      <c r="I43" s="382"/>
    </row>
    <row r="44" s="243" customFormat="true" ht="20.1" hidden="false" customHeight="true" outlineLevel="0" collapsed="false">
      <c r="A44" s="377" t="s">
        <v>380</v>
      </c>
      <c r="B44" s="378" t="n">
        <v>4427.68592650031</v>
      </c>
      <c r="C44" s="378" t="n">
        <v>1502.889377528</v>
      </c>
      <c r="D44" s="378" t="n">
        <v>1069.24607651348</v>
      </c>
      <c r="E44" s="378" t="n">
        <v>4465.449978</v>
      </c>
      <c r="F44" s="378" t="n">
        <v>0</v>
      </c>
      <c r="G44" s="378" t="n">
        <v>748.33124844</v>
      </c>
      <c r="H44" s="378" t="n">
        <v>3405.84358057997</v>
      </c>
      <c r="I44" s="378" t="n">
        <v>12298.9794850803</v>
      </c>
    </row>
    <row r="45" s="243" customFormat="true" ht="20.1" hidden="false" customHeight="true" outlineLevel="0" collapsed="false">
      <c r="A45" s="375" t="s">
        <v>381</v>
      </c>
      <c r="B45" s="376" t="n">
        <v>4427.68592650031</v>
      </c>
      <c r="C45" s="376" t="n">
        <v>1827.908494874</v>
      </c>
      <c r="D45" s="376" t="n">
        <v>279.436905589764</v>
      </c>
      <c r="E45" s="376" t="n">
        <v>6074.901778</v>
      </c>
      <c r="F45" s="376" t="n">
        <v>0</v>
      </c>
      <c r="G45" s="376" t="n">
        <v>0</v>
      </c>
      <c r="H45" s="376" t="n">
        <v>3405.84358057997</v>
      </c>
      <c r="I45" s="376" t="n">
        <v>13908.4312850803</v>
      </c>
    </row>
    <row r="46" s="243" customFormat="true" ht="20.1" hidden="false" customHeight="true" outlineLevel="0" collapsed="false">
      <c r="A46" s="375" t="s">
        <v>382</v>
      </c>
      <c r="B46" s="376" t="n">
        <v>4427.68592650031</v>
      </c>
      <c r="C46" s="376" t="n">
        <v>516.46310501997</v>
      </c>
      <c r="D46" s="376" t="n">
        <v>983.438152083048</v>
      </c>
      <c r="E46" s="376" t="n">
        <v>5558.838846</v>
      </c>
      <c r="F46" s="376" t="n">
        <v>3438.92267992692</v>
      </c>
      <c r="G46" s="376" t="n">
        <v>3405.84357824367</v>
      </c>
      <c r="H46" s="376" t="n">
        <v>3438.92267992692</v>
      </c>
      <c r="I46" s="376" t="n">
        <v>13425.4474524272</v>
      </c>
    </row>
    <row r="47" s="243" customFormat="true" ht="20.1" hidden="false" customHeight="true" outlineLevel="0" collapsed="false">
      <c r="A47" s="377" t="s">
        <v>383</v>
      </c>
      <c r="B47" s="378" t="n">
        <v>4427.68592650031</v>
      </c>
      <c r="C47" s="378" t="n">
        <v>425.280061278</v>
      </c>
      <c r="D47" s="378" t="n">
        <v>1133.9234547679</v>
      </c>
      <c r="E47" s="378" t="n">
        <v>4819.010196</v>
      </c>
      <c r="F47" s="378" t="n">
        <v>425</v>
      </c>
      <c r="G47" s="378" t="n">
        <v>0</v>
      </c>
      <c r="H47" s="378" t="n">
        <v>3863.92267992692</v>
      </c>
      <c r="I47" s="378" t="n">
        <v>13110.6188024272</v>
      </c>
    </row>
    <row r="48" s="243" customFormat="true" ht="20.1" hidden="false" customHeight="true" outlineLevel="0" collapsed="false">
      <c r="A48" s="377" t="s">
        <v>384</v>
      </c>
      <c r="B48" s="378" t="n">
        <v>4427.68592650031</v>
      </c>
      <c r="C48" s="378" t="n">
        <v>1225.860095727</v>
      </c>
      <c r="D48" s="378" t="n">
        <v>663.058280758688</v>
      </c>
      <c r="E48" s="378" t="n">
        <v>5403.085446</v>
      </c>
      <c r="F48" s="378" t="n">
        <v>510</v>
      </c>
      <c r="G48" s="378" t="n">
        <v>0</v>
      </c>
      <c r="H48" s="378" t="n">
        <v>4373.92267992692</v>
      </c>
      <c r="I48" s="378" t="n">
        <v>14204.6940524272</v>
      </c>
    </row>
    <row r="49" s="243" customFormat="true" ht="20.1" hidden="false" customHeight="true" outlineLevel="0" collapsed="false">
      <c r="A49" s="375" t="s">
        <v>385</v>
      </c>
      <c r="B49" s="376" t="n">
        <v>4342.2353254305</v>
      </c>
      <c r="C49" s="376" t="n">
        <v>726.702486606</v>
      </c>
      <c r="D49" s="376" t="n">
        <v>1052.51920987272</v>
      </c>
      <c r="E49" s="376" t="n">
        <v>4997.607428</v>
      </c>
      <c r="F49" s="376" t="n">
        <v>5054.022247974</v>
      </c>
      <c r="G49" s="376" t="n">
        <v>4643.92267992692</v>
      </c>
      <c r="H49" s="376" t="n">
        <v>4784.022247974</v>
      </c>
      <c r="I49" s="376" t="n">
        <v>14123.8650014045</v>
      </c>
    </row>
    <row r="50" s="243" customFormat="true" ht="20.1" hidden="false" customHeight="true" outlineLevel="0" collapsed="false">
      <c r="A50" s="375" t="s">
        <v>10</v>
      </c>
      <c r="B50" s="376" t="n">
        <v>4342.2353254305</v>
      </c>
      <c r="C50" s="376" t="n">
        <v>895.939492266</v>
      </c>
      <c r="D50" s="376" t="n">
        <v>1177.74142406499</v>
      </c>
      <c r="E50" s="376" t="n">
        <v>4686.100628</v>
      </c>
      <c r="F50" s="376" t="n">
        <v>620</v>
      </c>
      <c r="G50" s="376" t="n">
        <v>457.72403105</v>
      </c>
      <c r="H50" s="376" t="n">
        <v>4946.298216924</v>
      </c>
      <c r="I50" s="376" t="n">
        <v>13974.6341703545</v>
      </c>
    </row>
    <row r="51" s="243" customFormat="true" ht="20.1" hidden="false" customHeight="true" outlineLevel="0" collapsed="false">
      <c r="A51" s="377" t="s">
        <v>11</v>
      </c>
      <c r="B51" s="378" t="n">
        <v>4342.2353254305</v>
      </c>
      <c r="C51" s="378" t="n">
        <v>809.27799972366</v>
      </c>
      <c r="D51" s="378" t="n">
        <v>920.91099201227</v>
      </c>
      <c r="E51" s="378" t="n">
        <v>4558.902018</v>
      </c>
      <c r="F51" s="378" t="n">
        <v>270</v>
      </c>
      <c r="G51" s="378" t="n">
        <v>0</v>
      </c>
      <c r="H51" s="378" t="n">
        <v>5216.298216924</v>
      </c>
      <c r="I51" s="378" t="n">
        <v>14117.4355603545</v>
      </c>
    </row>
    <row r="52" s="243" customFormat="true" ht="20.1" hidden="false" customHeight="true" outlineLevel="0" collapsed="false">
      <c r="A52" s="377" t="s">
        <v>81</v>
      </c>
      <c r="B52" s="378"/>
      <c r="C52" s="378" t="n">
        <v>464.627116171</v>
      </c>
      <c r="D52" s="378" t="n">
        <v>415.523231349588</v>
      </c>
      <c r="E52" s="378"/>
      <c r="F52" s="378" t="n">
        <v>5710.75033823876</v>
      </c>
      <c r="G52" s="378" t="n">
        <v>5436.298216924</v>
      </c>
      <c r="H52" s="378"/>
      <c r="I52" s="378"/>
    </row>
    <row r="53" s="243" customFormat="true" ht="20.1" hidden="false" customHeight="true" outlineLevel="0" collapsed="false">
      <c r="A53" s="375" t="s">
        <v>389</v>
      </c>
      <c r="B53" s="376" t="n">
        <v>4342.2353254305</v>
      </c>
      <c r="C53" s="376" t="n">
        <v>0</v>
      </c>
      <c r="D53" s="376" t="n">
        <v>0</v>
      </c>
      <c r="E53" s="376" t="n">
        <v>4558.902018</v>
      </c>
      <c r="F53" s="376" t="n">
        <v>0</v>
      </c>
      <c r="G53" s="376" t="n">
        <v>0</v>
      </c>
      <c r="H53" s="376" t="n">
        <v>5216.298216924</v>
      </c>
      <c r="I53" s="376" t="n">
        <v>14117.4355603545</v>
      </c>
    </row>
    <row r="54" s="243" customFormat="true" ht="20.1" hidden="false" customHeight="true" outlineLevel="0" collapsed="false">
      <c r="A54" s="379" t="s">
        <v>390</v>
      </c>
      <c r="B54" s="376" t="n">
        <v>4342.2353254305</v>
      </c>
      <c r="C54" s="376" t="n">
        <v>0</v>
      </c>
      <c r="D54" s="376" t="n">
        <v>0</v>
      </c>
      <c r="E54" s="376" t="n">
        <v>4558.902018</v>
      </c>
      <c r="F54" s="376" t="n">
        <v>0</v>
      </c>
      <c r="G54" s="376" t="n">
        <v>0</v>
      </c>
      <c r="H54" s="376" t="n">
        <v>5216.298216924</v>
      </c>
      <c r="I54" s="376" t="n">
        <v>14117.4355603545</v>
      </c>
    </row>
    <row r="55" s="243" customFormat="true" ht="20.1" hidden="false" customHeight="true" outlineLevel="0" collapsed="false">
      <c r="A55" s="377" t="s">
        <v>391</v>
      </c>
      <c r="B55" s="378" t="n">
        <v>4342.2353254305</v>
      </c>
      <c r="C55" s="378" t="n">
        <v>0</v>
      </c>
      <c r="D55" s="378" t="n">
        <v>0</v>
      </c>
      <c r="E55" s="378" t="n">
        <v>4558.902018</v>
      </c>
      <c r="F55" s="378" t="n">
        <v>0</v>
      </c>
      <c r="G55" s="378" t="n">
        <v>0</v>
      </c>
      <c r="H55" s="378" t="n">
        <v>5216.298216924</v>
      </c>
      <c r="I55" s="378" t="n">
        <v>14117.4355603545</v>
      </c>
    </row>
    <row r="56" s="243" customFormat="true" ht="20.1" hidden="false" customHeight="true" outlineLevel="0" collapsed="false">
      <c r="A56" s="377" t="s">
        <v>392</v>
      </c>
      <c r="B56" s="378" t="n">
        <v>4342.2353254305</v>
      </c>
      <c r="C56" s="378" t="n">
        <v>0</v>
      </c>
      <c r="D56" s="378" t="n">
        <v>0</v>
      </c>
      <c r="E56" s="378" t="n">
        <v>4558.902018</v>
      </c>
      <c r="F56" s="378" t="n">
        <v>110</v>
      </c>
      <c r="G56" s="378" t="n">
        <v>0</v>
      </c>
      <c r="H56" s="378" t="n">
        <v>5326.298216924</v>
      </c>
      <c r="I56" s="378" t="n">
        <v>14227.4355603545</v>
      </c>
    </row>
    <row r="57" s="243" customFormat="true" ht="20.1" hidden="false" customHeight="true" outlineLevel="0" collapsed="false">
      <c r="A57" s="379" t="s">
        <v>393</v>
      </c>
      <c r="B57" s="376" t="n">
        <v>4342.2353254305</v>
      </c>
      <c r="C57" s="376" t="n">
        <v>154.902487936</v>
      </c>
      <c r="D57" s="376" t="n">
        <v>103.361823845805</v>
      </c>
      <c r="E57" s="376" t="n">
        <v>4610.819818</v>
      </c>
      <c r="F57" s="376" t="n">
        <v>0</v>
      </c>
      <c r="G57" s="376" t="n">
        <v>0</v>
      </c>
      <c r="H57" s="376" t="n">
        <v>5326.298216924</v>
      </c>
      <c r="I57" s="376" t="n">
        <v>14279.3533603545</v>
      </c>
    </row>
    <row r="58" s="243" customFormat="true" ht="20.1" hidden="false" customHeight="true" outlineLevel="0" collapsed="false">
      <c r="A58" s="379" t="s">
        <v>394</v>
      </c>
      <c r="B58" s="376" t="n">
        <v>4342.2353254305</v>
      </c>
      <c r="C58" s="376" t="n">
        <v>0</v>
      </c>
      <c r="D58" s="376" t="n">
        <v>0</v>
      </c>
      <c r="E58" s="376" t="n">
        <v>4610.819818</v>
      </c>
      <c r="F58" s="376" t="n">
        <v>0</v>
      </c>
      <c r="G58" s="376" t="n">
        <v>0</v>
      </c>
      <c r="H58" s="376" t="n">
        <v>5326.298216924</v>
      </c>
      <c r="I58" s="376" t="n">
        <v>14279.3533603545</v>
      </c>
    </row>
    <row r="59" s="243" customFormat="true" ht="20.1" hidden="false" customHeight="true" outlineLevel="0" collapsed="false">
      <c r="A59" s="377" t="s">
        <v>395</v>
      </c>
      <c r="B59" s="378" t="n">
        <v>4342.2353254305</v>
      </c>
      <c r="C59" s="378" t="n">
        <v>0</v>
      </c>
      <c r="D59" s="378" t="n">
        <v>0</v>
      </c>
      <c r="E59" s="378" t="n">
        <v>4610.819818</v>
      </c>
      <c r="F59" s="378" t="n">
        <v>0</v>
      </c>
      <c r="G59" s="378" t="n">
        <v>0</v>
      </c>
      <c r="H59" s="378" t="n">
        <v>5326.298216924</v>
      </c>
      <c r="I59" s="378" t="n">
        <v>14279.3533603545</v>
      </c>
    </row>
    <row r="60" s="243" customFormat="true" ht="20.1" hidden="false" customHeight="true" outlineLevel="0" collapsed="false">
      <c r="A60" s="377" t="s">
        <v>396</v>
      </c>
      <c r="B60" s="378" t="n">
        <v>4342.2353254305</v>
      </c>
      <c r="C60" s="378" t="n">
        <v>0</v>
      </c>
      <c r="D60" s="378" t="n">
        <v>0</v>
      </c>
      <c r="E60" s="378" t="n">
        <v>4610.819818</v>
      </c>
      <c r="F60" s="378" t="n">
        <v>0</v>
      </c>
      <c r="G60" s="378" t="n">
        <v>0</v>
      </c>
      <c r="H60" s="378" t="n">
        <v>5326.298216924</v>
      </c>
      <c r="I60" s="378" t="n">
        <v>14279.3533603545</v>
      </c>
    </row>
    <row r="61" s="243" customFormat="true" ht="20.1" hidden="false" customHeight="true" outlineLevel="0" collapsed="false">
      <c r="A61" s="379" t="s">
        <v>397</v>
      </c>
      <c r="B61" s="376" t="n">
        <v>4342.2353254305</v>
      </c>
      <c r="C61" s="376" t="n">
        <v>0</v>
      </c>
      <c r="D61" s="376" t="n">
        <v>0</v>
      </c>
      <c r="E61" s="376" t="n">
        <v>4610.819818</v>
      </c>
      <c r="F61" s="376" t="n">
        <v>110</v>
      </c>
      <c r="G61" s="376" t="n">
        <v>0</v>
      </c>
      <c r="H61" s="376" t="n">
        <v>5436.298216924</v>
      </c>
      <c r="I61" s="376" t="n">
        <v>14389.3533603545</v>
      </c>
    </row>
    <row r="62" s="243" customFormat="true" ht="20.1" hidden="false" customHeight="true" outlineLevel="0" collapsed="false">
      <c r="A62" s="379" t="s">
        <v>398</v>
      </c>
      <c r="B62" s="376" t="n">
        <v>4342.2353254305</v>
      </c>
      <c r="C62" s="376" t="n">
        <v>231.870794862</v>
      </c>
      <c r="D62" s="376" t="n">
        <v>78.3848552765287</v>
      </c>
      <c r="E62" s="376" t="n">
        <v>4766.573218</v>
      </c>
      <c r="F62" s="376" t="n">
        <v>0</v>
      </c>
      <c r="G62" s="376" t="n">
        <v>0</v>
      </c>
      <c r="H62" s="376" t="n">
        <v>5436.298216924</v>
      </c>
      <c r="I62" s="376" t="n">
        <v>14545.1067603545</v>
      </c>
    </row>
    <row r="63" s="243" customFormat="true" ht="20.1" hidden="false" customHeight="true" outlineLevel="0" collapsed="false">
      <c r="A63" s="377" t="s">
        <v>399</v>
      </c>
      <c r="B63" s="378" t="n">
        <v>4342.2353254305</v>
      </c>
      <c r="C63" s="378" t="n">
        <v>0</v>
      </c>
      <c r="D63" s="378" t="n">
        <v>0</v>
      </c>
      <c r="E63" s="378" t="n">
        <v>4766.573218</v>
      </c>
      <c r="F63" s="378" t="n">
        <v>0</v>
      </c>
      <c r="G63" s="378" t="n">
        <v>0</v>
      </c>
      <c r="H63" s="378" t="n">
        <v>5436.298216924</v>
      </c>
      <c r="I63" s="378" t="n">
        <v>14545.1067603545</v>
      </c>
    </row>
    <row r="64" s="243" customFormat="true" ht="20.1" hidden="false" customHeight="true" outlineLevel="0" collapsed="false">
      <c r="A64" s="377" t="s">
        <v>400</v>
      </c>
      <c r="B64" s="378" t="n">
        <v>4342.2353254305</v>
      </c>
      <c r="C64" s="378" t="n">
        <v>0</v>
      </c>
      <c r="D64" s="378" t="n">
        <v>0</v>
      </c>
      <c r="E64" s="378" t="n">
        <v>4766.573218</v>
      </c>
      <c r="F64" s="378" t="n">
        <v>5490.75033823876</v>
      </c>
      <c r="G64" s="378" t="n">
        <v>5436.298216924</v>
      </c>
      <c r="H64" s="378" t="n">
        <v>5490.75033823876</v>
      </c>
      <c r="I64" s="378" t="n">
        <v>14599.5588816693</v>
      </c>
    </row>
    <row r="65" s="243" customFormat="true" ht="20.1" hidden="false" customHeight="true" outlineLevel="0" collapsed="false">
      <c r="A65" s="379" t="s">
        <v>401</v>
      </c>
      <c r="B65" s="376" t="n">
        <v>4342.2353254305</v>
      </c>
      <c r="C65" s="376" t="n">
        <v>77.853833373</v>
      </c>
      <c r="D65" s="376" t="n">
        <v>0</v>
      </c>
      <c r="E65" s="376" t="n">
        <v>4844.449918</v>
      </c>
      <c r="F65" s="376" t="n">
        <v>0</v>
      </c>
      <c r="G65" s="376" t="n">
        <v>0</v>
      </c>
      <c r="H65" s="376" t="n">
        <v>5490.75033823876</v>
      </c>
      <c r="I65" s="376" t="n">
        <v>14677.4355816693</v>
      </c>
    </row>
    <row r="66" s="243" customFormat="true" ht="20.1" hidden="false" customHeight="true" outlineLevel="0" collapsed="false">
      <c r="A66" s="379" t="s">
        <v>402</v>
      </c>
      <c r="B66" s="376" t="n">
        <v>4342.2353254305</v>
      </c>
      <c r="C66" s="376" t="n">
        <v>0</v>
      </c>
      <c r="D66" s="376" t="n">
        <v>0</v>
      </c>
      <c r="E66" s="376" t="n">
        <v>4844.449918</v>
      </c>
      <c r="F66" s="376" t="n">
        <v>0</v>
      </c>
      <c r="G66" s="376" t="n">
        <v>0</v>
      </c>
      <c r="H66" s="376" t="n">
        <v>5490.75033823876</v>
      </c>
      <c r="I66" s="376" t="n">
        <v>14677.4355816693</v>
      </c>
    </row>
    <row r="67" s="243" customFormat="true" ht="20.1" hidden="false" customHeight="true" outlineLevel="0" collapsed="false">
      <c r="A67" s="377" t="s">
        <v>403</v>
      </c>
      <c r="B67" s="378" t="n">
        <v>4342.2353254305</v>
      </c>
      <c r="C67" s="378" t="n">
        <v>0</v>
      </c>
      <c r="D67" s="378" t="n">
        <v>0</v>
      </c>
      <c r="E67" s="378" t="n">
        <v>4844.449918</v>
      </c>
      <c r="F67" s="378" t="n">
        <v>0</v>
      </c>
      <c r="G67" s="378" t="n">
        <v>0</v>
      </c>
      <c r="H67" s="378" t="n">
        <v>5490.75033823876</v>
      </c>
      <c r="I67" s="378" t="n">
        <v>14677.4355816693</v>
      </c>
    </row>
    <row r="68" s="243" customFormat="true" ht="20.1" hidden="false" customHeight="true" outlineLevel="0" collapsed="false">
      <c r="A68" s="377" t="s">
        <v>404</v>
      </c>
      <c r="B68" s="378" t="n">
        <v>4342.2353254305</v>
      </c>
      <c r="C68" s="378" t="n">
        <v>0</v>
      </c>
      <c r="D68" s="378" t="n">
        <v>0</v>
      </c>
      <c r="E68" s="378" t="n">
        <v>4844.449918</v>
      </c>
      <c r="F68" s="378" t="n">
        <v>0</v>
      </c>
      <c r="G68" s="378" t="n">
        <v>0</v>
      </c>
      <c r="H68" s="378" t="n">
        <v>5490.75033823876</v>
      </c>
      <c r="I68" s="378" t="n">
        <v>14677.4355816693</v>
      </c>
    </row>
    <row r="69" s="243" customFormat="true" ht="20.1" hidden="false" customHeight="true" outlineLevel="0" collapsed="false">
      <c r="A69" s="379" t="s">
        <v>405</v>
      </c>
      <c r="B69" s="376" t="n">
        <v>4342.2353254305</v>
      </c>
      <c r="C69" s="376" t="n">
        <v>0</v>
      </c>
      <c r="D69" s="376" t="n">
        <v>0</v>
      </c>
      <c r="E69" s="376" t="n">
        <v>4844.449918</v>
      </c>
      <c r="F69" s="376" t="n">
        <v>0</v>
      </c>
      <c r="G69" s="376" t="n">
        <v>0</v>
      </c>
      <c r="H69" s="376" t="n">
        <v>5490.75033823876</v>
      </c>
      <c r="I69" s="376" t="n">
        <v>14677.4355816693</v>
      </c>
    </row>
    <row r="70" s="243" customFormat="true" ht="20.1" hidden="false" customHeight="true" outlineLevel="0" collapsed="false">
      <c r="A70" s="379" t="s">
        <v>215</v>
      </c>
      <c r="B70" s="376" t="n">
        <v>4342.2353254305</v>
      </c>
      <c r="C70" s="376" t="n">
        <v>0</v>
      </c>
      <c r="D70" s="376" t="n">
        <v>233.776552227254</v>
      </c>
      <c r="E70" s="376" t="n">
        <v>4610.819818</v>
      </c>
      <c r="F70" s="376" t="n">
        <v>0</v>
      </c>
      <c r="G70" s="376" t="n">
        <v>0</v>
      </c>
      <c r="H70" s="376" t="n">
        <v>5490.75033823876</v>
      </c>
      <c r="I70" s="376" t="n">
        <v>14443.8054816693</v>
      </c>
    </row>
    <row r="71" customFormat="false" ht="3.75" hidden="false" customHeight="true" outlineLevel="0" collapsed="false">
      <c r="A71" s="385"/>
      <c r="B71" s="386"/>
      <c r="C71" s="386" t="n">
        <v>0</v>
      </c>
      <c r="D71" s="386" t="n">
        <v>0</v>
      </c>
      <c r="E71" s="387"/>
      <c r="F71" s="386" t="n">
        <v>0</v>
      </c>
      <c r="G71" s="386" t="n">
        <v>0</v>
      </c>
      <c r="H71" s="388"/>
      <c r="I71" s="387"/>
      <c r="BA71" s="379"/>
      <c r="BP71" s="376"/>
      <c r="BQ71" s="376"/>
      <c r="BR71" s="376"/>
      <c r="BV71" s="376"/>
      <c r="CK71" s="376"/>
      <c r="CL71" s="376"/>
      <c r="CM71" s="376"/>
      <c r="CQ71" s="376"/>
      <c r="CU71" s="376"/>
      <c r="CW71" s="376"/>
      <c r="CX71" s="376"/>
      <c r="CY71" s="376"/>
      <c r="CZ71" s="376"/>
      <c r="DA71" s="376"/>
      <c r="DF71" s="376"/>
      <c r="DG71" s="376"/>
      <c r="DH71" s="376"/>
      <c r="DL71" s="376"/>
      <c r="DP71" s="376"/>
      <c r="DR71" s="376"/>
      <c r="DS71" s="376"/>
      <c r="DT71" s="376"/>
      <c r="DU71" s="376"/>
      <c r="DV71" s="376"/>
      <c r="EA71" s="376"/>
      <c r="EB71" s="376"/>
      <c r="EC71" s="376"/>
      <c r="EG71" s="376"/>
      <c r="EK71" s="376"/>
      <c r="EM71" s="376"/>
      <c r="EN71" s="376"/>
      <c r="EO71" s="376"/>
      <c r="EP71" s="376"/>
      <c r="EQ71" s="376"/>
      <c r="EV71" s="376"/>
      <c r="EW71" s="376"/>
      <c r="EX71" s="376"/>
      <c r="FB71" s="376"/>
      <c r="FF71" s="376"/>
      <c r="FQ71" s="376"/>
      <c r="FR71" s="376"/>
    </row>
    <row r="72" customFormat="false" ht="15" hidden="false" customHeight="false" outlineLevel="0" collapsed="false">
      <c r="A72" s="389" t="s">
        <v>431</v>
      </c>
      <c r="B72" s="390"/>
      <c r="C72" s="390"/>
      <c r="D72" s="390"/>
      <c r="E72" s="390"/>
      <c r="F72" s="391"/>
      <c r="G72" s="391"/>
      <c r="H72" s="226"/>
      <c r="I72" s="392"/>
    </row>
    <row r="73" customFormat="false" ht="15" hidden="false" customHeight="false" outlineLevel="0" collapsed="false">
      <c r="A73" s="389" t="s">
        <v>432</v>
      </c>
      <c r="B73" s="393"/>
      <c r="C73" s="393"/>
      <c r="D73" s="393"/>
      <c r="E73" s="394"/>
      <c r="F73" s="395"/>
      <c r="G73" s="395"/>
      <c r="H73" s="396"/>
      <c r="I73" s="397"/>
    </row>
    <row r="74" customFormat="false" ht="15" hidden="false" customHeight="false" outlineLevel="0" collapsed="false">
      <c r="A74" s="389" t="s">
        <v>433</v>
      </c>
      <c r="B74" s="393"/>
      <c r="C74" s="393"/>
      <c r="D74" s="393"/>
      <c r="E74" s="394"/>
      <c r="F74" s="395"/>
      <c r="G74" s="395"/>
      <c r="H74" s="398"/>
      <c r="I74" s="398"/>
    </row>
    <row r="75" customFormat="false" ht="15" hidden="false" customHeight="false" outlineLevel="0" collapsed="false">
      <c r="A75" s="389" t="s">
        <v>285</v>
      </c>
      <c r="B75" s="399"/>
      <c r="C75" s="400"/>
      <c r="D75" s="401"/>
      <c r="E75" s="397"/>
      <c r="F75" s="402"/>
      <c r="G75" s="403"/>
      <c r="H75" s="398"/>
      <c r="I75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60" activeCellId="0" sqref="E60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5" min="4" style="201" width="11.99"/>
    <col collapsed="false" customWidth="true" hidden="false" outlineLevel="0" max="6" min="6" style="201" width="10.88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4.66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58" t="s">
        <v>434</v>
      </c>
      <c r="B1" s="404"/>
      <c r="C1" s="404"/>
      <c r="D1" s="404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435</v>
      </c>
      <c r="B2" s="404"/>
      <c r="C2" s="404"/>
      <c r="D2" s="404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405"/>
    </row>
    <row r="3" customFormat="false" ht="15.75" hidden="false" customHeight="false" outlineLevel="0" collapsed="false">
      <c r="A3" s="364" t="s">
        <v>436</v>
      </c>
      <c r="B3" s="406"/>
      <c r="C3" s="406"/>
      <c r="D3" s="406"/>
      <c r="E3" s="365"/>
      <c r="F3" s="365"/>
      <c r="G3" s="365"/>
      <c r="H3" s="365"/>
      <c r="I3" s="365"/>
      <c r="J3" s="365"/>
      <c r="K3" s="407"/>
      <c r="L3" s="365"/>
      <c r="M3" s="365"/>
      <c r="N3" s="365"/>
      <c r="O3" s="365"/>
    </row>
    <row r="4" customFormat="false" ht="18.75" hidden="false" customHeight="true" outlineLevel="0" collapsed="false">
      <c r="A4" s="408"/>
      <c r="B4" s="409" t="s">
        <v>437</v>
      </c>
      <c r="C4" s="409" t="s">
        <v>438</v>
      </c>
      <c r="D4" s="409" t="s">
        <v>365</v>
      </c>
      <c r="E4" s="409" t="s">
        <v>439</v>
      </c>
      <c r="F4" s="409" t="s">
        <v>440</v>
      </c>
      <c r="G4" s="409" t="s">
        <v>441</v>
      </c>
      <c r="H4" s="409" t="s">
        <v>440</v>
      </c>
      <c r="I4" s="409" t="s">
        <v>440</v>
      </c>
      <c r="J4" s="409" t="s">
        <v>442</v>
      </c>
      <c r="K4" s="409" t="s">
        <v>443</v>
      </c>
      <c r="L4" s="409" t="s">
        <v>440</v>
      </c>
      <c r="M4" s="409" t="s">
        <v>440</v>
      </c>
      <c r="N4" s="409" t="s">
        <v>440</v>
      </c>
      <c r="O4" s="409" t="s">
        <v>444</v>
      </c>
    </row>
    <row r="5" customFormat="false" ht="15" hidden="false" customHeight="false" outlineLevel="0" collapsed="false">
      <c r="A5" s="410"/>
      <c r="B5" s="372"/>
      <c r="C5" s="372"/>
      <c r="D5" s="370" t="s">
        <v>445</v>
      </c>
      <c r="E5" s="370" t="s">
        <v>446</v>
      </c>
      <c r="F5" s="370" t="s">
        <v>447</v>
      </c>
      <c r="G5" s="372"/>
      <c r="H5" s="370" t="s">
        <v>448</v>
      </c>
      <c r="I5" s="370" t="s">
        <v>449</v>
      </c>
      <c r="J5" s="370" t="s">
        <v>450</v>
      </c>
      <c r="K5" s="372"/>
      <c r="L5" s="370" t="s">
        <v>445</v>
      </c>
      <c r="M5" s="370" t="s">
        <v>445</v>
      </c>
      <c r="N5" s="370" t="s">
        <v>451</v>
      </c>
      <c r="O5" s="370" t="s">
        <v>311</v>
      </c>
    </row>
    <row r="6" customFormat="false" ht="15" hidden="false" customHeight="false" outlineLevel="0" collapsed="false">
      <c r="A6" s="370"/>
      <c r="B6" s="372"/>
      <c r="C6" s="372"/>
      <c r="D6" s="370" t="s">
        <v>452</v>
      </c>
      <c r="E6" s="372"/>
      <c r="F6" s="370" t="s">
        <v>453</v>
      </c>
      <c r="G6" s="372"/>
      <c r="H6" s="370" t="s">
        <v>453</v>
      </c>
      <c r="I6" s="370" t="s">
        <v>453</v>
      </c>
      <c r="J6" s="370" t="s">
        <v>453</v>
      </c>
      <c r="K6" s="372"/>
      <c r="L6" s="370" t="s">
        <v>454</v>
      </c>
      <c r="M6" s="370" t="s">
        <v>455</v>
      </c>
      <c r="N6" s="370" t="s">
        <v>456</v>
      </c>
      <c r="O6" s="372"/>
    </row>
    <row r="7" customFormat="false" ht="15" hidden="false" customHeight="false" outlineLevel="0" collapsed="false">
      <c r="A7" s="370" t="s">
        <v>419</v>
      </c>
      <c r="B7" s="372"/>
      <c r="C7" s="372"/>
      <c r="D7" s="372"/>
      <c r="E7" s="372"/>
      <c r="F7" s="370" t="s">
        <v>457</v>
      </c>
      <c r="G7" s="372"/>
      <c r="H7" s="372"/>
      <c r="I7" s="372"/>
      <c r="J7" s="370" t="s">
        <v>458</v>
      </c>
      <c r="K7" s="372"/>
      <c r="L7" s="370" t="s">
        <v>459</v>
      </c>
      <c r="M7" s="370" t="s">
        <v>460</v>
      </c>
      <c r="N7" s="370" t="s">
        <v>461</v>
      </c>
      <c r="O7" s="372"/>
    </row>
    <row r="8" customFormat="false" ht="15" hidden="false" customHeight="false" outlineLevel="0" collapsed="false">
      <c r="A8" s="410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0" t="s">
        <v>462</v>
      </c>
      <c r="N8" s="370"/>
      <c r="O8" s="372"/>
    </row>
    <row r="9" customFormat="false" ht="15" hidden="false" customHeight="false" outlineLevel="0" collapsed="false">
      <c r="A9" s="372"/>
      <c r="B9" s="370" t="s">
        <v>463</v>
      </c>
      <c r="C9" s="370" t="s">
        <v>464</v>
      </c>
      <c r="D9" s="370" t="s">
        <v>465</v>
      </c>
      <c r="E9" s="370" t="s">
        <v>466</v>
      </c>
      <c r="F9" s="370" t="s">
        <v>467</v>
      </c>
      <c r="G9" s="370" t="s">
        <v>468</v>
      </c>
      <c r="H9" s="370" t="s">
        <v>469</v>
      </c>
      <c r="I9" s="370" t="s">
        <v>470</v>
      </c>
      <c r="J9" s="370" t="s">
        <v>471</v>
      </c>
      <c r="K9" s="370" t="s">
        <v>472</v>
      </c>
      <c r="L9" s="370" t="s">
        <v>473</v>
      </c>
      <c r="M9" s="370" t="s">
        <v>474</v>
      </c>
      <c r="N9" s="370" t="s">
        <v>475</v>
      </c>
      <c r="O9" s="370" t="s">
        <v>476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243" customFormat="true" ht="18" hidden="false" customHeight="true" outlineLevel="0" collapsed="false">
      <c r="A11" s="411" t="s">
        <v>477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43" customFormat="true" ht="18" hidden="false" customHeight="true" outlineLevel="0" collapsed="false">
      <c r="A12" s="411" t="s">
        <v>478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479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480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481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482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15" customFormat="true" ht="18" hidden="false" customHeight="true" outlineLevel="0" collapsed="false">
      <c r="A17" s="413" t="s">
        <v>483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484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485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15" customFormat="true" ht="18" hidden="false" customHeight="true" outlineLevel="0" collapsed="false">
      <c r="A20" s="380" t="n">
        <v>2013</v>
      </c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</row>
    <row r="21" s="415" customFormat="true" ht="18" hidden="false" customHeight="true" outlineLevel="0" collapsed="false">
      <c r="A21" s="411" t="s">
        <v>380</v>
      </c>
      <c r="B21" s="412" t="n">
        <v>12543.82091502</v>
      </c>
      <c r="C21" s="412" t="n">
        <v>9760.33691502</v>
      </c>
      <c r="D21" s="412" t="n">
        <v>5816.37766902</v>
      </c>
      <c r="E21" s="418" t="n">
        <v>18360.19858404</v>
      </c>
      <c r="F21" s="412" t="n">
        <v>11330.30732833</v>
      </c>
      <c r="G21" s="412" t="n">
        <v>21090.64424335</v>
      </c>
      <c r="H21" s="412" t="n">
        <v>10226.75</v>
      </c>
      <c r="I21" s="412" t="n">
        <v>2467.323</v>
      </c>
      <c r="J21" s="412" t="n">
        <v>12694.073</v>
      </c>
      <c r="K21" s="412" t="n">
        <v>33784.71724335</v>
      </c>
      <c r="L21" s="412" t="n">
        <v>65403.52092987</v>
      </c>
      <c r="M21" s="412" t="n">
        <v>2699.75773372369</v>
      </c>
      <c r="N21" s="412" t="n">
        <v>89427.9012582</v>
      </c>
      <c r="O21" s="412" t="n">
        <v>99188.23817322</v>
      </c>
    </row>
    <row r="22" s="415" customFormat="true" ht="18" hidden="false" customHeight="true" outlineLevel="0" collapsed="false">
      <c r="A22" s="413" t="s">
        <v>381</v>
      </c>
      <c r="B22" s="414" t="n">
        <v>12315.18534967</v>
      </c>
      <c r="C22" s="414" t="n">
        <v>9566.83134967</v>
      </c>
      <c r="D22" s="414" t="n">
        <v>5642.92061943</v>
      </c>
      <c r="E22" s="414" t="n">
        <v>17958.1059691</v>
      </c>
      <c r="F22" s="414" t="n">
        <v>11154.24814292</v>
      </c>
      <c r="G22" s="414" t="n">
        <v>20721.07949259</v>
      </c>
      <c r="H22" s="414" t="n">
        <v>10489.033</v>
      </c>
      <c r="I22" s="414" t="n">
        <v>2518.222</v>
      </c>
      <c r="J22" s="414" t="n">
        <v>13007.255</v>
      </c>
      <c r="K22" s="414" t="n">
        <v>33728.33449259</v>
      </c>
      <c r="L22" s="414" t="n">
        <v>65802.60994829</v>
      </c>
      <c r="M22" s="414" t="n">
        <v>2706.08886757099</v>
      </c>
      <c r="N22" s="414" t="n">
        <v>89964.11309121</v>
      </c>
      <c r="O22" s="414" t="n">
        <v>99530.94444088</v>
      </c>
    </row>
    <row r="23" s="415" customFormat="true" ht="18" hidden="false" customHeight="true" outlineLevel="0" collapsed="false">
      <c r="A23" s="413" t="s">
        <v>382</v>
      </c>
      <c r="B23" s="414" t="n">
        <v>13104.15604077</v>
      </c>
      <c r="C23" s="414" t="n">
        <v>10294.41104077</v>
      </c>
      <c r="D23" s="414" t="n">
        <v>4103.38517882</v>
      </c>
      <c r="E23" s="414" t="n">
        <v>17207.54121959</v>
      </c>
      <c r="F23" s="414" t="n">
        <v>10981.33075941</v>
      </c>
      <c r="G23" s="414" t="n">
        <v>21275.74180018</v>
      </c>
      <c r="H23" s="414" t="n">
        <v>10658.443</v>
      </c>
      <c r="I23" s="414" t="n">
        <v>2713.689</v>
      </c>
      <c r="J23" s="414" t="n">
        <v>13372.132</v>
      </c>
      <c r="K23" s="414" t="n">
        <v>34647.87380018</v>
      </c>
      <c r="L23" s="414" t="n">
        <v>67184.93148039</v>
      </c>
      <c r="M23" s="414" t="n">
        <v>2751.5073811975</v>
      </c>
      <c r="N23" s="414" t="n">
        <v>91538.3942398</v>
      </c>
      <c r="O23" s="414" t="n">
        <v>101832.80528057</v>
      </c>
    </row>
    <row r="24" s="415" customFormat="true" ht="18" hidden="false" customHeight="true" outlineLevel="0" collapsed="false">
      <c r="A24" s="411" t="s">
        <v>383</v>
      </c>
      <c r="B24" s="412" t="n">
        <v>12269.54134102</v>
      </c>
      <c r="C24" s="412" t="n">
        <v>9670.76034102</v>
      </c>
      <c r="D24" s="412" t="n">
        <v>5406.18299132</v>
      </c>
      <c r="E24" s="412" t="n">
        <v>17675.72433234</v>
      </c>
      <c r="F24" s="412" t="n">
        <v>10857.47277754</v>
      </c>
      <c r="G24" s="412" t="n">
        <v>20528.23311856</v>
      </c>
      <c r="H24" s="412" t="n">
        <v>10554.287</v>
      </c>
      <c r="I24" s="412" t="n">
        <v>2857.935</v>
      </c>
      <c r="J24" s="412" t="n">
        <v>13412.222</v>
      </c>
      <c r="K24" s="412" t="n">
        <v>33940.45511856</v>
      </c>
      <c r="L24" s="412" t="n">
        <v>68048.33643172</v>
      </c>
      <c r="M24" s="412" t="n">
        <v>2775.71572515949</v>
      </c>
      <c r="N24" s="412" t="n">
        <v>92318.03120926</v>
      </c>
      <c r="O24" s="412" t="n">
        <v>101988.79155028</v>
      </c>
    </row>
    <row r="25" s="415" customFormat="true" ht="18" hidden="false" customHeight="true" outlineLevel="0" collapsed="false">
      <c r="A25" s="411" t="s">
        <v>486</v>
      </c>
      <c r="B25" s="412" t="n">
        <v>12068.59542152</v>
      </c>
      <c r="C25" s="416" t="n">
        <v>9279.30242152</v>
      </c>
      <c r="D25" s="412" t="n">
        <v>5785.16041052</v>
      </c>
      <c r="E25" s="412" t="n">
        <v>17853.75583204</v>
      </c>
      <c r="F25" s="416" t="n">
        <v>11395.63557243</v>
      </c>
      <c r="G25" s="416" t="n">
        <v>20674.93799395</v>
      </c>
      <c r="H25" s="416" t="n">
        <v>10329.659</v>
      </c>
      <c r="I25" s="416" t="n">
        <v>2654.606</v>
      </c>
      <c r="J25" s="416" t="n">
        <v>12984.265</v>
      </c>
      <c r="K25" s="416" t="n">
        <v>33659.20299395</v>
      </c>
      <c r="L25" s="416" t="n">
        <v>68444.19666356</v>
      </c>
      <c r="M25" s="412" t="n">
        <v>2780.31785093308</v>
      </c>
      <c r="N25" s="416" t="n">
        <v>92824.09723599</v>
      </c>
      <c r="O25" s="416" t="n">
        <v>102103.39965751</v>
      </c>
    </row>
    <row r="26" s="415" customFormat="true" ht="18" hidden="false" customHeight="true" outlineLevel="0" collapsed="false">
      <c r="A26" s="413" t="s">
        <v>487</v>
      </c>
      <c r="B26" s="414" t="n">
        <v>11622.11863982</v>
      </c>
      <c r="C26" s="414" t="n">
        <v>9298.79663982</v>
      </c>
      <c r="D26" s="414" t="n">
        <v>5746.61300363</v>
      </c>
      <c r="E26" s="414" t="n">
        <v>17368.73164345</v>
      </c>
      <c r="F26" s="414" t="n">
        <v>11124.008717</v>
      </c>
      <c r="G26" s="414" t="n">
        <v>20422.80535682</v>
      </c>
      <c r="H26" s="414" t="n">
        <v>9930.488</v>
      </c>
      <c r="I26" s="414" t="n">
        <v>2816.116</v>
      </c>
      <c r="J26" s="414" t="n">
        <v>12746.604</v>
      </c>
      <c r="K26" s="414" t="n">
        <v>33169.40935682</v>
      </c>
      <c r="L26" s="414" t="n">
        <v>68930.44780332</v>
      </c>
      <c r="M26" s="414" t="n">
        <v>2788.86596308185</v>
      </c>
      <c r="N26" s="414" t="n">
        <v>92801.06052032</v>
      </c>
      <c r="O26" s="414" t="n">
        <v>102099.85716014</v>
      </c>
    </row>
    <row r="27" s="415" customFormat="true" ht="18" hidden="false" customHeight="true" outlineLevel="0" collapsed="false">
      <c r="A27" s="413" t="s">
        <v>488</v>
      </c>
      <c r="B27" s="414" t="n">
        <v>11845.70560887</v>
      </c>
      <c r="C27" s="414" t="n">
        <v>8962.57260887</v>
      </c>
      <c r="D27" s="414" t="n">
        <v>6414.78583432</v>
      </c>
      <c r="E27" s="414" t="n">
        <v>18260.49144319</v>
      </c>
      <c r="F27" s="414" t="n">
        <v>11139.22490966</v>
      </c>
      <c r="G27" s="414" t="n">
        <v>20101.79751853</v>
      </c>
      <c r="H27" s="414" t="n">
        <v>10279.854</v>
      </c>
      <c r="I27" s="414" t="n">
        <v>3248.098</v>
      </c>
      <c r="J27" s="414" t="n">
        <v>13527.952</v>
      </c>
      <c r="K27" s="414" t="n">
        <v>33629.74951853</v>
      </c>
      <c r="L27" s="414" t="n">
        <v>70035.29985551</v>
      </c>
      <c r="M27" s="414" t="n">
        <v>2821.84213125065</v>
      </c>
      <c r="N27" s="414" t="n">
        <v>94702.47676517</v>
      </c>
      <c r="O27" s="414" t="n">
        <v>103665.04937404</v>
      </c>
    </row>
    <row r="28" s="415" customFormat="true" ht="18" hidden="false" customHeight="true" outlineLevel="0" collapsed="false">
      <c r="A28" s="411" t="s">
        <v>489</v>
      </c>
      <c r="B28" s="412" t="n">
        <v>11658.90066127</v>
      </c>
      <c r="C28" s="412" t="n">
        <v>9154.38566127</v>
      </c>
      <c r="D28" s="412" t="n">
        <v>5749.01920778</v>
      </c>
      <c r="E28" s="412" t="n">
        <v>17407.91986905</v>
      </c>
      <c r="F28" s="412" t="n">
        <v>11034.73420411</v>
      </c>
      <c r="G28" s="412" t="n">
        <v>20189.11986538</v>
      </c>
      <c r="H28" s="412" t="n">
        <v>10389.025</v>
      </c>
      <c r="I28" s="412" t="n">
        <v>2969.234</v>
      </c>
      <c r="J28" s="412" t="n">
        <v>13358.259</v>
      </c>
      <c r="K28" s="412" t="n">
        <v>33547.37886538</v>
      </c>
      <c r="L28" s="412" t="n">
        <v>70823.65824078</v>
      </c>
      <c r="M28" s="412" t="n">
        <v>2841.81278552203</v>
      </c>
      <c r="N28" s="412" t="n">
        <v>95216.65144489</v>
      </c>
      <c r="O28" s="412" t="n">
        <v>104371.03710616</v>
      </c>
    </row>
    <row r="29" s="415" customFormat="true" ht="18" hidden="false" customHeight="true" outlineLevel="0" collapsed="false">
      <c r="A29" s="411" t="s">
        <v>490</v>
      </c>
      <c r="B29" s="412" t="n">
        <v>11863.46509641</v>
      </c>
      <c r="C29" s="412" t="n">
        <v>9012.69709641</v>
      </c>
      <c r="D29" s="412" t="n">
        <v>5977.75064354</v>
      </c>
      <c r="E29" s="412" t="n">
        <v>17841.21573995</v>
      </c>
      <c r="F29" s="412" t="n">
        <v>11016.65695809</v>
      </c>
      <c r="G29" s="412" t="n">
        <v>20029.3540545</v>
      </c>
      <c r="H29" s="412" t="n">
        <v>10546.354</v>
      </c>
      <c r="I29" s="412" t="n">
        <v>3121.199</v>
      </c>
      <c r="J29" s="412" t="n">
        <v>13667.553</v>
      </c>
      <c r="K29" s="412" t="n">
        <v>33696.9070545</v>
      </c>
      <c r="L29" s="412" t="n">
        <v>71504.00520914</v>
      </c>
      <c r="M29" s="412" t="n">
        <v>2857.62263946176</v>
      </c>
      <c r="N29" s="412" t="n">
        <v>96188.21516723</v>
      </c>
      <c r="O29" s="412" t="n">
        <v>105200.91226364</v>
      </c>
    </row>
    <row r="30" s="415" customFormat="true" ht="18" hidden="false" customHeight="true" outlineLevel="0" collapsed="false">
      <c r="A30" s="413" t="s">
        <v>491</v>
      </c>
      <c r="B30" s="414" t="n">
        <v>11774.33258207</v>
      </c>
      <c r="C30" s="414" t="n">
        <v>8931.73358207</v>
      </c>
      <c r="D30" s="414" t="n">
        <v>6797.94042628</v>
      </c>
      <c r="E30" s="414" t="n">
        <v>18572.27300835</v>
      </c>
      <c r="F30" s="414" t="n">
        <v>11555.55375584</v>
      </c>
      <c r="G30" s="414" t="n">
        <v>20487.28733791</v>
      </c>
      <c r="H30" s="414" t="n">
        <v>10762.565</v>
      </c>
      <c r="I30" s="414" t="n">
        <v>3198.033</v>
      </c>
      <c r="J30" s="414" t="n">
        <v>13960.598</v>
      </c>
      <c r="K30" s="414" t="n">
        <v>34447.88533791</v>
      </c>
      <c r="L30" s="414" t="n">
        <v>73145.49405113</v>
      </c>
      <c r="M30" s="414" t="n">
        <v>2911.13599210104</v>
      </c>
      <c r="N30" s="414" t="n">
        <v>98661.64580697</v>
      </c>
      <c r="O30" s="414" t="n">
        <v>107593.37938904</v>
      </c>
    </row>
    <row r="31" s="415" customFormat="true" ht="18" hidden="false" customHeight="true" outlineLevel="0" collapsed="false">
      <c r="A31" s="413" t="s">
        <v>492</v>
      </c>
      <c r="B31" s="414" t="n">
        <v>13369.30958302</v>
      </c>
      <c r="C31" s="414" t="n">
        <v>10441.85258302</v>
      </c>
      <c r="D31" s="414" t="n">
        <v>5494.35814128</v>
      </c>
      <c r="E31" s="414" t="n">
        <v>18863.6677243</v>
      </c>
      <c r="F31" s="414" t="n">
        <v>11349.24292873</v>
      </c>
      <c r="G31" s="414" t="n">
        <v>21791.09551175</v>
      </c>
      <c r="H31" s="414" t="n">
        <v>10729.158</v>
      </c>
      <c r="I31" s="414" t="n">
        <v>2958.921</v>
      </c>
      <c r="J31" s="414" t="n">
        <v>13688.079</v>
      </c>
      <c r="K31" s="414" t="n">
        <v>35479.17451175</v>
      </c>
      <c r="L31" s="414" t="n">
        <v>71056.30375682</v>
      </c>
      <c r="M31" s="414" t="n">
        <v>2816.67672560431</v>
      </c>
      <c r="N31" s="414" t="n">
        <v>96093.62568555</v>
      </c>
      <c r="O31" s="414" t="n">
        <v>106535.47826857</v>
      </c>
    </row>
    <row r="32" s="415" customFormat="true" ht="18" hidden="false" customHeight="true" outlineLevel="0" collapsed="false">
      <c r="A32" s="411" t="s">
        <v>493</v>
      </c>
      <c r="B32" s="412" t="n">
        <v>14410.53475517</v>
      </c>
      <c r="C32" s="412" t="n">
        <v>11523.14675517</v>
      </c>
      <c r="D32" s="412" t="n">
        <v>6056.35104086</v>
      </c>
      <c r="E32" s="412" t="n">
        <v>20466.88579603</v>
      </c>
      <c r="F32" s="412" t="n">
        <v>12235.56554152</v>
      </c>
      <c r="G32" s="412" t="n">
        <v>23758.71229669</v>
      </c>
      <c r="H32" s="412" t="n">
        <v>10822.881</v>
      </c>
      <c r="I32" s="412" t="n">
        <v>2782.356</v>
      </c>
      <c r="J32" s="412" t="n">
        <v>13605.237</v>
      </c>
      <c r="K32" s="412" t="n">
        <v>37363.94929669</v>
      </c>
      <c r="L32" s="412" t="n">
        <v>72737.13641279</v>
      </c>
      <c r="M32" s="412" t="n">
        <v>2871.37654698008</v>
      </c>
      <c r="N32" s="412" t="n">
        <v>98577.93895431</v>
      </c>
      <c r="O32" s="412" t="n">
        <v>110101.08570948</v>
      </c>
    </row>
    <row r="33" s="415" customFormat="true" ht="18" hidden="false" customHeight="true" outlineLevel="0" collapsed="false">
      <c r="A33" s="380" t="n">
        <v>2014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</row>
    <row r="34" s="415" customFormat="true" ht="18" hidden="false" customHeight="true" outlineLevel="0" collapsed="false">
      <c r="A34" s="411" t="s">
        <v>494</v>
      </c>
      <c r="B34" s="412" t="n">
        <v>13746.262072</v>
      </c>
      <c r="C34" s="412" t="n">
        <v>10924.034072</v>
      </c>
      <c r="D34" s="412" t="n">
        <v>5989.957483</v>
      </c>
      <c r="E34" s="412" t="n">
        <v>19736.219555</v>
      </c>
      <c r="F34" s="412" t="n">
        <v>12732.68246597</v>
      </c>
      <c r="G34" s="412" t="n">
        <v>23656.71653797</v>
      </c>
      <c r="H34" s="412" t="n">
        <v>11436.345</v>
      </c>
      <c r="I34" s="412" t="n">
        <v>3011.407</v>
      </c>
      <c r="J34" s="412" t="n">
        <v>14447.752</v>
      </c>
      <c r="K34" s="412" t="n">
        <v>38104.46853797</v>
      </c>
      <c r="L34" s="412" t="n">
        <v>73555.90532718</v>
      </c>
      <c r="M34" s="412" t="n">
        <v>2891.68948096002</v>
      </c>
      <c r="N34" s="412" t="n">
        <v>100736.33979315</v>
      </c>
      <c r="O34" s="412" t="n">
        <v>111660.37386515</v>
      </c>
    </row>
    <row r="35" s="415" customFormat="true" ht="18" hidden="false" customHeight="true" outlineLevel="0" collapsed="false">
      <c r="A35" s="413" t="s">
        <v>495</v>
      </c>
      <c r="B35" s="414" t="n">
        <v>14033.29987942</v>
      </c>
      <c r="C35" s="414" t="n">
        <v>11055.13587942</v>
      </c>
      <c r="D35" s="414" t="n">
        <v>6079.15739034</v>
      </c>
      <c r="E35" s="414" t="n">
        <v>20112.45726976</v>
      </c>
      <c r="F35" s="414" t="n">
        <v>12809.12762126</v>
      </c>
      <c r="G35" s="414" t="n">
        <v>23864.26350068</v>
      </c>
      <c r="H35" s="414" t="n">
        <v>12144.556</v>
      </c>
      <c r="I35" s="414" t="n">
        <v>3095.143</v>
      </c>
      <c r="J35" s="414" t="n">
        <v>15239.699</v>
      </c>
      <c r="K35" s="414" t="n">
        <v>39103.96250068</v>
      </c>
      <c r="L35" s="414" t="n">
        <v>75787.72524817</v>
      </c>
      <c r="M35" s="414" t="n">
        <v>2968.307800244</v>
      </c>
      <c r="N35" s="414" t="n">
        <v>103836.55186943</v>
      </c>
      <c r="O35" s="414" t="n">
        <v>114891.68774885</v>
      </c>
    </row>
    <row r="36" s="415" customFormat="true" ht="18" hidden="false" customHeight="true" outlineLevel="0" collapsed="false">
      <c r="A36" s="413" t="s">
        <v>496</v>
      </c>
      <c r="B36" s="414" t="n">
        <v>14138.23849887</v>
      </c>
      <c r="C36" s="414" t="n">
        <v>11163.69349887</v>
      </c>
      <c r="D36" s="414" t="n">
        <v>5964.73286001</v>
      </c>
      <c r="E36" s="414" t="n">
        <v>20102.97135888</v>
      </c>
      <c r="F36" s="414" t="n">
        <v>14509.07123582</v>
      </c>
      <c r="G36" s="414" t="n">
        <v>25672.76473469</v>
      </c>
      <c r="H36" s="414" t="n">
        <v>11489.952</v>
      </c>
      <c r="I36" s="414" t="n">
        <v>3126.079</v>
      </c>
      <c r="J36" s="414" t="n">
        <v>14616.031</v>
      </c>
      <c r="K36" s="414" t="n">
        <v>40288.79573469</v>
      </c>
      <c r="L36" s="414" t="n">
        <v>77893.74412668</v>
      </c>
      <c r="M36" s="414" t="n">
        <v>3038.16712925456</v>
      </c>
      <c r="N36" s="414" t="n">
        <v>107018.8463625</v>
      </c>
      <c r="O36" s="414" t="n">
        <v>118182.53986137</v>
      </c>
    </row>
    <row r="37" s="415" customFormat="true" ht="18" hidden="false" customHeight="true" outlineLevel="0" collapsed="false">
      <c r="A37" s="411" t="s">
        <v>497</v>
      </c>
      <c r="B37" s="412" t="n">
        <v>14209.23858517</v>
      </c>
      <c r="C37" s="412" t="n">
        <v>11320.04758517</v>
      </c>
      <c r="D37" s="412" t="n">
        <v>6902.03090124</v>
      </c>
      <c r="E37" s="412" t="n">
        <v>21111.26948641</v>
      </c>
      <c r="F37" s="412" t="n">
        <v>12460.72115116</v>
      </c>
      <c r="G37" s="412" t="n">
        <v>23780.76873633</v>
      </c>
      <c r="H37" s="412" t="n">
        <v>12214.177</v>
      </c>
      <c r="I37" s="412" t="n">
        <v>3078.101</v>
      </c>
      <c r="J37" s="412" t="n">
        <v>15292.278</v>
      </c>
      <c r="K37" s="412" t="n">
        <v>39073.04673633</v>
      </c>
      <c r="L37" s="412" t="n">
        <v>77481.23174163</v>
      </c>
      <c r="M37" s="412" t="n">
        <v>3009.98515005516</v>
      </c>
      <c r="N37" s="412" t="n">
        <v>105234.23089279</v>
      </c>
      <c r="O37" s="412" t="n">
        <v>116554.27847796</v>
      </c>
    </row>
    <row r="38" s="415" customFormat="true" ht="18" hidden="false" customHeight="true" outlineLevel="0" collapsed="false">
      <c r="A38" s="411" t="s">
        <v>498</v>
      </c>
      <c r="B38" s="412" t="n">
        <v>13711.09915757</v>
      </c>
      <c r="C38" s="416" t="n">
        <v>11008.98815757</v>
      </c>
      <c r="D38" s="412" t="n">
        <v>6719.80813411</v>
      </c>
      <c r="E38" s="412" t="n">
        <v>20430.90729168</v>
      </c>
      <c r="F38" s="416" t="n">
        <v>12931.66842066</v>
      </c>
      <c r="G38" s="416" t="n">
        <v>23940.65657823</v>
      </c>
      <c r="H38" s="416" t="n">
        <v>11975.263</v>
      </c>
      <c r="I38" s="416" t="n">
        <v>3253.964</v>
      </c>
      <c r="J38" s="416" t="n">
        <v>15229.227</v>
      </c>
      <c r="K38" s="416" t="n">
        <v>39169.88357823</v>
      </c>
      <c r="L38" s="416" t="n">
        <v>80287.66712809</v>
      </c>
      <c r="M38" s="412" t="n">
        <v>3106.11015533285</v>
      </c>
      <c r="N38" s="416" t="n">
        <v>108448.56254875</v>
      </c>
      <c r="O38" s="416" t="n">
        <v>119457.55070632</v>
      </c>
    </row>
    <row r="39" s="415" customFormat="true" ht="18" hidden="false" customHeight="true" outlineLevel="0" collapsed="false">
      <c r="A39" s="413" t="s">
        <v>487</v>
      </c>
      <c r="B39" s="414" t="n">
        <v>13374.45632402</v>
      </c>
      <c r="C39" s="414" t="n">
        <v>10453.02432402</v>
      </c>
      <c r="D39" s="414" t="n">
        <v>7173.25583757</v>
      </c>
      <c r="E39" s="414" t="n">
        <v>20547.71216159</v>
      </c>
      <c r="F39" s="414" t="n">
        <v>14344.358167104</v>
      </c>
      <c r="G39" s="414" t="n">
        <v>24797.382491124</v>
      </c>
      <c r="H39" s="414" t="n">
        <v>11489.377</v>
      </c>
      <c r="I39" s="414" t="n">
        <v>3346.596</v>
      </c>
      <c r="J39" s="414" t="n">
        <v>14835.973</v>
      </c>
      <c r="K39" s="414" t="n">
        <v>39633.355491124</v>
      </c>
      <c r="L39" s="414" t="n">
        <v>81087.58064304</v>
      </c>
      <c r="M39" s="414" t="n">
        <v>3124.50940937496</v>
      </c>
      <c r="N39" s="414" t="n">
        <v>110267.911810144</v>
      </c>
      <c r="O39" s="414" t="n">
        <v>120720.936134164</v>
      </c>
    </row>
    <row r="40" s="415" customFormat="true" ht="18" hidden="false" customHeight="true" outlineLevel="0" collapsed="false">
      <c r="A40" s="413" t="s">
        <v>488</v>
      </c>
      <c r="B40" s="414" t="n">
        <v>13620.77796327</v>
      </c>
      <c r="C40" s="414" t="n">
        <v>10395.94596327</v>
      </c>
      <c r="D40" s="414" t="n">
        <v>6153.240244</v>
      </c>
      <c r="E40" s="414" t="n">
        <v>19774.01820727</v>
      </c>
      <c r="F40" s="414" t="n">
        <v>13640.4961324</v>
      </c>
      <c r="G40" s="414" t="n">
        <v>24036.44209567</v>
      </c>
      <c r="H40" s="414" t="n">
        <v>11976.149</v>
      </c>
      <c r="I40" s="414" t="n">
        <v>3546.355</v>
      </c>
      <c r="J40" s="414" t="n">
        <v>15522.504</v>
      </c>
      <c r="K40" s="414" t="n">
        <v>39558.94609567</v>
      </c>
      <c r="L40" s="414" t="n">
        <v>81502.46002936</v>
      </c>
      <c r="M40" s="414" t="n">
        <v>3127.50471142867</v>
      </c>
      <c r="N40" s="414" t="n">
        <v>110665.46016176</v>
      </c>
      <c r="O40" s="414" t="n">
        <v>121061.40612503</v>
      </c>
    </row>
    <row r="41" s="415" customFormat="true" ht="18" hidden="false" customHeight="true" outlineLevel="0" collapsed="false">
      <c r="A41" s="411" t="s">
        <v>499</v>
      </c>
      <c r="B41" s="412" t="n">
        <v>13480.44054037</v>
      </c>
      <c r="C41" s="416" t="n">
        <v>10677.14654037</v>
      </c>
      <c r="D41" s="412" t="n">
        <v>6196.16089653</v>
      </c>
      <c r="E41" s="412" t="n">
        <v>19676.6014369</v>
      </c>
      <c r="F41" s="412" t="n">
        <v>13271.94390066</v>
      </c>
      <c r="G41" s="416" t="n">
        <v>23949.09044103</v>
      </c>
      <c r="H41" s="416" t="n">
        <v>11673.683</v>
      </c>
      <c r="I41" s="416" t="n">
        <v>3571.973</v>
      </c>
      <c r="J41" s="416" t="n">
        <v>15245.656</v>
      </c>
      <c r="K41" s="416" t="n">
        <v>39194.74644103</v>
      </c>
      <c r="L41" s="416" t="n">
        <v>82940.57120946</v>
      </c>
      <c r="M41" s="416" t="n">
        <v>3169.52974077063</v>
      </c>
      <c r="N41" s="416" t="n">
        <v>111458.17111012</v>
      </c>
      <c r="O41" s="416" t="n">
        <v>122135.31765049</v>
      </c>
    </row>
    <row r="42" s="415" customFormat="true" ht="18" hidden="false" customHeight="true" outlineLevel="0" collapsed="false">
      <c r="A42" s="411" t="s">
        <v>500</v>
      </c>
      <c r="B42" s="412"/>
      <c r="C42" s="416"/>
      <c r="D42" s="412"/>
      <c r="E42" s="412"/>
      <c r="F42" s="416"/>
      <c r="G42" s="416"/>
      <c r="H42" s="416"/>
      <c r="I42" s="416"/>
      <c r="J42" s="416"/>
      <c r="K42" s="416"/>
      <c r="L42" s="416"/>
      <c r="M42" s="416"/>
      <c r="N42" s="416"/>
      <c r="O42" s="416"/>
    </row>
    <row r="43" s="415" customFormat="true" ht="18" hidden="false" customHeight="true" outlineLevel="0" collapsed="false">
      <c r="A43" s="413" t="s">
        <v>389</v>
      </c>
      <c r="B43" s="414" t="n">
        <v>13683.10255582</v>
      </c>
      <c r="C43" s="414" t="n">
        <v>10412.26439888</v>
      </c>
      <c r="D43" s="414" t="n">
        <v>5849.13080935</v>
      </c>
      <c r="E43" s="414" t="n">
        <v>19532.23336517</v>
      </c>
      <c r="F43" s="414" t="n">
        <v>13497.00988168</v>
      </c>
      <c r="G43" s="414" t="n">
        <v>23909.27428056</v>
      </c>
      <c r="H43" s="414" t="n">
        <v>11762.20120894</v>
      </c>
      <c r="I43" s="414" t="n">
        <v>3558.73175532322</v>
      </c>
      <c r="J43" s="414" t="n">
        <v>15320.9329642632</v>
      </c>
      <c r="K43" s="414" t="n">
        <v>39230.2072448232</v>
      </c>
      <c r="L43" s="414" t="n">
        <v>83269.4300423057</v>
      </c>
      <c r="M43" s="414" t="n">
        <v>3181.67135529756</v>
      </c>
      <c r="N43" s="414" t="n">
        <v>112087.372888249</v>
      </c>
      <c r="O43" s="414" t="n">
        <v>122499.637287129</v>
      </c>
    </row>
    <row r="44" s="415" customFormat="true" ht="18" hidden="false" customHeight="true" outlineLevel="0" collapsed="false">
      <c r="A44" s="413" t="s">
        <v>390</v>
      </c>
      <c r="B44" s="414" t="n">
        <v>13731.35475287</v>
      </c>
      <c r="C44" s="414" t="n">
        <v>10200.32698257</v>
      </c>
      <c r="D44" s="414" t="n">
        <v>5740.97090472</v>
      </c>
      <c r="E44" s="414" t="n">
        <v>19472.32565759</v>
      </c>
      <c r="F44" s="414" t="n">
        <v>13402.180031</v>
      </c>
      <c r="G44" s="414" t="n">
        <v>23602.50701357</v>
      </c>
      <c r="H44" s="414" t="n">
        <v>11782.2726799288</v>
      </c>
      <c r="I44" s="414" t="n">
        <v>3569.95830411055</v>
      </c>
      <c r="J44" s="414" t="n">
        <v>15352.2309840394</v>
      </c>
      <c r="K44" s="414" t="n">
        <v>38954.7379976094</v>
      </c>
      <c r="L44" s="414" t="n">
        <v>84284.7455356998</v>
      </c>
      <c r="M44" s="414" t="n">
        <v>3220.03528298649</v>
      </c>
      <c r="N44" s="414" t="n">
        <v>113039.156550739</v>
      </c>
      <c r="O44" s="414" t="n">
        <v>123239.483533309</v>
      </c>
    </row>
    <row r="45" s="415" customFormat="true" ht="18" hidden="false" customHeight="true" outlineLevel="0" collapsed="false">
      <c r="A45" s="411" t="s">
        <v>391</v>
      </c>
      <c r="B45" s="412" t="n">
        <v>13629.87897117</v>
      </c>
      <c r="C45" s="416" t="n">
        <v>10032.59629599</v>
      </c>
      <c r="D45" s="412" t="n">
        <v>6354.14807759</v>
      </c>
      <c r="E45" s="412" t="n">
        <v>19984.02704876</v>
      </c>
      <c r="F45" s="416" t="n">
        <v>13769.56692969</v>
      </c>
      <c r="G45" s="416" t="n">
        <v>23802.16322568</v>
      </c>
      <c r="H45" s="416" t="n">
        <v>11713.7543276715</v>
      </c>
      <c r="I45" s="416" t="n">
        <v>3569.45003458116</v>
      </c>
      <c r="J45" s="416" t="n">
        <v>15283.2043622527</v>
      </c>
      <c r="K45" s="416" t="n">
        <v>39085.3675879327</v>
      </c>
      <c r="L45" s="416" t="n">
        <v>84275.7477104047</v>
      </c>
      <c r="M45" s="416" t="n">
        <v>3219.26106477828</v>
      </c>
      <c r="N45" s="416" t="n">
        <v>113328.519002347</v>
      </c>
      <c r="O45" s="416" t="n">
        <v>123361.115298337</v>
      </c>
    </row>
    <row r="46" s="415" customFormat="true" ht="18" hidden="false" customHeight="true" outlineLevel="0" collapsed="false">
      <c r="A46" s="411" t="s">
        <v>392</v>
      </c>
      <c r="B46" s="412" t="n">
        <v>13562.88463097</v>
      </c>
      <c r="C46" s="416" t="n">
        <v>9974.364553</v>
      </c>
      <c r="D46" s="412" t="n">
        <v>6582.46165806</v>
      </c>
      <c r="E46" s="412" t="n">
        <v>20145.34628903</v>
      </c>
      <c r="F46" s="416" t="n">
        <v>14060.18295032</v>
      </c>
      <c r="G46" s="416" t="n">
        <v>24034.54750332</v>
      </c>
      <c r="H46" s="416" t="n">
        <v>11648.6026160706</v>
      </c>
      <c r="I46" s="416" t="n">
        <v>3573.31536593492</v>
      </c>
      <c r="J46" s="416" t="n">
        <v>15221.9179820055</v>
      </c>
      <c r="K46" s="416" t="n">
        <v>39256.4654853255</v>
      </c>
      <c r="L46" s="416" t="n">
        <v>85691.4907489514</v>
      </c>
      <c r="M46" s="416" t="n">
        <v>3272.90365360118</v>
      </c>
      <c r="N46" s="416" t="n">
        <v>114973.591681277</v>
      </c>
      <c r="O46" s="416" t="n">
        <v>124947.956234277</v>
      </c>
    </row>
    <row r="47" s="415" customFormat="true" ht="18" hidden="false" customHeight="true" outlineLevel="0" collapsed="false">
      <c r="A47" s="413" t="s">
        <v>393</v>
      </c>
      <c r="B47" s="414" t="n">
        <v>13687.91237487</v>
      </c>
      <c r="C47" s="414" t="n">
        <v>10383.84902663</v>
      </c>
      <c r="D47" s="414" t="n">
        <v>6231.81900078</v>
      </c>
      <c r="E47" s="414" t="n">
        <v>19919.73137565</v>
      </c>
      <c r="F47" s="414" t="n">
        <v>13586.63103393</v>
      </c>
      <c r="G47" s="414" t="n">
        <v>23970.48006056</v>
      </c>
      <c r="H47" s="414" t="n">
        <v>11928.2045037814</v>
      </c>
      <c r="I47" s="414" t="n">
        <v>3574.02861550178</v>
      </c>
      <c r="J47" s="414" t="n">
        <v>15502.2331192832</v>
      </c>
      <c r="K47" s="414" t="n">
        <v>39472.7131798432</v>
      </c>
      <c r="L47" s="414" t="n">
        <v>85371.2284624052</v>
      </c>
      <c r="M47" s="414" t="n">
        <v>3260.23571972402</v>
      </c>
      <c r="N47" s="414" t="n">
        <v>114460.092615618</v>
      </c>
      <c r="O47" s="414" t="n">
        <v>124843.941642248</v>
      </c>
    </row>
    <row r="48" s="415" customFormat="true" ht="18" hidden="false" customHeight="true" outlineLevel="0" collapsed="false">
      <c r="A48" s="413" t="s">
        <v>394</v>
      </c>
      <c r="B48" s="414" t="n">
        <v>13818.40452872</v>
      </c>
      <c r="C48" s="414" t="n">
        <v>10435.17973155</v>
      </c>
      <c r="D48" s="414" t="n">
        <v>6057.2768786</v>
      </c>
      <c r="E48" s="414" t="n">
        <v>19875.68140732</v>
      </c>
      <c r="F48" s="414" t="n">
        <v>13716.17769492</v>
      </c>
      <c r="G48" s="414" t="n">
        <v>24151.35742647</v>
      </c>
      <c r="H48" s="414" t="n">
        <v>11707.3254011802</v>
      </c>
      <c r="I48" s="414" t="n">
        <v>3575.38682551629</v>
      </c>
      <c r="J48" s="414" t="n">
        <v>15282.7122266965</v>
      </c>
      <c r="K48" s="414" t="n">
        <v>39434.0696531665</v>
      </c>
      <c r="L48" s="414" t="n">
        <v>85140.6879720932</v>
      </c>
      <c r="M48" s="414" t="n">
        <v>3250.12837682301</v>
      </c>
      <c r="N48" s="414" t="n">
        <v>114139.57789371</v>
      </c>
      <c r="O48" s="414" t="n">
        <v>124574.75762526</v>
      </c>
    </row>
    <row r="49" s="415" customFormat="true" ht="18" hidden="false" customHeight="true" outlineLevel="0" collapsed="false">
      <c r="A49" s="411" t="s">
        <v>395</v>
      </c>
      <c r="B49" s="412" t="n">
        <v>14057.32252287</v>
      </c>
      <c r="C49" s="416" t="n">
        <v>10321.9567179</v>
      </c>
      <c r="D49" s="412" t="n">
        <v>5808.84045317</v>
      </c>
      <c r="E49" s="412" t="n">
        <v>19866.16297604</v>
      </c>
      <c r="F49" s="416" t="n">
        <v>13800.75260585</v>
      </c>
      <c r="G49" s="416" t="n">
        <v>24122.70932375</v>
      </c>
      <c r="H49" s="416" t="n">
        <v>11625.5038064208</v>
      </c>
      <c r="I49" s="416" t="n">
        <v>3578.44399171731</v>
      </c>
      <c r="J49" s="416" t="n">
        <v>15203.9477981381</v>
      </c>
      <c r="K49" s="416" t="n">
        <v>39326.6571218881</v>
      </c>
      <c r="L49" s="416" t="n">
        <v>85328.4841260098</v>
      </c>
      <c r="M49" s="416" t="n">
        <v>3256.86209430716</v>
      </c>
      <c r="N49" s="416" t="n">
        <v>114333.184529998</v>
      </c>
      <c r="O49" s="416" t="n">
        <v>124655.141247898</v>
      </c>
    </row>
    <row r="50" s="415" customFormat="true" ht="18" hidden="false" customHeight="true" outlineLevel="0" collapsed="false">
      <c r="A50" s="411" t="s">
        <v>396</v>
      </c>
      <c r="B50" s="412" t="n">
        <v>14198.30173369</v>
      </c>
      <c r="C50" s="416" t="n">
        <v>10237.90791127</v>
      </c>
      <c r="D50" s="412" t="n">
        <v>6081.54971687</v>
      </c>
      <c r="E50" s="412" t="n">
        <v>20279.85145056</v>
      </c>
      <c r="F50" s="416" t="n">
        <v>14023.02504796</v>
      </c>
      <c r="G50" s="416" t="n">
        <v>24260.93295923</v>
      </c>
      <c r="H50" s="416" t="n">
        <v>11849.7361859707</v>
      </c>
      <c r="I50" s="416" t="n">
        <v>3578.95933426833</v>
      </c>
      <c r="J50" s="416" t="n">
        <v>15428.695520239</v>
      </c>
      <c r="K50" s="416" t="n">
        <v>39689.628479469</v>
      </c>
      <c r="L50" s="416" t="n">
        <v>85056.5234368081</v>
      </c>
      <c r="M50" s="416" t="n">
        <v>3246.04811784896</v>
      </c>
      <c r="N50" s="416" t="n">
        <v>114508.244005007</v>
      </c>
      <c r="O50" s="416" t="n">
        <v>124746.151916277</v>
      </c>
    </row>
    <row r="51" s="415" customFormat="true" ht="18" hidden="false" customHeight="true" outlineLevel="0" collapsed="false">
      <c r="A51" s="413" t="s">
        <v>397</v>
      </c>
      <c r="B51" s="414" t="n">
        <v>14280.67467359</v>
      </c>
      <c r="C51" s="414" t="n">
        <v>10323.96852583</v>
      </c>
      <c r="D51" s="414" t="n">
        <v>6070.03111158</v>
      </c>
      <c r="E51" s="414" t="n">
        <v>20350.70578517</v>
      </c>
      <c r="F51" s="414" t="n">
        <v>14090.40320567</v>
      </c>
      <c r="G51" s="414" t="n">
        <v>24414.3717315</v>
      </c>
      <c r="H51" s="414" t="n">
        <v>11895.2214722326</v>
      </c>
      <c r="I51" s="414" t="n">
        <v>3592.65207157683</v>
      </c>
      <c r="J51" s="414" t="n">
        <v>15487.8735438094</v>
      </c>
      <c r="K51" s="414" t="n">
        <v>39902.2452753094</v>
      </c>
      <c r="L51" s="414" t="n">
        <v>84789.3094642367</v>
      </c>
      <c r="M51" s="414" t="n">
        <v>3235.4181566566</v>
      </c>
      <c r="N51" s="414" t="n">
        <v>114367.586213716</v>
      </c>
      <c r="O51" s="414" t="n">
        <v>124691.554739546</v>
      </c>
    </row>
    <row r="52" s="415" customFormat="true" ht="18" hidden="false" customHeight="true" outlineLevel="0" collapsed="false">
      <c r="A52" s="413" t="s">
        <v>398</v>
      </c>
      <c r="B52" s="414" t="n">
        <v>14598.73543454</v>
      </c>
      <c r="C52" s="414" t="n">
        <v>10711.49277386</v>
      </c>
      <c r="D52" s="414" t="n">
        <v>5571.07564177</v>
      </c>
      <c r="E52" s="414" t="n">
        <v>20169.81107631</v>
      </c>
      <c r="F52" s="414" t="n">
        <v>13582.67845265</v>
      </c>
      <c r="G52" s="414" t="n">
        <v>24294.17122651</v>
      </c>
      <c r="H52" s="414" t="n">
        <v>12044.5283537172</v>
      </c>
      <c r="I52" s="414" t="n">
        <v>3595.70985218576</v>
      </c>
      <c r="J52" s="414" t="n">
        <v>15640.238205903</v>
      </c>
      <c r="K52" s="414" t="n">
        <v>39934.409432413</v>
      </c>
      <c r="L52" s="414" t="n">
        <v>89049.2481674837</v>
      </c>
      <c r="M52" s="414" t="n">
        <v>3397.51653627738</v>
      </c>
      <c r="N52" s="414" t="n">
        <v>118272.164826037</v>
      </c>
      <c r="O52" s="414" t="n">
        <v>128983.657599897</v>
      </c>
    </row>
    <row r="53" s="415" customFormat="true" ht="18" hidden="false" customHeight="true" outlineLevel="0" collapsed="false">
      <c r="A53" s="411" t="s">
        <v>399</v>
      </c>
      <c r="B53" s="412" t="n">
        <v>14999.51305869</v>
      </c>
      <c r="C53" s="416" t="n">
        <v>10841.80335409</v>
      </c>
      <c r="D53" s="412" t="n">
        <v>5054.94021195</v>
      </c>
      <c r="E53" s="412" t="n">
        <v>20054.45327064</v>
      </c>
      <c r="F53" s="416" t="n">
        <v>14258.80410714</v>
      </c>
      <c r="G53" s="416" t="n">
        <v>25100.60746123</v>
      </c>
      <c r="H53" s="416" t="n">
        <v>11730.1034459057</v>
      </c>
      <c r="I53" s="416" t="n">
        <v>3525.20513929939</v>
      </c>
      <c r="J53" s="416" t="n">
        <v>15255.3085852051</v>
      </c>
      <c r="K53" s="416" t="n">
        <v>40355.9160464351</v>
      </c>
      <c r="L53" s="416" t="n">
        <v>84724.1833877223</v>
      </c>
      <c r="M53" s="416" t="n">
        <v>3230.34449921923</v>
      </c>
      <c r="N53" s="416" t="n">
        <v>114238.296080067</v>
      </c>
      <c r="O53" s="416" t="n">
        <v>125080.099434157</v>
      </c>
    </row>
    <row r="54" s="415" customFormat="true" ht="18" hidden="false" customHeight="true" outlineLevel="0" collapsed="false">
      <c r="A54" s="411" t="s">
        <v>400</v>
      </c>
      <c r="B54" s="412" t="n">
        <v>14924.80120404</v>
      </c>
      <c r="C54" s="416" t="n">
        <v>10648.65123136</v>
      </c>
      <c r="D54" s="412" t="n">
        <v>4900.74159609</v>
      </c>
      <c r="E54" s="412" t="n">
        <v>19825.54280013</v>
      </c>
      <c r="F54" s="416" t="n">
        <v>14103.39552126</v>
      </c>
      <c r="G54" s="416" t="n">
        <v>24752.04675262</v>
      </c>
      <c r="H54" s="416" t="n">
        <v>11888.8767770566</v>
      </c>
      <c r="I54" s="416" t="n">
        <v>3528.29413939379</v>
      </c>
      <c r="J54" s="416" t="n">
        <v>15417.1709164504</v>
      </c>
      <c r="K54" s="416" t="n">
        <v>40169.2176690704</v>
      </c>
      <c r="L54" s="416" t="n">
        <v>84697.3704335073</v>
      </c>
      <c r="M54" s="416" t="n">
        <v>3228.89129443703</v>
      </c>
      <c r="N54" s="416" t="n">
        <v>114217.936871218</v>
      </c>
      <c r="O54" s="416" t="n">
        <v>124866.588102578</v>
      </c>
    </row>
    <row r="55" s="415" customFormat="true" ht="18" hidden="false" customHeight="true" outlineLevel="0" collapsed="false">
      <c r="A55" s="413" t="s">
        <v>401</v>
      </c>
      <c r="B55" s="414" t="n">
        <v>14637.23986424</v>
      </c>
      <c r="C55" s="414" t="n">
        <v>10625.19303944</v>
      </c>
      <c r="D55" s="414" t="n">
        <v>4685.24303024</v>
      </c>
      <c r="E55" s="414" t="n">
        <v>19322.48289448</v>
      </c>
      <c r="F55" s="414" t="n">
        <v>13579.70413509</v>
      </c>
      <c r="G55" s="414" t="n">
        <v>24204.89717453</v>
      </c>
      <c r="H55" s="414" t="n">
        <v>11929.4449758737</v>
      </c>
      <c r="I55" s="414" t="n">
        <v>3488.71320706206</v>
      </c>
      <c r="J55" s="414" t="n">
        <v>15418.1581829358</v>
      </c>
      <c r="K55" s="414" t="n">
        <v>39623.0553574658</v>
      </c>
      <c r="L55" s="414" t="n">
        <v>84613.0807378502</v>
      </c>
      <c r="M55" s="414" t="n">
        <v>3225.23530811674</v>
      </c>
      <c r="N55" s="414" t="n">
        <v>113610.943055876</v>
      </c>
      <c r="O55" s="414" t="n">
        <v>124236.136095316</v>
      </c>
    </row>
    <row r="56" s="415" customFormat="true" ht="18" hidden="false" customHeight="true" outlineLevel="0" collapsed="false">
      <c r="A56" s="413" t="s">
        <v>402</v>
      </c>
      <c r="B56" s="414" t="n">
        <v>14573.13939974</v>
      </c>
      <c r="C56" s="414" t="n">
        <v>10367.41330947</v>
      </c>
      <c r="D56" s="414" t="n">
        <v>4749.07961662</v>
      </c>
      <c r="E56" s="414" t="n">
        <v>19322.21901636</v>
      </c>
      <c r="F56" s="414" t="n">
        <v>13896.32875732</v>
      </c>
      <c r="G56" s="414" t="n">
        <v>24263.74206679</v>
      </c>
      <c r="H56" s="414" t="n">
        <v>11731.6159674339</v>
      </c>
      <c r="I56" s="414" t="n">
        <v>3495.58312943388</v>
      </c>
      <c r="J56" s="414" t="n">
        <v>15227.1990968678</v>
      </c>
      <c r="K56" s="414" t="n">
        <v>39490.9411636578</v>
      </c>
      <c r="L56" s="414" t="n">
        <v>84373.8487018957</v>
      </c>
      <c r="M56" s="414" t="n">
        <v>3214.82970988584</v>
      </c>
      <c r="N56" s="414" t="n">
        <v>113497.376556084</v>
      </c>
      <c r="O56" s="414" t="n">
        <v>123864.789865554</v>
      </c>
    </row>
    <row r="57" s="415" customFormat="true" ht="18" hidden="false" customHeight="true" outlineLevel="0" collapsed="false">
      <c r="A57" s="411" t="s">
        <v>403</v>
      </c>
      <c r="B57" s="412" t="n">
        <v>14379.51757319</v>
      </c>
      <c r="C57" s="416" t="n">
        <v>10094.42046936</v>
      </c>
      <c r="D57" s="412" t="n">
        <v>4837.08171477</v>
      </c>
      <c r="E57" s="412" t="n">
        <v>19216.59928796</v>
      </c>
      <c r="F57" s="416" t="n">
        <v>13658.7808964</v>
      </c>
      <c r="G57" s="416" t="n">
        <v>23753.20136576</v>
      </c>
      <c r="H57" s="416" t="n">
        <v>11588.0738816048</v>
      </c>
      <c r="I57" s="416" t="n">
        <v>3496.12412882178</v>
      </c>
      <c r="J57" s="416" t="n">
        <v>15084.1980104266</v>
      </c>
      <c r="K57" s="416" t="n">
        <v>38837.3993761866</v>
      </c>
      <c r="L57" s="416" t="n">
        <v>84573.7102584735</v>
      </c>
      <c r="M57" s="416" t="n">
        <v>3222.01519536105</v>
      </c>
      <c r="N57" s="416" t="n">
        <v>113316.6891653</v>
      </c>
      <c r="O57" s="416" t="n">
        <v>123411.10963466</v>
      </c>
    </row>
    <row r="58" s="415" customFormat="true" ht="18" hidden="false" customHeight="true" outlineLevel="0" collapsed="false">
      <c r="A58" s="411" t="s">
        <v>404</v>
      </c>
      <c r="B58" s="412" t="n">
        <v>14025.61745519</v>
      </c>
      <c r="C58" s="416" t="n">
        <v>9983.90082106</v>
      </c>
      <c r="D58" s="412" t="n">
        <v>5227.43940542</v>
      </c>
      <c r="E58" s="412" t="n">
        <v>19253.05686061</v>
      </c>
      <c r="F58" s="416" t="n">
        <v>13592.38033189</v>
      </c>
      <c r="G58" s="416" t="n">
        <v>23576.28115295</v>
      </c>
      <c r="H58" s="416" t="n">
        <v>11636.9915206692</v>
      </c>
      <c r="I58" s="416" t="n">
        <v>3502.44849125026</v>
      </c>
      <c r="J58" s="416" t="n">
        <v>15139.4400119195</v>
      </c>
      <c r="K58" s="416" t="n">
        <v>38715.7211648695</v>
      </c>
      <c r="L58" s="416" t="n">
        <v>84611.2243633546</v>
      </c>
      <c r="M58" s="416" t="n">
        <v>3223.01461833121</v>
      </c>
      <c r="N58" s="416" t="n">
        <v>113343.044707164</v>
      </c>
      <c r="O58" s="416" t="n">
        <v>123326.945528224</v>
      </c>
    </row>
    <row r="59" s="415" customFormat="true" ht="18" hidden="false" customHeight="true" outlineLevel="0" collapsed="false">
      <c r="A59" s="413" t="s">
        <v>405</v>
      </c>
      <c r="B59" s="414" t="n">
        <v>13742.55624259</v>
      </c>
      <c r="C59" s="414" t="n">
        <v>9920.72240485</v>
      </c>
      <c r="D59" s="414" t="n">
        <v>5597.72140088</v>
      </c>
      <c r="E59" s="414" t="n">
        <v>19340.27764347</v>
      </c>
      <c r="F59" s="414" t="n">
        <v>13772.03898858</v>
      </c>
      <c r="G59" s="414" t="n">
        <v>23692.76139343</v>
      </c>
      <c r="H59" s="414" t="n">
        <v>11547.6631469268</v>
      </c>
      <c r="I59" s="414" t="n">
        <v>3495.08220491875</v>
      </c>
      <c r="J59" s="414" t="n">
        <v>15042.7453518456</v>
      </c>
      <c r="K59" s="414" t="n">
        <v>38735.5067452756</v>
      </c>
      <c r="L59" s="414" t="n">
        <v>84245.4304778085</v>
      </c>
      <c r="M59" s="414" t="n">
        <v>3208.65299640872</v>
      </c>
      <c r="N59" s="414" t="n">
        <v>113060.214818234</v>
      </c>
      <c r="O59" s="414" t="n">
        <v>122980.937223084</v>
      </c>
    </row>
    <row r="60" s="415" customFormat="true" ht="18" hidden="false" customHeight="true" outlineLevel="0" collapsed="false">
      <c r="A60" s="413" t="s">
        <v>215</v>
      </c>
      <c r="B60" s="414" t="n">
        <v>13718.97013754</v>
      </c>
      <c r="C60" s="414" t="s">
        <v>406</v>
      </c>
      <c r="D60" s="414" t="n">
        <v>5999.15444697</v>
      </c>
      <c r="E60" s="414" t="n">
        <v>19718.12458451</v>
      </c>
      <c r="F60" s="414" t="s">
        <v>406</v>
      </c>
      <c r="G60" s="414" t="s">
        <v>406</v>
      </c>
      <c r="H60" s="414" t="s">
        <v>406</v>
      </c>
      <c r="I60" s="414" t="s">
        <v>406</v>
      </c>
      <c r="J60" s="414" t="s">
        <v>406</v>
      </c>
      <c r="K60" s="414" t="s">
        <v>406</v>
      </c>
      <c r="L60" s="414" t="s">
        <v>406</v>
      </c>
      <c r="M60" s="414" t="s">
        <v>406</v>
      </c>
      <c r="N60" s="414" t="s">
        <v>406</v>
      </c>
      <c r="O60" s="414" t="s">
        <v>406</v>
      </c>
    </row>
    <row r="61" customFormat="false" ht="15" hidden="false" customHeight="false" outlineLevel="0" collapsed="false">
      <c r="A61" s="374" t="s">
        <v>501</v>
      </c>
      <c r="B61" s="419"/>
      <c r="C61" s="420"/>
      <c r="D61" s="420"/>
      <c r="E61" s="419"/>
      <c r="F61" s="420"/>
      <c r="G61" s="420"/>
      <c r="H61" s="420"/>
      <c r="I61" s="420"/>
      <c r="J61" s="420"/>
      <c r="K61" s="420"/>
      <c r="L61" s="420"/>
      <c r="M61" s="420"/>
      <c r="N61" s="420"/>
      <c r="O61" s="420"/>
    </row>
    <row r="62" customFormat="false" ht="15" hidden="false" customHeight="false" outlineLevel="0" collapsed="false">
      <c r="A62" s="413" t="s">
        <v>502</v>
      </c>
      <c r="B62" s="378" t="n">
        <v>23.7070167918227</v>
      </c>
      <c r="C62" s="378" t="n">
        <v>23.8049244962013</v>
      </c>
      <c r="D62" s="378" t="n">
        <v>11.0775606672336</v>
      </c>
      <c r="E62" s="378" t="n">
        <v>18.8315323745975</v>
      </c>
      <c r="F62" s="378" t="n">
        <v>22.2371211324566</v>
      </c>
      <c r="G62" s="378" t="n">
        <v>23.0330790304599</v>
      </c>
      <c r="H62" s="378" t="n">
        <v>4.855512358709</v>
      </c>
      <c r="I62" s="378" t="n">
        <v>34.8775973359407</v>
      </c>
      <c r="J62" s="378" t="n">
        <v>18.8210808360865</v>
      </c>
      <c r="K62" s="378" t="n">
        <v>20.7886901495888</v>
      </c>
      <c r="L62" s="378" t="n">
        <v>15.4319422209432</v>
      </c>
      <c r="M62" s="378" t="n">
        <v>9.9350147558039</v>
      </c>
      <c r="N62" s="378" t="n">
        <v>16.7672220817055</v>
      </c>
      <c r="O62" s="378" t="n">
        <v>17.3715907223064</v>
      </c>
    </row>
    <row r="63" customFormat="false" ht="18" hidden="false" customHeight="true" outlineLevel="0" collapsed="false">
      <c r="A63" s="421" t="s">
        <v>503</v>
      </c>
      <c r="B63" s="376" t="n">
        <v>24.1164136238371</v>
      </c>
      <c r="C63" s="376" t="n">
        <v>22.7080281003164</v>
      </c>
      <c r="D63" s="376" t="n">
        <v>8.74407860144797</v>
      </c>
      <c r="E63" s="376" t="n">
        <v>18.5692931087719</v>
      </c>
      <c r="F63" s="376" t="n">
        <v>29.9249706718698</v>
      </c>
      <c r="G63" s="376" t="n">
        <v>26.2380161488409</v>
      </c>
      <c r="H63" s="376" t="n">
        <v>0.321165711013438</v>
      </c>
      <c r="I63" s="376" t="n">
        <v>18.7746641926254</v>
      </c>
      <c r="J63" s="376" t="n">
        <v>10.0652897696999</v>
      </c>
      <c r="K63" s="376" t="n">
        <v>17.7606606083789</v>
      </c>
      <c r="L63" s="376" t="n">
        <v>11.5976736315052</v>
      </c>
      <c r="M63" s="376" t="n">
        <v>6.28383963700165</v>
      </c>
      <c r="N63" s="376" t="n">
        <v>13.016323884938</v>
      </c>
      <c r="O63" s="376" t="n">
        <v>13.8942260155153</v>
      </c>
    </row>
    <row r="64" customFormat="false" ht="18" hidden="false" customHeight="true" outlineLevel="0" collapsed="false">
      <c r="A64" s="422" t="s">
        <v>504</v>
      </c>
      <c r="B64" s="375" t="n">
        <v>18.4787627957001</v>
      </c>
      <c r="C64" s="375" t="n">
        <v>15.5804505394703</v>
      </c>
      <c r="D64" s="375" t="n">
        <v>47.6793277295896</v>
      </c>
      <c r="E64" s="375" t="n">
        <v>28.142662216775</v>
      </c>
      <c r="F64" s="375" t="n">
        <v>14.7950703504783</v>
      </c>
      <c r="G64" s="375" t="n">
        <v>15.1850817397774</v>
      </c>
      <c r="H64" s="375" t="n">
        <v>16.7658679589499</v>
      </c>
      <c r="I64" s="375" t="n">
        <v>24.1548693253145</v>
      </c>
      <c r="J64" s="375" t="n">
        <v>20.9762670957465</v>
      </c>
      <c r="K64" s="375" t="n">
        <v>18.0223132363021</v>
      </c>
      <c r="L64" s="375" t="n">
        <v>6.03892867215583</v>
      </c>
      <c r="M64" s="375" t="n">
        <v>0.989315636925792</v>
      </c>
      <c r="N64" s="375" t="n">
        <v>10.1233945757514</v>
      </c>
      <c r="O64" s="375" t="n">
        <v>10.6559632637852</v>
      </c>
    </row>
    <row r="65" s="243" customFormat="true" ht="18.75" hidden="false" customHeight="true" outlineLevel="0" collapsed="false">
      <c r="A65" s="421" t="s">
        <v>505</v>
      </c>
      <c r="B65" s="376" t="n">
        <v>14.4575673643485</v>
      </c>
      <c r="C65" s="376" t="n">
        <v>14.9916001148035</v>
      </c>
      <c r="D65" s="376" t="n">
        <v>45.0707775365072</v>
      </c>
      <c r="E65" s="376" t="n">
        <v>24.4269069634251</v>
      </c>
      <c r="F65" s="376" t="n">
        <v>22.2531362388164</v>
      </c>
      <c r="G65" s="376" t="n">
        <v>18.8058697537266</v>
      </c>
      <c r="H65" s="376" t="n">
        <v>34.31029129154</v>
      </c>
      <c r="I65" s="376" t="n">
        <v>2.58399777957483</v>
      </c>
      <c r="J65" s="376" t="n">
        <v>16.1985984343615</v>
      </c>
      <c r="K65" s="376" t="n">
        <v>17.4972922538904</v>
      </c>
      <c r="L65" s="376" t="n">
        <v>4.11703665343917</v>
      </c>
      <c r="M65" s="376" t="n">
        <v>-0.840618156777995</v>
      </c>
      <c r="N65" s="376" t="n">
        <v>8.63766199414826</v>
      </c>
      <c r="O65" s="376" t="n">
        <v>9.2095005459673</v>
      </c>
    </row>
    <row r="66" s="243" customFormat="true" ht="18.75" hidden="false" customHeight="true" outlineLevel="0" collapsed="false">
      <c r="A66" s="413" t="s">
        <v>506</v>
      </c>
      <c r="B66" s="378" t="n">
        <v>31.5815495704394</v>
      </c>
      <c r="C66" s="378" t="n">
        <v>25.8090363959944</v>
      </c>
      <c r="D66" s="378" t="n">
        <v>4.4960264526325</v>
      </c>
      <c r="E66" s="378" t="n">
        <v>21.2509782660891</v>
      </c>
      <c r="F66" s="378" t="n">
        <v>22.6404692561868</v>
      </c>
      <c r="G66" s="378" t="n">
        <v>24.2193466614326</v>
      </c>
      <c r="H66" s="378" t="n">
        <v>25.9422208727436</v>
      </c>
      <c r="I66" s="378" t="n">
        <v>-2.28961317488795</v>
      </c>
      <c r="J66" s="378" t="n">
        <v>9.43248249784607</v>
      </c>
      <c r="K66" s="378" t="n">
        <v>16.793611650085</v>
      </c>
      <c r="L66" s="378" t="n">
        <v>18.227738787199</v>
      </c>
      <c r="M66" s="378" t="n">
        <v>12.5974890672478</v>
      </c>
      <c r="N66" s="378" t="n">
        <v>16.7109892095496</v>
      </c>
      <c r="O66" s="378" t="n">
        <v>17.6384060251779</v>
      </c>
    </row>
    <row r="67" s="243" customFormat="true" ht="18.75" hidden="false" customHeight="true" outlineLevel="0" collapsed="false">
      <c r="A67" s="421" t="s">
        <v>507</v>
      </c>
      <c r="B67" s="376" t="n">
        <v>25.2827243578117</v>
      </c>
      <c r="C67" s="376" t="n">
        <v>24.0489466287419</v>
      </c>
      <c r="D67" s="376" t="n">
        <v>8.08684137582707</v>
      </c>
      <c r="E67" s="376" t="n">
        <v>18.269512812587</v>
      </c>
      <c r="F67" s="376" t="n">
        <v>28.794709979933</v>
      </c>
      <c r="G67" s="376" t="n">
        <v>26.6030948106953</v>
      </c>
      <c r="H67" s="376" t="n">
        <v>17.7895659811405</v>
      </c>
      <c r="I67" s="376" t="n">
        <v>-2.08937449008982</v>
      </c>
      <c r="J67" s="376" t="n">
        <v>6.51648638197686</v>
      </c>
      <c r="K67" s="376" t="n">
        <v>16.1235240329322</v>
      </c>
      <c r="L67" s="376" t="n">
        <v>17.2633712315271</v>
      </c>
      <c r="M67" s="376" t="n">
        <v>11.6810486046748</v>
      </c>
      <c r="N67" s="376" t="n">
        <v>16.084081185554</v>
      </c>
      <c r="O67" s="376" t="n">
        <v>16.7997008465917</v>
      </c>
    </row>
    <row r="68" s="243" customFormat="true" ht="18.75" hidden="false" customHeight="true" outlineLevel="0" collapsed="false">
      <c r="A68" s="413" t="s">
        <v>508</v>
      </c>
      <c r="B68" s="378" t="n">
        <v>3.67669426420219</v>
      </c>
      <c r="C68" s="378" t="n">
        <v>-0.694026071920917</v>
      </c>
      <c r="D68" s="378" t="n">
        <v>8.60908545569616</v>
      </c>
      <c r="E68" s="378" t="n">
        <v>5.2979784647849</v>
      </c>
      <c r="F68" s="378" t="n">
        <v>19.2711495596773</v>
      </c>
      <c r="G68" s="378" t="n">
        <v>9.19531040486572</v>
      </c>
      <c r="H68" s="378" t="n">
        <v>9.48410023040975</v>
      </c>
      <c r="I68" s="378" t="n">
        <v>-26.7493936439162</v>
      </c>
      <c r="J68" s="378" t="n">
        <v>-9.4352315592133</v>
      </c>
      <c r="K68" s="378" t="n">
        <v>0.429016730478193</v>
      </c>
      <c r="L68" s="378" t="n">
        <v>11.0431733534398</v>
      </c>
      <c r="M68" s="378" t="n">
        <v>5.75566960565861</v>
      </c>
      <c r="N68" s="378" t="n">
        <v>7.61902353973616</v>
      </c>
      <c r="O68" s="378" t="n">
        <v>6.71276970296577</v>
      </c>
    </row>
    <row r="69" s="243" customFormat="true" ht="18.75" hidden="false" customHeight="true" outlineLevel="0" collapsed="false">
      <c r="A69" s="422" t="s">
        <v>509</v>
      </c>
      <c r="B69" s="375" t="n">
        <v>11.167315104896</v>
      </c>
      <c r="C69" s="375" t="n">
        <v>11.9822592536997</v>
      </c>
      <c r="D69" s="375" t="n">
        <v>36.7137705806927</v>
      </c>
      <c r="E69" s="375" t="n">
        <v>19.8285219660106</v>
      </c>
      <c r="F69" s="375" t="n">
        <v>14.9826510352621</v>
      </c>
      <c r="G69" s="375" t="n">
        <v>13.6055765041814</v>
      </c>
      <c r="H69" s="375" t="n">
        <v>8.58475240611321</v>
      </c>
      <c r="I69" s="375" t="n">
        <v>-34.3751525028704</v>
      </c>
      <c r="J69" s="375" t="n">
        <v>-9.55832002278412</v>
      </c>
      <c r="K69" s="375" t="n">
        <v>3.77673767896483</v>
      </c>
      <c r="L69" s="375" t="n">
        <v>22.8444743609808</v>
      </c>
      <c r="M69" s="375" t="n">
        <v>16.9947655557296</v>
      </c>
      <c r="N69" s="375" t="n">
        <v>15.9230174595965</v>
      </c>
      <c r="O69" s="375" t="n">
        <v>15.5232308374591</v>
      </c>
    </row>
    <row r="70" s="243" customFormat="true" ht="18.75" hidden="false" customHeight="true" outlineLevel="0" collapsed="false">
      <c r="A70" s="422" t="s">
        <v>510</v>
      </c>
      <c r="B70" s="375" t="n">
        <v>30.3459749151019</v>
      </c>
      <c r="C70" s="375" t="n">
        <v>33.5696427943799</v>
      </c>
      <c r="D70" s="375" t="n">
        <v>-3.91081254107706</v>
      </c>
      <c r="E70" s="375" t="n">
        <v>17.0950420960498</v>
      </c>
      <c r="F70" s="375" t="n">
        <v>3.89481286854005</v>
      </c>
      <c r="G70" s="375" t="n">
        <v>17.3199055555727</v>
      </c>
      <c r="H70" s="375" t="n">
        <v>30.1564356932551</v>
      </c>
      <c r="I70" s="375" t="n">
        <v>53.9600185990411</v>
      </c>
      <c r="J70" s="375" t="n">
        <v>37.4508351251783</v>
      </c>
      <c r="K70" s="375" t="n">
        <v>24.7641912742588</v>
      </c>
      <c r="L70" s="375" t="n">
        <v>25.9627251015179</v>
      </c>
      <c r="M70" s="375" t="n">
        <v>19.9646371519791</v>
      </c>
      <c r="N70" s="375" t="n">
        <v>24.674593224771</v>
      </c>
      <c r="O70" s="375" t="n">
        <v>25.5493287010512</v>
      </c>
    </row>
    <row r="71" s="243" customFormat="true" ht="18.75" hidden="false" customHeight="true" outlineLevel="0" collapsed="false">
      <c r="A71" s="423" t="s">
        <v>511</v>
      </c>
      <c r="B71" s="424" t="n">
        <v>14.9735231352561</v>
      </c>
      <c r="C71" s="424" t="n">
        <v>17.7704958670825</v>
      </c>
      <c r="D71" s="424" t="n">
        <v>48.5245265852027</v>
      </c>
      <c r="E71" s="424" t="n">
        <v>25.6233205516392</v>
      </c>
      <c r="F71" s="424" t="n">
        <v>14.1209874665647</v>
      </c>
      <c r="G71" s="424" t="n">
        <v>16.0007348184416</v>
      </c>
      <c r="H71" s="424" t="n">
        <v>52.6404311340502</v>
      </c>
      <c r="I71" s="424" t="n">
        <v>8.79440860534659</v>
      </c>
      <c r="J71" s="424" t="n">
        <v>37.5903797084147</v>
      </c>
      <c r="K71" s="424" t="n">
        <v>24.7962671644774</v>
      </c>
      <c r="L71" s="424" t="n">
        <v>10.4005067200034</v>
      </c>
      <c r="M71" s="424" t="n">
        <v>5.14299652693702</v>
      </c>
      <c r="N71" s="424" t="n">
        <v>15.0502182164858</v>
      </c>
      <c r="O71" s="424" t="n">
        <v>15.3348182656679</v>
      </c>
    </row>
    <row r="72" s="243" customFormat="true" ht="18.75" hidden="false" customHeight="true" outlineLevel="0" collapsed="false">
      <c r="A72" s="423" t="s">
        <v>512</v>
      </c>
      <c r="B72" s="424" t="n">
        <v>15.8889966483985</v>
      </c>
      <c r="C72" s="424" t="n">
        <v>12.2646680599436</v>
      </c>
      <c r="D72" s="424" t="n">
        <v>-13.380227119218</v>
      </c>
      <c r="E72" s="424" t="n">
        <v>4.90463189716666</v>
      </c>
      <c r="F72" s="424" t="n">
        <v>16.0961136829885</v>
      </c>
      <c r="G72" s="424" t="n">
        <v>14.0925481884691</v>
      </c>
      <c r="H72" s="424" t="n">
        <v>-13.4559753402622</v>
      </c>
      <c r="I72" s="424" t="n">
        <v>-40.6305617135542</v>
      </c>
      <c r="J72" s="424" t="n">
        <v>-20.8314373471832</v>
      </c>
      <c r="K72" s="424" t="n">
        <v>-1.5939825454773</v>
      </c>
      <c r="L72" s="424" t="n">
        <v>12.734139112989</v>
      </c>
      <c r="M72" s="424" t="n">
        <v>7.3660025349698</v>
      </c>
      <c r="N72" s="424" t="n">
        <v>6.84067805223667</v>
      </c>
      <c r="O72" s="424" t="n">
        <v>7.42012901147917</v>
      </c>
    </row>
    <row r="73" s="243" customFormat="true" ht="18.75" hidden="false" customHeight="true" outlineLevel="0" collapsed="false">
      <c r="A73" s="422" t="s">
        <v>513</v>
      </c>
      <c r="B73" s="375" t="n">
        <v>6.32203428140519</v>
      </c>
      <c r="C73" s="375" t="n">
        <v>4.18799363329849</v>
      </c>
      <c r="D73" s="375" t="n">
        <v>-5.16067254803199</v>
      </c>
      <c r="E73" s="375" t="n">
        <v>2.39460729350431</v>
      </c>
      <c r="F73" s="375" t="n">
        <v>6.21796574032572</v>
      </c>
      <c r="G73" s="375" t="n">
        <v>5.26878921987384</v>
      </c>
      <c r="H73" s="375" t="n">
        <v>-11.2223600463596</v>
      </c>
      <c r="I73" s="375" t="n">
        <v>-40.3836883869242</v>
      </c>
      <c r="J73" s="375" t="n">
        <v>-18.9300967379227</v>
      </c>
      <c r="K73" s="375" t="n">
        <v>-5.34696741733565</v>
      </c>
      <c r="L73" s="375" t="n">
        <v>11.1195512749589</v>
      </c>
      <c r="M73" s="375" t="n">
        <v>5.82678985976035</v>
      </c>
      <c r="N73" s="375" t="n">
        <v>4.98214560006007</v>
      </c>
      <c r="O73" s="375" t="n">
        <v>4.90346269289355</v>
      </c>
    </row>
    <row r="74" s="243" customFormat="true" ht="18.75" hidden="false" customHeight="true" outlineLevel="0" collapsed="false">
      <c r="A74" s="422" t="s">
        <v>514</v>
      </c>
      <c r="B74" s="375" t="n">
        <v>5.29388139974205</v>
      </c>
      <c r="C74" s="375" t="n">
        <v>3.02335335511093</v>
      </c>
      <c r="D74" s="375" t="n">
        <v>-1.89075226726656</v>
      </c>
      <c r="E74" s="375" t="n">
        <v>2.92544968736199</v>
      </c>
      <c r="F74" s="375" t="n">
        <v>6.21573583286261</v>
      </c>
      <c r="G74" s="375" t="n">
        <v>4.71758821169577</v>
      </c>
      <c r="H74" s="375" t="n">
        <v>-7.40443503906145</v>
      </c>
      <c r="I74" s="375" t="n">
        <v>-39.5402583645809</v>
      </c>
      <c r="J74" s="375" t="n">
        <v>-16.0438443019822</v>
      </c>
      <c r="K74" s="375" t="n">
        <v>-4.39949112278424</v>
      </c>
      <c r="L74" s="375" t="n">
        <v>8.49787072042341</v>
      </c>
      <c r="M74" s="375" t="n">
        <v>3.34303387945925</v>
      </c>
      <c r="N74" s="375" t="n">
        <v>3.83289240483495</v>
      </c>
      <c r="O74" s="375" t="n">
        <v>3.75452793991236</v>
      </c>
    </row>
    <row r="75" s="243" customFormat="true" ht="18.75" hidden="false" customHeight="true" outlineLevel="0" collapsed="false">
      <c r="A75" s="423" t="s">
        <v>515</v>
      </c>
      <c r="B75" s="424" t="n">
        <v>9.89319139752132</v>
      </c>
      <c r="C75" s="424" t="n">
        <v>2.25792277849237</v>
      </c>
      <c r="D75" s="424" t="n">
        <v>-24.2271403130154</v>
      </c>
      <c r="E75" s="424" t="n">
        <v>-0.762881415367689</v>
      </c>
      <c r="F75" s="424" t="n">
        <v>1.8970226181412</v>
      </c>
      <c r="G75" s="424" t="n">
        <v>2.07132794816256</v>
      </c>
      <c r="H75" s="424" t="n">
        <v>-2.87383272102713</v>
      </c>
      <c r="I75" s="424" t="n">
        <v>-32.6361258701957</v>
      </c>
      <c r="J75" s="424" t="n">
        <v>-10.8656214521908</v>
      </c>
      <c r="K75" s="424" t="n">
        <v>-3.34299360914879</v>
      </c>
      <c r="L75" s="424" t="n">
        <v>7.22077826816066</v>
      </c>
      <c r="M75" s="424" t="n">
        <v>2.12529383681539</v>
      </c>
      <c r="N75" s="424" t="n">
        <v>3.50400339252968</v>
      </c>
      <c r="O75" s="424" t="n">
        <v>3.37665734929686</v>
      </c>
    </row>
    <row r="76" s="243" customFormat="true" ht="18.75" hidden="false" customHeight="true" outlineLevel="0" collapsed="false">
      <c r="A76" s="423" t="s">
        <v>516</v>
      </c>
      <c r="B76" s="424" t="n">
        <v>6.75274593507156</v>
      </c>
      <c r="C76" s="424" t="n">
        <v>6.28503395100328</v>
      </c>
      <c r="D76" s="424" t="n">
        <v>10.7902461381165</v>
      </c>
      <c r="E76" s="424" t="n">
        <v>7.95603922382169</v>
      </c>
      <c r="F76" s="424" t="n">
        <v>2.6744700466435</v>
      </c>
      <c r="G76" s="424" t="n">
        <v>4.34433303071835</v>
      </c>
      <c r="H76" s="424" t="n">
        <v>-0.941397176371606</v>
      </c>
      <c r="I76" s="424" t="n">
        <v>-23.3837641195702</v>
      </c>
      <c r="J76" s="424" t="n">
        <v>-6.76104695072237</v>
      </c>
      <c r="K76" s="424" t="n">
        <v>-0.346104811012993</v>
      </c>
      <c r="L76" s="424" t="n">
        <v>8.01076945474706</v>
      </c>
      <c r="M76" s="424" t="n">
        <v>2.87669361546037</v>
      </c>
      <c r="N76" s="424" t="n">
        <v>4.95351342275108</v>
      </c>
      <c r="O76" s="424" t="n">
        <v>5.07833714156933</v>
      </c>
    </row>
    <row r="77" s="243" customFormat="true" ht="18.75" hidden="false" customHeight="true" outlineLevel="0" collapsed="false">
      <c r="A77" s="422" t="s">
        <v>517</v>
      </c>
      <c r="B77" s="375" t="n">
        <v>7.1315181631112</v>
      </c>
      <c r="C77" s="375" t="n">
        <v>8.01707377005347</v>
      </c>
      <c r="D77" s="375" t="n">
        <v>15.0671201648655</v>
      </c>
      <c r="E77" s="375" t="n">
        <v>9.58028176668293</v>
      </c>
      <c r="F77" s="375" t="n">
        <v>13.3759583186654</v>
      </c>
      <c r="G77" s="375" t="n">
        <v>10.9064532433388</v>
      </c>
      <c r="H77" s="375" t="n">
        <v>3.75334334340065</v>
      </c>
      <c r="I77" s="375" t="n">
        <v>-30.8481335081794</v>
      </c>
      <c r="J77" s="375" t="n">
        <v>-5.87554005017695</v>
      </c>
      <c r="K77" s="375" t="n">
        <v>3.7693237786609</v>
      </c>
      <c r="L77" s="375" t="n">
        <v>10.4087714671077</v>
      </c>
      <c r="M77" s="375" t="n">
        <v>5.15954018658644</v>
      </c>
      <c r="N77" s="375" t="n">
        <v>8.13919767890312</v>
      </c>
      <c r="O77" s="375" t="n">
        <v>8.12808747738414</v>
      </c>
    </row>
    <row r="78" s="243" customFormat="true" ht="18.75" hidden="false" customHeight="true" outlineLevel="0" collapsed="false">
      <c r="A78" s="422" t="s">
        <v>518</v>
      </c>
      <c r="B78" s="375" t="n">
        <v>9.46792463298849</v>
      </c>
      <c r="C78" s="375" t="n">
        <v>9.82223266903648</v>
      </c>
      <c r="D78" s="375" t="n">
        <v>-2.35312907639738</v>
      </c>
      <c r="E78" s="375" t="n">
        <v>5.25219390908132</v>
      </c>
      <c r="F78" s="375" t="n">
        <v>8.7650499194381</v>
      </c>
      <c r="G78" s="375" t="n">
        <v>9.24386542935445</v>
      </c>
      <c r="H78" s="375" t="n">
        <v>1.69616359067102</v>
      </c>
      <c r="I78" s="375" t="n">
        <v>-26.071117390607</v>
      </c>
      <c r="J78" s="375" t="n">
        <v>-6.09602136659987</v>
      </c>
      <c r="K78" s="375" t="n">
        <v>2.79103635313589</v>
      </c>
      <c r="L78" s="375" t="n">
        <v>11.0761212991698</v>
      </c>
      <c r="M78" s="375" t="n">
        <v>5.79382285745145</v>
      </c>
      <c r="N78" s="375" t="n">
        <v>8.08594038113268</v>
      </c>
      <c r="O78" s="375" t="n">
        <v>8.2417984111002</v>
      </c>
    </row>
    <row r="79" s="243" customFormat="true" ht="18.75" hidden="false" customHeight="true" outlineLevel="0" collapsed="false">
      <c r="A79" s="423" t="s">
        <v>519</v>
      </c>
      <c r="B79" s="424" t="n">
        <v>7.54777966606843</v>
      </c>
      <c r="C79" s="424" t="n">
        <v>7.69029278802422</v>
      </c>
      <c r="D79" s="424" t="n">
        <v>18.8002531097252</v>
      </c>
      <c r="E79" s="424" t="n">
        <v>11.2494540986882</v>
      </c>
      <c r="F79" s="424" t="n">
        <v>9.89961301191384</v>
      </c>
      <c r="G79" s="424" t="n">
        <v>8.90347016238293</v>
      </c>
      <c r="H79" s="424" t="n">
        <v>5.15191342887769</v>
      </c>
      <c r="I79" s="424" t="n">
        <v>-8.3691067639783</v>
      </c>
      <c r="J79" s="424" t="n">
        <v>1.55391249697094</v>
      </c>
      <c r="K79" s="424" t="n">
        <v>5.82275168644757</v>
      </c>
      <c r="L79" s="424" t="n">
        <v>10.9788809454747</v>
      </c>
      <c r="M79" s="424" t="n">
        <v>5.69979367990283</v>
      </c>
      <c r="N79" s="424" t="n">
        <v>9.40213527583476</v>
      </c>
      <c r="O79" s="424" t="n">
        <v>9.25198818537973</v>
      </c>
    </row>
    <row r="80" s="243" customFormat="true" ht="18.75" hidden="false" customHeight="true" outlineLevel="0" collapsed="false">
      <c r="A80" s="423" t="s">
        <v>520</v>
      </c>
      <c r="B80" s="424" t="n">
        <v>7.4480266761912</v>
      </c>
      <c r="C80" s="424" t="n">
        <v>8.53729027356973</v>
      </c>
      <c r="D80" s="424" t="n">
        <v>14.5008054572301</v>
      </c>
      <c r="E80" s="424" t="n">
        <v>9.67914528394354</v>
      </c>
      <c r="F80" s="424" t="n">
        <v>13.0949565628753</v>
      </c>
      <c r="G80" s="424" t="n">
        <v>10.9818216974603</v>
      </c>
      <c r="H80" s="424" t="n">
        <v>9.54924637491354</v>
      </c>
      <c r="I80" s="424" t="n">
        <v>-17.8258016611219</v>
      </c>
      <c r="J80" s="424" t="n">
        <v>1.9965915260022</v>
      </c>
      <c r="K80" s="424" t="n">
        <v>7.22073291245711</v>
      </c>
      <c r="L80" s="424" t="n">
        <v>10.979488798273</v>
      </c>
      <c r="M80" s="424" t="n">
        <v>5.69947997602307</v>
      </c>
      <c r="N80" s="424" t="n">
        <v>9.86023862766823</v>
      </c>
      <c r="O80" s="424" t="n">
        <v>9.74291388547546</v>
      </c>
    </row>
    <row r="81" s="243" customFormat="true" ht="18.75" hidden="false" customHeight="true" outlineLevel="0" collapsed="false">
      <c r="A81" s="422" t="s">
        <v>521</v>
      </c>
      <c r="B81" s="375" t="n">
        <v>8.10464549510572</v>
      </c>
      <c r="C81" s="375" t="n">
        <v>4.76251780216845</v>
      </c>
      <c r="D81" s="375" t="n">
        <v>30.1512972647412</v>
      </c>
      <c r="E81" s="375" t="n">
        <v>14.6093494984788</v>
      </c>
      <c r="F81" s="375" t="n">
        <v>15.445112206933</v>
      </c>
      <c r="G81" s="375" t="n">
        <v>10.3804464418029</v>
      </c>
      <c r="H81" s="375" t="n">
        <v>14.6828358310393</v>
      </c>
      <c r="I81" s="375" t="n">
        <v>-11.5860997622523</v>
      </c>
      <c r="J81" s="375" t="n">
        <v>7.39597266074916</v>
      </c>
      <c r="K81" s="375" t="n">
        <v>9.15016381637899</v>
      </c>
      <c r="L81" s="375" t="n">
        <v>16.617774823955</v>
      </c>
      <c r="M81" s="375" t="n">
        <v>11.0679652044825</v>
      </c>
      <c r="N81" s="375" t="n">
        <v>15.0797993201138</v>
      </c>
      <c r="O81" s="375" t="n">
        <v>14.1169797879208</v>
      </c>
    </row>
    <row r="82" s="243" customFormat="true" ht="18.75" hidden="false" customHeight="true" outlineLevel="0" collapsed="false">
      <c r="A82" s="422" t="s">
        <v>522</v>
      </c>
      <c r="B82" s="375" t="n">
        <v>4.37976239111508</v>
      </c>
      <c r="C82" s="375" t="n">
        <v>5.93249878283926</v>
      </c>
      <c r="D82" s="375" t="n">
        <v>8.33307263654517</v>
      </c>
      <c r="E82" s="375" t="n">
        <v>5.79284789219978</v>
      </c>
      <c r="F82" s="375" t="n">
        <v>18.4893974357822</v>
      </c>
      <c r="G82" s="375" t="n">
        <v>12.667008188974</v>
      </c>
      <c r="H82" s="375" t="n">
        <v>9.40717072376334</v>
      </c>
      <c r="I82" s="375" t="n">
        <v>0.850916888727693</v>
      </c>
      <c r="J82" s="375" t="n">
        <v>7.3213882672305</v>
      </c>
      <c r="K82" s="375" t="n">
        <v>10.4376975262903</v>
      </c>
      <c r="L82" s="375" t="n">
        <v>17.0399181608208</v>
      </c>
      <c r="M82" s="375" t="n">
        <v>11.4688290494847</v>
      </c>
      <c r="N82" s="375" t="n">
        <v>15.7228990366208</v>
      </c>
      <c r="O82" s="375" t="n">
        <v>14.8418066303854</v>
      </c>
    </row>
    <row r="83" s="243" customFormat="true" ht="18.75" hidden="false" customHeight="true" outlineLevel="0" collapsed="false">
      <c r="A83" s="423" t="s">
        <v>523</v>
      </c>
      <c r="B83" s="424" t="n">
        <v>3.17356998737206</v>
      </c>
      <c r="C83" s="424" t="n">
        <v>8.08466053104722</v>
      </c>
      <c r="D83" s="424" t="n">
        <v>-1.62281899875655</v>
      </c>
      <c r="E83" s="424" t="n">
        <v>1.72894411978468</v>
      </c>
      <c r="F83" s="424" t="n">
        <v>13.9424963016438</v>
      </c>
      <c r="G83" s="424" t="n">
        <v>11.0583140601315</v>
      </c>
      <c r="H83" s="424" t="n">
        <v>3.3304883918877</v>
      </c>
      <c r="I83" s="424" t="n">
        <v>18.1807978834728</v>
      </c>
      <c r="J83" s="424" t="n">
        <v>6.21563511818748</v>
      </c>
      <c r="K83" s="424" t="n">
        <v>9.13856500443402</v>
      </c>
      <c r="L83" s="424" t="n">
        <v>11.5656079300005</v>
      </c>
      <c r="M83" s="424" t="n">
        <v>6.25422349570661</v>
      </c>
      <c r="N83" s="424" t="n">
        <v>11.0424781737933</v>
      </c>
      <c r="O83" s="424" t="n">
        <v>10.745437123652</v>
      </c>
    </row>
    <row r="84" s="243" customFormat="true" ht="18.75" hidden="false" customHeight="true" outlineLevel="0" collapsed="false">
      <c r="A84" s="423" t="s">
        <v>524</v>
      </c>
      <c r="B84" s="424" t="n">
        <v>8.90034008962</v>
      </c>
      <c r="C84" s="424" t="n">
        <v>5.96598261319017</v>
      </c>
      <c r="D84" s="424" t="n">
        <v>1.9299969616325</v>
      </c>
      <c r="E84" s="424" t="n">
        <v>6.74040711359079</v>
      </c>
      <c r="F84" s="424" t="n">
        <v>19.2616108966682</v>
      </c>
      <c r="G84" s="424" t="n">
        <v>12.4203593603928</v>
      </c>
      <c r="H84" s="424" t="n">
        <v>13.6377987644916</v>
      </c>
      <c r="I84" s="424" t="n">
        <v>14.3203452673653</v>
      </c>
      <c r="J84" s="424" t="n">
        <v>13.7767200244124</v>
      </c>
      <c r="K84" s="424" t="n">
        <v>12.9104872270895</v>
      </c>
      <c r="L84" s="424" t="n">
        <v>13.1106132865283</v>
      </c>
      <c r="M84" s="424" t="n">
        <v>7.72428729281527</v>
      </c>
      <c r="N84" s="424" t="n">
        <v>13.9320198488585</v>
      </c>
      <c r="O84" s="424" t="n">
        <v>13.0426189491765</v>
      </c>
    </row>
    <row r="85" s="243" customFormat="true" ht="18.75" hidden="false" customHeight="true" outlineLevel="0" collapsed="false">
      <c r="A85" s="422" t="s">
        <v>525</v>
      </c>
      <c r="B85" s="375" t="n">
        <v>9.58592413847517</v>
      </c>
      <c r="C85" s="375" t="n">
        <v>11.9227150364985</v>
      </c>
      <c r="D85" s="375" t="n">
        <v>2.98432845763343</v>
      </c>
      <c r="E85" s="375" t="n">
        <v>7.49458653544268</v>
      </c>
      <c r="F85" s="375" t="n">
        <v>12.3772029919571</v>
      </c>
      <c r="G85" s="375" t="n">
        <v>12.1668748712079</v>
      </c>
      <c r="H85" s="375" t="n">
        <v>11.8277556408439</v>
      </c>
      <c r="I85" s="375" t="n">
        <v>22.0515919480344</v>
      </c>
      <c r="J85" s="375" t="n">
        <v>13.8149433991754</v>
      </c>
      <c r="K85" s="375" t="n">
        <v>12.7861105466859</v>
      </c>
      <c r="L85" s="375" t="n">
        <v>12.4647485049796</v>
      </c>
      <c r="M85" s="375" t="n">
        <v>7.10922112894936</v>
      </c>
      <c r="N85" s="375" t="n">
        <v>12.6453135719911</v>
      </c>
      <c r="O85" s="375" t="n">
        <v>12.5742083150514</v>
      </c>
    </row>
    <row r="86" s="243" customFormat="true" ht="18.75" hidden="false" customHeight="true" outlineLevel="0" collapsed="false">
      <c r="A86" s="422" t="s">
        <v>526</v>
      </c>
      <c r="B86" s="375" t="n">
        <v>13.9511869368335</v>
      </c>
      <c r="C86" s="375" t="n">
        <v>15.5569224056755</v>
      </c>
      <c r="D86" s="375" t="n">
        <v>7.73069125601247</v>
      </c>
      <c r="E86" s="375" t="n">
        <v>11.996539637125</v>
      </c>
      <c r="F86" s="375" t="n">
        <v>14.8363157887106</v>
      </c>
      <c r="G86" s="375" t="n">
        <v>15.1690166972914</v>
      </c>
      <c r="H86" s="375" t="n">
        <v>15.7833710695733</v>
      </c>
      <c r="I86" s="375" t="n">
        <v>22.9098546514168</v>
      </c>
      <c r="J86" s="375" t="n">
        <v>17.1630678417545</v>
      </c>
      <c r="K86" s="375" t="n">
        <v>15.9380179571897</v>
      </c>
      <c r="L86" s="375" t="n">
        <v>15.1743453758546</v>
      </c>
      <c r="M86" s="375" t="n">
        <v>9.68996014193664</v>
      </c>
      <c r="N86" s="375" t="n">
        <v>15.4199694762237</v>
      </c>
      <c r="O86" s="375" t="n">
        <v>15.4331332775547</v>
      </c>
    </row>
    <row r="87" s="243" customFormat="true" ht="18.75" hidden="false" customHeight="true" outlineLevel="0" collapsed="false">
      <c r="A87" s="423" t="s">
        <v>527</v>
      </c>
      <c r="B87" s="424" t="n">
        <v>7.8912556816535</v>
      </c>
      <c r="C87" s="424" t="n">
        <v>8.44421749488431</v>
      </c>
      <c r="D87" s="424" t="n">
        <v>45.3612712449594</v>
      </c>
      <c r="E87" s="424" t="n">
        <v>16.8265186893389</v>
      </c>
      <c r="F87" s="424" t="n">
        <v>32.1248904499762</v>
      </c>
      <c r="G87" s="424" t="n">
        <v>20.6668372638025</v>
      </c>
      <c r="H87" s="424" t="n">
        <v>7.80141151948741</v>
      </c>
      <c r="I87" s="424" t="n">
        <v>15.1966566544656</v>
      </c>
      <c r="J87" s="424" t="n">
        <v>9.30217410357601</v>
      </c>
      <c r="K87" s="424" t="n">
        <v>16.2807160030717</v>
      </c>
      <c r="L87" s="424" t="n">
        <v>15.9393072379864</v>
      </c>
      <c r="M87" s="424" t="n">
        <v>10.4182801767478</v>
      </c>
      <c r="N87" s="424" t="n">
        <v>16.9114307185096</v>
      </c>
      <c r="O87" s="424" t="n">
        <v>16.0554690953992</v>
      </c>
    </row>
    <row r="88" s="243" customFormat="true" ht="18.75" hidden="false" customHeight="true" outlineLevel="0" collapsed="false">
      <c r="A88" s="423" t="s">
        <v>528</v>
      </c>
      <c r="B88" s="424" t="n">
        <v>15.8090444478567</v>
      </c>
      <c r="C88" s="424" t="n">
        <v>17.054369935674</v>
      </c>
      <c r="D88" s="424" t="n">
        <v>27.6692060243186</v>
      </c>
      <c r="E88" s="424" t="n">
        <v>19.4365169397003</v>
      </c>
      <c r="F88" s="424" t="n">
        <v>14.7663126260516</v>
      </c>
      <c r="G88" s="424" t="n">
        <v>15.8442063619656</v>
      </c>
      <c r="H88" s="424" t="n">
        <v>15.7271637581961</v>
      </c>
      <c r="I88" s="424" t="n">
        <v>7.70367415634017</v>
      </c>
      <c r="J88" s="424" t="n">
        <v>14.0174834565071</v>
      </c>
      <c r="K88" s="424" t="n">
        <v>15.1223417595343</v>
      </c>
      <c r="L88" s="424" t="n">
        <v>13.8620513072718</v>
      </c>
      <c r="M88" s="424" t="n">
        <v>8.43996461064875</v>
      </c>
      <c r="N88" s="424" t="n">
        <v>13.9909826004115</v>
      </c>
      <c r="O88" s="424" t="n">
        <v>14.2814584880136</v>
      </c>
    </row>
    <row r="89" s="243" customFormat="true" ht="18.75" hidden="false" customHeight="true" outlineLevel="0" collapsed="false">
      <c r="A89" s="422" t="s">
        <v>529</v>
      </c>
      <c r="B89" s="375" t="n">
        <v>13.60973401363</v>
      </c>
      <c r="C89" s="375" t="n">
        <v>18.6402561041508</v>
      </c>
      <c r="D89" s="375" t="n">
        <v>16.1559517328231</v>
      </c>
      <c r="E89" s="375" t="n">
        <v>14.4347860690191</v>
      </c>
      <c r="F89" s="375" t="n">
        <v>13.4791327650579</v>
      </c>
      <c r="G89" s="375" t="n">
        <v>15.7955423384371</v>
      </c>
      <c r="H89" s="375" t="n">
        <v>15.9308647071506</v>
      </c>
      <c r="I89" s="375" t="n">
        <v>22.5780398296395</v>
      </c>
      <c r="J89" s="375" t="n">
        <v>17.2898658491644</v>
      </c>
      <c r="K89" s="375" t="n">
        <v>16.3719877302814</v>
      </c>
      <c r="L89" s="375" t="n">
        <v>17.3038344255058</v>
      </c>
      <c r="M89" s="375" t="n">
        <v>11.7178078862613</v>
      </c>
      <c r="N89" s="375" t="n">
        <v>16.8323374834849</v>
      </c>
      <c r="O89" s="375" t="n">
        <v>16.9966437033652</v>
      </c>
    </row>
    <row r="90" s="243" customFormat="true" ht="18.75" hidden="false" customHeight="true" outlineLevel="0" collapsed="false">
      <c r="A90" s="422" t="s">
        <v>530</v>
      </c>
      <c r="B90" s="375" t="n">
        <v>15.0776096726125</v>
      </c>
      <c r="C90" s="375" t="n">
        <v>12.4126564856498</v>
      </c>
      <c r="D90" s="375" t="n">
        <v>24.8258031824802</v>
      </c>
      <c r="E90" s="375" t="n">
        <v>18.3028938635185</v>
      </c>
      <c r="F90" s="375" t="n">
        <v>28.9495408717415</v>
      </c>
      <c r="G90" s="375" t="n">
        <v>21.4200598687249</v>
      </c>
      <c r="H90" s="375" t="n">
        <v>15.6980100071618</v>
      </c>
      <c r="I90" s="375" t="n">
        <v>18.837292213815</v>
      </c>
      <c r="J90" s="375" t="n">
        <v>16.3915737870259</v>
      </c>
      <c r="K90" s="375" t="n">
        <v>19.4876733099709</v>
      </c>
      <c r="L90" s="375" t="n">
        <v>17.6368110568614</v>
      </c>
      <c r="M90" s="375" t="n">
        <v>12.0351229043007</v>
      </c>
      <c r="N90" s="375" t="n">
        <v>18.8218229316457</v>
      </c>
      <c r="O90" s="375" t="n">
        <v>18.2381048240034</v>
      </c>
    </row>
    <row r="91" s="243" customFormat="true" ht="18.75" hidden="false" customHeight="true" outlineLevel="0" collapsed="false">
      <c r="A91" s="423" t="s">
        <v>531</v>
      </c>
      <c r="B91" s="424" t="n">
        <v>14.9849440211551</v>
      </c>
      <c r="C91" s="424" t="n">
        <v>15.9928785735184</v>
      </c>
      <c r="D91" s="424" t="n">
        <v>-4.07723027822214</v>
      </c>
      <c r="E91" s="424" t="n">
        <v>8.28853247892434</v>
      </c>
      <c r="F91" s="424" t="n">
        <v>22.4546253713836</v>
      </c>
      <c r="G91" s="424" t="n">
        <v>19.57359571209</v>
      </c>
      <c r="H91" s="424" t="n">
        <v>16.5011584794881</v>
      </c>
      <c r="I91" s="424" t="n">
        <v>9.1825123503047</v>
      </c>
      <c r="J91" s="424" t="n">
        <v>14.743931675689</v>
      </c>
      <c r="K91" s="424" t="n">
        <v>17.6308080257125</v>
      </c>
      <c r="L91" s="424" t="n">
        <v>16.3734005530182</v>
      </c>
      <c r="M91" s="424" t="n">
        <v>10.832022698681</v>
      </c>
      <c r="N91" s="424" t="n">
        <v>16.8559302162422</v>
      </c>
      <c r="O91" s="424" t="n">
        <v>16.7813133317684</v>
      </c>
    </row>
    <row r="92" s="243" customFormat="true" ht="18.75" hidden="false" customHeight="true" outlineLevel="0" collapsed="false">
      <c r="A92" s="423" t="s">
        <v>532</v>
      </c>
      <c r="B92" s="424" t="n">
        <v>15.623598931167</v>
      </c>
      <c r="C92" s="424" t="n">
        <v>16.6342224966819</v>
      </c>
      <c r="D92" s="424" t="n">
        <v>7.77770385851027</v>
      </c>
      <c r="E92" s="424" t="n">
        <v>13.0324678934417</v>
      </c>
      <c r="F92" s="424" t="n">
        <v>20.2742508806123</v>
      </c>
      <c r="G92" s="424" t="n">
        <v>18.623746853361</v>
      </c>
      <c r="H92" s="424" t="n">
        <v>12.3655299703293</v>
      </c>
      <c r="I92" s="424" t="n">
        <v>20.2994779124852</v>
      </c>
      <c r="J92" s="424" t="n">
        <v>14.1290642740195</v>
      </c>
      <c r="K92" s="424" t="n">
        <v>16.8340054175676</v>
      </c>
      <c r="L92" s="424" t="n">
        <v>17.1085669247499</v>
      </c>
      <c r="M92" s="424" t="n">
        <v>11.5319684997618</v>
      </c>
      <c r="N92" s="424" t="n">
        <v>17.0574362979256</v>
      </c>
      <c r="O92" s="424" t="n">
        <v>17.0203162073222</v>
      </c>
    </row>
    <row r="93" s="243" customFormat="true" ht="18.75" hidden="false" customHeight="true" outlineLevel="0" collapsed="false">
      <c r="A93" s="422" t="s">
        <v>533</v>
      </c>
      <c r="B93" s="375" t="n">
        <v>15.1913405059916</v>
      </c>
      <c r="C93" s="375" t="n">
        <v>14.7617482963929</v>
      </c>
      <c r="D93" s="375" t="n">
        <v>-0.222573046092434</v>
      </c>
      <c r="E93" s="375" t="n">
        <v>10.2612802763224</v>
      </c>
      <c r="F93" s="375" t="n">
        <v>21.2557228440801</v>
      </c>
      <c r="G93" s="375" t="n">
        <v>18.4491710017329</v>
      </c>
      <c r="H93" s="375" t="n">
        <v>7.34510038396561</v>
      </c>
      <c r="I93" s="375" t="n">
        <v>12.158181443504</v>
      </c>
      <c r="J93" s="375" t="n">
        <v>8.42617745222327</v>
      </c>
      <c r="K93" s="375" t="n">
        <v>14.3443349266325</v>
      </c>
      <c r="L93" s="375" t="n">
        <v>16.7887428375195</v>
      </c>
      <c r="M93" s="375" t="n">
        <v>11.2272470415685</v>
      </c>
      <c r="N93" s="375" t="n">
        <v>16.1182385656779</v>
      </c>
      <c r="O93" s="375" t="n">
        <v>16.0076241934631</v>
      </c>
    </row>
    <row r="94" customFormat="false" ht="3.75" hidden="false" customHeight="true" outlineLevel="0" collapsed="false">
      <c r="A94" s="385"/>
      <c r="B94" s="425"/>
      <c r="C94" s="425"/>
      <c r="D94" s="425"/>
      <c r="E94" s="425"/>
      <c r="F94" s="425"/>
      <c r="G94" s="425"/>
      <c r="H94" s="425"/>
      <c r="I94" s="425"/>
      <c r="J94" s="425"/>
      <c r="K94" s="425"/>
      <c r="L94" s="425"/>
      <c r="M94" s="425"/>
      <c r="N94" s="425"/>
      <c r="O94" s="425"/>
    </row>
    <row r="95" customFormat="false" ht="18" hidden="false" customHeight="false" outlineLevel="0" collapsed="false">
      <c r="A95" s="426" t="s">
        <v>534</v>
      </c>
      <c r="B95" s="426"/>
      <c r="C95" s="427"/>
      <c r="D95" s="426"/>
      <c r="E95" s="428"/>
      <c r="L95" s="235"/>
      <c r="M95" s="429"/>
      <c r="N95" s="428"/>
      <c r="O95" s="428"/>
    </row>
    <row r="96" customFormat="false" ht="15" hidden="false" customHeight="false" outlineLevel="0" collapsed="false">
      <c r="A96" s="426" t="s">
        <v>535</v>
      </c>
      <c r="B96" s="430"/>
      <c r="C96" s="431"/>
      <c r="D96" s="430"/>
      <c r="E96" s="432"/>
      <c r="F96" s="432"/>
      <c r="G96" s="432"/>
      <c r="H96" s="432"/>
      <c r="I96" s="432"/>
      <c r="J96" s="432"/>
      <c r="K96" s="432"/>
      <c r="L96" s="433"/>
      <c r="M96" s="432"/>
      <c r="N96" s="434"/>
      <c r="O96" s="435"/>
    </row>
    <row r="97" customFormat="false" ht="15" hidden="false" customHeight="false" outlineLevel="0" collapsed="false">
      <c r="A97" s="426" t="s">
        <v>536</v>
      </c>
      <c r="B97" s="430"/>
      <c r="C97" s="431"/>
      <c r="D97" s="430"/>
      <c r="E97" s="432"/>
      <c r="F97" s="432"/>
      <c r="G97" s="436"/>
      <c r="H97" s="432"/>
      <c r="I97" s="432"/>
      <c r="J97" s="436"/>
      <c r="K97" s="436"/>
      <c r="L97" s="437"/>
      <c r="M97" s="432"/>
      <c r="N97" s="432"/>
      <c r="O97" s="432" t="s">
        <v>35</v>
      </c>
    </row>
    <row r="98" customFormat="false" ht="15" hidden="false" customHeight="true" outlineLevel="0" collapsed="false">
      <c r="A98" s="426" t="s">
        <v>537</v>
      </c>
      <c r="B98" s="438"/>
      <c r="C98" s="439"/>
      <c r="D98" s="438"/>
      <c r="E98" s="440"/>
      <c r="F98" s="440"/>
      <c r="G98" s="440"/>
      <c r="H98" s="441"/>
      <c r="I98" s="442"/>
      <c r="J98" s="432"/>
      <c r="K98" s="432"/>
      <c r="L98" s="433"/>
      <c r="M98" s="432"/>
      <c r="N98" s="432"/>
      <c r="O98" s="432"/>
    </row>
    <row r="99" customFormat="false" ht="15" hidden="false" customHeight="false" outlineLevel="0" collapsed="false">
      <c r="A99" s="426" t="s">
        <v>285</v>
      </c>
      <c r="B99" s="430"/>
      <c r="C99" s="431"/>
      <c r="D99" s="430"/>
      <c r="E99" s="432"/>
      <c r="F99" s="432"/>
      <c r="G99" s="432"/>
      <c r="H99" s="432"/>
      <c r="I99" s="432"/>
      <c r="J99" s="432"/>
      <c r="K99" s="432"/>
      <c r="L99" s="433"/>
      <c r="M99" s="432"/>
      <c r="N99" s="432"/>
      <c r="O99" s="432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6:09:30Z</dcterms:created>
  <dc:creator>Aaviles</dc:creator>
  <dc:description/>
  <dc:language>en-US</dc:language>
  <cp:lastModifiedBy>Corea Reyes, María Eugenia</cp:lastModifiedBy>
  <cp:lastPrinted>2014-09-29T16:43:02Z</cp:lastPrinted>
  <dcterms:modified xsi:type="dcterms:W3CDTF">2014-09-29T19:24:12Z</dcterms:modified>
  <cp:revision>0</cp:revision>
  <dc:subject/>
  <dc:title/>
</cp:coreProperties>
</file>