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 '!$A$1:$O$120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7</definedName>
    <definedName function="false" hidden="false" name="CENISPRO" vbProcedure="false">'Cuadro #8'!$A$1:$I$67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K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itulos" vbProcedure="false">'Cuadro #6'!$A$1:$F$3</definedName>
    <definedName function="false" hidden="false" name="Cuadro07Conceptos" vbProcedure="false">'Cuadro #7 '!$A$7:$A$115</definedName>
    <definedName function="false" hidden="false" name="Cuadro07Datos" vbProcedure="false">'Cuadro #7 '!$B$7:$O$11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6:$J$122</definedName>
    <definedName function="false" hidden="false" name="Cuadro07Titulos" vbProcedure="false">'Cuadro #7 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105</definedName>
    <definedName function="false" hidden="false" name="Cuadro10Datos" vbProcedure="false">'Cuadro #10'!$B$7:$R$10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6:$R$11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94">
  <si>
    <t xml:space="preserve">Cuadro # 1 :</t>
  </si>
  <si>
    <t xml:space="preserve">Principales cuentas del BCN y el sistema financiero </t>
  </si>
  <si>
    <t xml:space="preserve">(saldo en millones de córdobas) al 27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23</t>
  </si>
  <si>
    <t xml:space="preserve">Ene-24</t>
  </si>
  <si>
    <t xml:space="preserve">Ene-27</t>
  </si>
  <si>
    <t xml:space="preserve">Día</t>
  </si>
  <si>
    <t xml:space="preserve">IV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II sem.</t>
  </si>
  <si>
    <t xml:space="preserve">III sem.</t>
  </si>
  <si>
    <t xml:space="preserve">Dia 27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enero 2014</t>
  </si>
  <si>
    <t xml:space="preserve">I trim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7 de  enero  2014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V Sem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7 de ener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0.3 millón (MHCP-RE/BM-DON.AMPL.PTAII-MAGFOR)</t>
  </si>
  <si>
    <t xml:space="preserve">3/:  Pago deuda externa al BID por US$0.1 millón (MHCP- Intereses).</t>
  </si>
  <si>
    <t xml:space="preserve">4/:  Cordobización de US$ 2.5 millones (MHCP-RE/BID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n.d.</t>
  </si>
  <si>
    <t xml:space="preserve">n,d.</t>
  </si>
  <si>
    <t xml:space="preserve"> 1/: Incluye FOGADE.</t>
  </si>
  <si>
    <t xml:space="preserve"> 2/: Cifras definitivas de bancos comerciales a nov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Redención</t>
  </si>
  <si>
    <t xml:space="preserve">Coloca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9</t>
  </si>
  <si>
    <t xml:space="preserve">Ene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[$-409]m/d/yyyy"/>
    <numFmt numFmtId="193" formatCode="\ #,##0.0000_);[RED]&quot;( &quot;#,##0.0000\)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0.00000_);[RED]\(0.0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C6" activeCellId="0" sqref="C6: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7.42549201666</v>
      </c>
      <c r="F7" s="20" t="n">
        <v>1206.66092599595</v>
      </c>
      <c r="G7" s="20" t="n">
        <v>1206.83089875217</v>
      </c>
      <c r="H7" s="20"/>
      <c r="I7" s="20" t="n">
        <v>0.169972756215202</v>
      </c>
      <c r="J7" s="20" t="n">
        <v>-0.594593264497235</v>
      </c>
      <c r="K7" s="20" t="n">
        <v>-16.9640192488935</v>
      </c>
      <c r="L7" s="20" t="n">
        <v>-16.9640192488935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51.92823639015</v>
      </c>
      <c r="F8" s="20" t="n">
        <v>1872.31500785727</v>
      </c>
      <c r="G8" s="20" t="n">
        <v>1858.72760654567</v>
      </c>
      <c r="H8" s="20"/>
      <c r="I8" s="20" t="n">
        <v>-13.5874013116018</v>
      </c>
      <c r="J8" s="20" t="n">
        <v>6.79937015551832</v>
      </c>
      <c r="K8" s="20" t="n">
        <v>18.6810515755983</v>
      </c>
      <c r="L8" s="20" t="n">
        <v>18.6810515755983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25.402875823168</v>
      </c>
      <c r="F9" s="20" t="n">
        <v>-546.554213311121</v>
      </c>
      <c r="G9" s="20" t="n">
        <v>-532.796839243273</v>
      </c>
      <c r="H9" s="20"/>
      <c r="I9" s="20" t="n">
        <v>13.757374067848</v>
      </c>
      <c r="J9" s="20" t="n">
        <v>-7.39396342010525</v>
      </c>
      <c r="K9" s="20" t="n">
        <v>-35.5546039440963</v>
      </c>
      <c r="L9" s="20" t="n">
        <v>-35.554603944096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99868550323</v>
      </c>
      <c r="F11" s="23" t="n">
        <v>-119.099868550202</v>
      </c>
      <c r="G11" s="23" t="n">
        <v>-119.099868550233</v>
      </c>
      <c r="H11" s="23"/>
      <c r="I11" s="23" t="n">
        <v>-3.09796632791404E-011</v>
      </c>
      <c r="J11" s="23" t="n">
        <v>8.98552343642223E-011</v>
      </c>
      <c r="K11" s="23" t="n">
        <v>-0.0904668803953541</v>
      </c>
      <c r="L11" s="23" t="n">
        <v>-0.090466880395354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04.52168725044</v>
      </c>
      <c r="F13" s="20" t="n">
        <v>2025.53242702465</v>
      </c>
      <c r="G13" s="20" t="n">
        <v>2011.63570148908</v>
      </c>
      <c r="H13" s="20"/>
      <c r="I13" s="20" t="n">
        <v>-13.8967255355715</v>
      </c>
      <c r="J13" s="20" t="n">
        <v>7.11401423863754</v>
      </c>
      <c r="K13" s="20" t="n">
        <v>18.674929138781</v>
      </c>
      <c r="L13" s="20" t="n">
        <v>18.67492913878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3279.8244248254</v>
      </c>
      <c r="F15" s="20" t="n">
        <v>-13125.1004248254</v>
      </c>
      <c r="G15" s="20" t="n">
        <v>-12532.5898248254</v>
      </c>
      <c r="H15" s="20"/>
      <c r="I15" s="20" t="n">
        <v>592.5106</v>
      </c>
      <c r="J15" s="20" t="n">
        <v>747.234600000002</v>
      </c>
      <c r="K15" s="20" t="n">
        <v>-144.190538999999</v>
      </c>
      <c r="L15" s="20" t="n">
        <v>-144.190538999999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3279.8291617654</v>
      </c>
      <c r="F16" s="20" t="n">
        <v>-13125.1051617654</v>
      </c>
      <c r="G16" s="20" t="n">
        <v>-12532.5945617654</v>
      </c>
      <c r="H16" s="20"/>
      <c r="I16" s="20" t="n">
        <v>592.5106</v>
      </c>
      <c r="J16" s="20" t="n">
        <v>747.234600000002</v>
      </c>
      <c r="K16" s="20" t="n">
        <v>-144.190538999999</v>
      </c>
      <c r="L16" s="20" t="n">
        <v>-144.190538999999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5481.007338</v>
      </c>
      <c r="F18" s="23" t="n">
        <v>-5427.38449</v>
      </c>
      <c r="G18" s="23" t="n">
        <v>-4892.023547</v>
      </c>
      <c r="H18" s="23"/>
      <c r="I18" s="23" t="n">
        <v>535.360943000001</v>
      </c>
      <c r="J18" s="23" t="n">
        <v>588.983791000001</v>
      </c>
      <c r="K18" s="23" t="n">
        <v>-1165.124846</v>
      </c>
      <c r="L18" s="23" t="n">
        <v>-1165.124846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335.932198</v>
      </c>
      <c r="F19" s="23" t="n">
        <v>-5234.831046</v>
      </c>
      <c r="G19" s="23" t="n">
        <v>-5177.681389</v>
      </c>
      <c r="H19" s="23"/>
      <c r="I19" s="23" t="n">
        <v>57.1496569999999</v>
      </c>
      <c r="J19" s="23" t="n">
        <v>158.250809</v>
      </c>
      <c r="K19" s="23" t="n">
        <v>272.603007</v>
      </c>
      <c r="L19" s="23" t="n">
        <v>272.60300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748.3313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39.424942</v>
      </c>
      <c r="F28" s="20" t="n">
        <v>-539.153237</v>
      </c>
      <c r="G28" s="20" t="n">
        <v>-539.158637</v>
      </c>
      <c r="H28" s="20"/>
      <c r="I28" s="20" t="n">
        <v>-0.00540000000000873</v>
      </c>
      <c r="J28" s="20" t="n">
        <v>0.266304999999875</v>
      </c>
      <c r="K28" s="20" t="n">
        <v>-6.44623200000012</v>
      </c>
      <c r="L28" s="20" t="n">
        <v>-6.44623200000012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830081</v>
      </c>
      <c r="F29" s="20" t="n">
        <v>95.102264</v>
      </c>
      <c r="G29" s="20" t="n">
        <v>95.096862</v>
      </c>
      <c r="H29" s="20"/>
      <c r="I29" s="20" t="n">
        <v>-0.00540200000000368</v>
      </c>
      <c r="J29" s="20" t="n">
        <v>0.266780999999995</v>
      </c>
      <c r="K29" s="20" t="n">
        <v>0.317164000000005</v>
      </c>
      <c r="L29" s="20" t="n">
        <v>0.317164000000005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8.743527</v>
      </c>
      <c r="F30" s="23" t="n">
        <v>628.743527</v>
      </c>
      <c r="G30" s="23" t="n">
        <v>628.743525</v>
      </c>
      <c r="H30" s="23"/>
      <c r="I30" s="23" t="n">
        <v>-1.99999999495049E-006</v>
      </c>
      <c r="J30" s="23" t="n">
        <v>-1.99999999495049E-006</v>
      </c>
      <c r="K30" s="23" t="n">
        <v>6.76260000000002</v>
      </c>
      <c r="L30" s="23" t="n">
        <v>6.76260000000002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496</v>
      </c>
      <c r="F31" s="23" t="n">
        <v>5.511974</v>
      </c>
      <c r="G31" s="23" t="n">
        <v>5.511974</v>
      </c>
      <c r="H31" s="23"/>
      <c r="I31" s="23" t="n">
        <v>0</v>
      </c>
      <c r="J31" s="23" t="n">
        <v>0.000478000000000201</v>
      </c>
      <c r="K31" s="23" t="n">
        <v>0.000796000000000241</v>
      </c>
      <c r="L31" s="23" t="n">
        <v>0.00079600000000024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054.651144</v>
      </c>
      <c r="F33" s="20" t="n">
        <v>5070.261233</v>
      </c>
      <c r="G33" s="20" t="n">
        <v>5982.770536</v>
      </c>
      <c r="H33" s="20"/>
      <c r="I33" s="20" t="n">
        <v>912.509303</v>
      </c>
      <c r="J33" s="20" t="n">
        <v>928.119392</v>
      </c>
      <c r="K33" s="20" t="n">
        <v>-73.5805039999996</v>
      </c>
      <c r="L33" s="20" t="n">
        <v>-73.5805039999996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18.75</v>
      </c>
      <c r="F34" s="23" t="n">
        <v>18.81</v>
      </c>
      <c r="G34" s="23" t="n">
        <v>18.81</v>
      </c>
      <c r="H34" s="23"/>
      <c r="I34" s="23" t="n">
        <v>0</v>
      </c>
      <c r="J34" s="23" t="n">
        <v>0.0599999999999987</v>
      </c>
      <c r="K34" s="23" t="n">
        <v>-4.1</v>
      </c>
      <c r="L34" s="23" t="n">
        <v>-4.1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7.85</v>
      </c>
      <c r="F35" s="23" t="n">
        <v>18.57</v>
      </c>
      <c r="G35" s="23" t="n">
        <v>18.57</v>
      </c>
      <c r="H35" s="23"/>
      <c r="I35" s="23" t="n">
        <v>0</v>
      </c>
      <c r="J35" s="23" t="n">
        <v>0.719999999999999</v>
      </c>
      <c r="K35" s="23" t="n">
        <v>1.24</v>
      </c>
      <c r="L35" s="23" t="n">
        <v>1.24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18.04</v>
      </c>
      <c r="F36" s="23" t="n">
        <v>18.2</v>
      </c>
      <c r="G36" s="23" t="n">
        <v>18.2</v>
      </c>
      <c r="H36" s="23" t="n">
        <v>0</v>
      </c>
      <c r="I36" s="23" t="n">
        <v>0</v>
      </c>
      <c r="J36" s="23" t="n">
        <v>0.16</v>
      </c>
      <c r="K36" s="23" t="n">
        <v>-0.800000000000001</v>
      </c>
      <c r="L36" s="23" t="n">
        <v>-0.800000000000001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7.42</v>
      </c>
      <c r="F37" s="23" t="n">
        <v>17.65</v>
      </c>
      <c r="G37" s="23" t="n">
        <v>17.65</v>
      </c>
      <c r="H37" s="23"/>
      <c r="I37" s="23" t="n">
        <v>0</v>
      </c>
      <c r="J37" s="23" t="n">
        <v>0.229999999999997</v>
      </c>
      <c r="K37" s="23" t="n">
        <v>0.419999999999998</v>
      </c>
      <c r="L37" s="23" t="n">
        <v>0.4199999999999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3.164137</v>
      </c>
      <c r="F39" s="20" t="n">
        <v>0.052699</v>
      </c>
      <c r="G39" s="20" t="n">
        <v>0.052699</v>
      </c>
      <c r="H39" s="20"/>
      <c r="I39" s="20" t="n">
        <v>0</v>
      </c>
      <c r="J39" s="20" t="n">
        <v>-3.111438</v>
      </c>
      <c r="K39" s="20" t="n">
        <v>-0.142866</v>
      </c>
      <c r="L39" s="20" t="n">
        <v>-0.14286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1974.4782110824</v>
      </c>
      <c r="F41" s="20" t="n">
        <v>11987.4576610824</v>
      </c>
      <c r="G41" s="20" t="n">
        <v>11987.4576610824</v>
      </c>
      <c r="H41" s="20"/>
      <c r="I41" s="20" t="n">
        <v>0</v>
      </c>
      <c r="J41" s="20" t="n">
        <v>12.9794499999989</v>
      </c>
      <c r="K41" s="20" t="n">
        <v>-657.47515</v>
      </c>
      <c r="L41" s="20" t="n">
        <v>-657.4751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140.963728</v>
      </c>
      <c r="F43" s="20" t="n">
        <v>4153.943178</v>
      </c>
      <c r="G43" s="20" t="n">
        <v>4153.943178</v>
      </c>
      <c r="H43" s="20"/>
      <c r="I43" s="20" t="n">
        <v>0</v>
      </c>
      <c r="J43" s="20" t="n">
        <v>12.9794499999998</v>
      </c>
      <c r="K43" s="20" t="n">
        <v>90.8561500000001</v>
      </c>
      <c r="L43" s="20" t="n">
        <v>90.8561500000001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-748.3313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0698.16232154</v>
      </c>
      <c r="F49" s="20" t="n">
        <v>109562.66969192</v>
      </c>
      <c r="G49" s="20" t="n">
        <v>109491.94969654</v>
      </c>
      <c r="H49" s="20"/>
      <c r="I49" s="20" t="n">
        <v>-70.7199953800155</v>
      </c>
      <c r="J49" s="20" t="n">
        <v>-1206.21262500001</v>
      </c>
      <c r="K49" s="20" t="n">
        <v>-210.155395600013</v>
      </c>
      <c r="L49" s="20" t="n">
        <v>-210.155395600013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6988.085549</v>
      </c>
      <c r="F50" s="20" t="n">
        <v>36900.534141</v>
      </c>
      <c r="G50" s="20" t="n">
        <v>36800.650019</v>
      </c>
      <c r="H50" s="20"/>
      <c r="I50" s="20" t="n">
        <v>-99.8841219999958</v>
      </c>
      <c r="J50" s="20" t="n">
        <v>-187.435529999995</v>
      </c>
      <c r="K50" s="20" t="n">
        <v>-10.9155360000004</v>
      </c>
      <c r="L50" s="20" t="n">
        <v>-10.9155360000004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003.050749</v>
      </c>
      <c r="F51" s="20" t="n">
        <v>22785.985441</v>
      </c>
      <c r="G51" s="20" t="n">
        <v>22686.101319</v>
      </c>
      <c r="H51" s="20"/>
      <c r="I51" s="20" t="n">
        <v>-99.8841219999958</v>
      </c>
      <c r="J51" s="20" t="n">
        <v>-316.949429999997</v>
      </c>
      <c r="K51" s="20" t="n">
        <v>-518.068436000001</v>
      </c>
      <c r="L51" s="20" t="n">
        <v>-518.068436000001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671.919649</v>
      </c>
      <c r="F52" s="23" t="n">
        <v>10710.076541</v>
      </c>
      <c r="G52" s="23" t="n">
        <v>10610.192419</v>
      </c>
      <c r="H52" s="23"/>
      <c r="I52" s="23" t="n">
        <v>-99.8841219999995</v>
      </c>
      <c r="J52" s="23" t="n">
        <v>-61.7272300000004</v>
      </c>
      <c r="K52" s="23" t="n">
        <v>-867.470336000002</v>
      </c>
      <c r="L52" s="23" t="n">
        <v>-867.47033600000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331.1311</v>
      </c>
      <c r="F53" s="23" t="n">
        <v>12075.9089</v>
      </c>
      <c r="G53" s="23" t="n">
        <v>12075.9089</v>
      </c>
      <c r="H53" s="23"/>
      <c r="I53" s="23" t="n">
        <v>0</v>
      </c>
      <c r="J53" s="23" t="n">
        <v>-255.222199999998</v>
      </c>
      <c r="K53" s="23" t="n">
        <v>349.401900000001</v>
      </c>
      <c r="L53" s="23" t="n">
        <v>349.401900000001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3985.0348</v>
      </c>
      <c r="F54" s="20" t="n">
        <v>14114.5487</v>
      </c>
      <c r="G54" s="20" t="n">
        <v>14114.5487</v>
      </c>
      <c r="H54" s="20"/>
      <c r="I54" s="20" t="n">
        <v>0</v>
      </c>
      <c r="J54" s="20" t="n">
        <v>129.513899999998</v>
      </c>
      <c r="K54" s="20" t="n">
        <v>507.152900000001</v>
      </c>
      <c r="L54" s="20" t="n">
        <v>507.152900000001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082.3945</v>
      </c>
      <c r="F55" s="20" t="n">
        <v>11220.24</v>
      </c>
      <c r="G55" s="20" t="n">
        <v>11220.24</v>
      </c>
      <c r="H55" s="20"/>
      <c r="I55" s="20" t="n">
        <v>0</v>
      </c>
      <c r="J55" s="20" t="n">
        <v>137.845499999999</v>
      </c>
      <c r="K55" s="20" t="n">
        <v>392.533600000001</v>
      </c>
      <c r="L55" s="20" t="n">
        <v>392.533600000001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902.6403</v>
      </c>
      <c r="F56" s="23" t="n">
        <v>2894.3087</v>
      </c>
      <c r="G56" s="23" t="n">
        <v>2894.3087</v>
      </c>
      <c r="H56" s="23"/>
      <c r="I56" s="23" t="n">
        <v>0</v>
      </c>
      <c r="J56" s="23" t="n">
        <v>-8.33159999999998</v>
      </c>
      <c r="K56" s="23" t="n">
        <v>114.6193</v>
      </c>
      <c r="L56" s="23" t="n">
        <v>114.6193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710.07677254</v>
      </c>
      <c r="F57" s="23" t="n">
        <v>72662.13555092</v>
      </c>
      <c r="G57" s="23" t="n">
        <v>72691.29967754</v>
      </c>
      <c r="H57" s="23"/>
      <c r="I57" s="23" t="n">
        <v>29.1641266199877</v>
      </c>
      <c r="J57" s="23" t="n">
        <v>-1018.77709500001</v>
      </c>
      <c r="K57" s="23" t="n">
        <v>-199.239859600013</v>
      </c>
      <c r="L57" s="23" t="n">
        <v>-199.239859600013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220.94859434</v>
      </c>
      <c r="F58" s="20" t="n">
        <v>19370.96519196</v>
      </c>
      <c r="G58" s="20" t="n">
        <v>19378.74004302</v>
      </c>
      <c r="H58" s="20"/>
      <c r="I58" s="20" t="n">
        <v>7.77485106000313</v>
      </c>
      <c r="J58" s="20" t="n">
        <v>-842.20855132</v>
      </c>
      <c r="K58" s="20" t="n">
        <v>-1057.83146506</v>
      </c>
      <c r="L58" s="20" t="n">
        <v>-1057.83146506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697.82359012</v>
      </c>
      <c r="F59" s="20" t="n">
        <v>32459.81275712</v>
      </c>
      <c r="G59" s="20" t="n">
        <v>32472.84102944</v>
      </c>
      <c r="H59" s="20"/>
      <c r="I59" s="20" t="n">
        <v>13.0282723199998</v>
      </c>
      <c r="J59" s="20" t="n">
        <v>-224.98256068</v>
      </c>
      <c r="K59" s="20" t="n">
        <v>609.826630379997</v>
      </c>
      <c r="L59" s="20" t="n">
        <v>609.826630379997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791.30458808</v>
      </c>
      <c r="F60" s="23" t="n">
        <v>20831.35760184</v>
      </c>
      <c r="G60" s="23" t="n">
        <v>20839.71860508</v>
      </c>
      <c r="H60" s="23"/>
      <c r="I60" s="23" t="n">
        <v>8.3610032400029</v>
      </c>
      <c r="J60" s="23" t="n">
        <v>48.4140169999992</v>
      </c>
      <c r="K60" s="23" t="n">
        <v>248.764975080001</v>
      </c>
      <c r="L60" s="23" t="n">
        <v>248.7649750800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: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17</v>
      </c>
      <c r="B1" s="186"/>
    </row>
    <row r="2" customFormat="false" ht="18" hidden="false" customHeight="false" outlineLevel="0" collapsed="false">
      <c r="A2" s="261" t="s">
        <v>518</v>
      </c>
      <c r="N2" s="206"/>
    </row>
    <row r="3" customFormat="false" ht="21.75" hidden="false" customHeight="true" outlineLevel="0" collapsed="false">
      <c r="A3" s="263" t="s">
        <v>519</v>
      </c>
      <c r="F3" s="263"/>
    </row>
    <row r="4" customFormat="false" ht="15" hidden="false" customHeight="false" outlineLevel="0" collapsed="false">
      <c r="A4" s="264"/>
      <c r="B4" s="391" t="s">
        <v>520</v>
      </c>
      <c r="C4" s="391"/>
      <c r="D4" s="391"/>
      <c r="E4" s="392"/>
      <c r="F4" s="176" t="s">
        <v>521</v>
      </c>
      <c r="G4" s="176"/>
      <c r="H4" s="176"/>
      <c r="I4" s="265"/>
      <c r="J4" s="176" t="s">
        <v>522</v>
      </c>
      <c r="K4" s="176"/>
      <c r="L4" s="176"/>
      <c r="M4" s="265"/>
      <c r="N4" s="176" t="s">
        <v>523</v>
      </c>
      <c r="O4" s="176"/>
      <c r="P4" s="176"/>
      <c r="Q4" s="176"/>
      <c r="R4" s="176"/>
    </row>
    <row r="5" customFormat="false" ht="15" hidden="false" customHeight="false" outlineLevel="0" collapsed="false">
      <c r="A5" s="266" t="s">
        <v>345</v>
      </c>
      <c r="B5" s="393" t="s">
        <v>524</v>
      </c>
      <c r="C5" s="394" t="s">
        <v>525</v>
      </c>
      <c r="D5" s="394"/>
      <c r="E5" s="268"/>
      <c r="F5" s="395" t="s">
        <v>526</v>
      </c>
      <c r="G5" s="395" t="s">
        <v>527</v>
      </c>
      <c r="H5" s="395" t="s">
        <v>528</v>
      </c>
      <c r="I5" s="269"/>
      <c r="J5" s="394" t="s">
        <v>529</v>
      </c>
      <c r="K5" s="394"/>
      <c r="L5" s="396" t="s">
        <v>530</v>
      </c>
      <c r="M5" s="268"/>
      <c r="N5" s="394" t="s">
        <v>531</v>
      </c>
      <c r="O5" s="394"/>
      <c r="P5" s="396"/>
      <c r="Q5" s="394" t="s">
        <v>532</v>
      </c>
      <c r="R5" s="394"/>
    </row>
    <row r="6" customFormat="false" ht="15.75" hidden="false" customHeight="false" outlineLevel="0" collapsed="false">
      <c r="A6" s="270"/>
      <c r="B6" s="393"/>
      <c r="C6" s="397"/>
      <c r="D6" s="397" t="s">
        <v>533</v>
      </c>
      <c r="E6" s="271"/>
      <c r="F6" s="395"/>
      <c r="G6" s="395"/>
      <c r="H6" s="395"/>
      <c r="I6" s="272"/>
      <c r="J6" s="397" t="s">
        <v>526</v>
      </c>
      <c r="K6" s="397" t="s">
        <v>527</v>
      </c>
      <c r="L6" s="271" t="s">
        <v>534</v>
      </c>
      <c r="M6" s="271"/>
      <c r="N6" s="271" t="s">
        <v>535</v>
      </c>
      <c r="O6" s="271" t="s">
        <v>536</v>
      </c>
      <c r="P6" s="271"/>
      <c r="Q6" s="271" t="s">
        <v>535</v>
      </c>
      <c r="R6" s="271" t="s">
        <v>536</v>
      </c>
    </row>
    <row r="7" s="401" customFormat="true" ht="15" hidden="false" customHeight="false" outlineLevel="0" collapsed="false">
      <c r="A7" s="273" t="s">
        <v>356</v>
      </c>
      <c r="B7" s="398" t="n">
        <v>16.3291</v>
      </c>
      <c r="C7" s="398" t="n">
        <v>16.1612588990624</v>
      </c>
      <c r="D7" s="398" t="n">
        <v>16.2113767627079</v>
      </c>
      <c r="E7" s="398"/>
      <c r="F7" s="399" t="n">
        <v>-0.0661796272735749</v>
      </c>
      <c r="G7" s="399" t="n">
        <v>0.426543442473451</v>
      </c>
      <c r="H7" s="399" t="n">
        <v>0.179434489532663</v>
      </c>
      <c r="I7" s="400"/>
      <c r="J7" s="185" t="n">
        <v>2713.7994</v>
      </c>
      <c r="K7" s="185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401" customFormat="true" ht="15" hidden="false" customHeight="false" outlineLevel="0" collapsed="false">
      <c r="A8" s="273" t="s">
        <v>358</v>
      </c>
      <c r="B8" s="398" t="n">
        <v>17.1455</v>
      </c>
      <c r="C8" s="398" t="n">
        <v>17.1388</v>
      </c>
      <c r="D8" s="398" t="n">
        <v>17.2316</v>
      </c>
      <c r="E8" s="398"/>
      <c r="F8" s="399" t="n">
        <v>0.091911797118466</v>
      </c>
      <c r="G8" s="399" t="n">
        <v>0.694480716648526</v>
      </c>
      <c r="H8" s="399" t="n">
        <v>0.393196256883496</v>
      </c>
      <c r="I8" s="400"/>
      <c r="J8" s="185" t="n">
        <v>2914.3916</v>
      </c>
      <c r="K8" s="185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401" customFormat="true" ht="15" hidden="false" customHeight="false" outlineLevel="0" collapsed="false">
      <c r="A9" s="275" t="s">
        <v>537</v>
      </c>
      <c r="B9" s="402" t="n">
        <v>18.0028</v>
      </c>
      <c r="C9" s="402" t="n">
        <v>17.9974476537453</v>
      </c>
      <c r="D9" s="402" t="n">
        <v>18.1303210950081</v>
      </c>
      <c r="E9" s="402"/>
      <c r="F9" s="403" t="n">
        <v>0.153931735190001</v>
      </c>
      <c r="G9" s="403" t="n">
        <v>0.716387435893641</v>
      </c>
      <c r="H9" s="403" t="n">
        <v>0.436101595863393</v>
      </c>
      <c r="I9" s="403"/>
      <c r="J9" s="276" t="n">
        <v>2935.4506</v>
      </c>
      <c r="K9" s="183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401" customFormat="true" ht="15" hidden="false" customHeight="false" outlineLevel="0" collapsed="false">
      <c r="A10" s="275" t="s">
        <v>360</v>
      </c>
      <c r="B10" s="402" t="n">
        <v>18.903</v>
      </c>
      <c r="C10" s="402" t="n">
        <v>18.8611</v>
      </c>
      <c r="D10" s="402" t="n">
        <v>18.9924</v>
      </c>
      <c r="E10" s="402"/>
      <c r="F10" s="403" t="n">
        <v>-0.161246732677137</v>
      </c>
      <c r="G10" s="403" t="n">
        <v>0.356572466582422</v>
      </c>
      <c r="H10" s="403" t="n">
        <v>0.0972462002859762</v>
      </c>
      <c r="I10" s="403"/>
      <c r="J10" s="276" t="n">
        <v>3405.405</v>
      </c>
      <c r="K10" s="183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401" customFormat="true" ht="15" hidden="false" customHeight="false" outlineLevel="0" collapsed="false">
      <c r="A11" s="273" t="s">
        <v>361</v>
      </c>
      <c r="B11" s="398" t="n">
        <v>19.8481</v>
      </c>
      <c r="C11" s="398" t="n">
        <v>19.613437704918</v>
      </c>
      <c r="D11" s="398" t="n">
        <v>20.135691542032</v>
      </c>
      <c r="E11" s="398"/>
      <c r="F11" s="399" t="n">
        <v>-0.137822208206981</v>
      </c>
      <c r="G11" s="399" t="n">
        <v>0.697652028992061</v>
      </c>
      <c r="H11" s="399" t="n">
        <v>0.279914910434207</v>
      </c>
      <c r="I11" s="404"/>
      <c r="J11" s="185" t="n">
        <v>3891.771048</v>
      </c>
      <c r="K11" s="185" t="n">
        <v>-4072.9806046</v>
      </c>
      <c r="L11" s="274" t="n">
        <v>210.25</v>
      </c>
      <c r="M11" s="282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401" customFormat="true" ht="15" hidden="false" customHeight="false" outlineLevel="0" collapsed="false">
      <c r="A12" s="273"/>
      <c r="B12" s="398"/>
      <c r="C12" s="398"/>
      <c r="D12" s="398"/>
      <c r="E12" s="398"/>
      <c r="F12" s="399"/>
      <c r="G12" s="399"/>
      <c r="H12" s="399"/>
      <c r="I12" s="404"/>
      <c r="J12" s="405"/>
      <c r="K12" s="405"/>
      <c r="L12" s="404"/>
      <c r="M12" s="282"/>
      <c r="N12" s="274"/>
      <c r="O12" s="274"/>
      <c r="P12" s="274"/>
      <c r="Q12" s="274"/>
      <c r="R12" s="274"/>
    </row>
    <row r="13" s="401" customFormat="true" ht="15" hidden="false" customHeight="false" outlineLevel="0" collapsed="false">
      <c r="A13" s="277" t="s">
        <v>373</v>
      </c>
      <c r="B13" s="406"/>
      <c r="C13" s="406"/>
      <c r="D13" s="406"/>
      <c r="E13" s="406"/>
      <c r="F13" s="407" t="n">
        <v>-0.00451741085781419</v>
      </c>
      <c r="G13" s="407" t="n">
        <v>0.654346431963476</v>
      </c>
      <c r="H13" s="407" t="n">
        <v>0.324914510552831</v>
      </c>
      <c r="I13" s="408"/>
      <c r="J13" s="278" t="n">
        <v>3507.20957</v>
      </c>
      <c r="K13" s="278" t="n">
        <v>-3632.67984</v>
      </c>
      <c r="L13" s="278" t="n">
        <v>141.7</v>
      </c>
      <c r="M13" s="409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</row>
    <row r="14" s="401" customFormat="true" ht="15" hidden="false" customHeight="false" outlineLevel="0" collapsed="false">
      <c r="A14" s="273" t="s">
        <v>538</v>
      </c>
      <c r="B14" s="398" t="n">
        <v>19.9305</v>
      </c>
      <c r="C14" s="398" t="n">
        <v>19.9458809818779</v>
      </c>
      <c r="D14" s="398" t="n">
        <v>20.1314310011597</v>
      </c>
      <c r="E14" s="398"/>
      <c r="F14" s="399" t="n">
        <v>0.0760120696347202</v>
      </c>
      <c r="G14" s="399" t="n">
        <v>0.926400708991636</v>
      </c>
      <c r="H14" s="399" t="n">
        <v>0.501206389313178</v>
      </c>
      <c r="I14" s="410"/>
      <c r="J14" s="281" t="n">
        <v>295.3827</v>
      </c>
      <c r="K14" s="281" t="n">
        <v>-341.9696</v>
      </c>
      <c r="L14" s="281" t="n">
        <v>74</v>
      </c>
      <c r="M14" s="281"/>
      <c r="N14" s="281" t="n">
        <v>0</v>
      </c>
      <c r="O14" s="281" t="n">
        <v>0.05</v>
      </c>
      <c r="P14" s="281"/>
      <c r="Q14" s="281" t="n">
        <v>-1.17301439</v>
      </c>
      <c r="R14" s="281" t="n">
        <v>-2.99755456</v>
      </c>
    </row>
    <row r="15" s="401" customFormat="true" ht="15" hidden="false" customHeight="false" outlineLevel="0" collapsed="false">
      <c r="A15" s="273" t="s">
        <v>472</v>
      </c>
      <c r="B15" s="398" t="n">
        <v>20.0053</v>
      </c>
      <c r="C15" s="398" t="n">
        <v>20.0013113787711</v>
      </c>
      <c r="D15" s="398" t="n">
        <v>20.1944085819552</v>
      </c>
      <c r="E15" s="398"/>
      <c r="F15" s="399" t="n">
        <v>0.141504984232781</v>
      </c>
      <c r="G15" s="399" t="n">
        <v>0.945451943178923</v>
      </c>
      <c r="H15" s="399" t="n">
        <v>0.543478463705852</v>
      </c>
      <c r="I15" s="410"/>
      <c r="J15" s="281" t="n">
        <v>278.1878</v>
      </c>
      <c r="K15" s="281" t="n">
        <v>-345.2231</v>
      </c>
      <c r="L15" s="281" t="n">
        <v>48.6</v>
      </c>
      <c r="M15" s="281"/>
      <c r="N15" s="281" t="n">
        <v>0</v>
      </c>
      <c r="O15" s="281" t="n">
        <v>38.47</v>
      </c>
      <c r="P15" s="281"/>
      <c r="Q15" s="281" t="n">
        <v>-1.09713847</v>
      </c>
      <c r="R15" s="281" t="n">
        <v>-2.2933556</v>
      </c>
    </row>
    <row r="16" s="401" customFormat="true" ht="15" hidden="false" customHeight="false" outlineLevel="0" collapsed="false">
      <c r="A16" s="275" t="s">
        <v>363</v>
      </c>
      <c r="B16" s="402" t="n">
        <v>20.0883</v>
      </c>
      <c r="C16" s="402" t="n">
        <v>20.0347</v>
      </c>
      <c r="D16" s="402" t="n">
        <v>20.146</v>
      </c>
      <c r="E16" s="402"/>
      <c r="F16" s="403" t="n">
        <v>-0.101224844857599</v>
      </c>
      <c r="G16" s="403" t="n">
        <v>0.577337379572757</v>
      </c>
      <c r="H16" s="403" t="n">
        <v>0.238056267357579</v>
      </c>
      <c r="I16" s="411"/>
      <c r="J16" s="280" t="n">
        <v>308.2115</v>
      </c>
      <c r="K16" s="280" t="n">
        <v>-285.702</v>
      </c>
      <c r="L16" s="276" t="n">
        <v>-3</v>
      </c>
      <c r="M16" s="412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401" customFormat="true" ht="15" hidden="false" customHeight="false" outlineLevel="0" collapsed="false">
      <c r="A17" s="275" t="s">
        <v>364</v>
      </c>
      <c r="B17" s="402" t="n">
        <v>20.169</v>
      </c>
      <c r="C17" s="402" t="n">
        <v>20.1201</v>
      </c>
      <c r="D17" s="402" t="n">
        <v>20.2454</v>
      </c>
      <c r="E17" s="402"/>
      <c r="F17" s="403" t="n">
        <v>-0.27630541654554</v>
      </c>
      <c r="G17" s="403" t="n">
        <v>0.321742657275945</v>
      </c>
      <c r="H17" s="403" t="n">
        <v>0.0227186203652022</v>
      </c>
      <c r="I17" s="411"/>
      <c r="J17" s="280" t="n">
        <v>290.6875</v>
      </c>
      <c r="K17" s="280" t="n">
        <v>-309.8948</v>
      </c>
      <c r="L17" s="276" t="n">
        <v>-39</v>
      </c>
      <c r="M17" s="412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401" customFormat="true" ht="15" hidden="false" customHeight="false" outlineLevel="0" collapsed="false">
      <c r="A18" s="273" t="s">
        <v>365</v>
      </c>
      <c r="B18" s="398" t="n">
        <v>20.2528</v>
      </c>
      <c r="C18" s="398" t="n">
        <v>20.1861788467206</v>
      </c>
      <c r="D18" s="398" t="n">
        <v>20.3184395603619</v>
      </c>
      <c r="E18" s="398"/>
      <c r="F18" s="399" t="n">
        <v>-0.257185596593845</v>
      </c>
      <c r="G18" s="399" t="n">
        <v>0.384667952946104</v>
      </c>
      <c r="H18" s="399" t="n">
        <v>0.0637411781761293</v>
      </c>
      <c r="I18" s="404"/>
      <c r="J18" s="281" t="n">
        <v>273.6485</v>
      </c>
      <c r="K18" s="281" t="n">
        <v>-289.9218</v>
      </c>
      <c r="L18" s="274" t="n">
        <v>2</v>
      </c>
      <c r="M18" s="282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401" customFormat="true" ht="15" hidden="false" customHeight="false" outlineLevel="0" collapsed="false">
      <c r="A19" s="273" t="s">
        <v>476</v>
      </c>
      <c r="B19" s="398" t="n">
        <v>20.3342</v>
      </c>
      <c r="C19" s="398" t="n">
        <v>20.2924629149712</v>
      </c>
      <c r="D19" s="398" t="n">
        <v>20.3838021097139</v>
      </c>
      <c r="E19" s="398"/>
      <c r="F19" s="399" t="n">
        <v>-0.138949319613047</v>
      </c>
      <c r="G19" s="399" t="n">
        <v>0.316395030031544</v>
      </c>
      <c r="H19" s="399" t="n">
        <v>0.0887228552092489</v>
      </c>
      <c r="I19" s="404"/>
      <c r="J19" s="281" t="n">
        <v>322.84605</v>
      </c>
      <c r="K19" s="281" t="n">
        <v>-306.9444</v>
      </c>
      <c r="L19" s="274" t="n">
        <v>26.5</v>
      </c>
      <c r="M19" s="282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401" customFormat="true" ht="15" hidden="false" customHeight="false" outlineLevel="0" collapsed="false">
      <c r="A20" s="275" t="s">
        <v>539</v>
      </c>
      <c r="B20" s="402" t="n">
        <v>20.4186</v>
      </c>
      <c r="C20" s="402" t="n">
        <v>20.4171</v>
      </c>
      <c r="D20" s="402" t="n">
        <v>20.5863</v>
      </c>
      <c r="E20" s="402"/>
      <c r="F20" s="403" t="n">
        <v>-0.039778347767793</v>
      </c>
      <c r="G20" s="403" t="n">
        <v>0.431436722209453</v>
      </c>
      <c r="H20" s="403" t="n">
        <v>0.19582918722083</v>
      </c>
      <c r="I20" s="413"/>
      <c r="J20" s="280" t="n">
        <v>294.92924</v>
      </c>
      <c r="K20" s="280" t="n">
        <v>-312.08314</v>
      </c>
      <c r="L20" s="280" t="n">
        <v>-8</v>
      </c>
      <c r="M20" s="280"/>
      <c r="N20" s="280" t="n">
        <v>0</v>
      </c>
      <c r="O20" s="280" t="n">
        <v>0</v>
      </c>
      <c r="P20" s="280"/>
      <c r="Q20" s="280" t="n">
        <v>-1.17635176</v>
      </c>
      <c r="R20" s="280" t="n">
        <v>-3.72751468</v>
      </c>
    </row>
    <row r="21" s="401" customFormat="true" ht="15" hidden="false" customHeight="false" outlineLevel="0" collapsed="false">
      <c r="A21" s="275" t="s">
        <v>368</v>
      </c>
      <c r="B21" s="402" t="n">
        <v>20.5034</v>
      </c>
      <c r="C21" s="402" t="n">
        <v>20.5397</v>
      </c>
      <c r="D21" s="402" t="n">
        <v>20.7029</v>
      </c>
      <c r="E21" s="402"/>
      <c r="F21" s="403" t="n">
        <v>0.138967539493997</v>
      </c>
      <c r="G21" s="403" t="n">
        <v>1.00518995588484</v>
      </c>
      <c r="H21" s="403" t="n">
        <v>0.572078747689418</v>
      </c>
      <c r="I21" s="413"/>
      <c r="J21" s="280" t="n">
        <v>265.76359</v>
      </c>
      <c r="K21" s="280" t="n">
        <v>-271.19395</v>
      </c>
      <c r="L21" s="280" t="n">
        <v>33.2</v>
      </c>
      <c r="M21" s="280"/>
      <c r="N21" s="280" t="n">
        <v>0</v>
      </c>
      <c r="O21" s="280" t="n">
        <v>0</v>
      </c>
      <c r="P21" s="280"/>
      <c r="Q21" s="280" t="n">
        <v>-1.1118444521</v>
      </c>
      <c r="R21" s="280" t="n">
        <v>-0.99496276</v>
      </c>
    </row>
    <row r="22" s="401" customFormat="true" ht="15" hidden="false" customHeight="false" outlineLevel="0" collapsed="false">
      <c r="A22" s="273" t="s">
        <v>369</v>
      </c>
      <c r="B22" s="398" t="n">
        <v>20.5858</v>
      </c>
      <c r="C22" s="398" t="n">
        <v>20.6125</v>
      </c>
      <c r="D22" s="398" t="n">
        <v>20.762</v>
      </c>
      <c r="E22" s="398"/>
      <c r="F22" s="399" t="n">
        <v>0.146397676901266</v>
      </c>
      <c r="G22" s="399" t="n">
        <v>0.893623779088544</v>
      </c>
      <c r="H22" s="399" t="n">
        <v>0.520010727994905</v>
      </c>
      <c r="I22" s="410"/>
      <c r="J22" s="281" t="n">
        <v>274.9986</v>
      </c>
      <c r="K22" s="281" t="n">
        <v>-272.1478</v>
      </c>
      <c r="L22" s="281" t="n">
        <v>4</v>
      </c>
      <c r="M22" s="281"/>
      <c r="N22" s="281" t="n">
        <v>0</v>
      </c>
      <c r="O22" s="281" t="n">
        <v>0</v>
      </c>
      <c r="P22" s="281"/>
      <c r="Q22" s="281" t="n">
        <v>-3.31134149</v>
      </c>
      <c r="R22" s="281" t="n">
        <v>-16.69926652</v>
      </c>
    </row>
    <row r="23" s="401" customFormat="true" ht="15" hidden="false" customHeight="false" outlineLevel="0" collapsed="false">
      <c r="A23" s="273" t="s">
        <v>540</v>
      </c>
      <c r="B23" s="398" t="n">
        <v>20.6713</v>
      </c>
      <c r="C23" s="398" t="n">
        <v>20.6298788855937</v>
      </c>
      <c r="D23" s="398" t="n">
        <v>20.7962787872063</v>
      </c>
      <c r="E23" s="398"/>
      <c r="F23" s="399" t="n">
        <v>0.109116960363012</v>
      </c>
      <c r="G23" s="399" t="n">
        <v>0.780868549782088</v>
      </c>
      <c r="H23" s="399" t="n">
        <v>0.44499275507255</v>
      </c>
      <c r="I23" s="410"/>
      <c r="J23" s="281" t="n">
        <v>306.4598</v>
      </c>
      <c r="K23" s="281" t="n">
        <v>-295.12252</v>
      </c>
      <c r="L23" s="281" t="n">
        <v>3</v>
      </c>
      <c r="M23" s="281"/>
      <c r="N23" s="281" t="n">
        <v>0</v>
      </c>
      <c r="O23" s="281" t="n">
        <v>14.919</v>
      </c>
      <c r="P23" s="281"/>
      <c r="Q23" s="281" t="n">
        <v>-0.58547334</v>
      </c>
      <c r="R23" s="281" t="n">
        <v>-2.48215879</v>
      </c>
    </row>
    <row r="24" s="401" customFormat="true" ht="15" hidden="false" customHeight="false" outlineLevel="0" collapsed="false">
      <c r="A24" s="275" t="s">
        <v>371</v>
      </c>
      <c r="B24" s="402" t="n">
        <v>20.7543</v>
      </c>
      <c r="C24" s="402" t="n">
        <v>20.7453</v>
      </c>
      <c r="D24" s="402" t="n">
        <v>20.833</v>
      </c>
      <c r="E24" s="402"/>
      <c r="F24" s="403" t="n">
        <v>0.0372820375002086</v>
      </c>
      <c r="G24" s="403" t="n">
        <v>0.627694886772264</v>
      </c>
      <c r="H24" s="403" t="n">
        <v>0.332488462136236</v>
      </c>
      <c r="I24" s="413"/>
      <c r="J24" s="280" t="n">
        <v>277.95409</v>
      </c>
      <c r="K24" s="280" t="n">
        <v>-281.96195</v>
      </c>
      <c r="L24" s="280" t="n">
        <v>-3.1</v>
      </c>
      <c r="M24" s="280"/>
      <c r="N24" s="280" t="n">
        <v>38.03940435</v>
      </c>
      <c r="O24" s="280" t="n">
        <v>0</v>
      </c>
      <c r="P24" s="280"/>
      <c r="Q24" s="280" t="n">
        <v>-0.0301403</v>
      </c>
      <c r="R24" s="280" t="n">
        <v>-4.746593</v>
      </c>
    </row>
    <row r="25" s="401" customFormat="true" ht="15" hidden="false" customHeight="false" outlineLevel="0" collapsed="false">
      <c r="A25" s="275" t="s">
        <v>372</v>
      </c>
      <c r="B25" s="402" t="n">
        <v>20.8405</v>
      </c>
      <c r="C25" s="402" t="n">
        <v>20.7868446206116</v>
      </c>
      <c r="D25" s="402" t="n">
        <v>21.0429918867925</v>
      </c>
      <c r="E25" s="402"/>
      <c r="F25" s="403" t="n">
        <v>0.109953326958069</v>
      </c>
      <c r="G25" s="403" t="n">
        <v>0.641347617827617</v>
      </c>
      <c r="H25" s="403" t="n">
        <v>0.375650472392843</v>
      </c>
      <c r="I25" s="413"/>
      <c r="J25" s="280" t="n">
        <v>318.1402</v>
      </c>
      <c r="K25" s="280" t="n">
        <v>-320.51478</v>
      </c>
      <c r="L25" s="280" t="n">
        <v>3.5</v>
      </c>
      <c r="M25" s="280"/>
      <c r="N25" s="280" t="n">
        <v>0</v>
      </c>
      <c r="O25" s="280" t="n">
        <v>40.5</v>
      </c>
      <c r="P25" s="280"/>
      <c r="Q25" s="280" t="n">
        <v>-5.8226959</v>
      </c>
      <c r="R25" s="280" t="n">
        <v>-5.96124819</v>
      </c>
    </row>
    <row r="26" s="401" customFormat="true" ht="15" hidden="false" customHeight="false" outlineLevel="0" collapsed="false">
      <c r="A26" s="273"/>
      <c r="B26" s="398"/>
      <c r="C26" s="398"/>
      <c r="D26" s="398"/>
      <c r="E26" s="398"/>
      <c r="F26" s="399"/>
      <c r="G26" s="399"/>
      <c r="H26" s="399"/>
      <c r="I26" s="410"/>
      <c r="J26" s="399"/>
      <c r="K26" s="399"/>
      <c r="L26" s="281"/>
      <c r="M26" s="281"/>
      <c r="N26" s="281"/>
      <c r="O26" s="281"/>
      <c r="P26" s="281"/>
      <c r="Q26" s="281"/>
      <c r="R26" s="281"/>
    </row>
    <row r="27" s="401" customFormat="true" ht="15" hidden="false" customHeight="false" outlineLevel="0" collapsed="false">
      <c r="A27" s="277" t="s">
        <v>249</v>
      </c>
      <c r="B27" s="406"/>
      <c r="C27" s="406"/>
      <c r="D27" s="406"/>
      <c r="E27" s="406"/>
      <c r="F27" s="407" t="n">
        <v>0.149596055337152</v>
      </c>
      <c r="G27" s="407" t="n">
        <v>0.733432062676012</v>
      </c>
      <c r="H27" s="407" t="n">
        <v>0.441514059006582</v>
      </c>
      <c r="I27" s="408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401" customFormat="true" ht="15" hidden="false" customHeight="false" outlineLevel="0" collapsed="false">
      <c r="A28" s="273" t="s">
        <v>541</v>
      </c>
      <c r="B28" s="398" t="n">
        <v>20.927</v>
      </c>
      <c r="C28" s="398" t="n">
        <v>20.9599578020435</v>
      </c>
      <c r="D28" s="398" t="n">
        <v>21.1195775371747</v>
      </c>
      <c r="E28" s="398"/>
      <c r="F28" s="399" t="n">
        <v>0.137848610971825</v>
      </c>
      <c r="G28" s="399" t="n">
        <v>0.747194599126664</v>
      </c>
      <c r="H28" s="399" t="n">
        <v>0.442521605049244</v>
      </c>
      <c r="I28" s="410"/>
      <c r="J28" s="281" t="n">
        <v>301.23383</v>
      </c>
      <c r="K28" s="281" t="n">
        <v>-318.13937</v>
      </c>
      <c r="L28" s="281" t="n">
        <v>21</v>
      </c>
      <c r="M28" s="281"/>
      <c r="N28" s="281" t="n">
        <v>0</v>
      </c>
      <c r="O28" s="281" t="n">
        <v>0.01861976</v>
      </c>
      <c r="P28" s="281"/>
      <c r="Q28" s="281" t="n">
        <v>-1.17301439</v>
      </c>
      <c r="R28" s="281" t="n">
        <v>-2.2222881</v>
      </c>
    </row>
    <row r="29" s="401" customFormat="true" ht="15" hidden="false" customHeight="false" outlineLevel="0" collapsed="false">
      <c r="A29" s="273" t="s">
        <v>472</v>
      </c>
      <c r="B29" s="398" t="n">
        <v>21.0055</v>
      </c>
      <c r="C29" s="398" t="n">
        <v>21.05506351927</v>
      </c>
      <c r="D29" s="398" t="n">
        <v>21.2103813375367</v>
      </c>
      <c r="E29" s="398"/>
      <c r="F29" s="399" t="n">
        <v>0.327186114220873</v>
      </c>
      <c r="G29" s="399" t="n">
        <v>0.898770218597433</v>
      </c>
      <c r="H29" s="399" t="n">
        <v>0.612978166409153</v>
      </c>
      <c r="I29" s="410"/>
      <c r="J29" s="281" t="n">
        <v>302.22988</v>
      </c>
      <c r="K29" s="281" t="n">
        <v>-367.91578</v>
      </c>
      <c r="L29" s="281" t="n">
        <v>29.5</v>
      </c>
      <c r="M29" s="281"/>
      <c r="N29" s="281" t="n">
        <v>0</v>
      </c>
      <c r="O29" s="281" t="n">
        <v>0.13548047</v>
      </c>
      <c r="P29" s="281"/>
      <c r="Q29" s="281" t="n">
        <v>-1.09713847</v>
      </c>
      <c r="R29" s="281" t="n">
        <v>-2.57960184</v>
      </c>
    </row>
    <row r="30" s="401" customFormat="true" ht="15" hidden="false" customHeight="false" outlineLevel="0" collapsed="false">
      <c r="A30" s="275" t="s">
        <v>363</v>
      </c>
      <c r="B30" s="402" t="n">
        <v>21.0927</v>
      </c>
      <c r="C30" s="402" t="n">
        <v>21.119</v>
      </c>
      <c r="D30" s="402" t="n">
        <v>21.2488</v>
      </c>
      <c r="E30" s="402"/>
      <c r="F30" s="403" t="n">
        <v>0.301286052335861</v>
      </c>
      <c r="G30" s="403" t="n">
        <v>0.861967856889356</v>
      </c>
      <c r="H30" s="403" t="n">
        <v>0.581626954612608</v>
      </c>
      <c r="I30" s="413"/>
      <c r="J30" s="280" t="n">
        <v>352.4632</v>
      </c>
      <c r="K30" s="280" t="n">
        <v>-381.75</v>
      </c>
      <c r="L30" s="280" t="n">
        <v>-10</v>
      </c>
      <c r="M30" s="280"/>
      <c r="N30" s="280" t="n">
        <v>0</v>
      </c>
      <c r="O30" s="280" t="n">
        <v>0.19957899</v>
      </c>
      <c r="P30" s="280"/>
      <c r="Q30" s="280" t="n">
        <v>-3.32983605</v>
      </c>
      <c r="R30" s="280" t="n">
        <v>-9.06739359503648</v>
      </c>
    </row>
    <row r="31" s="401" customFormat="true" ht="15" hidden="false" customHeight="false" outlineLevel="0" collapsed="false">
      <c r="A31" s="275" t="s">
        <v>542</v>
      </c>
      <c r="B31" s="402" t="n">
        <v>21.1775</v>
      </c>
      <c r="C31" s="402" t="n">
        <v>21.2116</v>
      </c>
      <c r="D31" s="402" t="n">
        <v>21.3052</v>
      </c>
      <c r="E31" s="402"/>
      <c r="F31" s="403" t="n">
        <v>0.19081750008581</v>
      </c>
      <c r="G31" s="403" t="n">
        <v>0.664392527246225</v>
      </c>
      <c r="H31" s="403" t="n">
        <v>0.427605013666017</v>
      </c>
      <c r="I31" s="413"/>
      <c r="J31" s="280" t="n">
        <v>278.78942</v>
      </c>
      <c r="K31" s="280" t="n">
        <v>-287.828156</v>
      </c>
      <c r="L31" s="280" t="n">
        <v>0</v>
      </c>
      <c r="M31" s="280"/>
      <c r="N31" s="280" t="n">
        <v>0</v>
      </c>
      <c r="O31" s="280" t="n">
        <v>0</v>
      </c>
      <c r="P31" s="280"/>
      <c r="Q31" s="280" t="n">
        <v>-0.56142347</v>
      </c>
      <c r="R31" s="280" t="n">
        <v>-3.43513667928896</v>
      </c>
    </row>
    <row r="32" s="401" customFormat="true" ht="15" hidden="false" customHeight="false" outlineLevel="0" collapsed="false">
      <c r="A32" s="273" t="s">
        <v>365</v>
      </c>
      <c r="B32" s="398" t="n">
        <v>21.2654</v>
      </c>
      <c r="C32" s="398" t="n">
        <v>21.2871</v>
      </c>
      <c r="D32" s="398" t="n">
        <v>21.4161</v>
      </c>
      <c r="E32" s="398"/>
      <c r="F32" s="399" t="n">
        <v>0.128224251468454</v>
      </c>
      <c r="G32" s="399" t="n">
        <v>0.690679240517302</v>
      </c>
      <c r="H32" s="399" t="n">
        <v>0.409451745992878</v>
      </c>
      <c r="I32" s="410"/>
      <c r="J32" s="281" t="n">
        <v>296.40467</v>
      </c>
      <c r="K32" s="281" t="n">
        <v>-310.5123</v>
      </c>
      <c r="L32" s="281" t="n">
        <v>0</v>
      </c>
      <c r="M32" s="281"/>
      <c r="N32" s="281" t="n">
        <v>0</v>
      </c>
      <c r="O32" s="281" t="n">
        <v>0</v>
      </c>
      <c r="P32" s="281"/>
      <c r="Q32" s="281" t="n">
        <v>-0.0269625</v>
      </c>
      <c r="R32" s="281" t="n">
        <v>-4.63230176716237</v>
      </c>
    </row>
    <row r="33" s="401" customFormat="true" ht="15" hidden="false" customHeight="false" outlineLevel="0" collapsed="false">
      <c r="A33" s="273" t="s">
        <v>366</v>
      </c>
      <c r="B33" s="398" t="n">
        <v>21.3509</v>
      </c>
      <c r="C33" s="398" t="n">
        <v>21.3673</v>
      </c>
      <c r="D33" s="398" t="n">
        <v>21.4846</v>
      </c>
      <c r="E33" s="398"/>
      <c r="F33" s="399" t="n">
        <v>0.134376319931484</v>
      </c>
      <c r="G33" s="399" t="n">
        <v>0.708069398992332</v>
      </c>
      <c r="H33" s="399" t="n">
        <v>0.421222859461908</v>
      </c>
      <c r="I33" s="410"/>
      <c r="J33" s="281" t="n">
        <v>290.91321</v>
      </c>
      <c r="K33" s="281" t="n">
        <v>-314.8446</v>
      </c>
      <c r="L33" s="281" t="n">
        <v>-5</v>
      </c>
      <c r="M33" s="281"/>
      <c r="N33" s="281" t="n">
        <v>0</v>
      </c>
      <c r="O33" s="281" t="n">
        <v>0.00419166276258831</v>
      </c>
      <c r="P33" s="281"/>
      <c r="Q33" s="281" t="n">
        <v>-5.34741430183205</v>
      </c>
      <c r="R33" s="281" t="n">
        <v>-7.41821197129801</v>
      </c>
    </row>
    <row r="34" s="401" customFormat="true" ht="15" hidden="false" customHeight="false" outlineLevel="0" collapsed="false">
      <c r="A34" s="275" t="s">
        <v>367</v>
      </c>
      <c r="B34" s="402" t="n">
        <v>21.4395</v>
      </c>
      <c r="C34" s="402" t="n">
        <v>21.4906155502657</v>
      </c>
      <c r="D34" s="402" t="n">
        <v>21.6342954808935</v>
      </c>
      <c r="E34" s="402"/>
      <c r="F34" s="403" t="n">
        <v>0.115139188136256</v>
      </c>
      <c r="G34" s="403" t="n">
        <v>0.67037103043493</v>
      </c>
      <c r="H34" s="403" t="n">
        <v>0.392755109285593</v>
      </c>
      <c r="I34" s="413"/>
      <c r="J34" s="280" t="n">
        <v>318.1402</v>
      </c>
      <c r="K34" s="280" t="n">
        <v>-320.51478</v>
      </c>
      <c r="L34" s="280" t="n">
        <v>14</v>
      </c>
      <c r="M34" s="280"/>
      <c r="N34" s="280" t="n">
        <v>0</v>
      </c>
      <c r="O34" s="280" t="n">
        <v>10</v>
      </c>
      <c r="P34" s="280"/>
      <c r="Q34" s="280" t="n">
        <v>-1.17218509</v>
      </c>
      <c r="R34" s="280" t="n">
        <v>-2.60418867772428</v>
      </c>
    </row>
    <row r="35" s="401" customFormat="true" ht="15" hidden="false" customHeight="false" outlineLevel="0" collapsed="false">
      <c r="A35" s="275" t="s">
        <v>368</v>
      </c>
      <c r="B35" s="402" t="n">
        <v>21.5286</v>
      </c>
      <c r="C35" s="402" t="n">
        <v>21.5682</v>
      </c>
      <c r="D35" s="402" t="n">
        <v>21.6752</v>
      </c>
      <c r="E35" s="402"/>
      <c r="F35" s="403" t="n">
        <v>0.199177533808522</v>
      </c>
      <c r="G35" s="403" t="n">
        <v>0.808041388025313</v>
      </c>
      <c r="H35" s="403" t="n">
        <v>0.503609460916917</v>
      </c>
      <c r="I35" s="413"/>
      <c r="J35" s="280" t="n">
        <v>329.40715</v>
      </c>
      <c r="K35" s="280" t="n">
        <v>-318.35548</v>
      </c>
      <c r="L35" s="280" t="n">
        <v>10</v>
      </c>
      <c r="M35" s="280"/>
      <c r="N35" s="280" t="n">
        <v>0</v>
      </c>
      <c r="O35" s="280" t="n">
        <v>0</v>
      </c>
      <c r="P35" s="280"/>
      <c r="Q35" s="280" t="n">
        <v>-1.12280401</v>
      </c>
      <c r="R35" s="280" t="n">
        <v>-3.27656182368298</v>
      </c>
    </row>
    <row r="36" s="401" customFormat="true" ht="15" hidden="false" customHeight="false" outlineLevel="0" collapsed="false">
      <c r="A36" s="273" t="s">
        <v>369</v>
      </c>
      <c r="B36" s="398" t="n">
        <v>21.6151</v>
      </c>
      <c r="C36" s="398" t="n">
        <v>21.6883</v>
      </c>
      <c r="D36" s="398" t="n">
        <v>21.8266</v>
      </c>
      <c r="E36" s="398"/>
      <c r="F36" s="399" t="n">
        <v>0.202839724813992</v>
      </c>
      <c r="G36" s="399" t="n">
        <v>0.777225174720333</v>
      </c>
      <c r="H36" s="399" t="n">
        <v>0.490032449767162</v>
      </c>
      <c r="I36" s="410"/>
      <c r="J36" s="281" t="n">
        <v>291.7969</v>
      </c>
      <c r="K36" s="281" t="n">
        <v>-302.14813</v>
      </c>
      <c r="L36" s="281" t="n">
        <v>13</v>
      </c>
      <c r="M36" s="281"/>
      <c r="N36" s="281" t="n">
        <v>0</v>
      </c>
      <c r="O36" s="281" t="n">
        <v>10.4</v>
      </c>
      <c r="P36" s="281"/>
      <c r="Q36" s="281" t="n">
        <v>-3.2966104</v>
      </c>
      <c r="R36" s="281" t="n">
        <v>-17.6769964070115</v>
      </c>
    </row>
    <row r="37" s="401" customFormat="true" ht="15" hidden="false" customHeight="false" outlineLevel="0" collapsed="false">
      <c r="A37" s="273" t="s">
        <v>486</v>
      </c>
      <c r="B37" s="398" t="n">
        <v>21.7048</v>
      </c>
      <c r="C37" s="398" t="n">
        <v>21.6908040172093</v>
      </c>
      <c r="D37" s="398" t="n">
        <v>21.878470643198</v>
      </c>
      <c r="E37" s="398"/>
      <c r="F37" s="399" t="n">
        <v>0.262273751726903</v>
      </c>
      <c r="G37" s="399" t="n">
        <v>0.942970526249716</v>
      </c>
      <c r="H37" s="399" t="n">
        <v>0.602622138988309</v>
      </c>
      <c r="I37" s="399"/>
      <c r="J37" s="281" t="n">
        <v>315.16978</v>
      </c>
      <c r="K37" s="281" t="n">
        <v>-310.75605</v>
      </c>
      <c r="L37" s="281" t="n">
        <v>19.5</v>
      </c>
      <c r="M37" s="281"/>
      <c r="N37" s="281" t="n">
        <v>0</v>
      </c>
      <c r="O37" s="281" t="n">
        <v>0</v>
      </c>
      <c r="P37" s="281"/>
      <c r="Q37" s="281" t="n">
        <v>-0.5626775</v>
      </c>
      <c r="R37" s="281" t="n">
        <v>-2.78588300744595</v>
      </c>
    </row>
    <row r="38" s="401" customFormat="true" ht="15" hidden="false" customHeight="false" outlineLevel="0" collapsed="false">
      <c r="A38" s="275" t="s">
        <v>371</v>
      </c>
      <c r="B38" s="402" t="n">
        <v>21.792</v>
      </c>
      <c r="C38" s="402" t="n">
        <v>21.7503</v>
      </c>
      <c r="D38" s="402" t="n">
        <v>21.8714</v>
      </c>
      <c r="E38" s="402"/>
      <c r="F38" s="403" t="n">
        <v>-0.0354178760679096</v>
      </c>
      <c r="G38" s="403" t="n">
        <v>0.566307422426014</v>
      </c>
      <c r="H38" s="403" t="n">
        <v>0.265444773179052</v>
      </c>
      <c r="I38" s="403"/>
      <c r="J38" s="280" t="n">
        <v>378.22654</v>
      </c>
      <c r="K38" s="280" t="n">
        <v>-333.5875</v>
      </c>
      <c r="L38" s="280" t="n">
        <v>-10</v>
      </c>
      <c r="M38" s="280"/>
      <c r="N38" s="280" t="n">
        <v>0</v>
      </c>
      <c r="O38" s="280" t="n">
        <v>0</v>
      </c>
      <c r="P38" s="280"/>
      <c r="Q38" s="280" t="n">
        <v>0</v>
      </c>
      <c r="R38" s="280" t="n">
        <v>-3.85395071011508</v>
      </c>
    </row>
    <row r="39" s="401" customFormat="true" ht="15" hidden="false" customHeight="false" outlineLevel="0" collapsed="false">
      <c r="A39" s="275" t="s">
        <v>372</v>
      </c>
      <c r="B39" s="402" t="n">
        <v>21.8825</v>
      </c>
      <c r="C39" s="402" t="n">
        <v>21.8663</v>
      </c>
      <c r="D39" s="402" t="n">
        <v>22.013</v>
      </c>
      <c r="E39" s="402"/>
      <c r="F39" s="403" t="n">
        <v>-0.16859850738625</v>
      </c>
      <c r="G39" s="403" t="n">
        <v>0.465195368886532</v>
      </c>
      <c r="H39" s="403" t="n">
        <v>0.148298430750141</v>
      </c>
      <c r="I39" s="403"/>
      <c r="J39" s="280" t="n">
        <v>440.749</v>
      </c>
      <c r="K39" s="280" t="n">
        <v>-457.91987</v>
      </c>
      <c r="L39" s="280" t="n">
        <v>-6</v>
      </c>
      <c r="M39" s="280"/>
      <c r="N39" s="280" t="n">
        <v>19.59769605</v>
      </c>
      <c r="O39" s="280" t="n">
        <v>44.9</v>
      </c>
      <c r="P39" s="280"/>
      <c r="Q39" s="280" t="n">
        <v>-5.428908311</v>
      </c>
      <c r="R39" s="280" t="n">
        <v>-5.95089415644029</v>
      </c>
    </row>
    <row r="40" s="401" customFormat="true" ht="18" hidden="false" customHeight="false" outlineLevel="0" collapsed="false">
      <c r="A40" s="273"/>
      <c r="B40" s="398"/>
      <c r="C40" s="398"/>
      <c r="D40" s="398"/>
      <c r="E40" s="398"/>
      <c r="F40" s="399"/>
      <c r="G40" s="399"/>
      <c r="H40" s="399"/>
      <c r="I40" s="410"/>
      <c r="J40" s="414"/>
      <c r="K40" s="414"/>
      <c r="L40" s="281"/>
      <c r="M40" s="281"/>
      <c r="N40" s="281"/>
      <c r="O40" s="281"/>
      <c r="P40" s="281"/>
      <c r="Q40" s="281"/>
      <c r="R40" s="281"/>
    </row>
    <row r="41" s="401" customFormat="true" ht="15" hidden="false" customHeight="false" outlineLevel="0" collapsed="false">
      <c r="A41" s="277" t="s">
        <v>6</v>
      </c>
      <c r="B41" s="406"/>
      <c r="C41" s="406"/>
      <c r="D41" s="406"/>
      <c r="E41" s="406"/>
      <c r="F41" s="407" t="n">
        <v>-0.0189297143843166</v>
      </c>
      <c r="G41" s="407" t="n">
        <v>0.603079642066484</v>
      </c>
      <c r="H41" s="407" t="n">
        <v>0.292074963841084</v>
      </c>
      <c r="I41" s="408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</row>
    <row r="42" s="401" customFormat="true" ht="15" hidden="false" customHeight="false" outlineLevel="0" collapsed="false">
      <c r="A42" s="273" t="s">
        <v>543</v>
      </c>
      <c r="B42" s="398" t="n">
        <v>21.9734</v>
      </c>
      <c r="C42" s="398" t="n">
        <v>22.0231</v>
      </c>
      <c r="D42" s="398" t="n">
        <v>22.1608</v>
      </c>
      <c r="E42" s="398"/>
      <c r="F42" s="399" t="n">
        <v>0.116690322377978</v>
      </c>
      <c r="G42" s="399" t="n">
        <v>0.781670936396204</v>
      </c>
      <c r="H42" s="399" t="n">
        <v>0.449180629387091</v>
      </c>
      <c r="I42" s="410"/>
      <c r="J42" s="274" t="n">
        <v>342.7598</v>
      </c>
      <c r="K42" s="274" t="n">
        <v>-357.32893</v>
      </c>
      <c r="L42" s="281" t="n">
        <v>16.5</v>
      </c>
      <c r="M42" s="281"/>
      <c r="N42" s="281" t="n">
        <v>0</v>
      </c>
      <c r="O42" s="281" t="n">
        <v>0.014171642</v>
      </c>
      <c r="P42" s="281"/>
      <c r="Q42" s="281" t="n">
        <v>-1.17394401</v>
      </c>
      <c r="R42" s="281" t="n">
        <v>-2.40956931600805</v>
      </c>
    </row>
    <row r="43" s="401" customFormat="true" ht="15" hidden="false" customHeight="false" outlineLevel="0" collapsed="false">
      <c r="A43" s="275" t="s">
        <v>362</v>
      </c>
      <c r="B43" s="402" t="n">
        <v>22.0558</v>
      </c>
      <c r="C43" s="402" t="n">
        <v>22.101</v>
      </c>
      <c r="D43" s="402" t="n">
        <v>22.189</v>
      </c>
      <c r="E43" s="402"/>
      <c r="F43" s="403" t="n">
        <v>0.227166169708817</v>
      </c>
      <c r="G43" s="403" t="n">
        <v>0.838765448932777</v>
      </c>
      <c r="H43" s="403" t="n">
        <v>0.532965809320797</v>
      </c>
      <c r="I43" s="413"/>
      <c r="J43" s="276" t="n">
        <v>329.78817</v>
      </c>
      <c r="K43" s="276" t="n">
        <v>-363.015655</v>
      </c>
      <c r="L43" s="280" t="n">
        <v>47.5</v>
      </c>
      <c r="M43" s="280"/>
      <c r="N43" s="280" t="n">
        <v>0</v>
      </c>
      <c r="O43" s="280" t="n">
        <v>0.044981642</v>
      </c>
      <c r="P43" s="280"/>
      <c r="Q43" s="280" t="n">
        <v>-1.13021695</v>
      </c>
      <c r="R43" s="280" t="n">
        <v>-3.37161507099414</v>
      </c>
    </row>
    <row r="44" s="401" customFormat="true" ht="15" hidden="false" customHeight="false" outlineLevel="0" collapsed="false">
      <c r="A44" s="275" t="s">
        <v>363</v>
      </c>
      <c r="B44" s="402" t="n">
        <v>22.1474</v>
      </c>
      <c r="C44" s="402" t="n">
        <v>22.1194</v>
      </c>
      <c r="D44" s="402" t="n">
        <v>22.2328</v>
      </c>
      <c r="E44" s="402"/>
      <c r="F44" s="403" t="n">
        <v>0.0948848679746279</v>
      </c>
      <c r="G44" s="403" t="n">
        <v>0.596016434151027</v>
      </c>
      <c r="H44" s="403" t="n">
        <v>0.345450651062827</v>
      </c>
      <c r="I44" s="413"/>
      <c r="J44" s="280" t="n">
        <v>436.55398</v>
      </c>
      <c r="K44" s="280" t="n">
        <v>-394.90348</v>
      </c>
      <c r="L44" s="280" t="n">
        <v>0</v>
      </c>
      <c r="M44" s="280"/>
      <c r="N44" s="280" t="n">
        <v>0</v>
      </c>
      <c r="O44" s="280" t="n">
        <v>0.464229978</v>
      </c>
      <c r="P44" s="280"/>
      <c r="Q44" s="280" t="n">
        <v>-3.30442175</v>
      </c>
      <c r="R44" s="280" t="n">
        <v>-11.033649188</v>
      </c>
    </row>
    <row r="45" s="401" customFormat="true" ht="15" hidden="false" customHeight="false" outlineLevel="0" collapsed="false">
      <c r="A45" s="273" t="s">
        <v>364</v>
      </c>
      <c r="B45" s="398" t="n">
        <v>22.2364</v>
      </c>
      <c r="C45" s="398" t="n">
        <v>22.1858379294302</v>
      </c>
      <c r="D45" s="398" t="n">
        <v>22.3264569843574</v>
      </c>
      <c r="E45" s="398"/>
      <c r="F45" s="399" t="n">
        <v>-0.139518182242065</v>
      </c>
      <c r="G45" s="399" t="n">
        <v>0.404752078395624</v>
      </c>
      <c r="H45" s="399" t="n">
        <v>0.132616948076779</v>
      </c>
      <c r="I45" s="410"/>
      <c r="J45" s="281" t="n">
        <v>343.7222</v>
      </c>
      <c r="K45" s="281" t="n">
        <v>-347.69723</v>
      </c>
      <c r="L45" s="281" t="n">
        <v>-18.9643500002252</v>
      </c>
      <c r="M45" s="281"/>
      <c r="N45" s="281" t="n">
        <v>8.98914985337375</v>
      </c>
      <c r="O45" s="281" t="n">
        <v>0.65</v>
      </c>
      <c r="P45" s="281"/>
      <c r="Q45" s="281" t="n">
        <v>-0.56142347</v>
      </c>
      <c r="R45" s="281" t="n">
        <v>-4.031448622723</v>
      </c>
    </row>
    <row r="46" s="401" customFormat="true" ht="15" hidden="false" customHeight="false" outlineLevel="0" collapsed="false">
      <c r="A46" s="273" t="s">
        <v>483</v>
      </c>
      <c r="B46" s="398" t="n">
        <v>22.3287</v>
      </c>
      <c r="C46" s="415" t="n">
        <v>22.3139</v>
      </c>
      <c r="D46" s="415" t="n">
        <v>22.4296</v>
      </c>
      <c r="E46" s="398"/>
      <c r="F46" s="399" t="n">
        <v>-0.156988082429352</v>
      </c>
      <c r="G46" s="399" t="n">
        <v>0.376568150665638</v>
      </c>
      <c r="H46" s="399" t="n">
        <v>0.109790034118143</v>
      </c>
      <c r="I46" s="410"/>
      <c r="J46" s="281" t="n">
        <v>372.94943</v>
      </c>
      <c r="K46" s="281" t="n">
        <v>-418.40409</v>
      </c>
      <c r="L46" s="281" t="n">
        <v>-9</v>
      </c>
      <c r="M46" s="281"/>
      <c r="N46" s="281" t="n">
        <v>0</v>
      </c>
      <c r="O46" s="281" t="n">
        <v>0.016983808</v>
      </c>
      <c r="P46" s="281"/>
      <c r="Q46" s="281" t="n">
        <v>-0.02487917</v>
      </c>
      <c r="R46" s="281" t="n">
        <v>-4.40268979641265</v>
      </c>
    </row>
    <row r="47" s="401" customFormat="true" ht="15" hidden="false" customHeight="false" outlineLevel="0" collapsed="false">
      <c r="A47" s="275" t="s">
        <v>366</v>
      </c>
      <c r="B47" s="402" t="n">
        <v>22.4184</v>
      </c>
      <c r="C47" s="416" t="n">
        <v>22.4686</v>
      </c>
      <c r="D47" s="416" t="n">
        <v>22.6321</v>
      </c>
      <c r="E47" s="402"/>
      <c r="F47" s="403" t="n">
        <v>0.107671553151282</v>
      </c>
      <c r="G47" s="403" t="n">
        <v>0.777276139768763</v>
      </c>
      <c r="H47" s="403" t="n">
        <v>0.442473846460023</v>
      </c>
      <c r="I47" s="413"/>
      <c r="J47" s="280" t="n">
        <v>381.43583</v>
      </c>
      <c r="K47" s="280" t="n">
        <v>-410.99433</v>
      </c>
      <c r="L47" s="280" t="n">
        <v>13</v>
      </c>
      <c r="M47" s="280"/>
      <c r="N47" s="280" t="n">
        <v>0</v>
      </c>
      <c r="O47" s="280" t="n">
        <v>0.046914463</v>
      </c>
      <c r="P47" s="280"/>
      <c r="Q47" s="280" t="n">
        <v>-5.3027563</v>
      </c>
      <c r="R47" s="280" t="n">
        <v>-8.35701456395647</v>
      </c>
    </row>
    <row r="48" s="401" customFormat="true" ht="15" hidden="false" customHeight="false" outlineLevel="0" collapsed="false">
      <c r="A48" s="275" t="s">
        <v>367</v>
      </c>
      <c r="B48" s="402" t="n">
        <v>22.5115</v>
      </c>
      <c r="C48" s="416" t="n">
        <v>22.5237928208471</v>
      </c>
      <c r="D48" s="416" t="n">
        <v>22.7083813868505</v>
      </c>
      <c r="E48" s="402"/>
      <c r="F48" s="403" t="n">
        <v>0.196730765186393</v>
      </c>
      <c r="G48" s="403" t="n">
        <v>0.889607592000397</v>
      </c>
      <c r="H48" s="403" t="n">
        <v>0.543169178593395</v>
      </c>
      <c r="I48" s="413"/>
      <c r="J48" s="280" t="n">
        <v>394.86448</v>
      </c>
      <c r="K48" s="280" t="n">
        <v>-382.53867</v>
      </c>
      <c r="L48" s="280" t="n">
        <v>9.8</v>
      </c>
      <c r="M48" s="280"/>
      <c r="N48" s="280" t="n">
        <v>0</v>
      </c>
      <c r="O48" s="280" t="n">
        <v>0</v>
      </c>
      <c r="P48" s="280"/>
      <c r="Q48" s="280" t="n">
        <v>-3.32312203275903</v>
      </c>
      <c r="R48" s="280" t="n">
        <v>-2.85119476075225</v>
      </c>
    </row>
    <row r="49" s="401" customFormat="true" ht="15" hidden="false" customHeight="false" outlineLevel="0" collapsed="false">
      <c r="A49" s="273" t="s">
        <v>544</v>
      </c>
      <c r="B49" s="398" t="n">
        <v>22.605</v>
      </c>
      <c r="C49" s="415" t="n">
        <v>22.6618</v>
      </c>
      <c r="D49" s="415" t="n">
        <v>22.8359</v>
      </c>
      <c r="E49" s="398"/>
      <c r="F49" s="399" t="n">
        <v>0.14987662109188</v>
      </c>
      <c r="G49" s="399" t="n">
        <v>0.880059607564676</v>
      </c>
      <c r="H49" s="399" t="n">
        <v>0.514968114328278</v>
      </c>
      <c r="I49" s="410"/>
      <c r="J49" s="281" t="n">
        <v>389.97159</v>
      </c>
      <c r="K49" s="281" t="n">
        <v>-423.34754</v>
      </c>
      <c r="L49" s="281" t="n">
        <v>24</v>
      </c>
      <c r="M49" s="281"/>
      <c r="N49" s="281" t="n">
        <v>0</v>
      </c>
      <c r="O49" s="281" t="n">
        <v>0</v>
      </c>
      <c r="P49" s="281"/>
      <c r="Q49" s="281" t="n">
        <v>-1.37260838556586</v>
      </c>
      <c r="R49" s="281" t="n">
        <v>-3.99760629688915</v>
      </c>
    </row>
    <row r="50" s="401" customFormat="true" ht="15" hidden="false" customHeight="false" outlineLevel="0" collapsed="false">
      <c r="A50" s="273" t="s">
        <v>545</v>
      </c>
      <c r="B50" s="398" t="n">
        <v>22.6958</v>
      </c>
      <c r="C50" s="415" t="n">
        <v>22.702</v>
      </c>
      <c r="D50" s="415" t="n">
        <v>22.8545</v>
      </c>
      <c r="E50" s="398"/>
      <c r="F50" s="399" t="n">
        <v>0.0841063992610114</v>
      </c>
      <c r="G50" s="399" t="n">
        <v>0.729391803749958</v>
      </c>
      <c r="H50" s="399" t="n">
        <v>0.406749101505485</v>
      </c>
      <c r="I50" s="399"/>
      <c r="J50" s="281" t="n">
        <v>362.11513</v>
      </c>
      <c r="K50" s="281" t="n">
        <v>-385.8463</v>
      </c>
      <c r="L50" s="281" t="n">
        <v>7</v>
      </c>
      <c r="M50" s="281"/>
      <c r="N50" s="281" t="n">
        <v>0</v>
      </c>
      <c r="O50" s="281" t="n">
        <v>0.8337883</v>
      </c>
      <c r="P50" s="281"/>
      <c r="Q50" s="281" t="n">
        <v>-3.30690966</v>
      </c>
      <c r="R50" s="281" t="n">
        <v>-11.1327698693707</v>
      </c>
    </row>
    <row r="51" s="401" customFormat="true" ht="15" hidden="false" customHeight="false" outlineLevel="0" collapsed="false">
      <c r="A51" s="275" t="s">
        <v>370</v>
      </c>
      <c r="B51" s="402" t="n">
        <v>22.7901</v>
      </c>
      <c r="C51" s="402" t="n">
        <v>22.7174</v>
      </c>
      <c r="D51" s="402" t="n">
        <v>22.8706</v>
      </c>
      <c r="E51" s="402"/>
      <c r="F51" s="403" t="n">
        <v>-0.101990214425877</v>
      </c>
      <c r="G51" s="403" t="n">
        <v>0.521776796325723</v>
      </c>
      <c r="H51" s="403" t="n">
        <v>0.209893290949923</v>
      </c>
      <c r="I51" s="403"/>
      <c r="J51" s="280" t="n">
        <v>357.8423</v>
      </c>
      <c r="K51" s="280" t="n">
        <v>-350.38391</v>
      </c>
      <c r="L51" s="280" t="n">
        <v>-3</v>
      </c>
      <c r="M51" s="280"/>
      <c r="N51" s="280" t="n">
        <v>0</v>
      </c>
      <c r="O51" s="280" t="n">
        <v>0</v>
      </c>
      <c r="P51" s="280"/>
      <c r="Q51" s="280" t="n">
        <v>-0.56059417</v>
      </c>
      <c r="R51" s="280" t="n">
        <v>-3.93741082339353</v>
      </c>
    </row>
    <row r="52" s="401" customFormat="true" ht="15" hidden="false" customHeight="false" outlineLevel="0" collapsed="false">
      <c r="A52" s="275" t="s">
        <v>481</v>
      </c>
      <c r="B52" s="402" t="n">
        <v>22.8816</v>
      </c>
      <c r="C52" s="402" t="n">
        <v>22.784119401719</v>
      </c>
      <c r="D52" s="402" t="n">
        <v>22.9064201725386</v>
      </c>
      <c r="E52" s="402"/>
      <c r="F52" s="403" t="n">
        <v>-0.350857208188317</v>
      </c>
      <c r="G52" s="403" t="n">
        <v>0.200887337888305</v>
      </c>
      <c r="H52" s="403" t="n">
        <v>-0.074984935150006</v>
      </c>
      <c r="I52" s="403"/>
      <c r="J52" s="280" t="n">
        <v>394.85025</v>
      </c>
      <c r="K52" s="280" t="n">
        <v>-388.07656</v>
      </c>
      <c r="L52" s="280" t="n">
        <v>-18</v>
      </c>
      <c r="M52" s="280"/>
      <c r="N52" s="280" t="n">
        <v>0</v>
      </c>
      <c r="O52" s="280" t="n">
        <v>0</v>
      </c>
      <c r="P52" s="280"/>
      <c r="Q52" s="280" t="n">
        <v>-0.02570847</v>
      </c>
      <c r="R52" s="280" t="n">
        <v>-5.23918580002328</v>
      </c>
    </row>
    <row r="53" s="401" customFormat="true" ht="15" hidden="false" customHeight="false" outlineLevel="0" collapsed="false">
      <c r="A53" s="273" t="s">
        <v>546</v>
      </c>
      <c r="B53" s="398" t="n">
        <v>22.9767</v>
      </c>
      <c r="C53" s="415" t="n">
        <v>22.9115</v>
      </c>
      <c r="D53" s="415" t="n">
        <v>23.1436</v>
      </c>
      <c r="E53" s="398"/>
      <c r="F53" s="399" t="n">
        <v>-0.454929584078179</v>
      </c>
      <c r="G53" s="399" t="n">
        <v>0.240183378958719</v>
      </c>
      <c r="H53" s="399" t="n">
        <v>-0.107373102559729</v>
      </c>
      <c r="I53" s="399"/>
      <c r="J53" s="281" t="n">
        <v>493.857516</v>
      </c>
      <c r="K53" s="281" t="n">
        <v>-480.0209629</v>
      </c>
      <c r="L53" s="281" t="n">
        <v>-8.75</v>
      </c>
      <c r="M53" s="281" t="n">
        <v>-23.2523</v>
      </c>
      <c r="N53" s="281" t="n">
        <v>0</v>
      </c>
      <c r="O53" s="281" t="n">
        <v>0.05</v>
      </c>
      <c r="P53" s="281" t="n">
        <v>0</v>
      </c>
      <c r="Q53" s="281" t="n">
        <v>-3.59824883</v>
      </c>
      <c r="R53" s="281" t="n">
        <v>-7.47262264613231</v>
      </c>
    </row>
    <row r="54" s="401" customFormat="true" ht="15" hidden="false" customHeight="false" outlineLevel="0" collapsed="false">
      <c r="A54" s="273"/>
      <c r="B54" s="398"/>
      <c r="C54" s="398"/>
      <c r="D54" s="398"/>
      <c r="E54" s="398" t="n">
        <v>23.1436</v>
      </c>
      <c r="F54" s="399"/>
      <c r="G54" s="399"/>
      <c r="H54" s="399"/>
      <c r="I54" s="410"/>
      <c r="J54" s="281"/>
      <c r="K54" s="281"/>
      <c r="L54" s="281"/>
      <c r="M54" s="281"/>
      <c r="N54" s="281"/>
      <c r="O54" s="281"/>
      <c r="P54" s="281"/>
      <c r="Q54" s="281"/>
      <c r="R54" s="281"/>
    </row>
    <row r="55" s="401" customFormat="true" ht="15" hidden="false" customHeight="false" outlineLevel="0" collapsed="false">
      <c r="A55" s="277" t="s">
        <v>7</v>
      </c>
      <c r="B55" s="406"/>
      <c r="C55" s="406"/>
      <c r="D55" s="406"/>
      <c r="E55" s="406"/>
      <c r="F55" s="407" t="n">
        <v>-0.128513305566888</v>
      </c>
      <c r="G55" s="407" t="n">
        <v>0.573206112886757</v>
      </c>
      <c r="H55" s="407" t="n">
        <v>0.222346403659935</v>
      </c>
      <c r="I55" s="407"/>
      <c r="J55" s="278" t="n">
        <v>4956.733354</v>
      </c>
      <c r="K55" s="278" t="n">
        <v>-5056.0396549</v>
      </c>
      <c r="L55" s="409" t="n">
        <v>60.5</v>
      </c>
      <c r="M55" s="409"/>
      <c r="N55" s="409" t="n">
        <v>0</v>
      </c>
      <c r="O55" s="409" t="n">
        <v>0</v>
      </c>
      <c r="P55" s="409"/>
      <c r="Q55" s="409" t="n">
        <v>-25.881445003864</v>
      </c>
      <c r="R55" s="409" t="n">
        <v>-66.4502948508584</v>
      </c>
    </row>
    <row r="56" s="401" customFormat="true" ht="15" hidden="false" customHeight="false" outlineLevel="0" collapsed="false">
      <c r="A56" s="273" t="s">
        <v>543</v>
      </c>
      <c r="B56" s="398" t="n">
        <v>23.0718</v>
      </c>
      <c r="C56" s="398" t="n">
        <v>23.0857353097402</v>
      </c>
      <c r="D56" s="398" t="n">
        <v>23.1984016810796</v>
      </c>
      <c r="E56" s="398"/>
      <c r="F56" s="399" t="n">
        <v>-0.0859930745237293</v>
      </c>
      <c r="G56" s="399" t="n">
        <v>0.751097976143534</v>
      </c>
      <c r="H56" s="399" t="n">
        <v>0.332552450809902</v>
      </c>
      <c r="I56" s="399"/>
      <c r="J56" s="417" t="n">
        <v>473.28632</v>
      </c>
      <c r="K56" s="417" t="n">
        <v>-428.90206</v>
      </c>
      <c r="L56" s="281" t="n">
        <v>43</v>
      </c>
      <c r="M56" s="281" t="n">
        <v>0</v>
      </c>
      <c r="N56" s="281" t="n">
        <v>0</v>
      </c>
      <c r="O56" s="281" t="n">
        <v>0</v>
      </c>
      <c r="P56" s="281" t="n">
        <v>0</v>
      </c>
      <c r="Q56" s="281" t="n">
        <v>-2.34841928</v>
      </c>
      <c r="R56" s="281" t="n">
        <v>-3.32793244507808</v>
      </c>
    </row>
    <row r="57" s="401" customFormat="true" ht="15" hidden="false" customHeight="false" outlineLevel="0" collapsed="false">
      <c r="A57" s="275" t="s">
        <v>362</v>
      </c>
      <c r="B57" s="402" t="n">
        <v>23.1612</v>
      </c>
      <c r="C57" s="402" t="n">
        <v>23.1293288894585</v>
      </c>
      <c r="D57" s="402" t="n">
        <v>23.290085258781</v>
      </c>
      <c r="E57" s="402"/>
      <c r="F57" s="403" t="n">
        <v>0.0294272098455993</v>
      </c>
      <c r="G57" s="403" t="n">
        <v>0.684480962067332</v>
      </c>
      <c r="H57" s="403" t="n">
        <v>0.356954085956466</v>
      </c>
      <c r="I57" s="403"/>
      <c r="J57" s="280" t="n">
        <v>413.19063</v>
      </c>
      <c r="K57" s="280" t="n">
        <v>-421.00542</v>
      </c>
      <c r="L57" s="280" t="n">
        <v>0</v>
      </c>
      <c r="M57" s="280"/>
      <c r="N57" s="280" t="n">
        <v>0</v>
      </c>
      <c r="O57" s="280" t="n">
        <v>0</v>
      </c>
      <c r="P57" s="280"/>
      <c r="Q57" s="280" t="n">
        <v>-0.051131145</v>
      </c>
      <c r="R57" s="280" t="n">
        <v>-3.79945072261293</v>
      </c>
    </row>
    <row r="58" s="401" customFormat="true" ht="15" hidden="false" customHeight="false" outlineLevel="0" collapsed="false">
      <c r="A58" s="275" t="s">
        <v>547</v>
      </c>
      <c r="B58" s="402" t="n">
        <v>23.2571</v>
      </c>
      <c r="C58" s="402" t="n">
        <v>23.1759220706254</v>
      </c>
      <c r="D58" s="402" t="n">
        <v>23.3158364017265</v>
      </c>
      <c r="E58" s="402"/>
      <c r="F58" s="403" t="n">
        <v>-0.267942404738513</v>
      </c>
      <c r="G58" s="403" t="n">
        <v>0.35293827917335</v>
      </c>
      <c r="H58" s="403" t="n">
        <v>0.0424979372174183</v>
      </c>
      <c r="I58" s="403"/>
      <c r="J58" s="280" t="n">
        <v>466.526802</v>
      </c>
      <c r="K58" s="280" t="n">
        <v>-416.4715319</v>
      </c>
      <c r="L58" s="280" t="n">
        <v>0</v>
      </c>
      <c r="M58" s="280"/>
      <c r="N58" s="280" t="n">
        <v>0</v>
      </c>
      <c r="O58" s="280" t="n">
        <v>0</v>
      </c>
      <c r="P58" s="280"/>
      <c r="Q58" s="280" t="n">
        <v>-4.38502954</v>
      </c>
      <c r="R58" s="280" t="n">
        <v>-9.18337735184269</v>
      </c>
    </row>
    <row r="59" s="401" customFormat="true" ht="15" hidden="false" customHeight="false" outlineLevel="0" collapsed="false">
      <c r="A59" s="273" t="s">
        <v>474</v>
      </c>
      <c r="B59" s="398" t="n">
        <v>23.3503</v>
      </c>
      <c r="C59" s="398" t="n">
        <v>23.2393</v>
      </c>
      <c r="D59" s="398" t="n">
        <v>23.3932</v>
      </c>
      <c r="E59" s="398"/>
      <c r="F59" s="399" t="n">
        <v>-0.416393414510958</v>
      </c>
      <c r="G59" s="399" t="n">
        <v>0.215984703774326</v>
      </c>
      <c r="H59" s="399" t="n">
        <v>-0.100204355368316</v>
      </c>
      <c r="I59" s="399"/>
      <c r="J59" s="281" t="n">
        <v>372.91911</v>
      </c>
      <c r="K59" s="281" t="n">
        <v>-404.4172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401" customFormat="true" ht="15" hidden="false" customHeight="false" outlineLevel="0" collapsed="false">
      <c r="A60" s="273" t="s">
        <v>483</v>
      </c>
      <c r="B60" s="398" t="n">
        <v>23.447</v>
      </c>
      <c r="C60" s="398" t="n">
        <v>23.3465</v>
      </c>
      <c r="D60" s="398" t="n">
        <v>23.5134</v>
      </c>
      <c r="E60" s="398"/>
      <c r="F60" s="399" t="n">
        <v>-0.485474798802885</v>
      </c>
      <c r="G60" s="399" t="n">
        <v>0.227047283809718</v>
      </c>
      <c r="H60" s="399" t="n">
        <v>-0.129213757496583</v>
      </c>
      <c r="I60" s="399"/>
      <c r="J60" s="281" t="n">
        <v>399.02069</v>
      </c>
      <c r="K60" s="281" t="n">
        <v>-454.3144</v>
      </c>
      <c r="L60" s="281" t="n">
        <v>-5</v>
      </c>
      <c r="M60" s="281"/>
      <c r="N60" s="281" t="n">
        <v>0</v>
      </c>
      <c r="O60" s="281" t="n">
        <v>0</v>
      </c>
      <c r="P60" s="281"/>
      <c r="Q60" s="281" t="n">
        <v>-0.02487917</v>
      </c>
      <c r="R60" s="281" t="n">
        <v>-2.93103047650539</v>
      </c>
    </row>
    <row r="61" s="401" customFormat="true" ht="15" hidden="false" customHeight="false" outlineLevel="0" collapsed="false">
      <c r="A61" s="275" t="s">
        <v>366</v>
      </c>
      <c r="B61" s="402" t="n">
        <v>23.5409</v>
      </c>
      <c r="C61" s="402" t="n">
        <v>23.46488043612</v>
      </c>
      <c r="D61" s="402" t="n">
        <v>23.6985485029253</v>
      </c>
      <c r="E61" s="402"/>
      <c r="F61" s="403" t="n">
        <v>-0.333335269313091</v>
      </c>
      <c r="G61" s="403" t="n">
        <v>0.426012144342587</v>
      </c>
      <c r="H61" s="403" t="n">
        <v>0.046338437514748</v>
      </c>
      <c r="I61" s="403"/>
      <c r="J61" s="280" t="n">
        <v>388.57692</v>
      </c>
      <c r="K61" s="280" t="n">
        <v>-399.69621</v>
      </c>
      <c r="L61" s="280" t="n">
        <v>0</v>
      </c>
      <c r="M61" s="280"/>
      <c r="N61" s="280" t="n">
        <v>0</v>
      </c>
      <c r="O61" s="280" t="n">
        <v>0</v>
      </c>
      <c r="P61" s="280"/>
      <c r="Q61" s="280" t="n">
        <v>-5.01428543693947</v>
      </c>
      <c r="R61" s="280" t="n">
        <v>-8.60144036351774</v>
      </c>
    </row>
    <row r="62" s="401" customFormat="true" ht="15" hidden="false" customHeight="false" outlineLevel="0" collapsed="false">
      <c r="A62" s="275" t="s">
        <v>367</v>
      </c>
      <c r="B62" s="402" t="n">
        <v>23.6384</v>
      </c>
      <c r="C62" s="402" t="n">
        <v>23.6722315177102</v>
      </c>
      <c r="D62" s="402" t="n">
        <v>23.848501823455</v>
      </c>
      <c r="E62" s="402"/>
      <c r="F62" s="403" t="n">
        <v>0.0330513143273261</v>
      </c>
      <c r="G62" s="403" t="n">
        <v>0.818941552214044</v>
      </c>
      <c r="H62" s="403" t="n">
        <v>0.425996433270686</v>
      </c>
      <c r="I62" s="403"/>
      <c r="J62" s="280" t="n">
        <v>363.223</v>
      </c>
      <c r="K62" s="280" t="n">
        <v>-406.17115</v>
      </c>
      <c r="L62" s="280" t="n">
        <v>27</v>
      </c>
      <c r="M62" s="280"/>
      <c r="N62" s="280" t="n">
        <v>0</v>
      </c>
      <c r="O62" s="280" t="n">
        <v>0</v>
      </c>
      <c r="P62" s="280"/>
      <c r="Q62" s="280" t="n">
        <v>-3.29411890237436</v>
      </c>
      <c r="R62" s="280" t="n">
        <v>-3.9251779762507</v>
      </c>
    </row>
    <row r="63" s="401" customFormat="true" ht="15" hidden="false" customHeight="false" outlineLevel="0" collapsed="false">
      <c r="A63" s="273" t="s">
        <v>544</v>
      </c>
      <c r="B63" s="398" t="n">
        <v>23.7363</v>
      </c>
      <c r="C63" s="398" t="n">
        <v>23.7756</v>
      </c>
      <c r="D63" s="398" t="n">
        <v>23.9601</v>
      </c>
      <c r="E63" s="398"/>
      <c r="F63" s="399" t="n">
        <v>0.161758680992256</v>
      </c>
      <c r="G63" s="399" t="n">
        <v>0.940767787182431</v>
      </c>
      <c r="H63" s="399" t="n">
        <v>0.551263234087344</v>
      </c>
      <c r="I63" s="399"/>
      <c r="J63" s="281" t="n">
        <v>391.0858</v>
      </c>
      <c r="K63" s="281" t="n">
        <v>-424.2483</v>
      </c>
      <c r="L63" s="281" t="n">
        <v>21.5</v>
      </c>
      <c r="M63" s="281"/>
      <c r="N63" s="281" t="n">
        <v>0</v>
      </c>
      <c r="O63" s="281" t="n">
        <v>0</v>
      </c>
      <c r="P63" s="281"/>
      <c r="Q63" s="281" t="n">
        <v>-0.05137401</v>
      </c>
      <c r="R63" s="281" t="n">
        <v>-4.01869018756523</v>
      </c>
    </row>
    <row r="64" s="401" customFormat="true" ht="15" hidden="false" customHeight="false" outlineLevel="0" collapsed="false">
      <c r="A64" s="273" t="s">
        <v>545</v>
      </c>
      <c r="B64" s="398" t="n">
        <v>23.8314</v>
      </c>
      <c r="C64" s="398" t="n">
        <v>23.8110728796309</v>
      </c>
      <c r="D64" s="398" t="n">
        <v>23.9755987782211</v>
      </c>
      <c r="E64" s="398"/>
      <c r="F64" s="399" t="n">
        <v>0.0944114636364883</v>
      </c>
      <c r="G64" s="399" t="n">
        <v>0.755114569278426</v>
      </c>
      <c r="H64" s="399" t="n">
        <v>0.424763016457457</v>
      </c>
      <c r="I64" s="399"/>
      <c r="J64" s="281" t="n">
        <v>372.4127</v>
      </c>
      <c r="K64" s="281" t="n">
        <v>-388.8744</v>
      </c>
      <c r="L64" s="281" t="n">
        <v>0</v>
      </c>
      <c r="M64" s="281"/>
      <c r="N64" s="281" t="n">
        <v>0</v>
      </c>
      <c r="O64" s="281" t="n">
        <v>0</v>
      </c>
      <c r="P64" s="281"/>
      <c r="Q64" s="281" t="n">
        <v>-4.38836711576033</v>
      </c>
      <c r="R64" s="281" t="n">
        <v>-9.19836311</v>
      </c>
    </row>
    <row r="65" s="401" customFormat="true" ht="15" hidden="false" customHeight="false" outlineLevel="0" collapsed="false">
      <c r="A65" s="275" t="s">
        <v>370</v>
      </c>
      <c r="B65" s="402" t="n">
        <v>23.9301</v>
      </c>
      <c r="C65" s="402" t="n">
        <v>23.8962</v>
      </c>
      <c r="D65" s="402" t="n">
        <v>24.0779</v>
      </c>
      <c r="E65" s="402"/>
      <c r="F65" s="403" t="n">
        <v>-0.101797623800243</v>
      </c>
      <c r="G65" s="403" t="n">
        <v>0.555909924321476</v>
      </c>
      <c r="H65" s="403" t="n">
        <v>0.227056150260616</v>
      </c>
      <c r="I65" s="403"/>
      <c r="J65" s="280" t="n">
        <v>415.1633</v>
      </c>
      <c r="K65" s="280" t="n">
        <v>-434.4477</v>
      </c>
      <c r="L65" s="280" t="n">
        <v>0</v>
      </c>
      <c r="M65" s="280"/>
      <c r="N65" s="280" t="n">
        <v>0</v>
      </c>
      <c r="O65" s="280" t="n">
        <v>0</v>
      </c>
      <c r="P65" s="280"/>
      <c r="Q65" s="280" t="n">
        <v>-0.02487917</v>
      </c>
      <c r="R65" s="280" t="n">
        <v>-4.75545871505964</v>
      </c>
    </row>
    <row r="66" s="401" customFormat="true" ht="15" hidden="false" customHeight="false" outlineLevel="0" collapsed="false">
      <c r="A66" s="275" t="s">
        <v>548</v>
      </c>
      <c r="B66" s="402" t="n">
        <v>24.026</v>
      </c>
      <c r="C66" s="402" t="n">
        <v>24.019</v>
      </c>
      <c r="D66" s="402" t="n">
        <v>24.1549</v>
      </c>
      <c r="E66" s="402"/>
      <c r="F66" s="403" t="n">
        <v>-0.0407857467927192</v>
      </c>
      <c r="G66" s="403" t="n">
        <v>0.522483765126621</v>
      </c>
      <c r="H66" s="403" t="n">
        <v>0.240849009166951</v>
      </c>
      <c r="I66" s="403"/>
      <c r="J66" s="280" t="n">
        <v>442.4992</v>
      </c>
      <c r="K66" s="280" t="n">
        <v>-428.4913</v>
      </c>
      <c r="L66" s="280" t="n">
        <v>5</v>
      </c>
      <c r="M66" s="280"/>
      <c r="N66" s="280" t="n">
        <v>0</v>
      </c>
      <c r="O66" s="280" t="n">
        <v>0</v>
      </c>
      <c r="P66" s="280"/>
      <c r="Q66" s="280" t="n">
        <v>-0.0634745637897976</v>
      </c>
      <c r="R66" s="280" t="n">
        <v>-3.33480515949004</v>
      </c>
    </row>
    <row r="67" s="401" customFormat="true" ht="15" hidden="false" customHeight="false" outlineLevel="0" collapsed="false">
      <c r="A67" s="273" t="s">
        <v>482</v>
      </c>
      <c r="B67" s="398" t="n">
        <v>24.1255</v>
      </c>
      <c r="C67" s="398" t="n">
        <v>23.9115708697653</v>
      </c>
      <c r="D67" s="398" t="n">
        <v>24.3349705665025</v>
      </c>
      <c r="E67" s="398"/>
      <c r="F67" s="399" t="n">
        <v>-0.129086003122183</v>
      </c>
      <c r="G67" s="399" t="n">
        <v>0.627694407207242</v>
      </c>
      <c r="H67" s="399" t="n">
        <v>0.249304202042529</v>
      </c>
      <c r="I67" s="399"/>
      <c r="J67" s="281" t="n">
        <v>458.828882</v>
      </c>
      <c r="K67" s="281" t="n">
        <v>-448.999973</v>
      </c>
      <c r="L67" s="281" t="n">
        <v>19</v>
      </c>
      <c r="M67" s="281" t="n">
        <v>0</v>
      </c>
      <c r="N67" s="281" t="n">
        <v>0</v>
      </c>
      <c r="O67" s="281" t="n">
        <v>0</v>
      </c>
      <c r="P67" s="281"/>
      <c r="Q67" s="281" t="n">
        <v>-6.2097782</v>
      </c>
      <c r="R67" s="281" t="n">
        <v>-7.97620528749437</v>
      </c>
    </row>
    <row r="68" s="401" customFormat="true" ht="15" hidden="false" customHeight="false" outlineLevel="0" collapsed="false">
      <c r="A68" s="273"/>
      <c r="B68" s="398"/>
      <c r="C68" s="398"/>
      <c r="D68" s="398"/>
      <c r="E68" s="398"/>
      <c r="G68" s="418"/>
      <c r="H68" s="418"/>
      <c r="I68" s="399"/>
      <c r="J68" s="281"/>
      <c r="K68" s="281"/>
      <c r="L68" s="281"/>
      <c r="M68" s="281"/>
      <c r="N68" s="281"/>
      <c r="O68" s="281"/>
      <c r="P68" s="281"/>
      <c r="Q68" s="281"/>
      <c r="R68" s="419"/>
    </row>
    <row r="69" s="401" customFormat="true" ht="15" hidden="false" customHeight="false" outlineLevel="0" collapsed="false">
      <c r="A69" s="420" t="s">
        <v>8</v>
      </c>
      <c r="B69" s="421"/>
      <c r="C69" s="421"/>
      <c r="D69" s="421"/>
      <c r="E69" s="421"/>
      <c r="F69" s="407" t="n">
        <v>0.118482674467968</v>
      </c>
      <c r="G69" s="407" t="n">
        <v>0.783864696166957</v>
      </c>
      <c r="H69" s="407" t="n">
        <v>0.451173685317463</v>
      </c>
      <c r="I69" s="422"/>
      <c r="J69" s="278" t="n">
        <v>5162.18201</v>
      </c>
      <c r="K69" s="278" t="n">
        <v>-5242.43024</v>
      </c>
      <c r="L69" s="423" t="n">
        <v>139.1</v>
      </c>
      <c r="M69" s="423"/>
      <c r="N69" s="423" t="n">
        <v>0</v>
      </c>
      <c r="O69" s="423" t="n">
        <v>1.1053235</v>
      </c>
      <c r="P69" s="423"/>
      <c r="Q69" s="423" t="n">
        <v>-29.8005080290685</v>
      </c>
      <c r="R69" s="423" t="n">
        <v>-72.6008330198669</v>
      </c>
    </row>
    <row r="70" s="401" customFormat="true" ht="15" hidden="false" customHeight="false" outlineLevel="0" collapsed="false">
      <c r="A70" s="424" t="s">
        <v>549</v>
      </c>
      <c r="B70" s="425" t="n">
        <v>24.2257</v>
      </c>
      <c r="C70" s="425" t="n">
        <v>24.309</v>
      </c>
      <c r="D70" s="425" t="n">
        <v>24.4651</v>
      </c>
      <c r="E70" s="425"/>
      <c r="F70" s="426" t="n">
        <v>0.176287958934331</v>
      </c>
      <c r="G70" s="426" t="n">
        <v>0.933901596553686</v>
      </c>
      <c r="H70" s="426" t="n">
        <v>0.555094777744009</v>
      </c>
      <c r="I70" s="426"/>
      <c r="J70" s="417" t="n">
        <v>456.4097</v>
      </c>
      <c r="K70" s="417" t="n">
        <v>-457.1096</v>
      </c>
      <c r="L70" s="417" t="n">
        <v>63.95</v>
      </c>
      <c r="M70" s="417" t="n">
        <v>0</v>
      </c>
      <c r="N70" s="417" t="n">
        <v>0</v>
      </c>
      <c r="O70" s="417" t="n">
        <v>0</v>
      </c>
      <c r="P70" s="417"/>
      <c r="Q70" s="417" t="n">
        <v>-2.24250605</v>
      </c>
      <c r="R70" s="417" t="n">
        <v>-3.39769159633466</v>
      </c>
    </row>
    <row r="71" s="401" customFormat="true" ht="15" hidden="false" customHeight="false" outlineLevel="0" collapsed="false">
      <c r="A71" s="424" t="s">
        <v>550</v>
      </c>
      <c r="B71" s="425" t="n">
        <v>24.3165</v>
      </c>
      <c r="C71" s="425" t="n">
        <v>24.3916</v>
      </c>
      <c r="D71" s="425" t="n">
        <v>24.5482</v>
      </c>
      <c r="E71" s="425"/>
      <c r="F71" s="426" t="n">
        <v>0.317324511461391</v>
      </c>
      <c r="G71" s="426" t="n">
        <v>0.947436619462566</v>
      </c>
      <c r="H71" s="426" t="n">
        <v>0.632380565461978</v>
      </c>
      <c r="I71" s="426"/>
      <c r="J71" s="417" t="n">
        <v>385.5812</v>
      </c>
      <c r="K71" s="417" t="n">
        <v>-434.996</v>
      </c>
      <c r="L71" s="417" t="n">
        <v>37.5</v>
      </c>
      <c r="M71" s="417"/>
      <c r="N71" s="417" t="n">
        <v>0</v>
      </c>
      <c r="O71" s="417" t="n">
        <v>0</v>
      </c>
      <c r="P71" s="417" t="n">
        <v>0</v>
      </c>
      <c r="Q71" s="417" t="n">
        <v>-0.02570847</v>
      </c>
      <c r="R71" s="417" t="n">
        <v>-4.0677619474099</v>
      </c>
    </row>
    <row r="72" s="401" customFormat="true" ht="15" hidden="false" customHeight="false" outlineLevel="0" collapsed="false">
      <c r="A72" s="427" t="s">
        <v>551</v>
      </c>
      <c r="B72" s="428" t="n">
        <v>24.4175</v>
      </c>
      <c r="C72" s="428" t="n">
        <v>24.3539834050561</v>
      </c>
      <c r="D72" s="428" t="n">
        <v>24.571803367063</v>
      </c>
      <c r="E72" s="428"/>
      <c r="F72" s="429" t="n">
        <v>0.205692009906306</v>
      </c>
      <c r="G72" s="429" t="n">
        <v>0.904120905012771</v>
      </c>
      <c r="H72" s="429" t="n">
        <v>0.554906457459538</v>
      </c>
      <c r="I72" s="429"/>
      <c r="J72" s="430" t="n">
        <v>438.1593</v>
      </c>
      <c r="K72" s="430" t="n">
        <v>-371.6433</v>
      </c>
      <c r="L72" s="430" t="n">
        <v>-15.3</v>
      </c>
      <c r="M72" s="430"/>
      <c r="N72" s="430" t="n">
        <v>0</v>
      </c>
      <c r="O72" s="430" t="n">
        <v>0</v>
      </c>
      <c r="P72" s="430" t="n">
        <v>0</v>
      </c>
      <c r="Q72" s="430" t="n">
        <v>-4.33098331402805</v>
      </c>
      <c r="R72" s="430" t="n">
        <v>-9.38149411019988</v>
      </c>
    </row>
    <row r="73" s="401" customFormat="true" ht="15" hidden="false" customHeight="false" outlineLevel="0" collapsed="false">
      <c r="A73" s="427" t="s">
        <v>474</v>
      </c>
      <c r="B73" s="428" t="n">
        <v>24.5156</v>
      </c>
      <c r="C73" s="428" t="n">
        <v>24.4504</v>
      </c>
      <c r="D73" s="428" t="n">
        <v>24.6429</v>
      </c>
      <c r="E73" s="428"/>
      <c r="F73" s="429" t="n">
        <v>-0.230327838629646</v>
      </c>
      <c r="G73" s="429" t="n">
        <v>0.525329650193369</v>
      </c>
      <c r="H73" s="429" t="n">
        <v>0.147500905781862</v>
      </c>
      <c r="I73" s="429"/>
      <c r="J73" s="430" t="n">
        <v>420.3264</v>
      </c>
      <c r="K73" s="430" t="n">
        <v>-450.1862</v>
      </c>
      <c r="L73" s="430" t="n">
        <v>0</v>
      </c>
      <c r="M73" s="430"/>
      <c r="N73" s="430" t="n">
        <v>0</v>
      </c>
      <c r="O73" s="430" t="n">
        <v>0.523</v>
      </c>
      <c r="P73" s="430"/>
      <c r="Q73" s="430" t="n">
        <v>-1.81200442757103</v>
      </c>
      <c r="R73" s="430" t="n">
        <v>-5.68208637962931</v>
      </c>
    </row>
    <row r="74" s="401" customFormat="true" ht="15" hidden="false" customHeight="false" outlineLevel="0" collapsed="false">
      <c r="A74" s="424" t="s">
        <v>365</v>
      </c>
      <c r="B74" s="425" t="n">
        <v>24.6174</v>
      </c>
      <c r="C74" s="425" t="n">
        <v>24.619</v>
      </c>
      <c r="D74" s="425" t="n">
        <v>24.7766</v>
      </c>
      <c r="E74" s="425"/>
      <c r="F74" s="426" t="n">
        <v>-0.14595461313288</v>
      </c>
      <c r="G74" s="426" t="n">
        <v>0.528219991850321</v>
      </c>
      <c r="H74" s="426" t="n">
        <v>0.191132689358721</v>
      </c>
      <c r="I74" s="426"/>
      <c r="J74" s="417" t="n">
        <v>439.6014</v>
      </c>
      <c r="K74" s="417" t="n">
        <v>-457.0038</v>
      </c>
      <c r="L74" s="417" t="n">
        <v>0</v>
      </c>
      <c r="M74" s="417"/>
      <c r="N74" s="417" t="n">
        <v>0</v>
      </c>
      <c r="O74" s="417" t="n">
        <v>0</v>
      </c>
      <c r="P74" s="417"/>
      <c r="Q74" s="417" t="n">
        <v>-0.02487917</v>
      </c>
      <c r="R74" s="417" t="n">
        <v>-5.10161438785133</v>
      </c>
    </row>
    <row r="75" s="401" customFormat="true" ht="15" hidden="false" customHeight="false" outlineLevel="0" collapsed="false">
      <c r="A75" s="424" t="s">
        <v>366</v>
      </c>
      <c r="B75" s="425" t="n">
        <v>24.7163</v>
      </c>
      <c r="C75" s="425" t="n">
        <v>24.7283168175157</v>
      </c>
      <c r="D75" s="425" t="n">
        <v>24.9094832243455</v>
      </c>
      <c r="E75" s="425"/>
      <c r="F75" s="426" t="n">
        <v>0.0308369655425703</v>
      </c>
      <c r="G75" s="426" t="n">
        <v>0.771599139310778</v>
      </c>
      <c r="H75" s="426" t="n">
        <v>0.401218052426674</v>
      </c>
      <c r="I75" s="426"/>
      <c r="J75" s="417" t="n">
        <v>394.14622</v>
      </c>
      <c r="K75" s="417" t="n">
        <v>-413.8294</v>
      </c>
      <c r="L75" s="417" t="n">
        <v>14.4</v>
      </c>
      <c r="M75" s="417"/>
      <c r="N75" s="417" t="n">
        <v>0</v>
      </c>
      <c r="O75" s="417" t="n">
        <v>0</v>
      </c>
      <c r="P75" s="417"/>
      <c r="Q75" s="417" t="n">
        <v>-5.12113673607181</v>
      </c>
      <c r="R75" s="417" t="n">
        <v>-7.79058862161694</v>
      </c>
    </row>
    <row r="76" s="401" customFormat="true" ht="15" hidden="false" customHeight="false" outlineLevel="0" collapsed="false">
      <c r="A76" s="427" t="s">
        <v>367</v>
      </c>
      <c r="B76" s="428" t="n">
        <v>24.819</v>
      </c>
      <c r="C76" s="428" t="n">
        <v>24.8728</v>
      </c>
      <c r="D76" s="428" t="n">
        <v>25.0498</v>
      </c>
      <c r="E76" s="428"/>
      <c r="F76" s="429" t="n">
        <v>0.181134592607691</v>
      </c>
      <c r="G76" s="429" t="n">
        <v>0.862165033830621</v>
      </c>
      <c r="H76" s="429" t="n">
        <v>0.521649813219156</v>
      </c>
      <c r="I76" s="429"/>
      <c r="J76" s="430" t="n">
        <v>399.0371</v>
      </c>
      <c r="K76" s="430" t="n">
        <v>-440.3183</v>
      </c>
      <c r="L76" s="430" t="n">
        <v>18</v>
      </c>
      <c r="M76" s="430" t="n">
        <v>0</v>
      </c>
      <c r="N76" s="430" t="n">
        <v>0</v>
      </c>
      <c r="O76" s="430" t="n">
        <v>0.1392235</v>
      </c>
      <c r="P76" s="430" t="n">
        <v>0</v>
      </c>
      <c r="Q76" s="430" t="n">
        <v>-3.38116108</v>
      </c>
      <c r="R76" s="430" t="n">
        <v>-4.25941983436795</v>
      </c>
    </row>
    <row r="77" s="401" customFormat="true" ht="15" hidden="false" customHeight="false" outlineLevel="0" collapsed="false">
      <c r="A77" s="427" t="s">
        <v>368</v>
      </c>
      <c r="B77" s="428" t="n">
        <v>24.922</v>
      </c>
      <c r="C77" s="428" t="n">
        <v>24.9424354670543</v>
      </c>
      <c r="D77" s="428" t="n">
        <v>25.1098373722383</v>
      </c>
      <c r="E77" s="428"/>
      <c r="F77" s="429" t="n">
        <v>0.250373469974486</v>
      </c>
      <c r="G77" s="429" t="n">
        <v>0.840578640489064</v>
      </c>
      <c r="H77" s="429" t="n">
        <v>0.545476055231774</v>
      </c>
      <c r="I77" s="429"/>
      <c r="J77" s="430" t="n">
        <v>426.2054</v>
      </c>
      <c r="K77" s="430" t="n">
        <v>-431.7436</v>
      </c>
      <c r="L77" s="430" t="n">
        <v>4.3</v>
      </c>
      <c r="M77" s="430"/>
      <c r="N77" s="430" t="n">
        <v>0</v>
      </c>
      <c r="O77" s="430" t="n">
        <v>0</v>
      </c>
      <c r="P77" s="430"/>
      <c r="Q77" s="430" t="n">
        <v>-0.02570847</v>
      </c>
      <c r="R77" s="430" t="n">
        <v>-4.53161362963473</v>
      </c>
    </row>
    <row r="78" s="401" customFormat="true" ht="18" hidden="false" customHeight="true" outlineLevel="0" collapsed="false">
      <c r="A78" s="424" t="s">
        <v>369</v>
      </c>
      <c r="B78" s="425" t="n">
        <v>25.0222</v>
      </c>
      <c r="C78" s="425" t="n">
        <v>25.1061</v>
      </c>
      <c r="D78" s="425" t="n">
        <v>25.256</v>
      </c>
      <c r="E78" s="425"/>
      <c r="F78" s="426" t="n">
        <v>0.244108974404766</v>
      </c>
      <c r="G78" s="426" t="n">
        <v>0.806919755981691</v>
      </c>
      <c r="H78" s="426" t="n">
        <v>0.525514365193229</v>
      </c>
      <c r="I78" s="426"/>
      <c r="J78" s="417" t="n">
        <v>379.8277</v>
      </c>
      <c r="K78" s="417" t="n">
        <v>-400.1886</v>
      </c>
      <c r="L78" s="417" t="n">
        <v>15.1</v>
      </c>
      <c r="M78" s="417"/>
      <c r="N78" s="417" t="n">
        <v>0</v>
      </c>
      <c r="O78" s="417" t="n">
        <v>0</v>
      </c>
      <c r="P78" s="417"/>
      <c r="Q78" s="417" t="n">
        <v>-4.3699988030651</v>
      </c>
      <c r="R78" s="417" t="n">
        <v>-9.44656092400677</v>
      </c>
    </row>
    <row r="79" s="401" customFormat="true" ht="18" hidden="false" customHeight="true" outlineLevel="0" collapsed="false">
      <c r="A79" s="424" t="s">
        <v>370</v>
      </c>
      <c r="B79" s="425" t="n">
        <v>25.1261</v>
      </c>
      <c r="C79" s="425" t="n">
        <v>25.21</v>
      </c>
      <c r="D79" s="425" t="n">
        <v>25.3824</v>
      </c>
      <c r="E79" s="425"/>
      <c r="F79" s="426" t="n">
        <v>0.356067121565916</v>
      </c>
      <c r="G79" s="426" t="n">
        <v>0.951536271184412</v>
      </c>
      <c r="H79" s="426" t="n">
        <v>0.653801696375164</v>
      </c>
      <c r="I79" s="426"/>
      <c r="J79" s="417" t="n">
        <v>439.26993</v>
      </c>
      <c r="K79" s="417" t="n">
        <v>-440.26252</v>
      </c>
      <c r="L79" s="417" t="n">
        <v>10.18</v>
      </c>
      <c r="M79" s="417"/>
      <c r="N79" s="417" t="n">
        <v>0</v>
      </c>
      <c r="O79" s="417" t="n">
        <v>0.4431</v>
      </c>
      <c r="P79" s="417"/>
      <c r="Q79" s="417" t="n">
        <v>-1.86312576849876</v>
      </c>
      <c r="R79" s="417" t="n">
        <v>-5.86913821469002</v>
      </c>
    </row>
    <row r="80" s="401" customFormat="true" ht="18" hidden="false" customHeight="true" outlineLevel="0" collapsed="false">
      <c r="A80" s="427" t="s">
        <v>371</v>
      </c>
      <c r="B80" s="428" t="n">
        <v>25.227</v>
      </c>
      <c r="C80" s="428" t="n">
        <v>25.2180499516535</v>
      </c>
      <c r="D80" s="428" t="n">
        <v>25.4263666534847</v>
      </c>
      <c r="E80" s="428"/>
      <c r="F80" s="429" t="n">
        <v>0.203401693066251</v>
      </c>
      <c r="G80" s="429" t="n">
        <v>0.808930260020292</v>
      </c>
      <c r="H80" s="429" t="n">
        <v>0.506165976543272</v>
      </c>
      <c r="I80" s="429"/>
      <c r="J80" s="430" t="n">
        <v>499.89936</v>
      </c>
      <c r="K80" s="430" t="n">
        <v>-475.37502</v>
      </c>
      <c r="L80" s="430" t="n">
        <v>-2.03</v>
      </c>
      <c r="M80" s="430"/>
      <c r="N80" s="430" t="n">
        <v>0</v>
      </c>
      <c r="O80" s="430" t="n">
        <v>0</v>
      </c>
      <c r="P80" s="430"/>
      <c r="Q80" s="430" t="n">
        <v>-0.02570847</v>
      </c>
      <c r="R80" s="430" t="n">
        <v>-5.53021791908953</v>
      </c>
    </row>
    <row r="81" s="401" customFormat="true" ht="18" hidden="false" customHeight="true" outlineLevel="0" collapsed="false">
      <c r="A81" s="427" t="s">
        <v>552</v>
      </c>
      <c r="B81" s="428" t="n">
        <v>25.3318</v>
      </c>
      <c r="C81" s="428" t="n">
        <v>25.2818213365761</v>
      </c>
      <c r="D81" s="428" t="n">
        <v>25.4604575229802</v>
      </c>
      <c r="E81" s="428"/>
      <c r="F81" s="429" t="n">
        <v>-0.106749191365637</v>
      </c>
      <c r="G81" s="429" t="n">
        <v>0.570917213228307</v>
      </c>
      <c r="H81" s="429" t="n">
        <v>0.232084010931335</v>
      </c>
      <c r="I81" s="429"/>
      <c r="J81" s="430" t="n">
        <v>483.7183</v>
      </c>
      <c r="K81" s="430" t="n">
        <v>-469.7739</v>
      </c>
      <c r="L81" s="430" t="n">
        <v>-7</v>
      </c>
      <c r="M81" s="430"/>
      <c r="N81" s="430" t="n">
        <v>0</v>
      </c>
      <c r="O81" s="430" t="n">
        <v>0</v>
      </c>
      <c r="P81" s="430"/>
      <c r="Q81" s="430" t="n">
        <v>-6.57758726983378</v>
      </c>
      <c r="R81" s="430" t="n">
        <v>-7.54264545503588</v>
      </c>
    </row>
    <row r="82" s="401" customFormat="true" ht="18" hidden="false" customHeight="true" outlineLevel="0" collapsed="false">
      <c r="A82" s="424"/>
      <c r="B82" s="425"/>
      <c r="C82" s="425"/>
      <c r="D82" s="425"/>
      <c r="E82" s="425"/>
      <c r="F82" s="426"/>
      <c r="G82" s="426"/>
      <c r="H82" s="426"/>
      <c r="I82" s="426"/>
      <c r="J82" s="417"/>
      <c r="K82" s="417"/>
      <c r="L82" s="417"/>
      <c r="M82" s="417"/>
      <c r="N82" s="417"/>
      <c r="O82" s="417"/>
      <c r="P82" s="417"/>
      <c r="Q82" s="417"/>
      <c r="R82" s="417"/>
    </row>
    <row r="83" s="401" customFormat="true" ht="15" hidden="false" customHeight="false" outlineLevel="0" collapsed="false">
      <c r="A83" s="420" t="s">
        <v>250</v>
      </c>
      <c r="B83" s="421"/>
      <c r="C83" s="421"/>
      <c r="D83" s="421"/>
      <c r="E83" s="421"/>
      <c r="F83" s="407"/>
      <c r="G83" s="407"/>
      <c r="H83" s="407"/>
      <c r="I83" s="422"/>
      <c r="J83" s="407"/>
      <c r="K83" s="407"/>
      <c r="L83" s="431"/>
      <c r="M83" s="431"/>
      <c r="N83" s="431"/>
      <c r="O83" s="431"/>
      <c r="P83" s="431"/>
      <c r="Q83" s="423"/>
      <c r="R83" s="423"/>
    </row>
    <row r="84" s="401" customFormat="true" ht="15" hidden="false" customHeight="false" outlineLevel="0" collapsed="false">
      <c r="A84" s="424" t="s">
        <v>553</v>
      </c>
      <c r="B84" s="425"/>
      <c r="C84" s="425"/>
      <c r="D84" s="425"/>
      <c r="E84" s="425"/>
      <c r="F84" s="399" t="n">
        <v>0.0580791137480435</v>
      </c>
      <c r="G84" s="399" t="n">
        <v>0.738585973052558</v>
      </c>
      <c r="H84" s="399" t="n">
        <v>0.398332543400301</v>
      </c>
      <c r="I84" s="426"/>
      <c r="J84" s="417" t="n">
        <v>340.8775</v>
      </c>
      <c r="K84" s="417" t="n">
        <v>-312.4554</v>
      </c>
      <c r="L84" s="417" t="n">
        <v>19.85</v>
      </c>
      <c r="M84" s="417"/>
      <c r="N84" s="417" t="n">
        <v>0</v>
      </c>
      <c r="O84" s="417" t="n">
        <v>0</v>
      </c>
      <c r="P84" s="417"/>
      <c r="Q84" s="417" t="n">
        <v>-0.02570847</v>
      </c>
      <c r="R84" s="417" t="n">
        <v>-3.40101668198586</v>
      </c>
    </row>
    <row r="85" s="401" customFormat="true" ht="15" hidden="false" customHeight="false" outlineLevel="0" collapsed="false">
      <c r="A85" s="424" t="s">
        <v>374</v>
      </c>
      <c r="B85" s="425" t="n">
        <v>25.3385</v>
      </c>
      <c r="C85" s="425" t="n">
        <v>25.2995</v>
      </c>
      <c r="D85" s="425" t="n">
        <v>25.4778</v>
      </c>
      <c r="E85" s="425"/>
      <c r="F85" s="399" t="n">
        <v>-0.153915977662456</v>
      </c>
      <c r="G85" s="399" t="n">
        <v>0.549756299702029</v>
      </c>
      <c r="H85" s="399" t="n">
        <v>0.197920161019786</v>
      </c>
      <c r="I85" s="426"/>
      <c r="J85" s="417" t="n">
        <v>16.7514</v>
      </c>
      <c r="K85" s="417" t="n">
        <v>-19.3832</v>
      </c>
      <c r="L85" s="417" t="n">
        <v>0</v>
      </c>
      <c r="M85" s="417"/>
      <c r="N85" s="417" t="n">
        <v>0</v>
      </c>
      <c r="O85" s="417" t="n">
        <v>0</v>
      </c>
      <c r="P85" s="417"/>
      <c r="Q85" s="417" t="n">
        <v>-0.02570847</v>
      </c>
      <c r="R85" s="417" t="n">
        <v>-0.11842327</v>
      </c>
    </row>
    <row r="86" s="401" customFormat="true" ht="15" hidden="false" customHeight="false" outlineLevel="0" collapsed="false">
      <c r="A86" s="424" t="s">
        <v>375</v>
      </c>
      <c r="B86" s="425" t="n">
        <v>25.3419</v>
      </c>
      <c r="C86" s="425" t="n">
        <v>25.312</v>
      </c>
      <c r="D86" s="425" t="n">
        <v>25.4532</v>
      </c>
      <c r="E86" s="425"/>
      <c r="F86" s="399" t="n">
        <v>-0.117986417750831</v>
      </c>
      <c r="G86" s="399" t="n">
        <v>0.439193588483894</v>
      </c>
      <c r="H86" s="399" t="n">
        <v>0.160603585366532</v>
      </c>
      <c r="I86" s="426"/>
      <c r="J86" s="417" t="n">
        <v>18.4736</v>
      </c>
      <c r="K86" s="417" t="n">
        <v>-27.5389</v>
      </c>
      <c r="L86" s="417" t="n">
        <v>0</v>
      </c>
      <c r="M86" s="417"/>
      <c r="N86" s="417" t="n">
        <v>0</v>
      </c>
      <c r="O86" s="417" t="n">
        <v>0</v>
      </c>
      <c r="P86" s="417"/>
      <c r="Q86" s="417" t="n">
        <v>0</v>
      </c>
      <c r="R86" s="417" t="n">
        <v>0</v>
      </c>
    </row>
    <row r="87" s="401" customFormat="true" ht="15" hidden="false" customHeight="false" outlineLevel="0" collapsed="false">
      <c r="A87" s="427" t="s">
        <v>554</v>
      </c>
      <c r="B87" s="428" t="n">
        <v>25.3453</v>
      </c>
      <c r="C87" s="428" t="n">
        <v>25.3505669887458</v>
      </c>
      <c r="D87" s="428" t="n">
        <v>25.4866102872835</v>
      </c>
      <c r="E87" s="428"/>
      <c r="F87" s="403" t="n">
        <v>0.020780928794669</v>
      </c>
      <c r="G87" s="403" t="n">
        <v>0.557540401113756</v>
      </c>
      <c r="H87" s="403" t="n">
        <v>0.289160664954213</v>
      </c>
      <c r="I87" s="429"/>
      <c r="J87" s="430" t="n">
        <v>6.3338</v>
      </c>
      <c r="K87" s="430" t="n">
        <v>-3.3477</v>
      </c>
      <c r="L87" s="430" t="n">
        <v>0</v>
      </c>
      <c r="M87" s="430"/>
      <c r="N87" s="430" t="n">
        <v>0</v>
      </c>
      <c r="O87" s="430" t="n">
        <v>0</v>
      </c>
      <c r="P87" s="430"/>
      <c r="Q87" s="430" t="n">
        <v>0</v>
      </c>
      <c r="R87" s="430" t="n">
        <v>0</v>
      </c>
    </row>
    <row r="88" s="401" customFormat="true" ht="15" hidden="false" customHeight="false" outlineLevel="0" collapsed="false">
      <c r="A88" s="427" t="s">
        <v>376</v>
      </c>
      <c r="B88" s="428" t="n">
        <v>25.3521</v>
      </c>
      <c r="C88" s="428" t="n">
        <v>25.3416</v>
      </c>
      <c r="D88" s="428" t="n">
        <v>25.4912</v>
      </c>
      <c r="E88" s="428"/>
      <c r="F88" s="403" t="n">
        <v>-0.0414166873750119</v>
      </c>
      <c r="G88" s="403" t="n">
        <v>0.548672496558467</v>
      </c>
      <c r="H88" s="403" t="n">
        <v>0.253627904591728</v>
      </c>
      <c r="I88" s="429"/>
      <c r="J88" s="430" t="n">
        <v>19.7608</v>
      </c>
      <c r="K88" s="430" t="n">
        <v>-16.5602</v>
      </c>
      <c r="L88" s="430" t="n">
        <v>0</v>
      </c>
      <c r="M88" s="430"/>
      <c r="N88" s="430" t="n">
        <v>0</v>
      </c>
      <c r="O88" s="430" t="n">
        <v>0</v>
      </c>
      <c r="P88" s="430"/>
      <c r="Q88" s="430" t="n">
        <v>0</v>
      </c>
      <c r="R88" s="430" t="n">
        <v>-0.00092962</v>
      </c>
    </row>
    <row r="89" s="401" customFormat="true" ht="15" hidden="false" customHeight="false" outlineLevel="0" collapsed="false">
      <c r="A89" s="424" t="s">
        <v>377</v>
      </c>
      <c r="B89" s="425" t="n">
        <v>25.3555</v>
      </c>
      <c r="C89" s="425" t="n">
        <v>25.3688</v>
      </c>
      <c r="D89" s="425" t="n">
        <v>25.524</v>
      </c>
      <c r="E89" s="425"/>
      <c r="F89" s="399" t="n">
        <v>0.0524541026601762</v>
      </c>
      <c r="G89" s="399" t="n">
        <v>0.664550097611965</v>
      </c>
      <c r="H89" s="399" t="n">
        <v>0.35850210013607</v>
      </c>
      <c r="I89" s="426"/>
      <c r="J89" s="417" t="n">
        <v>21.0995</v>
      </c>
      <c r="K89" s="417" t="n">
        <v>-27.9371</v>
      </c>
      <c r="L89" s="417" t="n">
        <v>5</v>
      </c>
      <c r="M89" s="417"/>
      <c r="N89" s="417" t="n">
        <v>0</v>
      </c>
      <c r="O89" s="417" t="n">
        <v>0</v>
      </c>
      <c r="P89" s="417"/>
      <c r="Q89" s="417" t="n">
        <v>0</v>
      </c>
      <c r="R89" s="417" t="n">
        <v>0</v>
      </c>
    </row>
    <row r="90" s="401" customFormat="true" ht="15" hidden="false" customHeight="false" outlineLevel="0" collapsed="false">
      <c r="A90" s="424" t="s">
        <v>378</v>
      </c>
      <c r="B90" s="425" t="n">
        <v>25.3589</v>
      </c>
      <c r="C90" s="425" t="n">
        <v>25.3858</v>
      </c>
      <c r="D90" s="425" t="n">
        <v>25.535</v>
      </c>
      <c r="E90" s="425"/>
      <c r="F90" s="399" t="n">
        <v>0.106077156343537</v>
      </c>
      <c r="G90" s="399" t="n">
        <v>0.694430752122536</v>
      </c>
      <c r="H90" s="399" t="n">
        <v>0.400253954233036</v>
      </c>
      <c r="I90" s="426"/>
      <c r="J90" s="417" t="n">
        <v>23.5975</v>
      </c>
      <c r="K90" s="417" t="n">
        <v>-22.9266</v>
      </c>
      <c r="L90" s="417" t="n">
        <v>3</v>
      </c>
      <c r="M90" s="417"/>
      <c r="N90" s="417" t="n">
        <v>0</v>
      </c>
      <c r="O90" s="417" t="n">
        <v>0</v>
      </c>
      <c r="P90" s="417"/>
      <c r="Q90" s="417" t="n">
        <v>0</v>
      </c>
      <c r="R90" s="417" t="n">
        <v>0</v>
      </c>
    </row>
    <row r="91" s="401" customFormat="true" ht="15" hidden="false" customHeight="false" outlineLevel="0" collapsed="false">
      <c r="A91" s="427" t="s">
        <v>379</v>
      </c>
      <c r="B91" s="428" t="n">
        <v>25.3623</v>
      </c>
      <c r="C91" s="428" t="n">
        <v>25.3787</v>
      </c>
      <c r="D91" s="428" t="n">
        <v>25.5613</v>
      </c>
      <c r="E91" s="428"/>
      <c r="F91" s="403" t="n">
        <v>0.0646629051781475</v>
      </c>
      <c r="G91" s="403" t="n">
        <v>0.784629154295936</v>
      </c>
      <c r="H91" s="403" t="n">
        <v>0.424646029737042</v>
      </c>
      <c r="I91" s="429"/>
      <c r="J91" s="430" t="n">
        <v>22.9569</v>
      </c>
      <c r="K91" s="430" t="n">
        <v>-27.0696</v>
      </c>
      <c r="L91" s="430" t="n">
        <v>5</v>
      </c>
      <c r="M91" s="430"/>
      <c r="N91" s="430" t="n">
        <v>0</v>
      </c>
      <c r="O91" s="430" t="n">
        <v>0</v>
      </c>
      <c r="P91" s="430"/>
      <c r="Q91" s="430" t="n">
        <v>0</v>
      </c>
      <c r="R91" s="430" t="n">
        <v>0</v>
      </c>
    </row>
    <row r="92" s="401" customFormat="true" ht="15" hidden="false" customHeight="false" outlineLevel="0" collapsed="false">
      <c r="A92" s="427" t="s">
        <v>380</v>
      </c>
      <c r="B92" s="428" t="n">
        <v>25.3657</v>
      </c>
      <c r="C92" s="428" t="n">
        <v>25.4031</v>
      </c>
      <c r="D92" s="428" t="n">
        <v>25.5559</v>
      </c>
      <c r="E92" s="428"/>
      <c r="F92" s="403" t="n">
        <v>0.147443200857844</v>
      </c>
      <c r="G92" s="403" t="n">
        <v>0.749831465325226</v>
      </c>
      <c r="H92" s="403" t="n">
        <v>0.448637333091535</v>
      </c>
      <c r="I92" s="429"/>
      <c r="J92" s="430" t="n">
        <v>27.0752</v>
      </c>
      <c r="K92" s="430" t="n">
        <v>-22.7119</v>
      </c>
      <c r="L92" s="430" t="n">
        <v>0</v>
      </c>
      <c r="M92" s="430"/>
      <c r="N92" s="430" t="n">
        <v>0</v>
      </c>
      <c r="O92" s="430" t="n">
        <v>0</v>
      </c>
      <c r="P92" s="430"/>
      <c r="Q92" s="430" t="n">
        <v>0</v>
      </c>
      <c r="R92" s="430" t="n">
        <v>0</v>
      </c>
    </row>
    <row r="93" s="401" customFormat="true" ht="15" hidden="false" customHeight="false" outlineLevel="0" collapsed="false">
      <c r="A93" s="424" t="s">
        <v>555</v>
      </c>
      <c r="B93" s="425" t="n">
        <v>25.369</v>
      </c>
      <c r="C93" s="425" t="n">
        <v>25.3507393228552</v>
      </c>
      <c r="D93" s="425" t="n">
        <v>25.5642697330183</v>
      </c>
      <c r="E93" s="425"/>
      <c r="F93" s="399" t="n">
        <v>-0.0719802796515518</v>
      </c>
      <c r="G93" s="399" t="n">
        <v>0.769717895929186</v>
      </c>
      <c r="H93" s="399" t="n">
        <v>0.348868808138817</v>
      </c>
      <c r="I93" s="426"/>
      <c r="J93" s="417" t="n">
        <v>8.0685</v>
      </c>
      <c r="K93" s="417" t="n">
        <v>-3.6829</v>
      </c>
      <c r="L93" s="417" t="n">
        <v>0</v>
      </c>
      <c r="M93" s="417"/>
      <c r="N93" s="417" t="n">
        <v>0</v>
      </c>
      <c r="O93" s="417" t="n">
        <v>0</v>
      </c>
      <c r="P93" s="417"/>
      <c r="Q93" s="417" t="n">
        <v>0</v>
      </c>
      <c r="R93" s="417" t="n">
        <v>0</v>
      </c>
    </row>
    <row r="94" s="401" customFormat="true" ht="15" hidden="false" customHeight="false" outlineLevel="0" collapsed="false">
      <c r="A94" s="424" t="s">
        <v>381</v>
      </c>
      <c r="B94" s="425" t="n">
        <v>25.3758</v>
      </c>
      <c r="C94" s="425" t="n">
        <v>25.4007</v>
      </c>
      <c r="D94" s="425" t="n">
        <v>25.5629</v>
      </c>
      <c r="E94" s="425"/>
      <c r="F94" s="399" t="n">
        <v>0.0981249852221361</v>
      </c>
      <c r="G94" s="399" t="n">
        <v>0.737316656026598</v>
      </c>
      <c r="H94" s="399" t="n">
        <v>0.417720820624367</v>
      </c>
      <c r="I94" s="426"/>
      <c r="J94" s="417" t="n">
        <v>20.2768</v>
      </c>
      <c r="K94" s="417" t="n">
        <v>-17.9598</v>
      </c>
      <c r="L94" s="417" t="n">
        <v>0</v>
      </c>
      <c r="M94" s="417"/>
      <c r="N94" s="417" t="n">
        <v>0</v>
      </c>
      <c r="O94" s="417" t="n">
        <v>0</v>
      </c>
      <c r="P94" s="417"/>
      <c r="Q94" s="417" t="n">
        <v>0</v>
      </c>
      <c r="R94" s="417" t="n">
        <v>-0.14886691</v>
      </c>
    </row>
    <row r="95" s="401" customFormat="true" ht="15" hidden="false" customHeight="false" outlineLevel="0" collapsed="false">
      <c r="A95" s="427" t="s">
        <v>382</v>
      </c>
      <c r="B95" s="428" t="n">
        <v>25.3792</v>
      </c>
      <c r="C95" s="428" t="n">
        <v>25.3669</v>
      </c>
      <c r="D95" s="428" t="n">
        <v>25.5843</v>
      </c>
      <c r="E95" s="428"/>
      <c r="F95" s="403" t="n">
        <v>-0.0484648846299322</v>
      </c>
      <c r="G95" s="403" t="n">
        <v>0.808142100617821</v>
      </c>
      <c r="H95" s="403" t="n">
        <v>0.379838607993944</v>
      </c>
      <c r="I95" s="429"/>
      <c r="J95" s="430" t="n">
        <v>22.5431</v>
      </c>
      <c r="K95" s="430" t="n">
        <v>-14.8573</v>
      </c>
      <c r="L95" s="430" t="n">
        <v>5</v>
      </c>
      <c r="M95" s="430"/>
      <c r="N95" s="430" t="n">
        <v>0</v>
      </c>
      <c r="O95" s="430" t="n">
        <v>0</v>
      </c>
      <c r="P95" s="430"/>
      <c r="Q95" s="430" t="n">
        <v>0</v>
      </c>
      <c r="R95" s="430" t="n">
        <v>-0.64887658</v>
      </c>
    </row>
    <row r="96" s="401" customFormat="true" ht="15" hidden="false" customHeight="false" outlineLevel="0" collapsed="false">
      <c r="A96" s="427" t="s">
        <v>383</v>
      </c>
      <c r="B96" s="428" t="n">
        <v>25.3826</v>
      </c>
      <c r="C96" s="428" t="n">
        <v>25.4239</v>
      </c>
      <c r="D96" s="428" t="n">
        <v>25.6006</v>
      </c>
      <c r="E96" s="428"/>
      <c r="F96" s="403" t="n">
        <v>0.162709887875945</v>
      </c>
      <c r="G96" s="403" t="n">
        <v>0.858856066754391</v>
      </c>
      <c r="H96" s="403" t="n">
        <v>0.510782977315168</v>
      </c>
      <c r="I96" s="429"/>
      <c r="J96" s="430" t="n">
        <v>39.9354</v>
      </c>
      <c r="K96" s="430" t="n">
        <v>-18.827</v>
      </c>
      <c r="L96" s="430" t="n">
        <v>0</v>
      </c>
      <c r="M96" s="430"/>
      <c r="N96" s="430" t="n">
        <v>0</v>
      </c>
      <c r="O96" s="430" t="n">
        <v>0</v>
      </c>
      <c r="P96" s="430"/>
      <c r="Q96" s="430" t="n">
        <v>0</v>
      </c>
      <c r="R96" s="430" t="n">
        <v>-1.25850907</v>
      </c>
    </row>
    <row r="97" s="401" customFormat="true" ht="15" hidden="false" customHeight="false" outlineLevel="0" collapsed="false">
      <c r="A97" s="424" t="s">
        <v>384</v>
      </c>
      <c r="B97" s="425" t="n">
        <v>25.386</v>
      </c>
      <c r="C97" s="425" t="n">
        <v>25.4606</v>
      </c>
      <c r="D97" s="425" t="n">
        <v>25.5773</v>
      </c>
      <c r="E97" s="425"/>
      <c r="F97" s="399" t="n">
        <v>0.293862759001025</v>
      </c>
      <c r="G97" s="399" t="n">
        <v>0.753564957062955</v>
      </c>
      <c r="H97" s="399" t="n">
        <v>0.52371385803199</v>
      </c>
      <c r="I97" s="426"/>
      <c r="J97" s="417" t="n">
        <v>22.6501</v>
      </c>
      <c r="K97" s="417" t="n">
        <v>-20.7536</v>
      </c>
      <c r="L97" s="417" t="n">
        <v>0</v>
      </c>
      <c r="M97" s="417"/>
      <c r="N97" s="417" t="n">
        <v>0</v>
      </c>
      <c r="O97" s="417" t="n">
        <v>0</v>
      </c>
      <c r="P97" s="417"/>
      <c r="Q97" s="417" t="n">
        <v>0</v>
      </c>
      <c r="R97" s="417" t="n">
        <v>0</v>
      </c>
    </row>
    <row r="98" s="401" customFormat="true" ht="15" hidden="false" customHeight="false" outlineLevel="0" collapsed="false">
      <c r="A98" s="424" t="s">
        <v>385</v>
      </c>
      <c r="B98" s="425" t="n">
        <v>25.3894</v>
      </c>
      <c r="C98" s="425" t="n">
        <v>25.4364</v>
      </c>
      <c r="D98" s="425" t="n">
        <v>25.6089</v>
      </c>
      <c r="E98" s="425"/>
      <c r="F98" s="399" t="n">
        <v>0.18511662347279</v>
      </c>
      <c r="G98" s="399" t="n">
        <v>0.864534018133552</v>
      </c>
      <c r="H98" s="399" t="n">
        <v>0.524825320803171</v>
      </c>
      <c r="I98" s="426"/>
      <c r="J98" s="417" t="n">
        <v>32.2997</v>
      </c>
      <c r="K98" s="417" t="n">
        <v>-20.8205</v>
      </c>
      <c r="L98" s="417" t="n">
        <v>-1.5</v>
      </c>
      <c r="M98" s="417"/>
      <c r="N98" s="417" t="n">
        <v>0</v>
      </c>
      <c r="O98" s="417" t="n">
        <v>0</v>
      </c>
      <c r="P98" s="417"/>
      <c r="Q98" s="417" t="n">
        <v>0</v>
      </c>
      <c r="R98" s="417" t="n">
        <v>0</v>
      </c>
    </row>
    <row r="99" s="401" customFormat="true" ht="15" hidden="false" customHeight="false" outlineLevel="0" collapsed="false">
      <c r="A99" s="427" t="s">
        <v>556</v>
      </c>
      <c r="B99" s="428" t="n">
        <v>25.3928</v>
      </c>
      <c r="C99" s="428" t="n">
        <v>25.3951684386042</v>
      </c>
      <c r="D99" s="428" t="n">
        <v>25.619803680531</v>
      </c>
      <c r="E99" s="428"/>
      <c r="F99" s="403" t="n">
        <v>0.00932720536588077</v>
      </c>
      <c r="G99" s="403" t="n">
        <v>0.893968686127544</v>
      </c>
      <c r="H99" s="403" t="n">
        <v>0.451647945746712</v>
      </c>
      <c r="I99" s="429"/>
      <c r="J99" s="430" t="n">
        <v>7.7579</v>
      </c>
      <c r="K99" s="430" t="n">
        <v>-3.7635</v>
      </c>
      <c r="L99" s="430" t="n">
        <v>0</v>
      </c>
      <c r="M99" s="430"/>
      <c r="N99" s="430" t="n">
        <v>0</v>
      </c>
      <c r="O99" s="430" t="n">
        <v>0</v>
      </c>
      <c r="P99" s="430"/>
      <c r="Q99" s="430" t="n">
        <v>0</v>
      </c>
      <c r="R99" s="430" t="n">
        <v>0</v>
      </c>
    </row>
    <row r="100" s="401" customFormat="true" ht="15" hidden="false" customHeight="false" outlineLevel="0" collapsed="false">
      <c r="A100" s="427" t="s">
        <v>386</v>
      </c>
      <c r="B100" s="428" t="n">
        <v>25.3996</v>
      </c>
      <c r="C100" s="428" t="n">
        <v>25.3821</v>
      </c>
      <c r="D100" s="428" t="n">
        <v>25.6124</v>
      </c>
      <c r="E100" s="428"/>
      <c r="F100" s="403" t="n">
        <v>-0.0688987228145258</v>
      </c>
      <c r="G100" s="403" t="n">
        <v>0.837808469424721</v>
      </c>
      <c r="H100" s="403" t="n">
        <v>0.384454873305098</v>
      </c>
      <c r="I100" s="429"/>
      <c r="J100" s="430" t="n">
        <v>13.6258</v>
      </c>
      <c r="K100" s="430" t="n">
        <v>-14.3685</v>
      </c>
      <c r="L100" s="430" t="n">
        <v>0</v>
      </c>
      <c r="M100" s="430"/>
      <c r="N100" s="430" t="n">
        <v>0</v>
      </c>
      <c r="O100" s="430" t="n">
        <v>0</v>
      </c>
      <c r="P100" s="430"/>
      <c r="Q100" s="430" t="n">
        <v>0</v>
      </c>
      <c r="R100" s="430" t="n">
        <v>-0.151701101985858</v>
      </c>
    </row>
    <row r="101" s="401" customFormat="true" ht="15" hidden="false" customHeight="false" outlineLevel="0" collapsed="false">
      <c r="A101" s="424" t="s">
        <v>387</v>
      </c>
      <c r="B101" s="425" t="n">
        <v>25.403</v>
      </c>
      <c r="C101" s="425" t="n">
        <v>25.4103</v>
      </c>
      <c r="D101" s="425" t="n">
        <v>25.6126</v>
      </c>
      <c r="E101" s="425"/>
      <c r="F101" s="399" t="n">
        <v>0.0287367633744076</v>
      </c>
      <c r="G101" s="399" t="n">
        <v>0.825099397708939</v>
      </c>
      <c r="H101" s="399" t="n">
        <v>0.426918080541673</v>
      </c>
      <c r="I101" s="426"/>
      <c r="J101" s="417" t="n">
        <v>6.5731</v>
      </c>
      <c r="K101" s="417" t="n">
        <v>-7.3432</v>
      </c>
      <c r="L101" s="417" t="n">
        <v>0</v>
      </c>
      <c r="M101" s="417"/>
      <c r="N101" s="417" t="n">
        <v>0</v>
      </c>
      <c r="O101" s="417" t="n">
        <v>0</v>
      </c>
      <c r="P101" s="417"/>
      <c r="Q101" s="417" t="n">
        <v>0</v>
      </c>
      <c r="R101" s="417" t="n">
        <v>-0.42794379</v>
      </c>
    </row>
    <row r="102" s="401" customFormat="true" ht="15" hidden="false" customHeight="false" outlineLevel="0" collapsed="false">
      <c r="A102" s="424" t="s">
        <v>388</v>
      </c>
      <c r="B102" s="425" t="n">
        <v>25.4064</v>
      </c>
      <c r="C102" s="425" t="n">
        <v>25.4639</v>
      </c>
      <c r="D102" s="425" t="n">
        <v>25.6193</v>
      </c>
      <c r="E102" s="425"/>
      <c r="F102" s="399" t="n">
        <v>0.226320927010507</v>
      </c>
      <c r="G102" s="399" t="n">
        <v>0.837977832357192</v>
      </c>
      <c r="H102" s="399" t="n">
        <v>0.53214937968385</v>
      </c>
      <c r="I102" s="426"/>
      <c r="J102" s="417" t="n">
        <v>11.0984</v>
      </c>
      <c r="K102" s="417" t="n">
        <v>-22.6039</v>
      </c>
      <c r="L102" s="417" t="n">
        <v>0</v>
      </c>
      <c r="M102" s="417"/>
      <c r="N102" s="417" t="n">
        <v>0</v>
      </c>
      <c r="O102" s="417" t="n">
        <v>0</v>
      </c>
      <c r="P102" s="417"/>
      <c r="Q102" s="417" t="n">
        <v>0</v>
      </c>
      <c r="R102" s="417" t="n">
        <v>0</v>
      </c>
    </row>
    <row r="103" s="401" customFormat="true" ht="15" hidden="false" customHeight="false" outlineLevel="0" collapsed="false">
      <c r="A103" s="427" t="s">
        <v>389</v>
      </c>
      <c r="B103" s="428" t="n">
        <v>25.4098</v>
      </c>
      <c r="C103" s="428" t="n">
        <v>25.4633</v>
      </c>
      <c r="D103" s="428" t="n">
        <v>25.6277</v>
      </c>
      <c r="E103" s="428"/>
      <c r="F103" s="403" t="n">
        <v>0.210548685940069</v>
      </c>
      <c r="G103" s="403" t="n">
        <v>0.857543152641895</v>
      </c>
      <c r="H103" s="403" t="n">
        <v>0.534045919290982</v>
      </c>
      <c r="I103" s="429"/>
      <c r="J103" s="430" t="s">
        <v>391</v>
      </c>
      <c r="K103" s="430" t="s">
        <v>391</v>
      </c>
      <c r="L103" s="430" t="n">
        <v>3</v>
      </c>
      <c r="M103" s="430"/>
      <c r="N103" s="430" t="n">
        <v>0</v>
      </c>
      <c r="O103" s="430" t="n">
        <v>0</v>
      </c>
      <c r="P103" s="430"/>
      <c r="Q103" s="430" t="n">
        <v>0</v>
      </c>
      <c r="R103" s="430" t="n">
        <v>0</v>
      </c>
    </row>
    <row r="104" s="401" customFormat="true" ht="15" hidden="false" customHeight="false" outlineLevel="0" collapsed="false">
      <c r="A104" s="427" t="s">
        <v>390</v>
      </c>
      <c r="B104" s="428" t="n">
        <v>25.4132</v>
      </c>
      <c r="C104" s="428" t="s">
        <v>391</v>
      </c>
      <c r="D104" s="428" t="s">
        <v>391</v>
      </c>
      <c r="E104" s="428"/>
      <c r="F104" s="403" t="s">
        <v>391</v>
      </c>
      <c r="G104" s="403" t="s">
        <v>391</v>
      </c>
      <c r="H104" s="403" t="s">
        <v>391</v>
      </c>
      <c r="I104" s="429"/>
      <c r="J104" s="430" t="s">
        <v>391</v>
      </c>
      <c r="K104" s="430" t="s">
        <v>391</v>
      </c>
      <c r="L104" s="430" t="n">
        <v>0.35</v>
      </c>
      <c r="M104" s="430"/>
      <c r="N104" s="430" t="n">
        <v>0</v>
      </c>
      <c r="O104" s="430" t="n">
        <v>0</v>
      </c>
      <c r="P104" s="430"/>
      <c r="Q104" s="430" t="n">
        <v>0</v>
      </c>
      <c r="R104" s="430" t="n">
        <v>-0.5119987</v>
      </c>
    </row>
    <row r="105" s="401" customFormat="true" ht="16.5" hidden="false" customHeight="true" outlineLevel="0" collapsed="false">
      <c r="A105" s="432" t="s">
        <v>141</v>
      </c>
      <c r="B105" s="433" t="n">
        <v>25.4234</v>
      </c>
      <c r="C105" s="433" t="s">
        <v>391</v>
      </c>
      <c r="D105" s="433" t="s">
        <v>391</v>
      </c>
      <c r="E105" s="433"/>
      <c r="F105" s="434" t="s">
        <v>391</v>
      </c>
      <c r="G105" s="434" t="s">
        <v>391</v>
      </c>
      <c r="H105" s="434" t="s">
        <v>391</v>
      </c>
      <c r="I105" s="435"/>
      <c r="J105" s="434" t="s">
        <v>391</v>
      </c>
      <c r="K105" s="434" t="s">
        <v>391</v>
      </c>
      <c r="L105" s="434" t="n">
        <v>0</v>
      </c>
      <c r="M105" s="434"/>
      <c r="N105" s="434" t="n">
        <v>0</v>
      </c>
      <c r="O105" s="434" t="n">
        <v>0</v>
      </c>
      <c r="P105" s="434"/>
      <c r="Q105" s="434" t="n">
        <v>0</v>
      </c>
      <c r="R105" s="434" t="n">
        <v>-0.13376764</v>
      </c>
    </row>
    <row r="106" customFormat="false" ht="15.75" hidden="false" customHeight="false" outlineLevel="0" collapsed="false">
      <c r="A106" s="286" t="s">
        <v>557</v>
      </c>
      <c r="B106" s="436"/>
      <c r="C106" s="273"/>
      <c r="D106" s="437"/>
      <c r="E106" s="438"/>
      <c r="F106" s="437"/>
      <c r="G106" s="437"/>
      <c r="H106" s="437"/>
      <c r="I106" s="439"/>
      <c r="J106" s="437"/>
      <c r="K106" s="437"/>
      <c r="L106" s="437"/>
      <c r="M106" s="437"/>
      <c r="N106" s="437"/>
      <c r="O106" s="437"/>
      <c r="P106" s="437"/>
      <c r="Q106" s="181"/>
      <c r="R106" s="181"/>
    </row>
    <row r="107" customFormat="false" ht="15" hidden="false" customHeight="false" outlineLevel="0" collapsed="false">
      <c r="A107" s="440" t="s">
        <v>558</v>
      </c>
      <c r="B107" s="208"/>
      <c r="C107" s="208"/>
      <c r="D107" s="208"/>
      <c r="E107" s="208"/>
      <c r="F107" s="298"/>
      <c r="G107" s="298"/>
      <c r="H107" s="298"/>
      <c r="I107" s="441"/>
      <c r="J107" s="442"/>
      <c r="K107" s="442"/>
      <c r="L107" s="442"/>
      <c r="M107" s="442"/>
      <c r="N107" s="442"/>
      <c r="O107" s="442"/>
      <c r="P107" s="442"/>
      <c r="Q107" s="442"/>
      <c r="R107" s="442"/>
    </row>
    <row r="108" customFormat="false" ht="18" hidden="false" customHeight="true" outlineLevel="0" collapsed="false">
      <c r="A108" s="443" t="s">
        <v>559</v>
      </c>
      <c r="B108" s="208"/>
      <c r="C108" s="441"/>
      <c r="D108" s="441"/>
      <c r="E108" s="444"/>
      <c r="F108" s="298"/>
      <c r="G108" s="298"/>
      <c r="H108" s="298"/>
      <c r="I108" s="441"/>
      <c r="J108" s="445"/>
      <c r="K108" s="445"/>
      <c r="L108" s="441"/>
      <c r="M108" s="441"/>
      <c r="N108" s="442"/>
      <c r="O108" s="442"/>
      <c r="P108" s="441"/>
      <c r="Q108" s="442"/>
      <c r="R108" s="417"/>
    </row>
    <row r="109" customFormat="false" ht="15" hidden="false" customHeight="true" outlineLevel="0" collapsed="false">
      <c r="A109" s="443" t="s">
        <v>560</v>
      </c>
      <c r="B109" s="208"/>
      <c r="C109" s="208"/>
      <c r="D109" s="208"/>
      <c r="E109" s="208"/>
      <c r="F109" s="208"/>
      <c r="G109" s="208"/>
      <c r="H109" s="208"/>
      <c r="I109" s="208"/>
      <c r="J109" s="281"/>
      <c r="K109" s="281"/>
      <c r="L109" s="119"/>
      <c r="M109" s="441"/>
      <c r="N109" s="441"/>
      <c r="O109" s="208"/>
      <c r="P109" s="208"/>
      <c r="Q109" s="441"/>
    </row>
    <row r="110" customFormat="false" ht="16.5" hidden="false" customHeight="true" outlineLevel="0" collapsed="false">
      <c r="A110" s="443" t="s">
        <v>268</v>
      </c>
      <c r="B110" s="446"/>
      <c r="C110" s="447"/>
      <c r="D110" s="447"/>
      <c r="E110" s="298"/>
      <c r="F110" s="208"/>
      <c r="G110" s="208"/>
      <c r="H110" s="208"/>
      <c r="I110" s="441"/>
      <c r="J110" s="298"/>
      <c r="K110" s="298"/>
      <c r="L110" s="448"/>
      <c r="M110" s="441"/>
      <c r="N110" s="441"/>
      <c r="O110" s="449"/>
      <c r="P110" s="208"/>
      <c r="Q110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6" activeCellId="0" sqref="C6:C7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5.99"/>
    <col collapsed="false" customWidth="true" hidden="false" outlineLevel="0" max="4" min="3" style="450" width="16.56"/>
    <col collapsed="false" customWidth="true" hidden="false" outlineLevel="0" max="11" min="5" style="450" width="17.28"/>
    <col collapsed="false" customWidth="false" hidden="false" outlineLevel="0" max="12" min="12" style="450" width="9.85"/>
    <col collapsed="false" customWidth="true" hidden="false" outlineLevel="0" max="13" min="13" style="450" width="19.28"/>
    <col collapsed="false" customWidth="true" hidden="false" outlineLevel="0" max="15" min="14" style="450" width="13.99"/>
    <col collapsed="false" customWidth="false" hidden="false" outlineLevel="0" max="257" min="16" style="450" width="9.85"/>
  </cols>
  <sheetData>
    <row r="1" customFormat="false" ht="15.75" hidden="false" customHeight="false" outlineLevel="0" collapsed="false">
      <c r="A1" s="451" t="s">
        <v>561</v>
      </c>
    </row>
    <row r="2" customFormat="false" ht="18.75" hidden="false" customHeight="false" outlineLevel="0" collapsed="false">
      <c r="A2" s="452" t="s">
        <v>562</v>
      </c>
    </row>
    <row r="3" s="456" customFormat="true" ht="15.75" hidden="false" customHeight="true" outlineLevel="0" collapsed="false">
      <c r="A3" s="453" t="s">
        <v>5</v>
      </c>
      <c r="B3" s="454" t="s">
        <v>361</v>
      </c>
      <c r="C3" s="454" t="s">
        <v>373</v>
      </c>
      <c r="D3" s="454" t="s">
        <v>249</v>
      </c>
      <c r="E3" s="454" t="s">
        <v>6</v>
      </c>
      <c r="F3" s="454" t="s">
        <v>7</v>
      </c>
      <c r="G3" s="454" t="s">
        <v>8</v>
      </c>
      <c r="H3" s="455" t="s">
        <v>250</v>
      </c>
      <c r="I3" s="455"/>
      <c r="J3" s="455"/>
      <c r="K3" s="455"/>
    </row>
    <row r="4" customFormat="false" ht="15.75" hidden="false" customHeight="false" outlineLevel="0" collapsed="false">
      <c r="A4" s="453"/>
      <c r="B4" s="457" t="s">
        <v>563</v>
      </c>
      <c r="C4" s="457" t="s">
        <v>563</v>
      </c>
      <c r="D4" s="457" t="s">
        <v>563</v>
      </c>
      <c r="E4" s="457" t="s">
        <v>563</v>
      </c>
      <c r="F4" s="457" t="s">
        <v>563</v>
      </c>
      <c r="G4" s="457" t="s">
        <v>563</v>
      </c>
      <c r="H4" s="455" t="s">
        <v>564</v>
      </c>
      <c r="I4" s="455" t="s">
        <v>565</v>
      </c>
      <c r="J4" s="455" t="s">
        <v>9</v>
      </c>
      <c r="K4" s="455" t="s">
        <v>10</v>
      </c>
    </row>
    <row r="5" customFormat="false" ht="20.1" hidden="false" customHeight="true" outlineLevel="0" collapsed="false">
      <c r="A5" s="450" t="s">
        <v>566</v>
      </c>
    </row>
    <row r="6" customFormat="false" ht="20.1" hidden="false" customHeight="true" outlineLevel="0" collapsed="false">
      <c r="A6" s="458" t="s">
        <v>567</v>
      </c>
      <c r="B6" s="459" t="n">
        <v>15791.1453</v>
      </c>
      <c r="C6" s="459"/>
      <c r="D6" s="459" t="n">
        <v>19139.82</v>
      </c>
      <c r="E6" s="459" t="n">
        <v>23617.8804820838</v>
      </c>
      <c r="F6" s="459" t="n">
        <v>23301.5545221455</v>
      </c>
      <c r="G6" s="459" t="n">
        <v>26320.7443245604</v>
      </c>
      <c r="H6" s="459" t="n">
        <v>26398.6852113246</v>
      </c>
      <c r="I6" s="459" t="n">
        <v>26398.6852113246</v>
      </c>
      <c r="J6" s="459" t="n">
        <v>26960.1443897286</v>
      </c>
      <c r="K6" s="459" t="n">
        <v>26960.1443897286</v>
      </c>
    </row>
    <row r="7" customFormat="false" ht="20.1" hidden="false" customHeight="true" outlineLevel="0" collapsed="false">
      <c r="A7" s="458" t="s">
        <v>568</v>
      </c>
      <c r="B7" s="459"/>
      <c r="C7" s="459"/>
      <c r="D7" s="459"/>
      <c r="E7" s="459"/>
      <c r="F7" s="459"/>
      <c r="G7" s="459"/>
      <c r="H7" s="459"/>
      <c r="I7" s="459"/>
      <c r="J7" s="459"/>
      <c r="K7" s="459"/>
    </row>
    <row r="8" customFormat="false" ht="20.1" hidden="false" customHeight="true" outlineLevel="0" collapsed="false">
      <c r="A8" s="458" t="s">
        <v>569</v>
      </c>
      <c r="B8" s="459" t="n">
        <f aca="false">+B9/B6*100</f>
        <v>16.25</v>
      </c>
      <c r="C8" s="459" t="e">
        <f aca="false">+C9/C6*100</f>
        <v>#DIV/0!</v>
      </c>
      <c r="D8" s="459" t="n">
        <f aca="false">+D9/D6*100</f>
        <v>16.25</v>
      </c>
      <c r="E8" s="459" t="n">
        <f aca="false">+E9/E6*100</f>
        <v>12</v>
      </c>
      <c r="F8" s="459" t="n">
        <f aca="false">+F9/F6*100</f>
        <v>12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</row>
    <row r="9" customFormat="false" ht="20.1" hidden="false" customHeight="true" outlineLevel="0" collapsed="false">
      <c r="A9" s="460" t="s">
        <v>570</v>
      </c>
      <c r="B9" s="461" t="n">
        <f aca="false">0.1625*15791.1453</f>
        <v>2566.06111125</v>
      </c>
      <c r="C9" s="461" t="n">
        <f aca="false">0.1625*C6</f>
        <v>0</v>
      </c>
      <c r="D9" s="461" t="n">
        <f aca="false">0.1625*D6</f>
        <v>3110.22075</v>
      </c>
      <c r="E9" s="461" t="n">
        <f aca="false">E6*0.12</f>
        <v>2834.14565785006</v>
      </c>
      <c r="F9" s="461" t="n">
        <v>2796.18654265747</v>
      </c>
      <c r="G9" s="461" t="n">
        <v>3158.48931894725</v>
      </c>
      <c r="H9" s="461" t="n">
        <v>3167.84222535896</v>
      </c>
      <c r="I9" s="461" t="n">
        <v>3167.84222535896</v>
      </c>
      <c r="J9" s="461" t="n">
        <v>3235.21732676743</v>
      </c>
      <c r="K9" s="461" t="n">
        <v>3235.21732676743</v>
      </c>
    </row>
    <row r="10" customFormat="false" ht="20.1" hidden="false" customHeight="true" outlineLevel="0" collapsed="false">
      <c r="A10" s="460" t="s">
        <v>571</v>
      </c>
      <c r="B10" s="461" t="n">
        <v>3515.6383</v>
      </c>
      <c r="C10" s="461" t="n">
        <v>4806.1828</v>
      </c>
      <c r="D10" s="461" t="n">
        <v>4618.21</v>
      </c>
      <c r="E10" s="461" t="n">
        <v>6787.30511277</v>
      </c>
      <c r="F10" s="461" t="n">
        <v>5926.46869011</v>
      </c>
      <c r="G10" s="461" t="n">
        <v>6030.34428307</v>
      </c>
      <c r="H10" s="461" t="n">
        <v>6961.66699313</v>
      </c>
      <c r="I10" s="461" t="n">
        <v>5784.91530153</v>
      </c>
      <c r="J10" s="461" t="n">
        <v>5054.64438693</v>
      </c>
      <c r="K10" s="461" t="n">
        <v>5070.25447597</v>
      </c>
    </row>
    <row r="11" customFormat="false" ht="20.1" hidden="false" customHeight="true" outlineLevel="0" collapsed="false">
      <c r="A11" s="458" t="s">
        <v>572</v>
      </c>
      <c r="B11" s="459" t="n">
        <f aca="false">+B10/B6*100</f>
        <v>22.2633522344956</v>
      </c>
      <c r="C11" s="459" t="e">
        <f aca="false">+C10/C6*100</f>
        <v>#DIV/0!</v>
      </c>
      <c r="D11" s="459" t="n">
        <f aca="false">+D10/D6*100</f>
        <v>24.128805809041</v>
      </c>
      <c r="E11" s="459" t="n">
        <f aca="false">+E10/E6*100</f>
        <v>28.7379941562443</v>
      </c>
      <c r="F11" s="459" t="n">
        <f aca="false">+F10/F6*100</f>
        <v>25.4337910566334</v>
      </c>
      <c r="G11" s="459" t="n">
        <f aca="false">+G10/G6*100</f>
        <v>22.9109944943425</v>
      </c>
      <c r="H11" s="459" t="n">
        <f aca="false">+H10/H6*100</f>
        <v>26.3712640891053</v>
      </c>
      <c r="I11" s="459" t="n">
        <f aca="false">+I10/I6*100</f>
        <v>21.9136493170817</v>
      </c>
      <c r="J11" s="459" t="n">
        <f aca="false">+J10/J6*100</f>
        <v>18.7485805486107</v>
      </c>
      <c r="K11" s="459" t="n">
        <f aca="false">+K10/K6*100</f>
        <v>18.8064811622511</v>
      </c>
      <c r="M11" s="462"/>
    </row>
    <row r="12" customFormat="false" ht="20.1" hidden="false" customHeight="true" outlineLevel="0" collapsed="false">
      <c r="A12" s="458" t="s">
        <v>573</v>
      </c>
      <c r="B12" s="459" t="n">
        <f aca="false">+B10-B9</f>
        <v>949.57718875</v>
      </c>
      <c r="C12" s="459" t="n">
        <f aca="false">+C10-C9</f>
        <v>4806.1828</v>
      </c>
      <c r="D12" s="459" t="n">
        <f aca="false">+D10-D9</f>
        <v>1507.98925</v>
      </c>
      <c r="E12" s="459" t="n">
        <f aca="false">+E10-E9</f>
        <v>3953.15945491994</v>
      </c>
      <c r="F12" s="459" t="n">
        <f aca="false">+F10-F9</f>
        <v>3130.28214745253</v>
      </c>
      <c r="G12" s="459" t="n">
        <f aca="false">+G10-G9</f>
        <v>2871.85496412275</v>
      </c>
      <c r="H12" s="459" t="n">
        <f aca="false">+H10-H9</f>
        <v>3793.82476777104</v>
      </c>
      <c r="I12" s="459" t="n">
        <f aca="false">+I10-I9</f>
        <v>2617.07307617104</v>
      </c>
      <c r="J12" s="459" t="n">
        <f aca="false">+J10-J9</f>
        <v>1819.42706016257</v>
      </c>
      <c r="K12" s="459" t="n">
        <f aca="false">+K10-K9</f>
        <v>1835.03714920257</v>
      </c>
    </row>
    <row r="13" customFormat="false" ht="20.1" hidden="false" customHeight="true" outlineLevel="0" collapsed="false">
      <c r="A13" s="458" t="s">
        <v>574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</row>
    <row r="14" customFormat="false" ht="20.1" hidden="false" customHeight="true" outlineLevel="0" collapsed="false">
      <c r="A14" s="458" t="s">
        <v>575</v>
      </c>
      <c r="B14" s="459"/>
      <c r="C14" s="459"/>
      <c r="D14" s="459"/>
      <c r="E14" s="459" t="n">
        <f aca="false">+E15/E6*100</f>
        <v>15</v>
      </c>
      <c r="F14" s="459" t="n">
        <f aca="false">+F15/F6*100</f>
        <v>15</v>
      </c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</row>
    <row r="15" customFormat="false" ht="20.1" hidden="false" customHeight="true" outlineLevel="0" collapsed="false">
      <c r="A15" s="460" t="s">
        <v>576</v>
      </c>
      <c r="B15" s="461"/>
      <c r="C15" s="461"/>
      <c r="D15" s="461"/>
      <c r="E15" s="461" t="n">
        <f aca="false">+E6*0.15</f>
        <v>3542.68207231257</v>
      </c>
      <c r="F15" s="461" t="n">
        <v>3495.23317832183</v>
      </c>
      <c r="G15" s="461" t="n">
        <v>3948.11164868406</v>
      </c>
      <c r="H15" s="461" t="n">
        <v>3959.8027816987</v>
      </c>
      <c r="I15" s="461" t="n">
        <v>3959.8027816987</v>
      </c>
      <c r="J15" s="461" t="n">
        <v>4044.02165845928</v>
      </c>
      <c r="K15" s="461" t="n">
        <v>4044.02165845928</v>
      </c>
    </row>
    <row r="16" customFormat="false" ht="20.1" hidden="false" customHeight="true" outlineLevel="0" collapsed="false">
      <c r="A16" s="460" t="s">
        <v>577</v>
      </c>
      <c r="B16" s="461"/>
      <c r="C16" s="461"/>
      <c r="D16" s="461"/>
      <c r="E16" s="461" t="n">
        <v>6462.651806505</v>
      </c>
      <c r="F16" s="461" t="n">
        <v>5521.71822413667</v>
      </c>
      <c r="G16" s="461" t="n">
        <v>5000.07211031</v>
      </c>
      <c r="H16" s="461" t="n">
        <v>7117.90531763</v>
      </c>
      <c r="I16" s="461" t="n">
        <v>6670.38695556364</v>
      </c>
      <c r="J16" s="461" t="n">
        <v>4864.79138067</v>
      </c>
      <c r="K16" s="461" t="n">
        <v>4905.88399973</v>
      </c>
      <c r="M16" s="463"/>
    </row>
    <row r="17" customFormat="false" ht="20.1" hidden="false" customHeight="true" outlineLevel="0" collapsed="false">
      <c r="A17" s="458" t="s">
        <v>578</v>
      </c>
      <c r="B17" s="459"/>
      <c r="C17" s="459"/>
      <c r="D17" s="459"/>
      <c r="E17" s="459" t="n">
        <f aca="false">+E16/E6*100</f>
        <v>27.3633860219061</v>
      </c>
      <c r="F17" s="459" t="n">
        <f aca="false">+F16/F6*100</f>
        <v>23.6967804825592</v>
      </c>
      <c r="G17" s="459" t="n">
        <f aca="false">+G16/G6*100</f>
        <v>18.9966972387036</v>
      </c>
      <c r="H17" s="459" t="n">
        <f aca="false">+H16/H6*100</f>
        <v>26.9631053995694</v>
      </c>
      <c r="I17" s="459" t="n">
        <f aca="false">+I16/I6*100</f>
        <v>25.2678756618611</v>
      </c>
      <c r="J17" s="459" t="n">
        <f aca="false">+J16/J6*100</f>
        <v>18.0443817746148</v>
      </c>
      <c r="K17" s="459" t="n">
        <f aca="false">+K16/K6*100</f>
        <v>18.196801652142</v>
      </c>
    </row>
    <row r="18" customFormat="false" ht="20.1" hidden="false" customHeight="true" outlineLevel="0" collapsed="false">
      <c r="A18" s="458" t="s">
        <v>579</v>
      </c>
      <c r="B18" s="459"/>
      <c r="C18" s="459"/>
      <c r="D18" s="459"/>
      <c r="E18" s="459" t="n">
        <f aca="false">+E16-E15</f>
        <v>2919.96973419243</v>
      </c>
      <c r="F18" s="459" t="n">
        <f aca="false">+F16-F15</f>
        <v>2026.48504581484</v>
      </c>
      <c r="G18" s="464" t="n">
        <f aca="false">+G16-G15</f>
        <v>1051.96046162594</v>
      </c>
      <c r="H18" s="464" t="n">
        <f aca="false">+H16-H15</f>
        <v>3158.1025359313</v>
      </c>
      <c r="I18" s="464" t="n">
        <f aca="false">+I16-I15</f>
        <v>2710.58417386494</v>
      </c>
      <c r="J18" s="464" t="n">
        <f aca="false">+J16-J15</f>
        <v>820.769722210717</v>
      </c>
      <c r="K18" s="464" t="n">
        <f aca="false">+K16-K15</f>
        <v>861.862341270717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59"/>
      <c r="K19" s="459"/>
    </row>
    <row r="20" customFormat="false" ht="20.1" hidden="false" customHeight="true" outlineLevel="0" collapsed="false">
      <c r="A20" s="450" t="s">
        <v>580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</row>
    <row r="21" customFormat="false" ht="20.1" hidden="false" customHeight="true" outlineLevel="0" collapsed="false">
      <c r="A21" s="458" t="s">
        <v>581</v>
      </c>
      <c r="B21" s="459" t="n">
        <v>1667.3498</v>
      </c>
      <c r="C21" s="459" t="n">
        <v>1920.7534</v>
      </c>
      <c r="D21" s="459" t="n">
        <v>2353.72</v>
      </c>
      <c r="E21" s="459" t="n">
        <v>2540.9452815972</v>
      </c>
      <c r="F21" s="459" t="n">
        <v>2678.78669368936</v>
      </c>
      <c r="G21" s="459" t="n">
        <v>2868.9795165608</v>
      </c>
      <c r="H21" s="459" t="n">
        <v>2884.21980834002</v>
      </c>
      <c r="I21" s="459" t="n">
        <v>2884.21980834002</v>
      </c>
      <c r="J21" s="459" t="n">
        <v>2942.91344545748</v>
      </c>
      <c r="K21" s="459" t="n">
        <v>2942.91344545748</v>
      </c>
    </row>
    <row r="22" customFormat="false" ht="20.1" hidden="false" customHeight="true" outlineLevel="0" collapsed="false">
      <c r="A22" s="458" t="s">
        <v>568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</row>
    <row r="23" customFormat="false" ht="20.1" hidden="false" customHeight="true" outlineLevel="0" collapsed="false">
      <c r="A23" s="458" t="s">
        <v>582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59" t="n">
        <f aca="false">+E24/E21*100</f>
        <v>12</v>
      </c>
      <c r="F23" s="459" t="n">
        <f aca="false">+F24/F21*100</f>
        <v>12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</row>
    <row r="24" customFormat="false" ht="20.1" hidden="false" customHeight="true" outlineLevel="0" collapsed="false">
      <c r="A24" s="460" t="s">
        <v>583</v>
      </c>
      <c r="B24" s="461" t="n">
        <f aca="false">0.1625*1667.3498</f>
        <v>270.9443425</v>
      </c>
      <c r="C24" s="461" t="n">
        <f aca="false">0.1625*C21</f>
        <v>312.1224275</v>
      </c>
      <c r="D24" s="461" t="n">
        <f aca="false">0.1625*D21</f>
        <v>382.4795</v>
      </c>
      <c r="E24" s="461" t="n">
        <f aca="false">+E21*0.12</f>
        <v>304.913433791664</v>
      </c>
      <c r="F24" s="461" t="n">
        <v>321.454403242723</v>
      </c>
      <c r="G24" s="461" t="n">
        <v>344.277541987296</v>
      </c>
      <c r="H24" s="461" t="n">
        <v>346.106377000803</v>
      </c>
      <c r="I24" s="461" t="n">
        <v>346.106377000803</v>
      </c>
      <c r="J24" s="461" t="n">
        <v>353.149613454898</v>
      </c>
      <c r="K24" s="461" t="n">
        <v>353.149613454898</v>
      </c>
    </row>
    <row r="25" customFormat="false" ht="20.1" hidden="false" customHeight="true" outlineLevel="0" collapsed="false">
      <c r="A25" s="460" t="s">
        <v>584</v>
      </c>
      <c r="B25" s="461" t="n">
        <v>320.2645</v>
      </c>
      <c r="C25" s="461" t="n">
        <v>447.2353</v>
      </c>
      <c r="D25" s="461" t="n">
        <v>550.7</v>
      </c>
      <c r="E25" s="461" t="n">
        <v>514.48995988635</v>
      </c>
      <c r="F25" s="461" t="n">
        <v>428.556761559274</v>
      </c>
      <c r="G25" s="461" t="n">
        <v>497.242235102435</v>
      </c>
      <c r="H25" s="461" t="n">
        <v>482.22683434634</v>
      </c>
      <c r="I25" s="461" t="n">
        <v>480.14948601792</v>
      </c>
      <c r="J25" s="461" t="n">
        <v>525.40287558871</v>
      </c>
      <c r="K25" s="461" t="n">
        <v>546.554216554585</v>
      </c>
    </row>
    <row r="26" customFormat="false" ht="20.1" hidden="false" customHeight="true" outlineLevel="0" collapsed="false">
      <c r="A26" s="458" t="s">
        <v>585</v>
      </c>
      <c r="B26" s="459" t="n">
        <f aca="false">+B25/B21*100</f>
        <v>19.2079970261789</v>
      </c>
      <c r="C26" s="459" t="n">
        <f aca="false">+C25/C21*100</f>
        <v>23.2843685191446</v>
      </c>
      <c r="D26" s="459" t="n">
        <f aca="false">+D25/D21*100</f>
        <v>23.3970055911493</v>
      </c>
      <c r="E26" s="459" t="n">
        <f aca="false">+E25/E21*100</f>
        <v>20.2479747837368</v>
      </c>
      <c r="F26" s="459" t="n">
        <f aca="false">+F25/F21*100</f>
        <v>15.9981667285738</v>
      </c>
      <c r="G26" s="459" t="n">
        <f aca="false">+G25/G21*100</f>
        <v>17.3316760273878</v>
      </c>
      <c r="H26" s="459" t="n">
        <f aca="false">+H25/H21*100</f>
        <v>16.7194897196091</v>
      </c>
      <c r="I26" s="459" t="n">
        <f aca="false">+I25/I21*100</f>
        <v>16.6474651005973</v>
      </c>
      <c r="J26" s="459" t="n">
        <f aca="false">+J25/J21*100</f>
        <v>17.8531542067502</v>
      </c>
      <c r="K26" s="459" t="n">
        <f aca="false">+K25/K21*100</f>
        <v>18.5718753434022</v>
      </c>
    </row>
    <row r="27" customFormat="false" ht="20.1" hidden="false" customHeight="true" outlineLevel="0" collapsed="false">
      <c r="A27" s="458" t="s">
        <v>586</v>
      </c>
      <c r="B27" s="459" t="n">
        <f aca="false">+B25-B24</f>
        <v>49.3201575</v>
      </c>
      <c r="C27" s="459" t="n">
        <f aca="false">+C25-C24</f>
        <v>135.1128725</v>
      </c>
      <c r="D27" s="459" t="n">
        <f aca="false">+D25-D24</f>
        <v>168.2205</v>
      </c>
      <c r="E27" s="459" t="n">
        <f aca="false">+E25-E24</f>
        <v>209.576526094686</v>
      </c>
      <c r="F27" s="459" t="n">
        <f aca="false">+F25-F24</f>
        <v>107.102358316551</v>
      </c>
      <c r="G27" s="459" t="n">
        <f aca="false">+G25-G24</f>
        <v>152.964693115139</v>
      </c>
      <c r="H27" s="459" t="n">
        <f aca="false">+H25-H24</f>
        <v>136.120457345537</v>
      </c>
      <c r="I27" s="459" t="n">
        <f aca="false">+I25-I24</f>
        <v>134.043109017117</v>
      </c>
      <c r="J27" s="459" t="n">
        <f aca="false">+J25-J24</f>
        <v>172.253262133812</v>
      </c>
      <c r="K27" s="459" t="n">
        <f aca="false">+K25-K24</f>
        <v>193.404603099688</v>
      </c>
    </row>
    <row r="28" customFormat="false" ht="20.1" hidden="false" customHeight="true" outlineLevel="0" collapsed="false">
      <c r="A28" s="458" t="s">
        <v>574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</row>
    <row r="29" customFormat="false" ht="20.1" hidden="false" customHeight="true" outlineLevel="0" collapsed="false">
      <c r="A29" s="458" t="s">
        <v>587</v>
      </c>
      <c r="B29" s="459"/>
      <c r="C29" s="459"/>
      <c r="D29" s="459"/>
      <c r="E29" s="459" t="n">
        <f aca="false">+E30/E21*100</f>
        <v>15</v>
      </c>
      <c r="F29" s="459" t="n">
        <f aca="false">+F30/F21*100</f>
        <v>15</v>
      </c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59" t="n">
        <f aca="false">+J30/J21*100</f>
        <v>15</v>
      </c>
      <c r="K29" s="459" t="n">
        <f aca="false">+K30/K21*100</f>
        <v>15</v>
      </c>
    </row>
    <row r="30" customFormat="false" ht="20.1" hidden="false" customHeight="true" outlineLevel="0" collapsed="false">
      <c r="A30" s="460" t="s">
        <v>588</v>
      </c>
      <c r="B30" s="461"/>
      <c r="C30" s="461"/>
      <c r="D30" s="461"/>
      <c r="E30" s="461" t="n">
        <v>381.14179223958</v>
      </c>
      <c r="F30" s="461" t="n">
        <v>401.818004053404</v>
      </c>
      <c r="G30" s="461" t="n">
        <v>430.346927484121</v>
      </c>
      <c r="H30" s="461" t="n">
        <v>432.632971251003</v>
      </c>
      <c r="I30" s="461" t="n">
        <v>432.632971251003</v>
      </c>
      <c r="J30" s="461" t="n">
        <v>441.437016818622</v>
      </c>
      <c r="K30" s="461" t="n">
        <v>441.437016818622</v>
      </c>
    </row>
    <row r="31" customFormat="false" ht="20.1" hidden="false" customHeight="true" outlineLevel="0" collapsed="false">
      <c r="A31" s="460" t="s">
        <v>589</v>
      </c>
      <c r="B31" s="461"/>
      <c r="C31" s="461"/>
      <c r="D31" s="461"/>
      <c r="E31" s="461" t="n">
        <v>460.795714011988</v>
      </c>
      <c r="F31" s="461" t="n">
        <v>445.721253512262</v>
      </c>
      <c r="G31" s="461" t="n">
        <v>494.340089621338</v>
      </c>
      <c r="H31" s="461" t="n">
        <v>486.191921369771</v>
      </c>
      <c r="I31" s="461" t="n">
        <v>485.171107079302</v>
      </c>
      <c r="J31" s="461" t="n">
        <v>512.511466361128</v>
      </c>
      <c r="K31" s="461" t="n">
        <v>519.320016399819</v>
      </c>
    </row>
    <row r="32" customFormat="false" ht="20.1" hidden="false" customHeight="true" outlineLevel="0" collapsed="false">
      <c r="A32" s="458" t="s">
        <v>590</v>
      </c>
      <c r="B32" s="459"/>
      <c r="C32" s="459"/>
      <c r="D32" s="459"/>
      <c r="E32" s="459" t="n">
        <f aca="false">+E31/E21*100</f>
        <v>18.1348145254958</v>
      </c>
      <c r="F32" s="459" t="n">
        <f aca="false">+F31/F21*100</f>
        <v>16.638922933367</v>
      </c>
      <c r="G32" s="459" t="n">
        <f aca="false">+G31/G21*100</f>
        <v>17.2305200078225</v>
      </c>
      <c r="H32" s="459" t="n">
        <f aca="false">+H31/H21*100</f>
        <v>16.8569649221567</v>
      </c>
      <c r="I32" s="459" t="n">
        <f aca="false">+I31/I21*100</f>
        <v>16.821571839857</v>
      </c>
      <c r="J32" s="459" t="n">
        <f aca="false">+J31/J21*100</f>
        <v>17.4151049923746</v>
      </c>
      <c r="K32" s="459" t="n">
        <f aca="false">+K31/K21*100</f>
        <v>17.6464590625801</v>
      </c>
    </row>
    <row r="33" customFormat="false" ht="20.1" hidden="false" customHeight="true" outlineLevel="0" collapsed="false">
      <c r="A33" s="458" t="s">
        <v>591</v>
      </c>
      <c r="B33" s="459"/>
      <c r="C33" s="459"/>
      <c r="D33" s="459"/>
      <c r="E33" s="459" t="n">
        <f aca="false">+E31-E30</f>
        <v>79.6539217724083</v>
      </c>
      <c r="F33" s="459" t="n">
        <f aca="false">+F31-F30</f>
        <v>43.9032494588581</v>
      </c>
      <c r="G33" s="459" t="n">
        <f aca="false">+G31-G30</f>
        <v>63.9931621372173</v>
      </c>
      <c r="H33" s="459" t="n">
        <f aca="false">+H31-H30</f>
        <v>53.558950118768</v>
      </c>
      <c r="I33" s="459" t="n">
        <f aca="false">+I31-I30</f>
        <v>52.5381358282985</v>
      </c>
      <c r="J33" s="459" t="n">
        <f aca="false">+J31-J30</f>
        <v>71.0744495425055</v>
      </c>
      <c r="K33" s="459" t="n">
        <f aca="false">+K31-K30</f>
        <v>77.882999581197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</row>
    <row r="35" customFormat="false" ht="15" hidden="false" customHeight="false" outlineLevel="0" collapsed="false">
      <c r="A35" s="468" t="s">
        <v>592</v>
      </c>
      <c r="B35" s="469"/>
    </row>
    <row r="36" customFormat="false" ht="15" hidden="false" customHeight="false" outlineLevel="0" collapsed="false">
      <c r="A36" s="468" t="s">
        <v>593</v>
      </c>
    </row>
  </sheetData>
  <mergeCells count="2">
    <mergeCell ref="A3:A4"/>
    <mergeCell ref="H3:K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3"/>
      <c r="I2" s="43"/>
      <c r="J2" s="45"/>
      <c r="K2" s="43"/>
    </row>
    <row r="3" customFormat="false" ht="15.75" hidden="false" customHeight="false" outlineLevel="0" collapsed="false">
      <c r="A3" s="46" t="s">
        <v>77</v>
      </c>
      <c r="E3" s="43"/>
      <c r="F3" s="43"/>
      <c r="G3" s="43"/>
      <c r="H3" s="43"/>
      <c r="I3" s="43"/>
      <c r="J3" s="47"/>
      <c r="K3" s="43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9" t="s">
        <v>14</v>
      </c>
      <c r="F4" s="49"/>
      <c r="G4" s="49"/>
      <c r="H4" s="49"/>
      <c r="I4" s="49"/>
      <c r="J4" s="50"/>
      <c r="K4" s="48" t="s">
        <v>79</v>
      </c>
    </row>
    <row r="5" customFormat="false" ht="15" hidden="false" customHeight="true" outlineLevel="0" collapsed="false">
      <c r="A5" s="51" t="s">
        <v>80</v>
      </c>
      <c r="B5" s="52" t="n">
        <v>2011</v>
      </c>
      <c r="C5" s="52" t="n">
        <v>2012</v>
      </c>
      <c r="D5" s="52" t="n">
        <v>2013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  <c r="J5" s="52" t="s">
        <v>86</v>
      </c>
      <c r="K5" s="52" t="s">
        <v>87</v>
      </c>
    </row>
    <row r="6" customFormat="false" ht="15" hidden="false" customHeight="true" outlineLevel="0" collapsed="false">
      <c r="A6" s="51" t="s">
        <v>88</v>
      </c>
      <c r="B6" s="52"/>
      <c r="C6" s="52"/>
      <c r="D6" s="52"/>
      <c r="E6" s="51"/>
      <c r="F6" s="53"/>
      <c r="G6" s="53"/>
      <c r="H6" s="53"/>
      <c r="I6" s="53"/>
      <c r="J6" s="51"/>
      <c r="K6" s="52"/>
    </row>
    <row r="7" customFormat="false" ht="15" hidden="false" customHeight="true" outlineLevel="0" collapsed="false">
      <c r="A7" s="51" t="s">
        <v>89</v>
      </c>
      <c r="B7" s="52"/>
      <c r="C7" s="52"/>
      <c r="D7" s="52"/>
      <c r="E7" s="53"/>
      <c r="F7" s="53"/>
      <c r="G7" s="53"/>
      <c r="H7" s="53"/>
      <c r="I7" s="53"/>
      <c r="J7" s="54"/>
      <c r="K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90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-5.90283890902379</v>
      </c>
      <c r="G9" s="58" t="n">
        <v>-59.4640093097863</v>
      </c>
      <c r="H9" s="58" t="n">
        <v>4.41230578292491</v>
      </c>
      <c r="I9" s="58" t="n">
        <v>-15.4349870984183</v>
      </c>
      <c r="J9" s="58" t="n">
        <v>-440.367279287827</v>
      </c>
      <c r="K9" s="58" t="n">
        <v>-440.367279287827</v>
      </c>
    </row>
    <row r="10" customFormat="false" ht="15" hidden="false" customHeight="false" outlineLevel="0" collapsed="false">
      <c r="A10" s="59" t="s">
        <v>91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-0.227391719565305</v>
      </c>
      <c r="G10" s="60" t="n">
        <v>-2.29069834660892</v>
      </c>
      <c r="H10" s="60" t="n">
        <v>0.169972756277227</v>
      </c>
      <c r="I10" s="60" t="n">
        <v>-0.594593264676788</v>
      </c>
      <c r="J10" s="60" t="n">
        <v>-16.9640192491911</v>
      </c>
      <c r="K10" s="60" t="n">
        <v>-16.9640192491911</v>
      </c>
    </row>
    <row r="11" customFormat="false" ht="15" hidden="false" customHeight="false" outlineLevel="0" collapsed="false">
      <c r="A11" s="59" t="s">
        <v>92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2.32625548778697</v>
      </c>
      <c r="G11" s="60" t="n">
        <v>43.3712674315427</v>
      </c>
      <c r="H11" s="60" t="n">
        <v>-13.8967255355715</v>
      </c>
      <c r="I11" s="60" t="n">
        <v>7.11401423863754</v>
      </c>
      <c r="J11" s="60" t="n">
        <v>18.674929138781</v>
      </c>
      <c r="K11" s="60" t="n">
        <v>18.674929138781</v>
      </c>
    </row>
    <row r="12" customFormat="false" ht="15" hidden="false" customHeight="false" outlineLevel="0" collapsed="false">
      <c r="A12" s="61" t="s">
        <v>93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-2.26885514524247</v>
      </c>
      <c r="G12" s="62" t="n">
        <v>42.9626913762977</v>
      </c>
      <c r="H12" s="62" t="n">
        <v>-13.5874013116018</v>
      </c>
      <c r="I12" s="62" t="n">
        <v>6.79937015551832</v>
      </c>
      <c r="J12" s="62" t="n">
        <v>18.6810515755983</v>
      </c>
      <c r="K12" s="62" t="n">
        <v>18.6810515755983</v>
      </c>
    </row>
    <row r="13" customFormat="false" ht="15" hidden="false" customHeight="false" outlineLevel="0" collapsed="false">
      <c r="A13" s="61" t="s">
        <v>94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2.07734786617965</v>
      </c>
      <c r="G13" s="62" t="n">
        <v>-45.2533897228476</v>
      </c>
      <c r="H13" s="62" t="n">
        <v>13.757374067848</v>
      </c>
      <c r="I13" s="62" t="n">
        <v>-7.39396342010525</v>
      </c>
      <c r="J13" s="62" t="n">
        <v>-35.5546039440963</v>
      </c>
      <c r="K13" s="62" t="n">
        <v>-35.5546039440963</v>
      </c>
    </row>
    <row r="14" customFormat="false" ht="15" hidden="false" customHeight="false" outlineLevel="0" collapsed="false">
      <c r="A14" s="59" t="s">
        <v>95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0.0358844405024854</v>
      </c>
      <c r="G14" s="60" t="n">
        <v>-5.90176796322339E-011</v>
      </c>
      <c r="H14" s="60" t="n">
        <v>3.09796632791404E-011</v>
      </c>
      <c r="I14" s="60" t="n">
        <v>-8.98552343642223E-011</v>
      </c>
      <c r="J14" s="60" t="n">
        <v>-0.0904668806930999</v>
      </c>
      <c r="K14" s="60" t="n">
        <v>-0.0904668806930999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6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834.779547399025</v>
      </c>
      <c r="G16" s="58" t="n">
        <v>-610.765300090213</v>
      </c>
      <c r="H16" s="58" t="n">
        <v>-104.296427982925</v>
      </c>
      <c r="I16" s="58" t="n">
        <v>-46.2922198215815</v>
      </c>
      <c r="J16" s="58" t="n">
        <v>-427.103011932173</v>
      </c>
      <c r="K16" s="58" t="n">
        <v>-427.103011932173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7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190.65194028</v>
      </c>
      <c r="G18" s="58" t="n">
        <v>-600.42984353</v>
      </c>
      <c r="H18" s="58" t="n">
        <v>592.51059952</v>
      </c>
      <c r="I18" s="58" t="n">
        <v>747.24533188</v>
      </c>
      <c r="J18" s="58" t="n">
        <v>-144.190601884</v>
      </c>
      <c r="K18" s="58" t="n">
        <v>-144.190601884</v>
      </c>
    </row>
    <row r="19" customFormat="false" ht="15" hidden="false" customHeight="false" outlineLevel="0" collapsed="false">
      <c r="A19" s="59" t="s">
        <v>98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190.65194028</v>
      </c>
      <c r="G19" s="60" t="n">
        <v>-600.42984353</v>
      </c>
      <c r="H19" s="60" t="n">
        <v>592.51059952</v>
      </c>
      <c r="I19" s="60" t="n">
        <v>747.24533188</v>
      </c>
      <c r="J19" s="60" t="n">
        <v>-144.190601884</v>
      </c>
      <c r="K19" s="60" t="n">
        <v>-144.190601884</v>
      </c>
    </row>
    <row r="20" customFormat="false" ht="15" hidden="false" customHeight="false" outlineLevel="0" collapsed="false">
      <c r="A20" s="61" t="s">
        <v>99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customFormat="false" ht="15" hidden="false" customHeight="false" outlineLevel="0" collapsed="false">
      <c r="A21" s="61" t="s">
        <v>100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1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5" hidden="false" customHeight="false" outlineLevel="0" collapsed="false">
      <c r="A23" s="59" t="s">
        <v>102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3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190.65194028</v>
      </c>
      <c r="G24" s="60" t="n">
        <v>-1348.76109197</v>
      </c>
      <c r="H24" s="60" t="n">
        <v>592.51059952</v>
      </c>
      <c r="I24" s="60" t="n">
        <v>747.24533188</v>
      </c>
      <c r="J24" s="60" t="n">
        <v>-892.521850324</v>
      </c>
      <c r="K24" s="60" t="n">
        <v>-892.521850324</v>
      </c>
    </row>
    <row r="25" customFormat="false" ht="15" hidden="false" customHeight="false" outlineLevel="0" collapsed="false">
      <c r="A25" s="61" t="s">
        <v>104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201.93150679</v>
      </c>
      <c r="G25" s="62" t="n">
        <v>-1421.61389974</v>
      </c>
      <c r="H25" s="62" t="n">
        <v>535.36094277</v>
      </c>
      <c r="I25" s="62" t="n">
        <v>588.98379044</v>
      </c>
      <c r="J25" s="62" t="n">
        <v>-1165.124857934</v>
      </c>
      <c r="K25" s="62" t="n">
        <v>-1165.124857934</v>
      </c>
    </row>
    <row r="26" customFormat="false" ht="15" hidden="false" customHeight="false" outlineLevel="0" collapsed="false">
      <c r="A26" s="61" t="s">
        <v>105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11.27956651</v>
      </c>
      <c r="G26" s="62" t="n">
        <v>72.85280777</v>
      </c>
      <c r="H26" s="62" t="n">
        <v>57.14965675</v>
      </c>
      <c r="I26" s="62" t="n">
        <v>158.26154144</v>
      </c>
      <c r="J26" s="62" t="n">
        <v>272.60300761</v>
      </c>
      <c r="K26" s="62" t="n">
        <v>272.60300761</v>
      </c>
    </row>
    <row r="27" customFormat="false" ht="15" hidden="false" customHeight="false" outlineLevel="0" collapsed="false">
      <c r="A27" s="59" t="s">
        <v>106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7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748.33124844</v>
      </c>
      <c r="H28" s="62" t="n">
        <v>0</v>
      </c>
      <c r="I28" s="62" t="n">
        <v>0</v>
      </c>
      <c r="J28" s="62" t="n">
        <v>748.33124844</v>
      </c>
      <c r="K28" s="62" t="n">
        <v>748.33124844</v>
      </c>
    </row>
    <row r="29" customFormat="false" ht="15" hidden="false" customHeight="false" outlineLevel="0" collapsed="false">
      <c r="A29" s="61" t="s">
        <v>10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9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4.76935091</v>
      </c>
      <c r="G31" s="58" t="n">
        <v>0.81942179</v>
      </c>
      <c r="H31" s="58" t="n">
        <v>-0.00540039</v>
      </c>
      <c r="I31" s="58" t="n">
        <v>0.26630516</v>
      </c>
      <c r="J31" s="58" t="n">
        <v>-6.44623196</v>
      </c>
      <c r="K31" s="58" t="n">
        <v>-6.44623196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10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1198.11457827</v>
      </c>
      <c r="G33" s="58" t="n">
        <v>294.071792450001</v>
      </c>
      <c r="H33" s="58" t="n">
        <v>-689.82693938</v>
      </c>
      <c r="I33" s="58" t="n">
        <v>-782.76600113</v>
      </c>
      <c r="J33" s="58" t="n">
        <v>-259.828419520001</v>
      </c>
      <c r="K33" s="58" t="n">
        <v>-259.828419520001</v>
      </c>
    </row>
    <row r="34" customFormat="false" ht="15" hidden="false" customHeight="false" outlineLevel="0" collapsed="false">
      <c r="A34" s="61" t="s">
        <v>11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3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4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-1.75737184</v>
      </c>
      <c r="G37" s="60" t="n">
        <v>0</v>
      </c>
      <c r="H37" s="60" t="n">
        <v>0</v>
      </c>
      <c r="I37" s="60" t="n">
        <v>3.1114379</v>
      </c>
      <c r="J37" s="60" t="n">
        <v>0.14286505</v>
      </c>
      <c r="K37" s="60" t="n">
        <v>0.14286505</v>
      </c>
    </row>
    <row r="38" customFormat="false" ht="15" hidden="false" customHeight="false" outlineLevel="0" collapsed="false">
      <c r="A38" s="61" t="s">
        <v>115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1176.7516916</v>
      </c>
      <c r="G38" s="62" t="n">
        <v>730.2709146</v>
      </c>
      <c r="H38" s="62" t="n">
        <v>-912.50930254</v>
      </c>
      <c r="I38" s="62" t="n">
        <v>-928.11939158</v>
      </c>
      <c r="J38" s="62" t="n">
        <v>73.5805045599999</v>
      </c>
      <c r="K38" s="62" t="n">
        <v>73.5805045599999</v>
      </c>
    </row>
    <row r="39" customFormat="false" ht="15" hidden="false" customHeight="false" outlineLevel="0" collapsed="false">
      <c r="A39" s="61" t="s">
        <v>116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15.50323713</v>
      </c>
      <c r="G39" s="62" t="n">
        <v>-79.77013553</v>
      </c>
      <c r="H39" s="62" t="n">
        <v>222.68236316</v>
      </c>
      <c r="I39" s="62" t="n">
        <v>7.95902942000001</v>
      </c>
      <c r="J39" s="62" t="n">
        <v>11.99587535</v>
      </c>
      <c r="K39" s="62" t="n">
        <v>11.99587535</v>
      </c>
    </row>
    <row r="40" customFormat="false" ht="15" hidden="false" customHeight="false" outlineLevel="0" collapsed="false">
      <c r="A40" s="59" t="s">
        <v>117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7.27908218999983</v>
      </c>
      <c r="G40" s="60" t="n">
        <v>-356.454302149999</v>
      </c>
      <c r="H40" s="60" t="n">
        <v>0</v>
      </c>
      <c r="I40" s="60" t="n">
        <v>134.28292313</v>
      </c>
      <c r="J40" s="60" t="n">
        <v>-346.200355770001</v>
      </c>
      <c r="K40" s="60" t="n">
        <v>-346.200355770001</v>
      </c>
    </row>
    <row r="41" customFormat="false" ht="15" hidden="false" customHeight="false" outlineLevel="0" collapsed="false">
      <c r="A41" s="59" t="s">
        <v>118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33793919</v>
      </c>
      <c r="G41" s="60" t="n">
        <v>0.02531553</v>
      </c>
      <c r="H41" s="60" t="n">
        <v>0</v>
      </c>
      <c r="I41" s="60" t="n">
        <v>0</v>
      </c>
      <c r="J41" s="60" t="n">
        <v>0.65269129</v>
      </c>
      <c r="K41" s="60" t="n">
        <v>0.65269129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19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-200.52600478</v>
      </c>
      <c r="G43" s="58" t="n">
        <v>-312.244426868</v>
      </c>
      <c r="H43" s="58" t="n">
        <v>0</v>
      </c>
      <c r="I43" s="58" t="n">
        <v>-34.964811154754</v>
      </c>
      <c r="J43" s="58" t="n">
        <v>-131.787509414516</v>
      </c>
      <c r="K43" s="58" t="n">
        <v>-131.787509414516</v>
      </c>
    </row>
    <row r="44" customFormat="false" ht="15" hidden="false" customHeight="false" outlineLevel="0" collapsed="false">
      <c r="A44" s="61" t="s">
        <v>120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-200.52600478</v>
      </c>
      <c r="G44" s="62" t="n">
        <v>-312.244426868</v>
      </c>
      <c r="H44" s="62" t="n">
        <v>0</v>
      </c>
      <c r="I44" s="62" t="n">
        <v>-34.964811154754</v>
      </c>
      <c r="J44" s="62" t="n">
        <v>-131.787509414516</v>
      </c>
      <c r="K44" s="62" t="n">
        <v>-131.787509414516</v>
      </c>
    </row>
    <row r="45" customFormat="false" ht="15" hidden="false" customHeight="false" outlineLevel="0" collapsed="false">
      <c r="A45" s="61" t="s">
        <v>121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-200.52600478</v>
      </c>
      <c r="G45" s="62" t="n">
        <v>-312.244426868</v>
      </c>
      <c r="H45" s="62" t="n">
        <v>0</v>
      </c>
      <c r="I45" s="62" t="n">
        <v>-34.964811154754</v>
      </c>
      <c r="J45" s="62" t="n">
        <v>-131.787509414516</v>
      </c>
      <c r="K45" s="62" t="n">
        <v>-131.787509414516</v>
      </c>
    </row>
    <row r="46" customFormat="false" ht="15" hidden="false" customHeight="false" outlineLevel="0" collapsed="false">
      <c r="A46" s="59" t="s">
        <v>122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3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</row>
    <row r="48" customFormat="false" ht="15" hidden="false" customHeight="false" outlineLevel="0" collapsed="false">
      <c r="A48" s="61" t="s">
        <v>124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6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7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1.969655419688</v>
      </c>
      <c r="K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8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29.091</v>
      </c>
      <c r="G54" s="58" t="n">
        <v>5.632</v>
      </c>
      <c r="H54" s="58" t="n">
        <v>0.044</v>
      </c>
      <c r="I54" s="58" t="n">
        <v>32.829</v>
      </c>
      <c r="J54" s="58" t="n">
        <v>105.586</v>
      </c>
      <c r="K54" s="58" t="n">
        <v>105.58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9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3.52126509902485</v>
      </c>
      <c r="G56" s="58" t="n">
        <v>1.38575606778563</v>
      </c>
      <c r="H56" s="58" t="n">
        <v>-7.01868773292496</v>
      </c>
      <c r="I56" s="58" t="n">
        <v>-8.90204457682732</v>
      </c>
      <c r="J56" s="58" t="n">
        <v>7.59409542665587</v>
      </c>
      <c r="K56" s="58" t="n">
        <v>7.59409542665587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5" hidden="false" customHeight="false" outlineLevel="0" collapsed="false">
      <c r="A58" s="57" t="s">
        <v>130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828.876708490001</v>
      </c>
      <c r="G58" s="58" t="n">
        <v>-670.2293094</v>
      </c>
      <c r="H58" s="58" t="n">
        <v>-99.8841222</v>
      </c>
      <c r="I58" s="58" t="n">
        <v>-61.7272069199998</v>
      </c>
      <c r="J58" s="58" t="n">
        <v>-867.47029122</v>
      </c>
      <c r="K58" s="58" t="n">
        <v>-867.47029122</v>
      </c>
    </row>
    <row r="59" customFormat="false" ht="15" hidden="false" customHeight="false" outlineLevel="0" collapsed="false">
      <c r="A59" s="59" t="s">
        <v>131</v>
      </c>
      <c r="B59" s="65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5" hidden="false" customHeight="false" outlineLevel="0" collapsed="false">
      <c r="A60" s="59" t="s">
        <v>132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355.154065299999</v>
      </c>
      <c r="G60" s="65" t="n">
        <v>-1044.04592185</v>
      </c>
      <c r="H60" s="65" t="n">
        <v>812.62518034</v>
      </c>
      <c r="I60" s="65" t="n">
        <v>732.10926153</v>
      </c>
      <c r="J60" s="65" t="n">
        <v>-594.850440009999</v>
      </c>
      <c r="K60" s="65" t="n">
        <v>-594.850440009999</v>
      </c>
    </row>
    <row r="61" customFormat="false" ht="15" hidden="false" customHeight="false" outlineLevel="0" collapsed="false">
      <c r="A61" s="61" t="s">
        <v>133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821.597626300001</v>
      </c>
      <c r="G61" s="67" t="n">
        <v>-313.775007250001</v>
      </c>
      <c r="H61" s="67" t="n">
        <v>-99.8841222</v>
      </c>
      <c r="I61" s="67" t="n">
        <v>-196.01013005</v>
      </c>
      <c r="J61" s="67" t="n">
        <v>-521.269935449999</v>
      </c>
      <c r="K61" s="67" t="n">
        <v>-521.269935449999</v>
      </c>
    </row>
    <row r="62" customFormat="false" ht="15" hidden="false" customHeight="false" outlineLevel="0" collapsed="false">
      <c r="A62" s="61" t="s">
        <v>134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1176.7516916</v>
      </c>
      <c r="G62" s="67" t="n">
        <v>-730.2709146</v>
      </c>
      <c r="H62" s="67" t="n">
        <v>912.50930254</v>
      </c>
      <c r="I62" s="67" t="n">
        <v>928.11939158</v>
      </c>
      <c r="J62" s="67" t="n">
        <v>-73.5805045599999</v>
      </c>
      <c r="K62" s="67" t="n">
        <v>-73.5805045599999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5" hidden="false" customHeight="false" outlineLevel="0" collapsed="false">
      <c r="A64" s="70" t="s">
        <v>135</v>
      </c>
      <c r="B64" s="65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5" hidden="false" customHeight="false" outlineLevel="0" collapsed="false">
      <c r="A65" s="70" t="s">
        <v>13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C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10" min="9" style="73" width="14.28"/>
    <col collapsed="false" customWidth="true" hidden="false" outlineLevel="0" max="11" min="11" style="73" width="12.42"/>
    <col collapsed="false" customWidth="true" hidden="false" outlineLevel="0" max="12" min="12" style="75" width="14.28"/>
    <col collapsed="false" customWidth="true" hidden="false" outlineLevel="0" max="15" min="13" style="75" width="15.99"/>
    <col collapsed="false" customWidth="true" hidden="false" outlineLevel="0" max="16" min="16" style="73" width="16.28"/>
    <col collapsed="false" customWidth="true" hidden="false" outlineLevel="0" max="17" min="17" style="73" width="27.7"/>
    <col collapsed="false" customWidth="true" hidden="false" outlineLevel="0" max="18" min="18" style="73" width="18.41"/>
    <col collapsed="false" customWidth="true" hidden="false" outlineLevel="0" max="20" min="19" style="73" width="16.84"/>
    <col collapsed="false" customWidth="false" hidden="false" outlineLevel="0" max="257" min="21" style="73" width="11.42"/>
  </cols>
  <sheetData>
    <row r="1" customFormat="false" ht="15" hidden="false" customHeight="false" outlineLevel="0" collapsed="false">
      <c r="A1" s="76" t="s">
        <v>137</v>
      </c>
      <c r="B1" s="76"/>
      <c r="C1" s="76"/>
      <c r="D1" s="76"/>
      <c r="E1" s="76"/>
      <c r="F1" s="76"/>
      <c r="G1" s="76"/>
      <c r="H1" s="76"/>
      <c r="I1" s="77"/>
      <c r="J1" s="78"/>
      <c r="K1" s="77"/>
      <c r="L1" s="79"/>
      <c r="M1" s="79"/>
      <c r="N1" s="79"/>
      <c r="O1" s="79"/>
      <c r="P1" s="80"/>
    </row>
    <row r="2" customFormat="false" ht="15" hidden="false" customHeight="false" outlineLevel="0" collapsed="false">
      <c r="A2" s="76" t="s">
        <v>138</v>
      </c>
      <c r="I2" s="77"/>
      <c r="J2" s="81"/>
      <c r="K2" s="82"/>
      <c r="L2" s="79"/>
      <c r="M2" s="82"/>
      <c r="N2" s="83"/>
      <c r="O2" s="83"/>
    </row>
    <row r="3" customFormat="false" ht="15.75" hidden="false" customHeight="false" outlineLevel="0" collapsed="false">
      <c r="A3" s="84" t="s">
        <v>139</v>
      </c>
      <c r="B3" s="85"/>
      <c r="C3" s="85"/>
      <c r="D3" s="85"/>
      <c r="E3" s="85"/>
      <c r="F3" s="86"/>
      <c r="G3" s="86"/>
      <c r="H3" s="86"/>
      <c r="I3" s="87"/>
      <c r="J3" s="87"/>
      <c r="K3" s="87"/>
      <c r="L3" s="88"/>
      <c r="M3" s="89"/>
      <c r="N3" s="90"/>
      <c r="O3" s="90"/>
    </row>
    <row r="4" s="96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4" t="s">
        <v>14</v>
      </c>
      <c r="J4" s="94"/>
      <c r="K4" s="94"/>
      <c r="L4" s="94"/>
      <c r="M4" s="94"/>
      <c r="N4" s="94"/>
      <c r="O4" s="95" t="s">
        <v>140</v>
      </c>
    </row>
    <row r="5" s="96" customFormat="true" ht="15" hidden="false" customHeight="true" outlineLevel="0" collapsed="false">
      <c r="A5" s="97"/>
      <c r="B5" s="92"/>
      <c r="C5" s="92"/>
      <c r="D5" s="92"/>
      <c r="E5" s="92"/>
      <c r="F5" s="93"/>
      <c r="G5" s="93"/>
      <c r="H5" s="93"/>
      <c r="I5" s="98" t="s">
        <v>81</v>
      </c>
      <c r="J5" s="98" t="s">
        <v>82</v>
      </c>
      <c r="K5" s="98" t="s">
        <v>83</v>
      </c>
      <c r="L5" s="99" t="s">
        <v>141</v>
      </c>
      <c r="M5" s="98" t="s">
        <v>142</v>
      </c>
      <c r="N5" s="98" t="s">
        <v>143</v>
      </c>
      <c r="O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2"/>
      <c r="I6" s="102"/>
      <c r="J6" s="103"/>
      <c r="K6" s="103"/>
      <c r="L6" s="103"/>
      <c r="M6" s="102"/>
      <c r="N6" s="103"/>
      <c r="O6" s="103"/>
    </row>
    <row r="7" customFormat="false" ht="15" hidden="false" customHeight="false" outlineLevel="0" collapsed="false">
      <c r="A7" s="104" t="n">
        <v>1</v>
      </c>
      <c r="B7" s="100" t="s">
        <v>144</v>
      </c>
      <c r="C7" s="100"/>
      <c r="D7" s="100"/>
      <c r="E7" s="100"/>
      <c r="F7" s="105" t="n">
        <v>517298</v>
      </c>
      <c r="G7" s="105" t="n">
        <v>683099</v>
      </c>
      <c r="H7" s="105" t="n">
        <v>650203</v>
      </c>
      <c r="I7" s="105" t="n">
        <v>1922</v>
      </c>
      <c r="J7" s="105" t="n">
        <v>17681</v>
      </c>
      <c r="K7" s="105" t="n">
        <v>-1384</v>
      </c>
      <c r="L7" s="105" t="n">
        <v>229</v>
      </c>
      <c r="M7" s="105" t="n">
        <v>698</v>
      </c>
      <c r="N7" s="105" t="n">
        <v>18917</v>
      </c>
      <c r="O7" s="105" t="n">
        <v>18917</v>
      </c>
      <c r="P7" s="105"/>
      <c r="Q7" s="105"/>
    </row>
    <row r="8" customFormat="false" ht="15" hidden="false" customHeight="false" outlineLevel="0" collapsed="false">
      <c r="A8" s="106" t="n">
        <v>1.1</v>
      </c>
      <c r="B8" s="106"/>
      <c r="C8" s="40" t="s">
        <v>145</v>
      </c>
      <c r="D8" s="40"/>
      <c r="E8" s="40"/>
      <c r="F8" s="107" t="n">
        <v>49455</v>
      </c>
      <c r="G8" s="107" t="n">
        <v>54476</v>
      </c>
      <c r="H8" s="82" t="n">
        <v>76167</v>
      </c>
      <c r="I8" s="82" t="n">
        <v>171</v>
      </c>
      <c r="J8" s="82" t="n">
        <v>4652</v>
      </c>
      <c r="K8" s="82" t="n">
        <v>137</v>
      </c>
      <c r="L8" s="82" t="n">
        <v>119</v>
      </c>
      <c r="M8" s="82" t="n">
        <v>126</v>
      </c>
      <c r="N8" s="82" t="n">
        <v>5086</v>
      </c>
      <c r="O8" s="82" t="n">
        <v>5086</v>
      </c>
      <c r="P8" s="96"/>
      <c r="Q8" s="82"/>
      <c r="R8" s="108"/>
      <c r="T8" s="108"/>
    </row>
    <row r="9" customFormat="false" ht="15" hidden="false" customHeight="false" outlineLevel="0" collapsed="false">
      <c r="A9" s="106" t="n">
        <v>1.2</v>
      </c>
      <c r="B9" s="106"/>
      <c r="C9" s="40" t="s">
        <v>146</v>
      </c>
      <c r="D9" s="40"/>
      <c r="E9" s="40"/>
      <c r="F9" s="107" t="n">
        <v>125571</v>
      </c>
      <c r="G9" s="107" t="n">
        <v>351459</v>
      </c>
      <c r="H9" s="82" t="n">
        <v>340529</v>
      </c>
      <c r="I9" s="82" t="n">
        <v>1751</v>
      </c>
      <c r="J9" s="82" t="n">
        <v>13029</v>
      </c>
      <c r="K9" s="82" t="n">
        <v>-1521</v>
      </c>
      <c r="L9" s="82" t="n">
        <v>110</v>
      </c>
      <c r="M9" s="82" t="n">
        <v>572</v>
      </c>
      <c r="N9" s="82" t="n">
        <v>13831</v>
      </c>
      <c r="O9" s="82" t="n">
        <v>13831</v>
      </c>
      <c r="P9" s="109"/>
      <c r="Q9" s="82"/>
      <c r="R9" s="82"/>
      <c r="T9" s="108"/>
    </row>
    <row r="10" customFormat="false" ht="15" hidden="false" customHeight="false" outlineLevel="0" collapsed="false">
      <c r="A10" s="106" t="s">
        <v>147</v>
      </c>
      <c r="B10" s="106"/>
      <c r="C10" s="40"/>
      <c r="D10" s="40" t="s">
        <v>148</v>
      </c>
      <c r="E10" s="40"/>
      <c r="F10" s="107" t="n">
        <v>0</v>
      </c>
      <c r="G10" s="107" t="n">
        <v>0</v>
      </c>
      <c r="H10" s="82" t="n">
        <v>409670</v>
      </c>
      <c r="I10" s="82" t="n">
        <v>2772</v>
      </c>
      <c r="J10" s="82" t="n">
        <v>13651</v>
      </c>
      <c r="K10" s="82" t="n">
        <v>0</v>
      </c>
      <c r="L10" s="82" t="n">
        <v>110</v>
      </c>
      <c r="M10" s="82" t="n">
        <v>586</v>
      </c>
      <c r="N10" s="82" t="n">
        <v>17009</v>
      </c>
      <c r="O10" s="82" t="n">
        <v>17009</v>
      </c>
      <c r="P10" s="109"/>
      <c r="Q10" s="82"/>
      <c r="R10" s="82"/>
      <c r="T10" s="108"/>
    </row>
    <row r="11" customFormat="false" ht="15" hidden="false" customHeight="false" outlineLevel="0" collapsed="false">
      <c r="A11" s="106" t="s">
        <v>149</v>
      </c>
      <c r="B11" s="106"/>
      <c r="C11" s="40"/>
      <c r="D11" s="40" t="s">
        <v>150</v>
      </c>
      <c r="E11" s="40"/>
      <c r="F11" s="107" t="n">
        <v>0</v>
      </c>
      <c r="G11" s="107" t="n">
        <v>0</v>
      </c>
      <c r="H11" s="82" t="n">
        <v>-69141</v>
      </c>
      <c r="I11" s="82" t="n">
        <v>-1021</v>
      </c>
      <c r="J11" s="82" t="n">
        <v>-622</v>
      </c>
      <c r="K11" s="82" t="n">
        <v>-1521</v>
      </c>
      <c r="L11" s="82" t="n">
        <v>0</v>
      </c>
      <c r="M11" s="82" t="n">
        <v>-14</v>
      </c>
      <c r="N11" s="82" t="n">
        <v>-3178</v>
      </c>
      <c r="O11" s="82" t="n">
        <v>-3178</v>
      </c>
      <c r="P11" s="109"/>
      <c r="Q11" s="82"/>
      <c r="R11" s="82"/>
      <c r="T11" s="108"/>
    </row>
    <row r="12" customFormat="false" ht="15" hidden="false" customHeight="false" outlineLevel="0" collapsed="false">
      <c r="A12" s="106" t="n">
        <v>1.3</v>
      </c>
      <c r="B12" s="106"/>
      <c r="C12" s="40" t="s">
        <v>151</v>
      </c>
      <c r="D12" s="40"/>
      <c r="E12" s="40"/>
      <c r="F12" s="107" t="n">
        <v>0</v>
      </c>
      <c r="G12" s="107" t="n">
        <v>5051</v>
      </c>
      <c r="H12" s="82" t="n">
        <v>2855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96"/>
      <c r="Q12" s="82"/>
      <c r="R12" s="82"/>
      <c r="T12" s="108"/>
    </row>
    <row r="13" customFormat="false" ht="15" hidden="false" customHeight="false" outlineLevel="0" collapsed="false">
      <c r="A13" s="106" t="n">
        <v>1.4</v>
      </c>
      <c r="B13" s="106"/>
      <c r="C13" s="40" t="s">
        <v>152</v>
      </c>
      <c r="D13" s="40"/>
      <c r="E13" s="40"/>
      <c r="F13" s="107" t="n">
        <v>215879</v>
      </c>
      <c r="G13" s="107" t="n">
        <v>214987</v>
      </c>
      <c r="H13" s="82" t="n">
        <v>2194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96"/>
      <c r="Q13" s="82"/>
      <c r="R13" s="82"/>
      <c r="T13" s="108"/>
    </row>
    <row r="14" customFormat="false" ht="15" hidden="false" customHeight="false" outlineLevel="0" collapsed="false">
      <c r="A14" s="106" t="s">
        <v>153</v>
      </c>
      <c r="B14" s="106"/>
      <c r="C14" s="106"/>
      <c r="D14" s="40" t="s">
        <v>154</v>
      </c>
      <c r="E14" s="40"/>
      <c r="F14" s="107" t="n">
        <v>208040</v>
      </c>
      <c r="G14" s="107" t="n">
        <v>214987</v>
      </c>
      <c r="H14" s="82" t="n">
        <v>21945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96"/>
      <c r="Q14" s="82"/>
      <c r="R14" s="82"/>
      <c r="S14" s="108"/>
      <c r="T14" s="108"/>
    </row>
    <row r="15" customFormat="false" ht="15" hidden="false" customHeight="false" outlineLevel="0" collapsed="false">
      <c r="A15" s="106" t="s">
        <v>155</v>
      </c>
      <c r="B15" s="106"/>
      <c r="C15" s="106"/>
      <c r="D15" s="40" t="s">
        <v>156</v>
      </c>
      <c r="E15" s="40"/>
      <c r="F15" s="107" t="n">
        <v>7839</v>
      </c>
      <c r="G15" s="107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96"/>
      <c r="Q15" s="82"/>
      <c r="R15" s="82"/>
      <c r="S15" s="108"/>
      <c r="T15" s="108"/>
    </row>
    <row r="16" customFormat="false" ht="15" hidden="false" customHeight="false" outlineLevel="0" collapsed="false">
      <c r="A16" s="110" t="n">
        <v>1.5</v>
      </c>
      <c r="B16" s="111"/>
      <c r="C16" s="111" t="s">
        <v>157</v>
      </c>
      <c r="D16" s="111"/>
      <c r="E16" s="111"/>
      <c r="F16" s="111" t="n">
        <v>126393</v>
      </c>
      <c r="G16" s="111" t="n">
        <v>57126</v>
      </c>
      <c r="H16" s="111" t="n">
        <v>11195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96"/>
      <c r="Q16" s="82"/>
      <c r="R16" s="82"/>
    </row>
    <row r="17" customFormat="false" ht="15" hidden="false" customHeight="false" outlineLevel="0" collapsed="false">
      <c r="A17" s="104"/>
      <c r="B17" s="104"/>
      <c r="C17" s="104"/>
      <c r="D17" s="100"/>
      <c r="E17" s="100"/>
      <c r="F17" s="112"/>
      <c r="G17" s="112"/>
      <c r="H17" s="105"/>
      <c r="I17" s="105"/>
      <c r="J17" s="105"/>
      <c r="K17" s="105"/>
      <c r="L17" s="105"/>
      <c r="M17" s="105"/>
      <c r="N17" s="105"/>
      <c r="O17" s="105"/>
      <c r="P17" s="96"/>
      <c r="Q17" s="82"/>
      <c r="R17" s="82"/>
    </row>
    <row r="18" customFormat="false" ht="15" hidden="false" customHeight="false" outlineLevel="0" collapsed="false">
      <c r="A18" s="104" t="n">
        <v>2</v>
      </c>
      <c r="B18" s="100" t="s">
        <v>158</v>
      </c>
      <c r="C18" s="100"/>
      <c r="D18" s="100"/>
      <c r="E18" s="100"/>
      <c r="F18" s="105" t="n">
        <v>835466</v>
      </c>
      <c r="G18" s="105" t="n">
        <v>716196</v>
      </c>
      <c r="H18" s="105" t="n">
        <v>677116</v>
      </c>
      <c r="I18" s="105" t="n">
        <v>28691</v>
      </c>
      <c r="J18" s="105" t="n">
        <v>515</v>
      </c>
      <c r="K18" s="105" t="n">
        <v>3979</v>
      </c>
      <c r="L18" s="105" t="n">
        <v>3</v>
      </c>
      <c r="M18" s="105" t="n">
        <v>3</v>
      </c>
      <c r="N18" s="105" t="n">
        <v>66348</v>
      </c>
      <c r="O18" s="105" t="n">
        <v>66348</v>
      </c>
      <c r="P18" s="96"/>
      <c r="Q18" s="82"/>
      <c r="R18" s="82"/>
    </row>
    <row r="19" customFormat="false" ht="15" hidden="false" customHeight="false" outlineLevel="0" collapsed="false">
      <c r="A19" s="113" t="n">
        <v>2.1</v>
      </c>
      <c r="B19" s="113"/>
      <c r="C19" s="114" t="s">
        <v>159</v>
      </c>
      <c r="D19" s="114"/>
      <c r="E19" s="114"/>
      <c r="F19" s="111" t="n">
        <v>114067</v>
      </c>
      <c r="G19" s="111" t="n">
        <v>108075</v>
      </c>
      <c r="H19" s="111" t="n">
        <v>87582</v>
      </c>
      <c r="I19" s="111" t="n">
        <v>651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651</v>
      </c>
      <c r="O19" s="111" t="n">
        <v>651</v>
      </c>
      <c r="P19" s="96"/>
      <c r="Q19" s="82"/>
      <c r="R19" s="82"/>
      <c r="S19" s="108"/>
    </row>
    <row r="20" customFormat="false" ht="15" hidden="false" customHeight="false" outlineLevel="0" collapsed="false">
      <c r="A20" s="115" t="n">
        <v>2.2</v>
      </c>
      <c r="B20" s="115"/>
      <c r="C20" s="116" t="s">
        <v>160</v>
      </c>
      <c r="D20" s="116"/>
      <c r="E20" s="116"/>
      <c r="F20" s="117" t="n">
        <v>721399</v>
      </c>
      <c r="G20" s="117" t="n">
        <v>608121</v>
      </c>
      <c r="H20" s="118" t="n">
        <v>589534</v>
      </c>
      <c r="I20" s="118" t="n">
        <v>28040</v>
      </c>
      <c r="J20" s="118" t="n">
        <v>515</v>
      </c>
      <c r="K20" s="118" t="n">
        <v>3979</v>
      </c>
      <c r="L20" s="118" t="n">
        <v>3</v>
      </c>
      <c r="M20" s="118" t="n">
        <v>3</v>
      </c>
      <c r="N20" s="118" t="n">
        <v>65697</v>
      </c>
      <c r="O20" s="118" t="n">
        <v>65697</v>
      </c>
      <c r="P20" s="96"/>
      <c r="Q20" s="82"/>
      <c r="R20" s="82"/>
      <c r="S20" s="108"/>
    </row>
    <row r="21" customFormat="false" ht="15" hidden="false" customHeight="false" outlineLevel="0" collapsed="false">
      <c r="A21" s="106" t="s">
        <v>161</v>
      </c>
      <c r="B21" s="106"/>
      <c r="C21" s="106"/>
      <c r="D21" s="40" t="s">
        <v>162</v>
      </c>
      <c r="E21" s="40"/>
      <c r="F21" s="82" t="n">
        <v>11828</v>
      </c>
      <c r="G21" s="82" t="n">
        <v>7083</v>
      </c>
      <c r="H21" s="82" t="n">
        <v>7444</v>
      </c>
      <c r="I21" s="82" t="n">
        <v>445</v>
      </c>
      <c r="J21" s="82" t="n">
        <v>515</v>
      </c>
      <c r="K21" s="82" t="n">
        <v>1</v>
      </c>
      <c r="L21" s="82" t="n">
        <v>3</v>
      </c>
      <c r="M21" s="82" t="n">
        <v>214</v>
      </c>
      <c r="N21" s="82" t="n">
        <v>1175</v>
      </c>
      <c r="O21" s="82" t="n">
        <v>1175</v>
      </c>
      <c r="P21" s="96"/>
      <c r="Q21" s="82"/>
      <c r="R21" s="82"/>
      <c r="S21" s="108"/>
    </row>
    <row r="22" customFormat="false" ht="15" hidden="false" customHeight="false" outlineLevel="0" collapsed="false">
      <c r="A22" s="106" t="s">
        <v>163</v>
      </c>
      <c r="B22" s="106"/>
      <c r="C22" s="106"/>
      <c r="D22" s="40" t="s">
        <v>164</v>
      </c>
      <c r="E22" s="40"/>
      <c r="F22" s="82" t="n">
        <v>15172</v>
      </c>
      <c r="G22" s="82" t="n">
        <v>5615</v>
      </c>
      <c r="H22" s="82" t="n">
        <v>256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96"/>
      <c r="Q22" s="82"/>
      <c r="R22" s="82"/>
      <c r="S22" s="108"/>
    </row>
    <row r="23" customFormat="false" ht="15" hidden="false" customHeight="false" outlineLevel="0" collapsed="false">
      <c r="A23" s="113" t="s">
        <v>165</v>
      </c>
      <c r="B23" s="113"/>
      <c r="C23" s="113"/>
      <c r="D23" s="114" t="s">
        <v>166</v>
      </c>
      <c r="E23" s="114"/>
      <c r="F23" s="111" t="n">
        <v>208040</v>
      </c>
      <c r="G23" s="111" t="n">
        <v>214987</v>
      </c>
      <c r="H23" s="111" t="n">
        <v>219457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96"/>
      <c r="Q23" s="82"/>
      <c r="R23" s="82"/>
    </row>
    <row r="24" customFormat="false" ht="15" hidden="false" customHeight="false" outlineLevel="0" collapsed="false">
      <c r="A24" s="106" t="s">
        <v>167</v>
      </c>
      <c r="B24" s="106"/>
      <c r="C24" s="106"/>
      <c r="D24" s="40" t="s">
        <v>168</v>
      </c>
      <c r="E24" s="40"/>
      <c r="F24" s="82" t="n">
        <v>721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96"/>
      <c r="Q24" s="82"/>
      <c r="R24" s="82"/>
    </row>
    <row r="25" customFormat="false" ht="15" hidden="false" customHeight="false" outlineLevel="0" collapsed="false">
      <c r="A25" s="106" t="s">
        <v>169</v>
      </c>
      <c r="B25" s="106"/>
      <c r="C25" s="106"/>
      <c r="D25" s="40" t="s">
        <v>170</v>
      </c>
      <c r="E25" s="4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96"/>
      <c r="Q25" s="82"/>
      <c r="R25" s="82"/>
    </row>
    <row r="26" customFormat="false" ht="15" hidden="false" customHeight="false" outlineLevel="0" collapsed="false">
      <c r="A26" s="113" t="s">
        <v>171</v>
      </c>
      <c r="B26" s="113"/>
      <c r="C26" s="113"/>
      <c r="D26" s="114" t="s">
        <v>172</v>
      </c>
      <c r="E26" s="114"/>
      <c r="F26" s="111" t="n">
        <v>332203</v>
      </c>
      <c r="G26" s="111" t="n">
        <v>194683</v>
      </c>
      <c r="H26" s="111" t="n">
        <v>158577</v>
      </c>
      <c r="I26" s="111" t="n">
        <v>27595</v>
      </c>
      <c r="J26" s="111" t="n">
        <v>0</v>
      </c>
      <c r="K26" s="111" t="n">
        <v>0</v>
      </c>
      <c r="L26" s="111" t="n">
        <v>0</v>
      </c>
      <c r="M26" s="111" t="n">
        <v>32949</v>
      </c>
      <c r="N26" s="111" t="n">
        <v>60544</v>
      </c>
      <c r="O26" s="111" t="n">
        <v>60544</v>
      </c>
      <c r="P26" s="96"/>
      <c r="Q26" s="82"/>
      <c r="R26" s="82"/>
    </row>
    <row r="27" customFormat="false" ht="15" hidden="false" customHeight="false" outlineLevel="0" collapsed="false">
      <c r="A27" s="113" t="s">
        <v>173</v>
      </c>
      <c r="B27" s="113"/>
      <c r="C27" s="113"/>
      <c r="D27" s="113" t="s">
        <v>174</v>
      </c>
      <c r="E27" s="114"/>
      <c r="F27" s="111" t="n">
        <v>2628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96"/>
      <c r="Q27" s="82"/>
      <c r="R27" s="82"/>
    </row>
    <row r="28" customFormat="false" ht="15" hidden="false" customHeight="false" outlineLevel="0" collapsed="false">
      <c r="A28" s="113" t="s">
        <v>175</v>
      </c>
      <c r="B28" s="113"/>
      <c r="C28" s="113"/>
      <c r="D28" s="113" t="s">
        <v>176</v>
      </c>
      <c r="E28" s="114"/>
      <c r="F28" s="111" t="n">
        <v>114670</v>
      </c>
      <c r="G28" s="111" t="n">
        <v>183986</v>
      </c>
      <c r="H28" s="111" t="n">
        <v>197168</v>
      </c>
      <c r="I28" s="111" t="n">
        <v>0</v>
      </c>
      <c r="J28" s="111" t="n">
        <v>0</v>
      </c>
      <c r="K28" s="111" t="n">
        <v>3978</v>
      </c>
      <c r="L28" s="111" t="n">
        <v>0</v>
      </c>
      <c r="M28" s="111" t="n">
        <v>0</v>
      </c>
      <c r="N28" s="111" t="n">
        <v>3978</v>
      </c>
      <c r="O28" s="111" t="n">
        <v>3978</v>
      </c>
      <c r="P28" s="96"/>
      <c r="Q28" s="82"/>
      <c r="R28" s="82"/>
    </row>
    <row r="29" customFormat="false" ht="15" hidden="false" customHeight="false" outlineLevel="0" collapsed="false">
      <c r="A29" s="106" t="s">
        <v>177</v>
      </c>
      <c r="B29" s="106"/>
      <c r="C29" s="106"/>
      <c r="D29" s="40" t="s">
        <v>178</v>
      </c>
      <c r="E29" s="40"/>
      <c r="F29" s="82" t="n">
        <v>5990</v>
      </c>
      <c r="G29" s="82" t="n">
        <v>1767</v>
      </c>
      <c r="H29" s="82" t="n">
        <v>432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96"/>
      <c r="Q29" s="82"/>
      <c r="R29" s="82"/>
    </row>
    <row r="30" customFormat="false" ht="15" hidden="false" customHeight="false" outlineLevel="0" collapsed="false">
      <c r="A30" s="106"/>
      <c r="B30" s="106"/>
      <c r="C30" s="106"/>
      <c r="D30" s="40"/>
      <c r="E30" s="40"/>
      <c r="F30" s="107"/>
      <c r="G30" s="107"/>
      <c r="H30" s="82"/>
      <c r="I30" s="82"/>
      <c r="J30" s="82"/>
      <c r="K30" s="82"/>
      <c r="L30" s="82"/>
      <c r="M30" s="82"/>
      <c r="N30" s="82"/>
      <c r="O30" s="82"/>
      <c r="P30" s="96"/>
      <c r="Q30" s="82"/>
      <c r="R30" s="82"/>
      <c r="S30" s="108"/>
      <c r="T30" s="108"/>
      <c r="U30" s="108"/>
    </row>
    <row r="31" customFormat="false" ht="15" hidden="false" customHeight="false" outlineLevel="0" collapsed="false">
      <c r="A31" s="104" t="n">
        <v>3</v>
      </c>
      <c r="B31" s="100" t="s">
        <v>179</v>
      </c>
      <c r="C31" s="100"/>
      <c r="D31" s="100"/>
      <c r="E31" s="100"/>
      <c r="F31" s="105" t="n">
        <v>-318168</v>
      </c>
      <c r="G31" s="105" t="n">
        <v>-33097</v>
      </c>
      <c r="H31" s="105" t="n">
        <v>-26913</v>
      </c>
      <c r="I31" s="105" t="n">
        <v>-26769</v>
      </c>
      <c r="J31" s="105" t="n">
        <v>17166</v>
      </c>
      <c r="K31" s="105" t="n">
        <v>-5363</v>
      </c>
      <c r="L31" s="105" t="n">
        <v>226</v>
      </c>
      <c r="M31" s="105" t="n">
        <v>695</v>
      </c>
      <c r="N31" s="105" t="n">
        <v>-47431</v>
      </c>
      <c r="O31" s="105" t="n">
        <v>-47431</v>
      </c>
      <c r="P31" s="96"/>
      <c r="Q31" s="82"/>
      <c r="R31" s="82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2"/>
      <c r="G32" s="112"/>
      <c r="H32" s="82"/>
      <c r="I32" s="75"/>
      <c r="J32" s="75"/>
      <c r="K32" s="75"/>
      <c r="L32" s="82"/>
      <c r="P32" s="96"/>
      <c r="Q32" s="82"/>
      <c r="R32" s="82"/>
    </row>
    <row r="33" customFormat="false" ht="15" hidden="false" customHeight="false" outlineLevel="0" collapsed="false">
      <c r="A33" s="104" t="n">
        <v>4</v>
      </c>
      <c r="B33" s="100" t="s">
        <v>180</v>
      </c>
      <c r="C33" s="100"/>
      <c r="D33" s="100"/>
      <c r="E33" s="100"/>
      <c r="F33" s="105" t="n">
        <v>70917</v>
      </c>
      <c r="G33" s="105" t="n">
        <v>73747</v>
      </c>
      <c r="H33" s="105" t="n">
        <v>95127</v>
      </c>
      <c r="I33" s="105" t="n">
        <v>3441</v>
      </c>
      <c r="J33" s="105" t="n">
        <v>2855</v>
      </c>
      <c r="K33" s="105" t="n">
        <v>909</v>
      </c>
      <c r="L33" s="105" t="n">
        <v>43</v>
      </c>
      <c r="M33" s="105" t="n">
        <v>43</v>
      </c>
      <c r="N33" s="105" t="n">
        <v>7358</v>
      </c>
      <c r="O33" s="105" t="n">
        <v>7358</v>
      </c>
      <c r="P33" s="96"/>
      <c r="Q33" s="82"/>
      <c r="R33" s="82"/>
    </row>
    <row r="34" customFormat="false" ht="15" hidden="false" customHeight="false" outlineLevel="0" collapsed="false">
      <c r="A34" s="106" t="n">
        <v>4.1</v>
      </c>
      <c r="B34" s="106"/>
      <c r="C34" s="40" t="s">
        <v>181</v>
      </c>
      <c r="D34" s="40"/>
      <c r="E34" s="40"/>
      <c r="F34" s="82" t="n">
        <v>21498</v>
      </c>
      <c r="G34" s="82" t="n">
        <v>23611</v>
      </c>
      <c r="H34" s="82" t="n">
        <v>27029</v>
      </c>
      <c r="I34" s="82" t="n">
        <v>39</v>
      </c>
      <c r="J34" s="82" t="n">
        <v>71</v>
      </c>
      <c r="K34" s="82" t="n">
        <v>25</v>
      </c>
      <c r="L34" s="82" t="n">
        <v>28</v>
      </c>
      <c r="M34" s="82" t="n">
        <v>42</v>
      </c>
      <c r="N34" s="82" t="n">
        <v>177</v>
      </c>
      <c r="O34" s="82" t="n">
        <v>177</v>
      </c>
      <c r="P34" s="96"/>
      <c r="Q34" s="82"/>
      <c r="R34" s="82"/>
      <c r="S34" s="107"/>
    </row>
    <row r="35" customFormat="false" ht="15" hidden="false" customHeight="false" outlineLevel="0" collapsed="false">
      <c r="A35" s="113" t="n">
        <v>4.2</v>
      </c>
      <c r="B35" s="113"/>
      <c r="C35" s="114" t="s">
        <v>182</v>
      </c>
      <c r="D35" s="114"/>
      <c r="E35" s="114"/>
      <c r="F35" s="111" t="n">
        <v>14082</v>
      </c>
      <c r="G35" s="111" t="n">
        <v>19520</v>
      </c>
      <c r="H35" s="111" t="n">
        <v>21996</v>
      </c>
      <c r="I35" s="111" t="n">
        <v>81</v>
      </c>
      <c r="J35" s="111" t="n">
        <v>1528</v>
      </c>
      <c r="K35" s="111" t="n">
        <v>83</v>
      </c>
      <c r="L35" s="111" t="n">
        <v>7</v>
      </c>
      <c r="M35" s="111" t="n">
        <v>14</v>
      </c>
      <c r="N35" s="111" t="n">
        <v>1706</v>
      </c>
      <c r="O35" s="111" t="n">
        <v>1706</v>
      </c>
      <c r="P35" s="96"/>
      <c r="Q35" s="119"/>
      <c r="R35" s="82"/>
    </row>
    <row r="36" customFormat="false" ht="15" hidden="false" customHeight="false" outlineLevel="0" collapsed="false">
      <c r="A36" s="113" t="n">
        <v>4.3</v>
      </c>
      <c r="B36" s="113"/>
      <c r="C36" s="114" t="s">
        <v>183</v>
      </c>
      <c r="D36" s="114"/>
      <c r="E36" s="114"/>
      <c r="F36" s="111" t="n">
        <v>35337</v>
      </c>
      <c r="G36" s="111" t="n">
        <v>30616</v>
      </c>
      <c r="H36" s="111" t="n">
        <v>46102</v>
      </c>
      <c r="I36" s="111" t="n">
        <v>3321</v>
      </c>
      <c r="J36" s="111" t="n">
        <v>1256</v>
      </c>
      <c r="K36" s="111" t="n">
        <v>801</v>
      </c>
      <c r="L36" s="111" t="n">
        <v>8</v>
      </c>
      <c r="M36" s="111" t="n">
        <v>97</v>
      </c>
      <c r="N36" s="111" t="n">
        <v>5475</v>
      </c>
      <c r="O36" s="111" t="n">
        <v>5475</v>
      </c>
      <c r="P36" s="109"/>
      <c r="Q36" s="119"/>
      <c r="R36" s="82"/>
    </row>
    <row r="37" customFormat="false" ht="15" hidden="false" customHeight="false" outlineLevel="0" collapsed="false">
      <c r="A37" s="106"/>
      <c r="B37" s="106"/>
      <c r="C37" s="106"/>
      <c r="D37" s="40"/>
      <c r="E37" s="40"/>
      <c r="F37" s="112"/>
      <c r="G37" s="112"/>
      <c r="H37" s="82"/>
      <c r="I37" s="82"/>
      <c r="J37" s="105"/>
      <c r="K37" s="82"/>
      <c r="L37" s="82"/>
      <c r="M37" s="105"/>
      <c r="N37" s="105"/>
      <c r="O37" s="105"/>
      <c r="P37" s="96"/>
      <c r="Q37" s="82"/>
      <c r="R37" s="82"/>
    </row>
    <row r="38" customFormat="false" ht="15" hidden="false" customHeight="false" outlineLevel="0" collapsed="false">
      <c r="A38" s="104" t="n">
        <v>5</v>
      </c>
      <c r="B38" s="100" t="s">
        <v>184</v>
      </c>
      <c r="C38" s="100"/>
      <c r="D38" s="100"/>
      <c r="E38" s="100"/>
      <c r="F38" s="105" t="n">
        <v>409031</v>
      </c>
      <c r="G38" s="105" t="n">
        <v>836755</v>
      </c>
      <c r="H38" s="105" t="n">
        <v>550056</v>
      </c>
      <c r="I38" s="105" t="n">
        <v>14706</v>
      </c>
      <c r="J38" s="105" t="n">
        <v>49112</v>
      </c>
      <c r="K38" s="105" t="n">
        <v>1178</v>
      </c>
      <c r="L38" s="105" t="n">
        <v>313</v>
      </c>
      <c r="M38" s="105" t="n">
        <v>517</v>
      </c>
      <c r="N38" s="105" t="n">
        <v>65513</v>
      </c>
      <c r="O38" s="105" t="n">
        <v>65513</v>
      </c>
      <c r="P38" s="120"/>
      <c r="Q38" s="82"/>
      <c r="R38" s="82"/>
    </row>
    <row r="39" customFormat="false" ht="15" hidden="false" customHeight="false" outlineLevel="0" collapsed="false">
      <c r="A39" s="106" t="n">
        <v>5.1</v>
      </c>
      <c r="B39" s="106"/>
      <c r="C39" s="100" t="s">
        <v>185</v>
      </c>
      <c r="D39" s="100"/>
      <c r="E39" s="100"/>
      <c r="F39" s="105" t="n">
        <v>408643</v>
      </c>
      <c r="G39" s="105" t="n">
        <v>484094</v>
      </c>
      <c r="H39" s="105" t="n">
        <v>518115</v>
      </c>
      <c r="I39" s="105" t="n">
        <v>14706</v>
      </c>
      <c r="J39" s="105" t="n">
        <v>49112</v>
      </c>
      <c r="K39" s="105" t="n">
        <v>1178</v>
      </c>
      <c r="L39" s="105" t="n">
        <v>313</v>
      </c>
      <c r="M39" s="105" t="n">
        <v>517</v>
      </c>
      <c r="N39" s="105" t="n">
        <v>65513</v>
      </c>
      <c r="O39" s="105" t="n">
        <v>65513</v>
      </c>
      <c r="P39" s="120"/>
      <c r="Q39" s="82"/>
      <c r="R39" s="82"/>
    </row>
    <row r="40" customFormat="false" ht="15" hidden="false" customHeight="false" outlineLevel="0" collapsed="false">
      <c r="A40" s="106" t="s">
        <v>186</v>
      </c>
      <c r="B40" s="106"/>
      <c r="C40" s="106"/>
      <c r="D40" s="40" t="s">
        <v>187</v>
      </c>
      <c r="E40" s="40"/>
      <c r="F40" s="82" t="n">
        <v>270522</v>
      </c>
      <c r="G40" s="82" t="n">
        <v>310253</v>
      </c>
      <c r="H40" s="82" t="n">
        <v>345618</v>
      </c>
      <c r="I40" s="82" t="n">
        <v>0</v>
      </c>
      <c r="J40" s="82" t="n">
        <v>47491</v>
      </c>
      <c r="K40" s="82" t="n">
        <v>141</v>
      </c>
      <c r="L40" s="82" t="n">
        <v>6</v>
      </c>
      <c r="M40" s="82" t="n">
        <v>74</v>
      </c>
      <c r="N40" s="82" t="n">
        <v>47706</v>
      </c>
      <c r="O40" s="82" t="n">
        <v>47706</v>
      </c>
      <c r="P40" s="120"/>
      <c r="Q40" s="82"/>
      <c r="R40" s="82"/>
    </row>
    <row r="41" customFormat="false" ht="15" hidden="false" customHeight="false" outlineLevel="0" collapsed="false">
      <c r="A41" s="106" t="s">
        <v>188</v>
      </c>
      <c r="B41" s="106"/>
      <c r="C41" s="106"/>
      <c r="D41" s="40" t="s">
        <v>189</v>
      </c>
      <c r="E41" s="40"/>
      <c r="F41" s="82" t="n">
        <v>64770</v>
      </c>
      <c r="G41" s="82" t="n">
        <v>93901</v>
      </c>
      <c r="H41" s="82" t="n">
        <v>88414</v>
      </c>
      <c r="I41" s="82" t="n">
        <v>1533</v>
      </c>
      <c r="J41" s="82" t="n">
        <v>658</v>
      </c>
      <c r="K41" s="82" t="n">
        <v>310</v>
      </c>
      <c r="L41" s="82" t="n">
        <v>240</v>
      </c>
      <c r="M41" s="82" t="n">
        <v>276</v>
      </c>
      <c r="N41" s="82" t="n">
        <v>2777</v>
      </c>
      <c r="O41" s="82" t="n">
        <v>2777</v>
      </c>
      <c r="P41" s="121"/>
      <c r="Q41" s="82"/>
      <c r="R41" s="82"/>
    </row>
    <row r="42" customFormat="false" ht="15" hidden="false" customHeight="false" outlineLevel="0" collapsed="false">
      <c r="A42" s="113" t="s">
        <v>190</v>
      </c>
      <c r="B42" s="113"/>
      <c r="C42" s="113"/>
      <c r="D42" s="114" t="s">
        <v>191</v>
      </c>
      <c r="E42" s="114"/>
      <c r="F42" s="111" t="n">
        <v>10507</v>
      </c>
      <c r="G42" s="111" t="n">
        <v>13181</v>
      </c>
      <c r="H42" s="111" t="n">
        <v>12363</v>
      </c>
      <c r="I42" s="111" t="n">
        <v>9</v>
      </c>
      <c r="J42" s="111" t="n">
        <v>161</v>
      </c>
      <c r="K42" s="111" t="n">
        <v>109</v>
      </c>
      <c r="L42" s="111" t="n">
        <v>10</v>
      </c>
      <c r="M42" s="111" t="n">
        <v>41</v>
      </c>
      <c r="N42" s="111" t="n">
        <v>320</v>
      </c>
      <c r="O42" s="111" t="n">
        <v>320</v>
      </c>
      <c r="P42" s="109"/>
      <c r="Q42" s="82"/>
      <c r="R42" s="82"/>
    </row>
    <row r="43" customFormat="false" ht="15" hidden="false" customHeight="false" outlineLevel="0" collapsed="false">
      <c r="A43" s="106" t="s">
        <v>192</v>
      </c>
      <c r="B43" s="106"/>
      <c r="C43" s="106"/>
      <c r="D43" s="40" t="s">
        <v>193</v>
      </c>
      <c r="E43" s="40"/>
      <c r="F43" s="82" t="n">
        <v>16799</v>
      </c>
      <c r="G43" s="82" t="n">
        <v>15209</v>
      </c>
      <c r="H43" s="82" t="n">
        <v>16396</v>
      </c>
      <c r="I43" s="82" t="n">
        <v>485</v>
      </c>
      <c r="J43" s="82" t="n">
        <v>802</v>
      </c>
      <c r="K43" s="82" t="n">
        <v>618</v>
      </c>
      <c r="L43" s="82" t="n">
        <v>57</v>
      </c>
      <c r="M43" s="82" t="n">
        <v>126</v>
      </c>
      <c r="N43" s="82" t="n">
        <v>2031</v>
      </c>
      <c r="O43" s="82" t="n">
        <v>2031</v>
      </c>
      <c r="P43" s="96"/>
      <c r="Q43" s="82"/>
      <c r="R43" s="82"/>
    </row>
    <row r="44" customFormat="false" ht="15" hidden="false" customHeight="false" outlineLevel="0" collapsed="false">
      <c r="A44" s="106" t="s">
        <v>194</v>
      </c>
      <c r="B44" s="106"/>
      <c r="C44" s="106"/>
      <c r="D44" s="40" t="s">
        <v>195</v>
      </c>
      <c r="E44" s="40"/>
      <c r="F44" s="82" t="n">
        <v>39366</v>
      </c>
      <c r="G44" s="82" t="n">
        <v>45050</v>
      </c>
      <c r="H44" s="82" t="n">
        <v>45859</v>
      </c>
      <c r="I44" s="82" t="n">
        <v>12679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12679</v>
      </c>
      <c r="O44" s="82" t="n">
        <v>12679</v>
      </c>
      <c r="P44" s="96"/>
      <c r="Q44" s="82"/>
      <c r="R44" s="82"/>
    </row>
    <row r="45" customFormat="false" ht="15" hidden="false" customHeight="false" outlineLevel="0" collapsed="false">
      <c r="A45" s="113" t="s">
        <v>196</v>
      </c>
      <c r="B45" s="113"/>
      <c r="C45" s="113"/>
      <c r="D45" s="114" t="s">
        <v>197</v>
      </c>
      <c r="E45" s="114"/>
      <c r="F45" s="111" t="n">
        <v>6679</v>
      </c>
      <c r="G45" s="111" t="n">
        <v>6500</v>
      </c>
      <c r="H45" s="111" t="n">
        <v>9465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96"/>
      <c r="Q45" s="82"/>
      <c r="R45" s="82"/>
    </row>
    <row r="46" customFormat="false" ht="15" hidden="false" customHeight="true" outlineLevel="0" collapsed="false">
      <c r="A46" s="106" t="n">
        <v>5.2</v>
      </c>
      <c r="B46" s="122" t="s">
        <v>198</v>
      </c>
      <c r="C46" s="122"/>
      <c r="D46" s="122"/>
      <c r="E46" s="122"/>
      <c r="F46" s="105" t="n">
        <v>388</v>
      </c>
      <c r="G46" s="105" t="n">
        <v>352661</v>
      </c>
      <c r="H46" s="105" t="n">
        <v>3194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96"/>
      <c r="Q46" s="82"/>
      <c r="R46" s="82"/>
    </row>
    <row r="47" customFormat="false" ht="15" hidden="false" customHeight="false" outlineLevel="0" collapsed="false">
      <c r="A47" s="104"/>
      <c r="B47" s="104"/>
      <c r="C47" s="104"/>
      <c r="D47" s="100"/>
      <c r="E47" s="100"/>
      <c r="F47" s="73"/>
      <c r="G47" s="73"/>
      <c r="H47" s="105"/>
      <c r="I47" s="105"/>
      <c r="J47" s="105"/>
      <c r="K47" s="105"/>
      <c r="L47" s="105"/>
      <c r="M47" s="105"/>
      <c r="N47" s="105"/>
      <c r="O47" s="105"/>
      <c r="P47" s="96"/>
      <c r="Q47" s="82"/>
      <c r="R47" s="82"/>
    </row>
    <row r="48" customFormat="false" ht="15" hidden="false" customHeight="false" outlineLevel="0" collapsed="false">
      <c r="A48" s="123" t="n">
        <v>6</v>
      </c>
      <c r="B48" s="124" t="s">
        <v>199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11265</v>
      </c>
      <c r="J48" s="125" t="n">
        <v>-46257</v>
      </c>
      <c r="K48" s="125" t="n">
        <v>-269</v>
      </c>
      <c r="L48" s="125" t="n">
        <v>-270</v>
      </c>
      <c r="M48" s="125" t="n">
        <v>-474</v>
      </c>
      <c r="N48" s="125" t="n">
        <v>-58155</v>
      </c>
      <c r="O48" s="125" t="n">
        <v>-58155</v>
      </c>
      <c r="P48" s="96"/>
      <c r="Q48" s="82"/>
      <c r="R48" s="82"/>
    </row>
    <row r="49" customFormat="false" ht="15.75" hidden="false" customHeight="false" outlineLevel="0" collapsed="false">
      <c r="A49" s="126" t="n">
        <v>7</v>
      </c>
      <c r="B49" s="127" t="s">
        <v>200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30" t="n">
        <v>-38034</v>
      </c>
      <c r="J49" s="130" t="n">
        <v>-29091</v>
      </c>
      <c r="K49" s="130" t="n">
        <v>-5632</v>
      </c>
      <c r="L49" s="130" t="n">
        <v>-44</v>
      </c>
      <c r="M49" s="130" t="n">
        <v>221</v>
      </c>
      <c r="N49" s="130" t="n">
        <v>-105586</v>
      </c>
      <c r="O49" s="130" t="n">
        <v>-105586</v>
      </c>
      <c r="P49" s="96"/>
      <c r="Q49" s="82"/>
      <c r="R49" s="82"/>
    </row>
    <row r="50" customFormat="false" ht="15" hidden="false" customHeight="false" outlineLevel="0" collapsed="false">
      <c r="A50" s="75" t="s">
        <v>201</v>
      </c>
      <c r="B50" s="131"/>
      <c r="C50" s="131"/>
      <c r="D50" s="131"/>
      <c r="E50" s="131"/>
      <c r="F50" s="132"/>
      <c r="G50" s="132"/>
      <c r="H50" s="132"/>
      <c r="I50" s="133"/>
      <c r="J50" s="133"/>
      <c r="K50" s="133"/>
      <c r="L50" s="133"/>
      <c r="M50" s="133"/>
      <c r="N50" s="133"/>
      <c r="O50" s="133"/>
      <c r="P50" s="96"/>
      <c r="Q50" s="82"/>
      <c r="R50" s="82"/>
    </row>
  </sheetData>
  <mergeCells count="7">
    <mergeCell ref="B4:E5"/>
    <mergeCell ref="F4:F5"/>
    <mergeCell ref="G4:G5"/>
    <mergeCell ref="H4:H5"/>
    <mergeCell ref="I4:N4"/>
    <mergeCell ref="O4:O5"/>
    <mergeCell ref="B46:E4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C6" activeCellId="0" sqref="C6:C7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5.56"/>
    <col collapsed="false" customWidth="true" hidden="false" outlineLevel="0" max="8" min="6" style="134" width="14.41"/>
    <col collapsed="false" customWidth="true" hidden="false" outlineLevel="0" max="10" min="9" style="134" width="15.41"/>
    <col collapsed="false" customWidth="true" hidden="false" outlineLevel="0" max="11" min="11" style="134" width="17.42"/>
    <col collapsed="false" customWidth="false" hidden="false" outlineLevel="0" max="257" min="12" style="135" width="13.99"/>
  </cols>
  <sheetData>
    <row r="1" customFormat="false" ht="15.75" hidden="false" customHeight="false" outlineLevel="0" collapsed="false">
      <c r="A1" s="136" t="s">
        <v>20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8.75" hidden="false" customHeight="true" outlineLevel="0" collapsed="false">
      <c r="A2" s="138" t="s">
        <v>20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75" hidden="false" customHeight="false" outlineLevel="0" collapsed="false">
      <c r="A3" s="140" t="s">
        <v>204</v>
      </c>
      <c r="B3" s="135"/>
      <c r="C3" s="135"/>
      <c r="D3" s="135"/>
      <c r="E3" s="141"/>
      <c r="F3" s="141"/>
      <c r="G3" s="141"/>
      <c r="H3" s="141"/>
      <c r="I3" s="141"/>
      <c r="J3" s="141"/>
      <c r="K3" s="141"/>
    </row>
    <row r="4" customFormat="false" ht="15.75" hidden="false" customHeight="false" outlineLevel="0" collapsed="false">
      <c r="A4" s="142"/>
      <c r="B4" s="143"/>
      <c r="C4" s="143"/>
      <c r="D4" s="143"/>
      <c r="E4" s="144" t="s">
        <v>14</v>
      </c>
      <c r="F4" s="144"/>
      <c r="G4" s="144"/>
      <c r="H4" s="144"/>
      <c r="I4" s="144"/>
      <c r="J4" s="144"/>
      <c r="K4" s="142"/>
    </row>
    <row r="5" customFormat="false" ht="15" hidden="false" customHeight="false" outlineLevel="0" collapsed="false">
      <c r="A5" s="145" t="s">
        <v>5</v>
      </c>
      <c r="B5" s="146" t="n">
        <v>2011</v>
      </c>
      <c r="C5" s="146" t="n">
        <v>2012</v>
      </c>
      <c r="D5" s="146" t="n">
        <v>2013</v>
      </c>
      <c r="E5" s="146" t="s">
        <v>205</v>
      </c>
      <c r="F5" s="146" t="s">
        <v>206</v>
      </c>
      <c r="G5" s="146" t="s">
        <v>207</v>
      </c>
      <c r="H5" s="146" t="s">
        <v>208</v>
      </c>
      <c r="I5" s="146" t="s">
        <v>209</v>
      </c>
      <c r="J5" s="146" t="s">
        <v>86</v>
      </c>
      <c r="K5" s="146" t="s">
        <v>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</row>
    <row r="8" s="134" customFormat="true" ht="15" hidden="false" customHeight="true" outlineLevel="0" collapsed="false">
      <c r="A8" s="148"/>
      <c r="K8" s="149"/>
    </row>
    <row r="9" s="134" customFormat="true" ht="15" hidden="false" customHeight="false" outlineLevel="0" collapsed="false">
      <c r="A9" s="150" t="s">
        <v>210</v>
      </c>
      <c r="B9" s="149" t="n">
        <v>2337.83179894</v>
      </c>
      <c r="C9" s="149" t="n">
        <v>1982.065</v>
      </c>
      <c r="D9" s="149" t="n">
        <v>997.9138</v>
      </c>
      <c r="E9" s="149" t="n">
        <v>-307.975</v>
      </c>
      <c r="F9" s="149" t="n">
        <v>-25.84</v>
      </c>
      <c r="G9" s="149" t="n">
        <v>13.803</v>
      </c>
      <c r="H9" s="149" t="n">
        <v>61.799</v>
      </c>
      <c r="I9" s="149" t="n">
        <v>144.557</v>
      </c>
      <c r="J9" s="149" t="n">
        <v>-175.455</v>
      </c>
      <c r="K9" s="149" t="n">
        <v>-175.455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  <c r="K10" s="149"/>
    </row>
    <row r="11" customFormat="false" ht="15" hidden="false" customHeight="false" outlineLevel="0" collapsed="false">
      <c r="A11" s="150" t="s">
        <v>211</v>
      </c>
      <c r="B11" s="149" t="n">
        <v>-1374.244</v>
      </c>
      <c r="C11" s="149" t="n">
        <v>-1433.648</v>
      </c>
      <c r="D11" s="149" t="n">
        <v>-3395.988</v>
      </c>
      <c r="E11" s="149" t="n">
        <v>-329.664</v>
      </c>
      <c r="F11" s="149" t="n">
        <v>-126.896</v>
      </c>
      <c r="G11" s="149" t="n">
        <v>-38.145</v>
      </c>
      <c r="H11" s="149" t="n">
        <v>0</v>
      </c>
      <c r="I11" s="149" t="n">
        <v>-8.894</v>
      </c>
      <c r="J11" s="149" t="n">
        <v>-503.599</v>
      </c>
      <c r="K11" s="149" t="n">
        <v>-503.599</v>
      </c>
    </row>
    <row r="12" customFormat="false" ht="15" hidden="false" customHeight="false" outlineLevel="0" collapsed="false">
      <c r="A12" s="150" t="s">
        <v>212</v>
      </c>
      <c r="B12" s="149" t="n">
        <v>3931.85759894</v>
      </c>
      <c r="C12" s="149" t="n">
        <v>3518.993</v>
      </c>
      <c r="D12" s="149" t="n">
        <v>4507.2998</v>
      </c>
      <c r="E12" s="149" t="n">
        <v>22.822</v>
      </c>
      <c r="F12" s="149" t="n">
        <v>101.056</v>
      </c>
      <c r="G12" s="149" t="n">
        <v>55.847</v>
      </c>
      <c r="H12" s="149" t="n">
        <v>62.603</v>
      </c>
      <c r="I12" s="149" t="n">
        <v>154.255</v>
      </c>
      <c r="J12" s="149" t="n">
        <v>333.98</v>
      </c>
      <c r="K12" s="149" t="n">
        <v>333.98</v>
      </c>
    </row>
    <row r="13" customFormat="false" ht="15" hidden="false" customHeight="false" outlineLevel="0" collapsed="false">
      <c r="A13" s="151" t="s">
        <v>213</v>
      </c>
      <c r="B13" s="152" t="n">
        <v>-219.7818</v>
      </c>
      <c r="C13" s="152" t="n">
        <v>-103.28</v>
      </c>
      <c r="D13" s="152" t="n">
        <v>-113.398</v>
      </c>
      <c r="E13" s="152" t="n">
        <v>-1.133</v>
      </c>
      <c r="F13" s="152" t="n">
        <v>0</v>
      </c>
      <c r="G13" s="152" t="n">
        <v>-3.899</v>
      </c>
      <c r="H13" s="152" t="n">
        <v>-0.804</v>
      </c>
      <c r="I13" s="152" t="n">
        <v>-0.804</v>
      </c>
      <c r="J13" s="152" t="n">
        <v>-5.836</v>
      </c>
      <c r="K13" s="152" t="n">
        <v>-5.836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/>
      <c r="G14" s="149" t="s">
        <v>3</v>
      </c>
      <c r="H14" s="149" t="s">
        <v>3</v>
      </c>
      <c r="I14" s="149" t="s">
        <v>3</v>
      </c>
      <c r="J14" s="149" t="s">
        <v>3</v>
      </c>
      <c r="K14" s="149"/>
    </row>
    <row r="15" customFormat="false" ht="15" hidden="false" customHeight="false" outlineLevel="0" collapsed="false">
      <c r="A15" s="150" t="s">
        <v>214</v>
      </c>
      <c r="B15" s="149" t="n">
        <v>1390.34121472</v>
      </c>
      <c r="C15" s="149" t="n">
        <v>-1085.6074</v>
      </c>
      <c r="D15" s="149" t="n">
        <v>294.524200000002</v>
      </c>
      <c r="E15" s="149" t="n">
        <v>380.216</v>
      </c>
      <c r="F15" s="149" t="n">
        <v>-329.313</v>
      </c>
      <c r="G15" s="149" t="n">
        <v>-1057.849</v>
      </c>
      <c r="H15" s="149" t="n">
        <v>750.826</v>
      </c>
      <c r="I15" s="149" t="n">
        <v>587.552</v>
      </c>
      <c r="J15" s="149" t="n">
        <v>-419.394</v>
      </c>
      <c r="K15" s="149" t="n">
        <v>-419.394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  <row r="17" customFormat="false" ht="15" hidden="false" customHeight="false" outlineLevel="0" collapsed="false">
      <c r="A17" s="150" t="s">
        <v>215</v>
      </c>
      <c r="B17" s="149" t="n">
        <v>1023.61351642</v>
      </c>
      <c r="C17" s="149" t="n">
        <v>-537.01674933</v>
      </c>
      <c r="D17" s="149" t="n">
        <v>-2177.3409115445</v>
      </c>
      <c r="E17" s="149" t="n">
        <v>484.25</v>
      </c>
      <c r="F17" s="149" t="n">
        <v>-185.02300478</v>
      </c>
      <c r="G17" s="149" t="n">
        <v>356.317773132</v>
      </c>
      <c r="H17" s="149" t="n">
        <v>222.682</v>
      </c>
      <c r="I17" s="149" t="n">
        <v>-27.00615428</v>
      </c>
      <c r="J17" s="149" t="n">
        <v>628.538614072</v>
      </c>
      <c r="K17" s="149" t="n">
        <v>628.538614072</v>
      </c>
    </row>
    <row r="18" customFormat="false" ht="15" hidden="false" customHeight="false" outlineLevel="0" collapsed="false">
      <c r="A18" s="150" t="s">
        <v>216</v>
      </c>
      <c r="B18" s="149" t="n">
        <v>-521.018</v>
      </c>
      <c r="C18" s="149" t="n">
        <v>-366.837</v>
      </c>
      <c r="D18" s="149" t="n">
        <v>-468.668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</row>
    <row r="19" customFormat="false" ht="15" hidden="false" customHeight="false" outlineLevel="0" collapsed="false">
      <c r="A19" s="150" t="s">
        <v>217</v>
      </c>
      <c r="B19" s="149" t="n">
        <v>-216.704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</row>
    <row r="20" customFormat="false" ht="15" hidden="false" customHeight="false" outlineLevel="0" collapsed="false">
      <c r="A20" s="150" t="s">
        <v>218</v>
      </c>
      <c r="B20" s="149" t="n">
        <v>-53.434</v>
      </c>
      <c r="C20" s="149" t="n">
        <v>-106.837</v>
      </c>
      <c r="D20" s="149" t="n">
        <v>-164.668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</row>
    <row r="21" customFormat="false" ht="15" hidden="false" customHeight="false" outlineLevel="0" collapsed="false">
      <c r="A21" s="150" t="s">
        <v>219</v>
      </c>
      <c r="B21" s="149" t="n">
        <v>-250.88</v>
      </c>
      <c r="C21" s="149" t="n">
        <v>-260</v>
      </c>
      <c r="D21" s="149" t="n">
        <v>-304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</row>
    <row r="22" customFormat="false" ht="15" hidden="false" customHeight="false" outlineLevel="0" collapsed="false">
      <c r="A22" s="151" t="s">
        <v>220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</row>
    <row r="23" customFormat="false" ht="15" hidden="false" customHeight="false" outlineLevel="0" collapsed="false">
      <c r="A23" s="151" t="s">
        <v>221</v>
      </c>
      <c r="B23" s="152" t="n">
        <v>51.4698425000002</v>
      </c>
      <c r="C23" s="152" t="n">
        <v>-39.058</v>
      </c>
      <c r="D23" s="152" t="n">
        <v>-16.3120000000001</v>
      </c>
      <c r="E23" s="152" t="n">
        <v>68.303</v>
      </c>
      <c r="F23" s="152" t="n">
        <v>15.503</v>
      </c>
      <c r="G23" s="152" t="n">
        <v>-79.769</v>
      </c>
      <c r="H23" s="152" t="n">
        <v>222.682</v>
      </c>
      <c r="I23" s="152" t="n">
        <v>7.95899999999998</v>
      </c>
      <c r="J23" s="152" t="n">
        <v>11.996</v>
      </c>
      <c r="K23" s="152" t="n">
        <v>11.996</v>
      </c>
    </row>
    <row r="24" customFormat="false" ht="15" hidden="false" customHeight="false" outlineLevel="0" collapsed="false">
      <c r="A24" s="153" t="s">
        <v>222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</row>
    <row r="25" customFormat="false" ht="15" hidden="false" customHeight="false" outlineLevel="0" collapsed="false">
      <c r="A25" s="150" t="s">
        <v>223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</row>
    <row r="26" customFormat="false" ht="15" hidden="false" customHeight="false" outlineLevel="0" collapsed="false">
      <c r="A26" s="151" t="s">
        <v>224</v>
      </c>
      <c r="B26" s="152" t="n">
        <v>1562.75767392</v>
      </c>
      <c r="C26" s="152" t="n">
        <v>-121.38684933</v>
      </c>
      <c r="D26" s="152" t="n">
        <v>-1690.1037115445</v>
      </c>
      <c r="E26" s="152" t="n">
        <v>415.947</v>
      </c>
      <c r="F26" s="152" t="n">
        <v>-200.52600478</v>
      </c>
      <c r="G26" s="152" t="n">
        <v>-312.244426868</v>
      </c>
      <c r="H26" s="152" t="n">
        <v>0</v>
      </c>
      <c r="I26" s="152" t="n">
        <v>-34.96515428</v>
      </c>
      <c r="J26" s="152" t="n">
        <v>-131.788585928</v>
      </c>
      <c r="K26" s="152" t="n">
        <v>-131.788585928</v>
      </c>
    </row>
    <row r="27" customFormat="false" ht="15" hidden="false" customHeight="false" outlineLevel="0" collapsed="false">
      <c r="A27" s="151" t="s">
        <v>225</v>
      </c>
      <c r="B27" s="152" t="n">
        <v>0</v>
      </c>
      <c r="C27" s="152" t="n">
        <v>106.867</v>
      </c>
      <c r="D27" s="152" t="n">
        <v>164.668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</row>
    <row r="28" customFormat="false" ht="15" hidden="false" customHeight="false" outlineLevel="0" collapsed="false">
      <c r="A28" s="150" t="s">
        <v>226</v>
      </c>
      <c r="B28" s="149" t="n">
        <v>2712.065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</row>
    <row r="29" customFormat="false" ht="15" hidden="false" customHeight="false" outlineLevel="0" collapsed="false">
      <c r="A29" s="150" t="s">
        <v>227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</row>
    <row r="30" customFormat="false" ht="15" hidden="false" customHeight="false" outlineLevel="0" collapsed="false">
      <c r="A30" s="150" t="s">
        <v>228</v>
      </c>
      <c r="B30" s="149" t="n">
        <v>-2781.661</v>
      </c>
      <c r="C30" s="149" t="n">
        <v>-116.6019</v>
      </c>
      <c r="D30" s="149" t="n">
        <v>-166.9252</v>
      </c>
      <c r="E30" s="149" t="n">
        <v>0</v>
      </c>
      <c r="F30" s="149" t="n">
        <v>0</v>
      </c>
      <c r="G30" s="149" t="n">
        <v>748.3312</v>
      </c>
      <c r="H30" s="149" t="n">
        <v>0</v>
      </c>
      <c r="I30" s="149" t="n">
        <v>0</v>
      </c>
      <c r="J30" s="149" t="n">
        <v>748.3312</v>
      </c>
      <c r="K30" s="149" t="n">
        <v>748.3312</v>
      </c>
    </row>
    <row r="31" customFormat="false" ht="15" hidden="false" customHeight="false" outlineLevel="0" collapsed="false">
      <c r="A31" s="151" t="s">
        <v>229</v>
      </c>
      <c r="B31" s="152" t="n">
        <v>-457.08633305</v>
      </c>
      <c r="C31" s="152" t="n">
        <v>-1333.63651916</v>
      </c>
      <c r="D31" s="152" t="n">
        <v>1643.0492</v>
      </c>
      <c r="E31" s="152" t="n">
        <v>-133.2</v>
      </c>
      <c r="F31" s="152" t="n">
        <v>-199.365</v>
      </c>
      <c r="G31" s="152" t="n">
        <v>-1420.775</v>
      </c>
      <c r="H31" s="152" t="n">
        <v>535.355</v>
      </c>
      <c r="I31" s="152" t="n">
        <v>589.479</v>
      </c>
      <c r="J31" s="152" t="n">
        <v>-1163.861</v>
      </c>
      <c r="K31" s="152" t="n">
        <v>-1163.861</v>
      </c>
    </row>
    <row r="32" customFormat="false" ht="15" hidden="false" customHeight="false" outlineLevel="0" collapsed="false">
      <c r="A32" s="150" t="s">
        <v>230</v>
      </c>
      <c r="B32" s="149" t="n">
        <v>-393.72059905</v>
      </c>
      <c r="C32" s="149" t="n">
        <v>-1259.179</v>
      </c>
      <c r="D32" s="149" t="n">
        <v>1724.749</v>
      </c>
      <c r="E32" s="149" t="n">
        <v>-130.563</v>
      </c>
      <c r="F32" s="149" t="n">
        <v>-201.931</v>
      </c>
      <c r="G32" s="149" t="n">
        <v>-1421.613</v>
      </c>
      <c r="H32" s="149" t="n">
        <v>535.36</v>
      </c>
      <c r="I32" s="149" t="n">
        <v>588.982</v>
      </c>
      <c r="J32" s="149" t="n">
        <v>-1165.125</v>
      </c>
      <c r="K32" s="149" t="n">
        <v>-1165.125</v>
      </c>
    </row>
    <row r="33" customFormat="false" ht="15" hidden="false" customHeight="false" outlineLevel="0" collapsed="false">
      <c r="A33" s="153" t="s">
        <v>231</v>
      </c>
      <c r="B33" s="149" t="n">
        <v>0.28160625</v>
      </c>
      <c r="C33" s="149" t="n">
        <v>-0.021</v>
      </c>
      <c r="D33" s="149" t="n">
        <v>0.215</v>
      </c>
      <c r="E33" s="149" t="n">
        <v>-0.165</v>
      </c>
      <c r="F33" s="149" t="n">
        <v>0</v>
      </c>
      <c r="G33" s="149" t="n">
        <v>0</v>
      </c>
      <c r="H33" s="149" t="n">
        <v>0</v>
      </c>
      <c r="I33" s="149" t="n">
        <v>0.23</v>
      </c>
      <c r="J33" s="149" t="n">
        <v>0.065</v>
      </c>
      <c r="K33" s="149" t="n">
        <v>0.065</v>
      </c>
    </row>
    <row r="34" customFormat="false" ht="15" hidden="false" customHeight="false" outlineLevel="0" collapsed="false">
      <c r="A34" s="151" t="s">
        <v>232</v>
      </c>
      <c r="B34" s="152" t="n">
        <v>-61.96474025</v>
      </c>
      <c r="C34" s="152" t="n">
        <v>-73.98501916</v>
      </c>
      <c r="D34" s="152" t="n">
        <v>-81.7388</v>
      </c>
      <c r="E34" s="152" t="n">
        <v>-2.762</v>
      </c>
      <c r="F34" s="152" t="n">
        <v>2.23</v>
      </c>
      <c r="G34" s="152" t="n">
        <v>0.817</v>
      </c>
      <c r="H34" s="152" t="n">
        <v>-0.005</v>
      </c>
      <c r="I34" s="152" t="n">
        <v>0.267</v>
      </c>
      <c r="J34" s="152" t="n">
        <v>0.552000000000001</v>
      </c>
      <c r="K34" s="152" t="n">
        <v>0.552000000000001</v>
      </c>
    </row>
    <row r="35" customFormat="false" ht="15" hidden="false" customHeight="false" outlineLevel="0" collapsed="false">
      <c r="A35" s="151" t="s">
        <v>233</v>
      </c>
      <c r="B35" s="152" t="n">
        <v>-1.6826</v>
      </c>
      <c r="C35" s="152" t="n">
        <v>-0.4515</v>
      </c>
      <c r="D35" s="152" t="n">
        <v>-0.176000000000001</v>
      </c>
      <c r="E35" s="152" t="n">
        <v>0.29</v>
      </c>
      <c r="F35" s="152" t="n">
        <v>0.336</v>
      </c>
      <c r="G35" s="152" t="n">
        <v>0.021</v>
      </c>
      <c r="H35" s="152" t="n">
        <v>0</v>
      </c>
      <c r="I35" s="152" t="n">
        <v>0</v>
      </c>
      <c r="J35" s="152" t="n">
        <v>0.647</v>
      </c>
      <c r="K35" s="152" t="n">
        <v>0.647</v>
      </c>
    </row>
    <row r="36" customFormat="false" ht="15" hidden="false" customHeight="false" outlineLevel="0" collapsed="false">
      <c r="A36" s="153" t="s">
        <v>234</v>
      </c>
      <c r="B36" s="149" t="n">
        <v>811.664</v>
      </c>
      <c r="C36" s="149" t="n">
        <v>792.67</v>
      </c>
      <c r="D36" s="149" t="n">
        <v>796.8655</v>
      </c>
      <c r="E36" s="149" t="n">
        <v>38.861</v>
      </c>
      <c r="F36" s="149" t="n">
        <v>46.258</v>
      </c>
      <c r="G36" s="149" t="n">
        <v>5.665</v>
      </c>
      <c r="H36" s="149" t="n">
        <v>0.272</v>
      </c>
      <c r="I36" s="149" t="n">
        <v>33.315</v>
      </c>
      <c r="J36" s="149" t="n">
        <v>124.099</v>
      </c>
      <c r="K36" s="149" t="n">
        <v>124.099</v>
      </c>
    </row>
    <row r="37" customFormat="false" ht="15" hidden="false" customHeight="false" outlineLevel="0" collapsed="false">
      <c r="A37" s="153" t="s">
        <v>235</v>
      </c>
      <c r="B37" s="149" t="n">
        <v>12.1500313499992</v>
      </c>
      <c r="C37" s="149" t="n">
        <v>-7.62413150999873</v>
      </c>
      <c r="D37" s="149" t="n">
        <v>31.9504115445012</v>
      </c>
      <c r="E37" s="149" t="n">
        <v>-9.69500000000012</v>
      </c>
      <c r="F37" s="149" t="n">
        <v>8.81700477999992</v>
      </c>
      <c r="G37" s="149" t="n">
        <v>0.943226867999975</v>
      </c>
      <c r="H37" s="149" t="n">
        <v>-7.48300000000001</v>
      </c>
      <c r="I37" s="149" t="n">
        <v>-8.23584571999999</v>
      </c>
      <c r="J37" s="149" t="n">
        <v>-8.17061407200021</v>
      </c>
      <c r="K37" s="149" t="n">
        <v>-8.17061407200021</v>
      </c>
    </row>
    <row r="38" customFormat="false" ht="15" hidden="false" customHeight="false" outlineLevel="0" collapsed="false">
      <c r="A38" s="153"/>
      <c r="B38" s="149"/>
      <c r="C38" s="149"/>
      <c r="D38" s="149"/>
      <c r="E38" s="149"/>
      <c r="F38" s="149"/>
      <c r="G38" s="149"/>
      <c r="H38" s="149"/>
      <c r="I38" s="149"/>
      <c r="J38" s="154"/>
      <c r="K38" s="149"/>
    </row>
    <row r="39" customFormat="false" ht="15" hidden="false" customHeight="false" outlineLevel="0" collapsed="false">
      <c r="A39" s="151" t="s">
        <v>236</v>
      </c>
      <c r="B39" s="152" t="n">
        <v>3728.17301366</v>
      </c>
      <c r="C39" s="152" t="n">
        <v>896.4576</v>
      </c>
      <c r="D39" s="152" t="n">
        <v>1292.438</v>
      </c>
      <c r="E39" s="152" t="n">
        <v>72.2409999999999</v>
      </c>
      <c r="F39" s="152" t="n">
        <v>-355.153</v>
      </c>
      <c r="G39" s="152" t="n">
        <v>-1044.046</v>
      </c>
      <c r="H39" s="152" t="n">
        <v>812.625</v>
      </c>
      <c r="I39" s="152" t="n">
        <v>732.109</v>
      </c>
      <c r="J39" s="152" t="n">
        <v>-594.849</v>
      </c>
      <c r="K39" s="152" t="n">
        <v>-594.849</v>
      </c>
    </row>
    <row r="40" customFormat="false" ht="15" hidden="false" customHeight="false" outlineLevel="0" collapsed="false">
      <c r="A40" s="150" t="s">
        <v>237</v>
      </c>
      <c r="B40" s="149" t="n">
        <v>1486.96936525</v>
      </c>
      <c r="C40" s="149" t="n">
        <v>1814.2746</v>
      </c>
      <c r="D40" s="149" t="n">
        <v>1177.769</v>
      </c>
      <c r="E40" s="149" t="n">
        <v>-833.082</v>
      </c>
      <c r="F40" s="149" t="n">
        <v>821.597</v>
      </c>
      <c r="G40" s="149" t="n">
        <v>-313.774</v>
      </c>
      <c r="H40" s="149" t="n">
        <v>-99.884</v>
      </c>
      <c r="I40" s="149" t="n">
        <v>-196.01</v>
      </c>
      <c r="J40" s="149" t="n">
        <v>-521.269</v>
      </c>
      <c r="K40" s="149" t="n">
        <v>-521.269</v>
      </c>
    </row>
    <row r="41" customFormat="false" ht="15" hidden="false" customHeight="true" outlineLevel="0" collapsed="false">
      <c r="A41" s="150" t="s">
        <v>238</v>
      </c>
      <c r="B41" s="149" t="n">
        <v>2241.20364841</v>
      </c>
      <c r="C41" s="149" t="n">
        <v>-917.817</v>
      </c>
      <c r="D41" s="149" t="n">
        <v>114.669000000001</v>
      </c>
      <c r="E41" s="149" t="n">
        <v>905.323</v>
      </c>
      <c r="F41" s="149" t="n">
        <v>-1176.75</v>
      </c>
      <c r="G41" s="149" t="n">
        <v>-730.272</v>
      </c>
      <c r="H41" s="149" t="n">
        <v>912.509</v>
      </c>
      <c r="I41" s="149" t="n">
        <v>928.119</v>
      </c>
      <c r="J41" s="149" t="n">
        <v>-73.5800000000002</v>
      </c>
      <c r="K41" s="149" t="n">
        <v>-73.5800000000002</v>
      </c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  <c r="J42" s="156" t="s">
        <v>3</v>
      </c>
      <c r="K42" s="156"/>
    </row>
    <row r="43" customFormat="false" ht="15" hidden="false" customHeight="false" outlineLevel="0" collapsed="false">
      <c r="A43" s="148" t="s">
        <v>239</v>
      </c>
      <c r="B43" s="157"/>
      <c r="C43" s="157"/>
      <c r="D43" s="157"/>
      <c r="E43" s="157"/>
      <c r="F43" s="157"/>
      <c r="G43" s="158"/>
      <c r="H43" s="157"/>
      <c r="I43" s="157"/>
      <c r="J43" s="157"/>
      <c r="K43" s="157"/>
    </row>
    <row r="44" customFormat="false" ht="15" hidden="false" customHeight="false" outlineLevel="0" collapsed="false">
      <c r="A44" s="150" t="s">
        <v>240</v>
      </c>
      <c r="B44" s="149"/>
      <c r="C44" s="149"/>
      <c r="D44" s="149"/>
      <c r="E44" s="149" t="s">
        <v>3</v>
      </c>
      <c r="F44" s="149" t="s">
        <v>3</v>
      </c>
      <c r="G44" s="149" t="s">
        <v>3</v>
      </c>
      <c r="H44" s="149" t="s">
        <v>3</v>
      </c>
      <c r="I44" s="149" t="s">
        <v>3</v>
      </c>
      <c r="J44" s="149"/>
      <c r="K44" s="149"/>
    </row>
    <row r="45" customFormat="false" ht="15" hidden="false" customHeight="false" outlineLevel="0" collapsed="false">
      <c r="A45" s="150" t="s">
        <v>131</v>
      </c>
      <c r="B45" s="149"/>
      <c r="C45" s="149"/>
      <c r="D45" s="149"/>
      <c r="E45" s="149"/>
      <c r="F45" s="149"/>
      <c r="G45" s="149"/>
      <c r="H45" s="149"/>
      <c r="I45" s="149"/>
      <c r="J45" s="149" t="s">
        <v>3</v>
      </c>
      <c r="K45" s="149"/>
    </row>
    <row r="46" customFormat="false" ht="15" hidden="false" customHeight="false" outlineLevel="0" collapsed="false">
      <c r="A46" s="150" t="s">
        <v>241</v>
      </c>
      <c r="B46" s="149" t="n">
        <v>-2368.78265561</v>
      </c>
      <c r="C46" s="149" t="n">
        <v>1810.18</v>
      </c>
      <c r="D46" s="149" t="n">
        <v>-2308.301</v>
      </c>
      <c r="E46" s="149" t="n">
        <v>-774.595</v>
      </c>
      <c r="F46" s="149" t="n">
        <v>1378.681</v>
      </c>
      <c r="G46" s="149" t="n">
        <v>2151.885</v>
      </c>
      <c r="H46" s="149" t="n">
        <v>-1447.869</v>
      </c>
      <c r="I46" s="149" t="n">
        <v>-1517.331</v>
      </c>
      <c r="J46" s="149" t="n">
        <v>1238.64</v>
      </c>
      <c r="K46" s="149" t="n">
        <v>1238.64</v>
      </c>
    </row>
    <row r="47" customFormat="false" ht="15" hidden="false" customHeight="false" outlineLevel="0" collapsed="false">
      <c r="A47" s="150" t="s">
        <v>242</v>
      </c>
      <c r="B47" s="149" t="n">
        <v>-127.29740095</v>
      </c>
      <c r="C47" s="149" t="n">
        <v>892.342000000001</v>
      </c>
      <c r="D47" s="149" t="n">
        <v>-2193.417</v>
      </c>
      <c r="E47" s="149" t="n">
        <v>130.563</v>
      </c>
      <c r="F47" s="149" t="n">
        <v>201.931</v>
      </c>
      <c r="G47" s="149" t="n">
        <v>1421.613</v>
      </c>
      <c r="H47" s="149" t="n">
        <v>-535.36</v>
      </c>
      <c r="I47" s="149" t="n">
        <v>-588.982</v>
      </c>
      <c r="J47" s="149" t="n">
        <v>1165.125</v>
      </c>
      <c r="K47" s="149" t="n">
        <v>1165.125</v>
      </c>
    </row>
    <row r="48" customFormat="false" ht="15" hidden="false" customHeight="false" outlineLevel="0" collapsed="false">
      <c r="A48" s="151" t="s">
        <v>243</v>
      </c>
      <c r="B48" s="152" t="n">
        <v>-2241.20364841</v>
      </c>
      <c r="C48" s="152" t="n">
        <v>917.817</v>
      </c>
      <c r="D48" s="152" t="n">
        <v>-114.669000000001</v>
      </c>
      <c r="E48" s="152" t="n">
        <v>-905.323</v>
      </c>
      <c r="F48" s="152" t="n">
        <v>1176.75</v>
      </c>
      <c r="G48" s="152" t="n">
        <v>730.272</v>
      </c>
      <c r="H48" s="152" t="n">
        <v>-912.509</v>
      </c>
      <c r="I48" s="152" t="n">
        <v>-928.119</v>
      </c>
      <c r="J48" s="152" t="n">
        <v>73.5800000000002</v>
      </c>
      <c r="K48" s="152" t="n">
        <v>73.5800000000002</v>
      </c>
    </row>
    <row r="49" customFormat="false" ht="15.75" hidden="false" customHeight="false" outlineLevel="0" collapsed="false">
      <c r="A49" s="159" t="s">
        <v>244</v>
      </c>
      <c r="B49" s="160" t="n">
        <v>-0.28160625</v>
      </c>
      <c r="C49" s="160" t="n">
        <v>0.021</v>
      </c>
      <c r="D49" s="160" t="n">
        <v>-0.215</v>
      </c>
      <c r="E49" s="160" t="n">
        <v>0.165</v>
      </c>
      <c r="F49" s="160" t="n">
        <v>0</v>
      </c>
      <c r="G49" s="160" t="n">
        <v>0</v>
      </c>
      <c r="H49" s="160" t="n">
        <v>0</v>
      </c>
      <c r="I49" s="160" t="n">
        <v>-0.23</v>
      </c>
      <c r="J49" s="160" t="n">
        <v>-0.065</v>
      </c>
      <c r="K49" s="160" t="n">
        <v>-0.065</v>
      </c>
    </row>
    <row r="50" customFormat="false" ht="15" hidden="false" customHeight="false" outlineLevel="0" collapsed="false">
      <c r="A50" s="161" t="s">
        <v>74</v>
      </c>
    </row>
  </sheetData>
  <mergeCells count="1"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C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3" min="3" style="162" width="12.28"/>
    <col collapsed="false" customWidth="true" hidden="false" outlineLevel="0" max="4" min="4" style="162" width="14.14"/>
    <col collapsed="false" customWidth="true" hidden="false" outlineLevel="0" max="6" min="5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2.56"/>
    <col collapsed="false" customWidth="true" hidden="false" outlineLevel="0" max="10" min="10" style="162" width="16.13"/>
    <col collapsed="false" customWidth="true" hidden="false" outlineLevel="0" max="11" min="11" style="162" width="16.84"/>
    <col collapsed="false" customWidth="true" hidden="false" outlineLevel="0" max="12" min="12" style="162" width="17.7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4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6</v>
      </c>
      <c r="B2" s="166"/>
      <c r="C2" s="166"/>
      <c r="D2" s="166"/>
      <c r="E2" s="166"/>
      <c r="F2" s="166"/>
      <c r="G2" s="166"/>
      <c r="H2" s="167"/>
      <c r="I2" s="168"/>
      <c r="J2" s="168"/>
      <c r="K2" s="168"/>
      <c r="L2" s="168"/>
    </row>
    <row r="3" s="169" customFormat="true" ht="18.75" hidden="false" customHeight="false" outlineLevel="0" collapsed="false">
      <c r="A3" s="169" t="s">
        <v>247</v>
      </c>
      <c r="B3" s="170"/>
      <c r="C3" s="171"/>
      <c r="D3" s="171"/>
      <c r="E3" s="171"/>
      <c r="F3" s="171"/>
      <c r="G3" s="171"/>
      <c r="H3" s="171"/>
      <c r="I3" s="170"/>
      <c r="J3" s="170"/>
      <c r="K3" s="170"/>
      <c r="L3" s="170"/>
    </row>
    <row r="4" customFormat="false" ht="21" hidden="false" customHeight="true" outlineLevel="0" collapsed="false">
      <c r="A4" s="172" t="s">
        <v>248</v>
      </c>
      <c r="B4" s="173" t="s">
        <v>249</v>
      </c>
      <c r="C4" s="173" t="s">
        <v>6</v>
      </c>
      <c r="D4" s="173" t="s">
        <v>7</v>
      </c>
      <c r="E4" s="173" t="n">
        <v>2013</v>
      </c>
      <c r="F4" s="174" t="s">
        <v>250</v>
      </c>
      <c r="G4" s="174"/>
      <c r="H4" s="174"/>
      <c r="I4" s="175" t="s">
        <v>3</v>
      </c>
      <c r="J4" s="176" t="s">
        <v>251</v>
      </c>
      <c r="K4" s="176"/>
      <c r="L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/>
      <c r="D5" s="173"/>
      <c r="E5" s="173"/>
      <c r="F5" s="178" t="s">
        <v>9</v>
      </c>
      <c r="G5" s="178" t="s">
        <v>10</v>
      </c>
      <c r="H5" s="178" t="s">
        <v>11</v>
      </c>
      <c r="I5" s="178"/>
      <c r="J5" s="179" t="s">
        <v>12</v>
      </c>
      <c r="K5" s="179" t="s">
        <v>252</v>
      </c>
      <c r="L5" s="179" t="s">
        <v>253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21" hidden="false" customHeight="true" outlineLevel="0" collapsed="false">
      <c r="A7" s="182" t="s">
        <v>254</v>
      </c>
      <c r="B7" s="183" t="n">
        <v>1799</v>
      </c>
      <c r="C7" s="183" t="n">
        <v>1892.24842317288</v>
      </c>
      <c r="D7" s="183" t="n">
        <v>1887.21493757439</v>
      </c>
      <c r="E7" s="183" t="n">
        <v>1992.9607723503</v>
      </c>
      <c r="F7" s="183" t="n">
        <v>2004.52168725044</v>
      </c>
      <c r="G7" s="183" t="n">
        <v>2025.53242702465</v>
      </c>
      <c r="H7" s="183" t="n">
        <v>2011.63570148908</v>
      </c>
      <c r="I7" s="183"/>
      <c r="J7" s="183" t="n">
        <v>-13.8967255355715</v>
      </c>
      <c r="K7" s="183" t="n">
        <v>7.11401423863754</v>
      </c>
      <c r="L7" s="183" t="n">
        <v>18.674929138781</v>
      </c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 t="s">
        <v>255</v>
      </c>
      <c r="J8" s="185"/>
      <c r="K8" s="185"/>
      <c r="L8" s="185"/>
    </row>
    <row r="9" customFormat="false" ht="17.1" hidden="false" customHeight="true" outlineLevel="0" collapsed="false">
      <c r="A9" s="184" t="s">
        <v>256</v>
      </c>
      <c r="B9" s="185" t="n">
        <v>1637.5</v>
      </c>
      <c r="C9" s="185" t="n">
        <v>1716.47928940057</v>
      </c>
      <c r="D9" s="185" t="n">
        <v>1724.1250529817</v>
      </c>
      <c r="E9" s="185" t="n">
        <v>1846.10360948886</v>
      </c>
      <c r="F9" s="185" t="n">
        <v>1857.9725850904</v>
      </c>
      <c r="G9" s="185" t="n">
        <v>1878.38407244149</v>
      </c>
      <c r="H9" s="185" t="n">
        <v>1864.78441854984</v>
      </c>
      <c r="I9" s="185"/>
      <c r="J9" s="185" t="n">
        <v>-13.5996538916472</v>
      </c>
      <c r="K9" s="185" t="n">
        <v>6.81183345944191</v>
      </c>
      <c r="L9" s="185" t="n">
        <v>18.6808090609763</v>
      </c>
    </row>
    <row r="10" customFormat="false" ht="17.1" hidden="false" customHeight="true" outlineLevel="0" collapsed="false">
      <c r="A10" s="184" t="s">
        <v>257</v>
      </c>
      <c r="B10" s="185" t="n">
        <v>161.5</v>
      </c>
      <c r="C10" s="185" t="n">
        <v>175.769133772317</v>
      </c>
      <c r="D10" s="185" t="n">
        <v>163.089884592685</v>
      </c>
      <c r="E10" s="185" t="n">
        <v>146.857162861432</v>
      </c>
      <c r="F10" s="185" t="n">
        <v>146.549102160041</v>
      </c>
      <c r="G10" s="185" t="n">
        <v>147.148354583161</v>
      </c>
      <c r="H10" s="185" t="n">
        <v>146.851282939237</v>
      </c>
      <c r="I10" s="185"/>
      <c r="J10" s="185" t="n">
        <v>-0.297071643924255</v>
      </c>
      <c r="K10" s="185" t="n">
        <v>0.302180779195453</v>
      </c>
      <c r="L10" s="185" t="n">
        <v>-0.00587992219550415</v>
      </c>
      <c r="M10" s="186"/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21" hidden="false" customHeight="true" outlineLevel="0" collapsed="false">
      <c r="A12" s="182" t="s">
        <v>258</v>
      </c>
      <c r="B12" s="183" t="n">
        <v>167.4</v>
      </c>
      <c r="C12" s="183" t="n">
        <v>181.755515058655</v>
      </c>
      <c r="D12" s="183" t="n">
        <v>169.108832371222</v>
      </c>
      <c r="E12" s="183" t="n">
        <v>152.914217380223</v>
      </c>
      <c r="F12" s="183" t="n">
        <v>152.593450860286</v>
      </c>
      <c r="G12" s="183" t="n">
        <v>153.217419167375</v>
      </c>
      <c r="H12" s="183" t="n">
        <v>152.908094943405</v>
      </c>
      <c r="I12" s="183"/>
      <c r="J12" s="183" t="n">
        <v>-0.309324223969838</v>
      </c>
      <c r="K12" s="183" t="n">
        <v>0.314644083119134</v>
      </c>
      <c r="L12" s="183" t="n">
        <v>-0.00612243681726454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17.1" hidden="false" customHeight="true" outlineLevel="0" collapsed="false">
      <c r="A14" s="184" t="s">
        <v>259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/>
      <c r="J14" s="185" t="n">
        <v>0</v>
      </c>
      <c r="K14" s="185" t="n">
        <v>0</v>
      </c>
      <c r="L14" s="185" t="n">
        <v>0</v>
      </c>
    </row>
    <row r="15" customFormat="false" ht="17.1" hidden="false" customHeight="true" outlineLevel="0" collapsed="false">
      <c r="A15" s="184" t="s">
        <v>260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/>
      <c r="J15" s="185" t="n">
        <v>0</v>
      </c>
      <c r="K15" s="185" t="n">
        <v>0</v>
      </c>
      <c r="L15" s="185" t="n">
        <v>0</v>
      </c>
    </row>
    <row r="16" customFormat="false" ht="17.1" hidden="false" customHeight="true" outlineLevel="0" collapsed="false">
      <c r="A16" s="184" t="s">
        <v>261</v>
      </c>
      <c r="B16" s="185" t="n">
        <v>167.4</v>
      </c>
      <c r="C16" s="185" t="n">
        <v>181.755515058655</v>
      </c>
      <c r="D16" s="185" t="n">
        <v>169.108832371222</v>
      </c>
      <c r="E16" s="185" t="n">
        <v>152.914217380223</v>
      </c>
      <c r="F16" s="185" t="n">
        <v>152.593450860286</v>
      </c>
      <c r="G16" s="185" t="n">
        <v>153.217419167375</v>
      </c>
      <c r="H16" s="185" t="n">
        <v>152.908094943405</v>
      </c>
      <c r="I16" s="185"/>
      <c r="J16" s="185" t="n">
        <v>-0.309324223969838</v>
      </c>
      <c r="K16" s="185" t="n">
        <v>0.314644083119134</v>
      </c>
      <c r="L16" s="185" t="n">
        <v>-0.00612243681726454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6"/>
      <c r="N17" s="186"/>
    </row>
    <row r="18" customFormat="false" ht="21" hidden="false" customHeight="true" outlineLevel="0" collapsed="false">
      <c r="A18" s="182" t="s">
        <v>262</v>
      </c>
      <c r="B18" s="183" t="n">
        <v>1631.6</v>
      </c>
      <c r="C18" s="183" t="n">
        <v>1710.49290811423</v>
      </c>
      <c r="D18" s="183" t="n">
        <v>1718.10610520316</v>
      </c>
      <c r="E18" s="183" t="n">
        <v>1840.04655497007</v>
      </c>
      <c r="F18" s="183" t="n">
        <v>1851.92823639015</v>
      </c>
      <c r="G18" s="183" t="n">
        <v>1872.31500785727</v>
      </c>
      <c r="H18" s="183" t="n">
        <v>1858.72760654567</v>
      </c>
      <c r="I18" s="183"/>
      <c r="J18" s="183" t="n">
        <v>-13.5874013116018</v>
      </c>
      <c r="K18" s="183" t="n">
        <v>6.79937015551832</v>
      </c>
      <c r="L18" s="183" t="n">
        <v>18.6810515755983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  <row r="20" customFormat="false" ht="17.1" hidden="false" customHeight="true" outlineLevel="0" collapsed="false">
      <c r="A20" s="184" t="s">
        <v>263</v>
      </c>
      <c r="B20" s="185" t="n">
        <v>550.7</v>
      </c>
      <c r="C20" s="185" t="n">
        <v>522.651400698651</v>
      </c>
      <c r="D20" s="185" t="n">
        <v>428.55676074806</v>
      </c>
      <c r="E20" s="185" t="n">
        <v>497.242235299177</v>
      </c>
      <c r="F20" s="185" t="n">
        <v>525.402875823168</v>
      </c>
      <c r="G20" s="185" t="n">
        <v>546.554213311121</v>
      </c>
      <c r="H20" s="185" t="n">
        <v>532.796839243273</v>
      </c>
      <c r="I20" s="185"/>
      <c r="J20" s="185" t="n">
        <v>-13.757374067848</v>
      </c>
      <c r="K20" s="185" t="n">
        <v>7.39396342010525</v>
      </c>
      <c r="L20" s="185" t="n">
        <v>35.5546039440963</v>
      </c>
      <c r="M20" s="185"/>
    </row>
    <row r="21" customFormat="false" ht="17.1" hidden="false" customHeight="true" outlineLevel="0" collapsed="false">
      <c r="A21" s="184" t="s">
        <v>264</v>
      </c>
      <c r="B21" s="185" t="n">
        <v>92.1</v>
      </c>
      <c r="C21" s="185" t="n">
        <v>99.3577461598054</v>
      </c>
      <c r="D21" s="185" t="n">
        <v>109.318120509834</v>
      </c>
      <c r="E21" s="185" t="n">
        <v>119.009401669838</v>
      </c>
      <c r="F21" s="185" t="n">
        <v>119.099868550323</v>
      </c>
      <c r="G21" s="185" t="n">
        <v>119.099868550202</v>
      </c>
      <c r="H21" s="185" t="n">
        <v>119.099868550233</v>
      </c>
      <c r="I21" s="185"/>
      <c r="J21" s="185" t="n">
        <v>3.09796632791404E-011</v>
      </c>
      <c r="K21" s="185" t="n">
        <v>-8.98552343642223E-011</v>
      </c>
      <c r="L21" s="185" t="n">
        <v>0.0904668803953541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21" hidden="false" customHeight="true" outlineLevel="0" collapsed="false">
      <c r="A23" s="182" t="s">
        <v>265</v>
      </c>
      <c r="B23" s="183" t="n">
        <v>988.8</v>
      </c>
      <c r="C23" s="183" t="n">
        <v>1088.48376125577</v>
      </c>
      <c r="D23" s="183" t="n">
        <v>1180.23122394527</v>
      </c>
      <c r="E23" s="183" t="n">
        <v>1223.79491800106</v>
      </c>
      <c r="F23" s="183" t="n">
        <v>1207.42549201666</v>
      </c>
      <c r="G23" s="183" t="n">
        <v>1206.66092599595</v>
      </c>
      <c r="H23" s="183" t="n">
        <v>1206.83089875217</v>
      </c>
      <c r="I23" s="183"/>
      <c r="J23" s="183" t="n">
        <v>0.169972756215202</v>
      </c>
      <c r="K23" s="183" t="n">
        <v>-0.594593264497235</v>
      </c>
      <c r="L23" s="183" t="n">
        <v>-16.9640192488935</v>
      </c>
    </row>
    <row r="24" customFormat="false" ht="27" hidden="false" customHeight="true" outlineLevel="0" collapsed="false">
      <c r="A24" s="184" t="s">
        <v>266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90"/>
      <c r="L25" s="190"/>
    </row>
    <row r="26" customFormat="false" ht="15" hidden="false" customHeight="false" outlineLevel="0" collapsed="false">
      <c r="A26" s="191" t="s">
        <v>267</v>
      </c>
      <c r="B26" s="187"/>
      <c r="C26" s="187"/>
      <c r="D26" s="187"/>
      <c r="E26" s="187"/>
      <c r="F26" s="187"/>
      <c r="G26" s="187"/>
      <c r="H26" s="187"/>
      <c r="I26" s="192"/>
      <c r="J26" s="193"/>
      <c r="K26" s="194"/>
      <c r="L26" s="194"/>
    </row>
    <row r="27" customFormat="false" ht="15" hidden="false" customHeight="false" outlineLevel="0" collapsed="false">
      <c r="A27" s="195" t="s">
        <v>268</v>
      </c>
      <c r="B27" s="164"/>
      <c r="C27" s="164"/>
      <c r="D27" s="164"/>
      <c r="E27" s="194"/>
      <c r="F27" s="194"/>
      <c r="G27" s="194"/>
      <c r="H27" s="194"/>
      <c r="J27" s="196"/>
      <c r="K27" s="196"/>
      <c r="L27" s="196"/>
    </row>
    <row r="28" customFormat="false" ht="15" hidden="false" customHeight="false" outlineLevel="0" collapsed="false">
      <c r="E28" s="194"/>
      <c r="F28" s="194"/>
      <c r="G28" s="194"/>
      <c r="H28" s="194"/>
    </row>
    <row r="29" customFormat="false" ht="15" hidden="false" customHeight="false" outlineLevel="0" collapsed="false">
      <c r="E29" s="194"/>
      <c r="F29" s="194"/>
      <c r="G29" s="194"/>
      <c r="H29" s="197"/>
      <c r="J29" s="119"/>
      <c r="K29" s="119"/>
      <c r="L29" s="119"/>
      <c r="N29" s="186"/>
      <c r="P29" s="198"/>
    </row>
    <row r="30" customFormat="false" ht="15" hidden="false" customHeight="true" outlineLevel="0" collapsed="false">
      <c r="A30" s="199"/>
      <c r="B30" s="200"/>
      <c r="C30" s="200"/>
      <c r="D30" s="200"/>
      <c r="G30" s="194"/>
      <c r="H30" s="197"/>
      <c r="N30" s="186"/>
      <c r="P30" s="198"/>
    </row>
    <row r="31" customFormat="false" ht="15.75" hidden="false" customHeight="false" outlineLevel="0" collapsed="false">
      <c r="A31" s="201"/>
      <c r="B31" s="202"/>
      <c r="C31" s="200"/>
      <c r="D31" s="200"/>
      <c r="G31" s="194"/>
      <c r="H31" s="197"/>
      <c r="K31" s="203"/>
      <c r="L31" s="203"/>
      <c r="N31" s="186"/>
      <c r="P31" s="198"/>
    </row>
    <row r="32" customFormat="false" ht="15.75" hidden="false" customHeight="false" outlineLevel="0" collapsed="false">
      <c r="A32" s="201"/>
      <c r="B32" s="200"/>
      <c r="C32" s="200"/>
      <c r="D32" s="200"/>
      <c r="G32" s="194"/>
      <c r="H32" s="185"/>
    </row>
    <row r="33" customFormat="false" ht="15" hidden="false" customHeight="false" outlineLevel="0" collapsed="false">
      <c r="A33" s="199"/>
      <c r="B33" s="200"/>
      <c r="C33" s="200"/>
      <c r="D33" s="200"/>
      <c r="G33" s="194"/>
      <c r="H33" s="204"/>
    </row>
    <row r="34" customFormat="false" ht="15" hidden="false" customHeight="false" outlineLevel="0" collapsed="false">
      <c r="B34" s="200"/>
      <c r="C34" s="200"/>
      <c r="D34" s="200"/>
      <c r="G34" s="194"/>
      <c r="H34" s="185"/>
    </row>
    <row r="35" customFormat="false" ht="15" hidden="false" customHeight="false" outlineLevel="0" collapsed="false">
      <c r="G35" s="194"/>
      <c r="H35" s="197"/>
    </row>
    <row r="36" customFormat="false" ht="15" hidden="false" customHeight="false" outlineLevel="0" collapsed="false">
      <c r="G36" s="194"/>
      <c r="H36" s="194"/>
    </row>
    <row r="37" customFormat="false" ht="15" hidden="false" customHeight="false" outlineLevel="0" collapsed="false">
      <c r="E37" s="194"/>
      <c r="F37" s="194"/>
      <c r="G37" s="194"/>
      <c r="H37" s="194"/>
    </row>
    <row r="38" customFormat="false" ht="15" hidden="false" customHeight="false" outlineLevel="0" collapsed="false">
      <c r="G38" s="194"/>
      <c r="H38" s="194"/>
    </row>
    <row r="39" customFormat="false" ht="15" hidden="false" customHeight="false" outlineLevel="0" collapsed="false">
      <c r="G39" s="194"/>
      <c r="H39" s="194"/>
    </row>
    <row r="40" customFormat="false" ht="15" hidden="false" customHeight="false" outlineLevel="0" collapsed="false">
      <c r="G40" s="194"/>
      <c r="H40" s="194"/>
    </row>
    <row r="41" customFormat="false" ht="15" hidden="false" customHeight="false" outlineLevel="0" collapsed="false">
      <c r="G41" s="194"/>
    </row>
    <row r="42" customFormat="false" ht="15" hidden="false" customHeight="false" outlineLevel="0" collapsed="false">
      <c r="G42" s="194"/>
    </row>
    <row r="43" customFormat="false" ht="15" hidden="false" customHeight="false" outlineLevel="0" collapsed="false">
      <c r="G43" s="194"/>
    </row>
    <row r="44" customFormat="false" ht="15" hidden="false" customHeight="false" outlineLevel="0" collapsed="false">
      <c r="G44" s="194"/>
    </row>
    <row r="45" customFormat="false" ht="15" hidden="false" customHeight="false" outlineLevel="0" collapsed="false">
      <c r="G45" s="194"/>
    </row>
    <row r="46" customFormat="false" ht="15" hidden="false" customHeight="false" outlineLevel="0" collapsed="false">
      <c r="G46" s="194"/>
    </row>
    <row r="203" customFormat="false" ht="15" hidden="false" customHeight="false" outlineLevel="0" collapsed="false">
      <c r="M203" s="205"/>
    </row>
    <row r="204" customFormat="false" ht="1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</row>
    <row r="205" customFormat="false" ht="15" hidden="false" customHeight="false" outlineLevel="0" collapsed="false">
      <c r="I205" s="162" t="n">
        <v>-0.20775829</v>
      </c>
    </row>
    <row r="209" customFormat="false" ht="15" hidden="false" customHeight="false" outlineLevel="0" collapsed="false">
      <c r="M209" s="205"/>
    </row>
    <row r="210" customFormat="false" ht="15" hidden="false" customHeight="false" outlineLevel="0" collapsed="false">
      <c r="M210" s="162" t="n">
        <v>-0.313888574073384</v>
      </c>
    </row>
    <row r="212" customFormat="false" ht="15" hidden="false" customHeight="false" outlineLevel="0" collapsed="false">
      <c r="J212" s="206"/>
    </row>
    <row r="217" customFormat="false" ht="15" hidden="false" customHeight="false" outlineLevel="0" collapsed="false">
      <c r="M217" s="162" t="n">
        <f aca="false">-0.01237293-0.15799816</f>
        <v>-0.17037109</v>
      </c>
    </row>
    <row r="231" customFormat="false" ht="15" hidden="false" customHeight="false" outlineLevel="0" collapsed="false">
      <c r="J231" s="206"/>
    </row>
    <row r="232" customFormat="false" ht="15" hidden="false" customHeight="false" outlineLevel="0" collapsed="false">
      <c r="J232" s="206"/>
    </row>
    <row r="242" customFormat="false" ht="15" hidden="false" customHeight="false" outlineLevel="0" collapsed="false">
      <c r="C242" s="206"/>
      <c r="D242" s="206"/>
    </row>
    <row r="243" customFormat="false" ht="15" hidden="false" customHeight="false" outlineLevel="0" collapsed="false">
      <c r="C243" s="206"/>
      <c r="D243" s="206"/>
      <c r="G243" s="162" t="s">
        <v>269</v>
      </c>
    </row>
    <row r="247" customFormat="false" ht="15" hidden="false" customHeight="false" outlineLevel="0" collapsed="false">
      <c r="A247" s="162" t="n">
        <v>21</v>
      </c>
    </row>
    <row r="248" customFormat="false" ht="15" hidden="false" customHeight="false" outlineLevel="0" collapsed="false">
      <c r="P248" s="162" t="n">
        <f aca="false">N248+O248</f>
        <v>0</v>
      </c>
    </row>
    <row r="261" customFormat="false" ht="15" hidden="false" customHeight="false" outlineLevel="0" collapsed="false">
      <c r="A261" s="207" t="n">
        <v>21</v>
      </c>
      <c r="B261" s="207"/>
      <c r="C261" s="207"/>
      <c r="D261" s="207"/>
      <c r="E261" s="207"/>
      <c r="F261" s="208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:C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2" min="2" style="209" width="13.14"/>
    <col collapsed="false" customWidth="true" hidden="false" outlineLevel="0" max="6" min="3" style="209" width="14.14"/>
    <col collapsed="false" customWidth="true" hidden="false" outlineLevel="0" max="7" min="7" style="209" width="14.85"/>
    <col collapsed="false" customWidth="true" hidden="false" outlineLevel="0" max="8" min="8" style="209" width="15.56"/>
    <col collapsed="false" customWidth="true" hidden="false" outlineLevel="0" max="9" min="9" style="209" width="14.85"/>
    <col collapsed="false" customWidth="true" hidden="false" outlineLevel="0" max="10" min="10" style="209" width="9.99"/>
    <col collapsed="false" customWidth="false" hidden="false" outlineLevel="0" max="257" min="11" style="209" width="11.42"/>
  </cols>
  <sheetData>
    <row r="1" customFormat="false" ht="15.75" hidden="false" customHeight="false" outlineLevel="0" collapsed="false">
      <c r="A1" s="210" t="s">
        <v>270</v>
      </c>
      <c r="B1" s="211"/>
      <c r="C1" s="211"/>
      <c r="D1" s="211"/>
      <c r="E1" s="211"/>
      <c r="F1" s="211"/>
      <c r="G1" s="212"/>
      <c r="H1" s="213"/>
      <c r="I1" s="211"/>
      <c r="J1" s="211"/>
      <c r="K1" s="214"/>
      <c r="L1" s="215"/>
      <c r="M1" s="215"/>
    </row>
    <row r="2" customFormat="false" ht="18" hidden="false" customHeight="false" outlineLevel="0" collapsed="false">
      <c r="A2" s="216" t="s">
        <v>271</v>
      </c>
      <c r="B2" s="211"/>
      <c r="C2" s="211"/>
      <c r="D2" s="211"/>
      <c r="E2" s="211"/>
      <c r="F2" s="217"/>
      <c r="G2" s="211"/>
      <c r="H2" s="218"/>
      <c r="I2" s="211"/>
      <c r="J2" s="213"/>
      <c r="K2" s="214"/>
      <c r="L2" s="219"/>
      <c r="M2" s="219"/>
    </row>
    <row r="3" customFormat="false" ht="18.75" hidden="false" customHeight="false" outlineLevel="0" collapsed="false">
      <c r="A3" s="220" t="s">
        <v>272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2"/>
      <c r="M3" s="223"/>
    </row>
    <row r="4" customFormat="false" ht="15" hidden="false" customHeight="false" outlineLevel="0" collapsed="false">
      <c r="A4" s="224" t="s">
        <v>5</v>
      </c>
      <c r="B4" s="225"/>
      <c r="C4" s="225"/>
      <c r="D4" s="225"/>
      <c r="E4" s="225"/>
      <c r="F4" s="226" t="s">
        <v>14</v>
      </c>
      <c r="G4" s="226"/>
      <c r="H4" s="226"/>
      <c r="I4" s="226"/>
      <c r="J4" s="226"/>
      <c r="K4" s="226"/>
      <c r="L4" s="226"/>
      <c r="M4" s="227" t="s">
        <v>273</v>
      </c>
    </row>
    <row r="5" customFormat="false" ht="15" hidden="false" customHeight="true" outlineLevel="0" collapsed="false">
      <c r="A5" s="224"/>
      <c r="B5" s="228" t="s">
        <v>249</v>
      </c>
      <c r="C5" s="228" t="s">
        <v>6</v>
      </c>
      <c r="D5" s="228" t="s">
        <v>7</v>
      </c>
      <c r="E5" s="228" t="s">
        <v>8</v>
      </c>
      <c r="F5" s="229" t="s">
        <v>81</v>
      </c>
      <c r="G5" s="229" t="s">
        <v>82</v>
      </c>
      <c r="H5" s="229" t="s">
        <v>83</v>
      </c>
      <c r="I5" s="230" t="s">
        <v>141</v>
      </c>
      <c r="J5" s="231"/>
      <c r="K5" s="229" t="s">
        <v>85</v>
      </c>
      <c r="L5" s="230" t="s">
        <v>86</v>
      </c>
      <c r="M5" s="227"/>
    </row>
    <row r="6" customFormat="false" ht="15.75" hidden="false" customHeight="false" outlineLevel="0" collapsed="false">
      <c r="A6" s="224"/>
      <c r="B6" s="232"/>
      <c r="C6" s="232"/>
      <c r="D6" s="232"/>
      <c r="E6" s="232"/>
      <c r="F6" s="229" t="s">
        <v>274</v>
      </c>
      <c r="G6" s="229" t="s">
        <v>274</v>
      </c>
      <c r="H6" s="229" t="s">
        <v>275</v>
      </c>
      <c r="I6" s="230" t="s">
        <v>276</v>
      </c>
      <c r="J6" s="233"/>
      <c r="K6" s="229" t="s">
        <v>277</v>
      </c>
      <c r="L6" s="230"/>
      <c r="M6" s="227"/>
    </row>
    <row r="7" customFormat="false" ht="15" hidden="false" customHeight="false" outlineLevel="0" collapsed="false">
      <c r="A7" s="234" t="s">
        <v>278</v>
      </c>
      <c r="B7" s="235" t="n">
        <v>306.303959176444</v>
      </c>
      <c r="C7" s="235" t="n">
        <v>298.36346398625</v>
      </c>
      <c r="D7" s="235" t="n">
        <v>290.676351519094</v>
      </c>
      <c r="E7" s="235" t="n">
        <v>326.367284013051</v>
      </c>
      <c r="F7" s="235" t="n">
        <v>0.432462925544724</v>
      </c>
      <c r="G7" s="235" t="n">
        <v>6.09993304</v>
      </c>
      <c r="H7" s="235" t="n">
        <v>0.76269246163524</v>
      </c>
      <c r="I7" s="235" t="n">
        <v>0.303410699829684</v>
      </c>
      <c r="J7" s="235"/>
      <c r="K7" s="235" t="n">
        <v>0.321865675983809</v>
      </c>
      <c r="L7" s="235" t="n">
        <v>7.61699810316377</v>
      </c>
      <c r="M7" s="235" t="n">
        <v>7.61699810316377</v>
      </c>
    </row>
    <row r="8" customFormat="false" ht="15" hidden="false" customHeight="false" outlineLevel="0" collapsed="false">
      <c r="A8" s="234" t="s">
        <v>279</v>
      </c>
      <c r="B8" s="236" t="n">
        <v>34.4046953354591</v>
      </c>
      <c r="C8" s="236" t="n">
        <v>33.9709997321844</v>
      </c>
      <c r="D8" s="236" t="n">
        <v>21.115351965307</v>
      </c>
      <c r="E8" s="236" t="n">
        <v>19.4512153740081</v>
      </c>
      <c r="F8" s="236" t="n">
        <v>0.115479035544724</v>
      </c>
      <c r="G8" s="236" t="n">
        <v>0.70615235</v>
      </c>
      <c r="H8" s="236" t="n">
        <v>0.0288296116352399</v>
      </c>
      <c r="I8" s="236" t="n">
        <v>0.00900744982968446</v>
      </c>
      <c r="J8" s="237"/>
      <c r="K8" s="236" t="n">
        <v>0.0274624259838091</v>
      </c>
      <c r="L8" s="236" t="n">
        <v>0.877967423163773</v>
      </c>
      <c r="M8" s="236" t="n">
        <v>0.877967423163773</v>
      </c>
    </row>
    <row r="9" customFormat="false" ht="15" hidden="false" customHeight="false" outlineLevel="0" collapsed="false">
      <c r="A9" s="234" t="s">
        <v>280</v>
      </c>
      <c r="B9" s="236" t="n">
        <v>19.61456207</v>
      </c>
      <c r="C9" s="236" t="n">
        <v>17.7909057640543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7"/>
      <c r="K9" s="236" t="n">
        <v>0</v>
      </c>
      <c r="L9" s="236" t="n">
        <v>0</v>
      </c>
      <c r="M9" s="236" t="n">
        <v>0</v>
      </c>
    </row>
    <row r="10" customFormat="false" ht="15" hidden="false" customHeight="false" outlineLevel="0" collapsed="false">
      <c r="A10" s="234" t="s">
        <v>281</v>
      </c>
      <c r="B10" s="236" t="n">
        <v>19.59769605</v>
      </c>
      <c r="C10" s="236" t="n">
        <v>17.7909057640543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7"/>
      <c r="K10" s="236" t="n">
        <v>0</v>
      </c>
      <c r="L10" s="236" t="n">
        <v>0</v>
      </c>
      <c r="M10" s="236" t="n">
        <v>0</v>
      </c>
    </row>
    <row r="11" customFormat="false" ht="15" hidden="false" customHeight="false" outlineLevel="0" collapsed="false">
      <c r="A11" s="238" t="s">
        <v>282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40"/>
      <c r="K11" s="239" t="n">
        <v>0</v>
      </c>
      <c r="L11" s="239" t="n">
        <v>0</v>
      </c>
      <c r="M11" s="239" t="n">
        <v>0</v>
      </c>
    </row>
    <row r="12" customFormat="false" ht="15" hidden="false" customHeight="false" outlineLevel="0" collapsed="false">
      <c r="A12" s="238" t="s">
        <v>283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19.4512153740081</v>
      </c>
      <c r="F12" s="239" t="n">
        <v>0.115479035544724</v>
      </c>
      <c r="G12" s="239" t="n">
        <v>0.70615235</v>
      </c>
      <c r="H12" s="239" t="n">
        <v>0.0288296116352399</v>
      </c>
      <c r="I12" s="239" t="n">
        <v>0.00900744982968446</v>
      </c>
      <c r="J12" s="240"/>
      <c r="K12" s="239" t="n">
        <v>0.0274624259838091</v>
      </c>
      <c r="L12" s="239" t="n">
        <v>0.877967423163773</v>
      </c>
      <c r="M12" s="239" t="n">
        <v>0.877967423163773</v>
      </c>
    </row>
    <row r="13" customFormat="false" ht="15" hidden="false" customHeight="false" outlineLevel="0" collapsed="false">
      <c r="A13" s="234" t="s">
        <v>284</v>
      </c>
      <c r="B13" s="236" t="n">
        <v>0</v>
      </c>
      <c r="C13" s="236" t="n">
        <v>9.016E-005</v>
      </c>
      <c r="D13" s="236" t="n">
        <v>0.116031336283827</v>
      </c>
      <c r="E13" s="236" t="n">
        <v>0.0660527089520132</v>
      </c>
      <c r="F13" s="236" t="n">
        <v>0</v>
      </c>
      <c r="G13" s="236" t="n">
        <v>0</v>
      </c>
      <c r="H13" s="236" t="n">
        <v>0</v>
      </c>
      <c r="I13" s="236" t="n">
        <v>0</v>
      </c>
      <c r="J13" s="237"/>
      <c r="K13" s="236" t="n">
        <v>0</v>
      </c>
      <c r="L13" s="236" t="n">
        <v>0</v>
      </c>
      <c r="M13" s="236" t="n">
        <v>0</v>
      </c>
    </row>
    <row r="14" customFormat="false" ht="15" hidden="false" customHeight="false" outlineLevel="0" collapsed="false">
      <c r="A14" s="234" t="s">
        <v>285</v>
      </c>
      <c r="B14" s="236" t="n">
        <v>7.3913914954591</v>
      </c>
      <c r="C14" s="236" t="n">
        <v>5.96919380316636</v>
      </c>
      <c r="D14" s="236" t="n">
        <v>10.2030704377891</v>
      </c>
      <c r="E14" s="236" t="n">
        <v>19.3627134350561</v>
      </c>
      <c r="F14" s="236" t="n">
        <v>0.115479035544724</v>
      </c>
      <c r="G14" s="236" t="n">
        <v>0.70615235</v>
      </c>
      <c r="H14" s="236" t="n">
        <v>0.0288296116352399</v>
      </c>
      <c r="I14" s="236" t="n">
        <v>0.00900744982968446</v>
      </c>
      <c r="J14" s="218"/>
      <c r="K14" s="236" t="n">
        <v>0.0274624259838091</v>
      </c>
      <c r="L14" s="236" t="n">
        <v>0.877923423163773</v>
      </c>
      <c r="M14" s="236" t="n">
        <v>0.877923423163773</v>
      </c>
    </row>
    <row r="15" customFormat="false" ht="15" hidden="false" customHeight="false" outlineLevel="0" collapsed="false">
      <c r="A15" s="234" t="s">
        <v>286</v>
      </c>
      <c r="B15" s="236" t="n">
        <v>7.39874177</v>
      </c>
      <c r="C15" s="236" t="n">
        <v>10.2108100049638</v>
      </c>
      <c r="D15" s="236" t="n">
        <v>10.796250191234</v>
      </c>
      <c r="E15" s="236" t="n">
        <v>0.02244923</v>
      </c>
      <c r="F15" s="236" t="n">
        <v>0</v>
      </c>
      <c r="G15" s="236" t="n">
        <v>0</v>
      </c>
      <c r="H15" s="236" t="n">
        <v>0</v>
      </c>
      <c r="I15" s="236" t="n">
        <v>0</v>
      </c>
      <c r="J15" s="218"/>
      <c r="K15" s="236" t="n">
        <v>0</v>
      </c>
      <c r="L15" s="236" t="n">
        <v>4.4E-005</v>
      </c>
      <c r="M15" s="236" t="n">
        <v>4.4E-005</v>
      </c>
    </row>
    <row r="16" customFormat="false" ht="15" hidden="false" customHeight="false" outlineLevel="0" collapsed="false">
      <c r="A16" s="238" t="s">
        <v>287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306.916068639043</v>
      </c>
      <c r="F16" s="239" t="n">
        <v>0.31698389</v>
      </c>
      <c r="G16" s="239" t="n">
        <v>5.39378069</v>
      </c>
      <c r="H16" s="239" t="n">
        <v>0.73386285</v>
      </c>
      <c r="I16" s="239" t="n">
        <v>0.29440325</v>
      </c>
      <c r="J16" s="241"/>
      <c r="K16" s="239" t="n">
        <v>0.29440325</v>
      </c>
      <c r="L16" s="239" t="n">
        <v>6.73903068</v>
      </c>
      <c r="M16" s="239" t="n">
        <v>6.73903068</v>
      </c>
    </row>
    <row r="17" customFormat="false" ht="15" hidden="false" customHeight="false" outlineLevel="0" collapsed="false">
      <c r="A17" s="238" t="s">
        <v>288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1.08322652</v>
      </c>
      <c r="F17" s="239" t="n">
        <v>0</v>
      </c>
      <c r="G17" s="239" t="n">
        <v>0</v>
      </c>
      <c r="H17" s="239" t="n">
        <v>0</v>
      </c>
      <c r="I17" s="239" t="n">
        <v>0</v>
      </c>
      <c r="J17" s="240"/>
      <c r="K17" s="239" t="n">
        <v>0</v>
      </c>
      <c r="L17" s="239" t="n">
        <v>0</v>
      </c>
      <c r="M17" s="239" t="n">
        <v>0</v>
      </c>
    </row>
    <row r="18" customFormat="false" ht="15" hidden="false" customHeight="false" outlineLevel="0" collapsed="false">
      <c r="A18" s="234" t="s">
        <v>289</v>
      </c>
      <c r="B18" s="236" t="n">
        <v>42.5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7"/>
      <c r="K18" s="236" t="n">
        <v>0</v>
      </c>
      <c r="L18" s="236" t="n">
        <v>0</v>
      </c>
      <c r="M18" s="236" t="n">
        <v>0</v>
      </c>
    </row>
    <row r="19" customFormat="false" ht="15" hidden="false" customHeight="false" outlineLevel="0" collapsed="false">
      <c r="A19" s="242" t="s">
        <v>290</v>
      </c>
      <c r="B19" s="236" t="n">
        <v>21.6856709812268</v>
      </c>
      <c r="C19" s="236" t="n">
        <v>1.762281533</v>
      </c>
      <c r="D19" s="236" t="n">
        <v>0.547903318341633</v>
      </c>
      <c r="E19" s="236" t="n">
        <v>1.08322652</v>
      </c>
      <c r="F19" s="236" t="n">
        <v>0</v>
      </c>
      <c r="G19" s="236" t="n">
        <v>0</v>
      </c>
      <c r="H19" s="236" t="n">
        <v>0</v>
      </c>
      <c r="I19" s="236" t="n">
        <v>0</v>
      </c>
      <c r="J19" s="237"/>
      <c r="K19" s="236" t="n">
        <v>0</v>
      </c>
      <c r="L19" s="236" t="n">
        <v>0</v>
      </c>
      <c r="M19" s="236" t="n">
        <v>0</v>
      </c>
    </row>
    <row r="20" customFormat="false" ht="15" hidden="false" customHeight="false" outlineLevel="0" collapsed="false">
      <c r="A20" s="238" t="s">
        <v>291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305.832842119043</v>
      </c>
      <c r="F20" s="239" t="n">
        <v>0.31698389</v>
      </c>
      <c r="G20" s="239" t="n">
        <v>5.39378069</v>
      </c>
      <c r="H20" s="239" t="n">
        <v>0.73386285</v>
      </c>
      <c r="I20" s="239" t="n">
        <v>0.29440325</v>
      </c>
      <c r="J20" s="240"/>
      <c r="K20" s="239" t="n">
        <v>0.29440325</v>
      </c>
      <c r="L20" s="239" t="n">
        <v>6.73903068</v>
      </c>
      <c r="M20" s="239" t="n">
        <v>6.73903068</v>
      </c>
    </row>
    <row r="21" customFormat="false" ht="15" hidden="false" customHeight="false" outlineLevel="0" collapsed="false">
      <c r="A21" s="238" t="s">
        <v>292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251.48816766</v>
      </c>
      <c r="F21" s="239" t="n">
        <v>0.01698389</v>
      </c>
      <c r="G21" s="239" t="n">
        <v>4.63416007</v>
      </c>
      <c r="H21" s="239" t="n">
        <v>0.08221894</v>
      </c>
      <c r="I21" s="239" t="n">
        <v>0</v>
      </c>
      <c r="J21" s="240"/>
      <c r="K21" s="239" t="n">
        <v>0</v>
      </c>
      <c r="L21" s="239" t="n">
        <v>4.7333629</v>
      </c>
      <c r="M21" s="239" t="n">
        <v>4.7333629</v>
      </c>
    </row>
    <row r="22" customFormat="false" ht="15" hidden="false" customHeight="false" outlineLevel="0" collapsed="false">
      <c r="A22" s="234" t="s">
        <v>293</v>
      </c>
      <c r="B22" s="236" t="n">
        <v>45.6232613334812</v>
      </c>
      <c r="C22" s="236" t="n">
        <v>76.7882317480592</v>
      </c>
      <c r="D22" s="236" t="n">
        <v>56.6875152902618</v>
      </c>
      <c r="E22" s="236" t="n">
        <v>54.3446744590431</v>
      </c>
      <c r="F22" s="236" t="n">
        <v>0.3</v>
      </c>
      <c r="G22" s="236" t="n">
        <v>0.75962062</v>
      </c>
      <c r="H22" s="236" t="n">
        <v>0.65164391</v>
      </c>
      <c r="I22" s="236" t="n">
        <v>0.29440325</v>
      </c>
      <c r="J22" s="237" t="s">
        <v>294</v>
      </c>
      <c r="K22" s="236" t="n">
        <v>0.29440325</v>
      </c>
      <c r="L22" s="236" t="n">
        <v>2.00566778</v>
      </c>
      <c r="M22" s="236" t="n">
        <v>2.00566778</v>
      </c>
    </row>
    <row r="23" customFormat="false" ht="15" hidden="false" customHeight="false" outlineLevel="0" collapsed="false">
      <c r="A23" s="234"/>
      <c r="B23" s="236"/>
      <c r="C23" s="236"/>
      <c r="D23" s="236"/>
      <c r="E23" s="236"/>
      <c r="F23" s="214"/>
      <c r="G23" s="214"/>
      <c r="H23" s="243"/>
      <c r="I23" s="236"/>
      <c r="J23" s="244"/>
      <c r="K23" s="236"/>
      <c r="L23" s="214"/>
      <c r="M23" s="214"/>
    </row>
    <row r="24" customFormat="false" ht="15" hidden="false" customHeight="false" outlineLevel="0" collapsed="false">
      <c r="A24" s="234" t="s">
        <v>295</v>
      </c>
      <c r="B24" s="235" t="n">
        <v>-88.7632462018488</v>
      </c>
      <c r="C24" s="235" t="n">
        <v>-94.2762178401921</v>
      </c>
      <c r="D24" s="235" t="n">
        <v>-92.4725164862331</v>
      </c>
      <c r="E24" s="235" t="n">
        <v>-102.391635717882</v>
      </c>
      <c r="F24" s="235" t="n">
        <v>-0.14506136</v>
      </c>
      <c r="G24" s="235" t="n">
        <v>-2.05625256</v>
      </c>
      <c r="H24" s="235" t="n">
        <v>-0.579644891985858</v>
      </c>
      <c r="I24" s="235" t="n">
        <v>-0.13376764</v>
      </c>
      <c r="J24" s="237"/>
      <c r="K24" s="235" t="n">
        <v>-0.64576634</v>
      </c>
      <c r="L24" s="235" t="n">
        <v>-3.42672515198586</v>
      </c>
      <c r="M24" s="235" t="n">
        <v>-3.42672515198586</v>
      </c>
    </row>
    <row r="25" customFormat="false" ht="15" hidden="false" customHeight="false" outlineLevel="0" collapsed="false">
      <c r="A25" s="234" t="s">
        <v>296</v>
      </c>
      <c r="B25" s="236" t="n">
        <v>-23.1698284786103</v>
      </c>
      <c r="C25" s="236" t="n">
        <v>-26.0396166594831</v>
      </c>
      <c r="D25" s="236" t="n">
        <v>-25.994967316086</v>
      </c>
      <c r="E25" s="236" t="n">
        <v>-29.8320770780152</v>
      </c>
      <c r="F25" s="236" t="n">
        <v>-0.02570847</v>
      </c>
      <c r="G25" s="236" t="n">
        <v>0</v>
      </c>
      <c r="H25" s="236" t="n">
        <v>0</v>
      </c>
      <c r="I25" s="236" t="n">
        <v>0</v>
      </c>
      <c r="J25" s="244"/>
      <c r="K25" s="236" t="n">
        <v>0</v>
      </c>
      <c r="L25" s="236" t="n">
        <v>-0.02570847</v>
      </c>
      <c r="M25" s="236" t="n">
        <v>-0.02570847</v>
      </c>
    </row>
    <row r="26" customFormat="false" ht="15" hidden="false" customHeight="false" outlineLevel="0" collapsed="false">
      <c r="A26" s="234" t="s">
        <v>297</v>
      </c>
      <c r="B26" s="236" t="n">
        <v>-23.1614256986103</v>
      </c>
      <c r="C26" s="236" t="n">
        <v>-24.2112427083249</v>
      </c>
      <c r="D26" s="236" t="n">
        <v>-25.8718783755405</v>
      </c>
      <c r="E26" s="236" t="n">
        <v>-29.8003267390685</v>
      </c>
      <c r="F26" s="236" t="n">
        <v>-0.02570847</v>
      </c>
      <c r="G26" s="236" t="n">
        <v>0</v>
      </c>
      <c r="H26" s="236" t="n">
        <v>0</v>
      </c>
      <c r="I26" s="236" t="n">
        <v>0</v>
      </c>
      <c r="J26" s="237"/>
      <c r="K26" s="236" t="n">
        <v>0</v>
      </c>
      <c r="L26" s="236" t="n">
        <v>-0.02570847</v>
      </c>
      <c r="M26" s="236" t="n">
        <v>-0.02570847</v>
      </c>
    </row>
    <row r="27" customFormat="false" ht="15" hidden="false" customHeight="false" outlineLevel="0" collapsed="false">
      <c r="A27" s="234" t="s">
        <v>298</v>
      </c>
      <c r="B27" s="236" t="n">
        <v>-17.03622005</v>
      </c>
      <c r="C27" s="236" t="n">
        <v>-18.953291282759</v>
      </c>
      <c r="D27" s="236" t="n">
        <v>-21.5772514605405</v>
      </c>
      <c r="E27" s="236" t="n">
        <v>-26.3422482090685</v>
      </c>
      <c r="F27" s="236" t="n">
        <v>-0.02570847</v>
      </c>
      <c r="G27" s="236" t="n">
        <v>0</v>
      </c>
      <c r="H27" s="236" t="n">
        <v>0</v>
      </c>
      <c r="I27" s="236" t="n">
        <v>0</v>
      </c>
      <c r="J27" s="237"/>
      <c r="K27" s="236" t="n">
        <v>0</v>
      </c>
      <c r="L27" s="236" t="n">
        <v>-0.02570847</v>
      </c>
      <c r="M27" s="236" t="n">
        <v>-0.02570847</v>
      </c>
    </row>
    <row r="28" customFormat="false" ht="15" hidden="false" customHeight="false" outlineLevel="0" collapsed="false">
      <c r="A28" s="238" t="s">
        <v>299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3.45807853</v>
      </c>
      <c r="F28" s="239" t="n">
        <v>0</v>
      </c>
      <c r="G28" s="239" t="n">
        <v>0</v>
      </c>
      <c r="H28" s="239" t="n">
        <v>0</v>
      </c>
      <c r="I28" s="239" t="n">
        <v>0</v>
      </c>
      <c r="J28" s="240"/>
      <c r="K28" s="239" t="n">
        <v>0</v>
      </c>
      <c r="L28" s="239" t="n">
        <v>0</v>
      </c>
      <c r="M28" s="239" t="n">
        <v>0</v>
      </c>
    </row>
    <row r="29" customFormat="false" ht="15" hidden="false" customHeight="false" outlineLevel="0" collapsed="false">
      <c r="A29" s="238" t="s">
        <v>300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0</v>
      </c>
      <c r="H29" s="239" t="n">
        <v>0</v>
      </c>
      <c r="I29" s="239" t="n">
        <v>0</v>
      </c>
      <c r="J29" s="240"/>
      <c r="K29" s="239" t="n">
        <v>0</v>
      </c>
      <c r="L29" s="239" t="n">
        <v>0</v>
      </c>
      <c r="M29" s="239" t="n">
        <v>0</v>
      </c>
    </row>
    <row r="30" customFormat="false" ht="15" hidden="false" customHeight="false" outlineLevel="0" collapsed="false">
      <c r="A30" s="234" t="s">
        <v>301</v>
      </c>
      <c r="B30" s="236" t="n">
        <v>-65.5934177232385</v>
      </c>
      <c r="C30" s="236" t="n">
        <v>-68.236601180709</v>
      </c>
      <c r="D30" s="236" t="n">
        <v>-66.4775491701471</v>
      </c>
      <c r="E30" s="236" t="n">
        <v>-72.5595586398669</v>
      </c>
      <c r="F30" s="236" t="n">
        <v>-0.11935289</v>
      </c>
      <c r="G30" s="236" t="n">
        <v>-2.05625256</v>
      </c>
      <c r="H30" s="236" t="n">
        <v>-0.579644891985858</v>
      </c>
      <c r="I30" s="236" t="n">
        <v>-0.13376764</v>
      </c>
      <c r="J30" s="245"/>
      <c r="K30" s="236" t="n">
        <v>-0.64576634</v>
      </c>
      <c r="L30" s="236" t="n">
        <v>-3.40101668198586</v>
      </c>
      <c r="M30" s="236" t="n">
        <v>-3.40101668198586</v>
      </c>
    </row>
    <row r="31" customFormat="false" ht="15" hidden="false" customHeight="false" outlineLevel="0" collapsed="false">
      <c r="A31" s="234" t="s">
        <v>302</v>
      </c>
      <c r="B31" s="236" t="n">
        <v>-65.5934177232385</v>
      </c>
      <c r="C31" s="236" t="n">
        <v>-68.236601180709</v>
      </c>
      <c r="D31" s="236" t="n">
        <v>-66.4775491701471</v>
      </c>
      <c r="E31" s="236" t="n">
        <v>-72.5595586398669</v>
      </c>
      <c r="F31" s="236" t="n">
        <v>-0.11935289</v>
      </c>
      <c r="G31" s="236" t="n">
        <v>-2.05625256</v>
      </c>
      <c r="H31" s="236" t="n">
        <v>-0.579644891985858</v>
      </c>
      <c r="I31" s="236" t="n">
        <v>-0.13376764</v>
      </c>
      <c r="J31" s="237"/>
      <c r="K31" s="236" t="n">
        <v>-0.64576634</v>
      </c>
      <c r="L31" s="236" t="n">
        <v>-3.40101668198586</v>
      </c>
      <c r="M31" s="236" t="n">
        <v>-3.40101668198586</v>
      </c>
    </row>
    <row r="32" customFormat="false" ht="15" hidden="false" customHeight="false" outlineLevel="0" collapsed="false">
      <c r="A32" s="238" t="s">
        <v>303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35.0372069535559</v>
      </c>
      <c r="F32" s="239" t="n">
        <v>-0.07790036</v>
      </c>
      <c r="G32" s="239" t="n">
        <v>-1.45330558</v>
      </c>
      <c r="H32" s="239" t="n">
        <v>0</v>
      </c>
      <c r="I32" s="239" t="n">
        <v>-0.09520063</v>
      </c>
      <c r="J32" s="240" t="s">
        <v>304</v>
      </c>
      <c r="K32" s="239" t="n">
        <v>-0.09520063</v>
      </c>
      <c r="L32" s="239" t="n">
        <v>-1.62640657</v>
      </c>
      <c r="M32" s="239" t="n">
        <v>-1.62640657</v>
      </c>
    </row>
    <row r="33" customFormat="false" ht="15" hidden="false" customHeight="false" outlineLevel="0" collapsed="false">
      <c r="A33" s="238" t="s">
        <v>305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37.522351686311</v>
      </c>
      <c r="F33" s="239" t="n">
        <v>-0.04145253</v>
      </c>
      <c r="G33" s="239" t="n">
        <v>-0.60294698</v>
      </c>
      <c r="H33" s="239" t="n">
        <v>-0.579644891985858</v>
      </c>
      <c r="I33" s="239" t="n">
        <v>-0.03856701</v>
      </c>
      <c r="J33" s="240"/>
      <c r="K33" s="239" t="n">
        <v>-0.55056571</v>
      </c>
      <c r="L33" s="239" t="n">
        <v>-1.77461011198586</v>
      </c>
      <c r="M33" s="239" t="n">
        <v>-1.77461011198586</v>
      </c>
    </row>
    <row r="34" customFormat="false" ht="15" hidden="false" customHeight="false" outlineLevel="0" collapsed="false">
      <c r="A34" s="234"/>
      <c r="B34" s="236"/>
      <c r="C34" s="236"/>
      <c r="D34" s="236"/>
      <c r="E34" s="236"/>
      <c r="F34" s="236"/>
      <c r="G34" s="236"/>
      <c r="H34" s="236"/>
      <c r="I34" s="236"/>
      <c r="J34" s="246"/>
      <c r="K34" s="236"/>
      <c r="L34" s="236"/>
      <c r="M34" s="236"/>
    </row>
    <row r="35" customFormat="false" ht="15" hidden="false" customHeight="false" outlineLevel="0" collapsed="false">
      <c r="A35" s="234" t="s">
        <v>306</v>
      </c>
      <c r="B35" s="235" t="n">
        <v>144.978362775981</v>
      </c>
      <c r="C35" s="235" t="n">
        <v>118.756430488193</v>
      </c>
      <c r="D35" s="235" t="n">
        <v>85.0243763586684</v>
      </c>
      <c r="E35" s="235" t="n">
        <v>32.2678697753603</v>
      </c>
      <c r="F35" s="235" t="n">
        <v>-12.1041555</v>
      </c>
      <c r="G35" s="235" t="n">
        <v>-1.02099505994958</v>
      </c>
      <c r="H35" s="235" t="n">
        <v>0.6981878</v>
      </c>
      <c r="I35" s="235" t="n">
        <v>2.51048946</v>
      </c>
      <c r="J35" s="237"/>
      <c r="K35" s="235" t="n">
        <v>5.76700345993704</v>
      </c>
      <c r="L35" s="235" t="n">
        <v>-6.65995930001254</v>
      </c>
      <c r="M35" s="235" t="n">
        <v>-6.65995930001254</v>
      </c>
    </row>
    <row r="36" customFormat="false" ht="15" hidden="false" customHeight="false" outlineLevel="0" collapsed="false">
      <c r="A36" s="234" t="s">
        <v>307</v>
      </c>
      <c r="B36" s="236" t="n">
        <v>-76</v>
      </c>
      <c r="C36" s="236" t="n">
        <v>-60.0856499997748</v>
      </c>
      <c r="D36" s="236" t="n">
        <v>-60.5</v>
      </c>
      <c r="E36" s="236" t="n">
        <v>-139.1</v>
      </c>
      <c r="F36" s="236" t="n">
        <v>-13</v>
      </c>
      <c r="G36" s="236" t="n">
        <v>-5</v>
      </c>
      <c r="H36" s="236" t="n">
        <v>-1.5</v>
      </c>
      <c r="I36" s="236" t="n">
        <v>0</v>
      </c>
      <c r="J36" s="237"/>
      <c r="K36" s="236" t="n">
        <v>-0.35</v>
      </c>
      <c r="L36" s="236" t="n">
        <v>-19.85</v>
      </c>
      <c r="M36" s="236" t="n">
        <v>-19.85</v>
      </c>
    </row>
    <row r="37" customFormat="false" ht="15" hidden="false" customHeight="false" outlineLevel="0" collapsed="false">
      <c r="A37" s="238" t="s">
        <v>308</v>
      </c>
      <c r="B37" s="239" t="n">
        <v>52</v>
      </c>
      <c r="C37" s="239" t="n">
        <v>84.25</v>
      </c>
      <c r="D37" s="239" t="n">
        <v>65</v>
      </c>
      <c r="E37" s="239" t="n">
        <v>45.5</v>
      </c>
      <c r="F37" s="239" t="n">
        <v>0</v>
      </c>
      <c r="G37" s="239" t="n">
        <v>0</v>
      </c>
      <c r="H37" s="239" t="n">
        <v>1.5</v>
      </c>
      <c r="I37" s="239" t="n">
        <v>0</v>
      </c>
      <c r="J37" s="240"/>
      <c r="K37" s="239" t="n">
        <v>0</v>
      </c>
      <c r="L37" s="239" t="n">
        <v>1.5</v>
      </c>
      <c r="M37" s="239" t="n">
        <v>1.5</v>
      </c>
    </row>
    <row r="38" customFormat="false" ht="15" hidden="false" customHeight="false" outlineLevel="0" collapsed="false">
      <c r="A38" s="238" t="s">
        <v>309</v>
      </c>
      <c r="B38" s="239" t="n">
        <v>-128</v>
      </c>
      <c r="C38" s="239" t="n">
        <v>-144.335649999775</v>
      </c>
      <c r="D38" s="239" t="n">
        <v>-125.5</v>
      </c>
      <c r="E38" s="239" t="n">
        <v>-184.6</v>
      </c>
      <c r="F38" s="239" t="n">
        <v>-13</v>
      </c>
      <c r="G38" s="239" t="n">
        <v>-5</v>
      </c>
      <c r="H38" s="239" t="n">
        <v>-3</v>
      </c>
      <c r="I38" s="239" t="n">
        <v>0</v>
      </c>
      <c r="J38" s="240"/>
      <c r="K38" s="239" t="n">
        <v>-0.35</v>
      </c>
      <c r="L38" s="239" t="n">
        <v>-21.35</v>
      </c>
      <c r="M38" s="239" t="n">
        <v>-21.35</v>
      </c>
    </row>
    <row r="39" customFormat="false" ht="15" hidden="false" customHeight="false" outlineLevel="0" collapsed="false">
      <c r="A39" s="234" t="s">
        <v>310</v>
      </c>
      <c r="B39" s="236" t="n">
        <v>220.978362775981</v>
      </c>
      <c r="C39" s="236" t="n">
        <v>178.842080487968</v>
      </c>
      <c r="D39" s="236" t="n">
        <v>145.524376358668</v>
      </c>
      <c r="E39" s="236" t="n">
        <v>171.36786977536</v>
      </c>
      <c r="F39" s="236" t="n">
        <v>0.8958445</v>
      </c>
      <c r="G39" s="236" t="n">
        <v>3.97900494005042</v>
      </c>
      <c r="H39" s="236" t="n">
        <v>2.1981878</v>
      </c>
      <c r="I39" s="236" t="n">
        <v>2.51048946</v>
      </c>
      <c r="J39" s="237" t="s">
        <v>311</v>
      </c>
      <c r="K39" s="236" t="n">
        <v>6.11700345993704</v>
      </c>
      <c r="L39" s="236" t="n">
        <v>13.1900406999875</v>
      </c>
      <c r="M39" s="236" t="n">
        <v>13.1900406999875</v>
      </c>
    </row>
    <row r="40" customFormat="false" ht="15" hidden="false" customHeight="false" outlineLevel="0" collapsed="false">
      <c r="A40" s="234"/>
      <c r="B40" s="236"/>
      <c r="C40" s="236"/>
      <c r="D40" s="236"/>
      <c r="E40" s="236"/>
      <c r="F40" s="237"/>
      <c r="G40" s="236"/>
      <c r="H40" s="236"/>
      <c r="I40" s="236"/>
      <c r="J40" s="237"/>
      <c r="K40" s="236"/>
      <c r="L40" s="236"/>
      <c r="M40" s="236"/>
    </row>
    <row r="41" customFormat="false" ht="15" hidden="false" customHeight="false" outlineLevel="0" collapsed="false">
      <c r="A41" s="234" t="s">
        <v>312</v>
      </c>
      <c r="B41" s="236" t="n">
        <v>103.50725861</v>
      </c>
      <c r="C41" s="236" t="n">
        <v>-28.0485993013492</v>
      </c>
      <c r="D41" s="236" t="n">
        <v>-94.1811419871978</v>
      </c>
      <c r="E41" s="236" t="n">
        <v>68.6739594763819</v>
      </c>
      <c r="F41" s="236" t="n">
        <v>-15.0154013326769</v>
      </c>
      <c r="G41" s="236" t="n">
        <v>-2.07734786617965</v>
      </c>
      <c r="H41" s="236" t="n">
        <v>45.2533897228476</v>
      </c>
      <c r="I41" s="236" t="n">
        <v>-13.757374067848</v>
      </c>
      <c r="J41" s="237"/>
      <c r="K41" s="236" t="n">
        <v>7.39396342010525</v>
      </c>
      <c r="L41" s="236" t="n">
        <v>35.5546039440963</v>
      </c>
      <c r="M41" s="236" t="n">
        <v>35.5546039440963</v>
      </c>
    </row>
    <row r="42" customFormat="false" ht="15" hidden="false" customHeight="false" outlineLevel="0" collapsed="false">
      <c r="A42" s="234"/>
      <c r="B42" s="236"/>
      <c r="C42" s="236"/>
      <c r="D42" s="236"/>
      <c r="E42" s="236"/>
      <c r="F42" s="247"/>
      <c r="G42" s="248"/>
      <c r="H42" s="247"/>
      <c r="I42" s="247"/>
      <c r="J42" s="247"/>
      <c r="K42" s="236"/>
      <c r="L42" s="247"/>
      <c r="M42" s="247"/>
    </row>
    <row r="43" customFormat="false" ht="15" hidden="false" customHeight="false" outlineLevel="0" collapsed="false">
      <c r="A43" s="242" t="s">
        <v>313</v>
      </c>
      <c r="B43" s="236" t="n">
        <v>20.11405831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7"/>
      <c r="K43" s="236" t="n">
        <v>0</v>
      </c>
      <c r="L43" s="236" t="n">
        <v>0</v>
      </c>
      <c r="M43" s="236" t="n">
        <v>0</v>
      </c>
    </row>
    <row r="44" customFormat="false" ht="15" hidden="false" customHeight="false" outlineLevel="0" collapsed="false">
      <c r="A44" s="249" t="s">
        <v>314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40"/>
      <c r="K44" s="239" t="n">
        <v>0</v>
      </c>
      <c r="L44" s="239" t="n">
        <v>0</v>
      </c>
      <c r="M44" s="239" t="n">
        <v>0</v>
      </c>
    </row>
    <row r="45" customFormat="false" ht="15" hidden="false" customHeight="false" outlineLevel="0" collapsed="false">
      <c r="A45" s="242"/>
      <c r="B45" s="236"/>
      <c r="C45" s="236"/>
      <c r="D45" s="236"/>
      <c r="E45" s="236"/>
      <c r="F45" s="236"/>
      <c r="G45" s="236"/>
      <c r="H45" s="250"/>
      <c r="I45" s="236"/>
      <c r="J45" s="237"/>
      <c r="K45" s="236"/>
      <c r="L45" s="236"/>
      <c r="M45" s="236"/>
    </row>
    <row r="46" customFormat="false" ht="15" hidden="false" customHeight="false" outlineLevel="0" collapsed="false">
      <c r="A46" s="242" t="s">
        <v>315</v>
      </c>
      <c r="B46" s="236" t="n">
        <v>-255.216960510644</v>
      </c>
      <c r="C46" s="236" t="n">
        <v>-195.089863130918</v>
      </c>
      <c r="D46" s="236" t="n">
        <v>-167.697584829092</v>
      </c>
      <c r="E46" s="236" t="n">
        <v>-206.599972198065</v>
      </c>
      <c r="F46" s="236" t="n">
        <v>-1.75215602</v>
      </c>
      <c r="G46" s="236" t="n">
        <v>-3.35776864005042</v>
      </c>
      <c r="H46" s="236" t="n">
        <v>-3.337098823</v>
      </c>
      <c r="I46" s="236" t="n">
        <v>-2.45124673</v>
      </c>
      <c r="J46" s="237"/>
      <c r="K46" s="236" t="n">
        <v>-5.92043768993704</v>
      </c>
      <c r="L46" s="236" t="n">
        <v>-14.3674611729875</v>
      </c>
      <c r="M46" s="236" t="n">
        <v>-14.3674611729875</v>
      </c>
    </row>
    <row r="47" customFormat="false" ht="15" hidden="false" customHeight="false" outlineLevel="0" collapsed="false">
      <c r="A47" s="242" t="s">
        <v>316</v>
      </c>
      <c r="B47" s="236" t="n">
        <v>-249.048514697925</v>
      </c>
      <c r="C47" s="236" t="n">
        <v>-195.315821800898</v>
      </c>
      <c r="D47" s="236" t="n">
        <v>-186.991068748189</v>
      </c>
      <c r="E47" s="236" t="n">
        <v>-221.496870074204</v>
      </c>
      <c r="F47" s="236" t="n">
        <v>-1.9328731</v>
      </c>
      <c r="G47" s="236" t="n">
        <v>-4.34096236005042</v>
      </c>
      <c r="H47" s="236" t="n">
        <v>-3.23542554</v>
      </c>
      <c r="I47" s="236" t="n">
        <v>-2.51048946</v>
      </c>
      <c r="J47" s="237" t="s">
        <v>311</v>
      </c>
      <c r="K47" s="236" t="n">
        <v>-6.11700345993704</v>
      </c>
      <c r="L47" s="236" t="n">
        <v>-15.6262644599875</v>
      </c>
      <c r="M47" s="236" t="n">
        <v>-15.6262644599875</v>
      </c>
    </row>
    <row r="48" customFormat="false" ht="15" hidden="false" customHeight="false" outlineLevel="0" collapsed="false">
      <c r="A48" s="242" t="s">
        <v>317</v>
      </c>
      <c r="B48" s="236" t="n">
        <v>-6.16844581271913</v>
      </c>
      <c r="C48" s="236" t="n">
        <v>1.06459866998071</v>
      </c>
      <c r="D48" s="236" t="n">
        <v>19.2934839190968</v>
      </c>
      <c r="E48" s="236" t="n">
        <v>14.8968978761392</v>
      </c>
      <c r="F48" s="236" t="n">
        <v>0.18071708</v>
      </c>
      <c r="G48" s="236" t="n">
        <v>0.98319372</v>
      </c>
      <c r="H48" s="236" t="n">
        <v>-0.101673283</v>
      </c>
      <c r="I48" s="236" t="n">
        <v>0.05924273</v>
      </c>
      <c r="J48" s="237"/>
      <c r="K48" s="236" t="n">
        <v>0.19656577</v>
      </c>
      <c r="L48" s="236" t="n">
        <v>1.258803287</v>
      </c>
      <c r="M48" s="236" t="n">
        <v>1.258803287</v>
      </c>
    </row>
    <row r="49" customFormat="false" ht="15" hidden="false" customHeight="false" outlineLevel="0" collapsed="false">
      <c r="A49" s="249" t="s">
        <v>318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40"/>
      <c r="K49" s="239" t="n">
        <v>0</v>
      </c>
      <c r="L49" s="239" t="n">
        <v>0</v>
      </c>
      <c r="M49" s="239" t="n">
        <v>0</v>
      </c>
    </row>
    <row r="50" customFormat="false" ht="15" hidden="false" customHeight="false" outlineLevel="0" collapsed="false">
      <c r="A50" s="249" t="s">
        <v>319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40"/>
      <c r="K50" s="239" t="n">
        <v>0</v>
      </c>
      <c r="L50" s="239" t="n">
        <v>0</v>
      </c>
      <c r="M50" s="239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7"/>
      <c r="G51" s="236"/>
      <c r="H51" s="236"/>
      <c r="I51" s="236"/>
      <c r="J51" s="237"/>
      <c r="K51" s="236"/>
      <c r="L51" s="236"/>
      <c r="M51" s="236"/>
    </row>
    <row r="52" customFormat="false" ht="15" hidden="false" customHeight="false" outlineLevel="0" collapsed="false">
      <c r="A52" s="242" t="s">
        <v>320</v>
      </c>
      <c r="B52" s="236" t="n">
        <v>-22.2013643787729</v>
      </c>
      <c r="C52" s="236" t="n">
        <v>-21.3772178615151</v>
      </c>
      <c r="D52" s="236" t="n">
        <v>-13.7628444429777</v>
      </c>
      <c r="E52" s="236" t="n">
        <v>3.72492784366099</v>
      </c>
      <c r="F52" s="236" t="n">
        <v>-0.22784743</v>
      </c>
      <c r="G52" s="236" t="n">
        <v>0.14356791</v>
      </c>
      <c r="H52" s="236" t="n">
        <v>0.16498047</v>
      </c>
      <c r="I52" s="236" t="n">
        <v>-0.05891524</v>
      </c>
      <c r="J52" s="237"/>
      <c r="K52" s="236" t="n">
        <v>-0.11726088</v>
      </c>
      <c r="L52" s="236" t="n">
        <v>-0.03655993</v>
      </c>
      <c r="M52" s="236" t="n">
        <v>-0.03655993</v>
      </c>
    </row>
    <row r="53" customFormat="false" ht="15" hidden="false" customHeight="false" outlineLevel="0" collapsed="false">
      <c r="A53" s="242" t="s">
        <v>321</v>
      </c>
      <c r="B53" s="236" t="n">
        <v>5.09369603</v>
      </c>
      <c r="C53" s="236" t="n">
        <v>4.67780261</v>
      </c>
      <c r="D53" s="236" t="n">
        <v>9.69168631993415</v>
      </c>
      <c r="E53" s="236" t="n">
        <v>9.21692295013547</v>
      </c>
      <c r="F53" s="236" t="n">
        <v>0</v>
      </c>
      <c r="G53" s="236" t="n">
        <v>0</v>
      </c>
      <c r="H53" s="236" t="n">
        <v>0</v>
      </c>
      <c r="I53" s="236" t="n">
        <v>0</v>
      </c>
      <c r="J53" s="237"/>
      <c r="K53" s="236" t="n">
        <v>0</v>
      </c>
      <c r="L53" s="236" t="n">
        <v>0</v>
      </c>
      <c r="M53" s="236" t="n">
        <v>0</v>
      </c>
    </row>
    <row r="54" customFormat="false" ht="15" hidden="false" customHeight="false" outlineLevel="0" collapsed="false">
      <c r="A54" s="242" t="s">
        <v>322</v>
      </c>
      <c r="B54" s="236" t="n">
        <v>0.06844429</v>
      </c>
      <c r="C54" s="236" t="n">
        <v>-0.78745479</v>
      </c>
      <c r="D54" s="236" t="n">
        <v>1.385646725</v>
      </c>
      <c r="E54" s="236" t="n">
        <v>0.196344678</v>
      </c>
      <c r="F54" s="236" t="n">
        <v>-0.26806923</v>
      </c>
      <c r="G54" s="236" t="n">
        <v>0.07586967</v>
      </c>
      <c r="H54" s="236" t="n">
        <v>0.20178603</v>
      </c>
      <c r="I54" s="236" t="n">
        <v>-0.05891524</v>
      </c>
      <c r="J54" s="237"/>
      <c r="K54" s="236" t="n">
        <v>-0.00626088</v>
      </c>
      <c r="L54" s="236" t="n">
        <v>0.00332559000000001</v>
      </c>
      <c r="M54" s="236" t="n">
        <v>0.00332559000000001</v>
      </c>
    </row>
    <row r="55" customFormat="false" ht="15" hidden="false" customHeight="false" outlineLevel="0" collapsed="false">
      <c r="A55" s="249" t="s">
        <v>323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40"/>
      <c r="K55" s="239" t="n">
        <v>0</v>
      </c>
      <c r="L55" s="239" t="n">
        <v>0</v>
      </c>
      <c r="M55" s="239" t="n">
        <v>0</v>
      </c>
    </row>
    <row r="56" customFormat="false" ht="15" hidden="false" customHeight="false" outlineLevel="0" collapsed="false">
      <c r="A56" s="249" t="s">
        <v>324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40"/>
      <c r="K56" s="239" t="n">
        <v>0</v>
      </c>
      <c r="L56" s="239" t="n">
        <v>0</v>
      </c>
      <c r="M56" s="239" t="n">
        <v>0</v>
      </c>
    </row>
    <row r="57" customFormat="false" ht="15" hidden="false" customHeight="false" outlineLevel="0" collapsed="false">
      <c r="A57" s="242" t="s">
        <v>325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7"/>
      <c r="K57" s="236" t="n">
        <v>0</v>
      </c>
      <c r="L57" s="236" t="n">
        <v>0</v>
      </c>
      <c r="M57" s="236" t="n">
        <v>0</v>
      </c>
    </row>
    <row r="58" customFormat="false" ht="15" hidden="false" customHeight="false" outlineLevel="0" collapsed="false">
      <c r="A58" s="242" t="s">
        <v>326</v>
      </c>
      <c r="B58" s="236" t="n">
        <v>-7.76580864877289</v>
      </c>
      <c r="C58" s="236" t="n">
        <v>-7.6749718374608</v>
      </c>
      <c r="D58" s="236" t="n">
        <v>-24.8401774879119</v>
      </c>
      <c r="E58" s="236" t="n">
        <v>-5.68833978447449</v>
      </c>
      <c r="F58" s="236" t="n">
        <v>0.0402218</v>
      </c>
      <c r="G58" s="236" t="n">
        <v>0.06769824</v>
      </c>
      <c r="H58" s="236" t="n">
        <v>-0.03680556</v>
      </c>
      <c r="I58" s="236" t="n">
        <v>0</v>
      </c>
      <c r="J58" s="237"/>
      <c r="K58" s="236" t="n">
        <v>-0.111</v>
      </c>
      <c r="L58" s="236" t="n">
        <v>-0.03988552</v>
      </c>
      <c r="M58" s="236" t="n">
        <v>-0.03988552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</row>
    <row r="60" customFormat="false" ht="15" hidden="false" customHeight="false" outlineLevel="0" collapsed="false">
      <c r="A60" s="251" t="s">
        <v>327</v>
      </c>
      <c r="B60" s="252" t="n">
        <v>208.752067781159</v>
      </c>
      <c r="C60" s="252" t="n">
        <v>78.3279963404688</v>
      </c>
      <c r="D60" s="252" t="n">
        <v>7.60764013226117</v>
      </c>
      <c r="E60" s="252" t="n">
        <v>121.944343192507</v>
      </c>
      <c r="F60" s="252" t="n">
        <v>-28.8121587171322</v>
      </c>
      <c r="G60" s="252" t="n">
        <v>-2.26886317617965</v>
      </c>
      <c r="H60" s="252" t="n">
        <v>42.962506739497</v>
      </c>
      <c r="I60" s="252" t="n">
        <v>-13.5874035180183</v>
      </c>
      <c r="J60" s="252"/>
      <c r="K60" s="252" t="n">
        <v>6.79936764608906</v>
      </c>
      <c r="L60" s="252" t="n">
        <v>18.6808964922742</v>
      </c>
      <c r="M60" s="252" t="n">
        <v>18.6808964922742</v>
      </c>
    </row>
    <row r="61" customFormat="false" ht="15" hidden="false" customHeight="false" outlineLevel="0" collapsed="false">
      <c r="A61" s="242" t="s">
        <v>328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14"/>
      <c r="L61" s="253"/>
      <c r="M61" s="253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</row>
    <row r="63" customFormat="false" ht="15" hidden="false" customHeight="false" outlineLevel="0" collapsed="false">
      <c r="A63" s="242" t="s">
        <v>329</v>
      </c>
      <c r="B63" s="236" t="n">
        <v>-103.50725861</v>
      </c>
      <c r="C63" s="236" t="n">
        <v>28.0485993013492</v>
      </c>
      <c r="D63" s="236" t="n">
        <v>94.1811419871978</v>
      </c>
      <c r="E63" s="236" t="n">
        <v>-68.6739594763819</v>
      </c>
      <c r="F63" s="236" t="n">
        <v>15.0154013326769</v>
      </c>
      <c r="G63" s="236" t="n">
        <v>2.07734786617965</v>
      </c>
      <c r="H63" s="236" t="n">
        <v>-45.2533897228476</v>
      </c>
      <c r="I63" s="236" t="n">
        <v>13.757374067848</v>
      </c>
      <c r="J63" s="236"/>
      <c r="K63" s="236" t="n">
        <v>-7.39396342010525</v>
      </c>
      <c r="L63" s="236" t="n">
        <v>-35.5546039440963</v>
      </c>
      <c r="M63" s="236" t="n">
        <v>-35.5546039440963</v>
      </c>
    </row>
    <row r="64" customFormat="false" ht="15" hidden="false" customHeight="false" outlineLevel="0" collapsed="false">
      <c r="A64" s="242" t="s">
        <v>330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/>
      <c r="K64" s="236" t="n">
        <v>0</v>
      </c>
      <c r="L64" s="236" t="n">
        <v>0</v>
      </c>
      <c r="M64" s="236" t="n">
        <v>0</v>
      </c>
    </row>
    <row r="65" customFormat="false" ht="15" hidden="false" customHeight="false" outlineLevel="0" collapsed="false">
      <c r="A65" s="249" t="s">
        <v>331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/>
      <c r="K65" s="239" t="n">
        <v>0</v>
      </c>
      <c r="L65" s="239" t="n">
        <v>0</v>
      </c>
      <c r="M65" s="239" t="n">
        <v>0</v>
      </c>
    </row>
    <row r="66" customFormat="false" ht="15" hidden="false" customHeight="false" outlineLevel="0" collapsed="false">
      <c r="A66" s="249" t="s">
        <v>332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9.49857294921967</v>
      </c>
      <c r="F66" s="239" t="n">
        <v>0</v>
      </c>
      <c r="G66" s="239" t="n">
        <v>0</v>
      </c>
      <c r="H66" s="239" t="n">
        <v>0</v>
      </c>
      <c r="I66" s="239" t="n">
        <v>0</v>
      </c>
      <c r="J66" s="239"/>
      <c r="K66" s="239" t="n">
        <v>0</v>
      </c>
      <c r="L66" s="239" t="n">
        <v>0</v>
      </c>
      <c r="M66" s="239" t="n">
        <v>0</v>
      </c>
    </row>
    <row r="67" customFormat="false" ht="15" hidden="false" customHeight="false" outlineLevel="0" collapsed="false">
      <c r="A67" s="234" t="s">
        <v>333</v>
      </c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</row>
    <row r="68" customFormat="false" ht="15" hidden="false" customHeight="false" outlineLevel="0" collapsed="false">
      <c r="A68" s="251" t="s">
        <v>334</v>
      </c>
      <c r="B68" s="252" t="n">
        <v>98.0544668611592</v>
      </c>
      <c r="C68" s="252" t="n">
        <v>99.1188494820126</v>
      </c>
      <c r="D68" s="252" t="n">
        <v>91.6734787874515</v>
      </c>
      <c r="E68" s="252" t="n">
        <v>43.5618107669055</v>
      </c>
      <c r="F68" s="252" t="n">
        <v>-13.8567573844553</v>
      </c>
      <c r="G68" s="252" t="n">
        <v>-0.191515310000001</v>
      </c>
      <c r="H68" s="252" t="n">
        <v>-2.29088298335061</v>
      </c>
      <c r="I68" s="252" t="n">
        <v>0.169970549829685</v>
      </c>
      <c r="J68" s="252"/>
      <c r="K68" s="252" t="n">
        <v>-0.594595774016189</v>
      </c>
      <c r="L68" s="252" t="n">
        <v>-16.9637074518221</v>
      </c>
      <c r="M68" s="252" t="n">
        <v>-16.9637074518221</v>
      </c>
    </row>
    <row r="69" customFormat="false" ht="15.75" hidden="false" customHeight="false" outlineLevel="0" collapsed="false">
      <c r="A69" s="254" t="s">
        <v>335</v>
      </c>
      <c r="B69" s="255"/>
      <c r="C69" s="255"/>
      <c r="D69" s="255"/>
      <c r="E69" s="255"/>
      <c r="F69" s="256"/>
      <c r="G69" s="255"/>
      <c r="H69" s="255"/>
      <c r="I69" s="255"/>
      <c r="J69" s="255"/>
      <c r="K69" s="255"/>
      <c r="L69" s="255"/>
      <c r="M69" s="255"/>
    </row>
    <row r="70" customFormat="false" ht="15" hidden="false" customHeight="false" outlineLevel="0" collapsed="false">
      <c r="A70" s="257" t="s">
        <v>336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58"/>
      <c r="M70" s="258"/>
    </row>
    <row r="71" customFormat="false" ht="15" hidden="false" customHeight="false" outlineLevel="0" collapsed="false">
      <c r="A71" s="257" t="s">
        <v>337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58"/>
      <c r="M71" s="258"/>
    </row>
    <row r="72" customFormat="false" ht="15" hidden="false" customHeight="false" outlineLevel="0" collapsed="false">
      <c r="A72" s="257" t="s">
        <v>338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58"/>
      <c r="M72" s="258"/>
    </row>
    <row r="73" customFormat="false" ht="15" hidden="false" customHeight="false" outlineLevel="0" collapsed="false">
      <c r="A73" s="257" t="s">
        <v>339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58"/>
      <c r="M73" s="258"/>
    </row>
    <row r="74" customFormat="false" ht="15" hidden="false" customHeight="false" outlineLevel="0" collapsed="false">
      <c r="A74" s="257" t="s">
        <v>136</v>
      </c>
      <c r="B74" s="234"/>
      <c r="C74" s="259"/>
      <c r="D74" s="234"/>
      <c r="E74" s="234"/>
      <c r="F74" s="234"/>
      <c r="G74" s="234"/>
      <c r="H74" s="234"/>
      <c r="I74" s="234"/>
      <c r="J74" s="234"/>
      <c r="K74" s="234"/>
      <c r="L74" s="258"/>
      <c r="M74" s="258"/>
    </row>
    <row r="75" customFormat="false" ht="15" hidden="false" customHeight="false" outlineLevel="0" collapsed="false">
      <c r="A75" s="257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58"/>
      <c r="M75" s="258"/>
    </row>
    <row r="76" customFormat="false" ht="15" hidden="false" customHeight="false" outlineLevel="0" collapsed="false">
      <c r="A76" s="257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58"/>
      <c r="M76" s="258"/>
    </row>
    <row r="77" customFormat="false" ht="15" hidden="false" customHeight="false" outlineLevel="0" collapsed="false">
      <c r="A77" s="257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58"/>
      <c r="M77" s="258"/>
    </row>
    <row r="78" customFormat="false" ht="15" hidden="false" customHeight="false" outlineLevel="0" collapsed="false">
      <c r="A78" s="257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58"/>
      <c r="M78" s="258"/>
    </row>
    <row r="79" customFormat="false" ht="15" hidden="false" customHeight="false" outlineLevel="0" collapsed="false">
      <c r="A79" s="257"/>
      <c r="B79" s="234"/>
      <c r="C79" s="259"/>
      <c r="D79" s="234"/>
      <c r="E79" s="234"/>
      <c r="F79" s="234"/>
      <c r="G79" s="234"/>
      <c r="H79" s="234"/>
      <c r="I79" s="234"/>
      <c r="J79" s="234"/>
      <c r="K79" s="234"/>
      <c r="L79" s="258"/>
      <c r="M79" s="258"/>
    </row>
    <row r="80" customFormat="false" ht="15" hidden="false" customHeight="false" outlineLevel="0" collapsed="false">
      <c r="A80" s="257"/>
      <c r="B80" s="234"/>
      <c r="C80" s="259"/>
      <c r="D80" s="234"/>
      <c r="E80" s="234"/>
      <c r="F80" s="234"/>
      <c r="G80" s="234"/>
      <c r="H80" s="234"/>
      <c r="I80" s="234"/>
      <c r="J80" s="234"/>
      <c r="K80" s="258"/>
      <c r="L80" s="258"/>
    </row>
    <row r="81" customFormat="false" ht="15" hidden="false" customHeight="false" outlineLevel="0" collapsed="false">
      <c r="A81" s="257"/>
      <c r="B81" s="234"/>
      <c r="C81" s="234"/>
      <c r="D81" s="234"/>
      <c r="E81" s="234"/>
      <c r="F81" s="234"/>
      <c r="G81" s="234"/>
      <c r="H81" s="234"/>
      <c r="I81" s="258"/>
      <c r="J81" s="258"/>
    </row>
    <row r="82" customFormat="false" ht="15" hidden="false" customHeight="false" outlineLevel="0" collapsed="false">
      <c r="A82" s="257"/>
      <c r="B82" s="234"/>
      <c r="C82" s="234"/>
      <c r="D82" s="234"/>
      <c r="E82" s="234"/>
      <c r="F82" s="234"/>
      <c r="G82" s="234"/>
      <c r="H82" s="234"/>
      <c r="I82" s="258"/>
      <c r="J82" s="258"/>
    </row>
    <row r="83" customFormat="false" ht="15" hidden="false" customHeight="false" outlineLevel="0" collapsed="false">
      <c r="A83" s="257"/>
      <c r="B83" s="234"/>
      <c r="C83" s="234"/>
      <c r="D83" s="234"/>
      <c r="E83" s="234"/>
      <c r="F83" s="234"/>
      <c r="G83" s="234"/>
      <c r="H83" s="234"/>
      <c r="I83" s="258"/>
      <c r="J83" s="258"/>
    </row>
    <row r="84" customFormat="false" ht="15" hidden="false" customHeight="false" outlineLevel="0" collapsed="false">
      <c r="A84" s="257"/>
      <c r="B84" s="234"/>
      <c r="C84" s="259"/>
      <c r="D84" s="234"/>
      <c r="E84" s="234"/>
      <c r="F84" s="234"/>
      <c r="G84" s="234"/>
      <c r="H84" s="234"/>
      <c r="I84" s="258"/>
      <c r="J84" s="258"/>
    </row>
    <row r="85" customFormat="false" ht="15" hidden="false" customHeight="false" outlineLevel="0" collapsed="false">
      <c r="A85" s="257"/>
      <c r="B85" s="234"/>
      <c r="C85" s="234"/>
      <c r="D85" s="234"/>
      <c r="E85" s="234"/>
      <c r="F85" s="234"/>
      <c r="G85" s="234"/>
      <c r="H85" s="234"/>
      <c r="I85" s="258"/>
      <c r="J85" s="258"/>
    </row>
    <row r="86" customFormat="false" ht="15" hidden="false" customHeight="false" outlineLevel="0" collapsed="false">
      <c r="A86" s="257"/>
      <c r="B86" s="234"/>
      <c r="C86" s="259"/>
      <c r="D86" s="234"/>
      <c r="E86" s="234"/>
      <c r="F86" s="234"/>
      <c r="G86" s="234"/>
      <c r="H86" s="234"/>
      <c r="I86" s="258"/>
      <c r="J86" s="258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100" activePane="bottomRight" state="frozen"/>
      <selection pane="topLeft" activeCell="A1" activeCellId="0" sqref="A1"/>
      <selection pane="topRight" activeCell="G1" activeCellId="0" sqref="G1"/>
      <selection pane="bottomLeft" activeCell="A100" activeCellId="0" sqref="A100"/>
      <selection pane="bottomRight" activeCell="C6" activeCellId="0" sqref="C6: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7" min="2" style="162" width="21.56"/>
    <col collapsed="false" customWidth="true" hidden="false" outlineLevel="0" max="8" min="8" style="162" width="0.28"/>
    <col collapsed="false" customWidth="true" hidden="false" outlineLevel="0" max="11" min="9" style="162" width="21.56"/>
    <col collapsed="false" customWidth="true" hidden="false" outlineLevel="0" max="12" min="12" style="162" width="0.28"/>
    <col collapsed="false" customWidth="true" hidden="false" outlineLevel="0" max="15" min="13" style="162" width="21.56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4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4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47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64"/>
      <c r="B4" s="176" t="s">
        <v>342</v>
      </c>
      <c r="C4" s="176"/>
      <c r="D4" s="176"/>
      <c r="E4" s="176"/>
      <c r="F4" s="176"/>
      <c r="G4" s="176"/>
      <c r="H4" s="265"/>
      <c r="I4" s="176" t="s">
        <v>343</v>
      </c>
      <c r="J4" s="176"/>
      <c r="K4" s="176"/>
      <c r="L4" s="265"/>
      <c r="M4" s="176" t="s">
        <v>344</v>
      </c>
      <c r="N4" s="176"/>
      <c r="O4" s="176"/>
    </row>
    <row r="5" customFormat="false" ht="15" hidden="false" customHeight="false" outlineLevel="0" collapsed="false">
      <c r="A5" s="266" t="s">
        <v>345</v>
      </c>
      <c r="B5" s="267" t="s">
        <v>346</v>
      </c>
      <c r="C5" s="267" t="s">
        <v>347</v>
      </c>
      <c r="D5" s="268" t="s">
        <v>348</v>
      </c>
      <c r="E5" s="267" t="s">
        <v>349</v>
      </c>
      <c r="F5" s="267" t="s">
        <v>350</v>
      </c>
      <c r="G5" s="267" t="s">
        <v>351</v>
      </c>
      <c r="H5" s="269"/>
      <c r="I5" s="267" t="s">
        <v>352</v>
      </c>
      <c r="J5" s="267" t="s">
        <v>353</v>
      </c>
      <c r="K5" s="267" t="s">
        <v>351</v>
      </c>
      <c r="L5" s="269"/>
      <c r="M5" s="267" t="s">
        <v>352</v>
      </c>
      <c r="N5" s="267" t="s">
        <v>353</v>
      </c>
      <c r="O5" s="267" t="s">
        <v>351</v>
      </c>
    </row>
    <row r="6" customFormat="false" ht="15.75" hidden="false" customHeight="false" outlineLevel="0" collapsed="false">
      <c r="A6" s="270"/>
      <c r="B6" s="267"/>
      <c r="C6" s="267"/>
      <c r="D6" s="271" t="s">
        <v>354</v>
      </c>
      <c r="E6" s="267"/>
      <c r="F6" s="267"/>
      <c r="G6" s="267"/>
      <c r="H6" s="272"/>
      <c r="I6" s="267" t="s">
        <v>352</v>
      </c>
      <c r="J6" s="267" t="s">
        <v>353</v>
      </c>
      <c r="K6" s="267" t="s">
        <v>355</v>
      </c>
      <c r="L6" s="272"/>
      <c r="M6" s="267" t="s">
        <v>352</v>
      </c>
      <c r="N6" s="267" t="s">
        <v>353</v>
      </c>
      <c r="O6" s="267" t="s">
        <v>355</v>
      </c>
    </row>
    <row r="7" customFormat="false" ht="15" hidden="false" customHeight="false" outlineLevel="0" collapsed="false">
      <c r="A7" s="273" t="s">
        <v>356</v>
      </c>
      <c r="B7" s="274" t="n">
        <v>670.4</v>
      </c>
      <c r="C7" s="185" t="n">
        <v>451.1</v>
      </c>
      <c r="D7" s="274" t="n">
        <v>-240.3</v>
      </c>
      <c r="E7" s="274" t="s">
        <v>357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58</v>
      </c>
      <c r="B8" s="274" t="n">
        <v>729.9</v>
      </c>
      <c r="C8" s="185" t="n">
        <v>536.6</v>
      </c>
      <c r="D8" s="274" t="n">
        <v>-254.8</v>
      </c>
      <c r="E8" s="274" t="s">
        <v>357</v>
      </c>
      <c r="F8" s="274" t="n">
        <v>0</v>
      </c>
      <c r="G8" s="274" t="n">
        <v>281.8</v>
      </c>
      <c r="H8" s="274"/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59</v>
      </c>
      <c r="B9" s="276" t="n">
        <v>924.2</v>
      </c>
      <c r="C9" s="183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60</v>
      </c>
      <c r="B10" s="276" t="n">
        <v>1103.3</v>
      </c>
      <c r="C10" s="183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85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361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14</v>
      </c>
      <c r="B13" s="274" t="n">
        <v>1071.1</v>
      </c>
      <c r="C13" s="185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62</v>
      </c>
      <c r="B14" s="274" t="n">
        <v>1037</v>
      </c>
      <c r="C14" s="185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63</v>
      </c>
      <c r="B15" s="276" t="n">
        <v>1072.6</v>
      </c>
      <c r="C15" s="183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364</v>
      </c>
      <c r="B16" s="276" t="n">
        <v>1117.8</v>
      </c>
      <c r="C16" s="183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65</v>
      </c>
      <c r="B17" s="274" t="n">
        <v>1129.1</v>
      </c>
      <c r="C17" s="185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66</v>
      </c>
      <c r="B18" s="274" t="n">
        <v>1123.4</v>
      </c>
      <c r="C18" s="185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/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367</v>
      </c>
      <c r="B19" s="276" t="n">
        <v>1140.8</v>
      </c>
      <c r="C19" s="183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368</v>
      </c>
      <c r="B20" s="276" t="n">
        <v>1105.1</v>
      </c>
      <c r="C20" s="183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69</v>
      </c>
      <c r="B21" s="274" t="n">
        <v>1165.2</v>
      </c>
      <c r="C21" s="185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70</v>
      </c>
      <c r="B22" s="274" t="n">
        <v>1124.5</v>
      </c>
      <c r="C22" s="185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71</v>
      </c>
      <c r="B23" s="276" t="n">
        <v>1120.5</v>
      </c>
      <c r="C23" s="183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72</v>
      </c>
      <c r="B24" s="276" t="n">
        <v>1140.8</v>
      </c>
      <c r="C24" s="183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/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373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14</v>
      </c>
      <c r="B27" s="274" t="n">
        <v>1080.6</v>
      </c>
      <c r="C27" s="185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62</v>
      </c>
      <c r="B28" s="274" t="n">
        <v>1077.2</v>
      </c>
      <c r="C28" s="185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63</v>
      </c>
      <c r="B29" s="276" t="n">
        <v>1078</v>
      </c>
      <c r="C29" s="183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364</v>
      </c>
      <c r="B30" s="276" t="n">
        <v>1120.8</v>
      </c>
      <c r="C30" s="183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65</v>
      </c>
      <c r="B31" s="274" t="n">
        <v>1131</v>
      </c>
      <c r="C31" s="185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66</v>
      </c>
      <c r="B32" s="274" t="n">
        <v>1142.8</v>
      </c>
      <c r="C32" s="185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367</v>
      </c>
      <c r="B33" s="276" t="n">
        <v>1214.3</v>
      </c>
      <c r="C33" s="183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368</v>
      </c>
      <c r="B34" s="276" t="n">
        <v>1364.7</v>
      </c>
      <c r="C34" s="183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/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69</v>
      </c>
      <c r="B35" s="274" t="n">
        <v>1394.3</v>
      </c>
      <c r="C35" s="185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70</v>
      </c>
      <c r="B36" s="274" t="n">
        <v>1401.8</v>
      </c>
      <c r="C36" s="185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71</v>
      </c>
      <c r="B37" s="276" t="n">
        <v>1462.1</v>
      </c>
      <c r="C37" s="183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72</v>
      </c>
      <c r="B38" s="276" t="n">
        <v>1573.1</v>
      </c>
      <c r="C38" s="183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85"/>
    </row>
    <row r="40" customFormat="false" ht="17.25" hidden="false" customHeight="true" outlineLevel="0" collapsed="false">
      <c r="A40" s="277" t="s">
        <v>249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14</v>
      </c>
      <c r="B41" s="274" t="n">
        <v>1497.8</v>
      </c>
      <c r="C41" s="185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62</v>
      </c>
      <c r="B42" s="274" t="n">
        <v>1512.2</v>
      </c>
      <c r="C42" s="185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63</v>
      </c>
      <c r="B43" s="276" t="n">
        <v>1485.2</v>
      </c>
      <c r="C43" s="183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364</v>
      </c>
      <c r="B44" s="276" t="n">
        <v>1546.3</v>
      </c>
      <c r="C44" s="183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65</v>
      </c>
      <c r="B45" s="274" t="n">
        <v>1525.2</v>
      </c>
      <c r="C45" s="185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66</v>
      </c>
      <c r="B46" s="274" t="n">
        <v>1553.3</v>
      </c>
      <c r="C46" s="185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367</v>
      </c>
      <c r="B47" s="276" t="n">
        <v>1592.2</v>
      </c>
      <c r="C47" s="183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/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368</v>
      </c>
      <c r="B48" s="276" t="n">
        <v>1543</v>
      </c>
      <c r="C48" s="183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69</v>
      </c>
      <c r="B49" s="274" t="n">
        <v>1567</v>
      </c>
      <c r="C49" s="185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208" customFormat="true" ht="17.1" hidden="false" customHeight="true" outlineLevel="0" collapsed="false">
      <c r="A50" s="273" t="s">
        <v>370</v>
      </c>
      <c r="B50" s="274" t="n">
        <v>1558.5</v>
      </c>
      <c r="C50" s="185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208" customFormat="true" ht="17.1" hidden="false" customHeight="true" outlineLevel="0" collapsed="false">
      <c r="A51" s="275" t="s">
        <v>371</v>
      </c>
      <c r="B51" s="276" t="n">
        <v>1566.5</v>
      </c>
      <c r="C51" s="183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208" customFormat="true" ht="17.1" hidden="false" customHeight="true" outlineLevel="0" collapsed="false">
      <c r="A52" s="275" t="s">
        <v>372</v>
      </c>
      <c r="B52" s="276" t="n">
        <v>1799</v>
      </c>
      <c r="C52" s="183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80" t="n">
        <v>1846.36060558706</v>
      </c>
    </row>
    <row r="53" s="208" customFormat="true" ht="17.1" hidden="false" customHeight="true" outlineLevel="0" collapsed="false">
      <c r="A53" s="273"/>
      <c r="B53" s="274"/>
      <c r="C53" s="185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6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14</v>
      </c>
      <c r="B55" s="274" t="n">
        <v>1680.2</v>
      </c>
      <c r="C55" s="185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62</v>
      </c>
      <c r="B56" s="276" t="n">
        <v>1663.7</v>
      </c>
      <c r="C56" s="183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63</v>
      </c>
      <c r="B57" s="276" t="n">
        <v>1714.5</v>
      </c>
      <c r="C57" s="183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364</v>
      </c>
      <c r="B58" s="274" t="n">
        <v>1761</v>
      </c>
      <c r="C58" s="185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1" t="n">
        <v>1931.02438098574</v>
      </c>
    </row>
    <row r="59" customFormat="false" ht="17.1" hidden="false" customHeight="true" outlineLevel="0" collapsed="false">
      <c r="A59" s="273" t="s">
        <v>365</v>
      </c>
      <c r="B59" s="274" t="n">
        <v>1739.5</v>
      </c>
      <c r="C59" s="185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66</v>
      </c>
      <c r="B60" s="276" t="n">
        <v>1786.5</v>
      </c>
      <c r="C60" s="183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367</v>
      </c>
      <c r="B61" s="276" t="n">
        <v>1771.4</v>
      </c>
      <c r="C61" s="183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51.87734035851</v>
      </c>
      <c r="J61" s="276" t="n">
        <v>505.274486139371</v>
      </c>
      <c r="K61" s="276" t="n">
        <v>1012.77448613937</v>
      </c>
      <c r="L61" s="276"/>
      <c r="M61" s="276" t="n">
        <v>2323.27734035851</v>
      </c>
      <c r="N61" s="276" t="n">
        <v>2096.27448613937</v>
      </c>
      <c r="O61" s="276" t="n">
        <v>1999.57448613937</v>
      </c>
    </row>
    <row r="62" customFormat="false" ht="17.1" hidden="false" customHeight="true" outlineLevel="0" collapsed="false">
      <c r="A62" s="273" t="s">
        <v>368</v>
      </c>
      <c r="B62" s="274" t="n">
        <v>1765.74</v>
      </c>
      <c r="C62" s="185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</row>
    <row r="63" customFormat="false" ht="17.1" hidden="false" customHeight="true" outlineLevel="0" collapsed="false">
      <c r="A63" s="273" t="s">
        <v>369</v>
      </c>
      <c r="B63" s="274" t="n">
        <v>1710.6</v>
      </c>
      <c r="C63" s="185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</row>
    <row r="64" customFormat="false" ht="17.1" hidden="false" customHeight="true" outlineLevel="0" collapsed="false">
      <c r="A64" s="275" t="s">
        <v>370</v>
      </c>
      <c r="B64" s="276" t="n">
        <v>1759.8</v>
      </c>
      <c r="C64" s="183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42.429811733713</v>
      </c>
      <c r="J64" s="276" t="n">
        <v>394.489347560166</v>
      </c>
      <c r="K64" s="276" t="n">
        <v>882.489347560166</v>
      </c>
      <c r="L64" s="276"/>
      <c r="M64" s="276" t="n">
        <v>2202.22981173371</v>
      </c>
      <c r="N64" s="276" t="n">
        <v>1966.48934756017</v>
      </c>
      <c r="O64" s="276" t="n">
        <v>1868.48934756017</v>
      </c>
    </row>
    <row r="65" customFormat="false" ht="17.1" hidden="false" customHeight="true" outlineLevel="0" collapsed="false">
      <c r="A65" s="275" t="s">
        <v>371</v>
      </c>
      <c r="B65" s="276" t="n">
        <v>1851.7</v>
      </c>
      <c r="C65" s="183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297.358922106295</v>
      </c>
      <c r="J65" s="276" t="n">
        <v>250.005142111585</v>
      </c>
      <c r="K65" s="276" t="n">
        <v>801.205142111585</v>
      </c>
      <c r="L65" s="276"/>
      <c r="M65" s="276" t="n">
        <v>2149.05892210629</v>
      </c>
      <c r="N65" s="276" t="n">
        <v>1918.00514211159</v>
      </c>
      <c r="O65" s="276" t="n">
        <v>1819.40514211159</v>
      </c>
    </row>
    <row r="66" customFormat="false" ht="17.1" hidden="false" customHeight="true" outlineLevel="0" collapsed="false">
      <c r="A66" s="273" t="s">
        <v>372</v>
      </c>
      <c r="B66" s="274" t="n">
        <v>1892.24842317288</v>
      </c>
      <c r="C66" s="185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2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7" t="s">
        <v>7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3" t="s">
        <v>14</v>
      </c>
      <c r="B69" s="274" t="n">
        <v>1806.28251669925</v>
      </c>
      <c r="C69" s="185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75" t="s">
        <v>362</v>
      </c>
      <c r="B70" s="276" t="n">
        <v>1777.77262989593</v>
      </c>
      <c r="C70" s="183" t="n">
        <v>1595.72726871186</v>
      </c>
      <c r="D70" s="276" t="n">
        <v>-435.459575159376</v>
      </c>
      <c r="E70" s="276" t="n">
        <v>-100.83253933</v>
      </c>
      <c r="F70" s="276" t="n">
        <v>0</v>
      </c>
      <c r="G70" s="276" t="n">
        <v>1059.43515422248</v>
      </c>
      <c r="H70" s="276"/>
      <c r="I70" s="276" t="n">
        <v>458.779028398429</v>
      </c>
      <c r="J70" s="276" t="n">
        <v>407.428231423181</v>
      </c>
      <c r="K70" s="276" t="n">
        <v>842.887806582557</v>
      </c>
      <c r="L70" s="276"/>
      <c r="M70" s="276" t="n">
        <v>2236.55165829436</v>
      </c>
      <c r="N70" s="276" t="n">
        <v>2003.15550013504</v>
      </c>
      <c r="O70" s="276" t="n">
        <v>1902.32296080504</v>
      </c>
    </row>
    <row r="71" customFormat="false" ht="17.1" hidden="false" customHeight="true" outlineLevel="0" collapsed="false">
      <c r="A71" s="275" t="s">
        <v>363</v>
      </c>
      <c r="B71" s="276" t="n">
        <v>1932.19843149705</v>
      </c>
      <c r="C71" s="183" t="n">
        <v>1753.12255417226</v>
      </c>
      <c r="D71" s="276" t="n">
        <v>-595.63949979762</v>
      </c>
      <c r="E71" s="276" t="n">
        <v>-101.454538299702</v>
      </c>
      <c r="F71" s="276" t="n">
        <v>0</v>
      </c>
      <c r="G71" s="276" t="n">
        <v>1056.02851607493</v>
      </c>
      <c r="H71" s="276"/>
      <c r="I71" s="276" t="n">
        <v>423.378380756745</v>
      </c>
      <c r="J71" s="276" t="n">
        <v>374.843305922168</v>
      </c>
      <c r="K71" s="276" t="n">
        <v>970.482805719788</v>
      </c>
      <c r="L71" s="276"/>
      <c r="M71" s="276" t="n">
        <v>2355.57681225379</v>
      </c>
      <c r="N71" s="276" t="n">
        <v>2127.96586009442</v>
      </c>
      <c r="O71" s="276" t="n">
        <v>2026.51132179472</v>
      </c>
    </row>
    <row r="72" customFormat="false" ht="17.1" hidden="false" customHeight="true" outlineLevel="0" collapsed="false">
      <c r="A72" s="273" t="s">
        <v>364</v>
      </c>
      <c r="B72" s="274" t="n">
        <v>1887.14862515652</v>
      </c>
      <c r="C72" s="185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</row>
    <row r="73" customFormat="false" ht="17.1" hidden="false" customHeight="true" outlineLevel="0" collapsed="false">
      <c r="A73" s="273" t="s">
        <v>365</v>
      </c>
      <c r="B73" s="274" t="n">
        <v>1864.8948906319</v>
      </c>
      <c r="C73" s="185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</row>
    <row r="74" customFormat="false" ht="17.1" hidden="false" customHeight="true" outlineLevel="0" collapsed="false">
      <c r="A74" s="275" t="s">
        <v>366</v>
      </c>
      <c r="B74" s="276" t="n">
        <v>1862.38823314767</v>
      </c>
      <c r="C74" s="183" t="n">
        <v>1689.07066207334</v>
      </c>
      <c r="D74" s="276" t="n">
        <v>-446.469062611436</v>
      </c>
      <c r="E74" s="276" t="n">
        <v>-104.723749439911</v>
      </c>
      <c r="F74" s="276" t="n">
        <v>0</v>
      </c>
      <c r="G74" s="276" t="n">
        <v>1137.87785002199</v>
      </c>
      <c r="H74" s="276" t="n">
        <v>-338.0348</v>
      </c>
      <c r="I74" s="276" t="n">
        <v>353.345346008967</v>
      </c>
      <c r="J74" s="276" t="n">
        <v>295.851015682962</v>
      </c>
      <c r="K74" s="276" t="n">
        <v>742.320078294397</v>
      </c>
      <c r="L74" s="276"/>
      <c r="M74" s="276" t="n">
        <v>2215.73357915664</v>
      </c>
      <c r="N74" s="276" t="n">
        <v>1984.9216777563</v>
      </c>
      <c r="O74" s="276" t="n">
        <v>1880.19792831639</v>
      </c>
    </row>
    <row r="75" customFormat="false" ht="17.1" hidden="false" customHeight="true" outlineLevel="0" collapsed="false">
      <c r="A75" s="275" t="s">
        <v>367</v>
      </c>
      <c r="B75" s="276" t="n">
        <v>1788.84099552138</v>
      </c>
      <c r="C75" s="183" t="n">
        <v>1618.6770096635</v>
      </c>
      <c r="D75" s="276" t="n">
        <v>-407.489467475121</v>
      </c>
      <c r="E75" s="276" t="n">
        <v>-105.399909720201</v>
      </c>
      <c r="F75" s="276" t="n">
        <v>0</v>
      </c>
      <c r="G75" s="276" t="n">
        <v>1105.78763246818</v>
      </c>
      <c r="H75" s="276" t="n">
        <v>0</v>
      </c>
      <c r="I75" s="276" t="n">
        <v>367.113312433164</v>
      </c>
      <c r="J75" s="276" t="n">
        <v>310.241975322523</v>
      </c>
      <c r="K75" s="276" t="n">
        <v>717.731442797644</v>
      </c>
      <c r="L75" s="276"/>
      <c r="M75" s="276" t="n">
        <v>2155.95430795455</v>
      </c>
      <c r="N75" s="276" t="n">
        <v>1928.91898498603</v>
      </c>
      <c r="O75" s="276" t="n">
        <v>1823.51907526583</v>
      </c>
    </row>
    <row r="76" customFormat="false" ht="17.1" hidden="false" customHeight="true" outlineLevel="0" collapsed="false">
      <c r="A76" s="273" t="s">
        <v>368</v>
      </c>
      <c r="B76" s="274" t="n">
        <v>1787.15017020184</v>
      </c>
      <c r="C76" s="185" t="n">
        <v>1615.44259178765</v>
      </c>
      <c r="D76" s="274" t="n">
        <v>-415.9479854</v>
      </c>
      <c r="E76" s="274" t="n">
        <v>-106.11289509</v>
      </c>
      <c r="F76" s="274" t="n">
        <v>0</v>
      </c>
      <c r="G76" s="274" t="n">
        <v>1093.38171129765</v>
      </c>
      <c r="H76" s="274" t="n">
        <v>0</v>
      </c>
      <c r="I76" s="274" t="n">
        <v>365.601623010524</v>
      </c>
      <c r="J76" s="274" t="n">
        <v>306.45762511043</v>
      </c>
      <c r="K76" s="274" t="n">
        <v>722.40561051043</v>
      </c>
      <c r="L76" s="274"/>
      <c r="M76" s="274" t="n">
        <v>2152.75179321236</v>
      </c>
      <c r="N76" s="274" t="n">
        <v>1921.90021689808</v>
      </c>
      <c r="O76" s="274" t="n">
        <v>1815.78732180808</v>
      </c>
    </row>
    <row r="77" customFormat="false" ht="17.1" hidden="false" customHeight="true" outlineLevel="0" collapsed="false">
      <c r="A77" s="273" t="s">
        <v>369</v>
      </c>
      <c r="B77" s="274" t="n">
        <v>1814.96764915227</v>
      </c>
      <c r="C77" s="185" t="n">
        <v>1643.1323364195</v>
      </c>
      <c r="D77" s="274" t="n">
        <v>-437.558051524153</v>
      </c>
      <c r="E77" s="274" t="n">
        <v>-106.800986310078</v>
      </c>
      <c r="F77" s="274" t="n">
        <v>0</v>
      </c>
      <c r="G77" s="274" t="n">
        <v>1098.77329858526</v>
      </c>
      <c r="H77" s="274" t="n">
        <v>0</v>
      </c>
      <c r="I77" s="274" t="n">
        <v>272.048841919552</v>
      </c>
      <c r="J77" s="274" t="n">
        <v>197.044926302414</v>
      </c>
      <c r="K77" s="274" t="n">
        <v>634.602977826568</v>
      </c>
      <c r="L77" s="274"/>
      <c r="M77" s="274" t="n">
        <v>2087.01649107182</v>
      </c>
      <c r="N77" s="274" t="n">
        <v>1840.17726272191</v>
      </c>
      <c r="O77" s="274" t="n">
        <v>1733.37627641183</v>
      </c>
    </row>
    <row r="78" customFormat="false" ht="17.1" hidden="false" customHeight="true" outlineLevel="0" collapsed="false">
      <c r="A78" s="275" t="s">
        <v>370</v>
      </c>
      <c r="B78" s="276" t="n">
        <v>1855.7102356383</v>
      </c>
      <c r="C78" s="183" t="n">
        <v>1684.05520028219</v>
      </c>
      <c r="D78" s="276" t="n">
        <v>-452.251069465402</v>
      </c>
      <c r="E78" s="276" t="n">
        <v>-107.77920759044</v>
      </c>
      <c r="F78" s="276" t="n">
        <v>0</v>
      </c>
      <c r="G78" s="276" t="n">
        <v>1124.02492322635</v>
      </c>
      <c r="H78" s="276" t="n">
        <v>0</v>
      </c>
      <c r="I78" s="276" t="n">
        <v>276.592513626776</v>
      </c>
      <c r="J78" s="276" t="n">
        <v>177.728813850107</v>
      </c>
      <c r="K78" s="276" t="n">
        <v>629.979883315509</v>
      </c>
      <c r="L78" s="276"/>
      <c r="M78" s="276" t="n">
        <v>2132.30274926507</v>
      </c>
      <c r="N78" s="276" t="n">
        <v>1861.7840141323</v>
      </c>
      <c r="O78" s="276" t="n">
        <v>1754.00480654186</v>
      </c>
    </row>
    <row r="79" customFormat="false" ht="17.1" hidden="false" customHeight="true" outlineLevel="0" collapsed="false">
      <c r="A79" s="275" t="s">
        <v>371</v>
      </c>
      <c r="B79" s="276" t="n">
        <v>1873.49145565468</v>
      </c>
      <c r="C79" s="183" t="n">
        <v>1702.47820409608</v>
      </c>
      <c r="D79" s="276" t="n">
        <v>-451.95636816412</v>
      </c>
      <c r="E79" s="276" t="n">
        <v>-108.542243669774</v>
      </c>
      <c r="F79" s="276" t="n">
        <v>0</v>
      </c>
      <c r="G79" s="276" t="n">
        <v>1141.97959226219</v>
      </c>
      <c r="H79" s="276" t="n">
        <v>0</v>
      </c>
      <c r="I79" s="276" t="n">
        <v>283.45523867042</v>
      </c>
      <c r="J79" s="276" t="n">
        <v>136.454236902344</v>
      </c>
      <c r="K79" s="276" t="n">
        <v>588.410605066463</v>
      </c>
      <c r="L79" s="276"/>
      <c r="M79" s="276" t="n">
        <v>2156.9466943251</v>
      </c>
      <c r="N79" s="276" t="n">
        <v>1838.93244099843</v>
      </c>
      <c r="O79" s="276" t="n">
        <v>1730.39019732865</v>
      </c>
    </row>
    <row r="80" customFormat="false" ht="17.1" hidden="false" customHeight="true" outlineLevel="0" collapsed="false">
      <c r="A80" s="273" t="s">
        <v>372</v>
      </c>
      <c r="B80" s="274" t="n">
        <v>1887.21493757439</v>
      </c>
      <c r="C80" s="185" t="n">
        <v>1718.10610520316</v>
      </c>
      <c r="D80" s="274" t="n">
        <v>-428.55676074806</v>
      </c>
      <c r="E80" s="274" t="n">
        <v>-109.318120509834</v>
      </c>
      <c r="F80" s="274" t="n">
        <v>0</v>
      </c>
      <c r="G80" s="274" t="n">
        <v>1180.23122394527</v>
      </c>
      <c r="H80" s="274" t="n">
        <v>0</v>
      </c>
      <c r="I80" s="274" t="n">
        <v>247.713985800377</v>
      </c>
      <c r="J80" s="274" t="n">
        <v>114.994384449032</v>
      </c>
      <c r="K80" s="274" t="n">
        <v>543.551145197093</v>
      </c>
      <c r="L80" s="274"/>
      <c r="M80" s="274" t="n">
        <v>2134.92892337476</v>
      </c>
      <c r="N80" s="274" t="n">
        <v>1833.1004896522</v>
      </c>
      <c r="O80" s="274" t="n">
        <v>1723.78236914236</v>
      </c>
    </row>
    <row r="81" customFormat="false" ht="17.1" hidden="false" customHeight="true" outlineLevel="0" collapsed="false">
      <c r="A81" s="273"/>
      <c r="B81" s="274"/>
      <c r="C81" s="185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7.1" hidden="false" customHeight="true" outlineLevel="0" collapsed="false">
      <c r="A82" s="277" t="s">
        <v>8</v>
      </c>
      <c r="B82" s="278"/>
      <c r="C82" s="279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</row>
    <row r="83" customFormat="false" ht="17.1" hidden="false" customHeight="true" outlineLevel="0" collapsed="false">
      <c r="A83" s="273" t="s">
        <v>14</v>
      </c>
      <c r="B83" s="274" t="n">
        <v>1885.33300969438</v>
      </c>
      <c r="C83" s="185" t="n">
        <v>1717.88539968927</v>
      </c>
      <c r="D83" s="274" t="n">
        <v>-485.212772789579</v>
      </c>
      <c r="E83" s="274" t="n">
        <v>-110.125286739702</v>
      </c>
      <c r="F83" s="274" t="n">
        <v>0</v>
      </c>
      <c r="G83" s="274" t="n">
        <v>1122.54734015999</v>
      </c>
      <c r="H83" s="274"/>
      <c r="I83" s="274" t="n">
        <v>275.291547979803</v>
      </c>
      <c r="J83" s="274" t="n">
        <v>136.806651220113</v>
      </c>
      <c r="K83" s="274" t="n">
        <v>622.019424009692</v>
      </c>
      <c r="L83" s="274"/>
      <c r="M83" s="274" t="n">
        <v>2160.62455767419</v>
      </c>
      <c r="N83" s="274" t="n">
        <v>1854.69205090938</v>
      </c>
      <c r="O83" s="274" t="n">
        <v>1744.56676416968</v>
      </c>
    </row>
    <row r="84" customFormat="false" ht="17.1" hidden="false" customHeight="true" outlineLevel="0" collapsed="false">
      <c r="A84" s="275" t="s">
        <v>362</v>
      </c>
      <c r="B84" s="276" t="n">
        <v>1865.04387122031</v>
      </c>
      <c r="C84" s="183" t="n">
        <v>1700.47574930677</v>
      </c>
      <c r="D84" s="276" t="n">
        <v>-498.633016009401</v>
      </c>
      <c r="E84" s="276" t="n">
        <v>-110.861121770403</v>
      </c>
      <c r="F84" s="276" t="n">
        <v>0</v>
      </c>
      <c r="G84" s="276" t="n">
        <v>1090.98161152697</v>
      </c>
      <c r="H84" s="276"/>
      <c r="I84" s="276" t="n">
        <v>291.502315163737</v>
      </c>
      <c r="J84" s="276" t="n">
        <v>168.878882337921</v>
      </c>
      <c r="K84" s="276" t="n">
        <v>667.511898347322</v>
      </c>
      <c r="L84" s="276"/>
      <c r="M84" s="276" t="n">
        <v>2156.54618638404</v>
      </c>
      <c r="N84" s="276" t="n">
        <v>1869.35463164469</v>
      </c>
      <c r="O84" s="276" t="n">
        <v>1758.49350987429</v>
      </c>
    </row>
    <row r="85" customFormat="false" ht="17.1" hidden="false" customHeight="true" outlineLevel="0" collapsed="false">
      <c r="A85" s="275" t="s">
        <v>363</v>
      </c>
      <c r="B85" s="276" t="n">
        <v>1859.18489494295</v>
      </c>
      <c r="C85" s="183" t="n">
        <v>1698.72808415017</v>
      </c>
      <c r="D85" s="276" t="n">
        <v>-477.616113171459</v>
      </c>
      <c r="E85" s="276" t="n">
        <v>-111.652833809768</v>
      </c>
      <c r="F85" s="276" t="n">
        <v>0</v>
      </c>
      <c r="G85" s="276" t="n">
        <v>1109.45913716895</v>
      </c>
      <c r="H85" s="276"/>
      <c r="I85" s="276" t="n">
        <v>302.248688907534</v>
      </c>
      <c r="J85" s="276" t="n">
        <v>177.961071647005</v>
      </c>
      <c r="K85" s="276" t="n">
        <v>655.577184818464</v>
      </c>
      <c r="L85" s="276"/>
      <c r="M85" s="276" t="n">
        <v>2161.43358385048</v>
      </c>
      <c r="N85" s="276" t="n">
        <v>1876.68915579718</v>
      </c>
      <c r="O85" s="276" t="n">
        <v>1765.03632198741</v>
      </c>
    </row>
    <row r="86" customFormat="false" ht="17.1" hidden="false" customHeight="true" outlineLevel="0" collapsed="false">
      <c r="A86" s="273" t="s">
        <v>364</v>
      </c>
      <c r="B86" s="274" t="n">
        <v>1890.55039902118</v>
      </c>
      <c r="C86" s="185" t="n">
        <v>1730.5135190877</v>
      </c>
      <c r="D86" s="274" t="n">
        <v>-490.994413016696</v>
      </c>
      <c r="E86" s="274" t="n">
        <v>-112.618914449575</v>
      </c>
      <c r="F86" s="274" t="n">
        <v>0</v>
      </c>
      <c r="G86" s="274" t="n">
        <v>1126.90019162143</v>
      </c>
      <c r="H86" s="274"/>
      <c r="I86" s="274" t="n">
        <v>275.21417669623</v>
      </c>
      <c r="J86" s="274" t="n">
        <v>166.126195479284</v>
      </c>
      <c r="K86" s="274" t="n">
        <v>657.12060849598</v>
      </c>
      <c r="L86" s="274"/>
      <c r="M86" s="274" t="n">
        <v>2165.76457571741</v>
      </c>
      <c r="N86" s="274" t="n">
        <v>1896.63971456698</v>
      </c>
      <c r="O86" s="274" t="n">
        <v>1784.02080011741</v>
      </c>
    </row>
    <row r="87" customFormat="false" ht="17.1" hidden="false" customHeight="true" outlineLevel="0" collapsed="false">
      <c r="A87" s="273" t="s">
        <v>365</v>
      </c>
      <c r="B87" s="274" t="n">
        <v>1885.94245432346</v>
      </c>
      <c r="C87" s="185" t="n">
        <v>1726.99069214785</v>
      </c>
      <c r="D87" s="274" t="n">
        <v>-478.667072449062</v>
      </c>
      <c r="E87" s="274" t="n">
        <v>-113.385094230504</v>
      </c>
      <c r="F87" s="274" t="n">
        <v>0</v>
      </c>
      <c r="G87" s="274" t="n">
        <v>1134.93852546828</v>
      </c>
      <c r="H87" s="274"/>
      <c r="I87" s="274" t="n">
        <v>298.410819692526</v>
      </c>
      <c r="J87" s="274" t="n">
        <v>204.174436624503</v>
      </c>
      <c r="K87" s="274" t="n">
        <v>682.841509073565</v>
      </c>
      <c r="L87" s="274"/>
      <c r="M87" s="274" t="n">
        <v>2184.35327401598</v>
      </c>
      <c r="N87" s="274" t="n">
        <v>1931.16512877235</v>
      </c>
      <c r="O87" s="274" t="n">
        <v>1817.78003454185</v>
      </c>
    </row>
    <row r="88" customFormat="false" ht="17.1" hidden="false" customHeight="true" outlineLevel="0" collapsed="false">
      <c r="A88" s="275" t="s">
        <v>366</v>
      </c>
      <c r="B88" s="276" t="n">
        <v>1862.42052126089</v>
      </c>
      <c r="C88" s="183" t="n">
        <v>1705.01172129939</v>
      </c>
      <c r="D88" s="276" t="n">
        <v>-475.920083340995</v>
      </c>
      <c r="E88" s="276" t="n">
        <v>-114.149539810166</v>
      </c>
      <c r="F88" s="276" t="n">
        <v>0</v>
      </c>
      <c r="G88" s="276" t="n">
        <v>1114.94209814823</v>
      </c>
      <c r="H88" s="276"/>
      <c r="I88" s="276" t="n">
        <v>286.928281260581</v>
      </c>
      <c r="J88" s="276" t="n">
        <v>173.90168583289</v>
      </c>
      <c r="K88" s="276" t="n">
        <v>649.821769173885</v>
      </c>
      <c r="L88" s="276"/>
      <c r="M88" s="276" t="n">
        <v>2149.34880252147</v>
      </c>
      <c r="N88" s="276" t="n">
        <v>1878.91340713228</v>
      </c>
      <c r="O88" s="276" t="n">
        <v>1764.76386732212</v>
      </c>
    </row>
    <row r="89" customFormat="false" ht="17.1" hidden="false" customHeight="true" outlineLevel="0" collapsed="false">
      <c r="A89" s="275" t="s">
        <v>367</v>
      </c>
      <c r="B89" s="276" t="n">
        <v>1867.35317265862</v>
      </c>
      <c r="C89" s="183" t="n">
        <v>1711.07905511482</v>
      </c>
      <c r="D89" s="276" t="n">
        <v>-487.549193466958</v>
      </c>
      <c r="E89" s="276" t="n">
        <v>-114.841503459849</v>
      </c>
      <c r="F89" s="276" t="n">
        <v>0</v>
      </c>
      <c r="G89" s="276" t="n">
        <v>1108.68835818801</v>
      </c>
      <c r="H89" s="276"/>
      <c r="I89" s="276" t="n">
        <v>318.480737588243</v>
      </c>
      <c r="J89" s="276" t="n">
        <v>210.194577679747</v>
      </c>
      <c r="K89" s="276" t="n">
        <v>697.743771146706</v>
      </c>
      <c r="L89" s="276"/>
      <c r="M89" s="276" t="n">
        <v>2185.83391024686</v>
      </c>
      <c r="N89" s="276" t="n">
        <v>1921.27363279456</v>
      </c>
      <c r="O89" s="276" t="n">
        <v>1806.43212933471</v>
      </c>
    </row>
    <row r="90" customFormat="false" ht="17.1" hidden="false" customHeight="true" outlineLevel="0" collapsed="false">
      <c r="A90" s="273" t="s">
        <v>368</v>
      </c>
      <c r="B90" s="274" t="n">
        <v>1903.27027555275</v>
      </c>
      <c r="C90" s="185" t="n">
        <v>1746.78777546941</v>
      </c>
      <c r="D90" s="274" t="n">
        <v>-499.77599917649</v>
      </c>
      <c r="E90" s="274" t="n">
        <v>-115.555212430424</v>
      </c>
      <c r="F90" s="274" t="n">
        <v>0</v>
      </c>
      <c r="G90" s="274" t="n">
        <v>1131.45656386249</v>
      </c>
      <c r="H90" s="274"/>
      <c r="I90" s="274" t="n">
        <v>274.288477699344</v>
      </c>
      <c r="J90" s="274" t="n">
        <v>159.841744482833</v>
      </c>
      <c r="K90" s="274" t="n">
        <v>659.617743659323</v>
      </c>
      <c r="L90" s="274"/>
      <c r="M90" s="274" t="n">
        <v>2177.55875325209</v>
      </c>
      <c r="N90" s="274" t="n">
        <v>1906.62951995224</v>
      </c>
      <c r="O90" s="274" t="n">
        <v>1791.07430752182</v>
      </c>
    </row>
    <row r="91" customFormat="false" ht="17.1" hidden="false" customHeight="true" outlineLevel="0" collapsed="false">
      <c r="A91" s="273" t="s">
        <v>369</v>
      </c>
      <c r="B91" s="274" t="n">
        <v>1888.03529154972</v>
      </c>
      <c r="C91" s="185" t="n">
        <v>1731.74746680342</v>
      </c>
      <c r="D91" s="274" t="n">
        <v>-501.596069368345</v>
      </c>
      <c r="E91" s="274" t="n">
        <v>-116.297080470143</v>
      </c>
      <c r="F91" s="274" t="n">
        <v>0</v>
      </c>
      <c r="G91" s="274" t="n">
        <v>1113.85431696493</v>
      </c>
      <c r="H91" s="274"/>
      <c r="I91" s="274" t="n">
        <v>248.967276562752</v>
      </c>
      <c r="J91" s="274" t="n">
        <v>141.589856022065</v>
      </c>
      <c r="K91" s="274" t="n">
        <v>643.185925390409</v>
      </c>
      <c r="L91" s="274"/>
      <c r="M91" s="274" t="n">
        <v>2137.00256811247</v>
      </c>
      <c r="N91" s="274" t="n">
        <v>1873.33732282548</v>
      </c>
      <c r="O91" s="274" t="n">
        <v>1757.04024235534</v>
      </c>
    </row>
    <row r="92" customFormat="false" ht="17.1" hidden="false" customHeight="true" outlineLevel="0" collapsed="false">
      <c r="A92" s="275" t="s">
        <v>370</v>
      </c>
      <c r="B92" s="276" t="n">
        <v>1904.0255273764</v>
      </c>
      <c r="C92" s="183" t="n">
        <v>1749.16485849799</v>
      </c>
      <c r="D92" s="276" t="n">
        <v>-490.592979915925</v>
      </c>
      <c r="E92" s="276" t="n">
        <v>-117.361958049996</v>
      </c>
      <c r="F92" s="276" t="n">
        <v>0</v>
      </c>
      <c r="G92" s="276" t="n">
        <v>1141.20992053206</v>
      </c>
      <c r="H92" s="276"/>
      <c r="I92" s="276" t="n">
        <v>258.879413021504</v>
      </c>
      <c r="J92" s="276" t="n">
        <v>157.112770168728</v>
      </c>
      <c r="K92" s="276" t="n">
        <v>647.705750084654</v>
      </c>
      <c r="L92" s="276"/>
      <c r="M92" s="276" t="n">
        <v>2162.9049403979</v>
      </c>
      <c r="N92" s="276" t="n">
        <v>1906.27762866671</v>
      </c>
      <c r="O92" s="276" t="n">
        <v>1788.91567061672</v>
      </c>
    </row>
    <row r="93" customFormat="false" ht="17.1" hidden="false" customHeight="true" outlineLevel="0" collapsed="false">
      <c r="A93" s="275" t="s">
        <v>371</v>
      </c>
      <c r="B93" s="276" t="n">
        <v>1928.48503422112</v>
      </c>
      <c r="C93" s="183" t="n">
        <v>1773.90965714365</v>
      </c>
      <c r="D93" s="276" t="n">
        <v>-505.271325573865</v>
      </c>
      <c r="E93" s="276" t="n">
        <v>-118.187220330202</v>
      </c>
      <c r="F93" s="276" t="n">
        <v>0</v>
      </c>
      <c r="G93" s="276" t="n">
        <v>1150.45111123958</v>
      </c>
      <c r="H93" s="276"/>
      <c r="I93" s="276" t="n">
        <v>264.366792605835</v>
      </c>
      <c r="J93" s="276" t="n">
        <v>158.830769243013</v>
      </c>
      <c r="K93" s="276" t="n">
        <v>664.102094816878</v>
      </c>
      <c r="L93" s="276"/>
      <c r="M93" s="276" t="n">
        <v>2192.85182682696</v>
      </c>
      <c r="N93" s="276" t="n">
        <v>1932.74042638666</v>
      </c>
      <c r="O93" s="276" t="n">
        <v>1814.55320605646</v>
      </c>
    </row>
    <row r="94" customFormat="false" ht="17.1" hidden="false" customHeight="true" outlineLevel="0" collapsed="false">
      <c r="A94" s="273" t="s">
        <v>372</v>
      </c>
      <c r="B94" s="274" t="n">
        <v>1992.9607723503</v>
      </c>
      <c r="C94" s="185" t="n">
        <v>1840.04655497007</v>
      </c>
      <c r="D94" s="274" t="n">
        <v>-497.242235299177</v>
      </c>
      <c r="E94" s="274" t="n">
        <v>-119.009401669838</v>
      </c>
      <c r="F94" s="274" t="n">
        <v>0</v>
      </c>
      <c r="G94" s="274" t="n">
        <v>1223.79491800106</v>
      </c>
      <c r="H94" s="274"/>
      <c r="I94" s="274" t="n">
        <v>331.262685523665</v>
      </c>
      <c r="J94" s="274" t="n">
        <v>225.726662160843</v>
      </c>
      <c r="K94" s="274" t="n">
        <v>722.96889746002</v>
      </c>
      <c r="L94" s="274"/>
      <c r="M94" s="274" t="n">
        <v>2324.22345787396</v>
      </c>
      <c r="N94" s="274" t="n">
        <v>2065.77321713092</v>
      </c>
      <c r="O94" s="274" t="n">
        <v>1946.76381546108</v>
      </c>
    </row>
    <row r="95" customFormat="false" ht="17.1" hidden="false" customHeight="true" outlineLevel="0" collapsed="false">
      <c r="A95" s="273"/>
      <c r="B95" s="274"/>
      <c r="C95" s="185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</row>
    <row r="96" customFormat="false" ht="17.1" hidden="false" customHeight="true" outlineLevel="0" collapsed="false">
      <c r="A96" s="277" t="s">
        <v>250</v>
      </c>
      <c r="B96" s="278"/>
      <c r="C96" s="279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</row>
    <row r="97" customFormat="false" ht="17.1" hidden="false" customHeight="true" outlineLevel="0" collapsed="false">
      <c r="A97" s="273" t="s">
        <v>14</v>
      </c>
      <c r="B97" s="274"/>
      <c r="C97" s="185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</row>
    <row r="98" customFormat="false" ht="17.1" hidden="false" customHeight="true" outlineLevel="0" collapsed="false">
      <c r="A98" s="273" t="s">
        <v>374</v>
      </c>
      <c r="B98" s="274" t="n">
        <v>1990.43196864455</v>
      </c>
      <c r="C98" s="185" t="n">
        <v>1837.78198214235</v>
      </c>
      <c r="D98" s="274" t="n">
        <v>-495.20326711995</v>
      </c>
      <c r="E98" s="274" t="n">
        <v>-119.009401670186</v>
      </c>
      <c r="F98" s="274" t="n">
        <v>0</v>
      </c>
      <c r="G98" s="274" t="n">
        <v>1223.56931335222</v>
      </c>
      <c r="H98" s="274"/>
      <c r="I98" s="274" t="n">
        <v>338.237984015233</v>
      </c>
      <c r="J98" s="274" t="n">
        <v>232.701960652411</v>
      </c>
      <c r="K98" s="274" t="n">
        <v>727.905227772361</v>
      </c>
      <c r="L98" s="274"/>
      <c r="M98" s="274" t="n">
        <v>2328.66995265978</v>
      </c>
      <c r="N98" s="274" t="n">
        <v>2070.48394279476</v>
      </c>
      <c r="O98" s="274" t="n">
        <v>1951.47454112458</v>
      </c>
    </row>
    <row r="99" customFormat="false" ht="17.1" hidden="false" customHeight="true" outlineLevel="0" collapsed="false">
      <c r="A99" s="275" t="s">
        <v>375</v>
      </c>
      <c r="B99" s="276" t="n">
        <v>1980.51858852784</v>
      </c>
      <c r="C99" s="183" t="n">
        <v>1828.04229806511</v>
      </c>
      <c r="D99" s="276" t="n">
        <v>-486.376341496023</v>
      </c>
      <c r="E99" s="276" t="n">
        <v>-119.009401669962</v>
      </c>
      <c r="F99" s="276" t="n">
        <v>0</v>
      </c>
      <c r="G99" s="276" t="n">
        <v>1222.65655489913</v>
      </c>
      <c r="H99" s="276"/>
      <c r="I99" s="276" t="n">
        <v>356.899641282377</v>
      </c>
      <c r="J99" s="276" t="n">
        <v>251.363617919556</v>
      </c>
      <c r="K99" s="276" t="n">
        <v>737.739959415579</v>
      </c>
      <c r="L99" s="276"/>
      <c r="M99" s="276" t="n">
        <v>2337.41822981022</v>
      </c>
      <c r="N99" s="276" t="n">
        <v>2079.40591598467</v>
      </c>
      <c r="O99" s="276" t="n">
        <v>1960.3965143147</v>
      </c>
    </row>
    <row r="100" customFormat="false" ht="17.1" hidden="false" customHeight="true" outlineLevel="0" collapsed="false">
      <c r="A100" s="275" t="s">
        <v>376</v>
      </c>
      <c r="B100" s="276" t="n">
        <v>1979.7110291714</v>
      </c>
      <c r="C100" s="183" t="n">
        <v>1827.49605958538</v>
      </c>
      <c r="D100" s="276" t="n">
        <v>-485.900084004448</v>
      </c>
      <c r="E100" s="276" t="n">
        <v>-119.009401670079</v>
      </c>
      <c r="F100" s="276" t="n">
        <v>0</v>
      </c>
      <c r="G100" s="276" t="n">
        <v>1222.58657391085</v>
      </c>
      <c r="H100" s="276"/>
      <c r="I100" s="276" t="n">
        <v>354.272339132004</v>
      </c>
      <c r="J100" s="276" t="n">
        <v>248.736315769182</v>
      </c>
      <c r="K100" s="276" t="n">
        <v>734.636399773631</v>
      </c>
      <c r="L100" s="276"/>
      <c r="M100" s="276" t="n">
        <v>2333.98336830341</v>
      </c>
      <c r="N100" s="276" t="n">
        <v>2076.23237535456</v>
      </c>
      <c r="O100" s="276" t="n">
        <v>1957.22297368448</v>
      </c>
    </row>
    <row r="101" customFormat="false" ht="17.1" hidden="false" customHeight="true" outlineLevel="0" collapsed="false">
      <c r="A101" s="273" t="s">
        <v>377</v>
      </c>
      <c r="B101" s="274" t="n">
        <v>1979.89747090588</v>
      </c>
      <c r="C101" s="185" t="n">
        <v>1827.49443133287</v>
      </c>
      <c r="D101" s="274" t="n">
        <v>-490.85580487032</v>
      </c>
      <c r="E101" s="274" t="n">
        <v>-119.009401670249</v>
      </c>
      <c r="F101" s="274" t="n">
        <v>0</v>
      </c>
      <c r="G101" s="274" t="n">
        <v>1217.6292247923</v>
      </c>
      <c r="H101" s="274"/>
      <c r="I101" s="274" t="n">
        <v>339.194922978603</v>
      </c>
      <c r="J101" s="274" t="n">
        <v>233.658899615781</v>
      </c>
      <c r="K101" s="274" t="n">
        <v>724.514704486101</v>
      </c>
      <c r="L101" s="274"/>
      <c r="M101" s="274" t="n">
        <v>2319.09239388449</v>
      </c>
      <c r="N101" s="274" t="n">
        <v>2061.15333094865</v>
      </c>
      <c r="O101" s="274" t="n">
        <v>1942.1439292784</v>
      </c>
    </row>
    <row r="102" customFormat="false" ht="17.1" hidden="false" customHeight="true" outlineLevel="0" collapsed="false">
      <c r="A102" s="273" t="s">
        <v>378</v>
      </c>
      <c r="B102" s="274" t="n">
        <v>1971.60472018159</v>
      </c>
      <c r="C102" s="185" t="n">
        <v>1819.45459120769</v>
      </c>
      <c r="D102" s="274" t="n">
        <v>-485.784961973278</v>
      </c>
      <c r="E102" s="274" t="n">
        <v>-119.063984110115</v>
      </c>
      <c r="F102" s="274" t="n">
        <v>0</v>
      </c>
      <c r="G102" s="274" t="n">
        <v>1214.60564512429</v>
      </c>
      <c r="H102" s="274"/>
      <c r="I102" s="274" t="n">
        <v>346.818773496407</v>
      </c>
      <c r="J102" s="274" t="n">
        <v>241.282750133585</v>
      </c>
      <c r="K102" s="274" t="n">
        <v>727.067712106864</v>
      </c>
      <c r="L102" s="274"/>
      <c r="M102" s="274" t="n">
        <v>2318.42349367799</v>
      </c>
      <c r="N102" s="274" t="n">
        <v>2060.73734134127</v>
      </c>
      <c r="O102" s="274" t="n">
        <v>1941.67335723116</v>
      </c>
    </row>
    <row r="103" customFormat="false" ht="17.1" hidden="false" customHeight="true" outlineLevel="0" collapsed="false">
      <c r="A103" s="275" t="s">
        <v>379</v>
      </c>
      <c r="B103" s="276" t="n">
        <v>1963.47667530668</v>
      </c>
      <c r="C103" s="183" t="n">
        <v>1811.2344001591</v>
      </c>
      <c r="D103" s="276" t="n">
        <v>-482.2268339665</v>
      </c>
      <c r="E103" s="276" t="n">
        <v>-119.06398410988</v>
      </c>
      <c r="F103" s="276" t="n">
        <v>0</v>
      </c>
      <c r="G103" s="276" t="n">
        <v>1209.94358208272</v>
      </c>
      <c r="H103" s="276"/>
      <c r="I103" s="276" t="n">
        <v>360.992188168314</v>
      </c>
      <c r="J103" s="276" t="n">
        <v>255.456164805493</v>
      </c>
      <c r="K103" s="276" t="n">
        <v>737.682998771992</v>
      </c>
      <c r="L103" s="276"/>
      <c r="M103" s="276" t="n">
        <v>2324.468863475</v>
      </c>
      <c r="N103" s="276" t="n">
        <v>2066.69056496459</v>
      </c>
      <c r="O103" s="276" t="n">
        <v>1947.62658085471</v>
      </c>
    </row>
    <row r="104" customFormat="false" ht="17.1" hidden="false" customHeight="true" outlineLevel="0" collapsed="false">
      <c r="A104" s="275" t="s">
        <v>380</v>
      </c>
      <c r="B104" s="276" t="n">
        <v>1976.07520662148</v>
      </c>
      <c r="C104" s="183" t="n">
        <v>1823.89453014213</v>
      </c>
      <c r="D104" s="276" t="n">
        <v>-493.516706697418</v>
      </c>
      <c r="E104" s="276" t="n">
        <v>-119.063984109644</v>
      </c>
      <c r="F104" s="276" t="n">
        <v>0</v>
      </c>
      <c r="G104" s="276" t="n">
        <v>1211.31383933507</v>
      </c>
      <c r="H104" s="276"/>
      <c r="I104" s="276" t="n">
        <v>347.548197704418</v>
      </c>
      <c r="J104" s="276" t="n">
        <v>242.012174341596</v>
      </c>
      <c r="K104" s="276" t="n">
        <v>735.528881039014</v>
      </c>
      <c r="L104" s="276"/>
      <c r="M104" s="276" t="n">
        <v>2323.62340432589</v>
      </c>
      <c r="N104" s="276" t="n">
        <v>2065.90670448373</v>
      </c>
      <c r="O104" s="276" t="n">
        <v>1946.84272037408</v>
      </c>
    </row>
    <row r="105" customFormat="false" ht="17.1" hidden="false" customHeight="true" outlineLevel="0" collapsed="false">
      <c r="A105" s="273" t="s">
        <v>381</v>
      </c>
      <c r="B105" s="274" t="n">
        <v>1960.57604052164</v>
      </c>
      <c r="C105" s="185" t="n">
        <v>1807.89014035215</v>
      </c>
      <c r="D105" s="274" t="n">
        <v>-473.142151866645</v>
      </c>
      <c r="E105" s="274" t="n">
        <v>-119.099868550351</v>
      </c>
      <c r="F105" s="274" t="n">
        <v>0</v>
      </c>
      <c r="G105" s="274" t="n">
        <v>1215.64811993515</v>
      </c>
      <c r="H105" s="274"/>
      <c r="I105" s="274" t="n">
        <v>367.829886147391</v>
      </c>
      <c r="J105" s="274" t="n">
        <v>262.29386278457</v>
      </c>
      <c r="K105" s="274" t="n">
        <v>735.436014651215</v>
      </c>
      <c r="L105" s="274"/>
      <c r="M105" s="274" t="n">
        <v>2328.40592666903</v>
      </c>
      <c r="N105" s="274" t="n">
        <v>2070.18400313672</v>
      </c>
      <c r="O105" s="274" t="n">
        <v>1951.08413458637</v>
      </c>
    </row>
    <row r="106" customFormat="false" ht="17.1" hidden="false" customHeight="true" outlineLevel="0" collapsed="false">
      <c r="A106" s="273" t="s">
        <v>382</v>
      </c>
      <c r="B106" s="274" t="n">
        <v>1960.18834384941</v>
      </c>
      <c r="C106" s="185" t="n">
        <v>1807.50408715776</v>
      </c>
      <c r="D106" s="274" t="n">
        <v>-478.150484081059</v>
      </c>
      <c r="E106" s="274" t="n">
        <v>-119.09986855023</v>
      </c>
      <c r="F106" s="274" t="n">
        <v>0</v>
      </c>
      <c r="G106" s="274" t="n">
        <v>1210.25373452647</v>
      </c>
      <c r="H106" s="274"/>
      <c r="I106" s="274" t="n">
        <v>380.867476119338</v>
      </c>
      <c r="J106" s="274" t="n">
        <v>275.331452756516</v>
      </c>
      <c r="K106" s="274" t="n">
        <v>753.481936837575</v>
      </c>
      <c r="L106" s="274"/>
      <c r="M106" s="274" t="n">
        <v>2341.05581996874</v>
      </c>
      <c r="N106" s="274" t="n">
        <v>2082.83553991428</v>
      </c>
      <c r="O106" s="274" t="n">
        <v>1963.73567136405</v>
      </c>
    </row>
    <row r="107" customFormat="false" ht="17.1" hidden="false" customHeight="true" outlineLevel="0" collapsed="false">
      <c r="A107" s="275" t="s">
        <v>383</v>
      </c>
      <c r="B107" s="276" t="n">
        <v>1961.2028441654</v>
      </c>
      <c r="C107" s="183" t="n">
        <v>1808.84844358671</v>
      </c>
      <c r="D107" s="276" t="n">
        <v>-480.122249764448</v>
      </c>
      <c r="E107" s="276" t="n">
        <v>-119.099868550109</v>
      </c>
      <c r="F107" s="276" t="n">
        <v>0</v>
      </c>
      <c r="G107" s="276" t="n">
        <v>1209.62632527215</v>
      </c>
      <c r="H107" s="276"/>
      <c r="I107" s="276" t="n">
        <v>388.428620249255</v>
      </c>
      <c r="J107" s="276" t="n">
        <v>282.892596886433</v>
      </c>
      <c r="K107" s="276" t="n">
        <v>763.014846650881</v>
      </c>
      <c r="L107" s="276"/>
      <c r="M107" s="276" t="n">
        <v>2349.63146441466</v>
      </c>
      <c r="N107" s="276" t="n">
        <v>2091.74104047314</v>
      </c>
      <c r="O107" s="276" t="n">
        <v>1972.64117192303</v>
      </c>
    </row>
    <row r="108" customFormat="false" ht="17.1" hidden="false" customHeight="true" outlineLevel="0" collapsed="false">
      <c r="A108" s="275" t="s">
        <v>384</v>
      </c>
      <c r="B108" s="276" t="n">
        <v>1961.1504198189</v>
      </c>
      <c r="C108" s="183" t="n">
        <v>1808.96554501386</v>
      </c>
      <c r="D108" s="276" t="n">
        <v>-480.14948610032</v>
      </c>
      <c r="E108" s="276" t="n">
        <v>-119.099868550382</v>
      </c>
      <c r="F108" s="276" t="n">
        <v>0</v>
      </c>
      <c r="G108" s="276" t="n">
        <v>1209.71619036315</v>
      </c>
      <c r="H108" s="276"/>
      <c r="I108" s="276" t="n">
        <v>357.512935408222</v>
      </c>
      <c r="J108" s="276" t="n">
        <v>251.9769120454</v>
      </c>
      <c r="K108" s="276" t="n">
        <v>732.12639814572</v>
      </c>
      <c r="L108" s="276"/>
      <c r="M108" s="276" t="n">
        <v>2318.66335522712</v>
      </c>
      <c r="N108" s="276" t="n">
        <v>2060.94245705926</v>
      </c>
      <c r="O108" s="276" t="n">
        <v>1941.84258850887</v>
      </c>
    </row>
    <row r="109" customFormat="false" ht="17.1" hidden="false" customHeight="true" outlineLevel="0" collapsed="false">
      <c r="A109" s="273" t="s">
        <v>385</v>
      </c>
      <c r="B109" s="274" t="n">
        <v>1977.41413694242</v>
      </c>
      <c r="C109" s="185" t="n">
        <v>1825.14361240318</v>
      </c>
      <c r="D109" s="274" t="n">
        <v>-494.956065401514</v>
      </c>
      <c r="E109" s="274" t="n">
        <v>-119.099868549867</v>
      </c>
      <c r="F109" s="274" t="n">
        <v>0</v>
      </c>
      <c r="G109" s="274" t="n">
        <v>1211.0876784518</v>
      </c>
      <c r="H109" s="274"/>
      <c r="I109" s="274" t="n">
        <v>384.179293893799</v>
      </c>
      <c r="J109" s="274" t="n">
        <v>278.643270530978</v>
      </c>
      <c r="K109" s="274" t="n">
        <v>773.599335932492</v>
      </c>
      <c r="L109" s="274"/>
      <c r="M109" s="274" t="n">
        <v>2361.59343083622</v>
      </c>
      <c r="N109" s="274" t="n">
        <v>2103.78688293416</v>
      </c>
      <c r="O109" s="274" t="n">
        <v>1984.68701438429</v>
      </c>
    </row>
    <row r="110" customFormat="false" ht="17.1" hidden="false" customHeight="true" outlineLevel="0" collapsed="false">
      <c r="A110" s="273" t="s">
        <v>386</v>
      </c>
      <c r="B110" s="274" t="n">
        <v>19059.41017568</v>
      </c>
      <c r="C110" s="185" t="n">
        <v>1827.76806529845</v>
      </c>
      <c r="D110" s="274" t="n">
        <v>-498.023982246546</v>
      </c>
      <c r="E110" s="274" t="n">
        <v>-119.099868550292</v>
      </c>
      <c r="F110" s="274" t="n">
        <v>0</v>
      </c>
      <c r="G110" s="274" t="n">
        <v>1210.64421450162</v>
      </c>
      <c r="H110" s="274"/>
      <c r="I110" s="274" t="n">
        <v>363.320528302243</v>
      </c>
      <c r="J110" s="274" t="n">
        <v>257.784504939421</v>
      </c>
      <c r="K110" s="274" t="n">
        <v>755.808487185967</v>
      </c>
      <c r="L110" s="274"/>
      <c r="M110" s="274" t="n">
        <v>19422.7307039822</v>
      </c>
      <c r="N110" s="274" t="n">
        <v>2085.55257023787</v>
      </c>
      <c r="O110" s="274" t="n">
        <v>1966.45270168758</v>
      </c>
    </row>
    <row r="111" customFormat="false" ht="17.1" hidden="false" customHeight="true" outlineLevel="0" collapsed="false">
      <c r="A111" s="275" t="s">
        <v>387</v>
      </c>
      <c r="B111" s="276" t="n">
        <v>1999.06644074142</v>
      </c>
      <c r="C111" s="183" t="n">
        <v>1847.17837553814</v>
      </c>
      <c r="D111" s="276" t="n">
        <v>-516.975871831083</v>
      </c>
      <c r="E111" s="276" t="n">
        <v>-119.099868549778</v>
      </c>
      <c r="F111" s="276" t="n">
        <v>0</v>
      </c>
      <c r="G111" s="276" t="n">
        <v>1211.10263515728</v>
      </c>
      <c r="H111" s="276"/>
      <c r="I111" s="276" t="n">
        <v>353.319004027242</v>
      </c>
      <c r="J111" s="276" t="n">
        <v>247.78298066442</v>
      </c>
      <c r="K111" s="276" t="n">
        <v>764.758852495503</v>
      </c>
      <c r="L111" s="276"/>
      <c r="M111" s="276" t="n">
        <v>2352.38544476866</v>
      </c>
      <c r="N111" s="276" t="n">
        <v>2094.96135620256</v>
      </c>
      <c r="O111" s="276" t="n">
        <v>1975.86148765278</v>
      </c>
    </row>
    <row r="112" customFormat="false" ht="17.1" hidden="false" customHeight="true" outlineLevel="0" collapsed="false">
      <c r="A112" s="275" t="s">
        <v>388</v>
      </c>
      <c r="B112" s="276" t="n">
        <v>1991.308478201</v>
      </c>
      <c r="C112" s="183" t="n">
        <v>1839.09910854519</v>
      </c>
      <c r="D112" s="276" t="n">
        <v>-509.643127381514</v>
      </c>
      <c r="E112" s="276" t="n">
        <v>-119.099868549657</v>
      </c>
      <c r="F112" s="276" t="n">
        <v>0</v>
      </c>
      <c r="G112" s="276" t="n">
        <v>1210.35611261401</v>
      </c>
      <c r="H112" s="276"/>
      <c r="I112" s="276" t="n">
        <v>360.429874517724</v>
      </c>
      <c r="J112" s="276" t="n">
        <v>254.893851154902</v>
      </c>
      <c r="K112" s="276" t="n">
        <v>764.536978536417</v>
      </c>
      <c r="L112" s="276"/>
      <c r="M112" s="276" t="n">
        <v>2351.73835271872</v>
      </c>
      <c r="N112" s="276" t="n">
        <v>2093.99295970009</v>
      </c>
      <c r="O112" s="276" t="n">
        <v>1974.89309115043</v>
      </c>
    </row>
    <row r="113" customFormat="false" ht="17.1" hidden="false" customHeight="true" outlineLevel="0" collapsed="false">
      <c r="A113" s="273" t="s">
        <v>389</v>
      </c>
      <c r="B113" s="274" t="n">
        <v>2004.52168725044</v>
      </c>
      <c r="C113" s="185" t="n">
        <v>1851.92823639015</v>
      </c>
      <c r="D113" s="274" t="n">
        <v>-525.402875823168</v>
      </c>
      <c r="E113" s="274" t="n">
        <v>-119.099868550323</v>
      </c>
      <c r="F113" s="274" t="n">
        <v>0</v>
      </c>
      <c r="G113" s="274" t="n">
        <v>1207.42549201666</v>
      </c>
      <c r="H113" s="274"/>
      <c r="I113" s="274" t="n">
        <v>347.649662938709</v>
      </c>
      <c r="J113" s="274" t="n">
        <v>242.113639575888</v>
      </c>
      <c r="K113" s="274" t="n">
        <v>767.516515399055</v>
      </c>
      <c r="L113" s="274"/>
      <c r="M113" s="274" t="n">
        <v>2352.17135018915</v>
      </c>
      <c r="N113" s="274" t="n">
        <v>2094.04187596604</v>
      </c>
      <c r="O113" s="274" t="n">
        <v>1974.94200741572</v>
      </c>
    </row>
    <row r="114" customFormat="false" ht="17.1" hidden="false" customHeight="true" outlineLevel="0" collapsed="false">
      <c r="A114" s="273" t="s">
        <v>390</v>
      </c>
      <c r="B114" s="274" t="n">
        <v>2025.53242702465</v>
      </c>
      <c r="C114" s="185" t="n">
        <v>1872.31500785727</v>
      </c>
      <c r="D114" s="274" t="n">
        <v>-546.554213311121</v>
      </c>
      <c r="E114" s="274" t="n">
        <v>-119.099868550202</v>
      </c>
      <c r="F114" s="274" t="n">
        <v>0</v>
      </c>
      <c r="G114" s="274" t="n">
        <v>1206.66092599595</v>
      </c>
      <c r="H114" s="274"/>
      <c r="I114" s="274" t="n">
        <v>334.168951988379</v>
      </c>
      <c r="J114" s="274" t="n">
        <v>228.632928625557</v>
      </c>
      <c r="K114" s="274" t="n">
        <v>775.187141936678</v>
      </c>
      <c r="L114" s="274"/>
      <c r="M114" s="274" t="n">
        <v>2359.70137901303</v>
      </c>
      <c r="N114" s="274" t="n">
        <v>2100.94793648283</v>
      </c>
      <c r="O114" s="274" t="n">
        <v>1981.84806793263</v>
      </c>
    </row>
    <row r="115" customFormat="false" ht="17.1" hidden="false" customHeight="true" outlineLevel="0" collapsed="false">
      <c r="A115" s="283" t="s">
        <v>141</v>
      </c>
      <c r="B115" s="284" t="n">
        <v>2011.63570148908</v>
      </c>
      <c r="C115" s="285" t="n">
        <v>1858.72760654567</v>
      </c>
      <c r="D115" s="284" t="n">
        <v>-532.796839243273</v>
      </c>
      <c r="E115" s="284" t="n">
        <v>-119.099868550233</v>
      </c>
      <c r="F115" s="284" t="n">
        <v>0</v>
      </c>
      <c r="G115" s="284" t="n">
        <v>1206.83089875217</v>
      </c>
      <c r="H115" s="284"/>
      <c r="I115" s="284" t="s">
        <v>391</v>
      </c>
      <c r="J115" s="284" t="s">
        <v>391</v>
      </c>
      <c r="K115" s="284" t="s">
        <v>392</v>
      </c>
      <c r="L115" s="284"/>
      <c r="M115" s="284" t="s">
        <v>391</v>
      </c>
      <c r="N115" s="284" t="s">
        <v>391</v>
      </c>
      <c r="O115" s="284" t="s">
        <v>391</v>
      </c>
    </row>
    <row r="116" customFormat="false" ht="17.1" hidden="false" customHeight="true" outlineLevel="0" collapsed="false">
      <c r="A116" s="286" t="s">
        <v>393</v>
      </c>
      <c r="B116" s="287"/>
      <c r="C116" s="287"/>
      <c r="D116" s="288"/>
      <c r="E116" s="288"/>
      <c r="F116" s="288"/>
      <c r="G116" s="289"/>
      <c r="H116" s="289"/>
      <c r="I116" s="289"/>
      <c r="J116" s="289"/>
      <c r="K116" s="274"/>
      <c r="L116" s="290"/>
      <c r="M116" s="291"/>
      <c r="N116" s="292"/>
      <c r="O116" s="293"/>
    </row>
    <row r="117" customFormat="false" ht="17.1" hidden="false" customHeight="true" outlineLevel="0" collapsed="false">
      <c r="A117" s="286" t="s">
        <v>394</v>
      </c>
      <c r="B117" s="294"/>
      <c r="C117" s="187"/>
      <c r="D117" s="187"/>
      <c r="E117" s="187"/>
      <c r="F117" s="187"/>
      <c r="G117" s="187"/>
      <c r="H117" s="295"/>
      <c r="I117" s="187"/>
      <c r="J117" s="187"/>
      <c r="K117" s="187"/>
      <c r="L117" s="187"/>
      <c r="M117" s="187"/>
      <c r="N117" s="187"/>
      <c r="O117" s="296"/>
    </row>
    <row r="118" customFormat="false" ht="17.1" hidden="false" customHeight="true" outlineLevel="0" collapsed="false">
      <c r="A118" s="191" t="s">
        <v>395</v>
      </c>
      <c r="B118" s="294"/>
      <c r="C118" s="187"/>
      <c r="D118" s="187"/>
      <c r="E118" s="187"/>
      <c r="F118" s="187"/>
      <c r="G118" s="187"/>
      <c r="H118" s="295"/>
      <c r="I118" s="295"/>
      <c r="J118" s="187"/>
      <c r="K118" s="187"/>
      <c r="L118" s="187"/>
      <c r="M118" s="187"/>
      <c r="N118" s="187"/>
      <c r="O118" s="296"/>
    </row>
    <row r="119" customFormat="false" ht="15" hidden="false" customHeight="false" outlineLevel="0" collapsed="false">
      <c r="A119" s="286" t="s">
        <v>396</v>
      </c>
      <c r="B119" s="294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297"/>
    </row>
    <row r="120" customFormat="false" ht="15" hidden="false" customHeight="false" outlineLevel="0" collapsed="false">
      <c r="A120" s="195" t="s">
        <v>268</v>
      </c>
      <c r="B120" s="298"/>
      <c r="C120" s="298"/>
      <c r="D120" s="298"/>
      <c r="E120" s="298"/>
      <c r="F120" s="298"/>
      <c r="G120" s="298"/>
      <c r="H120" s="187"/>
      <c r="I120" s="299"/>
      <c r="J120" s="187"/>
      <c r="K120" s="299"/>
      <c r="L120" s="300"/>
      <c r="M120" s="300"/>
      <c r="N120" s="300"/>
      <c r="O120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false" hidden="false" outlineLevel="0" max="257" min="10" style="302" width="11.42"/>
  </cols>
  <sheetData>
    <row r="1" customFormat="false" ht="15.75" hidden="false" customHeight="false" outlineLevel="0" collapsed="false">
      <c r="A1" s="303" t="s">
        <v>397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398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399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400</v>
      </c>
      <c r="C4" s="313" t="s">
        <v>401</v>
      </c>
      <c r="D4" s="313"/>
      <c r="E4" s="312" t="s">
        <v>402</v>
      </c>
      <c r="F4" s="313" t="s">
        <v>403</v>
      </c>
      <c r="G4" s="313"/>
      <c r="H4" s="312" t="s">
        <v>404</v>
      </c>
      <c r="I4" s="314" t="s">
        <v>405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406</v>
      </c>
      <c r="B6" s="312"/>
      <c r="C6" s="316"/>
      <c r="D6" s="316" t="s">
        <v>407</v>
      </c>
      <c r="E6" s="312"/>
      <c r="F6" s="316" t="s">
        <v>408</v>
      </c>
      <c r="G6" s="316" t="s">
        <v>407</v>
      </c>
      <c r="H6" s="312"/>
      <c r="I6" s="316" t="s">
        <v>409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410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411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412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413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3</v>
      </c>
      <c r="I12" s="324" t="n">
        <v>10217.3002974004</v>
      </c>
    </row>
    <row r="13" s="322" customFormat="true" ht="20.1" hidden="false" customHeight="true" outlineLevel="0" collapsed="false">
      <c r="A13" s="323" t="s">
        <v>414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5" t="s">
        <v>415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s">
        <v>416</v>
      </c>
      <c r="B15" s="321" t="n">
        <v>4126.43213032065</v>
      </c>
      <c r="C15" s="321" t="n">
        <v>8406.19064910815</v>
      </c>
      <c r="D15" s="321" t="n">
        <v>9062.76911398711</v>
      </c>
      <c r="E15" s="321" t="n">
        <v>3804.955224</v>
      </c>
      <c r="F15" s="321" t="n">
        <v>15573.7153567164</v>
      </c>
      <c r="G15" s="321" t="n">
        <v>15472.376088729</v>
      </c>
      <c r="H15" s="321" t="n">
        <v>3617.96042627799</v>
      </c>
      <c r="I15" s="321" t="n">
        <v>11549.3477805986</v>
      </c>
    </row>
    <row r="16" s="322" customFormat="true" ht="20.1" hidden="false" customHeight="true" outlineLevel="0" collapsed="false">
      <c r="A16" s="323" t="s">
        <v>417</v>
      </c>
      <c r="B16" s="324" t="n">
        <v>4276.57141359525</v>
      </c>
      <c r="C16" s="324" t="n">
        <v>6161.40422993842</v>
      </c>
      <c r="D16" s="324" t="n">
        <v>7710.28071072737</v>
      </c>
      <c r="E16" s="324" t="n">
        <v>2083.77675</v>
      </c>
      <c r="F16" s="324" t="n">
        <v>15825.9542029896</v>
      </c>
      <c r="G16" s="324" t="n">
        <v>15712.0558633626</v>
      </c>
      <c r="H16" s="324" t="n">
        <v>3763.47662761109</v>
      </c>
      <c r="I16" s="324" t="n">
        <v>10123.8247912063</v>
      </c>
    </row>
    <row r="17" s="322" customFormat="true" ht="20.1" hidden="false" customHeight="true" outlineLevel="0" collapsed="false">
      <c r="A17" s="326" t="n">
        <v>2012</v>
      </c>
      <c r="B17" s="327"/>
      <c r="C17" s="328" t="n">
        <v>7964.3401158505</v>
      </c>
      <c r="D17" s="328" t="n">
        <v>7894.18012351773</v>
      </c>
      <c r="E17" s="329"/>
      <c r="F17" s="328" t="n">
        <v>20913.2008272934</v>
      </c>
      <c r="G17" s="328" t="n">
        <v>20791.7284444713</v>
      </c>
      <c r="H17" s="330"/>
      <c r="I17" s="328"/>
    </row>
    <row r="18" s="322" customFormat="true" ht="20.1" hidden="false" customHeight="true" outlineLevel="0" collapsed="false">
      <c r="A18" s="320" t="s">
        <v>14</v>
      </c>
      <c r="B18" s="321" t="n">
        <v>4276.57141359525</v>
      </c>
      <c r="C18" s="321" t="n">
        <v>1094.487966035</v>
      </c>
      <c r="D18" s="321" t="n">
        <v>1000.7529909582</v>
      </c>
      <c r="E18" s="321" t="n">
        <v>2130.86775</v>
      </c>
      <c r="F18" s="321" t="n">
        <v>0</v>
      </c>
      <c r="G18" s="321" t="n">
        <v>705.83119797</v>
      </c>
      <c r="H18" s="321" t="n">
        <v>3057.64542964109</v>
      </c>
      <c r="I18" s="321" t="n">
        <v>9465.08459323634</v>
      </c>
    </row>
    <row r="19" s="322" customFormat="true" ht="20.1" hidden="false" customHeight="true" outlineLevel="0" collapsed="false">
      <c r="A19" s="323" t="s">
        <v>362</v>
      </c>
      <c r="B19" s="324" t="n">
        <v>4276.57141359525</v>
      </c>
      <c r="C19" s="324" t="n">
        <v>1817.81502927</v>
      </c>
      <c r="D19" s="324" t="n">
        <v>765.703222133952</v>
      </c>
      <c r="E19" s="324" t="n">
        <v>3178.6425</v>
      </c>
      <c r="F19" s="324" t="n">
        <v>0</v>
      </c>
      <c r="G19" s="324" t="n">
        <v>0</v>
      </c>
      <c r="H19" s="324" t="n">
        <v>3057.64542964109</v>
      </c>
      <c r="I19" s="324" t="n">
        <v>10512.8593432363</v>
      </c>
    </row>
    <row r="20" s="322" customFormat="true" ht="20.1" hidden="false" customHeight="true" outlineLevel="0" collapsed="false">
      <c r="A20" s="323" t="s">
        <v>363</v>
      </c>
      <c r="B20" s="324" t="n">
        <v>4276.57141359525</v>
      </c>
      <c r="C20" s="324" t="n">
        <v>806.968562685</v>
      </c>
      <c r="D20" s="324" t="n">
        <v>1404.05679615512</v>
      </c>
      <c r="E20" s="324" t="n">
        <v>2566.4595</v>
      </c>
      <c r="F20" s="324" t="n">
        <v>3629.48580314984</v>
      </c>
      <c r="G20" s="324" t="n">
        <v>3237.64542964109</v>
      </c>
      <c r="H20" s="324" t="n">
        <v>3449.48580314984</v>
      </c>
      <c r="I20" s="324" t="n">
        <v>10292.5167167451</v>
      </c>
    </row>
    <row r="21" s="322" customFormat="true" ht="20.1" hidden="false" customHeight="true" outlineLevel="0" collapsed="false">
      <c r="A21" s="320" t="s">
        <v>364</v>
      </c>
      <c r="B21" s="321" t="n">
        <v>4276.57141359525</v>
      </c>
      <c r="C21" s="321" t="n">
        <v>463.282900105</v>
      </c>
      <c r="D21" s="321" t="n">
        <v>226.237709855593</v>
      </c>
      <c r="E21" s="321" t="n">
        <v>2801.9145</v>
      </c>
      <c r="F21" s="321" t="n">
        <v>540</v>
      </c>
      <c r="G21" s="321" t="n">
        <v>0</v>
      </c>
      <c r="H21" s="321" t="n">
        <v>3989.48580314984</v>
      </c>
      <c r="I21" s="321" t="n">
        <v>11067.9717167451</v>
      </c>
    </row>
    <row r="22" s="322" customFormat="true" ht="20.1" hidden="false" customHeight="true" outlineLevel="0" collapsed="false">
      <c r="A22" s="320" t="s">
        <v>365</v>
      </c>
      <c r="B22" s="321" t="n">
        <v>4276.57141359525</v>
      </c>
      <c r="C22" s="321" t="n">
        <v>350.30679025</v>
      </c>
      <c r="D22" s="321" t="n">
        <v>578.271747331635</v>
      </c>
      <c r="E22" s="321" t="n">
        <v>2566.4595</v>
      </c>
      <c r="F22" s="321" t="n">
        <v>277</v>
      </c>
      <c r="G22" s="321" t="n">
        <v>0</v>
      </c>
      <c r="H22" s="321" t="n">
        <v>4266.48580314984</v>
      </c>
      <c r="I22" s="321" t="n">
        <v>11109.5167167451</v>
      </c>
    </row>
    <row r="23" s="322" customFormat="true" ht="20.1" hidden="false" customHeight="true" outlineLevel="0" collapsed="false">
      <c r="A23" s="323" t="s">
        <v>366</v>
      </c>
      <c r="B23" s="324" t="n">
        <v>4223.77301994896</v>
      </c>
      <c r="C23" s="324" t="n">
        <v>328.452981092</v>
      </c>
      <c r="D23" s="324" t="n">
        <v>123.180763654297</v>
      </c>
      <c r="E23" s="324" t="n">
        <v>2825.46</v>
      </c>
      <c r="F23" s="324" t="n">
        <v>5627.22774113462</v>
      </c>
      <c r="G23" s="324" t="n">
        <v>4706.48580314984</v>
      </c>
      <c r="H23" s="324" t="n">
        <v>5187.22774113462</v>
      </c>
      <c r="I23" s="324" t="n">
        <v>12236.4607610836</v>
      </c>
    </row>
    <row r="24" s="322" customFormat="true" ht="20.1" hidden="false" customHeight="true" outlineLevel="0" collapsed="false">
      <c r="A24" s="323" t="s">
        <v>367</v>
      </c>
      <c r="B24" s="324" t="n">
        <v>4223.77301994896</v>
      </c>
      <c r="C24" s="324" t="n">
        <v>1057.845045114</v>
      </c>
      <c r="D24" s="324" t="n">
        <v>228.164846122288</v>
      </c>
      <c r="E24" s="324" t="n">
        <v>3649.5525</v>
      </c>
      <c r="F24" s="324" t="n">
        <v>880</v>
      </c>
      <c r="G24" s="324" t="n">
        <v>1188.44714383</v>
      </c>
      <c r="H24" s="324" t="n">
        <v>4878.78059730462</v>
      </c>
      <c r="I24" s="324" t="n">
        <v>12752.1061172536</v>
      </c>
    </row>
    <row r="25" s="322" customFormat="true" ht="20.1" hidden="false" customHeight="true" outlineLevel="0" collapsed="false">
      <c r="A25" s="320" t="s">
        <v>368</v>
      </c>
      <c r="B25" s="321" t="n">
        <v>4223.77301994896</v>
      </c>
      <c r="C25" s="321" t="n">
        <v>858.8724839425</v>
      </c>
      <c r="D25" s="321" t="n">
        <v>905.12781659828</v>
      </c>
      <c r="E25" s="321" t="n">
        <v>3590.68875</v>
      </c>
      <c r="F25" s="321" t="n">
        <v>217</v>
      </c>
      <c r="G25" s="321" t="n">
        <v>0</v>
      </c>
      <c r="H25" s="321" t="n">
        <v>5095.78059730462</v>
      </c>
      <c r="I25" s="321" t="n">
        <v>12910.2423672536</v>
      </c>
    </row>
    <row r="26" s="322" customFormat="true" ht="20.1" hidden="false" customHeight="true" outlineLevel="0" collapsed="false">
      <c r="A26" s="320" t="s">
        <v>369</v>
      </c>
      <c r="B26" s="321" t="n">
        <v>4223.77301994896</v>
      </c>
      <c r="C26" s="321" t="n">
        <v>425.575520325</v>
      </c>
      <c r="D26" s="321" t="n">
        <v>401.365192890469</v>
      </c>
      <c r="E26" s="321" t="n">
        <v>3614.23425</v>
      </c>
      <c r="F26" s="321" t="n">
        <v>5157.55123277353</v>
      </c>
      <c r="G26" s="321" t="n">
        <v>5105.59325365101</v>
      </c>
      <c r="H26" s="321" t="n">
        <v>5147.72561622932</v>
      </c>
      <c r="I26" s="321" t="n">
        <v>12985.7328861783</v>
      </c>
    </row>
    <row r="27" s="322" customFormat="true" ht="20.1" hidden="false" customHeight="true" outlineLevel="0" collapsed="false">
      <c r="A27" s="323" t="s">
        <v>370</v>
      </c>
      <c r="B27" s="324" t="n">
        <v>4223.77301994896</v>
      </c>
      <c r="C27" s="324" t="n">
        <v>546.447856432</v>
      </c>
      <c r="D27" s="324" t="n">
        <v>705.973956315866</v>
      </c>
      <c r="E27" s="324" t="n">
        <v>3449.41575</v>
      </c>
      <c r="F27" s="324" t="n">
        <v>520</v>
      </c>
      <c r="G27" s="324" t="n">
        <v>1190.33219053</v>
      </c>
      <c r="H27" s="324" t="n">
        <v>4477.39342569933</v>
      </c>
      <c r="I27" s="324" t="n">
        <v>12150.5821956483</v>
      </c>
    </row>
    <row r="28" s="322" customFormat="true" ht="20.1" hidden="false" customHeight="true" outlineLevel="0" collapsed="false">
      <c r="A28" s="323" t="s">
        <v>371</v>
      </c>
      <c r="B28" s="324" t="n">
        <v>4223.77301994896</v>
      </c>
      <c r="C28" s="324" t="n">
        <v>118.90163226</v>
      </c>
      <c r="D28" s="324" t="n">
        <v>756.159029218966</v>
      </c>
      <c r="E28" s="324" t="n">
        <v>2813.68725</v>
      </c>
      <c r="F28" s="324" t="n">
        <v>180</v>
      </c>
      <c r="G28" s="324" t="n">
        <v>808.40681431</v>
      </c>
      <c r="H28" s="324" t="n">
        <v>3848.98661138933</v>
      </c>
      <c r="I28" s="324" t="n">
        <v>10886.4468813383</v>
      </c>
    </row>
    <row r="29" s="322" customFormat="true" ht="20.1" hidden="false" customHeight="true" outlineLevel="0" collapsed="false">
      <c r="A29" s="320" t="s">
        <v>372</v>
      </c>
      <c r="B29" s="321" t="n">
        <v>4379.52626124741</v>
      </c>
      <c r="C29" s="321" t="n">
        <v>95.38334834</v>
      </c>
      <c r="D29" s="321" t="n">
        <v>799.186052283071</v>
      </c>
      <c r="E29" s="321" t="n">
        <v>2200.3292</v>
      </c>
      <c r="F29" s="321" t="n">
        <v>3884.93605023537</v>
      </c>
      <c r="G29" s="321" t="n">
        <v>3848.98661138933</v>
      </c>
      <c r="H29" s="321" t="n">
        <v>3932.27100276</v>
      </c>
      <c r="I29" s="321" t="n">
        <v>10512.1264640074</v>
      </c>
    </row>
    <row r="30" s="322" customFormat="true" ht="20.1" hidden="false" customHeight="true" outlineLevel="0" collapsed="false">
      <c r="A30" s="326" t="n">
        <v>2013</v>
      </c>
      <c r="B30" s="327"/>
      <c r="C30" s="328" t="n">
        <v>7858.79125284911</v>
      </c>
      <c r="D30" s="328" t="n">
        <v>6162.4253376546</v>
      </c>
      <c r="E30" s="329"/>
      <c r="F30" s="328" t="n">
        <v>22309.417266236</v>
      </c>
      <c r="G30" s="328" t="n">
        <v>22138.7570495932</v>
      </c>
      <c r="H30" s="330"/>
      <c r="I30" s="328"/>
    </row>
    <row r="31" s="322" customFormat="true" ht="20.1" hidden="false" customHeight="true" outlineLevel="0" collapsed="false">
      <c r="A31" s="320" t="s">
        <v>14</v>
      </c>
      <c r="B31" s="321" t="n">
        <v>4379.52626124741</v>
      </c>
      <c r="C31" s="321" t="n">
        <v>529.088000417</v>
      </c>
      <c r="D31" s="321" t="n">
        <v>639.140568979636</v>
      </c>
      <c r="E31" s="321" t="n">
        <v>2051.9924</v>
      </c>
      <c r="F31" s="321" t="n">
        <v>0</v>
      </c>
      <c r="G31" s="321" t="n">
        <v>705.75963402</v>
      </c>
      <c r="H31" s="321" t="n">
        <v>3226.51133442</v>
      </c>
      <c r="I31" s="321" t="n">
        <v>9658.02999566741</v>
      </c>
    </row>
    <row r="32" s="322" customFormat="true" ht="20.1" hidden="false" customHeight="true" outlineLevel="0" collapsed="false">
      <c r="A32" s="323" t="s">
        <v>362</v>
      </c>
      <c r="B32" s="324" t="n">
        <v>4379.52626124741</v>
      </c>
      <c r="C32" s="324" t="n">
        <v>1491.481166498</v>
      </c>
      <c r="D32" s="324" t="n">
        <v>48.3659517807824</v>
      </c>
      <c r="E32" s="324" t="n">
        <v>3535.3604</v>
      </c>
      <c r="F32" s="324" t="n">
        <v>0</v>
      </c>
      <c r="G32" s="324" t="n">
        <v>0</v>
      </c>
      <c r="H32" s="324" t="n">
        <v>3226.51133442</v>
      </c>
      <c r="I32" s="324" t="n">
        <v>11141.3979956674</v>
      </c>
    </row>
    <row r="33" s="322" customFormat="true" ht="20.1" hidden="false" customHeight="true" outlineLevel="0" collapsed="false">
      <c r="A33" s="323" t="s">
        <v>363</v>
      </c>
      <c r="B33" s="324" t="n">
        <v>4379.52626124741</v>
      </c>
      <c r="C33" s="324" t="n">
        <v>443.8201823365</v>
      </c>
      <c r="D33" s="324" t="n">
        <v>242.409489106916</v>
      </c>
      <c r="E33" s="324" t="n">
        <v>3745.5042</v>
      </c>
      <c r="F33" s="324" t="n">
        <v>3955.40270561771</v>
      </c>
      <c r="G33" s="324" t="n">
        <v>3458.5117856111</v>
      </c>
      <c r="H33" s="324" t="n">
        <v>3723.40270561771</v>
      </c>
      <c r="I33" s="324" t="n">
        <v>11848.4331668651</v>
      </c>
    </row>
    <row r="34" s="322" customFormat="true" ht="20.1" hidden="false" customHeight="true" outlineLevel="0" collapsed="false">
      <c r="A34" s="320" t="s">
        <v>364</v>
      </c>
      <c r="B34" s="321" t="n">
        <v>4379.52626124741</v>
      </c>
      <c r="C34" s="321" t="n">
        <v>244.490168508</v>
      </c>
      <c r="D34" s="321" t="n">
        <v>1062.73592259779</v>
      </c>
      <c r="E34" s="321" t="n">
        <v>2880.2062</v>
      </c>
      <c r="F34" s="321" t="n">
        <v>464</v>
      </c>
      <c r="G34" s="321" t="n">
        <v>0</v>
      </c>
      <c r="H34" s="321" t="n">
        <v>4187.40270561771</v>
      </c>
      <c r="I34" s="321" t="n">
        <v>11447.1351668651</v>
      </c>
    </row>
    <row r="35" s="322" customFormat="true" ht="20.1" hidden="false" customHeight="true" outlineLevel="0" collapsed="false">
      <c r="A35" s="320" t="s">
        <v>365</v>
      </c>
      <c r="B35" s="321" t="n">
        <v>4379.52626124741</v>
      </c>
      <c r="C35" s="321" t="n">
        <v>314.622802708</v>
      </c>
      <c r="D35" s="321" t="n">
        <v>801.668542618372</v>
      </c>
      <c r="E35" s="321" t="n">
        <v>2385.7502</v>
      </c>
      <c r="F35" s="321" t="n">
        <v>580</v>
      </c>
      <c r="G35" s="321" t="n">
        <v>0</v>
      </c>
      <c r="H35" s="321" t="n">
        <v>4767.40270561771</v>
      </c>
      <c r="I35" s="321" t="n">
        <v>11532.6791668651</v>
      </c>
    </row>
    <row r="36" s="322" customFormat="true" ht="20.1" hidden="false" customHeight="true" outlineLevel="0" collapsed="false">
      <c r="A36" s="323" t="s">
        <v>366</v>
      </c>
      <c r="B36" s="324" t="n">
        <v>4298.18824924741</v>
      </c>
      <c r="C36" s="324" t="n">
        <v>613.2284225938</v>
      </c>
      <c r="D36" s="324" t="n">
        <v>49.2275978404407</v>
      </c>
      <c r="E36" s="324" t="n">
        <v>2960.060844</v>
      </c>
      <c r="F36" s="324" t="n">
        <v>5484.99470336052</v>
      </c>
      <c r="G36" s="324" t="n">
        <v>4975.69521014052</v>
      </c>
      <c r="H36" s="324" t="n">
        <v>5277.99470336052</v>
      </c>
      <c r="I36" s="324" t="n">
        <v>12536.2437966079</v>
      </c>
    </row>
    <row r="37" s="322" customFormat="true" ht="20.1" hidden="false" customHeight="true" outlineLevel="0" collapsed="false">
      <c r="A37" s="323" t="s">
        <v>367</v>
      </c>
      <c r="B37" s="324" t="n">
        <v>4298.18824924741</v>
      </c>
      <c r="C37" s="324" t="n">
        <v>1569.10629500264</v>
      </c>
      <c r="D37" s="324" t="n">
        <v>853.328522179556</v>
      </c>
      <c r="E37" s="324" t="n">
        <v>3692.35018</v>
      </c>
      <c r="F37" s="324" t="n">
        <v>774</v>
      </c>
      <c r="G37" s="324" t="n">
        <v>1245.02047927</v>
      </c>
      <c r="H37" s="324" t="n">
        <v>4806.97422409052</v>
      </c>
      <c r="I37" s="324" t="n">
        <v>12797.5126533379</v>
      </c>
    </row>
    <row r="38" s="322" customFormat="true" ht="20.1" hidden="false" customHeight="true" outlineLevel="0" collapsed="false">
      <c r="A38" s="320" t="s">
        <v>368</v>
      </c>
      <c r="B38" s="321" t="n">
        <v>4298.18824924741</v>
      </c>
      <c r="C38" s="321" t="n">
        <v>1354.814994063</v>
      </c>
      <c r="D38" s="321" t="n">
        <v>612.12705852757</v>
      </c>
      <c r="E38" s="321" t="n">
        <v>4434.03418</v>
      </c>
      <c r="F38" s="321" t="n">
        <v>673</v>
      </c>
      <c r="G38" s="321" t="n">
        <v>0</v>
      </c>
      <c r="H38" s="321" t="n">
        <v>5479.97422409052</v>
      </c>
      <c r="I38" s="321" t="n">
        <v>14212.1966533379</v>
      </c>
    </row>
    <row r="39" s="322" customFormat="true" ht="20.1" hidden="false" customHeight="true" outlineLevel="0" collapsed="false">
      <c r="A39" s="320" t="s">
        <v>369</v>
      </c>
      <c r="B39" s="321" t="n">
        <v>4298.18824924741</v>
      </c>
      <c r="C39" s="321" t="n">
        <v>128.80046086617</v>
      </c>
      <c r="D39" s="321" t="n">
        <v>661.87029616694</v>
      </c>
      <c r="E39" s="321" t="n">
        <v>3894.335456</v>
      </c>
      <c r="F39" s="321" t="n">
        <v>5672.79975287879</v>
      </c>
      <c r="G39" s="321" t="n">
        <v>5479.97422409052</v>
      </c>
      <c r="H39" s="321" t="n">
        <v>5672.79975287879</v>
      </c>
      <c r="I39" s="321" t="n">
        <v>13865.3234581262</v>
      </c>
    </row>
    <row r="40" s="322" customFormat="true" ht="20.1" hidden="false" customHeight="true" outlineLevel="0" collapsed="false">
      <c r="A40" s="323" t="s">
        <v>370</v>
      </c>
      <c r="B40" s="324" t="n">
        <v>4298.18824924741</v>
      </c>
      <c r="C40" s="324" t="n">
        <v>399.495291944</v>
      </c>
      <c r="D40" s="324" t="n">
        <v>0</v>
      </c>
      <c r="E40" s="324" t="n">
        <v>4289.900256</v>
      </c>
      <c r="F40" s="324" t="n">
        <v>560</v>
      </c>
      <c r="G40" s="324" t="n">
        <v>1245.17135186</v>
      </c>
      <c r="H40" s="324" t="n">
        <v>4987.62840101879</v>
      </c>
      <c r="I40" s="324" t="n">
        <v>13575.7169062662</v>
      </c>
    </row>
    <row r="41" s="322" customFormat="true" ht="20.1" hidden="false" customHeight="true" outlineLevel="0" collapsed="false">
      <c r="A41" s="323" t="s">
        <v>371</v>
      </c>
      <c r="B41" s="324" t="n">
        <v>4298.18824924741</v>
      </c>
      <c r="C41" s="324" t="n">
        <v>646.683213063</v>
      </c>
      <c r="D41" s="324" t="n">
        <v>966.822340614886</v>
      </c>
      <c r="E41" s="324" t="n">
        <v>3968.503856</v>
      </c>
      <c r="F41" s="324" t="n">
        <v>41</v>
      </c>
      <c r="G41" s="324" t="n">
        <v>963.9869138</v>
      </c>
      <c r="H41" s="324" t="n">
        <v>4064.64148721879</v>
      </c>
      <c r="I41" s="324" t="n">
        <v>12331.3335924662</v>
      </c>
    </row>
    <row r="42" s="322" customFormat="true" ht="20.1" hidden="false" customHeight="true" outlineLevel="0" collapsed="false">
      <c r="A42" s="320" t="s">
        <v>372</v>
      </c>
      <c r="B42" s="321" t="n">
        <v>4427.68592650031</v>
      </c>
      <c r="C42" s="321" t="n">
        <v>123.160254849</v>
      </c>
      <c r="D42" s="321" t="n">
        <v>224.729047241711</v>
      </c>
      <c r="E42" s="321" t="n">
        <v>4063.087028</v>
      </c>
      <c r="F42" s="321" t="n">
        <v>4104.22010437899</v>
      </c>
      <c r="G42" s="321" t="n">
        <v>4064.63745080102</v>
      </c>
      <c r="H42" s="321" t="n">
        <v>4154.17482901997</v>
      </c>
      <c r="I42" s="321" t="n">
        <v>12644.9477835203</v>
      </c>
    </row>
    <row r="43" s="322" customFormat="true" ht="20.1" hidden="false" customHeight="true" outlineLevel="0" collapsed="false">
      <c r="A43" s="326" t="n">
        <v>2014</v>
      </c>
      <c r="B43" s="327"/>
      <c r="C43" s="328" t="n">
        <v>1201.033585928</v>
      </c>
      <c r="D43" s="328" t="n">
        <v>1069.24607651348</v>
      </c>
      <c r="E43" s="329"/>
      <c r="F43" s="328" t="n">
        <v>0</v>
      </c>
      <c r="G43" s="328" t="n">
        <v>748.33124844</v>
      </c>
      <c r="H43" s="330"/>
      <c r="I43" s="328"/>
    </row>
    <row r="44" s="322" customFormat="true" ht="20.1" hidden="false" customHeight="true" outlineLevel="0" collapsed="false">
      <c r="A44" s="320" t="s">
        <v>14</v>
      </c>
      <c r="B44" s="321"/>
      <c r="C44" s="321" t="n">
        <v>1201.033585928</v>
      </c>
      <c r="D44" s="321" t="n">
        <v>1069.24607651348</v>
      </c>
      <c r="E44" s="321"/>
      <c r="F44" s="321" t="n">
        <v>0</v>
      </c>
      <c r="G44" s="321" t="n">
        <v>748.33124844</v>
      </c>
      <c r="H44" s="321"/>
      <c r="I44" s="321"/>
    </row>
    <row r="45" s="322" customFormat="true" ht="20.1" hidden="false" customHeight="true" outlineLevel="0" collapsed="false">
      <c r="A45" s="323" t="s">
        <v>374</v>
      </c>
      <c r="B45" s="324" t="n">
        <v>4427.68592650031</v>
      </c>
      <c r="C45" s="324" t="n">
        <v>0</v>
      </c>
      <c r="D45" s="324" t="n">
        <v>0</v>
      </c>
      <c r="E45" s="324" t="n">
        <v>4063.087028</v>
      </c>
      <c r="F45" s="324" t="n">
        <v>0</v>
      </c>
      <c r="G45" s="324" t="n">
        <v>0</v>
      </c>
      <c r="H45" s="324" t="n">
        <v>4154.17482901997</v>
      </c>
      <c r="I45" s="324" t="n">
        <v>12644.9477835203</v>
      </c>
    </row>
    <row r="46" s="322" customFormat="true" ht="20.1" hidden="false" customHeight="true" outlineLevel="0" collapsed="false">
      <c r="A46" s="323" t="s">
        <v>375</v>
      </c>
      <c r="B46" s="324" t="n">
        <v>4427.68592650031</v>
      </c>
      <c r="C46" s="324" t="n">
        <v>0</v>
      </c>
      <c r="D46" s="324" t="n">
        <v>415.947733388238</v>
      </c>
      <c r="E46" s="324" t="n">
        <v>3608.806278</v>
      </c>
      <c r="F46" s="324" t="n">
        <v>0</v>
      </c>
      <c r="G46" s="324" t="n">
        <v>0</v>
      </c>
      <c r="H46" s="324" t="n">
        <v>4154.17482901997</v>
      </c>
      <c r="I46" s="324" t="n">
        <v>12190.6670335203</v>
      </c>
    </row>
    <row r="47" s="322" customFormat="true" ht="20.1" hidden="false" customHeight="true" outlineLevel="0" collapsed="false">
      <c r="A47" s="320" t="s">
        <v>376</v>
      </c>
      <c r="B47" s="321" t="n">
        <v>4427.68592650031</v>
      </c>
      <c r="C47" s="321" t="n">
        <v>0</v>
      </c>
      <c r="D47" s="321" t="n">
        <v>0</v>
      </c>
      <c r="E47" s="321" t="n">
        <v>3608.806278</v>
      </c>
      <c r="F47" s="321" t="n">
        <v>0</v>
      </c>
      <c r="G47" s="321" t="n">
        <v>0</v>
      </c>
      <c r="H47" s="321" t="n">
        <v>4154.17482901997</v>
      </c>
      <c r="I47" s="321" t="n">
        <v>12190.6670335203</v>
      </c>
    </row>
    <row r="48" s="322" customFormat="true" ht="20.1" hidden="false" customHeight="true" outlineLevel="0" collapsed="false">
      <c r="A48" s="325" t="s">
        <v>377</v>
      </c>
      <c r="B48" s="321" t="n">
        <v>4427.68592650031</v>
      </c>
      <c r="C48" s="321" t="n">
        <v>0</v>
      </c>
      <c r="D48" s="321" t="n">
        <v>0</v>
      </c>
      <c r="E48" s="321" t="n">
        <v>3608.806278</v>
      </c>
      <c r="F48" s="321" t="n">
        <v>0</v>
      </c>
      <c r="G48" s="321" t="n">
        <v>0</v>
      </c>
      <c r="H48" s="321" t="n">
        <v>4154.17482901997</v>
      </c>
      <c r="I48" s="321" t="n">
        <v>12190.6670335203</v>
      </c>
    </row>
    <row r="49" s="322" customFormat="true" ht="20.1" hidden="false" customHeight="true" outlineLevel="0" collapsed="false">
      <c r="A49" s="323" t="s">
        <v>378</v>
      </c>
      <c r="B49" s="324" t="n">
        <v>4427.68592650031</v>
      </c>
      <c r="C49" s="324" t="n">
        <v>0</v>
      </c>
      <c r="D49" s="324" t="n">
        <v>0</v>
      </c>
      <c r="E49" s="324" t="n">
        <v>3608.806278</v>
      </c>
      <c r="F49" s="324" t="n">
        <v>0</v>
      </c>
      <c r="G49" s="324" t="n">
        <v>0</v>
      </c>
      <c r="H49" s="324" t="n">
        <v>4154.17482901997</v>
      </c>
      <c r="I49" s="324" t="n">
        <v>12190.6670335203</v>
      </c>
    </row>
    <row r="50" s="322" customFormat="true" ht="20.1" hidden="false" customHeight="true" outlineLevel="0" collapsed="false">
      <c r="A50" s="323" t="s">
        <v>379</v>
      </c>
      <c r="B50" s="324" t="n">
        <v>4427.68592650031</v>
      </c>
      <c r="C50" s="324" t="n">
        <v>0</v>
      </c>
      <c r="D50" s="324" t="n">
        <v>0</v>
      </c>
      <c r="E50" s="324" t="n">
        <v>3608.806278</v>
      </c>
      <c r="F50" s="324" t="n">
        <v>0</v>
      </c>
      <c r="G50" s="324" t="n">
        <v>0</v>
      </c>
      <c r="H50" s="324" t="n">
        <v>4154.17482901997</v>
      </c>
      <c r="I50" s="324" t="n">
        <v>12190.6670335203</v>
      </c>
    </row>
    <row r="51" s="322" customFormat="true" ht="20.1" hidden="false" customHeight="true" outlineLevel="0" collapsed="false">
      <c r="A51" s="325" t="s">
        <v>380</v>
      </c>
      <c r="B51" s="321" t="n">
        <v>4427.68592650031</v>
      </c>
      <c r="C51" s="321" t="n">
        <v>200.52600478</v>
      </c>
      <c r="D51" s="321" t="n">
        <v>0</v>
      </c>
      <c r="E51" s="321" t="n">
        <v>3816.477478</v>
      </c>
      <c r="F51" s="321" t="n">
        <v>0</v>
      </c>
      <c r="G51" s="321" t="n">
        <v>0</v>
      </c>
      <c r="H51" s="321" t="n">
        <v>4154.17482901997</v>
      </c>
      <c r="I51" s="321" t="n">
        <v>12398.3382335203</v>
      </c>
    </row>
    <row r="52" s="322" customFormat="true" ht="20.1" hidden="false" customHeight="true" outlineLevel="0" collapsed="false">
      <c r="A52" s="325" t="s">
        <v>381</v>
      </c>
      <c r="B52" s="321" t="n">
        <v>4427.68592650031</v>
      </c>
      <c r="C52" s="321" t="n">
        <v>0</v>
      </c>
      <c r="D52" s="321" t="n">
        <v>0</v>
      </c>
      <c r="E52" s="321" t="n">
        <v>3816.477478</v>
      </c>
      <c r="F52" s="321" t="n">
        <v>0</v>
      </c>
      <c r="G52" s="321" t="n">
        <v>0</v>
      </c>
      <c r="H52" s="321" t="n">
        <v>4154.17482901997</v>
      </c>
      <c r="I52" s="321" t="n">
        <v>12398.3382335203</v>
      </c>
    </row>
    <row r="53" s="322" customFormat="true" ht="20.1" hidden="false" customHeight="true" outlineLevel="0" collapsed="false">
      <c r="A53" s="323" t="s">
        <v>382</v>
      </c>
      <c r="B53" s="324" t="n">
        <v>4427.68592650031</v>
      </c>
      <c r="C53" s="324" t="n">
        <v>0</v>
      </c>
      <c r="D53" s="324" t="n">
        <v>0</v>
      </c>
      <c r="E53" s="324" t="n">
        <v>3816.477478</v>
      </c>
      <c r="F53" s="324" t="n">
        <v>0</v>
      </c>
      <c r="G53" s="324" t="n">
        <v>0</v>
      </c>
      <c r="H53" s="324" t="n">
        <v>4154.17482901997</v>
      </c>
      <c r="I53" s="324" t="n">
        <v>12398.3382335203</v>
      </c>
    </row>
    <row r="54" s="322" customFormat="true" ht="20.1" hidden="false" customHeight="true" outlineLevel="0" collapsed="false">
      <c r="A54" s="323" t="s">
        <v>383</v>
      </c>
      <c r="B54" s="324" t="n">
        <v>4427.68592650031</v>
      </c>
      <c r="C54" s="324" t="n">
        <v>0</v>
      </c>
      <c r="D54" s="324" t="n">
        <v>0</v>
      </c>
      <c r="E54" s="324" t="n">
        <v>3816.477478</v>
      </c>
      <c r="F54" s="324" t="n">
        <v>0</v>
      </c>
      <c r="G54" s="324" t="n">
        <v>0</v>
      </c>
      <c r="H54" s="324" t="n">
        <v>4154.17482901997</v>
      </c>
      <c r="I54" s="324" t="n">
        <v>12398.3382335203</v>
      </c>
    </row>
    <row r="55" s="322" customFormat="true" ht="20.1" hidden="false" customHeight="true" outlineLevel="0" collapsed="false">
      <c r="A55" s="325" t="s">
        <v>384</v>
      </c>
      <c r="B55" s="321" t="n">
        <v>4427.68592650031</v>
      </c>
      <c r="C55" s="321" t="n">
        <v>0</v>
      </c>
      <c r="D55" s="321" t="n">
        <v>0</v>
      </c>
      <c r="E55" s="321" t="n">
        <v>3816.477478</v>
      </c>
      <c r="F55" s="321" t="n">
        <v>0</v>
      </c>
      <c r="G55" s="321" t="n">
        <v>0</v>
      </c>
      <c r="H55" s="321" t="n">
        <v>4154.17482901997</v>
      </c>
      <c r="I55" s="321" t="n">
        <v>12398.3382335203</v>
      </c>
    </row>
    <row r="56" s="322" customFormat="true" ht="20.1" hidden="false" customHeight="true" outlineLevel="0" collapsed="false">
      <c r="A56" s="325" t="s">
        <v>385</v>
      </c>
      <c r="B56" s="321" t="n">
        <v>4427.68592650031</v>
      </c>
      <c r="C56" s="321" t="n">
        <v>312.244426868</v>
      </c>
      <c r="D56" s="321" t="n">
        <v>0</v>
      </c>
      <c r="E56" s="321" t="n">
        <v>4140.963728</v>
      </c>
      <c r="F56" s="321" t="n">
        <v>0</v>
      </c>
      <c r="G56" s="321" t="n">
        <v>0</v>
      </c>
      <c r="H56" s="321" t="n">
        <v>4154.17482901997</v>
      </c>
      <c r="I56" s="321" t="n">
        <v>12722.8244835203</v>
      </c>
    </row>
    <row r="57" s="322" customFormat="true" ht="20.1" hidden="false" customHeight="true" outlineLevel="0" collapsed="false">
      <c r="A57" s="323" t="s">
        <v>386</v>
      </c>
      <c r="B57" s="324" t="n">
        <v>4427.68592650031</v>
      </c>
      <c r="C57" s="324" t="n">
        <v>0</v>
      </c>
      <c r="D57" s="324" t="n">
        <v>0</v>
      </c>
      <c r="E57" s="324" t="n">
        <v>4140.963728</v>
      </c>
      <c r="F57" s="324" t="n">
        <v>0</v>
      </c>
      <c r="G57" s="324" t="n">
        <v>0</v>
      </c>
      <c r="H57" s="324" t="n">
        <v>4154.17482901997</v>
      </c>
      <c r="I57" s="324" t="n">
        <v>12722.8244835203</v>
      </c>
    </row>
    <row r="58" s="322" customFormat="true" ht="20.1" hidden="false" customHeight="true" outlineLevel="0" collapsed="false">
      <c r="A58" s="323" t="s">
        <v>387</v>
      </c>
      <c r="B58" s="324" t="n">
        <v>4427.68592650031</v>
      </c>
      <c r="C58" s="324" t="n">
        <v>0</v>
      </c>
      <c r="D58" s="324" t="n">
        <v>0</v>
      </c>
      <c r="E58" s="324" t="n">
        <v>4140.963728</v>
      </c>
      <c r="F58" s="324" t="n">
        <v>0</v>
      </c>
      <c r="G58" s="324" t="n">
        <v>748.33124844</v>
      </c>
      <c r="H58" s="324" t="n">
        <v>3405.84358057997</v>
      </c>
      <c r="I58" s="324" t="n">
        <v>11974.4932350803</v>
      </c>
    </row>
    <row r="59" s="322" customFormat="true" ht="20.1" hidden="false" customHeight="true" outlineLevel="0" collapsed="false">
      <c r="A59" s="325" t="s">
        <v>388</v>
      </c>
      <c r="B59" s="321" t="n">
        <v>4427.68592650031</v>
      </c>
      <c r="C59" s="321" t="n">
        <v>0</v>
      </c>
      <c r="D59" s="321" t="n">
        <v>0</v>
      </c>
      <c r="E59" s="321" t="n">
        <v>4140.963728</v>
      </c>
      <c r="F59" s="321" t="n">
        <v>0</v>
      </c>
      <c r="G59" s="321" t="n">
        <v>0</v>
      </c>
      <c r="H59" s="321" t="n">
        <v>3405.84358057997</v>
      </c>
      <c r="I59" s="321" t="n">
        <v>11974.4932350803</v>
      </c>
    </row>
    <row r="60" s="322" customFormat="true" ht="20.1" hidden="false" customHeight="true" outlineLevel="0" collapsed="false">
      <c r="A60" s="325" t="s">
        <v>389</v>
      </c>
      <c r="B60" s="321" t="n">
        <v>4427.68592650031</v>
      </c>
      <c r="C60" s="321" t="n">
        <v>0</v>
      </c>
      <c r="D60" s="321" t="n">
        <v>0</v>
      </c>
      <c r="E60" s="321" t="n">
        <v>4140.963728</v>
      </c>
      <c r="F60" s="321" t="n">
        <v>0</v>
      </c>
      <c r="G60" s="321" t="n">
        <v>0</v>
      </c>
      <c r="H60" s="321" t="n">
        <v>3405.84358057997</v>
      </c>
      <c r="I60" s="321" t="n">
        <v>11974.4932350803</v>
      </c>
    </row>
    <row r="61" s="322" customFormat="true" ht="20.1" hidden="false" customHeight="true" outlineLevel="0" collapsed="false">
      <c r="A61" s="323" t="s">
        <v>390</v>
      </c>
      <c r="B61" s="324" t="n">
        <v>4427.68592650031</v>
      </c>
      <c r="C61" s="324" t="n">
        <v>688.26315428</v>
      </c>
      <c r="D61" s="324" t="n">
        <v>653.298343125246</v>
      </c>
      <c r="E61" s="324" t="n">
        <v>4153.943178</v>
      </c>
      <c r="F61" s="324" t="n">
        <v>0</v>
      </c>
      <c r="G61" s="324" t="n">
        <v>0</v>
      </c>
      <c r="H61" s="324" t="n">
        <v>3405.84358057997</v>
      </c>
      <c r="I61" s="324" t="n">
        <v>11987.4726850803</v>
      </c>
    </row>
    <row r="62" s="322" customFormat="true" ht="20.1" hidden="false" customHeight="true" outlineLevel="0" collapsed="false">
      <c r="A62" s="323" t="s">
        <v>141</v>
      </c>
      <c r="B62" s="324" t="n">
        <v>4427.68592650031</v>
      </c>
      <c r="C62" s="324" t="n">
        <v>0</v>
      </c>
      <c r="D62" s="324" t="n">
        <v>0</v>
      </c>
      <c r="E62" s="324" t="n">
        <v>4153.943178</v>
      </c>
      <c r="F62" s="324" t="n">
        <v>0</v>
      </c>
      <c r="G62" s="324" t="n">
        <v>0</v>
      </c>
      <c r="H62" s="324" t="n">
        <v>3405.84358057997</v>
      </c>
      <c r="I62" s="324" t="n">
        <v>11987.4726850803</v>
      </c>
    </row>
    <row r="63" customFormat="false" ht="3.75" hidden="false" customHeight="true" outlineLevel="0" collapsed="false">
      <c r="A63" s="331"/>
      <c r="B63" s="332"/>
      <c r="C63" s="332" t="n">
        <v>0</v>
      </c>
      <c r="D63" s="333"/>
      <c r="E63" s="333"/>
      <c r="F63" s="333"/>
      <c r="G63" s="334"/>
      <c r="H63" s="335"/>
      <c r="I63" s="333"/>
      <c r="AP63" s="325"/>
      <c r="DA63" s="325"/>
      <c r="DP63" s="321"/>
      <c r="DQ63" s="321"/>
      <c r="DR63" s="321"/>
      <c r="DV63" s="321"/>
      <c r="EK63" s="321"/>
      <c r="EL63" s="321"/>
      <c r="EM63" s="321"/>
      <c r="EQ63" s="321"/>
      <c r="EU63" s="321"/>
      <c r="EW63" s="321"/>
      <c r="EX63" s="321"/>
      <c r="EY63" s="321"/>
      <c r="EZ63" s="321"/>
      <c r="FA63" s="321"/>
      <c r="FF63" s="321"/>
      <c r="FG63" s="321"/>
      <c r="FH63" s="321"/>
      <c r="FL63" s="321"/>
      <c r="FP63" s="321"/>
      <c r="FR63" s="321"/>
      <c r="FS63" s="321"/>
      <c r="FT63" s="321"/>
      <c r="FU63" s="321"/>
      <c r="FV63" s="321"/>
      <c r="GA63" s="321"/>
      <c r="GB63" s="321"/>
      <c r="GC63" s="321"/>
      <c r="GG63" s="321"/>
      <c r="GK63" s="321"/>
      <c r="GM63" s="321"/>
      <c r="GN63" s="321"/>
      <c r="GO63" s="321"/>
      <c r="GP63" s="321"/>
      <c r="GQ63" s="321"/>
      <c r="GV63" s="321"/>
      <c r="GW63" s="321"/>
      <c r="GX63" s="321"/>
      <c r="HB63" s="321"/>
      <c r="HF63" s="321"/>
      <c r="HQ63" s="321"/>
      <c r="HR63" s="321"/>
    </row>
    <row r="64" customFormat="false" ht="15" hidden="false" customHeight="false" outlineLevel="0" collapsed="false">
      <c r="A64" s="336" t="s">
        <v>418</v>
      </c>
      <c r="B64" s="337"/>
      <c r="C64" s="337"/>
      <c r="D64" s="337"/>
      <c r="E64" s="337"/>
      <c r="F64" s="338"/>
      <c r="G64" s="338"/>
      <c r="H64" s="339"/>
      <c r="I64" s="340"/>
    </row>
    <row r="65" customFormat="false" ht="15" hidden="false" customHeight="false" outlineLevel="0" collapsed="false">
      <c r="A65" s="336" t="s">
        <v>419</v>
      </c>
      <c r="B65" s="341"/>
      <c r="C65" s="341"/>
      <c r="D65" s="341"/>
      <c r="E65" s="342"/>
      <c r="F65" s="343"/>
      <c r="G65" s="343"/>
      <c r="H65" s="344"/>
      <c r="I65" s="345"/>
    </row>
    <row r="66" customFormat="false" ht="15" hidden="false" customHeight="false" outlineLevel="0" collapsed="false">
      <c r="A66" s="336" t="s">
        <v>420</v>
      </c>
      <c r="B66" s="341"/>
      <c r="C66" s="341"/>
      <c r="D66" s="341"/>
      <c r="E66" s="342"/>
      <c r="F66" s="343"/>
      <c r="G66" s="343"/>
      <c r="H66" s="346"/>
      <c r="I66" s="346"/>
    </row>
    <row r="67" customFormat="false" ht="15" hidden="false" customHeight="false" outlineLevel="0" collapsed="false">
      <c r="A67" s="336" t="s">
        <v>136</v>
      </c>
      <c r="B67" s="347"/>
      <c r="C67" s="348"/>
      <c r="D67" s="349"/>
      <c r="E67" s="345"/>
      <c r="F67" s="350"/>
      <c r="G67" s="351"/>
      <c r="H67" s="346"/>
      <c r="I67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C6" activeCellId="0" sqref="C6:C7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7.56"/>
    <col collapsed="false" customWidth="true" hidden="false" outlineLevel="0" max="8" min="8" style="302" width="14.99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8.99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421</v>
      </c>
      <c r="B1" s="353"/>
      <c r="C1" s="353"/>
      <c r="D1" s="353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422</v>
      </c>
      <c r="B2" s="353"/>
      <c r="C2" s="353"/>
      <c r="D2" s="353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4"/>
    </row>
    <row r="3" customFormat="false" ht="15.75" hidden="false" customHeight="false" outlineLevel="0" collapsed="false">
      <c r="A3" s="309" t="s">
        <v>423</v>
      </c>
      <c r="B3" s="355"/>
      <c r="C3" s="355"/>
      <c r="D3" s="355"/>
      <c r="E3" s="310"/>
      <c r="F3" s="310"/>
      <c r="G3" s="310"/>
      <c r="H3" s="310"/>
      <c r="I3" s="310"/>
      <c r="J3" s="310"/>
      <c r="K3" s="356"/>
      <c r="L3" s="310"/>
      <c r="M3" s="310"/>
      <c r="N3" s="310"/>
      <c r="O3" s="310"/>
    </row>
    <row r="4" customFormat="false" ht="18.75" hidden="false" customHeight="true" outlineLevel="0" collapsed="false">
      <c r="A4" s="357"/>
      <c r="B4" s="358" t="s">
        <v>424</v>
      </c>
      <c r="C4" s="358" t="s">
        <v>425</v>
      </c>
      <c r="D4" s="358" t="s">
        <v>348</v>
      </c>
      <c r="E4" s="358" t="s">
        <v>426</v>
      </c>
      <c r="F4" s="358" t="s">
        <v>427</v>
      </c>
      <c r="G4" s="358" t="s">
        <v>428</v>
      </c>
      <c r="H4" s="358" t="s">
        <v>427</v>
      </c>
      <c r="I4" s="358" t="s">
        <v>427</v>
      </c>
      <c r="J4" s="358" t="s">
        <v>429</v>
      </c>
      <c r="K4" s="358" t="s">
        <v>430</v>
      </c>
      <c r="L4" s="358" t="s">
        <v>427</v>
      </c>
      <c r="M4" s="358" t="s">
        <v>427</v>
      </c>
      <c r="N4" s="358" t="s">
        <v>427</v>
      </c>
      <c r="O4" s="358" t="s">
        <v>431</v>
      </c>
    </row>
    <row r="5" customFormat="false" ht="15" hidden="false" customHeight="false" outlineLevel="0" collapsed="false">
      <c r="A5" s="359"/>
      <c r="B5" s="317"/>
      <c r="C5" s="317"/>
      <c r="D5" s="315" t="s">
        <v>432</v>
      </c>
      <c r="E5" s="315" t="s">
        <v>433</v>
      </c>
      <c r="F5" s="315" t="s">
        <v>434</v>
      </c>
      <c r="G5" s="317"/>
      <c r="H5" s="315" t="s">
        <v>435</v>
      </c>
      <c r="I5" s="315" t="s">
        <v>436</v>
      </c>
      <c r="J5" s="315" t="s">
        <v>437</v>
      </c>
      <c r="K5" s="317"/>
      <c r="L5" s="315" t="s">
        <v>432</v>
      </c>
      <c r="M5" s="315" t="s">
        <v>432</v>
      </c>
      <c r="N5" s="315" t="s">
        <v>438</v>
      </c>
      <c r="O5" s="315" t="s">
        <v>304</v>
      </c>
    </row>
    <row r="6" customFormat="false" ht="15" hidden="false" customHeight="false" outlineLevel="0" collapsed="false">
      <c r="A6" s="315"/>
      <c r="B6" s="317"/>
      <c r="C6" s="317"/>
      <c r="D6" s="315" t="s">
        <v>439</v>
      </c>
      <c r="E6" s="317"/>
      <c r="F6" s="315" t="s">
        <v>440</v>
      </c>
      <c r="G6" s="317"/>
      <c r="H6" s="315" t="s">
        <v>440</v>
      </c>
      <c r="I6" s="315" t="s">
        <v>440</v>
      </c>
      <c r="J6" s="315" t="s">
        <v>440</v>
      </c>
      <c r="K6" s="317"/>
      <c r="L6" s="315" t="s">
        <v>441</v>
      </c>
      <c r="M6" s="315" t="s">
        <v>442</v>
      </c>
      <c r="N6" s="315" t="s">
        <v>443</v>
      </c>
      <c r="O6" s="317"/>
    </row>
    <row r="7" customFormat="false" ht="15" hidden="false" customHeight="false" outlineLevel="0" collapsed="false">
      <c r="A7" s="315" t="s">
        <v>406</v>
      </c>
      <c r="B7" s="317"/>
      <c r="C7" s="317"/>
      <c r="D7" s="317"/>
      <c r="E7" s="317"/>
      <c r="F7" s="315" t="s">
        <v>444</v>
      </c>
      <c r="G7" s="317"/>
      <c r="H7" s="317"/>
      <c r="I7" s="317"/>
      <c r="J7" s="315" t="s">
        <v>445</v>
      </c>
      <c r="K7" s="317"/>
      <c r="L7" s="315" t="s">
        <v>446</v>
      </c>
      <c r="M7" s="315" t="s">
        <v>447</v>
      </c>
      <c r="N7" s="315" t="s">
        <v>448</v>
      </c>
      <c r="O7" s="317"/>
    </row>
    <row r="8" customFormat="false" ht="15" hidden="false" customHeight="false" outlineLevel="0" collapsed="false">
      <c r="A8" s="359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449</v>
      </c>
      <c r="N8" s="315"/>
      <c r="O8" s="317"/>
    </row>
    <row r="9" customFormat="false" ht="15" hidden="false" customHeight="false" outlineLevel="0" collapsed="false">
      <c r="A9" s="317"/>
      <c r="B9" s="315" t="s">
        <v>450</v>
      </c>
      <c r="C9" s="315" t="s">
        <v>451</v>
      </c>
      <c r="D9" s="315" t="s">
        <v>452</v>
      </c>
      <c r="E9" s="315" t="s">
        <v>453</v>
      </c>
      <c r="F9" s="315" t="s">
        <v>454</v>
      </c>
      <c r="G9" s="315" t="s">
        <v>455</v>
      </c>
      <c r="H9" s="315" t="s">
        <v>456</v>
      </c>
      <c r="I9" s="315" t="s">
        <v>457</v>
      </c>
      <c r="J9" s="315" t="s">
        <v>458</v>
      </c>
      <c r="K9" s="315" t="s">
        <v>459</v>
      </c>
      <c r="L9" s="315" t="s">
        <v>460</v>
      </c>
      <c r="M9" s="315" t="s">
        <v>461</v>
      </c>
      <c r="N9" s="315" t="s">
        <v>462</v>
      </c>
      <c r="O9" s="315" t="s">
        <v>463</v>
      </c>
    </row>
    <row r="10" customFormat="false" ht="3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s="322" customFormat="true" ht="18" hidden="false" customHeight="true" outlineLevel="0" collapsed="false">
      <c r="A11" s="360" t="s">
        <v>464</v>
      </c>
      <c r="B11" s="361" t="n">
        <v>3416.569117</v>
      </c>
      <c r="C11" s="361" t="n">
        <v>3103.29786165</v>
      </c>
      <c r="D11" s="361" t="n">
        <v>1928.926908</v>
      </c>
      <c r="E11" s="361" t="n">
        <v>5345.496025</v>
      </c>
      <c r="F11" s="361" t="n">
        <v>2971.17968074</v>
      </c>
      <c r="G11" s="361" t="n">
        <v>6074.47754239</v>
      </c>
      <c r="H11" s="361" t="n">
        <v>3158.26104474</v>
      </c>
      <c r="I11" s="361" t="n">
        <v>3533.49</v>
      </c>
      <c r="J11" s="361" t="n">
        <v>6691.75104474</v>
      </c>
      <c r="K11" s="361" t="n">
        <v>12766.22858713</v>
      </c>
      <c r="L11" s="361" t="n">
        <v>21492.9926991389</v>
      </c>
      <c r="M11" s="361" t="n">
        <v>1316.23865976318</v>
      </c>
      <c r="N11" s="361" t="n">
        <v>31155.9234246189</v>
      </c>
      <c r="O11" s="361" t="n">
        <v>34259.2212862689</v>
      </c>
    </row>
    <row r="12" s="322" customFormat="true" ht="18" hidden="false" customHeight="true" outlineLevel="0" collapsed="false">
      <c r="A12" s="360" t="s">
        <v>465</v>
      </c>
      <c r="B12" s="361" t="n">
        <v>4240.523057</v>
      </c>
      <c r="C12" s="361" t="n">
        <v>3807.99561211</v>
      </c>
      <c r="D12" s="361" t="n">
        <v>2097.593793</v>
      </c>
      <c r="E12" s="361" t="n">
        <v>6338.11685</v>
      </c>
      <c r="F12" s="361" t="n">
        <v>3860.30432881</v>
      </c>
      <c r="G12" s="361" t="n">
        <v>7668.29994092</v>
      </c>
      <c r="H12" s="361" t="n">
        <v>3168.40429628</v>
      </c>
      <c r="I12" s="361" t="n">
        <v>4196.89088178</v>
      </c>
      <c r="J12" s="361" t="n">
        <v>7365.29517806</v>
      </c>
      <c r="K12" s="361" t="n">
        <v>15033.59511898</v>
      </c>
      <c r="L12" s="361" t="n">
        <v>23985.6818903426</v>
      </c>
      <c r="M12" s="361" t="n">
        <v>1398.9491056162</v>
      </c>
      <c r="N12" s="361" t="n">
        <v>35211.2813972126</v>
      </c>
      <c r="O12" s="361" t="n">
        <v>39019.2770093226</v>
      </c>
    </row>
    <row r="13" customFormat="false" ht="17.45" hidden="false" customHeight="true" outlineLevel="0" collapsed="false">
      <c r="A13" s="362" t="s">
        <v>466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67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0" t="s">
        <v>468</v>
      </c>
      <c r="B15" s="361" t="n">
        <v>6853.87338461</v>
      </c>
      <c r="C15" s="361" t="n">
        <v>5498.80138461</v>
      </c>
      <c r="D15" s="361" t="n">
        <v>3515.66130524</v>
      </c>
      <c r="E15" s="361" t="n">
        <v>10369.53468985</v>
      </c>
      <c r="F15" s="361" t="n">
        <v>6482.07409486</v>
      </c>
      <c r="G15" s="361" t="n">
        <v>11980.87547947</v>
      </c>
      <c r="H15" s="361" t="n">
        <v>5101.277</v>
      </c>
      <c r="I15" s="361" t="n">
        <v>3729.438</v>
      </c>
      <c r="J15" s="361" t="n">
        <v>8830.715</v>
      </c>
      <c r="K15" s="361" t="n">
        <v>20811.59047947</v>
      </c>
      <c r="L15" s="361" t="n">
        <v>33390.9402684214</v>
      </c>
      <c r="M15" s="361" t="n">
        <v>1682.32426622303</v>
      </c>
      <c r="N15" s="361" t="n">
        <v>48703.7293632814</v>
      </c>
      <c r="O15" s="361" t="n">
        <v>54202.5307478914</v>
      </c>
    </row>
    <row r="16" s="364" customFormat="true" ht="18" hidden="false" customHeight="true" outlineLevel="0" collapsed="false">
      <c r="A16" s="360" t="s">
        <v>469</v>
      </c>
      <c r="B16" s="365" t="n">
        <v>7619.26702236</v>
      </c>
      <c r="C16" s="365" t="n">
        <v>6157.68202236</v>
      </c>
      <c r="D16" s="365" t="n">
        <v>4806.39313124</v>
      </c>
      <c r="E16" s="365" t="n">
        <v>12425.6601536</v>
      </c>
      <c r="F16" s="365" t="n">
        <v>7453.26063634</v>
      </c>
      <c r="G16" s="365" t="n">
        <v>13610.9426587</v>
      </c>
      <c r="H16" s="365" t="n">
        <v>5539.209</v>
      </c>
      <c r="I16" s="365" t="n">
        <v>2447.438</v>
      </c>
      <c r="J16" s="365" t="n">
        <v>7986.647</v>
      </c>
      <c r="K16" s="365" t="n">
        <v>21597.5896587</v>
      </c>
      <c r="L16" s="365" t="n">
        <v>41018.9250569313</v>
      </c>
      <c r="M16" s="365" t="n">
        <v>1968.23133115479</v>
      </c>
      <c r="N16" s="365" t="n">
        <v>56458.8326932713</v>
      </c>
      <c r="O16" s="365" t="n">
        <v>62616.5147156313</v>
      </c>
    </row>
    <row r="17" s="364" customFormat="true" ht="18" hidden="false" customHeight="true" outlineLevel="0" collapsed="false">
      <c r="A17" s="362" t="s">
        <v>470</v>
      </c>
      <c r="B17" s="363" t="n">
        <v>9931.40788168</v>
      </c>
      <c r="C17" s="363" t="n">
        <v>8224.79388168</v>
      </c>
      <c r="D17" s="363" t="n">
        <v>4618.42410589</v>
      </c>
      <c r="E17" s="363" t="n">
        <v>14549.83198757</v>
      </c>
      <c r="F17" s="363" t="n">
        <v>7743.55119073</v>
      </c>
      <c r="G17" s="363" t="n">
        <v>15968.34507241</v>
      </c>
      <c r="H17" s="363" t="n">
        <v>7209.637</v>
      </c>
      <c r="I17" s="363" t="n">
        <v>3768.076</v>
      </c>
      <c r="J17" s="363" t="n">
        <v>10977.713</v>
      </c>
      <c r="K17" s="363" t="n">
        <v>26946.05807241</v>
      </c>
      <c r="L17" s="363" t="n">
        <v>51668.55580906</v>
      </c>
      <c r="M17" s="363" t="n">
        <v>2361.18157473141</v>
      </c>
      <c r="N17" s="363" t="n">
        <v>70389.81999979</v>
      </c>
      <c r="O17" s="363" t="n">
        <v>78614.61388147</v>
      </c>
    </row>
    <row r="18" s="364" customFormat="true" ht="18" hidden="false" customHeight="true" outlineLevel="0" collapsed="false">
      <c r="A18" s="362" t="s">
        <v>471</v>
      </c>
      <c r="B18" s="363" t="n">
        <v>11418.4895385</v>
      </c>
      <c r="C18" s="363" t="n">
        <v>9686.3805385</v>
      </c>
      <c r="D18" s="363" t="n">
        <v>6859.49253897</v>
      </c>
      <c r="E18" s="363" t="n">
        <v>18277.98207747</v>
      </c>
      <c r="F18" s="363" t="n">
        <v>8837.01708384</v>
      </c>
      <c r="G18" s="363" t="n">
        <v>18523.39762234</v>
      </c>
      <c r="H18" s="363" t="n">
        <v>11004.821</v>
      </c>
      <c r="I18" s="363" t="n">
        <v>4099.456</v>
      </c>
      <c r="J18" s="363" t="n">
        <v>15104.277</v>
      </c>
      <c r="K18" s="363" t="n">
        <v>33627.67462234</v>
      </c>
      <c r="L18" s="363" t="n">
        <v>57042.34742811</v>
      </c>
      <c r="M18" s="363" t="n">
        <v>2482.61706111452</v>
      </c>
      <c r="N18" s="363" t="n">
        <v>80983.64151195</v>
      </c>
      <c r="O18" s="363" t="n">
        <v>90670.02205045</v>
      </c>
    </row>
    <row r="19" s="364" customFormat="true" ht="18" hidden="false" customHeight="true" outlineLevel="0" collapsed="false">
      <c r="A19" s="326" t="n">
        <v>2012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</row>
    <row r="20" s="364" customFormat="true" ht="18" hidden="false" customHeight="true" outlineLevel="0" collapsed="false">
      <c r="A20" s="360" t="s">
        <v>14</v>
      </c>
      <c r="B20" s="361" t="n">
        <v>11797.95044348</v>
      </c>
      <c r="C20" s="361" t="n">
        <v>9368.00544348</v>
      </c>
      <c r="D20" s="361" t="n">
        <v>6132.87528</v>
      </c>
      <c r="E20" s="361" t="n">
        <v>17930.82572348</v>
      </c>
      <c r="F20" s="361" t="n">
        <v>10667.03476136</v>
      </c>
      <c r="G20" s="361" t="n">
        <v>20035.04020484</v>
      </c>
      <c r="H20" s="361" t="n">
        <v>11519.511</v>
      </c>
      <c r="I20" s="361" t="n">
        <v>4138.671</v>
      </c>
      <c r="J20" s="361" t="n">
        <v>15658.182</v>
      </c>
      <c r="K20" s="361" t="n">
        <v>35693.22220484</v>
      </c>
      <c r="L20" s="361" t="n">
        <v>58858.6978434</v>
      </c>
      <c r="M20" s="361" t="n">
        <v>2551.10991961616</v>
      </c>
      <c r="N20" s="361" t="n">
        <v>85183.91460476</v>
      </c>
      <c r="O20" s="361" t="n">
        <v>94551.92004824</v>
      </c>
    </row>
    <row r="21" s="364" customFormat="true" ht="18" hidden="false" customHeight="true" outlineLevel="0" collapsed="false">
      <c r="A21" s="360" t="s">
        <v>472</v>
      </c>
      <c r="B21" s="361" t="n">
        <v>11696.0123285</v>
      </c>
      <c r="C21" s="361" t="n">
        <v>9286.0803285</v>
      </c>
      <c r="D21" s="361" t="n">
        <v>5751.67045904</v>
      </c>
      <c r="E21" s="361" t="n">
        <v>17447.68278754</v>
      </c>
      <c r="F21" s="361" t="n">
        <v>10501.50248968</v>
      </c>
      <c r="G21" s="361" t="n">
        <v>19787.58281818</v>
      </c>
      <c r="H21" s="361" t="n">
        <v>11327.792</v>
      </c>
      <c r="I21" s="361" t="n">
        <v>4165.122</v>
      </c>
      <c r="J21" s="361" t="n">
        <v>15492.914</v>
      </c>
      <c r="K21" s="361" t="n">
        <v>35280.49681818</v>
      </c>
      <c r="L21" s="361" t="n">
        <v>60648.75698607</v>
      </c>
      <c r="M21" s="361" t="n">
        <v>2618.54985864593</v>
      </c>
      <c r="N21" s="361" t="n">
        <v>86643.17347575</v>
      </c>
      <c r="O21" s="361" t="n">
        <v>95929.25380425</v>
      </c>
    </row>
    <row r="22" s="364" customFormat="true" ht="18" hidden="false" customHeight="true" outlineLevel="0" collapsed="false">
      <c r="A22" s="362" t="s">
        <v>473</v>
      </c>
      <c r="B22" s="363" t="n">
        <v>11924.44761511</v>
      </c>
      <c r="C22" s="363" t="n">
        <v>10067.10361511</v>
      </c>
      <c r="D22" s="363" t="n">
        <v>5415.3758955</v>
      </c>
      <c r="E22" s="363" t="n">
        <v>17339.82351061</v>
      </c>
      <c r="F22" s="363" t="n">
        <v>10776.8907052</v>
      </c>
      <c r="G22" s="363" t="n">
        <v>20843.99432031</v>
      </c>
      <c r="H22" s="363" t="n">
        <v>10973.812</v>
      </c>
      <c r="I22" s="363" t="n">
        <v>4028.404</v>
      </c>
      <c r="J22" s="363" t="n">
        <v>15002.216</v>
      </c>
      <c r="K22" s="363" t="n">
        <v>35846.21032031</v>
      </c>
      <c r="L22" s="363" t="n">
        <v>62660.3654306254</v>
      </c>
      <c r="M22" s="363" t="n">
        <v>2694.24672167318</v>
      </c>
      <c r="N22" s="363" t="n">
        <v>88439.4721358253</v>
      </c>
      <c r="O22" s="363" t="n">
        <v>98506.5757509354</v>
      </c>
    </row>
    <row r="23" s="364" customFormat="true" ht="18" hidden="false" customHeight="true" outlineLevel="0" collapsed="false">
      <c r="A23" s="362" t="s">
        <v>474</v>
      </c>
      <c r="B23" s="363" t="n">
        <v>11493.41989618</v>
      </c>
      <c r="C23" s="363" t="n">
        <v>9098.89189618</v>
      </c>
      <c r="D23" s="363" t="n">
        <v>4879.65608866</v>
      </c>
      <c r="E23" s="363" t="n">
        <v>16373.07598484</v>
      </c>
      <c r="F23" s="363" t="n">
        <v>10574.65675022</v>
      </c>
      <c r="G23" s="363" t="n">
        <v>19673.5486464</v>
      </c>
      <c r="H23" s="363" t="n">
        <v>10654.589</v>
      </c>
      <c r="I23" s="363" t="n">
        <v>3730.195</v>
      </c>
      <c r="J23" s="363" t="n">
        <v>14384.784</v>
      </c>
      <c r="K23" s="363" t="n">
        <v>34058.3326464</v>
      </c>
      <c r="L23" s="363" t="n">
        <v>63001.4365930705</v>
      </c>
      <c r="M23" s="363" t="n">
        <v>2698.09966437564</v>
      </c>
      <c r="N23" s="363" t="n">
        <v>87960.8773432905</v>
      </c>
      <c r="O23" s="363" t="n">
        <v>97059.7692394705</v>
      </c>
    </row>
    <row r="24" s="364" customFormat="true" ht="18" hidden="false" customHeight="true" outlineLevel="0" collapsed="false">
      <c r="A24" s="360" t="s">
        <v>475</v>
      </c>
      <c r="B24" s="361" t="n">
        <v>11265.21459646</v>
      </c>
      <c r="C24" s="361" t="n">
        <v>8590.58859646</v>
      </c>
      <c r="D24" s="361" t="n">
        <v>5027.63986987</v>
      </c>
      <c r="E24" s="361" t="n">
        <v>16292.85446633</v>
      </c>
      <c r="F24" s="361" t="n">
        <v>10051.19228223</v>
      </c>
      <c r="G24" s="361" t="n">
        <v>18641.78087869</v>
      </c>
      <c r="H24" s="361" t="n">
        <v>9955.977</v>
      </c>
      <c r="I24" s="361" t="n">
        <v>3838.806</v>
      </c>
      <c r="J24" s="361" t="n">
        <v>13794.783</v>
      </c>
      <c r="K24" s="361" t="n">
        <v>32436.56387869</v>
      </c>
      <c r="L24" s="361" t="n">
        <v>61991.62960884</v>
      </c>
      <c r="M24" s="361" t="n">
        <v>2643.90453400606</v>
      </c>
      <c r="N24" s="361" t="n">
        <v>85837.60489107</v>
      </c>
      <c r="O24" s="361" t="n">
        <v>94428.19348753</v>
      </c>
    </row>
    <row r="25" s="364" customFormat="true" ht="18" hidden="false" customHeight="true" outlineLevel="0" collapsed="false">
      <c r="A25" s="360" t="s">
        <v>476</v>
      </c>
      <c r="B25" s="361" t="n">
        <v>10616.91694511</v>
      </c>
      <c r="C25" s="361" t="n">
        <v>8467.13494511</v>
      </c>
      <c r="D25" s="361" t="n">
        <v>5885.09693068</v>
      </c>
      <c r="E25" s="361" t="n">
        <v>16502.01387579</v>
      </c>
      <c r="F25" s="361" t="n">
        <v>10227.55814045</v>
      </c>
      <c r="G25" s="361" t="n">
        <v>18694.69308556</v>
      </c>
      <c r="H25" s="361" t="n">
        <v>9764.86</v>
      </c>
      <c r="I25" s="361" t="n">
        <v>3809.223</v>
      </c>
      <c r="J25" s="361" t="n">
        <v>13574.083</v>
      </c>
      <c r="K25" s="361" t="n">
        <v>32268.77608556</v>
      </c>
      <c r="L25" s="361" t="n">
        <v>62056.94527059</v>
      </c>
      <c r="M25" s="361" t="n">
        <v>2636.13308202278</v>
      </c>
      <c r="N25" s="361" t="n">
        <v>85858.58641104</v>
      </c>
      <c r="O25" s="361" t="n">
        <v>94325.72135615</v>
      </c>
    </row>
    <row r="26" s="364" customFormat="true" ht="18" hidden="false" customHeight="true" outlineLevel="0" collapsed="false">
      <c r="A26" s="362" t="s">
        <v>477</v>
      </c>
      <c r="B26" s="363" t="n">
        <v>11014.36556445</v>
      </c>
      <c r="C26" s="363" t="n">
        <v>8322.54456445</v>
      </c>
      <c r="D26" s="363" t="n">
        <v>5399.63987147</v>
      </c>
      <c r="E26" s="363" t="n">
        <v>16414.00543592</v>
      </c>
      <c r="F26" s="363" t="n">
        <v>10135.81813837</v>
      </c>
      <c r="G26" s="363" t="n">
        <v>18458.36270282</v>
      </c>
      <c r="H26" s="363" t="n">
        <v>9776.193</v>
      </c>
      <c r="I26" s="363" t="n">
        <v>3544.763</v>
      </c>
      <c r="J26" s="363" t="n">
        <v>13320.956</v>
      </c>
      <c r="K26" s="363" t="n">
        <v>31779.31870282</v>
      </c>
      <c r="L26" s="363" t="n">
        <v>63106.87155867</v>
      </c>
      <c r="M26" s="363" t="n">
        <v>2669.67610154114</v>
      </c>
      <c r="N26" s="363" t="n">
        <v>86563.64569704</v>
      </c>
      <c r="O26" s="363" t="n">
        <v>94886.19026149</v>
      </c>
    </row>
    <row r="27" s="364" customFormat="true" ht="18" hidden="false" customHeight="true" outlineLevel="0" collapsed="false">
      <c r="A27" s="362" t="s">
        <v>478</v>
      </c>
      <c r="B27" s="363" t="n">
        <v>10850.73502225</v>
      </c>
      <c r="C27" s="363" t="n">
        <v>8434.32302225</v>
      </c>
      <c r="D27" s="363" t="n">
        <v>5020.94215392</v>
      </c>
      <c r="E27" s="363" t="n">
        <v>15871.67717617</v>
      </c>
      <c r="F27" s="363" t="n">
        <v>9757.05242698</v>
      </c>
      <c r="G27" s="363" t="n">
        <v>18191.37544923</v>
      </c>
      <c r="H27" s="363" t="n">
        <v>9483.429</v>
      </c>
      <c r="I27" s="363" t="n">
        <v>3613.341</v>
      </c>
      <c r="J27" s="363" t="n">
        <v>13096.77</v>
      </c>
      <c r="K27" s="363" t="n">
        <v>31288.14544923</v>
      </c>
      <c r="L27" s="363" t="n">
        <v>63816.88995659</v>
      </c>
      <c r="M27" s="363" t="n">
        <v>2688.5778304365</v>
      </c>
      <c r="N27" s="363" t="n">
        <v>86670.71238357</v>
      </c>
      <c r="O27" s="363" t="n">
        <v>95105.03540582</v>
      </c>
    </row>
    <row r="28" s="364" customFormat="true" ht="18" hidden="false" customHeight="true" outlineLevel="0" collapsed="false">
      <c r="A28" s="360" t="s">
        <v>479</v>
      </c>
      <c r="B28" s="361" t="n">
        <v>10974.05670411</v>
      </c>
      <c r="C28" s="361" t="n">
        <v>8602.97870411</v>
      </c>
      <c r="D28" s="361" t="n">
        <v>4592.92436508</v>
      </c>
      <c r="E28" s="361" t="n">
        <v>15566.98106919</v>
      </c>
      <c r="F28" s="361" t="n">
        <v>9542.76603616</v>
      </c>
      <c r="G28" s="361" t="n">
        <v>18145.74474027</v>
      </c>
      <c r="H28" s="361" t="n">
        <v>9196.105</v>
      </c>
      <c r="I28" s="361" t="n">
        <v>3530.213</v>
      </c>
      <c r="J28" s="361" t="n">
        <v>12726.318</v>
      </c>
      <c r="K28" s="361" t="n">
        <v>30872.06274027</v>
      </c>
      <c r="L28" s="361" t="n">
        <v>61314.84271337</v>
      </c>
      <c r="M28" s="361" t="n">
        <v>2572.85945069824</v>
      </c>
      <c r="N28" s="361" t="n">
        <v>83583.92674953</v>
      </c>
      <c r="O28" s="361" t="n">
        <v>92186.90545364</v>
      </c>
    </row>
    <row r="29" s="364" customFormat="true" ht="18" hidden="false" customHeight="true" outlineLevel="0" collapsed="false">
      <c r="A29" s="360" t="s">
        <v>480</v>
      </c>
      <c r="B29" s="361" t="n">
        <v>11280.28299006</v>
      </c>
      <c r="C29" s="361" t="n">
        <v>8431.53299006</v>
      </c>
      <c r="D29" s="361" t="n">
        <v>6275.0370324</v>
      </c>
      <c r="E29" s="361" t="n">
        <v>17555.32002246</v>
      </c>
      <c r="F29" s="361" t="n">
        <v>9752.39473397</v>
      </c>
      <c r="G29" s="361" t="n">
        <v>18183.92772403</v>
      </c>
      <c r="H29" s="361" t="n">
        <v>9837.166</v>
      </c>
      <c r="I29" s="361" t="n">
        <v>3171.05</v>
      </c>
      <c r="J29" s="361" t="n">
        <v>13008.216</v>
      </c>
      <c r="K29" s="361" t="n">
        <v>31192.14372403</v>
      </c>
      <c r="L29" s="361" t="n">
        <v>62496.19377777</v>
      </c>
      <c r="M29" s="361" t="n">
        <v>2611.61440101671</v>
      </c>
      <c r="N29" s="361" t="n">
        <v>85256.80451174</v>
      </c>
      <c r="O29" s="361" t="n">
        <v>93688.3375018</v>
      </c>
    </row>
    <row r="30" s="364" customFormat="true" ht="18" hidden="false" customHeight="true" outlineLevel="0" collapsed="false">
      <c r="A30" s="362" t="s">
        <v>481</v>
      </c>
      <c r="B30" s="363" t="n">
        <v>12958.075973</v>
      </c>
      <c r="C30" s="363" t="n">
        <v>9660.808973</v>
      </c>
      <c r="D30" s="363" t="n">
        <v>5584.99246</v>
      </c>
      <c r="E30" s="363" t="n">
        <v>18543.068433</v>
      </c>
      <c r="F30" s="363" t="n">
        <v>9960.50051307</v>
      </c>
      <c r="G30" s="363" t="n">
        <v>19621.30948607</v>
      </c>
      <c r="H30" s="363" t="n">
        <v>10383.342</v>
      </c>
      <c r="I30" s="363" t="n">
        <v>2503.724</v>
      </c>
      <c r="J30" s="363" t="n">
        <v>12887.066</v>
      </c>
      <c r="K30" s="363" t="n">
        <v>32508.37548607</v>
      </c>
      <c r="L30" s="363" t="n">
        <v>63690.15064338</v>
      </c>
      <c r="M30" s="363" t="n">
        <v>2650.88448528178</v>
      </c>
      <c r="N30" s="363" t="n">
        <v>86537.71715645</v>
      </c>
      <c r="O30" s="363" t="n">
        <v>96198.52612945</v>
      </c>
    </row>
    <row r="31" s="364" customFormat="true" ht="18" hidden="false" customHeight="true" outlineLevel="0" collapsed="false">
      <c r="A31" s="362" t="s">
        <v>482</v>
      </c>
      <c r="B31" s="363" t="n">
        <v>13232.77295857</v>
      </c>
      <c r="C31" s="363" t="n">
        <v>10874.38295857</v>
      </c>
      <c r="D31" s="363" t="n">
        <v>5941.67685803</v>
      </c>
      <c r="E31" s="363" t="n">
        <v>19174.4498166</v>
      </c>
      <c r="F31" s="363" t="n">
        <v>10259.43339984</v>
      </c>
      <c r="G31" s="363" t="n">
        <v>21133.81635841</v>
      </c>
      <c r="H31" s="363" t="n">
        <v>9524.015</v>
      </c>
      <c r="I31" s="363" t="n">
        <v>2433.824</v>
      </c>
      <c r="J31" s="363" t="n">
        <v>11957.839</v>
      </c>
      <c r="K31" s="363" t="n">
        <v>33091.65535841</v>
      </c>
      <c r="L31" s="363" t="n">
        <v>64306.19930292</v>
      </c>
      <c r="M31" s="363" t="n">
        <v>2665.48669676981</v>
      </c>
      <c r="N31" s="363" t="n">
        <v>86523.47170276</v>
      </c>
      <c r="O31" s="363" t="n">
        <v>97397.85466133</v>
      </c>
    </row>
    <row r="32" s="364" customFormat="true" ht="18" hidden="false" customHeight="true" outlineLevel="0" collapsed="false">
      <c r="A32" s="326" t="n">
        <v>2013</v>
      </c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</row>
    <row r="33" s="364" customFormat="true" ht="18" hidden="false" customHeight="true" outlineLevel="0" collapsed="false">
      <c r="A33" s="360" t="s">
        <v>14</v>
      </c>
      <c r="B33" s="361" t="n">
        <v>12543.82091502</v>
      </c>
      <c r="C33" s="361" t="n">
        <v>9760.33691502</v>
      </c>
      <c r="D33" s="361" t="n">
        <v>5816.37766902</v>
      </c>
      <c r="E33" s="361" t="n">
        <v>18360.19858404</v>
      </c>
      <c r="F33" s="361" t="n">
        <v>11330.30732833</v>
      </c>
      <c r="G33" s="361" t="n">
        <v>21090.64424335</v>
      </c>
      <c r="H33" s="361" t="n">
        <v>10226.75</v>
      </c>
      <c r="I33" s="361" t="n">
        <v>2467.323</v>
      </c>
      <c r="J33" s="361" t="n">
        <v>12694.073</v>
      </c>
      <c r="K33" s="361" t="n">
        <v>33784.71724335</v>
      </c>
      <c r="L33" s="361" t="n">
        <v>65403.52092987</v>
      </c>
      <c r="M33" s="361" t="n">
        <v>2699.75773372369</v>
      </c>
      <c r="N33" s="361" t="n">
        <v>89427.9012582</v>
      </c>
      <c r="O33" s="361" t="n">
        <v>99188.23817322</v>
      </c>
    </row>
    <row r="34" s="364" customFormat="true" ht="18" hidden="false" customHeight="true" outlineLevel="0" collapsed="false">
      <c r="A34" s="360" t="s">
        <v>362</v>
      </c>
      <c r="B34" s="361" t="n">
        <v>12315.18534967</v>
      </c>
      <c r="C34" s="361" t="n">
        <v>9566.83134967</v>
      </c>
      <c r="D34" s="361" t="n">
        <v>5642.92061943</v>
      </c>
      <c r="E34" s="361" t="n">
        <v>17958.1059691</v>
      </c>
      <c r="F34" s="361" t="n">
        <v>11154.24814292</v>
      </c>
      <c r="G34" s="361" t="n">
        <v>20721.07949259</v>
      </c>
      <c r="H34" s="361" t="n">
        <v>10489.033</v>
      </c>
      <c r="I34" s="361" t="n">
        <v>2518.222</v>
      </c>
      <c r="J34" s="361" t="n">
        <v>13007.255</v>
      </c>
      <c r="K34" s="361" t="n">
        <v>33728.33449259</v>
      </c>
      <c r="L34" s="361" t="n">
        <v>65802.60994829</v>
      </c>
      <c r="M34" s="361" t="n">
        <v>2706.08886757099</v>
      </c>
      <c r="N34" s="361" t="n">
        <v>89964.11309121</v>
      </c>
      <c r="O34" s="361" t="n">
        <v>99530.94444088</v>
      </c>
    </row>
    <row r="35" s="364" customFormat="true" ht="18" hidden="false" customHeight="true" outlineLevel="0" collapsed="false">
      <c r="A35" s="362" t="s">
        <v>363</v>
      </c>
      <c r="B35" s="363" t="n">
        <v>13104.15604077</v>
      </c>
      <c r="C35" s="363" t="n">
        <v>10294.41104077</v>
      </c>
      <c r="D35" s="363" t="n">
        <v>4103.38517882</v>
      </c>
      <c r="E35" s="363" t="n">
        <v>17207.54121959</v>
      </c>
      <c r="F35" s="363" t="n">
        <v>10981.33075941</v>
      </c>
      <c r="G35" s="363" t="n">
        <v>21275.74180018</v>
      </c>
      <c r="H35" s="363" t="n">
        <v>10658.443</v>
      </c>
      <c r="I35" s="363" t="n">
        <v>2713.689</v>
      </c>
      <c r="J35" s="363" t="n">
        <v>13372.132</v>
      </c>
      <c r="K35" s="363" t="n">
        <v>34647.87380018</v>
      </c>
      <c r="L35" s="363" t="n">
        <v>67184.93148039</v>
      </c>
      <c r="M35" s="363" t="n">
        <v>2751.5073811975</v>
      </c>
      <c r="N35" s="363" t="n">
        <v>91538.3942398</v>
      </c>
      <c r="O35" s="363" t="n">
        <v>101832.80528057</v>
      </c>
    </row>
    <row r="36" s="364" customFormat="true" ht="18" hidden="false" customHeight="true" outlineLevel="0" collapsed="false">
      <c r="A36" s="362" t="s">
        <v>364</v>
      </c>
      <c r="B36" s="363" t="n">
        <v>12269.54134102</v>
      </c>
      <c r="C36" s="363" t="n">
        <v>9670.76034102</v>
      </c>
      <c r="D36" s="363" t="n">
        <v>5406.18299132</v>
      </c>
      <c r="E36" s="363" t="n">
        <v>17675.72433234</v>
      </c>
      <c r="F36" s="363" t="n">
        <v>10857.47277754</v>
      </c>
      <c r="G36" s="363" t="n">
        <v>20528.23311856</v>
      </c>
      <c r="H36" s="363" t="n">
        <v>10554.287</v>
      </c>
      <c r="I36" s="363" t="n">
        <v>2857.935</v>
      </c>
      <c r="J36" s="363" t="n">
        <v>13412.222</v>
      </c>
      <c r="K36" s="363" t="n">
        <v>33940.45511856</v>
      </c>
      <c r="L36" s="363" t="n">
        <v>68048.33643172</v>
      </c>
      <c r="M36" s="363" t="n">
        <v>2775.71572515949</v>
      </c>
      <c r="N36" s="363" t="n">
        <v>92318.03120926</v>
      </c>
      <c r="O36" s="363" t="n">
        <v>101988.79155028</v>
      </c>
    </row>
    <row r="37" s="364" customFormat="true" ht="18" hidden="false" customHeight="true" outlineLevel="0" collapsed="false">
      <c r="A37" s="360" t="s">
        <v>483</v>
      </c>
      <c r="B37" s="361" t="n">
        <v>12068.59542152</v>
      </c>
      <c r="C37" s="361" t="n">
        <v>9279.30242152</v>
      </c>
      <c r="D37" s="361" t="n">
        <v>5785.16041052</v>
      </c>
      <c r="E37" s="361" t="n">
        <v>17853.75583204</v>
      </c>
      <c r="F37" s="361" t="n">
        <v>11395.63557243</v>
      </c>
      <c r="G37" s="361" t="n">
        <v>20674.93799395</v>
      </c>
      <c r="H37" s="361" t="n">
        <v>10329.659</v>
      </c>
      <c r="I37" s="361" t="n">
        <v>2654.606</v>
      </c>
      <c r="J37" s="361" t="n">
        <v>12984.265</v>
      </c>
      <c r="K37" s="361" t="n">
        <v>33659.20299395</v>
      </c>
      <c r="L37" s="361" t="n">
        <v>68444.19666356</v>
      </c>
      <c r="M37" s="361" t="n">
        <v>2780.31785093308</v>
      </c>
      <c r="N37" s="361" t="n">
        <v>92824.09723599</v>
      </c>
      <c r="O37" s="361" t="n">
        <v>102103.39965751</v>
      </c>
    </row>
    <row r="38" s="364" customFormat="true" ht="18" hidden="false" customHeight="true" outlineLevel="0" collapsed="false">
      <c r="A38" s="360" t="s">
        <v>476</v>
      </c>
      <c r="B38" s="361" t="n">
        <v>11622.11863982</v>
      </c>
      <c r="C38" s="361" t="n">
        <v>9298.79663982</v>
      </c>
      <c r="D38" s="361" t="n">
        <v>5746.61300363</v>
      </c>
      <c r="E38" s="361" t="n">
        <v>17368.73164345</v>
      </c>
      <c r="F38" s="361" t="n">
        <v>11124.008717</v>
      </c>
      <c r="G38" s="361" t="n">
        <v>20422.80535682</v>
      </c>
      <c r="H38" s="361" t="n">
        <v>9930.488</v>
      </c>
      <c r="I38" s="361" t="n">
        <v>2816.116</v>
      </c>
      <c r="J38" s="361" t="n">
        <v>12746.604</v>
      </c>
      <c r="K38" s="361" t="n">
        <v>33169.40935682</v>
      </c>
      <c r="L38" s="361" t="n">
        <v>68930.44780332</v>
      </c>
      <c r="M38" s="361" t="n">
        <v>2788.86596308185</v>
      </c>
      <c r="N38" s="361" t="n">
        <v>92801.06052032</v>
      </c>
      <c r="O38" s="361" t="n">
        <v>102099.85716014</v>
      </c>
    </row>
    <row r="39" s="364" customFormat="true" ht="18" hidden="false" customHeight="true" outlineLevel="0" collapsed="false">
      <c r="A39" s="362" t="s">
        <v>477</v>
      </c>
      <c r="B39" s="363" t="n">
        <v>11845.70560887</v>
      </c>
      <c r="C39" s="363" t="n">
        <v>8962.57260887</v>
      </c>
      <c r="D39" s="363" t="n">
        <v>6414.78583432</v>
      </c>
      <c r="E39" s="363" t="n">
        <v>18260.49144319</v>
      </c>
      <c r="F39" s="363" t="n">
        <v>11139.22490966</v>
      </c>
      <c r="G39" s="363" t="n">
        <v>20101.79751853</v>
      </c>
      <c r="H39" s="363" t="n">
        <v>10279.854</v>
      </c>
      <c r="I39" s="363" t="n">
        <v>3248.098</v>
      </c>
      <c r="J39" s="363" t="n">
        <v>13527.952</v>
      </c>
      <c r="K39" s="363" t="n">
        <v>33629.74951853</v>
      </c>
      <c r="L39" s="363" t="n">
        <v>70035.29985551</v>
      </c>
      <c r="M39" s="363" t="n">
        <v>2821.84213125065</v>
      </c>
      <c r="N39" s="363" t="n">
        <v>94702.47676517</v>
      </c>
      <c r="O39" s="363" t="n">
        <v>103665.04937404</v>
      </c>
    </row>
    <row r="40" s="364" customFormat="true" ht="18" hidden="false" customHeight="true" outlineLevel="0" collapsed="false">
      <c r="A40" s="362" t="s">
        <v>484</v>
      </c>
      <c r="B40" s="363" t="n">
        <v>11658.90066127</v>
      </c>
      <c r="C40" s="363" t="n">
        <v>9154.38566127</v>
      </c>
      <c r="D40" s="363" t="n">
        <v>5749.01920778</v>
      </c>
      <c r="E40" s="363" t="n">
        <v>17407.91986905</v>
      </c>
      <c r="F40" s="363" t="n">
        <v>11034.73420411</v>
      </c>
      <c r="G40" s="363" t="n">
        <v>20189.11986538</v>
      </c>
      <c r="H40" s="363" t="n">
        <v>10389.025</v>
      </c>
      <c r="I40" s="363" t="n">
        <v>2969.234</v>
      </c>
      <c r="J40" s="363" t="n">
        <v>13358.259</v>
      </c>
      <c r="K40" s="363" t="n">
        <v>33547.37886538</v>
      </c>
      <c r="L40" s="363" t="n">
        <v>70823.65824078</v>
      </c>
      <c r="M40" s="363" t="n">
        <v>2841.81278552203</v>
      </c>
      <c r="N40" s="363" t="n">
        <v>95216.65144489</v>
      </c>
      <c r="O40" s="363" t="n">
        <v>104371.03710616</v>
      </c>
    </row>
    <row r="41" s="364" customFormat="true" ht="18" hidden="false" customHeight="true" outlineLevel="0" collapsed="false">
      <c r="A41" s="360" t="s">
        <v>485</v>
      </c>
      <c r="B41" s="361" t="n">
        <v>11863.46509641</v>
      </c>
      <c r="C41" s="361" t="n">
        <v>9012.69709641</v>
      </c>
      <c r="D41" s="361" t="n">
        <v>5977.75064354</v>
      </c>
      <c r="E41" s="361" t="n">
        <v>17841.21573995</v>
      </c>
      <c r="F41" s="361" t="n">
        <v>11016.65695809</v>
      </c>
      <c r="G41" s="361" t="n">
        <v>20029.3540545</v>
      </c>
      <c r="H41" s="361" t="n">
        <v>10546.354</v>
      </c>
      <c r="I41" s="361" t="n">
        <v>3121.199</v>
      </c>
      <c r="J41" s="361" t="n">
        <v>13667.553</v>
      </c>
      <c r="K41" s="361" t="n">
        <v>33696.9070545</v>
      </c>
      <c r="L41" s="361" t="n">
        <v>71504.00520914</v>
      </c>
      <c r="M41" s="361" t="n">
        <v>2857.62263946176</v>
      </c>
      <c r="N41" s="361" t="n">
        <v>96188.21516723</v>
      </c>
      <c r="O41" s="361" t="n">
        <v>105200.91226364</v>
      </c>
    </row>
    <row r="42" s="364" customFormat="true" ht="18" hidden="false" customHeight="true" outlineLevel="0" collapsed="false">
      <c r="A42" s="360" t="s">
        <v>486</v>
      </c>
      <c r="B42" s="361" t="n">
        <v>11774.33258207</v>
      </c>
      <c r="C42" s="361" t="n">
        <v>8931.73358207</v>
      </c>
      <c r="D42" s="361" t="n">
        <v>6797.94042628</v>
      </c>
      <c r="E42" s="361" t="n">
        <v>18572.27300835</v>
      </c>
      <c r="F42" s="361" t="n">
        <v>11555.55375584</v>
      </c>
      <c r="G42" s="361" t="n">
        <v>20487.28733791</v>
      </c>
      <c r="H42" s="361" t="n">
        <v>10762.565</v>
      </c>
      <c r="I42" s="361" t="n">
        <v>3198.033</v>
      </c>
      <c r="J42" s="361" t="n">
        <v>13960.598</v>
      </c>
      <c r="K42" s="361" t="n">
        <v>34447.88533791</v>
      </c>
      <c r="L42" s="361" t="n">
        <v>73145.49405113</v>
      </c>
      <c r="M42" s="361" t="n">
        <v>2911.13599210104</v>
      </c>
      <c r="N42" s="361" t="n">
        <v>98661.64580697</v>
      </c>
      <c r="O42" s="361" t="n">
        <v>107593.37938904</v>
      </c>
    </row>
    <row r="43" s="364" customFormat="true" ht="18" hidden="false" customHeight="true" outlineLevel="0" collapsed="false">
      <c r="A43" s="362" t="s">
        <v>481</v>
      </c>
      <c r="B43" s="363" t="n">
        <v>13369.30958302</v>
      </c>
      <c r="C43" s="363" t="n">
        <v>10441.85258302</v>
      </c>
      <c r="D43" s="363" t="n">
        <v>5494.35814128</v>
      </c>
      <c r="E43" s="363" t="n">
        <v>18863.6677243</v>
      </c>
      <c r="F43" s="363" t="n">
        <v>11349.24292873</v>
      </c>
      <c r="G43" s="363" t="n">
        <v>21791.09551175</v>
      </c>
      <c r="H43" s="363" t="n">
        <v>10729.158</v>
      </c>
      <c r="I43" s="363" t="n">
        <v>2958.921</v>
      </c>
      <c r="J43" s="363" t="n">
        <v>13688.079</v>
      </c>
      <c r="K43" s="363" t="n">
        <v>35479.17451175</v>
      </c>
      <c r="L43" s="363" t="n">
        <v>71056.30375682</v>
      </c>
      <c r="M43" s="363" t="n">
        <v>2816.67672560431</v>
      </c>
      <c r="N43" s="363" t="n">
        <v>96093.62568555</v>
      </c>
      <c r="O43" s="363" t="n">
        <v>106535.47826857</v>
      </c>
    </row>
    <row r="44" s="364" customFormat="true" ht="18" hidden="false" customHeight="true" outlineLevel="0" collapsed="false">
      <c r="A44" s="362" t="s">
        <v>487</v>
      </c>
      <c r="B44" s="363" t="n">
        <v>14410.53475517</v>
      </c>
      <c r="C44" s="363" t="n">
        <v>11477.66271204</v>
      </c>
      <c r="D44" s="363" t="n">
        <v>6056.35104086</v>
      </c>
      <c r="E44" s="363" t="n">
        <v>20466.88579603</v>
      </c>
      <c r="F44" s="363" t="n">
        <v>11726.50697254</v>
      </c>
      <c r="G44" s="363" t="n">
        <v>23204.16968458</v>
      </c>
      <c r="H44" s="363" t="n">
        <v>10827.7063627125</v>
      </c>
      <c r="I44" s="363" t="n">
        <v>2779.6893998401</v>
      </c>
      <c r="J44" s="363" t="n">
        <v>13607.3957625526</v>
      </c>
      <c r="K44" s="363" t="n">
        <v>36811.5654471326</v>
      </c>
      <c r="L44" s="363" t="n">
        <v>72890.5377918333</v>
      </c>
      <c r="M44" s="363" t="n">
        <v>2877.43223110214</v>
      </c>
      <c r="N44" s="363" t="n">
        <v>98224.4405269259</v>
      </c>
      <c r="O44" s="363" t="n">
        <v>109702.103238966</v>
      </c>
    </row>
    <row r="45" s="364" customFormat="true" ht="18" hidden="false" customHeight="true" outlineLevel="0" collapsed="false">
      <c r="A45" s="326" t="n">
        <v>2014</v>
      </c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</row>
    <row r="46" s="364" customFormat="true" ht="18" hidden="false" customHeight="true" outlineLevel="0" collapsed="false">
      <c r="A46" s="367" t="s">
        <v>14</v>
      </c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</row>
    <row r="47" s="364" customFormat="true" ht="18" hidden="false" customHeight="true" outlineLevel="0" collapsed="false">
      <c r="A47" s="367" t="s">
        <v>374</v>
      </c>
      <c r="B47" s="365" t="n">
        <v>14490.24508062</v>
      </c>
      <c r="C47" s="365" t="n">
        <v>11089.87159532</v>
      </c>
      <c r="D47" s="365" t="n">
        <v>5968.84716267</v>
      </c>
      <c r="E47" s="365" t="n">
        <v>20459.09224329</v>
      </c>
      <c r="F47" s="365" t="n">
        <v>12643.14835815</v>
      </c>
      <c r="G47" s="365" t="n">
        <v>23733.01995347</v>
      </c>
      <c r="H47" s="365" t="n">
        <v>10900.9151357035</v>
      </c>
      <c r="I47" s="365" t="n">
        <v>2780.08728976353</v>
      </c>
      <c r="J47" s="365" t="n">
        <v>13681.002425467</v>
      </c>
      <c r="K47" s="365" t="n">
        <v>37414.022378937</v>
      </c>
      <c r="L47" s="365" t="n">
        <v>72951.3786580859</v>
      </c>
      <c r="M47" s="365" t="n">
        <v>2879.072504611</v>
      </c>
      <c r="N47" s="365" t="n">
        <v>99275.5294417029</v>
      </c>
      <c r="O47" s="365" t="n">
        <v>110365.401037023</v>
      </c>
    </row>
    <row r="48" s="364" customFormat="true" ht="18" hidden="false" customHeight="true" outlineLevel="0" collapsed="false">
      <c r="A48" s="362" t="s">
        <v>375</v>
      </c>
      <c r="B48" s="363" t="n">
        <v>14491.45886067</v>
      </c>
      <c r="C48" s="363" t="n">
        <v>10953.13059082</v>
      </c>
      <c r="D48" s="363" t="n">
        <v>6374.22055086</v>
      </c>
      <c r="E48" s="363" t="n">
        <v>20865.67941153</v>
      </c>
      <c r="F48" s="363" t="n">
        <v>12576.39483766</v>
      </c>
      <c r="G48" s="363" t="n">
        <v>23529.52542848</v>
      </c>
      <c r="H48" s="363" t="n">
        <v>10828.827527666</v>
      </c>
      <c r="I48" s="363" t="n">
        <v>2782.03899911657</v>
      </c>
      <c r="J48" s="363" t="n">
        <v>13610.8665267826</v>
      </c>
      <c r="K48" s="363" t="n">
        <v>37140.3919552626</v>
      </c>
      <c r="L48" s="363" t="n">
        <v>73331.4142667835</v>
      </c>
      <c r="M48" s="363" t="n">
        <v>2893.68256787311</v>
      </c>
      <c r="N48" s="363" t="n">
        <v>99518.675631226</v>
      </c>
      <c r="O48" s="363" t="n">
        <v>110471.806222046</v>
      </c>
    </row>
    <row r="49" s="364" customFormat="true" ht="18" hidden="false" customHeight="true" outlineLevel="0" collapsed="false">
      <c r="A49" s="362" t="s">
        <v>376</v>
      </c>
      <c r="B49" s="363" t="n">
        <v>14040.05763332</v>
      </c>
      <c r="C49" s="363" t="n">
        <v>10662.27711542</v>
      </c>
      <c r="D49" s="363" t="n">
        <v>7052.14571638</v>
      </c>
      <c r="E49" s="363" t="n">
        <v>21092.2033497</v>
      </c>
      <c r="F49" s="363" t="n">
        <v>12894.4432393</v>
      </c>
      <c r="G49" s="363" t="n">
        <v>23556.72035472</v>
      </c>
      <c r="H49" s="363" t="n">
        <v>10797.1771671899</v>
      </c>
      <c r="I49" s="363" t="n">
        <v>2783.05904476202</v>
      </c>
      <c r="J49" s="363" t="n">
        <v>13580.2362119519</v>
      </c>
      <c r="K49" s="363" t="n">
        <v>37136.9565666719</v>
      </c>
      <c r="L49" s="363" t="n">
        <v>73334.4987711635</v>
      </c>
      <c r="M49" s="363" t="n">
        <v>2892.64000896034</v>
      </c>
      <c r="N49" s="363" t="n">
        <v>99809.1782224154</v>
      </c>
      <c r="O49" s="363" t="n">
        <v>110471.455337835</v>
      </c>
    </row>
    <row r="50" s="364" customFormat="true" ht="18" hidden="false" customHeight="true" outlineLevel="0" collapsed="false">
      <c r="A50" s="367" t="s">
        <v>377</v>
      </c>
      <c r="B50" s="365" t="n">
        <v>13909.71849762</v>
      </c>
      <c r="C50" s="365" t="n">
        <v>10480.16292762</v>
      </c>
      <c r="D50" s="365" t="n">
        <v>7114.13490444</v>
      </c>
      <c r="E50" s="365" t="n">
        <v>21023.85340206</v>
      </c>
      <c r="F50" s="365" t="n">
        <v>12957.28399502</v>
      </c>
      <c r="G50" s="365" t="n">
        <v>23437.44692264</v>
      </c>
      <c r="H50" s="365" t="n">
        <v>10846.0994207878</v>
      </c>
      <c r="I50" s="365" t="n">
        <v>2863.40128670651</v>
      </c>
      <c r="J50" s="365" t="n">
        <v>13709.5007074943</v>
      </c>
      <c r="K50" s="365" t="n">
        <v>37146.9476301343</v>
      </c>
      <c r="L50" s="365" t="n">
        <v>73784.3597937298</v>
      </c>
      <c r="M50" s="365" t="n">
        <v>2909.99427318451</v>
      </c>
      <c r="N50" s="365" t="n">
        <v>100451.144496244</v>
      </c>
      <c r="O50" s="365" t="n">
        <v>110931.307423864</v>
      </c>
    </row>
    <row r="51" s="364" customFormat="true" ht="18" hidden="false" customHeight="true" outlineLevel="0" collapsed="false">
      <c r="A51" s="360" t="s">
        <v>378</v>
      </c>
      <c r="B51" s="365" t="n">
        <v>13770.91624327</v>
      </c>
      <c r="C51" s="365" t="n">
        <v>10469.01687461</v>
      </c>
      <c r="D51" s="365" t="n">
        <v>7343.69392994</v>
      </c>
      <c r="E51" s="365" t="n">
        <v>21114.61017321</v>
      </c>
      <c r="F51" s="365" t="n">
        <v>12958.05111103</v>
      </c>
      <c r="G51" s="365" t="n">
        <v>23427.06798564</v>
      </c>
      <c r="H51" s="365" t="n">
        <v>11227.2087304387</v>
      </c>
      <c r="I51" s="365" t="n">
        <v>2868.40648959854</v>
      </c>
      <c r="J51" s="365" t="n">
        <v>14095.6152200372</v>
      </c>
      <c r="K51" s="365" t="n">
        <v>37522.6832056772</v>
      </c>
      <c r="L51" s="365" t="n">
        <v>73798.8581964014</v>
      </c>
      <c r="M51" s="365" t="n">
        <v>2910.17584344753</v>
      </c>
      <c r="N51" s="365" t="n">
        <v>100852.524527469</v>
      </c>
      <c r="O51" s="365" t="n">
        <v>111321.541402079</v>
      </c>
    </row>
    <row r="52" s="364" customFormat="true" ht="18" hidden="false" customHeight="true" outlineLevel="0" collapsed="false">
      <c r="A52" s="362" t="s">
        <v>379</v>
      </c>
      <c r="B52" s="363" t="n">
        <v>13577.45233072</v>
      </c>
      <c r="C52" s="363" t="n">
        <v>10513.27222865</v>
      </c>
      <c r="D52" s="363" t="n">
        <v>6961.67375092</v>
      </c>
      <c r="E52" s="363" t="n">
        <v>20539.12608164</v>
      </c>
      <c r="F52" s="363" t="n">
        <v>12285.71810221</v>
      </c>
      <c r="G52" s="363" t="n">
        <v>22798.99033086</v>
      </c>
      <c r="H52" s="363" t="n">
        <v>11264.5599654834</v>
      </c>
      <c r="I52" s="363" t="n">
        <v>2879.13659391627</v>
      </c>
      <c r="J52" s="363" t="n">
        <v>14143.6965593997</v>
      </c>
      <c r="K52" s="363" t="n">
        <v>36942.6868902597</v>
      </c>
      <c r="L52" s="363" t="n">
        <v>74301.7785781702</v>
      </c>
      <c r="M52" s="363" t="n">
        <v>2929.61516022483</v>
      </c>
      <c r="N52" s="363" t="n">
        <v>100731.19323978</v>
      </c>
      <c r="O52" s="363" t="n">
        <v>111244.46546843</v>
      </c>
    </row>
    <row r="53" s="364" customFormat="true" ht="18" hidden="false" customHeight="true" outlineLevel="0" collapsed="false">
      <c r="A53" s="362" t="s">
        <v>380</v>
      </c>
      <c r="B53" s="363" t="n">
        <v>13541.50634042</v>
      </c>
      <c r="C53" s="363" t="n">
        <v>10669.63131474</v>
      </c>
      <c r="D53" s="363" t="n">
        <v>6717.8495062</v>
      </c>
      <c r="E53" s="363" t="n">
        <v>20259.35584662</v>
      </c>
      <c r="F53" s="363" t="n">
        <v>11805.27050395</v>
      </c>
      <c r="G53" s="363" t="n">
        <v>22474.90181869</v>
      </c>
      <c r="H53" s="363" t="n">
        <v>11598.8334223274</v>
      </c>
      <c r="I53" s="363" t="n">
        <v>2859.01552699449</v>
      </c>
      <c r="J53" s="363" t="n">
        <v>14457.8489493219</v>
      </c>
      <c r="K53" s="363" t="n">
        <v>36932.7507680119</v>
      </c>
      <c r="L53" s="363" t="n">
        <v>74130.2860463412</v>
      </c>
      <c r="M53" s="363" t="n">
        <v>2922.4616725082</v>
      </c>
      <c r="N53" s="363" t="n">
        <v>100393.405499613</v>
      </c>
      <c r="O53" s="363" t="n">
        <v>111063.036814353</v>
      </c>
    </row>
    <row r="54" s="364" customFormat="true" ht="18" hidden="false" customHeight="true" outlineLevel="0" collapsed="false">
      <c r="A54" s="360" t="s">
        <v>381</v>
      </c>
      <c r="B54" s="365" t="n">
        <v>13756.14387062</v>
      </c>
      <c r="C54" s="365" t="n">
        <v>10797.5904019</v>
      </c>
      <c r="D54" s="365" t="n">
        <v>6717.55007342</v>
      </c>
      <c r="E54" s="365" t="n">
        <v>20473.69394404</v>
      </c>
      <c r="F54" s="365" t="n">
        <v>12245.27033487</v>
      </c>
      <c r="G54" s="365" t="n">
        <v>23042.86073677</v>
      </c>
      <c r="H54" s="365" t="n">
        <v>11503.2548224407</v>
      </c>
      <c r="I54" s="365" t="n">
        <v>2857.77227072213</v>
      </c>
      <c r="J54" s="365" t="n">
        <v>14361.0270931628</v>
      </c>
      <c r="K54" s="365" t="n">
        <v>37403.8878299328</v>
      </c>
      <c r="L54" s="365" t="n">
        <v>74021.0397209612</v>
      </c>
      <c r="M54" s="365" t="n">
        <v>2916.99334487824</v>
      </c>
      <c r="N54" s="365" t="n">
        <v>100627.337148994</v>
      </c>
      <c r="O54" s="365" t="n">
        <v>111424.927550894</v>
      </c>
    </row>
    <row r="55" s="364" customFormat="true" ht="18" hidden="false" customHeight="true" outlineLevel="0" collapsed="false">
      <c r="A55" s="360" t="s">
        <v>382</v>
      </c>
      <c r="B55" s="365" t="n">
        <v>14076.96503292</v>
      </c>
      <c r="C55" s="365" t="n">
        <v>10916.51951684</v>
      </c>
      <c r="D55" s="365" t="n">
        <v>6348.36774721</v>
      </c>
      <c r="E55" s="365" t="n">
        <v>20425.33278013</v>
      </c>
      <c r="F55" s="365" t="n">
        <v>12439.34896621</v>
      </c>
      <c r="G55" s="365" t="n">
        <v>23355.86848305</v>
      </c>
      <c r="H55" s="365" t="n">
        <v>11501.4366454937</v>
      </c>
      <c r="I55" s="365" t="n">
        <v>2853.00475007411</v>
      </c>
      <c r="J55" s="365" t="n">
        <v>14354.4413955678</v>
      </c>
      <c r="K55" s="365" t="n">
        <v>37710.3098786178</v>
      </c>
      <c r="L55" s="365" t="n">
        <v>74296.9605909265</v>
      </c>
      <c r="M55" s="365" t="n">
        <v>2927.47449056418</v>
      </c>
      <c r="N55" s="365" t="n">
        <v>101090.750952704</v>
      </c>
      <c r="O55" s="365" t="n">
        <v>112007.270469544</v>
      </c>
    </row>
    <row r="56" s="364" customFormat="true" ht="18" hidden="false" customHeight="true" outlineLevel="0" collapsed="false">
      <c r="A56" s="362" t="s">
        <v>383</v>
      </c>
      <c r="B56" s="363" t="n">
        <v>14361.39073132</v>
      </c>
      <c r="C56" s="363" t="n">
        <v>11239.621213</v>
      </c>
      <c r="D56" s="363" t="n">
        <v>5898.29414666</v>
      </c>
      <c r="E56" s="363" t="n">
        <v>20259.68487798</v>
      </c>
      <c r="F56" s="363" t="n">
        <v>12235.65956084</v>
      </c>
      <c r="G56" s="363" t="n">
        <v>23475.28077384</v>
      </c>
      <c r="H56" s="363" t="n">
        <v>11360.6367969833</v>
      </c>
      <c r="I56" s="363" t="n">
        <v>2890.17028775544</v>
      </c>
      <c r="J56" s="363" t="n">
        <v>14250.8070847387</v>
      </c>
      <c r="K56" s="363" t="n">
        <v>37726.0878585787</v>
      </c>
      <c r="L56" s="363" t="n">
        <v>73981.4963223103</v>
      </c>
      <c r="M56" s="363" t="n">
        <v>2914.65398825614</v>
      </c>
      <c r="N56" s="363" t="n">
        <v>100467.962967889</v>
      </c>
      <c r="O56" s="363" t="n">
        <v>111707.584180889</v>
      </c>
    </row>
    <row r="57" s="364" customFormat="true" ht="18" hidden="false" customHeight="true" outlineLevel="0" collapsed="false">
      <c r="A57" s="362" t="s">
        <v>384</v>
      </c>
      <c r="B57" s="363" t="n">
        <v>14399.04995702</v>
      </c>
      <c r="C57" s="363" t="n">
        <v>11342.14893714</v>
      </c>
      <c r="D57" s="363" t="n">
        <v>5784.92205932</v>
      </c>
      <c r="E57" s="363" t="n">
        <v>20183.97201634</v>
      </c>
      <c r="F57" s="363" t="n">
        <v>12293.99546353</v>
      </c>
      <c r="G57" s="363" t="n">
        <v>23636.14440067</v>
      </c>
      <c r="H57" s="363" t="n">
        <v>11203.2597399933</v>
      </c>
      <c r="I57" s="363" t="n">
        <v>2810.38314627396</v>
      </c>
      <c r="J57" s="363" t="n">
        <v>14013.6428862673</v>
      </c>
      <c r="K57" s="363" t="n">
        <v>37649.7872869373</v>
      </c>
      <c r="L57" s="363" t="n">
        <v>73757.1516074137</v>
      </c>
      <c r="M57" s="363" t="n">
        <v>2905.42628249483</v>
      </c>
      <c r="N57" s="363" t="n">
        <v>100064.789957211</v>
      </c>
      <c r="O57" s="363" t="n">
        <v>111406.938894351</v>
      </c>
    </row>
    <row r="58" s="364" customFormat="true" ht="18" hidden="false" customHeight="true" outlineLevel="0" collapsed="false">
      <c r="A58" s="360" t="s">
        <v>385</v>
      </c>
      <c r="B58" s="365" t="n">
        <v>14555.76969617</v>
      </c>
      <c r="C58" s="365" t="n">
        <v>11544.24236158</v>
      </c>
      <c r="D58" s="365" t="n">
        <v>4737.78460389</v>
      </c>
      <c r="E58" s="365" t="n">
        <v>19293.55430006</v>
      </c>
      <c r="F58" s="365" t="n">
        <v>11596.23570297</v>
      </c>
      <c r="G58" s="365" t="n">
        <v>23140.47806455</v>
      </c>
      <c r="H58" s="365" t="n">
        <v>11486.7403411385</v>
      </c>
      <c r="I58" s="365" t="n">
        <v>2827.53979954328</v>
      </c>
      <c r="J58" s="365" t="n">
        <v>14314.2801406818</v>
      </c>
      <c r="K58" s="365" t="n">
        <v>37454.7582052318</v>
      </c>
      <c r="L58" s="365" t="n">
        <v>73915.9832432922</v>
      </c>
      <c r="M58" s="365" t="n">
        <v>2911.29302950413</v>
      </c>
      <c r="N58" s="365" t="n">
        <v>99826.499086944</v>
      </c>
      <c r="O58" s="365" t="n">
        <v>111370.741448524</v>
      </c>
    </row>
    <row r="59" s="364" customFormat="true" ht="18" hidden="false" customHeight="true" outlineLevel="0" collapsed="false">
      <c r="A59" s="360" t="s">
        <v>386</v>
      </c>
      <c r="B59" s="365" t="n">
        <v>14507.87578637</v>
      </c>
      <c r="C59" s="365" t="n">
        <v>11299.87392817</v>
      </c>
      <c r="D59" s="365" t="n">
        <v>4866.98085474</v>
      </c>
      <c r="E59" s="365" t="n">
        <v>19374.85664111</v>
      </c>
      <c r="F59" s="365" t="n">
        <v>11878.67517779</v>
      </c>
      <c r="G59" s="365" t="n">
        <v>23178.54910596</v>
      </c>
      <c r="H59" s="365" t="n">
        <v>11461.3050347667</v>
      </c>
      <c r="I59" s="365" t="n">
        <v>2863.36298467234</v>
      </c>
      <c r="J59" s="365" t="n">
        <v>14324.668019439</v>
      </c>
      <c r="K59" s="365" t="n">
        <v>37503.217125399</v>
      </c>
      <c r="L59" s="365" t="n">
        <v>73748.3526090061</v>
      </c>
      <c r="M59" s="365" t="n">
        <v>2903.52417396361</v>
      </c>
      <c r="N59" s="365" t="n">
        <v>99951.6958062351</v>
      </c>
      <c r="O59" s="365" t="n">
        <v>111251.569734405</v>
      </c>
    </row>
    <row r="60" s="364" customFormat="true" ht="18" hidden="false" customHeight="true" outlineLevel="0" collapsed="false">
      <c r="A60" s="362" t="s">
        <v>387</v>
      </c>
      <c r="B60" s="363" t="n">
        <v>14408.94664607</v>
      </c>
      <c r="C60" s="363" t="n">
        <v>11006.08635575</v>
      </c>
      <c r="D60" s="363" t="n">
        <v>4659.01881259</v>
      </c>
      <c r="E60" s="363" t="n">
        <v>19067.96545866</v>
      </c>
      <c r="F60" s="363" t="n">
        <v>11700.25605045</v>
      </c>
      <c r="G60" s="363" t="n">
        <v>22706.3424062</v>
      </c>
      <c r="H60" s="363" t="n">
        <v>11460.7574422088</v>
      </c>
      <c r="I60" s="363" t="n">
        <v>2863.46806282342</v>
      </c>
      <c r="J60" s="363" t="n">
        <v>14324.2255050322</v>
      </c>
      <c r="K60" s="363" t="n">
        <v>37030.5679112322</v>
      </c>
      <c r="L60" s="363" t="n">
        <v>73490.7661627906</v>
      </c>
      <c r="M60" s="363" t="n">
        <v>2892.99555811481</v>
      </c>
      <c r="N60" s="363" t="n">
        <v>99515.2477182728</v>
      </c>
      <c r="O60" s="363" t="n">
        <v>110521.334074023</v>
      </c>
    </row>
    <row r="61" s="364" customFormat="true" ht="18" hidden="false" customHeight="true" outlineLevel="0" collapsed="false">
      <c r="A61" s="362" t="s">
        <v>388</v>
      </c>
      <c r="B61" s="363" t="n">
        <v>14317.51914182</v>
      </c>
      <c r="C61" s="363" t="n">
        <v>10811.80608446</v>
      </c>
      <c r="D61" s="363" t="n">
        <v>4878.54174179</v>
      </c>
      <c r="E61" s="363" t="n">
        <v>19196.06088361</v>
      </c>
      <c r="F61" s="363" t="n">
        <v>12008.84169024</v>
      </c>
      <c r="G61" s="363" t="n">
        <v>22820.6477747</v>
      </c>
      <c r="H61" s="363" t="n">
        <v>11287.5709984789</v>
      </c>
      <c r="I61" s="363" t="n">
        <v>2902.65625207314</v>
      </c>
      <c r="J61" s="363" t="n">
        <v>14190.227250552</v>
      </c>
      <c r="K61" s="363" t="n">
        <v>37010.875025252</v>
      </c>
      <c r="L61" s="363" t="n">
        <v>73683.8081425456</v>
      </c>
      <c r="M61" s="363" t="n">
        <v>2900.2065677367</v>
      </c>
      <c r="N61" s="363" t="n">
        <v>99882.8770833377</v>
      </c>
      <c r="O61" s="363" t="n">
        <v>110694.683167798</v>
      </c>
    </row>
    <row r="62" s="364" customFormat="true" ht="18" hidden="false" customHeight="true" outlineLevel="0" collapsed="false">
      <c r="A62" s="360" t="s">
        <v>389</v>
      </c>
      <c r="B62" s="365" t="n">
        <v>14085.27494977</v>
      </c>
      <c r="C62" s="365" t="n">
        <v>10671.91962774</v>
      </c>
      <c r="D62" s="365" t="n">
        <v>5054.65114472</v>
      </c>
      <c r="E62" s="365" t="n">
        <v>19139.92609449</v>
      </c>
      <c r="F62" s="365" t="n">
        <v>12331.13112805</v>
      </c>
      <c r="G62" s="365" t="n">
        <v>23003.05075579</v>
      </c>
      <c r="H62" s="365" t="n">
        <v>11082.3945121409</v>
      </c>
      <c r="I62" s="365" t="n">
        <v>2902.64030710561</v>
      </c>
      <c r="J62" s="365" t="n">
        <v>13985.0348192465</v>
      </c>
      <c r="K62" s="365" t="n">
        <v>36988.0855750365</v>
      </c>
      <c r="L62" s="365" t="n">
        <v>73710.0755488628</v>
      </c>
      <c r="M62" s="365" t="n">
        <v>2900.85225184231</v>
      </c>
      <c r="N62" s="365" t="n">
        <v>100026.241496159</v>
      </c>
      <c r="O62" s="365" t="n">
        <v>110698.161123899</v>
      </c>
    </row>
    <row r="63" s="364" customFormat="true" ht="18" hidden="false" customHeight="true" outlineLevel="0" collapsed="false">
      <c r="A63" s="360" t="s">
        <v>390</v>
      </c>
      <c r="B63" s="365" t="n">
        <v>13989.14894192</v>
      </c>
      <c r="C63" s="365" t="n">
        <v>10710.07654302</v>
      </c>
      <c r="D63" s="365" t="n">
        <v>5070.26123376</v>
      </c>
      <c r="E63" s="365" t="n">
        <v>19059.41017568</v>
      </c>
      <c r="F63" s="365" t="n">
        <v>12075.90880498</v>
      </c>
      <c r="G63" s="365" t="n">
        <v>22785.985348</v>
      </c>
      <c r="H63" s="365" t="n">
        <v>11220.2399776044</v>
      </c>
      <c r="I63" s="365" t="n">
        <v>2894.30874426494</v>
      </c>
      <c r="J63" s="365" t="n">
        <v>14114.5487218693</v>
      </c>
      <c r="K63" s="365" t="n">
        <v>36900.5340698693</v>
      </c>
      <c r="L63" s="365" t="n">
        <v>72662.1338530685</v>
      </c>
      <c r="M63" s="365" t="n">
        <v>2859.22803319017</v>
      </c>
      <c r="N63" s="365" t="n">
        <v>98852.5913799178</v>
      </c>
      <c r="O63" s="365" t="n">
        <v>109562.667922938</v>
      </c>
    </row>
    <row r="64" s="364" customFormat="true" ht="18" hidden="false" customHeight="true" outlineLevel="0" collapsed="false">
      <c r="A64" s="362" t="s">
        <v>141</v>
      </c>
      <c r="B64" s="363" t="n">
        <v>13889.26481972</v>
      </c>
      <c r="C64" s="363" t="s">
        <v>391</v>
      </c>
      <c r="D64" s="363" t="n">
        <v>5982.7705363</v>
      </c>
      <c r="E64" s="363" t="n">
        <v>19872.03535602</v>
      </c>
      <c r="F64" s="363" t="s">
        <v>391</v>
      </c>
      <c r="G64" s="363" t="s">
        <v>391</v>
      </c>
      <c r="H64" s="363" t="s">
        <v>391</v>
      </c>
      <c r="I64" s="363" t="s">
        <v>391</v>
      </c>
      <c r="J64" s="363" t="s">
        <v>391</v>
      </c>
      <c r="K64" s="363" t="s">
        <v>391</v>
      </c>
      <c r="L64" s="363" t="s">
        <v>391</v>
      </c>
      <c r="M64" s="363" t="s">
        <v>391</v>
      </c>
      <c r="N64" s="363" t="s">
        <v>391</v>
      </c>
      <c r="O64" s="363" t="s">
        <v>391</v>
      </c>
    </row>
    <row r="65" customFormat="false" ht="15" hidden="false" customHeight="false" outlineLevel="0" collapsed="false">
      <c r="A65" s="319" t="s">
        <v>488</v>
      </c>
      <c r="B65" s="368"/>
      <c r="C65" s="369"/>
      <c r="D65" s="369"/>
      <c r="E65" s="368"/>
      <c r="F65" s="369"/>
      <c r="G65" s="369"/>
      <c r="H65" s="369"/>
      <c r="I65" s="369"/>
      <c r="J65" s="369"/>
      <c r="K65" s="369"/>
      <c r="L65" s="369"/>
      <c r="M65" s="369"/>
      <c r="N65" s="369"/>
      <c r="O65" s="369"/>
    </row>
    <row r="66" customFormat="false" ht="15" hidden="false" customHeight="false" outlineLevel="0" collapsed="false">
      <c r="A66" s="362" t="s">
        <v>489</v>
      </c>
      <c r="B66" s="324" t="n">
        <v>23.7070167918227</v>
      </c>
      <c r="C66" s="324" t="n">
        <v>23.8049244962013</v>
      </c>
      <c r="D66" s="324" t="n">
        <v>11.0775606672336</v>
      </c>
      <c r="E66" s="324" t="n">
        <v>18.8315323745975</v>
      </c>
      <c r="F66" s="324" t="n">
        <v>22.2371211324566</v>
      </c>
      <c r="G66" s="324" t="n">
        <v>23.0330790304599</v>
      </c>
      <c r="H66" s="324" t="n">
        <v>4.855512358709</v>
      </c>
      <c r="I66" s="324" t="n">
        <v>34.8775973359407</v>
      </c>
      <c r="J66" s="324" t="n">
        <v>18.8210808360865</v>
      </c>
      <c r="K66" s="324" t="n">
        <v>20.7886901495888</v>
      </c>
      <c r="L66" s="324" t="n">
        <v>15.4319422209432</v>
      </c>
      <c r="M66" s="324" t="n">
        <v>9.9350147558039</v>
      </c>
      <c r="N66" s="324" t="n">
        <v>16.7672220817055</v>
      </c>
      <c r="O66" s="324" t="n">
        <v>17.3715907223064</v>
      </c>
    </row>
    <row r="67" customFormat="false" ht="18" hidden="false" customHeight="true" outlineLevel="0" collapsed="false">
      <c r="A67" s="362" t="s">
        <v>490</v>
      </c>
      <c r="B67" s="324" t="n">
        <v>24.1164136238371</v>
      </c>
      <c r="C67" s="324" t="n">
        <v>22.7080281003164</v>
      </c>
      <c r="D67" s="324" t="n">
        <v>8.74407860144797</v>
      </c>
      <c r="E67" s="324" t="n">
        <v>18.5692931087719</v>
      </c>
      <c r="F67" s="324" t="n">
        <v>29.9249706718698</v>
      </c>
      <c r="G67" s="324" t="n">
        <v>26.2380161488409</v>
      </c>
      <c r="H67" s="324" t="n">
        <v>0.321165711013438</v>
      </c>
      <c r="I67" s="324" t="n">
        <v>18.7746641926254</v>
      </c>
      <c r="J67" s="324" t="n">
        <v>10.0652897696999</v>
      </c>
      <c r="K67" s="324" t="n">
        <v>17.7606606083789</v>
      </c>
      <c r="L67" s="324" t="n">
        <v>11.5976736315052</v>
      </c>
      <c r="M67" s="324" t="n">
        <v>6.28383963700165</v>
      </c>
      <c r="N67" s="324" t="n">
        <v>13.016323884938</v>
      </c>
      <c r="O67" s="324" t="n">
        <v>13.8942260155153</v>
      </c>
    </row>
    <row r="68" customFormat="false" ht="18" hidden="false" customHeight="true" outlineLevel="0" collapsed="false">
      <c r="A68" s="367" t="s">
        <v>491</v>
      </c>
      <c r="B68" s="321" t="n">
        <v>18.4787627957001</v>
      </c>
      <c r="C68" s="321" t="n">
        <v>15.5804505394703</v>
      </c>
      <c r="D68" s="321" t="n">
        <v>47.6793277295896</v>
      </c>
      <c r="E68" s="321" t="n">
        <v>28.142662216775</v>
      </c>
      <c r="F68" s="321" t="n">
        <v>14.7950703504783</v>
      </c>
      <c r="G68" s="321" t="n">
        <v>15.1850817397774</v>
      </c>
      <c r="H68" s="321" t="n">
        <v>16.7658679589499</v>
      </c>
      <c r="I68" s="321" t="n">
        <v>24.1548693253145</v>
      </c>
      <c r="J68" s="321" t="n">
        <v>20.9762670957465</v>
      </c>
      <c r="K68" s="321" t="n">
        <v>18.0223132363021</v>
      </c>
      <c r="L68" s="321" t="n">
        <v>6.03892867215583</v>
      </c>
      <c r="M68" s="321" t="n">
        <v>0.989315636925792</v>
      </c>
      <c r="N68" s="321" t="n">
        <v>10.1233945757514</v>
      </c>
      <c r="O68" s="321" t="n">
        <v>10.6559632637852</v>
      </c>
    </row>
    <row r="69" s="322" customFormat="true" ht="18.75" hidden="false" customHeight="true" outlineLevel="0" collapsed="false">
      <c r="A69" s="367" t="s">
        <v>492</v>
      </c>
      <c r="B69" s="321" t="n">
        <v>14.4575673643485</v>
      </c>
      <c r="C69" s="321" t="n">
        <v>14.9916001148035</v>
      </c>
      <c r="D69" s="321" t="n">
        <v>45.0707775365072</v>
      </c>
      <c r="E69" s="321" t="n">
        <v>24.4269069634251</v>
      </c>
      <c r="F69" s="321" t="n">
        <v>22.2531362388164</v>
      </c>
      <c r="G69" s="321" t="n">
        <v>18.8058697537266</v>
      </c>
      <c r="H69" s="321" t="n">
        <v>34.31029129154</v>
      </c>
      <c r="I69" s="321" t="n">
        <v>2.58399777957483</v>
      </c>
      <c r="J69" s="321" t="n">
        <v>16.1985984343615</v>
      </c>
      <c r="K69" s="321" t="n">
        <v>17.4972922538904</v>
      </c>
      <c r="L69" s="321" t="n">
        <v>4.11703665343917</v>
      </c>
      <c r="M69" s="321" t="n">
        <v>-0.840618156777995</v>
      </c>
      <c r="N69" s="321" t="n">
        <v>8.63766199414826</v>
      </c>
      <c r="O69" s="321" t="n">
        <v>9.2095005459673</v>
      </c>
    </row>
    <row r="70" s="322" customFormat="true" ht="18.75" hidden="false" customHeight="true" outlineLevel="0" collapsed="false">
      <c r="A70" s="367" t="s">
        <v>493</v>
      </c>
      <c r="B70" s="321" t="n">
        <v>31.5815495704394</v>
      </c>
      <c r="C70" s="321" t="n">
        <v>25.8090363959944</v>
      </c>
      <c r="D70" s="321" t="n">
        <v>4.4960264526325</v>
      </c>
      <c r="E70" s="321" t="n">
        <v>21.2509782660891</v>
      </c>
      <c r="F70" s="321" t="n">
        <v>22.6404692561868</v>
      </c>
      <c r="G70" s="321" t="n">
        <v>24.2193466614326</v>
      </c>
      <c r="H70" s="321" t="n">
        <v>25.9422208727436</v>
      </c>
      <c r="I70" s="321" t="n">
        <v>-2.28961317488795</v>
      </c>
      <c r="J70" s="321" t="n">
        <v>9.43248249784607</v>
      </c>
      <c r="K70" s="321" t="n">
        <v>16.793611650085</v>
      </c>
      <c r="L70" s="321" t="n">
        <v>18.227738787199</v>
      </c>
      <c r="M70" s="321" t="n">
        <v>12.5974890672478</v>
      </c>
      <c r="N70" s="321" t="n">
        <v>16.7109892095496</v>
      </c>
      <c r="O70" s="321" t="n">
        <v>17.6384060251779</v>
      </c>
    </row>
    <row r="71" s="322" customFormat="true" ht="18.75" hidden="false" customHeight="true" outlineLevel="0" collapsed="false">
      <c r="A71" s="367" t="s">
        <v>494</v>
      </c>
      <c r="B71" s="321" t="n">
        <v>25.2827243578117</v>
      </c>
      <c r="C71" s="321" t="n">
        <v>24.0489466287419</v>
      </c>
      <c r="D71" s="321" t="n">
        <v>8.08684137582707</v>
      </c>
      <c r="E71" s="321" t="n">
        <v>18.269512812587</v>
      </c>
      <c r="F71" s="321" t="n">
        <v>28.794709979933</v>
      </c>
      <c r="G71" s="321" t="n">
        <v>26.6030948106953</v>
      </c>
      <c r="H71" s="321" t="n">
        <v>17.7895659811405</v>
      </c>
      <c r="I71" s="321" t="n">
        <v>-2.08937449008982</v>
      </c>
      <c r="J71" s="321" t="n">
        <v>6.51648638197686</v>
      </c>
      <c r="K71" s="321" t="n">
        <v>16.1235240329322</v>
      </c>
      <c r="L71" s="321" t="n">
        <v>17.2633712315271</v>
      </c>
      <c r="M71" s="321" t="n">
        <v>11.6810486046748</v>
      </c>
      <c r="N71" s="321" t="n">
        <v>16.084081185554</v>
      </c>
      <c r="O71" s="321" t="n">
        <v>16.7997008465917</v>
      </c>
    </row>
    <row r="72" s="322" customFormat="true" ht="18.75" hidden="false" customHeight="true" outlineLevel="0" collapsed="false">
      <c r="A72" s="362" t="s">
        <v>495</v>
      </c>
      <c r="B72" s="324" t="n">
        <v>3.67669426420219</v>
      </c>
      <c r="C72" s="324" t="n">
        <v>-0.694026071920917</v>
      </c>
      <c r="D72" s="324" t="n">
        <v>8.60908545569616</v>
      </c>
      <c r="E72" s="324" t="n">
        <v>5.2979784647849</v>
      </c>
      <c r="F72" s="324" t="n">
        <v>19.2711495596773</v>
      </c>
      <c r="G72" s="324" t="n">
        <v>9.19531040486572</v>
      </c>
      <c r="H72" s="324" t="n">
        <v>9.48410023040975</v>
      </c>
      <c r="I72" s="324" t="n">
        <v>-26.7493936439162</v>
      </c>
      <c r="J72" s="324" t="n">
        <v>-9.4352315592133</v>
      </c>
      <c r="K72" s="324" t="n">
        <v>0.429016730478193</v>
      </c>
      <c r="L72" s="324" t="n">
        <v>11.0431733534398</v>
      </c>
      <c r="M72" s="324" t="n">
        <v>5.75566960565861</v>
      </c>
      <c r="N72" s="324" t="n">
        <v>7.61902353973616</v>
      </c>
      <c r="O72" s="324" t="n">
        <v>6.71276970296577</v>
      </c>
    </row>
    <row r="73" s="322" customFormat="true" ht="18.75" hidden="false" customHeight="true" outlineLevel="0" collapsed="false">
      <c r="A73" s="362" t="s">
        <v>496</v>
      </c>
      <c r="B73" s="324" t="n">
        <v>11.167315104896</v>
      </c>
      <c r="C73" s="324" t="n">
        <v>11.9822592536997</v>
      </c>
      <c r="D73" s="324" t="n">
        <v>36.7137705806927</v>
      </c>
      <c r="E73" s="324" t="n">
        <v>19.8285219660106</v>
      </c>
      <c r="F73" s="324" t="n">
        <v>14.9826510352621</v>
      </c>
      <c r="G73" s="324" t="n">
        <v>13.6055765041814</v>
      </c>
      <c r="H73" s="324" t="n">
        <v>8.58475240611321</v>
      </c>
      <c r="I73" s="324" t="n">
        <v>-34.3751525028704</v>
      </c>
      <c r="J73" s="324" t="n">
        <v>-9.55832002278412</v>
      </c>
      <c r="K73" s="324" t="n">
        <v>3.77673767896483</v>
      </c>
      <c r="L73" s="324" t="n">
        <v>22.8444743609808</v>
      </c>
      <c r="M73" s="324" t="n">
        <v>16.9947655557296</v>
      </c>
      <c r="N73" s="324" t="n">
        <v>15.9230174595965</v>
      </c>
      <c r="O73" s="324" t="n">
        <v>15.5232308374591</v>
      </c>
    </row>
    <row r="74" s="322" customFormat="true" ht="18.75" hidden="false" customHeight="true" outlineLevel="0" collapsed="false">
      <c r="A74" s="370" t="s">
        <v>497</v>
      </c>
      <c r="B74" s="320" t="n">
        <v>30.3459749151019</v>
      </c>
      <c r="C74" s="320" t="n">
        <v>33.5696427943799</v>
      </c>
      <c r="D74" s="320" t="n">
        <v>-3.91081254107706</v>
      </c>
      <c r="E74" s="320" t="n">
        <v>17.0950420960498</v>
      </c>
      <c r="F74" s="320" t="n">
        <v>3.89481286854005</v>
      </c>
      <c r="G74" s="320" t="n">
        <v>17.3199055555727</v>
      </c>
      <c r="H74" s="320" t="n">
        <v>30.1564356932551</v>
      </c>
      <c r="I74" s="320" t="n">
        <v>53.9600185990411</v>
      </c>
      <c r="J74" s="320" t="n">
        <v>37.4508351251783</v>
      </c>
      <c r="K74" s="320" t="n">
        <v>24.7641912742588</v>
      </c>
      <c r="L74" s="320" t="n">
        <v>25.9627251015179</v>
      </c>
      <c r="M74" s="320" t="n">
        <v>19.9646371519791</v>
      </c>
      <c r="N74" s="320" t="n">
        <v>24.674593224771</v>
      </c>
      <c r="O74" s="320" t="n">
        <v>25.5493287010512</v>
      </c>
    </row>
    <row r="75" s="322" customFormat="true" ht="18.75" hidden="false" customHeight="true" outlineLevel="0" collapsed="false">
      <c r="A75" s="370" t="s">
        <v>498</v>
      </c>
      <c r="B75" s="320" t="n">
        <v>14.9735231352561</v>
      </c>
      <c r="C75" s="320" t="n">
        <v>17.7704958670825</v>
      </c>
      <c r="D75" s="320" t="n">
        <v>48.5245265852027</v>
      </c>
      <c r="E75" s="320" t="n">
        <v>25.6233205516392</v>
      </c>
      <c r="F75" s="320" t="n">
        <v>14.1209874665647</v>
      </c>
      <c r="G75" s="320" t="n">
        <v>16.0007348184416</v>
      </c>
      <c r="H75" s="320" t="n">
        <v>52.6404311340502</v>
      </c>
      <c r="I75" s="320" t="n">
        <v>8.79440860534659</v>
      </c>
      <c r="J75" s="320" t="n">
        <v>37.5903797084147</v>
      </c>
      <c r="K75" s="320" t="n">
        <v>24.7962671644774</v>
      </c>
      <c r="L75" s="320" t="n">
        <v>10.4005067200034</v>
      </c>
      <c r="M75" s="320" t="n">
        <v>5.14299652693702</v>
      </c>
      <c r="N75" s="320" t="n">
        <v>15.0502182164858</v>
      </c>
      <c r="O75" s="320" t="n">
        <v>15.3348182656679</v>
      </c>
    </row>
    <row r="76" s="322" customFormat="true" ht="18.75" hidden="false" customHeight="true" outlineLevel="0" collapsed="false">
      <c r="A76" s="370" t="s">
        <v>499</v>
      </c>
      <c r="B76" s="320" t="n">
        <v>15.8889966483985</v>
      </c>
      <c r="C76" s="320" t="n">
        <v>12.2646680599436</v>
      </c>
      <c r="D76" s="320" t="n">
        <v>-13.380227119218</v>
      </c>
      <c r="E76" s="320" t="n">
        <v>4.90463189716666</v>
      </c>
      <c r="F76" s="320" t="n">
        <v>16.0961136829885</v>
      </c>
      <c r="G76" s="320" t="n">
        <v>14.0925481884691</v>
      </c>
      <c r="H76" s="320" t="n">
        <v>-13.4559753402622</v>
      </c>
      <c r="I76" s="320" t="n">
        <v>-40.6305617135542</v>
      </c>
      <c r="J76" s="320" t="n">
        <v>-20.8314373471832</v>
      </c>
      <c r="K76" s="320" t="n">
        <v>-1.5939825454773</v>
      </c>
      <c r="L76" s="320" t="n">
        <v>12.734139112989</v>
      </c>
      <c r="M76" s="320" t="n">
        <v>7.3660025349698</v>
      </c>
      <c r="N76" s="320" t="n">
        <v>6.84067805223667</v>
      </c>
      <c r="O76" s="320" t="n">
        <v>7.42012901147917</v>
      </c>
    </row>
    <row r="77" s="322" customFormat="true" ht="18.75" hidden="false" customHeight="true" outlineLevel="0" collapsed="false">
      <c r="A77" s="371" t="s">
        <v>500</v>
      </c>
      <c r="B77" s="372" t="n">
        <v>6.32203428140519</v>
      </c>
      <c r="C77" s="372" t="n">
        <v>4.18799363329849</v>
      </c>
      <c r="D77" s="372" t="n">
        <v>-5.16067254803199</v>
      </c>
      <c r="E77" s="372" t="n">
        <v>2.39460729350431</v>
      </c>
      <c r="F77" s="372" t="n">
        <v>6.21796574032572</v>
      </c>
      <c r="G77" s="372" t="n">
        <v>5.26878921987384</v>
      </c>
      <c r="H77" s="372" t="n">
        <v>-11.2223600463596</v>
      </c>
      <c r="I77" s="372" t="n">
        <v>-40.3836883869242</v>
      </c>
      <c r="J77" s="372" t="n">
        <v>-18.9300967379227</v>
      </c>
      <c r="K77" s="372" t="n">
        <v>-5.34696741733565</v>
      </c>
      <c r="L77" s="372" t="n">
        <v>11.1195512749589</v>
      </c>
      <c r="M77" s="372" t="n">
        <v>5.82678985976035</v>
      </c>
      <c r="N77" s="372" t="n">
        <v>4.98214560006007</v>
      </c>
      <c r="O77" s="372" t="n">
        <v>4.90346269289355</v>
      </c>
    </row>
    <row r="78" s="322" customFormat="true" ht="18.75" hidden="false" customHeight="true" outlineLevel="0" collapsed="false">
      <c r="A78" s="371" t="s">
        <v>501</v>
      </c>
      <c r="B78" s="372" t="n">
        <v>5.29388139974205</v>
      </c>
      <c r="C78" s="372" t="n">
        <v>3.02335335511093</v>
      </c>
      <c r="D78" s="372" t="n">
        <v>-1.89075226726656</v>
      </c>
      <c r="E78" s="372" t="n">
        <v>2.92544968736199</v>
      </c>
      <c r="F78" s="372" t="n">
        <v>6.21573583286261</v>
      </c>
      <c r="G78" s="372" t="n">
        <v>4.71758821169577</v>
      </c>
      <c r="H78" s="372" t="n">
        <v>-7.40443503906145</v>
      </c>
      <c r="I78" s="372" t="n">
        <v>-39.5402583645809</v>
      </c>
      <c r="J78" s="372" t="n">
        <v>-16.0438443019822</v>
      </c>
      <c r="K78" s="372" t="n">
        <v>-4.39949112278424</v>
      </c>
      <c r="L78" s="372" t="n">
        <v>8.49787072042341</v>
      </c>
      <c r="M78" s="372" t="n">
        <v>3.34303387945925</v>
      </c>
      <c r="N78" s="372" t="n">
        <v>3.83289240483495</v>
      </c>
      <c r="O78" s="372" t="n">
        <v>3.75452793991236</v>
      </c>
    </row>
    <row r="79" s="322" customFormat="true" ht="18.75" hidden="false" customHeight="true" outlineLevel="0" collapsed="false">
      <c r="A79" s="370" t="s">
        <v>502</v>
      </c>
      <c r="B79" s="320" t="n">
        <v>9.89319139752132</v>
      </c>
      <c r="C79" s="320" t="n">
        <v>2.25792277849237</v>
      </c>
      <c r="D79" s="320" t="n">
        <v>-24.2271403130154</v>
      </c>
      <c r="E79" s="320" t="n">
        <v>-0.762881415367689</v>
      </c>
      <c r="F79" s="320" t="n">
        <v>1.8970226181412</v>
      </c>
      <c r="G79" s="320" t="n">
        <v>2.07132794816256</v>
      </c>
      <c r="H79" s="320" t="n">
        <v>-2.87383272102713</v>
      </c>
      <c r="I79" s="320" t="n">
        <v>-32.6361258701957</v>
      </c>
      <c r="J79" s="320" t="n">
        <v>-10.8656214521908</v>
      </c>
      <c r="K79" s="320" t="n">
        <v>-3.34299360914879</v>
      </c>
      <c r="L79" s="320" t="n">
        <v>7.22077826816066</v>
      </c>
      <c r="M79" s="320" t="n">
        <v>2.12529383681539</v>
      </c>
      <c r="N79" s="320" t="n">
        <v>3.50400339252968</v>
      </c>
      <c r="O79" s="320" t="n">
        <v>3.37665734929686</v>
      </c>
    </row>
    <row r="80" s="322" customFormat="true" ht="18.75" hidden="false" customHeight="true" outlineLevel="0" collapsed="false">
      <c r="A80" s="370" t="s">
        <v>503</v>
      </c>
      <c r="B80" s="320" t="n">
        <v>6.75274593507156</v>
      </c>
      <c r="C80" s="320" t="n">
        <v>6.28503395100328</v>
      </c>
      <c r="D80" s="320" t="n">
        <v>10.7902461381165</v>
      </c>
      <c r="E80" s="320" t="n">
        <v>7.95603922382169</v>
      </c>
      <c r="F80" s="320" t="n">
        <v>2.6744700466435</v>
      </c>
      <c r="G80" s="320" t="n">
        <v>4.34433303071835</v>
      </c>
      <c r="H80" s="320" t="n">
        <v>-0.941397176371606</v>
      </c>
      <c r="I80" s="320" t="n">
        <v>-23.3837641195702</v>
      </c>
      <c r="J80" s="320" t="n">
        <v>-6.76104695072237</v>
      </c>
      <c r="K80" s="320" t="n">
        <v>-0.346104811012993</v>
      </c>
      <c r="L80" s="320" t="n">
        <v>8.01076945474706</v>
      </c>
      <c r="M80" s="320" t="n">
        <v>2.87669361546037</v>
      </c>
      <c r="N80" s="320" t="n">
        <v>4.95351342275108</v>
      </c>
      <c r="O80" s="320" t="n">
        <v>5.07833714156933</v>
      </c>
    </row>
    <row r="81" s="322" customFormat="true" ht="18.75" hidden="false" customHeight="true" outlineLevel="0" collapsed="false">
      <c r="A81" s="371" t="s">
        <v>504</v>
      </c>
      <c r="B81" s="372" t="n">
        <v>7.1315181631112</v>
      </c>
      <c r="C81" s="372" t="n">
        <v>8.01707377005347</v>
      </c>
      <c r="D81" s="372" t="n">
        <v>15.0671201648655</v>
      </c>
      <c r="E81" s="372" t="n">
        <v>9.58028176668293</v>
      </c>
      <c r="F81" s="372" t="n">
        <v>13.3759583186654</v>
      </c>
      <c r="G81" s="372" t="n">
        <v>10.9064532433388</v>
      </c>
      <c r="H81" s="372" t="n">
        <v>3.75334334340065</v>
      </c>
      <c r="I81" s="372" t="n">
        <v>-30.8481335081794</v>
      </c>
      <c r="J81" s="372" t="n">
        <v>-5.87554005017695</v>
      </c>
      <c r="K81" s="372" t="n">
        <v>3.7693237786609</v>
      </c>
      <c r="L81" s="372" t="n">
        <v>10.4087714671077</v>
      </c>
      <c r="M81" s="372" t="n">
        <v>5.15954018658644</v>
      </c>
      <c r="N81" s="372" t="n">
        <v>8.13919767890312</v>
      </c>
      <c r="O81" s="372" t="n">
        <v>8.12808747738414</v>
      </c>
    </row>
    <row r="82" s="322" customFormat="true" ht="18.75" hidden="false" customHeight="true" outlineLevel="0" collapsed="false">
      <c r="A82" s="371" t="s">
        <v>505</v>
      </c>
      <c r="B82" s="372" t="n">
        <v>9.46792463298849</v>
      </c>
      <c r="C82" s="372" t="n">
        <v>9.82223266903648</v>
      </c>
      <c r="D82" s="372" t="n">
        <v>-2.35312907639738</v>
      </c>
      <c r="E82" s="372" t="n">
        <v>5.25219390908132</v>
      </c>
      <c r="F82" s="372" t="n">
        <v>8.7650499194381</v>
      </c>
      <c r="G82" s="372" t="n">
        <v>9.24386542935445</v>
      </c>
      <c r="H82" s="372" t="n">
        <v>1.69616359067102</v>
      </c>
      <c r="I82" s="372" t="n">
        <v>-26.071117390607</v>
      </c>
      <c r="J82" s="372" t="n">
        <v>-6.09602136659987</v>
      </c>
      <c r="K82" s="372" t="n">
        <v>2.79103635313589</v>
      </c>
      <c r="L82" s="372" t="n">
        <v>11.0761212991698</v>
      </c>
      <c r="M82" s="372" t="n">
        <v>5.79382285745145</v>
      </c>
      <c r="N82" s="372" t="n">
        <v>8.08594038113268</v>
      </c>
      <c r="O82" s="372" t="n">
        <v>8.2417984111002</v>
      </c>
    </row>
    <row r="83" s="322" customFormat="true" ht="18.75" hidden="false" customHeight="true" outlineLevel="0" collapsed="false">
      <c r="A83" s="370" t="s">
        <v>506</v>
      </c>
      <c r="B83" s="320" t="n">
        <v>7.54777966606843</v>
      </c>
      <c r="C83" s="320" t="n">
        <v>7.69029278802422</v>
      </c>
      <c r="D83" s="320" t="n">
        <v>18.8002531097252</v>
      </c>
      <c r="E83" s="320" t="n">
        <v>11.2494540986882</v>
      </c>
      <c r="F83" s="320" t="n">
        <v>9.89961301191384</v>
      </c>
      <c r="G83" s="320" t="n">
        <v>8.90347016238293</v>
      </c>
      <c r="H83" s="320" t="n">
        <v>5.15191342887769</v>
      </c>
      <c r="I83" s="320" t="n">
        <v>-8.3691067639783</v>
      </c>
      <c r="J83" s="320" t="n">
        <v>1.55391249697094</v>
      </c>
      <c r="K83" s="320" t="n">
        <v>5.82275168644757</v>
      </c>
      <c r="L83" s="320" t="n">
        <v>10.9788809454747</v>
      </c>
      <c r="M83" s="320" t="n">
        <v>5.69979367990283</v>
      </c>
      <c r="N83" s="320" t="n">
        <v>9.40213527583476</v>
      </c>
      <c r="O83" s="320" t="n">
        <v>9.25198818537973</v>
      </c>
    </row>
    <row r="84" s="322" customFormat="true" ht="18.75" hidden="false" customHeight="true" outlineLevel="0" collapsed="false">
      <c r="A84" s="370" t="s">
        <v>507</v>
      </c>
      <c r="B84" s="320" t="n">
        <v>7.4480266761912</v>
      </c>
      <c r="C84" s="320" t="n">
        <v>8.53729027356973</v>
      </c>
      <c r="D84" s="320" t="n">
        <v>14.5008054572301</v>
      </c>
      <c r="E84" s="320" t="n">
        <v>9.67914528394354</v>
      </c>
      <c r="F84" s="320" t="n">
        <v>13.0949565628753</v>
      </c>
      <c r="G84" s="320" t="n">
        <v>10.9818216974603</v>
      </c>
      <c r="H84" s="320" t="n">
        <v>9.54924637491354</v>
      </c>
      <c r="I84" s="320" t="n">
        <v>-17.8258016611219</v>
      </c>
      <c r="J84" s="320" t="n">
        <v>1.9965915260022</v>
      </c>
      <c r="K84" s="320" t="n">
        <v>7.22073291245711</v>
      </c>
      <c r="L84" s="320" t="n">
        <v>10.979488798273</v>
      </c>
      <c r="M84" s="320" t="n">
        <v>5.69947997602307</v>
      </c>
      <c r="N84" s="320" t="n">
        <v>9.86023862766823</v>
      </c>
      <c r="O84" s="320" t="n">
        <v>9.74291388547546</v>
      </c>
    </row>
    <row r="85" s="322" customFormat="true" ht="18.75" hidden="false" customHeight="true" outlineLevel="0" collapsed="false">
      <c r="A85" s="371" t="s">
        <v>508</v>
      </c>
      <c r="B85" s="372" t="n">
        <v>8.10464549510572</v>
      </c>
      <c r="C85" s="372" t="n">
        <v>4.76251780216845</v>
      </c>
      <c r="D85" s="372" t="n">
        <v>30.1512972647412</v>
      </c>
      <c r="E85" s="372" t="n">
        <v>14.6093494984788</v>
      </c>
      <c r="F85" s="372" t="n">
        <v>15.445112206933</v>
      </c>
      <c r="G85" s="372" t="n">
        <v>10.3804464418029</v>
      </c>
      <c r="H85" s="372" t="n">
        <v>14.6828358310393</v>
      </c>
      <c r="I85" s="372" t="n">
        <v>-11.5860997622523</v>
      </c>
      <c r="J85" s="372" t="n">
        <v>7.39597266074916</v>
      </c>
      <c r="K85" s="372" t="n">
        <v>9.15016381637899</v>
      </c>
      <c r="L85" s="372" t="n">
        <v>16.617774823955</v>
      </c>
      <c r="M85" s="372" t="n">
        <v>11.0679652044825</v>
      </c>
      <c r="N85" s="372" t="n">
        <v>15.0797993201138</v>
      </c>
      <c r="O85" s="372" t="n">
        <v>14.1169797879208</v>
      </c>
    </row>
    <row r="86" s="322" customFormat="true" ht="18.75" hidden="false" customHeight="true" outlineLevel="0" collapsed="false">
      <c r="A86" s="371" t="s">
        <v>509</v>
      </c>
      <c r="B86" s="372" t="n">
        <v>4.37976239111508</v>
      </c>
      <c r="C86" s="372" t="n">
        <v>5.93249878283926</v>
      </c>
      <c r="D86" s="372" t="n">
        <v>8.33307263654517</v>
      </c>
      <c r="E86" s="372" t="n">
        <v>5.79284789219978</v>
      </c>
      <c r="F86" s="372" t="n">
        <v>18.4893974357822</v>
      </c>
      <c r="G86" s="372" t="n">
        <v>12.667008188974</v>
      </c>
      <c r="H86" s="372" t="n">
        <v>9.40717072376334</v>
      </c>
      <c r="I86" s="372" t="n">
        <v>0.850916888727693</v>
      </c>
      <c r="J86" s="372" t="n">
        <v>7.3213882672305</v>
      </c>
      <c r="K86" s="372" t="n">
        <v>10.4376975262903</v>
      </c>
      <c r="L86" s="372" t="n">
        <v>17.0399181608208</v>
      </c>
      <c r="M86" s="372" t="n">
        <v>11.4688290494847</v>
      </c>
      <c r="N86" s="372" t="n">
        <v>15.7228990366208</v>
      </c>
      <c r="O86" s="372" t="n">
        <v>14.8418066303854</v>
      </c>
    </row>
    <row r="87" s="322" customFormat="true" ht="18.75" hidden="false" customHeight="true" outlineLevel="0" collapsed="false">
      <c r="A87" s="370" t="s">
        <v>510</v>
      </c>
      <c r="B87" s="320" t="n">
        <v>3.17356998737206</v>
      </c>
      <c r="C87" s="320" t="n">
        <v>8.08466053104722</v>
      </c>
      <c r="D87" s="320" t="n">
        <v>-1.62281899875655</v>
      </c>
      <c r="E87" s="320" t="n">
        <v>1.72894411978468</v>
      </c>
      <c r="F87" s="320" t="n">
        <v>13.9424963016438</v>
      </c>
      <c r="G87" s="320" t="n">
        <v>11.0583140601315</v>
      </c>
      <c r="H87" s="320" t="n">
        <v>3.3304883918877</v>
      </c>
      <c r="I87" s="320" t="n">
        <v>18.1807978834728</v>
      </c>
      <c r="J87" s="320" t="n">
        <v>6.21563511818748</v>
      </c>
      <c r="K87" s="320" t="n">
        <v>9.13856500443402</v>
      </c>
      <c r="L87" s="320" t="n">
        <v>11.5656079300005</v>
      </c>
      <c r="M87" s="320" t="n">
        <v>6.25422349570661</v>
      </c>
      <c r="N87" s="320" t="n">
        <v>11.0424781737933</v>
      </c>
      <c r="O87" s="320" t="n">
        <v>10.745437123652</v>
      </c>
    </row>
    <row r="88" s="322" customFormat="true" ht="18.75" hidden="false" customHeight="true" outlineLevel="0" collapsed="false">
      <c r="A88" s="370" t="s">
        <v>511</v>
      </c>
      <c r="B88" s="320" t="n">
        <v>8.90034008962</v>
      </c>
      <c r="C88" s="320" t="n">
        <v>5.54771480614964</v>
      </c>
      <c r="D88" s="320" t="n">
        <v>1.9299969616325</v>
      </c>
      <c r="E88" s="320" t="n">
        <v>6.74040711359079</v>
      </c>
      <c r="F88" s="320" t="n">
        <v>14.299752389083</v>
      </c>
      <c r="G88" s="320" t="n">
        <v>9.79640066450245</v>
      </c>
      <c r="H88" s="320" t="n">
        <v>13.6884639798709</v>
      </c>
      <c r="I88" s="320" t="n">
        <v>14.2107810523727</v>
      </c>
      <c r="J88" s="320" t="n">
        <v>13.7947731404696</v>
      </c>
      <c r="K88" s="320" t="n">
        <v>11.2412330191189</v>
      </c>
      <c r="L88" s="320" t="n">
        <v>13.3491616391073</v>
      </c>
      <c r="M88" s="320" t="n">
        <v>7.9514759758202</v>
      </c>
      <c r="N88" s="320" t="n">
        <v>13.5234620085091</v>
      </c>
      <c r="O88" s="320" t="n">
        <v>12.6329769997707</v>
      </c>
    </row>
    <row r="89" s="322" customFormat="true" ht="18.75" hidden="false" customHeight="true" outlineLevel="0" collapsed="false">
      <c r="A89" s="371" t="s">
        <v>512</v>
      </c>
      <c r="B89" s="372" t="n">
        <v>9.94513580599858</v>
      </c>
      <c r="C89" s="372" t="n">
        <v>10.0848964926632</v>
      </c>
      <c r="D89" s="372" t="n">
        <v>-1.19110359060435</v>
      </c>
      <c r="E89" s="372" t="n">
        <v>6.74469578213759</v>
      </c>
      <c r="F89" s="372" t="n">
        <v>9.78752510044549</v>
      </c>
      <c r="G89" s="372" t="n">
        <v>9.92709795842486</v>
      </c>
      <c r="H89" s="372" t="n">
        <v>12.6435596385634</v>
      </c>
      <c r="I89" s="372" t="n">
        <v>16.939631273236</v>
      </c>
      <c r="J89" s="372" t="n">
        <v>13.4985832228499</v>
      </c>
      <c r="K89" s="372" t="n">
        <v>11.2663321840642</v>
      </c>
      <c r="L89" s="372" t="n">
        <v>9.88166566830337</v>
      </c>
      <c r="M89" s="372" t="n">
        <v>4.64899950301207</v>
      </c>
      <c r="N89" s="372" t="n">
        <v>10.3723163337156</v>
      </c>
      <c r="O89" s="372" t="n">
        <v>10.3441540213331</v>
      </c>
    </row>
    <row r="90" customFormat="false" ht="3.75" hidden="false" customHeight="true" outlineLevel="0" collapsed="false">
      <c r="A90" s="331"/>
      <c r="B90" s="373"/>
      <c r="C90" s="373"/>
      <c r="D90" s="373"/>
      <c r="E90" s="373"/>
      <c r="F90" s="373"/>
      <c r="G90" s="373"/>
      <c r="H90" s="373"/>
      <c r="I90" s="373"/>
      <c r="J90" s="373"/>
      <c r="K90" s="373"/>
      <c r="L90" s="373"/>
      <c r="M90" s="373"/>
      <c r="N90" s="373"/>
      <c r="O90" s="373"/>
    </row>
    <row r="91" customFormat="false" ht="18" hidden="false" customHeight="false" outlineLevel="0" collapsed="false">
      <c r="A91" s="374" t="s">
        <v>513</v>
      </c>
      <c r="B91" s="374"/>
      <c r="C91" s="375"/>
      <c r="D91" s="374"/>
      <c r="E91" s="376"/>
      <c r="L91" s="377"/>
      <c r="M91" s="378"/>
      <c r="N91" s="376"/>
      <c r="O91" s="376"/>
    </row>
    <row r="92" customFormat="false" ht="15" hidden="false" customHeight="false" outlineLevel="0" collapsed="false">
      <c r="A92" s="374" t="s">
        <v>514</v>
      </c>
      <c r="B92" s="379"/>
      <c r="C92" s="380"/>
      <c r="D92" s="379"/>
      <c r="E92" s="381"/>
      <c r="F92" s="381"/>
      <c r="G92" s="381"/>
      <c r="H92" s="381"/>
      <c r="I92" s="381"/>
      <c r="J92" s="381"/>
      <c r="K92" s="381"/>
      <c r="L92" s="382"/>
      <c r="M92" s="381"/>
      <c r="N92" s="383"/>
      <c r="O92" s="384"/>
    </row>
    <row r="93" customFormat="false" ht="15" hidden="false" customHeight="false" outlineLevel="0" collapsed="false">
      <c r="A93" s="374" t="s">
        <v>515</v>
      </c>
      <c r="B93" s="379"/>
      <c r="C93" s="380"/>
      <c r="D93" s="379"/>
      <c r="E93" s="381"/>
      <c r="F93" s="381"/>
      <c r="G93" s="385"/>
      <c r="H93" s="381"/>
      <c r="I93" s="381"/>
      <c r="J93" s="381"/>
      <c r="K93" s="381"/>
      <c r="L93" s="382"/>
      <c r="M93" s="381"/>
      <c r="N93" s="381"/>
      <c r="O93" s="381"/>
    </row>
    <row r="94" customFormat="false" ht="15" hidden="false" customHeight="true" outlineLevel="0" collapsed="false">
      <c r="A94" s="374" t="s">
        <v>516</v>
      </c>
      <c r="B94" s="386"/>
      <c r="C94" s="387"/>
      <c r="D94" s="386"/>
      <c r="E94" s="388"/>
      <c r="F94" s="388"/>
      <c r="G94" s="388"/>
      <c r="H94" s="389"/>
      <c r="I94" s="390"/>
      <c r="J94" s="381"/>
      <c r="K94" s="381"/>
      <c r="L94" s="382"/>
      <c r="M94" s="381"/>
      <c r="N94" s="381"/>
      <c r="O94" s="381"/>
    </row>
    <row r="95" customFormat="false" ht="15" hidden="false" customHeight="false" outlineLevel="0" collapsed="false">
      <c r="A95" s="374" t="s">
        <v>136</v>
      </c>
      <c r="B95" s="379"/>
      <c r="C95" s="380"/>
      <c r="D95" s="379"/>
      <c r="E95" s="381"/>
      <c r="F95" s="381"/>
      <c r="G95" s="381"/>
      <c r="H95" s="381"/>
      <c r="I95" s="381"/>
      <c r="J95" s="381"/>
      <c r="K95" s="381"/>
      <c r="L95" s="382"/>
      <c r="M95" s="381"/>
      <c r="N95" s="381"/>
      <c r="O95" s="381"/>
    </row>
  </sheetData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28T17:15:36Z</cp:lastPrinted>
  <dcterms:modified xsi:type="dcterms:W3CDTF">2014-01-28T17:15:42Z</dcterms:modified>
  <cp:revision>0</cp:revision>
  <dc:subject/>
  <dc:title/>
</cp:coreProperties>
</file>