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113</definedName>
    <definedName function="false" hidden="false" localSheetId="10" name="_xlnm.Print_Area" vbProcedure="false">'Cuadro #11'!$A$1:$M$35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L$27</definedName>
    <definedName function="false" hidden="false" localSheetId="5" name="_xlnm.Print_Area" vbProcedure="false">'Cuadro #6'!$A$1:$M$77</definedName>
    <definedName function="false" hidden="false" localSheetId="6" name="_xlnm.Print_Area" vbProcedure="false">'Cuadro #7 '!$A$1:$O$121</definedName>
    <definedName function="false" hidden="false" localSheetId="7" name="_xlnm.Print_Area" vbProcedure="false">'Cuadro #8'!$A$1:$I$69</definedName>
    <definedName function="false" hidden="false" localSheetId="8" name="_xlnm.Print_Area" vbProcedure="false">'Cuadro #9'!$A$1:$O$97</definedName>
    <definedName function="false" hidden="false" name="CENISPRO" vbProcedure="false">'Cuadro #8'!$A$1:$I$68</definedName>
    <definedName function="false" hidden="false" name="CUADRO01" vbProcedure="false">'Cuadro #2'!$A$1:$K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3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G$52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D$78</definedName>
    <definedName function="false" hidden="false" name="Cuadro06Titulos" vbProcedure="false">'Cuadro #6'!$A$1:$F$3</definedName>
    <definedName function="false" hidden="false" name="Cuadro07Conceptos" vbProcedure="false">'Cuadro #7 '!$A$7:$A$116</definedName>
    <definedName function="false" hidden="false" name="Cuadro07Datos" vbProcedure="false">'Cuadro #7 '!$B$7:$O$116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7:$K$125</definedName>
    <definedName function="false" hidden="false" name="Cuadro07Titulos" vbProcedure="false">'Cuadro #7 '!$A$1:$J$3</definedName>
    <definedName function="false" hidden="false" name="Cuadro08Conceptos" vbProcedure="false">'Cuadro #8'!$A$10:$A$64</definedName>
    <definedName function="false" hidden="false" name="Cuadro08Datos" vbProcedure="false">'Cuadro #8'!$B$10:$I$6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5:$I$68</definedName>
    <definedName function="false" hidden="false" name="Cuadro08Titulos" vbProcedure="false">'Cuadro #8'!$A$1:$B$3</definedName>
    <definedName function="false" hidden="false" name="Cuadro09Conceptos" vbProcedure="false">'Cuadro #9'!$A$11:$A$91</definedName>
    <definedName function="false" hidden="false" name="Cuadro09Datos" vbProcedure="false">'Cuadro #9'!$B$11:$O$9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2:$E$96</definedName>
    <definedName function="false" hidden="false" name="Cuadro09Titulos" vbProcedure="false">'Cuadro #9'!$A$1:$C$3</definedName>
    <definedName function="false" hidden="false" name="Cuadro10Conceptos" vbProcedure="false">'Cuadro #10'!$A$7:$A$107</definedName>
    <definedName function="false" hidden="false" name="Cuadro10Datos" vbProcedure="false">'Cuadro #10'!$B$7:$R$10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8:$R$11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D$2</definedName>
    <definedName function="false" hidden="false" name="INDINUEVO" vbProcedure="false">'Cuadro #9'!$A$1:$O$96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603">
  <si>
    <t xml:space="preserve">Cuadro # 1 :</t>
  </si>
  <si>
    <t xml:space="preserve">Principales cuentas del BCN y el sistema financiero </t>
  </si>
  <si>
    <t xml:space="preserve">(saldo en millones de córdobas) al 29 de ener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23</t>
  </si>
  <si>
    <t xml:space="preserve">Ene-28</t>
  </si>
  <si>
    <t xml:space="preserve">Ene-29</t>
  </si>
  <si>
    <t xml:space="preserve">Día</t>
  </si>
  <si>
    <t xml:space="preserve">IV sem</t>
  </si>
  <si>
    <t xml:space="preserve">En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8 de ener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0 de noviembre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9 de enero de 2014</t>
  </si>
  <si>
    <t xml:space="preserve">     Tipo de cambio 2011 :  22.4243</t>
  </si>
  <si>
    <t xml:space="preserve">I </t>
  </si>
  <si>
    <t xml:space="preserve">     Tipo de cambio 2012 :  23.5455</t>
  </si>
  <si>
    <t xml:space="preserve">I sem.</t>
  </si>
  <si>
    <t xml:space="preserve">II sem.</t>
  </si>
  <si>
    <t xml:space="preserve">III sem.</t>
  </si>
  <si>
    <t xml:space="preserve">Dia 29</t>
  </si>
  <si>
    <t xml:space="preserve">IV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9 de enero 2014</t>
  </si>
  <si>
    <t xml:space="preserve">I trim</t>
  </si>
  <si>
    <t xml:space="preserve">29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9 de  enero  2014</t>
  </si>
  <si>
    <t xml:space="preserve">I Sem.</t>
  </si>
  <si>
    <t xml:space="preserve">II Sem.</t>
  </si>
  <si>
    <t xml:space="preserve">III Sem.</t>
  </si>
  <si>
    <t xml:space="preserve">Día 29</t>
  </si>
  <si>
    <t xml:space="preserve">IV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9 de enero de 2014</t>
  </si>
  <si>
    <t xml:space="preserve">        Conceptos         </t>
  </si>
  <si>
    <t xml:space="preserve">2010</t>
  </si>
  <si>
    <t xml:space="preserve">2014</t>
  </si>
  <si>
    <t xml:space="preserve">Variaciones absolutas </t>
  </si>
  <si>
    <t xml:space="preserve">IV Sem</t>
  </si>
  <si>
    <t xml:space="preserve">En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9 de enero de 2014</t>
  </si>
  <si>
    <t xml:space="preserve">I Tri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4/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eugenia44</t>
  </si>
  <si>
    <t xml:space="preserve">12.- Variación de RINA</t>
  </si>
  <si>
    <t xml:space="preserve">       12 =8+9+10+11</t>
  </si>
  <si>
    <t xml:space="preserve">1/:  Incluye FOGADE</t>
  </si>
  <si>
    <t xml:space="preserve">2/:  Préstamo del FIDA por US$0.2 millón (MHCP-RE/FIDA-PROCAVAL-IDR-MEF).</t>
  </si>
  <si>
    <t xml:space="preserve">      Préstamo del BCIE por US$ 0.1 millón (MHCP-RE/BCIE-EJÉRCITO DE NICARAGUA)</t>
  </si>
  <si>
    <t xml:space="preserve">3/:  Donación del FIDA por US$ 0.2 millón (MHCP-RE/FIDA-PROCAVAL-IDR-MEF)</t>
  </si>
  <si>
    <t xml:space="preserve">      Donación del BCIE por US$ 0.05 millón (MHCP-RE/BCIE-EJÉRCITO DE NICARAGUA)</t>
  </si>
  <si>
    <t xml:space="preserve">4/:  Venta de divisas de US$2.0 millones al BAC.</t>
  </si>
  <si>
    <t xml:space="preserve">      Venta de divisas de US$0.4 millón al BDF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7</t>
  </si>
  <si>
    <t xml:space="preserve">28</t>
  </si>
  <si>
    <t xml:space="preserve">n.d.</t>
  </si>
  <si>
    <t xml:space="preserve">n,d.</t>
  </si>
  <si>
    <t xml:space="preserve"> 1/: Incluye FOGADE.</t>
  </si>
  <si>
    <t xml:space="preserve"> 2/: Cifras definitivas de bancos comerciales a nov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9 de ener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9 de ener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9 de ener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Enero   4/</t>
  </si>
  <si>
    <t xml:space="preserve">04</t>
  </si>
  <si>
    <t xml:space="preserve">11</t>
  </si>
  <si>
    <t xml:space="preserve">18</t>
  </si>
  <si>
    <t xml:space="preserve">2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dic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09</t>
  </si>
  <si>
    <t xml:space="preserve">Ene-16</t>
  </si>
  <si>
    <t xml:space="preserve">Ene-24</t>
  </si>
  <si>
    <t xml:space="preserve">Ene-2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[$-409]#,##0_);[RED]\(#,##0\)"/>
    <numFmt numFmtId="189" formatCode="###0\ ;[BLACK]\(#\)"/>
    <numFmt numFmtId="190" formatCode="###0.0000\ ;[RED]\(#.0000\)"/>
    <numFmt numFmtId="191" formatCode="#,##0.00000000000\ _€;[RED]\-#,##0.00000000000\ _€"/>
    <numFmt numFmtId="192" formatCode="#,##0.0000\ _€;[RED]\-#,##0.0000\ _€"/>
    <numFmt numFmtId="193" formatCode="_ * #,##0_ ;_ * \-#,##0_ ;_ * \-_ ;_ @_ "/>
    <numFmt numFmtId="194" formatCode="[$-409]m/d/yyyy"/>
    <numFmt numFmtId="195" formatCode="\ #,##0.0000_);[RED]&quot;( &quot;#,##0.0000\)"/>
    <numFmt numFmtId="196" formatCode="\ #,##0_);[RED]&quot;( &quot;#,##0\)"/>
    <numFmt numFmtId="197" formatCode="#,##0.00"/>
    <numFmt numFmtId="198" formatCode="#,##0"/>
    <numFmt numFmtId="199" formatCode="_(* #,##0_);_(* \(#,##0\);_(* \-??_);_(@_)"/>
    <numFmt numFmtId="200" formatCode="#,##0.000_);[RED]\(#,##0.000\)"/>
    <numFmt numFmtId="201" formatCode="0"/>
    <numFmt numFmtId="202" formatCode="0.000"/>
    <numFmt numFmtId="203" formatCode="0.00"/>
    <numFmt numFmtId="204" formatCode="0.0000_)"/>
    <numFmt numFmtId="205" formatCode="0.00_)"/>
    <numFmt numFmtId="206" formatCode="0.000000_)"/>
    <numFmt numFmtId="207" formatCode="[$-409]d\-mmm\-yy;@"/>
    <numFmt numFmtId="208" formatCode="0.0_);[RED]\(0.0\)"/>
    <numFmt numFmtId="209" formatCode="#,##0.0000_);\(#,##0.0000\)"/>
    <numFmt numFmtId="210" formatCode="#,##0.0000000_);[RED]\(#,##0.0000000\)"/>
    <numFmt numFmtId="211" formatCode="_-* #,##0.0_-;\-* #,##0.0_-;_-* \-?_-;_-@_-"/>
    <numFmt numFmtId="212" formatCode="#,##0.00000000_);[RED]\(#,##0.00000000\)"/>
    <numFmt numFmtId="213" formatCode="#,##0.00000_);[RED]\(#,##0.00000\)"/>
    <numFmt numFmtId="214" formatCode="0.0"/>
    <numFmt numFmtId="215" formatCode="mmmm\ d&quot;, &quot;yyyy"/>
    <numFmt numFmtId="216" formatCode="_(* #,##0.000_);_(* \(#,##0.000\);_(* \-??_);_(@_)"/>
    <numFmt numFmtId="217" formatCode="#,##0.0"/>
    <numFmt numFmtId="218" formatCode="#,##0.0000"/>
    <numFmt numFmtId="219" formatCode="#,##0.00000"/>
    <numFmt numFmtId="220" formatCode="0.000000000000000_)"/>
    <numFmt numFmtId="221" formatCode="#,##0.0;\-#,##0.0"/>
    <numFmt numFmtId="222" formatCode="0.00000_)"/>
    <numFmt numFmtId="223" formatCode="0.00000000_)"/>
    <numFmt numFmtId="224" formatCode="0.0000000_)"/>
    <numFmt numFmtId="225" formatCode="0.0000000000_)"/>
    <numFmt numFmtId="226" formatCode="0.000000000_)"/>
    <numFmt numFmtId="227" formatCode="#,##0.00;[RED]\(#,##0.00\)"/>
    <numFmt numFmtId="228" formatCode="0.00_);[RED]\(0.00\)"/>
    <numFmt numFmtId="229" formatCode="0.0000_);[RED]\(0.0000\)"/>
    <numFmt numFmtId="230" formatCode="0.00000_);[RED]\(0.00000\)"/>
    <numFmt numFmtId="231" formatCode="_(* #,##0.0_);_(* \(#,##0.0\);_(* \-??_);_(@_)"/>
    <numFmt numFmtId="232" formatCode="_(* #,##0.00000_);_(* \(#,##0.00000\);_(* \-??_);_(@_)"/>
    <numFmt numFmtId="233" formatCode="_ * #,##0.0_ ;_ * \-#,##0.0_ ;_ * \-??_ ;_ @_ "/>
    <numFmt numFmtId="234" formatCode="_ * #,##0.00000_ ;_ * \-#,##0.00000_ ;_ * \-??_ ;_ @_ 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3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32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6808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1" activeCellId="0" sqref="A1:L7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6" min="4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2" min="11" style="1" width="16.99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1088.48376125577</v>
      </c>
      <c r="C7" s="20" t="n">
        <v>1180.23122394527</v>
      </c>
      <c r="D7" s="20" t="n">
        <v>1223.79491800106</v>
      </c>
      <c r="E7" s="20" t="n">
        <v>1207.42549201666</v>
      </c>
      <c r="F7" s="20" t="n">
        <v>1202.51855660199</v>
      </c>
      <c r="G7" s="20" t="n">
        <v>1200.67685464883</v>
      </c>
      <c r="H7" s="20"/>
      <c r="I7" s="20" t="n">
        <v>-1.84170195315596</v>
      </c>
      <c r="J7" s="20" t="n">
        <v>-6.74863736782891</v>
      </c>
      <c r="K7" s="20" t="n">
        <v>-23.1180633522251</v>
      </c>
      <c r="L7" s="20" t="n">
        <v>-23.1180633522251</v>
      </c>
    </row>
    <row r="8" customFormat="false" ht="15" hidden="false" customHeight="false" outlineLevel="0" collapsed="false">
      <c r="A8" s="21" t="s">
        <v>17</v>
      </c>
      <c r="B8" s="20" t="n">
        <v>1710.49290811423</v>
      </c>
      <c r="C8" s="20" t="n">
        <v>1718.10610520316</v>
      </c>
      <c r="D8" s="20" t="n">
        <v>1840.04655497007</v>
      </c>
      <c r="E8" s="20" t="n">
        <v>1851.92823639015</v>
      </c>
      <c r="F8" s="20" t="n">
        <v>1854.83409693458</v>
      </c>
      <c r="G8" s="20" t="n">
        <v>1850.58008423715</v>
      </c>
      <c r="H8" s="20"/>
      <c r="I8" s="20" t="n">
        <v>-4.25401269743247</v>
      </c>
      <c r="J8" s="20" t="n">
        <v>-1.3481521530075</v>
      </c>
      <c r="K8" s="20" t="n">
        <v>10.5335292670725</v>
      </c>
      <c r="L8" s="20" t="n">
        <v>10.5335292670725</v>
      </c>
    </row>
    <row r="9" customFormat="false" ht="15" hidden="false" customHeight="false" outlineLevel="0" collapsed="false">
      <c r="A9" s="21" t="s">
        <v>18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25.402875823168</v>
      </c>
      <c r="F9" s="20" t="n">
        <v>-533.215671782476</v>
      </c>
      <c r="G9" s="20" t="n">
        <v>-530.803361038321</v>
      </c>
      <c r="H9" s="20"/>
      <c r="I9" s="20" t="n">
        <v>2.41231074415566</v>
      </c>
      <c r="J9" s="20" t="n">
        <v>-5.4004852151528</v>
      </c>
      <c r="K9" s="20" t="n">
        <v>-33.5611257391439</v>
      </c>
      <c r="L9" s="20" t="n">
        <v>-33.5611257391439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099868550323</v>
      </c>
      <c r="F11" s="23" t="n">
        <v>-119.099868550112</v>
      </c>
      <c r="G11" s="23" t="n">
        <v>-119.099868549992</v>
      </c>
      <c r="H11" s="23"/>
      <c r="I11" s="23" t="n">
        <v>1.20749632515071E-010</v>
      </c>
      <c r="J11" s="23" t="n">
        <v>3.31354499394365E-010</v>
      </c>
      <c r="K11" s="23" t="n">
        <v>-0.0904668801538549</v>
      </c>
      <c r="L11" s="23" t="n">
        <v>-0.0904668801538549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04.52168725044</v>
      </c>
      <c r="F13" s="20" t="n">
        <v>2007.57190224488</v>
      </c>
      <c r="G13" s="20" t="n">
        <v>2003.44204119973</v>
      </c>
      <c r="H13" s="20"/>
      <c r="I13" s="20" t="n">
        <v>-4.12986104514971</v>
      </c>
      <c r="J13" s="20" t="n">
        <v>-1.07964605071243</v>
      </c>
      <c r="K13" s="20" t="n">
        <v>10.481268849431</v>
      </c>
      <c r="L13" s="20" t="n">
        <v>10.481268849431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3279.8244248254</v>
      </c>
      <c r="F15" s="20" t="n">
        <v>-12445.0524568254</v>
      </c>
      <c r="G15" s="20" t="n">
        <v>-12073.4664128254</v>
      </c>
      <c r="H15" s="20"/>
      <c r="I15" s="20" t="n">
        <v>371.586044</v>
      </c>
      <c r="J15" s="20" t="n">
        <v>1206.358012</v>
      </c>
      <c r="K15" s="20" t="n">
        <v>314.932873</v>
      </c>
      <c r="L15" s="20" t="n">
        <v>314.932873</v>
      </c>
    </row>
    <row r="16" customFormat="false" ht="15" hidden="false" customHeight="false" outlineLevel="0" collapsed="false">
      <c r="A16" s="21" t="s">
        <v>23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3279.8291617654</v>
      </c>
      <c r="F16" s="20" t="n">
        <v>-12445.0571937654</v>
      </c>
      <c r="G16" s="20" t="n">
        <v>-12073.4711497654</v>
      </c>
      <c r="H16" s="20"/>
      <c r="I16" s="20" t="n">
        <v>371.586044</v>
      </c>
      <c r="J16" s="20" t="n">
        <v>1206.358012</v>
      </c>
      <c r="K16" s="20" t="n">
        <v>314.932873</v>
      </c>
      <c r="L16" s="20" t="n">
        <v>314.932873</v>
      </c>
    </row>
    <row r="17" customFormat="false" ht="15" hidden="false" customHeight="false" outlineLevel="0" collapsed="false">
      <c r="A17" s="21" t="s">
        <v>24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4191.44446</v>
      </c>
      <c r="C18" s="23" t="n">
        <v>-5451.64603024</v>
      </c>
      <c r="D18" s="23" t="n">
        <v>-3726.898701</v>
      </c>
      <c r="E18" s="23" t="n">
        <v>-5481.007338</v>
      </c>
      <c r="F18" s="23" t="n">
        <v>-4914.793335</v>
      </c>
      <c r="G18" s="23" t="n">
        <v>-4527.807289</v>
      </c>
      <c r="H18" s="23"/>
      <c r="I18" s="23" t="n">
        <v>386.986046</v>
      </c>
      <c r="J18" s="23" t="n">
        <v>953.200049</v>
      </c>
      <c r="K18" s="23" t="n">
        <v>-800.908588</v>
      </c>
      <c r="L18" s="23" t="n">
        <v>-800.908588</v>
      </c>
    </row>
    <row r="19" customFormat="false" ht="15" hidden="false" customHeight="false" outlineLevel="0" collapsed="false">
      <c r="A19" s="22" t="s">
        <v>26</v>
      </c>
      <c r="B19" s="23" t="n">
        <v>-3807.447738</v>
      </c>
      <c r="C19" s="23" t="n">
        <v>-4801.29993727</v>
      </c>
      <c r="D19" s="23" t="n">
        <v>-5450.284396</v>
      </c>
      <c r="E19" s="23" t="n">
        <v>-5335.932198</v>
      </c>
      <c r="F19" s="23" t="n">
        <v>-5067.374233</v>
      </c>
      <c r="G19" s="23" t="n">
        <v>-5082.774235</v>
      </c>
      <c r="H19" s="23"/>
      <c r="I19" s="23" t="n">
        <v>-15.4000019999994</v>
      </c>
      <c r="J19" s="23" t="n">
        <v>253.157963000001</v>
      </c>
      <c r="K19" s="23" t="n">
        <v>367.510161</v>
      </c>
      <c r="L19" s="23" t="n">
        <v>367.510161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05.84421748</v>
      </c>
      <c r="H25" s="20" t="n">
        <v>0</v>
      </c>
      <c r="I25" s="20" t="n">
        <v>0</v>
      </c>
      <c r="J25" s="20" t="n">
        <v>0</v>
      </c>
      <c r="K25" s="20" t="n">
        <v>748.3313</v>
      </c>
      <c r="L25" s="20" t="n">
        <v>748.3313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  <c r="M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89.595114</v>
      </c>
      <c r="C28" s="20" t="n">
        <v>-588.64240233</v>
      </c>
      <c r="D28" s="20" t="n">
        <v>-532.712405</v>
      </c>
      <c r="E28" s="20" t="n">
        <v>-539.424942</v>
      </c>
      <c r="F28" s="20" t="n">
        <v>-557.465933</v>
      </c>
      <c r="G28" s="20" t="n">
        <v>-557.242314</v>
      </c>
      <c r="H28" s="20"/>
      <c r="I28" s="20" t="n">
        <v>0.223618999999985</v>
      </c>
      <c r="J28" s="20" t="n">
        <v>-17.8173720000001</v>
      </c>
      <c r="K28" s="20" t="n">
        <v>-24.5299090000001</v>
      </c>
      <c r="L28" s="20" t="n">
        <v>-24.5299090000001</v>
      </c>
    </row>
    <row r="29" customFormat="false" ht="15" hidden="false" customHeight="false" outlineLevel="0" collapsed="false">
      <c r="A29" s="21" t="s">
        <v>35</v>
      </c>
      <c r="B29" s="20" t="n">
        <v>82.244246</v>
      </c>
      <c r="C29" s="20" t="n">
        <v>85.68016186</v>
      </c>
      <c r="D29" s="20" t="n">
        <v>94.779698</v>
      </c>
      <c r="E29" s="20" t="n">
        <v>94.830081</v>
      </c>
      <c r="F29" s="20" t="n">
        <v>95.096862</v>
      </c>
      <c r="G29" s="20" t="n">
        <v>95.33048</v>
      </c>
      <c r="H29" s="20"/>
      <c r="I29" s="20" t="n">
        <v>0.233617999999993</v>
      </c>
      <c r="J29" s="20" t="n">
        <v>0.500398999999987</v>
      </c>
      <c r="K29" s="20" t="n">
        <v>0.550781999999998</v>
      </c>
      <c r="L29" s="20" t="n">
        <v>0.550781999999998</v>
      </c>
    </row>
    <row r="30" customFormat="false" ht="15" hidden="false" customHeight="false" outlineLevel="0" collapsed="false">
      <c r="A30" s="22" t="s">
        <v>36</v>
      </c>
      <c r="B30" s="23" t="n">
        <v>664.986998</v>
      </c>
      <c r="C30" s="23" t="n">
        <v>645.15730523</v>
      </c>
      <c r="D30" s="23" t="n">
        <v>621.980925</v>
      </c>
      <c r="E30" s="23" t="n">
        <v>628.743527</v>
      </c>
      <c r="F30" s="23" t="n">
        <v>647.050821</v>
      </c>
      <c r="G30" s="23" t="n">
        <v>647.06082</v>
      </c>
      <c r="H30" s="23"/>
      <c r="I30" s="23" t="n">
        <v>0.00999899999999343</v>
      </c>
      <c r="J30" s="23" t="n">
        <v>18.317293</v>
      </c>
      <c r="K30" s="23" t="n">
        <v>25.079895</v>
      </c>
      <c r="L30" s="23" t="n">
        <v>25.079895</v>
      </c>
    </row>
    <row r="31" customFormat="false" ht="15" hidden="false" customHeight="false" outlineLevel="0" collapsed="false">
      <c r="A31" s="22" t="s">
        <v>37</v>
      </c>
      <c r="B31" s="23" t="n">
        <v>6.852362</v>
      </c>
      <c r="C31" s="23" t="n">
        <v>29.16525896</v>
      </c>
      <c r="D31" s="23" t="n">
        <v>5.511178</v>
      </c>
      <c r="E31" s="23" t="n">
        <v>5.511496</v>
      </c>
      <c r="F31" s="23" t="n">
        <v>5.511974</v>
      </c>
      <c r="G31" s="23" t="n">
        <v>5.511974</v>
      </c>
      <c r="H31" s="23"/>
      <c r="I31" s="23" t="n">
        <v>0</v>
      </c>
      <c r="J31" s="23" t="n">
        <v>0.000478000000000201</v>
      </c>
      <c r="K31" s="23" t="n">
        <v>0.000796000000000241</v>
      </c>
      <c r="L31" s="23" t="n">
        <v>0.000796000000000241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6859.492538</v>
      </c>
      <c r="C33" s="20" t="n">
        <v>5941.67685803</v>
      </c>
      <c r="D33" s="20" t="n">
        <v>6056.35104</v>
      </c>
      <c r="E33" s="20" t="n">
        <v>5054.651144</v>
      </c>
      <c r="F33" s="20" t="n">
        <v>5977.9376</v>
      </c>
      <c r="G33" s="20" t="n">
        <v>6295.520037</v>
      </c>
      <c r="H33" s="20"/>
      <c r="I33" s="20" t="n">
        <v>317.582437</v>
      </c>
      <c r="J33" s="20" t="n">
        <v>1240.868893</v>
      </c>
      <c r="K33" s="20" t="n">
        <v>239.168997000001</v>
      </c>
      <c r="L33" s="20" t="n">
        <v>239.168997000001</v>
      </c>
    </row>
    <row r="34" customFormat="false" ht="15" hidden="false" customHeight="false" outlineLevel="0" collapsed="false">
      <c r="A34" s="22" t="s">
        <v>39</v>
      </c>
      <c r="B34" s="23" t="n">
        <v>28.7</v>
      </c>
      <c r="C34" s="23" t="n">
        <v>25.4337910566334</v>
      </c>
      <c r="D34" s="23" t="n">
        <v>22.91</v>
      </c>
      <c r="E34" s="23" t="n">
        <v>18.75</v>
      </c>
      <c r="F34" s="23" t="n">
        <v>22.17</v>
      </c>
      <c r="G34" s="23" t="n">
        <v>22.17</v>
      </c>
      <c r="H34" s="23"/>
      <c r="I34" s="23" t="n">
        <v>0</v>
      </c>
      <c r="J34" s="23" t="n">
        <v>3.42</v>
      </c>
      <c r="K34" s="23" t="n">
        <v>-0.739999999999998</v>
      </c>
      <c r="L34" s="23" t="n">
        <v>-0.739999999999998</v>
      </c>
    </row>
    <row r="35" customFormat="false" ht="15" hidden="false" customHeight="false" outlineLevel="0" collapsed="false">
      <c r="A35" s="22" t="s">
        <v>40</v>
      </c>
      <c r="B35" s="23" t="n">
        <v>20.2</v>
      </c>
      <c r="C35" s="23" t="n">
        <v>15.9981667285738</v>
      </c>
      <c r="D35" s="23" t="n">
        <v>17.33</v>
      </c>
      <c r="E35" s="23" t="n">
        <v>17.85</v>
      </c>
      <c r="F35" s="23" t="n">
        <v>18.12</v>
      </c>
      <c r="G35" s="23" t="n">
        <v>18.12</v>
      </c>
      <c r="H35" s="23"/>
      <c r="I35" s="23" t="n">
        <v>0</v>
      </c>
      <c r="J35" s="23" t="n">
        <v>0.27</v>
      </c>
      <c r="K35" s="23" t="n">
        <v>0.790000000000003</v>
      </c>
      <c r="L35" s="23" t="n">
        <v>0.790000000000003</v>
      </c>
    </row>
    <row r="36" customFormat="false" ht="15" hidden="false" customHeight="false" outlineLevel="0" collapsed="false">
      <c r="A36" s="22" t="s">
        <v>41</v>
      </c>
      <c r="B36" s="23" t="n">
        <v>27.4</v>
      </c>
      <c r="C36" s="23" t="n">
        <v>23.6967804825592</v>
      </c>
      <c r="D36" s="23" t="n">
        <v>19</v>
      </c>
      <c r="E36" s="23" t="n">
        <v>18.04</v>
      </c>
      <c r="F36" s="23" t="n">
        <v>19.22</v>
      </c>
      <c r="G36" s="23" t="n">
        <v>19.22</v>
      </c>
      <c r="H36" s="23" t="n">
        <v>0</v>
      </c>
      <c r="I36" s="23" t="n">
        <v>0</v>
      </c>
      <c r="J36" s="23" t="n">
        <v>1.18</v>
      </c>
      <c r="K36" s="23" t="n">
        <v>0.219999999999999</v>
      </c>
      <c r="L36" s="23" t="n">
        <v>0.219999999999999</v>
      </c>
    </row>
    <row r="37" customFormat="false" ht="15" hidden="false" customHeight="false" outlineLevel="0" collapsed="false">
      <c r="A37" s="22" t="s">
        <v>42</v>
      </c>
      <c r="B37" s="23" t="n">
        <v>18.1</v>
      </c>
      <c r="C37" s="23" t="n">
        <v>16.638922933367</v>
      </c>
      <c r="D37" s="23" t="n">
        <v>17.23</v>
      </c>
      <c r="E37" s="23" t="n">
        <v>17.42</v>
      </c>
      <c r="F37" s="23" t="n">
        <v>17.96</v>
      </c>
      <c r="G37" s="23" t="n">
        <v>17.96</v>
      </c>
      <c r="H37" s="23"/>
      <c r="I37" s="23" t="n">
        <v>0</v>
      </c>
      <c r="J37" s="23" t="n">
        <v>0.539999999999999</v>
      </c>
      <c r="K37" s="23" t="n">
        <v>0.73</v>
      </c>
      <c r="L37" s="23" t="n">
        <v>0.73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17317</v>
      </c>
      <c r="C39" s="20" t="n">
        <v>0.34104155</v>
      </c>
      <c r="D39" s="20" t="n">
        <v>0.195565</v>
      </c>
      <c r="E39" s="20" t="n">
        <v>3.164137</v>
      </c>
      <c r="F39" s="20" t="n">
        <v>0.052699</v>
      </c>
      <c r="G39" s="20" t="n">
        <v>0.052699</v>
      </c>
      <c r="H39" s="20"/>
      <c r="I39" s="20" t="n">
        <v>0</v>
      </c>
      <c r="J39" s="20" t="n">
        <v>-3.111438</v>
      </c>
      <c r="K39" s="20" t="n">
        <v>-0.142866</v>
      </c>
      <c r="L39" s="20" t="n">
        <v>-0.142866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1974.4782110824</v>
      </c>
      <c r="F41" s="20" t="n">
        <v>11987.4576610824</v>
      </c>
      <c r="G41" s="20" t="n">
        <v>11987.4576610824</v>
      </c>
      <c r="H41" s="20"/>
      <c r="I41" s="20" t="n">
        <v>0</v>
      </c>
      <c r="J41" s="20" t="n">
        <v>12.9794499999989</v>
      </c>
      <c r="K41" s="20" t="n">
        <v>-657.47515</v>
      </c>
      <c r="L41" s="20" t="n">
        <v>-657.47515</v>
      </c>
    </row>
    <row r="42" customFormat="false" ht="15" hidden="false" customHeight="false" outlineLevel="0" collapsed="false">
      <c r="A42" s="21" t="s">
        <v>45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2083.77675</v>
      </c>
      <c r="C43" s="20" t="n">
        <v>2200.3292</v>
      </c>
      <c r="D43" s="20" t="n">
        <v>4063.087028</v>
      </c>
      <c r="E43" s="20" t="n">
        <v>4140.963728</v>
      </c>
      <c r="F43" s="20" t="n">
        <v>4153.943178</v>
      </c>
      <c r="G43" s="20" t="n">
        <v>4153.943178</v>
      </c>
      <c r="H43" s="20"/>
      <c r="I43" s="20" t="n">
        <v>0</v>
      </c>
      <c r="J43" s="20" t="n">
        <v>12.9794499999998</v>
      </c>
      <c r="K43" s="20" t="n">
        <v>90.8561500000001</v>
      </c>
      <c r="L43" s="20" t="n">
        <v>90.8561500000001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05.84421748</v>
      </c>
      <c r="H47" s="20"/>
      <c r="I47" s="20" t="n">
        <v>0</v>
      </c>
      <c r="J47" s="20" t="n">
        <v>0</v>
      </c>
      <c r="K47" s="20" t="n">
        <v>-748.3313</v>
      </c>
      <c r="L47" s="20" t="n">
        <v>-748.3313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7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90669.99106377</v>
      </c>
      <c r="C49" s="20" t="n">
        <v>97397.8666424904</v>
      </c>
      <c r="D49" s="20" t="n">
        <v>109702.10509214</v>
      </c>
      <c r="E49" s="20" t="n">
        <v>110698.16232154</v>
      </c>
      <c r="F49" s="20" t="n">
        <v>112351.87104648</v>
      </c>
      <c r="G49" s="20" t="n">
        <v>112363.70665472</v>
      </c>
      <c r="H49" s="20"/>
      <c r="I49" s="20" t="n">
        <v>11.8356082399987</v>
      </c>
      <c r="J49" s="20" t="n">
        <v>1665.54433317999</v>
      </c>
      <c r="K49" s="20" t="n">
        <v>2661.60156257999</v>
      </c>
      <c r="L49" s="20" t="n">
        <v>2661.60156257999</v>
      </c>
    </row>
    <row r="50" customFormat="false" ht="15" hidden="false" customHeight="false" outlineLevel="0" collapsed="false">
      <c r="A50" s="21" t="s">
        <v>52</v>
      </c>
      <c r="B50" s="20" t="n">
        <v>33627.67462184</v>
      </c>
      <c r="C50" s="20" t="n">
        <v>33091.65414641</v>
      </c>
      <c r="D50" s="20" t="n">
        <v>36811.565555</v>
      </c>
      <c r="E50" s="20" t="n">
        <v>36988.085549</v>
      </c>
      <c r="F50" s="20" t="n">
        <v>37584.27411</v>
      </c>
      <c r="G50" s="20" t="n">
        <v>37586.112006</v>
      </c>
      <c r="H50" s="20"/>
      <c r="I50" s="20" t="n">
        <v>1.83789599999727</v>
      </c>
      <c r="J50" s="20" t="n">
        <v>598.026457</v>
      </c>
      <c r="K50" s="20" t="n">
        <v>774.546450999995</v>
      </c>
      <c r="L50" s="20" t="n">
        <v>774.546450999995</v>
      </c>
    </row>
    <row r="51" customFormat="false" ht="15" hidden="false" customHeight="false" outlineLevel="0" collapsed="false">
      <c r="A51" s="21" t="s">
        <v>53</v>
      </c>
      <c r="B51" s="20" t="n">
        <v>18523.39762184</v>
      </c>
      <c r="C51" s="20" t="n">
        <v>21133.81635841</v>
      </c>
      <c r="D51" s="20" t="n">
        <v>23204.169755</v>
      </c>
      <c r="E51" s="20" t="n">
        <v>23003.050749</v>
      </c>
      <c r="F51" s="20" t="n">
        <v>23333.63921</v>
      </c>
      <c r="G51" s="20" t="n">
        <v>23335.477106</v>
      </c>
      <c r="H51" s="20"/>
      <c r="I51" s="20" t="n">
        <v>1.83789599999727</v>
      </c>
      <c r="J51" s="20" t="n">
        <v>332.426357</v>
      </c>
      <c r="K51" s="20" t="n">
        <v>131.307350999996</v>
      </c>
      <c r="L51" s="20" t="n">
        <v>131.307350999996</v>
      </c>
    </row>
    <row r="52" customFormat="false" ht="15" hidden="false" customHeight="false" outlineLevel="0" collapsed="false">
      <c r="A52" s="22" t="s">
        <v>54</v>
      </c>
      <c r="B52" s="23" t="n">
        <v>9686.380538</v>
      </c>
      <c r="C52" s="23" t="n">
        <v>10874.38295857</v>
      </c>
      <c r="D52" s="23" t="n">
        <v>11477.662755</v>
      </c>
      <c r="E52" s="23" t="n">
        <v>10671.919649</v>
      </c>
      <c r="F52" s="23" t="n">
        <v>10485.66011</v>
      </c>
      <c r="G52" s="23" t="n">
        <v>10487.498006</v>
      </c>
      <c r="H52" s="23"/>
      <c r="I52" s="23" t="n">
        <v>1.83789599999909</v>
      </c>
      <c r="J52" s="23" t="n">
        <v>-184.421643</v>
      </c>
      <c r="K52" s="23" t="n">
        <v>-990.164749000001</v>
      </c>
      <c r="L52" s="23" t="n">
        <v>-990.164749000001</v>
      </c>
    </row>
    <row r="53" customFormat="false" ht="15" hidden="false" customHeight="false" outlineLevel="0" collapsed="false">
      <c r="A53" s="22" t="s">
        <v>55</v>
      </c>
      <c r="B53" s="23" t="n">
        <v>8837.01708384</v>
      </c>
      <c r="C53" s="23" t="n">
        <v>10259.43339984</v>
      </c>
      <c r="D53" s="23" t="n">
        <v>11726.507</v>
      </c>
      <c r="E53" s="23" t="n">
        <v>12331.1311</v>
      </c>
      <c r="F53" s="23" t="n">
        <v>12847.9791</v>
      </c>
      <c r="G53" s="23" t="n">
        <v>12847.9791</v>
      </c>
      <c r="H53" s="23"/>
      <c r="I53" s="23" t="n">
        <v>0</v>
      </c>
      <c r="J53" s="23" t="n">
        <v>516.848</v>
      </c>
      <c r="K53" s="23" t="n">
        <v>1121.4721</v>
      </c>
      <c r="L53" s="23" t="n">
        <v>1121.4721</v>
      </c>
    </row>
    <row r="54" customFormat="false" ht="15" hidden="false" customHeight="false" outlineLevel="0" collapsed="false">
      <c r="A54" s="21" t="s">
        <v>56</v>
      </c>
      <c r="B54" s="20" t="n">
        <v>15104.277</v>
      </c>
      <c r="C54" s="20" t="n">
        <v>11957.837788</v>
      </c>
      <c r="D54" s="20" t="n">
        <v>13607.3958</v>
      </c>
      <c r="E54" s="20" t="n">
        <v>13985.0348</v>
      </c>
      <c r="F54" s="20" t="n">
        <v>14250.6349</v>
      </c>
      <c r="G54" s="20" t="n">
        <v>14250.6349</v>
      </c>
      <c r="H54" s="20"/>
      <c r="I54" s="20" t="n">
        <v>0</v>
      </c>
      <c r="J54" s="20" t="n">
        <v>265.6001</v>
      </c>
      <c r="K54" s="20" t="n">
        <v>643.239100000003</v>
      </c>
      <c r="L54" s="20" t="n">
        <v>643.239100000003</v>
      </c>
    </row>
    <row r="55" customFormat="false" ht="15" hidden="false" customHeight="false" outlineLevel="0" collapsed="false">
      <c r="A55" s="21" t="s">
        <v>57</v>
      </c>
      <c r="B55" s="20" t="n">
        <v>11004.8208</v>
      </c>
      <c r="C55" s="20" t="n">
        <v>9524.015517</v>
      </c>
      <c r="D55" s="20" t="n">
        <v>10827.7064</v>
      </c>
      <c r="E55" s="20" t="n">
        <v>11082.3945</v>
      </c>
      <c r="F55" s="20" t="n">
        <v>11277.3256</v>
      </c>
      <c r="G55" s="20" t="n">
        <v>11277.3256</v>
      </c>
      <c r="H55" s="20"/>
      <c r="I55" s="20" t="n">
        <v>0</v>
      </c>
      <c r="J55" s="20" t="n">
        <v>194.9311</v>
      </c>
      <c r="K55" s="20" t="n">
        <v>449.619200000001</v>
      </c>
      <c r="L55" s="20" t="n">
        <v>449.619200000001</v>
      </c>
    </row>
    <row r="56" customFormat="false" ht="15" hidden="false" customHeight="false" outlineLevel="0" collapsed="false">
      <c r="A56" s="22" t="s">
        <v>58</v>
      </c>
      <c r="B56" s="23" t="n">
        <v>4099.4562</v>
      </c>
      <c r="C56" s="23" t="n">
        <v>2433.822271</v>
      </c>
      <c r="D56" s="23" t="n">
        <v>2779.6894</v>
      </c>
      <c r="E56" s="23" t="n">
        <v>2902.6403</v>
      </c>
      <c r="F56" s="23" t="n">
        <v>2973.3093</v>
      </c>
      <c r="G56" s="23" t="n">
        <v>2973.3093</v>
      </c>
      <c r="H56" s="23"/>
      <c r="I56" s="23" t="n">
        <v>0</v>
      </c>
      <c r="J56" s="23" t="n">
        <v>70.6689999999999</v>
      </c>
      <c r="K56" s="23" t="n">
        <v>193.6199</v>
      </c>
      <c r="L56" s="23" t="n">
        <v>193.6199</v>
      </c>
    </row>
    <row r="57" customFormat="false" ht="15" hidden="false" customHeight="false" outlineLevel="0" collapsed="false">
      <c r="A57" s="22" t="s">
        <v>59</v>
      </c>
      <c r="B57" s="23" t="n">
        <v>57042.31644193</v>
      </c>
      <c r="C57" s="23" t="n">
        <v>64306.2124960804</v>
      </c>
      <c r="D57" s="23" t="n">
        <v>72890.53953714</v>
      </c>
      <c r="E57" s="23" t="n">
        <v>73710.07677254</v>
      </c>
      <c r="F57" s="23" t="n">
        <v>74767.59693648</v>
      </c>
      <c r="G57" s="23" t="n">
        <v>74777.59464872</v>
      </c>
      <c r="H57" s="23"/>
      <c r="I57" s="23" t="n">
        <v>9.99771224000142</v>
      </c>
      <c r="J57" s="23" t="n">
        <v>1067.51787617999</v>
      </c>
      <c r="K57" s="23" t="n">
        <v>1887.05511157999</v>
      </c>
      <c r="L57" s="23" t="n">
        <v>1887.05511157999</v>
      </c>
    </row>
    <row r="58" customFormat="false" ht="15" hidden="false" customHeight="false" outlineLevel="0" collapsed="false">
      <c r="A58" s="21" t="s">
        <v>60</v>
      </c>
      <c r="B58" s="20" t="n">
        <v>12131.8541293</v>
      </c>
      <c r="C58" s="20" t="n">
        <v>16574.4283345574</v>
      </c>
      <c r="D58" s="20" t="n">
        <v>20436.57150808</v>
      </c>
      <c r="E58" s="20" t="n">
        <v>20220.94859434</v>
      </c>
      <c r="F58" s="20" t="n">
        <v>21499.83161172</v>
      </c>
      <c r="G58" s="20" t="n">
        <v>21502.70650858</v>
      </c>
      <c r="H58" s="20"/>
      <c r="I58" s="20" t="n">
        <v>2.87489685999753</v>
      </c>
      <c r="J58" s="20" t="n">
        <v>1281.75791424</v>
      </c>
      <c r="K58" s="20" t="n">
        <v>1066.1350005</v>
      </c>
      <c r="L58" s="20" t="n">
        <v>1066.1350005</v>
      </c>
    </row>
    <row r="59" customFormat="false" ht="15" hidden="false" customHeight="false" outlineLevel="0" collapsed="false">
      <c r="A59" s="21" t="s">
        <v>61</v>
      </c>
      <c r="B59" s="20" t="n">
        <v>30698.01314199</v>
      </c>
      <c r="C59" s="20" t="n">
        <v>31048.9228172795</v>
      </c>
      <c r="D59" s="20" t="n">
        <v>31863.01439906</v>
      </c>
      <c r="E59" s="20" t="n">
        <v>32697.82359012</v>
      </c>
      <c r="F59" s="20" t="n">
        <v>32412.70905012</v>
      </c>
      <c r="G59" s="20" t="n">
        <v>32417.04318618</v>
      </c>
      <c r="H59" s="20"/>
      <c r="I59" s="20" t="n">
        <v>4.33413605999886</v>
      </c>
      <c r="J59" s="20" t="n">
        <v>-280.780403940007</v>
      </c>
      <c r="K59" s="20" t="n">
        <v>554.028787119991</v>
      </c>
      <c r="L59" s="20" t="n">
        <v>554.028787119991</v>
      </c>
    </row>
    <row r="60" customFormat="false" ht="15" hidden="false" customHeight="false" outlineLevel="0" collapsed="false">
      <c r="A60" s="22" t="s">
        <v>62</v>
      </c>
      <c r="B60" s="23" t="n">
        <v>14212.44917064</v>
      </c>
      <c r="C60" s="23" t="n">
        <v>16682.8613442435</v>
      </c>
      <c r="D60" s="23" t="n">
        <v>20590.95363</v>
      </c>
      <c r="E60" s="23" t="n">
        <v>20791.30458808</v>
      </c>
      <c r="F60" s="23" t="n">
        <v>20855.05627464</v>
      </c>
      <c r="G60" s="23" t="n">
        <v>20857.84495396</v>
      </c>
      <c r="H60" s="23"/>
      <c r="I60" s="23" t="n">
        <v>2.78867932000139</v>
      </c>
      <c r="J60" s="23" t="n">
        <v>66.5403658799987</v>
      </c>
      <c r="K60" s="23" t="n">
        <v>266.891323960001</v>
      </c>
      <c r="L60" s="23" t="n">
        <v>266.891323960001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11843.3</v>
      </c>
      <c r="C62" s="20" t="n">
        <v>9552.9</v>
      </c>
      <c r="D62" s="20" t="n">
        <v>12220.6</v>
      </c>
      <c r="E62" s="20" t="n">
        <v>12220.6</v>
      </c>
      <c r="F62" s="20" t="n">
        <v>12220.6</v>
      </c>
      <c r="G62" s="20" t="n">
        <v>12220.6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8" t="s">
        <v>64</v>
      </c>
      <c r="B63" s="29" t="n">
        <v>7837</v>
      </c>
      <c r="C63" s="29" t="n">
        <v>5706.2</v>
      </c>
      <c r="D63" s="29" t="n">
        <v>7153</v>
      </c>
      <c r="E63" s="29" t="n">
        <v>7153</v>
      </c>
      <c r="F63" s="29" t="n">
        <v>7153</v>
      </c>
      <c r="G63" s="29" t="n">
        <v>7153</v>
      </c>
      <c r="H63" s="29"/>
      <c r="I63" s="29" t="n">
        <v>0</v>
      </c>
      <c r="J63" s="29" t="n">
        <v>0</v>
      </c>
      <c r="K63" s="29" t="n">
        <v>0</v>
      </c>
      <c r="L63" s="29" t="n">
        <v>0</v>
      </c>
    </row>
    <row r="64" customFormat="false" ht="15" hidden="false" customHeight="false" outlineLevel="0" collapsed="false">
      <c r="A64" s="30" t="s">
        <v>65</v>
      </c>
      <c r="B64" s="31" t="n">
        <v>7.95</v>
      </c>
      <c r="C64" s="31" t="n">
        <v>6.62</v>
      </c>
      <c r="D64" s="31" t="n">
        <v>5.54</v>
      </c>
      <c r="E64" s="31"/>
      <c r="F64" s="31"/>
      <c r="G64" s="31"/>
      <c r="H64" s="31"/>
      <c r="I64" s="31"/>
      <c r="J64" s="31"/>
      <c r="K64" s="31"/>
      <c r="L64" s="31"/>
    </row>
    <row r="65" customFormat="false" ht="15" hidden="false" customHeight="false" outlineLevel="0" collapsed="false">
      <c r="A65" s="32" t="s">
        <v>66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5" hidden="false" customHeight="false" outlineLevel="0" collapsed="false">
      <c r="A66" s="34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4" t="s">
        <v>68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5" hidden="false" customHeight="false" outlineLevel="0" collapsed="false">
      <c r="A68" s="34" t="s">
        <v>69</v>
      </c>
      <c r="B68" s="35"/>
      <c r="C68" s="35"/>
      <c r="D68" s="35"/>
      <c r="E68" s="35"/>
      <c r="F68" s="35"/>
      <c r="G68" s="35"/>
      <c r="H68" s="35"/>
      <c r="I68" s="35"/>
      <c r="J68" s="35"/>
      <c r="K68" s="36"/>
      <c r="L68" s="35"/>
    </row>
    <row r="69" customFormat="false" ht="15" hidden="false" customHeight="false" outlineLevel="0" collapsed="false">
      <c r="A69" s="34" t="s">
        <v>70</v>
      </c>
      <c r="B69" s="35"/>
      <c r="C69" s="35"/>
      <c r="D69" s="35"/>
      <c r="E69" s="35"/>
      <c r="F69" s="35"/>
      <c r="G69" s="35"/>
      <c r="H69" s="35"/>
      <c r="I69" s="35"/>
      <c r="J69" s="35"/>
      <c r="K69" s="36"/>
      <c r="L69" s="35"/>
    </row>
    <row r="70" customFormat="false" ht="15" hidden="false" customHeight="false" outlineLevel="0" collapsed="false">
      <c r="A70" s="34" t="s">
        <v>71</v>
      </c>
      <c r="B70" s="35"/>
      <c r="C70" s="35"/>
      <c r="D70" s="35"/>
      <c r="E70" s="35"/>
      <c r="F70" s="35"/>
      <c r="G70" s="35"/>
      <c r="H70" s="35"/>
      <c r="I70" s="7"/>
      <c r="J70" s="7"/>
      <c r="K70" s="7"/>
      <c r="L70" s="7"/>
    </row>
    <row r="71" customFormat="false" ht="15" hidden="false" customHeight="false" outlineLevel="0" collapsed="false">
      <c r="A71" s="34" t="s">
        <v>72</v>
      </c>
      <c r="B71" s="35"/>
      <c r="C71" s="35"/>
      <c r="D71" s="35"/>
      <c r="E71" s="35"/>
      <c r="F71" s="35"/>
      <c r="G71" s="35"/>
      <c r="H71" s="35"/>
      <c r="I71" s="7"/>
      <c r="J71" s="7"/>
      <c r="K71" s="7"/>
      <c r="L71" s="7"/>
    </row>
    <row r="72" customFormat="false" ht="15" hidden="false" customHeight="false" outlineLevel="0" collapsed="false">
      <c r="A72" s="34" t="s">
        <v>73</v>
      </c>
      <c r="B72" s="35"/>
      <c r="C72" s="35"/>
      <c r="D72" s="35"/>
      <c r="E72" s="35"/>
      <c r="F72" s="35"/>
      <c r="G72" s="35"/>
      <c r="H72" s="35"/>
      <c r="I72" s="7"/>
      <c r="J72" s="7"/>
      <c r="K72" s="7"/>
      <c r="L72" s="7"/>
    </row>
    <row r="73" customFormat="false" ht="15" hidden="false" customHeight="false" outlineLevel="0" collapsed="false">
      <c r="A73" s="37" t="s">
        <v>74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</row>
  </sheetData>
  <mergeCells count="2">
    <mergeCell ref="E4:G4"/>
    <mergeCell ref="I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A1" activeCellId="0" sqref="A1:R1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24.28"/>
    <col collapsed="false" customWidth="true" hidden="false" outlineLevel="0" max="2" min="2" style="167" width="16.42"/>
    <col collapsed="false" customWidth="true" hidden="false" outlineLevel="0" max="3" min="3" style="167" width="16.7"/>
    <col collapsed="false" customWidth="true" hidden="false" outlineLevel="0" max="4" min="4" style="167" width="18.99"/>
    <col collapsed="false" customWidth="true" hidden="false" outlineLevel="0" max="5" min="5" style="167" width="1.28"/>
    <col collapsed="false" customWidth="true" hidden="false" outlineLevel="0" max="6" min="6" style="167" width="12.56"/>
    <col collapsed="false" customWidth="true" hidden="false" outlineLevel="0" max="7" min="7" style="167" width="12.99"/>
    <col collapsed="false" customWidth="true" hidden="false" outlineLevel="0" max="8" min="8" style="167" width="15.99"/>
    <col collapsed="false" customWidth="true" hidden="false" outlineLevel="0" max="9" min="9" style="167" width="1.41"/>
    <col collapsed="false" customWidth="true" hidden="false" outlineLevel="0" max="10" min="10" style="167" width="20.56"/>
    <col collapsed="false" customWidth="true" hidden="false" outlineLevel="0" max="11" min="11" style="167" width="20.99"/>
    <col collapsed="false" customWidth="true" hidden="false" outlineLevel="0" max="12" min="12" style="167" width="18.41"/>
    <col collapsed="false" customWidth="true" hidden="false" outlineLevel="0" max="13" min="13" style="167" width="1.7"/>
    <col collapsed="false" customWidth="true" hidden="false" outlineLevel="0" max="14" min="14" style="167" width="13.14"/>
    <col collapsed="false" customWidth="true" hidden="false" outlineLevel="0" max="15" min="15" style="167" width="16.13"/>
    <col collapsed="false" customWidth="true" hidden="false" outlineLevel="0" max="16" min="16" style="167" width="1.28"/>
    <col collapsed="false" customWidth="true" hidden="false" outlineLevel="0" max="17" min="17" style="167" width="15.28"/>
    <col collapsed="false" customWidth="true" hidden="false" outlineLevel="0" max="18" min="18" style="167" width="21.42"/>
    <col collapsed="false" customWidth="false" hidden="false" outlineLevel="0" max="257" min="19" style="167" width="11.42"/>
  </cols>
  <sheetData>
    <row r="1" customFormat="false" ht="15.75" hidden="false" customHeight="false" outlineLevel="0" collapsed="false">
      <c r="A1" s="168" t="s">
        <v>522</v>
      </c>
      <c r="B1" s="342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</row>
    <row r="2" customFormat="false" ht="18" hidden="false" customHeight="false" outlineLevel="0" collapsed="false">
      <c r="A2" s="265" t="s">
        <v>523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390"/>
      <c r="O2" s="201"/>
      <c r="P2" s="201"/>
      <c r="Q2" s="201"/>
      <c r="R2" s="201"/>
    </row>
    <row r="3" customFormat="false" ht="21.75" hidden="false" customHeight="true" outlineLevel="0" collapsed="false">
      <c r="A3" s="267" t="s">
        <v>524</v>
      </c>
      <c r="B3" s="201"/>
      <c r="C3" s="201"/>
      <c r="D3" s="201"/>
      <c r="E3" s="201"/>
      <c r="F3" s="267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</row>
    <row r="4" customFormat="false" ht="15" hidden="false" customHeight="false" outlineLevel="0" collapsed="false">
      <c r="A4" s="268"/>
      <c r="B4" s="391" t="s">
        <v>525</v>
      </c>
      <c r="C4" s="391"/>
      <c r="D4" s="391"/>
      <c r="E4" s="392"/>
      <c r="F4" s="182" t="s">
        <v>526</v>
      </c>
      <c r="G4" s="182"/>
      <c r="H4" s="182"/>
      <c r="I4" s="269"/>
      <c r="J4" s="182" t="s">
        <v>527</v>
      </c>
      <c r="K4" s="182"/>
      <c r="L4" s="182"/>
      <c r="M4" s="269"/>
      <c r="N4" s="182" t="s">
        <v>528</v>
      </c>
      <c r="O4" s="182"/>
      <c r="P4" s="182"/>
      <c r="Q4" s="182"/>
      <c r="R4" s="182"/>
    </row>
    <row r="5" customFormat="false" ht="15" hidden="false" customHeight="false" outlineLevel="0" collapsed="false">
      <c r="A5" s="235" t="s">
        <v>348</v>
      </c>
      <c r="B5" s="393" t="s">
        <v>529</v>
      </c>
      <c r="C5" s="394" t="s">
        <v>530</v>
      </c>
      <c r="D5" s="394"/>
      <c r="E5" s="271"/>
      <c r="F5" s="395" t="s">
        <v>531</v>
      </c>
      <c r="G5" s="395" t="s">
        <v>532</v>
      </c>
      <c r="H5" s="395" t="s">
        <v>533</v>
      </c>
      <c r="I5" s="272"/>
      <c r="J5" s="394" t="s">
        <v>534</v>
      </c>
      <c r="K5" s="394"/>
      <c r="L5" s="396" t="s">
        <v>535</v>
      </c>
      <c r="M5" s="271"/>
      <c r="N5" s="394" t="s">
        <v>536</v>
      </c>
      <c r="O5" s="394"/>
      <c r="P5" s="396"/>
      <c r="Q5" s="394" t="s">
        <v>537</v>
      </c>
      <c r="R5" s="394"/>
    </row>
    <row r="6" customFormat="false" ht="15.75" hidden="false" customHeight="false" outlineLevel="0" collapsed="false">
      <c r="A6" s="273"/>
      <c r="B6" s="393"/>
      <c r="C6" s="397" t="s">
        <v>538</v>
      </c>
      <c r="D6" s="397" t="s">
        <v>539</v>
      </c>
      <c r="E6" s="274"/>
      <c r="F6" s="395"/>
      <c r="G6" s="395"/>
      <c r="H6" s="395"/>
      <c r="I6" s="275"/>
      <c r="J6" s="397" t="s">
        <v>531</v>
      </c>
      <c r="K6" s="397" t="s">
        <v>532</v>
      </c>
      <c r="L6" s="274" t="s">
        <v>540</v>
      </c>
      <c r="M6" s="274"/>
      <c r="N6" s="274" t="s">
        <v>541</v>
      </c>
      <c r="O6" s="274" t="s">
        <v>542</v>
      </c>
      <c r="P6" s="274"/>
      <c r="Q6" s="274" t="s">
        <v>541</v>
      </c>
      <c r="R6" s="274" t="s">
        <v>542</v>
      </c>
    </row>
    <row r="7" s="400" customFormat="true" ht="15" hidden="false" customHeight="false" outlineLevel="0" collapsed="false">
      <c r="A7" s="276" t="s">
        <v>359</v>
      </c>
      <c r="B7" s="224" t="n">
        <v>16.3291</v>
      </c>
      <c r="C7" s="224" t="n">
        <v>16.1612588990624</v>
      </c>
      <c r="D7" s="224" t="n">
        <v>16.2113767627079</v>
      </c>
      <c r="E7" s="224"/>
      <c r="F7" s="398" t="n">
        <v>-0.0661796272735749</v>
      </c>
      <c r="G7" s="398" t="n">
        <v>0.426543442473451</v>
      </c>
      <c r="H7" s="398" t="n">
        <v>0.179434489532663</v>
      </c>
      <c r="I7" s="399"/>
      <c r="J7" s="191" t="n">
        <v>2713.7994</v>
      </c>
      <c r="K7" s="191" t="n">
        <v>-2681.3781</v>
      </c>
      <c r="L7" s="277" t="n">
        <v>208.7</v>
      </c>
      <c r="M7" s="277"/>
      <c r="N7" s="277" t="n">
        <v>41.2</v>
      </c>
      <c r="O7" s="277" t="n">
        <v>90</v>
      </c>
      <c r="P7" s="277"/>
      <c r="Q7" s="277" t="n">
        <v>-18.6</v>
      </c>
      <c r="R7" s="277" t="n">
        <v>-35.7</v>
      </c>
    </row>
    <row r="8" s="400" customFormat="true" ht="15" hidden="false" customHeight="false" outlineLevel="0" collapsed="false">
      <c r="A8" s="276" t="s">
        <v>361</v>
      </c>
      <c r="B8" s="224" t="n">
        <v>17.1455</v>
      </c>
      <c r="C8" s="224" t="n">
        <v>17.1388</v>
      </c>
      <c r="D8" s="224" t="n">
        <v>17.2316</v>
      </c>
      <c r="E8" s="224"/>
      <c r="F8" s="398" t="n">
        <v>0.091911797118466</v>
      </c>
      <c r="G8" s="398" t="n">
        <v>0.694480716648526</v>
      </c>
      <c r="H8" s="398" t="n">
        <v>0.393196256883496</v>
      </c>
      <c r="I8" s="399"/>
      <c r="J8" s="191" t="n">
        <v>2914.3916</v>
      </c>
      <c r="K8" s="191" t="n">
        <v>-2925.2018</v>
      </c>
      <c r="L8" s="277" t="n">
        <v>152.9</v>
      </c>
      <c r="M8" s="277"/>
      <c r="N8" s="277" t="n">
        <v>0</v>
      </c>
      <c r="O8" s="277" t="n">
        <v>36.2</v>
      </c>
      <c r="P8" s="277"/>
      <c r="Q8" s="277" t="n">
        <v>-22.5</v>
      </c>
      <c r="R8" s="277" t="n">
        <v>-48.3</v>
      </c>
    </row>
    <row r="9" s="400" customFormat="true" ht="15" hidden="false" customHeight="false" outlineLevel="0" collapsed="false">
      <c r="A9" s="278" t="s">
        <v>543</v>
      </c>
      <c r="B9" s="401" t="n">
        <v>18.0028</v>
      </c>
      <c r="C9" s="401" t="n">
        <v>17.9974476537453</v>
      </c>
      <c r="D9" s="401" t="n">
        <v>18.1303210950081</v>
      </c>
      <c r="E9" s="401"/>
      <c r="F9" s="402" t="n">
        <v>0.153931735190001</v>
      </c>
      <c r="G9" s="402" t="n">
        <v>0.716387435893641</v>
      </c>
      <c r="H9" s="402" t="n">
        <v>0.436101595863393</v>
      </c>
      <c r="I9" s="402"/>
      <c r="J9" s="279" t="n">
        <v>2935.4506</v>
      </c>
      <c r="K9" s="189" t="n">
        <v>-3073.5621</v>
      </c>
      <c r="L9" s="279" t="n">
        <v>208</v>
      </c>
      <c r="M9" s="279"/>
      <c r="N9" s="279" t="n">
        <v>61.8</v>
      </c>
      <c r="O9" s="279" t="n">
        <v>130.3</v>
      </c>
      <c r="P9" s="279"/>
      <c r="Q9" s="279" t="n">
        <v>-26.5</v>
      </c>
      <c r="R9" s="279" t="n">
        <v>-66.1</v>
      </c>
    </row>
    <row r="10" s="400" customFormat="true" ht="15" hidden="false" customHeight="false" outlineLevel="0" collapsed="false">
      <c r="A10" s="278" t="s">
        <v>363</v>
      </c>
      <c r="B10" s="401" t="n">
        <v>18.903</v>
      </c>
      <c r="C10" s="401" t="n">
        <v>18.8611</v>
      </c>
      <c r="D10" s="401" t="n">
        <v>18.9924</v>
      </c>
      <c r="E10" s="401"/>
      <c r="F10" s="402" t="n">
        <v>-0.161246732677137</v>
      </c>
      <c r="G10" s="402" t="n">
        <v>0.356572466582422</v>
      </c>
      <c r="H10" s="402" t="n">
        <v>0.0972462002859762</v>
      </c>
      <c r="I10" s="402"/>
      <c r="J10" s="279" t="n">
        <v>3405.405</v>
      </c>
      <c r="K10" s="189" t="n">
        <v>-3415.0494</v>
      </c>
      <c r="L10" s="279" t="n">
        <v>89.2</v>
      </c>
      <c r="M10" s="279"/>
      <c r="N10" s="279" t="n">
        <v>18.6</v>
      </c>
      <c r="O10" s="279" t="n">
        <v>109.2</v>
      </c>
      <c r="P10" s="279"/>
      <c r="Q10" s="279" t="n">
        <v>-27.6</v>
      </c>
      <c r="R10" s="279" t="n">
        <v>-56</v>
      </c>
    </row>
    <row r="11" s="400" customFormat="true" ht="15" hidden="false" customHeight="false" outlineLevel="0" collapsed="false">
      <c r="A11" s="276" t="s">
        <v>364</v>
      </c>
      <c r="B11" s="224" t="n">
        <v>19.8481</v>
      </c>
      <c r="C11" s="224" t="n">
        <v>19.613437704918</v>
      </c>
      <c r="D11" s="224" t="n">
        <v>20.135691542032</v>
      </c>
      <c r="E11" s="224"/>
      <c r="F11" s="398" t="n">
        <v>-0.137822208206981</v>
      </c>
      <c r="G11" s="398" t="n">
        <v>0.697652028992061</v>
      </c>
      <c r="H11" s="398" t="n">
        <v>0.279914910434207</v>
      </c>
      <c r="I11" s="403"/>
      <c r="J11" s="191" t="n">
        <v>3891.771048</v>
      </c>
      <c r="K11" s="191" t="n">
        <v>-4072.9806046</v>
      </c>
      <c r="L11" s="277" t="n">
        <v>210.25</v>
      </c>
      <c r="M11" s="285"/>
      <c r="N11" s="277" t="n">
        <v>28.9</v>
      </c>
      <c r="O11" s="277" t="n">
        <v>30.33313591</v>
      </c>
      <c r="P11" s="277"/>
      <c r="Q11" s="277" t="n">
        <v>-26.11836108</v>
      </c>
      <c r="R11" s="277" t="n">
        <v>-59.84870188</v>
      </c>
    </row>
    <row r="12" s="400" customFormat="true" ht="15" hidden="false" customHeight="false" outlineLevel="0" collapsed="false">
      <c r="A12" s="276"/>
      <c r="B12" s="224"/>
      <c r="C12" s="224"/>
      <c r="D12" s="224"/>
      <c r="E12" s="224"/>
      <c r="F12" s="398"/>
      <c r="G12" s="398"/>
      <c r="H12" s="398"/>
      <c r="I12" s="403"/>
      <c r="J12" s="404"/>
      <c r="K12" s="404"/>
      <c r="L12" s="403"/>
      <c r="M12" s="285"/>
      <c r="N12" s="277"/>
      <c r="O12" s="277"/>
      <c r="P12" s="277"/>
      <c r="Q12" s="277"/>
      <c r="R12" s="277"/>
    </row>
    <row r="13" s="400" customFormat="true" ht="15" hidden="false" customHeight="false" outlineLevel="0" collapsed="false">
      <c r="A13" s="280" t="s">
        <v>376</v>
      </c>
      <c r="B13" s="405"/>
      <c r="C13" s="405"/>
      <c r="D13" s="405"/>
      <c r="E13" s="405"/>
      <c r="F13" s="406" t="n">
        <v>-0.00451741085781419</v>
      </c>
      <c r="G13" s="406" t="n">
        <v>0.654346431963476</v>
      </c>
      <c r="H13" s="406" t="n">
        <v>0.324914510552831</v>
      </c>
      <c r="I13" s="407"/>
      <c r="J13" s="281" t="n">
        <v>3507.20957</v>
      </c>
      <c r="K13" s="281" t="n">
        <v>-3632.67984</v>
      </c>
      <c r="L13" s="281" t="n">
        <v>141.7</v>
      </c>
      <c r="M13" s="408"/>
      <c r="N13" s="281" t="n">
        <v>38.03940435</v>
      </c>
      <c r="O13" s="281" t="n">
        <v>94.325</v>
      </c>
      <c r="P13" s="281"/>
      <c r="Q13" s="281" t="n">
        <v>-25.9788094421</v>
      </c>
      <c r="R13" s="281" t="n">
        <v>-64.93454613</v>
      </c>
    </row>
    <row r="14" s="400" customFormat="true" ht="15" hidden="false" customHeight="false" outlineLevel="0" collapsed="false">
      <c r="A14" s="276" t="s">
        <v>544</v>
      </c>
      <c r="B14" s="224" t="n">
        <v>19.9305</v>
      </c>
      <c r="C14" s="224" t="n">
        <v>19.9458809818779</v>
      </c>
      <c r="D14" s="224" t="n">
        <v>20.1314310011597</v>
      </c>
      <c r="E14" s="224"/>
      <c r="F14" s="398" t="n">
        <v>0.0760120696347202</v>
      </c>
      <c r="G14" s="398" t="n">
        <v>0.926400708991636</v>
      </c>
      <c r="H14" s="398" t="n">
        <v>0.501206389313178</v>
      </c>
      <c r="I14" s="409"/>
      <c r="J14" s="284" t="n">
        <v>295.3827</v>
      </c>
      <c r="K14" s="284" t="n">
        <v>-341.9696</v>
      </c>
      <c r="L14" s="284" t="n">
        <v>74</v>
      </c>
      <c r="M14" s="284"/>
      <c r="N14" s="284" t="n">
        <v>0</v>
      </c>
      <c r="O14" s="284" t="n">
        <v>0.05</v>
      </c>
      <c r="P14" s="284"/>
      <c r="Q14" s="284" t="n">
        <v>-1.17301439</v>
      </c>
      <c r="R14" s="284" t="n">
        <v>-2.99755456</v>
      </c>
    </row>
    <row r="15" s="400" customFormat="true" ht="15" hidden="false" customHeight="false" outlineLevel="0" collapsed="false">
      <c r="A15" s="276" t="s">
        <v>477</v>
      </c>
      <c r="B15" s="224" t="n">
        <v>20.0053</v>
      </c>
      <c r="C15" s="224" t="n">
        <v>20.0013113787711</v>
      </c>
      <c r="D15" s="224" t="n">
        <v>20.1944085819552</v>
      </c>
      <c r="E15" s="224"/>
      <c r="F15" s="398" t="n">
        <v>0.141504984232781</v>
      </c>
      <c r="G15" s="398" t="n">
        <v>0.945451943178923</v>
      </c>
      <c r="H15" s="398" t="n">
        <v>0.543478463705852</v>
      </c>
      <c r="I15" s="409"/>
      <c r="J15" s="284" t="n">
        <v>278.1878</v>
      </c>
      <c r="K15" s="284" t="n">
        <v>-345.2231</v>
      </c>
      <c r="L15" s="284" t="n">
        <v>48.6</v>
      </c>
      <c r="M15" s="284"/>
      <c r="N15" s="284" t="n">
        <v>0</v>
      </c>
      <c r="O15" s="284" t="n">
        <v>38.47</v>
      </c>
      <c r="P15" s="284"/>
      <c r="Q15" s="284" t="n">
        <v>-1.09713847</v>
      </c>
      <c r="R15" s="284" t="n">
        <v>-2.2933556</v>
      </c>
    </row>
    <row r="16" s="400" customFormat="true" ht="15" hidden="false" customHeight="false" outlineLevel="0" collapsed="false">
      <c r="A16" s="278" t="s">
        <v>366</v>
      </c>
      <c r="B16" s="401" t="n">
        <v>20.0883</v>
      </c>
      <c r="C16" s="401" t="n">
        <v>20.0347</v>
      </c>
      <c r="D16" s="401" t="n">
        <v>20.146</v>
      </c>
      <c r="E16" s="401"/>
      <c r="F16" s="402" t="n">
        <v>-0.101224844857599</v>
      </c>
      <c r="G16" s="402" t="n">
        <v>0.577337379572757</v>
      </c>
      <c r="H16" s="402" t="n">
        <v>0.238056267357579</v>
      </c>
      <c r="I16" s="410"/>
      <c r="J16" s="283" t="n">
        <v>308.2115</v>
      </c>
      <c r="K16" s="283" t="n">
        <v>-285.702</v>
      </c>
      <c r="L16" s="279" t="n">
        <v>-3</v>
      </c>
      <c r="M16" s="411"/>
      <c r="N16" s="279" t="n">
        <v>0</v>
      </c>
      <c r="O16" s="279" t="n">
        <v>0.386</v>
      </c>
      <c r="P16" s="279"/>
      <c r="Q16" s="279" t="n">
        <v>-3.32960176</v>
      </c>
      <c r="R16" s="279" t="n">
        <v>-10.51605972</v>
      </c>
    </row>
    <row r="17" s="400" customFormat="true" ht="15" hidden="false" customHeight="false" outlineLevel="0" collapsed="false">
      <c r="A17" s="278" t="s">
        <v>367</v>
      </c>
      <c r="B17" s="401" t="n">
        <v>20.169</v>
      </c>
      <c r="C17" s="401" t="n">
        <v>20.1201</v>
      </c>
      <c r="D17" s="401" t="n">
        <v>20.2454</v>
      </c>
      <c r="E17" s="401"/>
      <c r="F17" s="402" t="n">
        <v>-0.27630541654554</v>
      </c>
      <c r="G17" s="402" t="n">
        <v>0.321742657275945</v>
      </c>
      <c r="H17" s="402" t="n">
        <v>0.0227186203652022</v>
      </c>
      <c r="I17" s="410"/>
      <c r="J17" s="283" t="n">
        <v>290.6875</v>
      </c>
      <c r="K17" s="283" t="n">
        <v>-309.8948</v>
      </c>
      <c r="L17" s="279" t="n">
        <v>-39</v>
      </c>
      <c r="M17" s="411"/>
      <c r="N17" s="279" t="n">
        <v>0</v>
      </c>
      <c r="O17" s="279" t="n">
        <v>0</v>
      </c>
      <c r="P17" s="279"/>
      <c r="Q17" s="279" t="n">
        <v>-0.56142347</v>
      </c>
      <c r="R17" s="279" t="n">
        <v>-3.32604302</v>
      </c>
    </row>
    <row r="18" s="400" customFormat="true" ht="15" hidden="false" customHeight="false" outlineLevel="0" collapsed="false">
      <c r="A18" s="276" t="s">
        <v>368</v>
      </c>
      <c r="B18" s="224" t="n">
        <v>20.2528</v>
      </c>
      <c r="C18" s="224" t="n">
        <v>20.1861788467206</v>
      </c>
      <c r="D18" s="224" t="n">
        <v>20.3184395603619</v>
      </c>
      <c r="E18" s="224"/>
      <c r="F18" s="398" t="n">
        <v>-0.257185596593845</v>
      </c>
      <c r="G18" s="398" t="n">
        <v>0.384667952946104</v>
      </c>
      <c r="H18" s="398" t="n">
        <v>0.0637411781761293</v>
      </c>
      <c r="I18" s="403"/>
      <c r="J18" s="284" t="n">
        <v>273.6485</v>
      </c>
      <c r="K18" s="284" t="n">
        <v>-289.9218</v>
      </c>
      <c r="L18" s="277" t="n">
        <v>2</v>
      </c>
      <c r="M18" s="285"/>
      <c r="N18" s="277" t="n">
        <v>0</v>
      </c>
      <c r="O18" s="277" t="n">
        <v>0</v>
      </c>
      <c r="P18" s="277"/>
      <c r="Q18" s="277" t="n">
        <v>-0.02487917</v>
      </c>
      <c r="R18" s="277" t="n">
        <v>-3.66240426</v>
      </c>
    </row>
    <row r="19" s="400" customFormat="true" ht="15" hidden="false" customHeight="false" outlineLevel="0" collapsed="false">
      <c r="A19" s="276" t="s">
        <v>481</v>
      </c>
      <c r="B19" s="224" t="n">
        <v>20.3342</v>
      </c>
      <c r="C19" s="224" t="n">
        <v>20.2924629149712</v>
      </c>
      <c r="D19" s="224" t="n">
        <v>20.3838021097139</v>
      </c>
      <c r="E19" s="224"/>
      <c r="F19" s="398" t="n">
        <v>-0.138949319613047</v>
      </c>
      <c r="G19" s="398" t="n">
        <v>0.316395030031544</v>
      </c>
      <c r="H19" s="398" t="n">
        <v>0.0887228552092489</v>
      </c>
      <c r="I19" s="403"/>
      <c r="J19" s="284" t="n">
        <v>322.84605</v>
      </c>
      <c r="K19" s="284" t="n">
        <v>-306.9444</v>
      </c>
      <c r="L19" s="277" t="n">
        <v>26.5</v>
      </c>
      <c r="M19" s="285"/>
      <c r="N19" s="277" t="n">
        <v>0</v>
      </c>
      <c r="O19" s="277" t="n">
        <v>0</v>
      </c>
      <c r="P19" s="277"/>
      <c r="Q19" s="277" t="n">
        <v>-7.75490494</v>
      </c>
      <c r="R19" s="277" t="n">
        <v>-7.42738503</v>
      </c>
    </row>
    <row r="20" s="400" customFormat="true" ht="15" hidden="false" customHeight="false" outlineLevel="0" collapsed="false">
      <c r="A20" s="278" t="s">
        <v>545</v>
      </c>
      <c r="B20" s="401" t="n">
        <v>20.4186</v>
      </c>
      <c r="C20" s="401" t="n">
        <v>20.4171</v>
      </c>
      <c r="D20" s="401" t="n">
        <v>20.5863</v>
      </c>
      <c r="E20" s="401"/>
      <c r="F20" s="402" t="n">
        <v>-0.039778347767793</v>
      </c>
      <c r="G20" s="402" t="n">
        <v>0.431436722209453</v>
      </c>
      <c r="H20" s="402" t="n">
        <v>0.19582918722083</v>
      </c>
      <c r="I20" s="412"/>
      <c r="J20" s="283" t="n">
        <v>294.92924</v>
      </c>
      <c r="K20" s="283" t="n">
        <v>-312.08314</v>
      </c>
      <c r="L20" s="283" t="n">
        <v>-8</v>
      </c>
      <c r="M20" s="283"/>
      <c r="N20" s="283" t="n">
        <v>0</v>
      </c>
      <c r="O20" s="283" t="n">
        <v>0</v>
      </c>
      <c r="P20" s="283"/>
      <c r="Q20" s="283" t="n">
        <v>-1.17635176</v>
      </c>
      <c r="R20" s="283" t="n">
        <v>-3.72751468</v>
      </c>
    </row>
    <row r="21" s="400" customFormat="true" ht="15" hidden="false" customHeight="false" outlineLevel="0" collapsed="false">
      <c r="A21" s="278" t="s">
        <v>371</v>
      </c>
      <c r="B21" s="401" t="n">
        <v>20.5034</v>
      </c>
      <c r="C21" s="401" t="n">
        <v>20.5397</v>
      </c>
      <c r="D21" s="401" t="n">
        <v>20.7029</v>
      </c>
      <c r="E21" s="401"/>
      <c r="F21" s="402" t="n">
        <v>0.138967539493997</v>
      </c>
      <c r="G21" s="402" t="n">
        <v>1.00518995588484</v>
      </c>
      <c r="H21" s="402" t="n">
        <v>0.572078747689418</v>
      </c>
      <c r="I21" s="412"/>
      <c r="J21" s="283" t="n">
        <v>265.76359</v>
      </c>
      <c r="K21" s="283" t="n">
        <v>-271.19395</v>
      </c>
      <c r="L21" s="283" t="n">
        <v>33.2</v>
      </c>
      <c r="M21" s="283"/>
      <c r="N21" s="283" t="n">
        <v>0</v>
      </c>
      <c r="O21" s="283" t="n">
        <v>0</v>
      </c>
      <c r="P21" s="283"/>
      <c r="Q21" s="283" t="n">
        <v>-1.1118444521</v>
      </c>
      <c r="R21" s="283" t="n">
        <v>-0.99496276</v>
      </c>
    </row>
    <row r="22" s="400" customFormat="true" ht="15" hidden="false" customHeight="false" outlineLevel="0" collapsed="false">
      <c r="A22" s="276" t="s">
        <v>372</v>
      </c>
      <c r="B22" s="224" t="n">
        <v>20.5858</v>
      </c>
      <c r="C22" s="224" t="n">
        <v>20.6125</v>
      </c>
      <c r="D22" s="224" t="n">
        <v>20.762</v>
      </c>
      <c r="E22" s="224"/>
      <c r="F22" s="398" t="n">
        <v>0.146397676901266</v>
      </c>
      <c r="G22" s="398" t="n">
        <v>0.893623779088544</v>
      </c>
      <c r="H22" s="398" t="n">
        <v>0.520010727994905</v>
      </c>
      <c r="I22" s="409"/>
      <c r="J22" s="284" t="n">
        <v>274.9986</v>
      </c>
      <c r="K22" s="284" t="n">
        <v>-272.1478</v>
      </c>
      <c r="L22" s="284" t="n">
        <v>4</v>
      </c>
      <c r="M22" s="284"/>
      <c r="N22" s="284" t="n">
        <v>0</v>
      </c>
      <c r="O22" s="284" t="n">
        <v>0</v>
      </c>
      <c r="P22" s="284"/>
      <c r="Q22" s="284" t="n">
        <v>-3.31134149</v>
      </c>
      <c r="R22" s="284" t="n">
        <v>-16.69926652</v>
      </c>
    </row>
    <row r="23" s="400" customFormat="true" ht="15" hidden="false" customHeight="false" outlineLevel="0" collapsed="false">
      <c r="A23" s="276" t="s">
        <v>546</v>
      </c>
      <c r="B23" s="224" t="n">
        <v>20.6713</v>
      </c>
      <c r="C23" s="224" t="n">
        <v>20.6298788855937</v>
      </c>
      <c r="D23" s="224" t="n">
        <v>20.7962787872063</v>
      </c>
      <c r="E23" s="224"/>
      <c r="F23" s="398" t="n">
        <v>0.109116960363012</v>
      </c>
      <c r="G23" s="398" t="n">
        <v>0.780868549782088</v>
      </c>
      <c r="H23" s="398" t="n">
        <v>0.44499275507255</v>
      </c>
      <c r="I23" s="409"/>
      <c r="J23" s="284" t="n">
        <v>306.4598</v>
      </c>
      <c r="K23" s="284" t="n">
        <v>-295.12252</v>
      </c>
      <c r="L23" s="284" t="n">
        <v>3</v>
      </c>
      <c r="M23" s="284"/>
      <c r="N23" s="284" t="n">
        <v>0</v>
      </c>
      <c r="O23" s="284" t="n">
        <v>14.919</v>
      </c>
      <c r="P23" s="284"/>
      <c r="Q23" s="284" t="n">
        <v>-0.58547334</v>
      </c>
      <c r="R23" s="284" t="n">
        <v>-2.48215879</v>
      </c>
    </row>
    <row r="24" s="400" customFormat="true" ht="15" hidden="false" customHeight="false" outlineLevel="0" collapsed="false">
      <c r="A24" s="278" t="s">
        <v>374</v>
      </c>
      <c r="B24" s="401" t="n">
        <v>20.7543</v>
      </c>
      <c r="C24" s="401" t="n">
        <v>20.7453</v>
      </c>
      <c r="D24" s="401" t="n">
        <v>20.833</v>
      </c>
      <c r="E24" s="401"/>
      <c r="F24" s="402" t="n">
        <v>0.0372820375002086</v>
      </c>
      <c r="G24" s="402" t="n">
        <v>0.627694886772264</v>
      </c>
      <c r="H24" s="402" t="n">
        <v>0.332488462136236</v>
      </c>
      <c r="I24" s="412"/>
      <c r="J24" s="283" t="n">
        <v>277.95409</v>
      </c>
      <c r="K24" s="283" t="n">
        <v>-281.96195</v>
      </c>
      <c r="L24" s="283" t="n">
        <v>-3.1</v>
      </c>
      <c r="M24" s="283"/>
      <c r="N24" s="283" t="n">
        <v>38.03940435</v>
      </c>
      <c r="O24" s="283" t="n">
        <v>0</v>
      </c>
      <c r="P24" s="283"/>
      <c r="Q24" s="283" t="n">
        <v>-0.0301403</v>
      </c>
      <c r="R24" s="283" t="n">
        <v>-4.746593</v>
      </c>
    </row>
    <row r="25" s="400" customFormat="true" ht="15" hidden="false" customHeight="false" outlineLevel="0" collapsed="false">
      <c r="A25" s="278" t="s">
        <v>375</v>
      </c>
      <c r="B25" s="401" t="n">
        <v>20.8405</v>
      </c>
      <c r="C25" s="401" t="n">
        <v>20.7868446206116</v>
      </c>
      <c r="D25" s="401" t="n">
        <v>21.0429918867925</v>
      </c>
      <c r="E25" s="401"/>
      <c r="F25" s="402" t="n">
        <v>0.109953326958069</v>
      </c>
      <c r="G25" s="402" t="n">
        <v>0.641347617827617</v>
      </c>
      <c r="H25" s="402" t="n">
        <v>0.375650472392843</v>
      </c>
      <c r="I25" s="412"/>
      <c r="J25" s="283" t="n">
        <v>318.1402</v>
      </c>
      <c r="K25" s="283" t="n">
        <v>-320.51478</v>
      </c>
      <c r="L25" s="283" t="n">
        <v>3.5</v>
      </c>
      <c r="M25" s="283"/>
      <c r="N25" s="283" t="n">
        <v>0</v>
      </c>
      <c r="O25" s="283" t="n">
        <v>40.5</v>
      </c>
      <c r="P25" s="283"/>
      <c r="Q25" s="283" t="n">
        <v>-5.8226959</v>
      </c>
      <c r="R25" s="283" t="n">
        <v>-5.96124819</v>
      </c>
    </row>
    <row r="26" s="400" customFormat="true" ht="15" hidden="false" customHeight="false" outlineLevel="0" collapsed="false">
      <c r="A26" s="276"/>
      <c r="B26" s="224"/>
      <c r="C26" s="224"/>
      <c r="D26" s="224"/>
      <c r="E26" s="224"/>
      <c r="F26" s="398"/>
      <c r="G26" s="398"/>
      <c r="H26" s="398"/>
      <c r="I26" s="409"/>
      <c r="J26" s="398"/>
      <c r="K26" s="398"/>
      <c r="L26" s="284"/>
      <c r="M26" s="284"/>
      <c r="N26" s="284"/>
      <c r="O26" s="284"/>
      <c r="P26" s="284"/>
      <c r="Q26" s="284"/>
      <c r="R26" s="284"/>
    </row>
    <row r="27" s="400" customFormat="true" ht="15" hidden="false" customHeight="false" outlineLevel="0" collapsed="false">
      <c r="A27" s="280" t="s">
        <v>249</v>
      </c>
      <c r="B27" s="405"/>
      <c r="C27" s="405"/>
      <c r="D27" s="405"/>
      <c r="E27" s="405"/>
      <c r="F27" s="406" t="n">
        <v>0.149596055337152</v>
      </c>
      <c r="G27" s="406" t="n">
        <v>0.733432062676012</v>
      </c>
      <c r="H27" s="406" t="n">
        <v>0.441514059006582</v>
      </c>
      <c r="I27" s="407"/>
      <c r="J27" s="281" t="n">
        <v>3895.52378</v>
      </c>
      <c r="K27" s="281" t="n">
        <v>-4024.272016</v>
      </c>
      <c r="L27" s="281" t="n">
        <v>76</v>
      </c>
      <c r="M27" s="281"/>
      <c r="N27" s="281" t="n">
        <v>19.59769605</v>
      </c>
      <c r="O27" s="281" t="n">
        <v>65.6578708827626</v>
      </c>
      <c r="P27" s="281"/>
      <c r="Q27" s="281" t="n">
        <v>-23.1189744928321</v>
      </c>
      <c r="R27" s="281" t="n">
        <v>-65.5034087352059</v>
      </c>
    </row>
    <row r="28" s="400" customFormat="true" ht="15" hidden="false" customHeight="false" outlineLevel="0" collapsed="false">
      <c r="A28" s="276" t="s">
        <v>547</v>
      </c>
      <c r="B28" s="224" t="n">
        <v>20.927</v>
      </c>
      <c r="C28" s="224" t="n">
        <v>20.9599578020435</v>
      </c>
      <c r="D28" s="224" t="n">
        <v>21.1195775371747</v>
      </c>
      <c r="E28" s="224"/>
      <c r="F28" s="398" t="n">
        <v>0.137848610971825</v>
      </c>
      <c r="G28" s="398" t="n">
        <v>0.747194599126664</v>
      </c>
      <c r="H28" s="398" t="n">
        <v>0.442521605049244</v>
      </c>
      <c r="I28" s="409"/>
      <c r="J28" s="284" t="n">
        <v>301.23383</v>
      </c>
      <c r="K28" s="284" t="n">
        <v>-318.13937</v>
      </c>
      <c r="L28" s="284" t="n">
        <v>21</v>
      </c>
      <c r="M28" s="284"/>
      <c r="N28" s="284" t="n">
        <v>0</v>
      </c>
      <c r="O28" s="284" t="n">
        <v>0.01861976</v>
      </c>
      <c r="P28" s="284"/>
      <c r="Q28" s="284" t="n">
        <v>-1.17301439</v>
      </c>
      <c r="R28" s="284" t="n">
        <v>-2.2222881</v>
      </c>
    </row>
    <row r="29" s="400" customFormat="true" ht="15" hidden="false" customHeight="false" outlineLevel="0" collapsed="false">
      <c r="A29" s="276" t="s">
        <v>477</v>
      </c>
      <c r="B29" s="224" t="n">
        <v>21.0055</v>
      </c>
      <c r="C29" s="224" t="n">
        <v>21.05506351927</v>
      </c>
      <c r="D29" s="224" t="n">
        <v>21.2103813375367</v>
      </c>
      <c r="E29" s="224"/>
      <c r="F29" s="398" t="n">
        <v>0.327186114220873</v>
      </c>
      <c r="G29" s="398" t="n">
        <v>0.898770218597433</v>
      </c>
      <c r="H29" s="398" t="n">
        <v>0.612978166409153</v>
      </c>
      <c r="I29" s="409"/>
      <c r="J29" s="284" t="n">
        <v>302.22988</v>
      </c>
      <c r="K29" s="284" t="n">
        <v>-367.91578</v>
      </c>
      <c r="L29" s="284" t="n">
        <v>29.5</v>
      </c>
      <c r="M29" s="284"/>
      <c r="N29" s="284" t="n">
        <v>0</v>
      </c>
      <c r="O29" s="284" t="n">
        <v>0.13548047</v>
      </c>
      <c r="P29" s="284"/>
      <c r="Q29" s="284" t="n">
        <v>-1.09713847</v>
      </c>
      <c r="R29" s="284" t="n">
        <v>-2.57960184</v>
      </c>
    </row>
    <row r="30" s="400" customFormat="true" ht="15" hidden="false" customHeight="false" outlineLevel="0" collapsed="false">
      <c r="A30" s="278" t="s">
        <v>366</v>
      </c>
      <c r="B30" s="401" t="n">
        <v>21.0927</v>
      </c>
      <c r="C30" s="401" t="n">
        <v>21.119</v>
      </c>
      <c r="D30" s="401" t="n">
        <v>21.2488</v>
      </c>
      <c r="E30" s="401"/>
      <c r="F30" s="402" t="n">
        <v>0.301286052335861</v>
      </c>
      <c r="G30" s="402" t="n">
        <v>0.861967856889356</v>
      </c>
      <c r="H30" s="402" t="n">
        <v>0.581626954612608</v>
      </c>
      <c r="I30" s="412"/>
      <c r="J30" s="283" t="n">
        <v>352.4632</v>
      </c>
      <c r="K30" s="283" t="n">
        <v>-381.75</v>
      </c>
      <c r="L30" s="283" t="n">
        <v>-10</v>
      </c>
      <c r="M30" s="283"/>
      <c r="N30" s="283" t="n">
        <v>0</v>
      </c>
      <c r="O30" s="283" t="n">
        <v>0.19957899</v>
      </c>
      <c r="P30" s="283"/>
      <c r="Q30" s="283" t="n">
        <v>-3.32983605</v>
      </c>
      <c r="R30" s="283" t="n">
        <v>-9.06739359503648</v>
      </c>
    </row>
    <row r="31" s="400" customFormat="true" ht="15" hidden="false" customHeight="false" outlineLevel="0" collapsed="false">
      <c r="A31" s="278" t="s">
        <v>548</v>
      </c>
      <c r="B31" s="401" t="n">
        <v>21.1775</v>
      </c>
      <c r="C31" s="401" t="n">
        <v>21.2116</v>
      </c>
      <c r="D31" s="401" t="n">
        <v>21.3052</v>
      </c>
      <c r="E31" s="401"/>
      <c r="F31" s="402" t="n">
        <v>0.19081750008581</v>
      </c>
      <c r="G31" s="402" t="n">
        <v>0.664392527246225</v>
      </c>
      <c r="H31" s="402" t="n">
        <v>0.427605013666017</v>
      </c>
      <c r="I31" s="412"/>
      <c r="J31" s="283" t="n">
        <v>278.78942</v>
      </c>
      <c r="K31" s="283" t="n">
        <v>-287.828156</v>
      </c>
      <c r="L31" s="283" t="n">
        <v>0</v>
      </c>
      <c r="M31" s="283"/>
      <c r="N31" s="283" t="n">
        <v>0</v>
      </c>
      <c r="O31" s="283" t="n">
        <v>0</v>
      </c>
      <c r="P31" s="283"/>
      <c r="Q31" s="283" t="n">
        <v>-0.56142347</v>
      </c>
      <c r="R31" s="283" t="n">
        <v>-3.43513667928896</v>
      </c>
    </row>
    <row r="32" s="400" customFormat="true" ht="15" hidden="false" customHeight="false" outlineLevel="0" collapsed="false">
      <c r="A32" s="276" t="s">
        <v>368</v>
      </c>
      <c r="B32" s="224" t="n">
        <v>21.2654</v>
      </c>
      <c r="C32" s="224" t="n">
        <v>21.2871</v>
      </c>
      <c r="D32" s="224" t="n">
        <v>21.4161</v>
      </c>
      <c r="E32" s="224"/>
      <c r="F32" s="398" t="n">
        <v>0.128224251468454</v>
      </c>
      <c r="G32" s="398" t="n">
        <v>0.690679240517302</v>
      </c>
      <c r="H32" s="398" t="n">
        <v>0.409451745992878</v>
      </c>
      <c r="I32" s="409"/>
      <c r="J32" s="284" t="n">
        <v>296.40467</v>
      </c>
      <c r="K32" s="284" t="n">
        <v>-310.5123</v>
      </c>
      <c r="L32" s="284" t="n">
        <v>0</v>
      </c>
      <c r="M32" s="284"/>
      <c r="N32" s="284" t="n">
        <v>0</v>
      </c>
      <c r="O32" s="284" t="n">
        <v>0</v>
      </c>
      <c r="P32" s="284"/>
      <c r="Q32" s="284" t="n">
        <v>-0.0269625</v>
      </c>
      <c r="R32" s="284" t="n">
        <v>-4.63230176716237</v>
      </c>
    </row>
    <row r="33" s="400" customFormat="true" ht="15" hidden="false" customHeight="false" outlineLevel="0" collapsed="false">
      <c r="A33" s="276" t="s">
        <v>369</v>
      </c>
      <c r="B33" s="224" t="n">
        <v>21.3509</v>
      </c>
      <c r="C33" s="224" t="n">
        <v>21.3673</v>
      </c>
      <c r="D33" s="224" t="n">
        <v>21.4846</v>
      </c>
      <c r="E33" s="224"/>
      <c r="F33" s="398" t="n">
        <v>0.134376319931484</v>
      </c>
      <c r="G33" s="398" t="n">
        <v>0.708069398992332</v>
      </c>
      <c r="H33" s="398" t="n">
        <v>0.421222859461908</v>
      </c>
      <c r="I33" s="409"/>
      <c r="J33" s="284" t="n">
        <v>290.91321</v>
      </c>
      <c r="K33" s="284" t="n">
        <v>-314.8446</v>
      </c>
      <c r="L33" s="284" t="n">
        <v>-5</v>
      </c>
      <c r="M33" s="284"/>
      <c r="N33" s="284" t="n">
        <v>0</v>
      </c>
      <c r="O33" s="284" t="n">
        <v>0.00419166276258831</v>
      </c>
      <c r="P33" s="284"/>
      <c r="Q33" s="284" t="n">
        <v>-5.34741430183205</v>
      </c>
      <c r="R33" s="284" t="n">
        <v>-7.41821197129801</v>
      </c>
    </row>
    <row r="34" s="400" customFormat="true" ht="15" hidden="false" customHeight="false" outlineLevel="0" collapsed="false">
      <c r="A34" s="278" t="s">
        <v>370</v>
      </c>
      <c r="B34" s="401" t="n">
        <v>21.4395</v>
      </c>
      <c r="C34" s="401" t="n">
        <v>21.4906155502657</v>
      </c>
      <c r="D34" s="401" t="n">
        <v>21.6342954808935</v>
      </c>
      <c r="E34" s="401"/>
      <c r="F34" s="402" t="n">
        <v>0.115139188136256</v>
      </c>
      <c r="G34" s="402" t="n">
        <v>0.67037103043493</v>
      </c>
      <c r="H34" s="402" t="n">
        <v>0.392755109285593</v>
      </c>
      <c r="I34" s="412"/>
      <c r="J34" s="283" t="n">
        <v>318.1402</v>
      </c>
      <c r="K34" s="283" t="n">
        <v>-320.51478</v>
      </c>
      <c r="L34" s="283" t="n">
        <v>14</v>
      </c>
      <c r="M34" s="283"/>
      <c r="N34" s="283" t="n">
        <v>0</v>
      </c>
      <c r="O34" s="283" t="n">
        <v>10</v>
      </c>
      <c r="P34" s="283"/>
      <c r="Q34" s="283" t="n">
        <v>-1.17218509</v>
      </c>
      <c r="R34" s="283" t="n">
        <v>-2.60418867772428</v>
      </c>
    </row>
    <row r="35" s="400" customFormat="true" ht="15" hidden="false" customHeight="false" outlineLevel="0" collapsed="false">
      <c r="A35" s="278" t="s">
        <v>371</v>
      </c>
      <c r="B35" s="401" t="n">
        <v>21.5286</v>
      </c>
      <c r="C35" s="401" t="n">
        <v>21.5682</v>
      </c>
      <c r="D35" s="401" t="n">
        <v>21.6752</v>
      </c>
      <c r="E35" s="401"/>
      <c r="F35" s="402" t="n">
        <v>0.199177533808522</v>
      </c>
      <c r="G35" s="402" t="n">
        <v>0.808041388025313</v>
      </c>
      <c r="H35" s="402" t="n">
        <v>0.503609460916917</v>
      </c>
      <c r="I35" s="412"/>
      <c r="J35" s="283" t="n">
        <v>329.40715</v>
      </c>
      <c r="K35" s="283" t="n">
        <v>-318.35548</v>
      </c>
      <c r="L35" s="283" t="n">
        <v>10</v>
      </c>
      <c r="M35" s="283"/>
      <c r="N35" s="283" t="n">
        <v>0</v>
      </c>
      <c r="O35" s="283" t="n">
        <v>0</v>
      </c>
      <c r="P35" s="283"/>
      <c r="Q35" s="283" t="n">
        <v>-1.12280401</v>
      </c>
      <c r="R35" s="283" t="n">
        <v>-3.27656182368298</v>
      </c>
    </row>
    <row r="36" s="400" customFormat="true" ht="15" hidden="false" customHeight="false" outlineLevel="0" collapsed="false">
      <c r="A36" s="276" t="s">
        <v>372</v>
      </c>
      <c r="B36" s="224" t="n">
        <v>21.6151</v>
      </c>
      <c r="C36" s="224" t="n">
        <v>21.6883</v>
      </c>
      <c r="D36" s="224" t="n">
        <v>21.8266</v>
      </c>
      <c r="E36" s="224"/>
      <c r="F36" s="398" t="n">
        <v>0.202839724813992</v>
      </c>
      <c r="G36" s="398" t="n">
        <v>0.777225174720333</v>
      </c>
      <c r="H36" s="398" t="n">
        <v>0.490032449767162</v>
      </c>
      <c r="I36" s="409"/>
      <c r="J36" s="284" t="n">
        <v>291.7969</v>
      </c>
      <c r="K36" s="284" t="n">
        <v>-302.14813</v>
      </c>
      <c r="L36" s="284" t="n">
        <v>13</v>
      </c>
      <c r="M36" s="284"/>
      <c r="N36" s="284" t="n">
        <v>0</v>
      </c>
      <c r="O36" s="284" t="n">
        <v>10.4</v>
      </c>
      <c r="P36" s="284"/>
      <c r="Q36" s="284" t="n">
        <v>-3.2966104</v>
      </c>
      <c r="R36" s="284" t="n">
        <v>-17.6769964070115</v>
      </c>
    </row>
    <row r="37" s="400" customFormat="true" ht="15" hidden="false" customHeight="false" outlineLevel="0" collapsed="false">
      <c r="A37" s="276" t="s">
        <v>491</v>
      </c>
      <c r="B37" s="224" t="n">
        <v>21.7048</v>
      </c>
      <c r="C37" s="224" t="n">
        <v>21.6908040172093</v>
      </c>
      <c r="D37" s="224" t="n">
        <v>21.878470643198</v>
      </c>
      <c r="E37" s="224"/>
      <c r="F37" s="398" t="n">
        <v>0.262273751726903</v>
      </c>
      <c r="G37" s="398" t="n">
        <v>0.942970526249716</v>
      </c>
      <c r="H37" s="398" t="n">
        <v>0.602622138988309</v>
      </c>
      <c r="I37" s="398"/>
      <c r="J37" s="284" t="n">
        <v>315.16978</v>
      </c>
      <c r="K37" s="284" t="n">
        <v>-310.75605</v>
      </c>
      <c r="L37" s="284" t="n">
        <v>19.5</v>
      </c>
      <c r="M37" s="284"/>
      <c r="N37" s="284" t="n">
        <v>0</v>
      </c>
      <c r="O37" s="284" t="n">
        <v>0</v>
      </c>
      <c r="P37" s="284"/>
      <c r="Q37" s="284" t="n">
        <v>-0.5626775</v>
      </c>
      <c r="R37" s="284" t="n">
        <v>-2.78588300744595</v>
      </c>
    </row>
    <row r="38" s="400" customFormat="true" ht="15" hidden="false" customHeight="false" outlineLevel="0" collapsed="false">
      <c r="A38" s="278" t="s">
        <v>374</v>
      </c>
      <c r="B38" s="401" t="n">
        <v>21.792</v>
      </c>
      <c r="C38" s="401" t="n">
        <v>21.7503</v>
      </c>
      <c r="D38" s="401" t="n">
        <v>21.8714</v>
      </c>
      <c r="E38" s="401"/>
      <c r="F38" s="402" t="n">
        <v>-0.0354178760679096</v>
      </c>
      <c r="G38" s="402" t="n">
        <v>0.566307422426014</v>
      </c>
      <c r="H38" s="402" t="n">
        <v>0.265444773179052</v>
      </c>
      <c r="I38" s="402"/>
      <c r="J38" s="283" t="n">
        <v>378.22654</v>
      </c>
      <c r="K38" s="283" t="n">
        <v>-333.5875</v>
      </c>
      <c r="L38" s="283" t="n">
        <v>-10</v>
      </c>
      <c r="M38" s="283"/>
      <c r="N38" s="283" t="n">
        <v>0</v>
      </c>
      <c r="O38" s="283" t="n">
        <v>0</v>
      </c>
      <c r="P38" s="283"/>
      <c r="Q38" s="283" t="n">
        <v>0</v>
      </c>
      <c r="R38" s="283" t="n">
        <v>-3.85395071011508</v>
      </c>
    </row>
    <row r="39" s="400" customFormat="true" ht="15" hidden="false" customHeight="false" outlineLevel="0" collapsed="false">
      <c r="A39" s="278" t="s">
        <v>375</v>
      </c>
      <c r="B39" s="401" t="n">
        <v>21.8825</v>
      </c>
      <c r="C39" s="401" t="n">
        <v>21.8663</v>
      </c>
      <c r="D39" s="401" t="n">
        <v>22.013</v>
      </c>
      <c r="E39" s="401"/>
      <c r="F39" s="402" t="n">
        <v>-0.16859850738625</v>
      </c>
      <c r="G39" s="402" t="n">
        <v>0.465195368886532</v>
      </c>
      <c r="H39" s="402" t="n">
        <v>0.148298430750141</v>
      </c>
      <c r="I39" s="402"/>
      <c r="J39" s="283" t="n">
        <v>440.749</v>
      </c>
      <c r="K39" s="283" t="n">
        <v>-457.91987</v>
      </c>
      <c r="L39" s="283" t="n">
        <v>-6</v>
      </c>
      <c r="M39" s="283"/>
      <c r="N39" s="283" t="n">
        <v>19.59769605</v>
      </c>
      <c r="O39" s="283" t="n">
        <v>44.9</v>
      </c>
      <c r="P39" s="283"/>
      <c r="Q39" s="283" t="n">
        <v>-5.428908311</v>
      </c>
      <c r="R39" s="283" t="n">
        <v>-5.95089415644029</v>
      </c>
    </row>
    <row r="40" s="400" customFormat="true" ht="18" hidden="false" customHeight="false" outlineLevel="0" collapsed="false">
      <c r="A40" s="276"/>
      <c r="B40" s="224"/>
      <c r="C40" s="224"/>
      <c r="D40" s="224"/>
      <c r="E40" s="224"/>
      <c r="F40" s="398"/>
      <c r="G40" s="398"/>
      <c r="H40" s="398"/>
      <c r="I40" s="409"/>
      <c r="J40" s="413"/>
      <c r="K40" s="413"/>
      <c r="L40" s="284"/>
      <c r="M40" s="284"/>
      <c r="N40" s="284"/>
      <c r="O40" s="284"/>
      <c r="P40" s="284"/>
      <c r="Q40" s="284"/>
      <c r="R40" s="284"/>
    </row>
    <row r="41" s="400" customFormat="true" ht="15" hidden="false" customHeight="false" outlineLevel="0" collapsed="false">
      <c r="A41" s="280" t="s">
        <v>6</v>
      </c>
      <c r="B41" s="405"/>
      <c r="C41" s="405"/>
      <c r="D41" s="405"/>
      <c r="E41" s="405"/>
      <c r="F41" s="406" t="n">
        <v>-0.0189297143843166</v>
      </c>
      <c r="G41" s="406" t="n">
        <v>0.603079642066484</v>
      </c>
      <c r="H41" s="406" t="n">
        <v>0.292074963841084</v>
      </c>
      <c r="I41" s="407"/>
      <c r="J41" s="281" t="n">
        <v>4600.710676</v>
      </c>
      <c r="K41" s="281" t="n">
        <v>-4702.5576579</v>
      </c>
      <c r="L41" s="281" t="n">
        <v>60.0856499997748</v>
      </c>
      <c r="M41" s="281"/>
      <c r="N41" s="281" t="n">
        <v>8.98914985337375</v>
      </c>
      <c r="O41" s="281" t="n">
        <v>2.121069833</v>
      </c>
      <c r="P41" s="281"/>
      <c r="Q41" s="281" t="n">
        <v>-23.6848331983249</v>
      </c>
      <c r="R41" s="281" t="n">
        <v>-68.2367767546555</v>
      </c>
    </row>
    <row r="42" s="400" customFormat="true" ht="15" hidden="false" customHeight="false" outlineLevel="0" collapsed="false">
      <c r="A42" s="276" t="s">
        <v>549</v>
      </c>
      <c r="B42" s="224" t="n">
        <v>21.9734</v>
      </c>
      <c r="C42" s="224" t="n">
        <v>22.0231</v>
      </c>
      <c r="D42" s="224" t="n">
        <v>22.1608</v>
      </c>
      <c r="E42" s="224"/>
      <c r="F42" s="398" t="n">
        <v>0.116690322377978</v>
      </c>
      <c r="G42" s="398" t="n">
        <v>0.781670936396204</v>
      </c>
      <c r="H42" s="398" t="n">
        <v>0.449180629387091</v>
      </c>
      <c r="I42" s="409"/>
      <c r="J42" s="277" t="n">
        <v>342.7598</v>
      </c>
      <c r="K42" s="277" t="n">
        <v>-357.32893</v>
      </c>
      <c r="L42" s="284" t="n">
        <v>16.5</v>
      </c>
      <c r="M42" s="284"/>
      <c r="N42" s="284" t="n">
        <v>0</v>
      </c>
      <c r="O42" s="284" t="n">
        <v>0.014171642</v>
      </c>
      <c r="P42" s="284"/>
      <c r="Q42" s="284" t="n">
        <v>-1.17394401</v>
      </c>
      <c r="R42" s="284" t="n">
        <v>-2.40956931600805</v>
      </c>
    </row>
    <row r="43" s="400" customFormat="true" ht="15" hidden="false" customHeight="false" outlineLevel="0" collapsed="false">
      <c r="A43" s="278" t="s">
        <v>365</v>
      </c>
      <c r="B43" s="401" t="n">
        <v>22.0558</v>
      </c>
      <c r="C43" s="401" t="n">
        <v>22.101</v>
      </c>
      <c r="D43" s="401" t="n">
        <v>22.189</v>
      </c>
      <c r="E43" s="401"/>
      <c r="F43" s="402" t="n">
        <v>0.227166169708817</v>
      </c>
      <c r="G43" s="402" t="n">
        <v>0.838765448932777</v>
      </c>
      <c r="H43" s="402" t="n">
        <v>0.532965809320797</v>
      </c>
      <c r="I43" s="412"/>
      <c r="J43" s="279" t="n">
        <v>329.78817</v>
      </c>
      <c r="K43" s="279" t="n">
        <v>-363.015655</v>
      </c>
      <c r="L43" s="283" t="n">
        <v>47.5</v>
      </c>
      <c r="M43" s="283"/>
      <c r="N43" s="283" t="n">
        <v>0</v>
      </c>
      <c r="O43" s="283" t="n">
        <v>0.044981642</v>
      </c>
      <c r="P43" s="283"/>
      <c r="Q43" s="283" t="n">
        <v>-1.13021695</v>
      </c>
      <c r="R43" s="283" t="n">
        <v>-3.37161507099414</v>
      </c>
    </row>
    <row r="44" s="400" customFormat="true" ht="15" hidden="false" customHeight="false" outlineLevel="0" collapsed="false">
      <c r="A44" s="278" t="s">
        <v>366</v>
      </c>
      <c r="B44" s="401" t="n">
        <v>22.1474</v>
      </c>
      <c r="C44" s="401" t="n">
        <v>22.1194</v>
      </c>
      <c r="D44" s="401" t="n">
        <v>22.2328</v>
      </c>
      <c r="E44" s="401"/>
      <c r="F44" s="402" t="n">
        <v>0.0948848679746279</v>
      </c>
      <c r="G44" s="402" t="n">
        <v>0.596016434151027</v>
      </c>
      <c r="H44" s="402" t="n">
        <v>0.345450651062827</v>
      </c>
      <c r="I44" s="412"/>
      <c r="J44" s="283" t="n">
        <v>436.55398</v>
      </c>
      <c r="K44" s="283" t="n">
        <v>-394.90348</v>
      </c>
      <c r="L44" s="283" t="n">
        <v>0</v>
      </c>
      <c r="M44" s="283"/>
      <c r="N44" s="283" t="n">
        <v>0</v>
      </c>
      <c r="O44" s="283" t="n">
        <v>0.464229978</v>
      </c>
      <c r="P44" s="283"/>
      <c r="Q44" s="283" t="n">
        <v>-3.30442175</v>
      </c>
      <c r="R44" s="283" t="n">
        <v>-11.033649188</v>
      </c>
    </row>
    <row r="45" s="400" customFormat="true" ht="15" hidden="false" customHeight="false" outlineLevel="0" collapsed="false">
      <c r="A45" s="276" t="s">
        <v>367</v>
      </c>
      <c r="B45" s="224" t="n">
        <v>22.2364</v>
      </c>
      <c r="C45" s="224" t="n">
        <v>22.1858379294302</v>
      </c>
      <c r="D45" s="224" t="n">
        <v>22.3264569843574</v>
      </c>
      <c r="E45" s="224"/>
      <c r="F45" s="398" t="n">
        <v>-0.139518182242065</v>
      </c>
      <c r="G45" s="398" t="n">
        <v>0.404752078395624</v>
      </c>
      <c r="H45" s="398" t="n">
        <v>0.132616948076779</v>
      </c>
      <c r="I45" s="409"/>
      <c r="J45" s="284" t="n">
        <v>343.7222</v>
      </c>
      <c r="K45" s="284" t="n">
        <v>-347.69723</v>
      </c>
      <c r="L45" s="284" t="n">
        <v>-18.9643500002252</v>
      </c>
      <c r="M45" s="284"/>
      <c r="N45" s="284" t="n">
        <v>8.98914985337375</v>
      </c>
      <c r="O45" s="284" t="n">
        <v>0.65</v>
      </c>
      <c r="P45" s="284"/>
      <c r="Q45" s="284" t="n">
        <v>-0.56142347</v>
      </c>
      <c r="R45" s="284" t="n">
        <v>-4.031448622723</v>
      </c>
    </row>
    <row r="46" s="400" customFormat="true" ht="15" hidden="false" customHeight="false" outlineLevel="0" collapsed="false">
      <c r="A46" s="276" t="s">
        <v>488</v>
      </c>
      <c r="B46" s="224" t="n">
        <v>22.3287</v>
      </c>
      <c r="C46" s="414" t="n">
        <v>22.3139</v>
      </c>
      <c r="D46" s="414" t="n">
        <v>22.4296</v>
      </c>
      <c r="E46" s="224"/>
      <c r="F46" s="398" t="n">
        <v>-0.156988082429352</v>
      </c>
      <c r="G46" s="398" t="n">
        <v>0.376568150665638</v>
      </c>
      <c r="H46" s="398" t="n">
        <v>0.109790034118143</v>
      </c>
      <c r="I46" s="409"/>
      <c r="J46" s="284" t="n">
        <v>372.94943</v>
      </c>
      <c r="K46" s="284" t="n">
        <v>-418.40409</v>
      </c>
      <c r="L46" s="284" t="n">
        <v>-9</v>
      </c>
      <c r="M46" s="284"/>
      <c r="N46" s="284" t="n">
        <v>0</v>
      </c>
      <c r="O46" s="284" t="n">
        <v>0.016983808</v>
      </c>
      <c r="P46" s="284"/>
      <c r="Q46" s="284" t="n">
        <v>-0.02487917</v>
      </c>
      <c r="R46" s="284" t="n">
        <v>-4.40268979641265</v>
      </c>
    </row>
    <row r="47" s="400" customFormat="true" ht="15" hidden="false" customHeight="false" outlineLevel="0" collapsed="false">
      <c r="A47" s="278" t="s">
        <v>369</v>
      </c>
      <c r="B47" s="401" t="n">
        <v>22.4184</v>
      </c>
      <c r="C47" s="415" t="n">
        <v>22.4686</v>
      </c>
      <c r="D47" s="415" t="n">
        <v>22.6321</v>
      </c>
      <c r="E47" s="401"/>
      <c r="F47" s="402" t="n">
        <v>0.107671553151282</v>
      </c>
      <c r="G47" s="402" t="n">
        <v>0.777276139768763</v>
      </c>
      <c r="H47" s="402" t="n">
        <v>0.442473846460023</v>
      </c>
      <c r="I47" s="412"/>
      <c r="J47" s="283" t="n">
        <v>381.43583</v>
      </c>
      <c r="K47" s="283" t="n">
        <v>-410.99433</v>
      </c>
      <c r="L47" s="283" t="n">
        <v>13</v>
      </c>
      <c r="M47" s="283"/>
      <c r="N47" s="283" t="n">
        <v>0</v>
      </c>
      <c r="O47" s="283" t="n">
        <v>0.046914463</v>
      </c>
      <c r="P47" s="283"/>
      <c r="Q47" s="283" t="n">
        <v>-5.3027563</v>
      </c>
      <c r="R47" s="283" t="n">
        <v>-8.35701456395647</v>
      </c>
    </row>
    <row r="48" s="400" customFormat="true" ht="15" hidden="false" customHeight="false" outlineLevel="0" collapsed="false">
      <c r="A48" s="278" t="s">
        <v>370</v>
      </c>
      <c r="B48" s="401" t="n">
        <v>22.5115</v>
      </c>
      <c r="C48" s="415" t="n">
        <v>22.5237928208471</v>
      </c>
      <c r="D48" s="415" t="n">
        <v>22.7083813868505</v>
      </c>
      <c r="E48" s="401"/>
      <c r="F48" s="402" t="n">
        <v>0.196730765186393</v>
      </c>
      <c r="G48" s="402" t="n">
        <v>0.889607592000397</v>
      </c>
      <c r="H48" s="402" t="n">
        <v>0.543169178593395</v>
      </c>
      <c r="I48" s="412"/>
      <c r="J48" s="283" t="n">
        <v>394.86448</v>
      </c>
      <c r="K48" s="283" t="n">
        <v>-382.53867</v>
      </c>
      <c r="L48" s="283" t="n">
        <v>9.8</v>
      </c>
      <c r="M48" s="283"/>
      <c r="N48" s="283" t="n">
        <v>0</v>
      </c>
      <c r="O48" s="283" t="n">
        <v>0</v>
      </c>
      <c r="P48" s="283"/>
      <c r="Q48" s="283" t="n">
        <v>-3.32312203275903</v>
      </c>
      <c r="R48" s="283" t="n">
        <v>-2.85119476075225</v>
      </c>
    </row>
    <row r="49" s="400" customFormat="true" ht="15" hidden="false" customHeight="false" outlineLevel="0" collapsed="false">
      <c r="A49" s="276" t="s">
        <v>550</v>
      </c>
      <c r="B49" s="224" t="n">
        <v>22.605</v>
      </c>
      <c r="C49" s="414" t="n">
        <v>22.6618</v>
      </c>
      <c r="D49" s="414" t="n">
        <v>22.8359</v>
      </c>
      <c r="E49" s="224"/>
      <c r="F49" s="398" t="n">
        <v>0.14987662109188</v>
      </c>
      <c r="G49" s="398" t="n">
        <v>0.880059607564676</v>
      </c>
      <c r="H49" s="398" t="n">
        <v>0.514968114328278</v>
      </c>
      <c r="I49" s="409"/>
      <c r="J49" s="284" t="n">
        <v>389.97159</v>
      </c>
      <c r="K49" s="284" t="n">
        <v>-423.34754</v>
      </c>
      <c r="L49" s="284" t="n">
        <v>24</v>
      </c>
      <c r="M49" s="284"/>
      <c r="N49" s="284" t="n">
        <v>0</v>
      </c>
      <c r="O49" s="284" t="n">
        <v>0</v>
      </c>
      <c r="P49" s="284"/>
      <c r="Q49" s="284" t="n">
        <v>-1.37260838556586</v>
      </c>
      <c r="R49" s="284" t="n">
        <v>-3.99760629688915</v>
      </c>
    </row>
    <row r="50" s="400" customFormat="true" ht="15" hidden="false" customHeight="false" outlineLevel="0" collapsed="false">
      <c r="A50" s="276" t="s">
        <v>551</v>
      </c>
      <c r="B50" s="224" t="n">
        <v>22.6958</v>
      </c>
      <c r="C50" s="414" t="n">
        <v>22.702</v>
      </c>
      <c r="D50" s="414" t="n">
        <v>22.8545</v>
      </c>
      <c r="E50" s="224"/>
      <c r="F50" s="398" t="n">
        <v>0.0841063992610114</v>
      </c>
      <c r="G50" s="398" t="n">
        <v>0.729391803749958</v>
      </c>
      <c r="H50" s="398" t="n">
        <v>0.406749101505485</v>
      </c>
      <c r="I50" s="398"/>
      <c r="J50" s="284" t="n">
        <v>362.11513</v>
      </c>
      <c r="K50" s="284" t="n">
        <v>-385.8463</v>
      </c>
      <c r="L50" s="284" t="n">
        <v>7</v>
      </c>
      <c r="M50" s="284"/>
      <c r="N50" s="284" t="n">
        <v>0</v>
      </c>
      <c r="O50" s="284" t="n">
        <v>0.8337883</v>
      </c>
      <c r="P50" s="284"/>
      <c r="Q50" s="284" t="n">
        <v>-3.30690966</v>
      </c>
      <c r="R50" s="284" t="n">
        <v>-11.1327698693707</v>
      </c>
    </row>
    <row r="51" s="400" customFormat="true" ht="15" hidden="false" customHeight="false" outlineLevel="0" collapsed="false">
      <c r="A51" s="278" t="s">
        <v>373</v>
      </c>
      <c r="B51" s="401" t="n">
        <v>22.7901</v>
      </c>
      <c r="C51" s="401" t="n">
        <v>22.7174</v>
      </c>
      <c r="D51" s="401" t="n">
        <v>22.8706</v>
      </c>
      <c r="E51" s="401"/>
      <c r="F51" s="402" t="n">
        <v>-0.101990214425877</v>
      </c>
      <c r="G51" s="402" t="n">
        <v>0.521776796325723</v>
      </c>
      <c r="H51" s="402" t="n">
        <v>0.209893290949923</v>
      </c>
      <c r="I51" s="402"/>
      <c r="J51" s="283" t="n">
        <v>357.8423</v>
      </c>
      <c r="K51" s="283" t="n">
        <v>-350.38391</v>
      </c>
      <c r="L51" s="283" t="n">
        <v>-3</v>
      </c>
      <c r="M51" s="283"/>
      <c r="N51" s="283" t="n">
        <v>0</v>
      </c>
      <c r="O51" s="283" t="n">
        <v>0</v>
      </c>
      <c r="P51" s="283"/>
      <c r="Q51" s="283" t="n">
        <v>-0.56059417</v>
      </c>
      <c r="R51" s="283" t="n">
        <v>-3.93741082339353</v>
      </c>
    </row>
    <row r="52" s="400" customFormat="true" ht="15" hidden="false" customHeight="false" outlineLevel="0" collapsed="false">
      <c r="A52" s="278" t="s">
        <v>486</v>
      </c>
      <c r="B52" s="401" t="n">
        <v>22.8816</v>
      </c>
      <c r="C52" s="401" t="n">
        <v>22.784119401719</v>
      </c>
      <c r="D52" s="401" t="n">
        <v>22.9064201725386</v>
      </c>
      <c r="E52" s="401"/>
      <c r="F52" s="402" t="n">
        <v>-0.350857208188317</v>
      </c>
      <c r="G52" s="402" t="n">
        <v>0.200887337888305</v>
      </c>
      <c r="H52" s="402" t="n">
        <v>-0.074984935150006</v>
      </c>
      <c r="I52" s="402"/>
      <c r="J52" s="283" t="n">
        <v>394.85025</v>
      </c>
      <c r="K52" s="283" t="n">
        <v>-388.07656</v>
      </c>
      <c r="L52" s="283" t="n">
        <v>-18</v>
      </c>
      <c r="M52" s="283"/>
      <c r="N52" s="283" t="n">
        <v>0</v>
      </c>
      <c r="O52" s="283" t="n">
        <v>0</v>
      </c>
      <c r="P52" s="283"/>
      <c r="Q52" s="283" t="n">
        <v>-0.02570847</v>
      </c>
      <c r="R52" s="283" t="n">
        <v>-5.23918580002328</v>
      </c>
    </row>
    <row r="53" s="400" customFormat="true" ht="15" hidden="false" customHeight="false" outlineLevel="0" collapsed="false">
      <c r="A53" s="276" t="s">
        <v>552</v>
      </c>
      <c r="B53" s="224" t="n">
        <v>22.9767</v>
      </c>
      <c r="C53" s="414" t="n">
        <v>22.9115</v>
      </c>
      <c r="D53" s="414" t="n">
        <v>23.1436</v>
      </c>
      <c r="E53" s="224"/>
      <c r="F53" s="398" t="n">
        <v>-0.454929584078179</v>
      </c>
      <c r="G53" s="398" t="n">
        <v>0.240183378958719</v>
      </c>
      <c r="H53" s="398" t="n">
        <v>-0.107373102559729</v>
      </c>
      <c r="I53" s="398"/>
      <c r="J53" s="284" t="n">
        <v>493.857516</v>
      </c>
      <c r="K53" s="284" t="n">
        <v>-480.0209629</v>
      </c>
      <c r="L53" s="284" t="n">
        <v>-8.75</v>
      </c>
      <c r="M53" s="284" t="n">
        <v>-23.2523</v>
      </c>
      <c r="N53" s="284" t="n">
        <v>0</v>
      </c>
      <c r="O53" s="284" t="n">
        <v>0.05</v>
      </c>
      <c r="P53" s="284" t="n">
        <v>0</v>
      </c>
      <c r="Q53" s="284" t="n">
        <v>-3.59824883</v>
      </c>
      <c r="R53" s="284" t="n">
        <v>-7.47262264613231</v>
      </c>
    </row>
    <row r="54" s="400" customFormat="true" ht="15" hidden="false" customHeight="false" outlineLevel="0" collapsed="false">
      <c r="A54" s="276"/>
      <c r="B54" s="224"/>
      <c r="C54" s="224"/>
      <c r="D54" s="224"/>
      <c r="E54" s="224" t="n">
        <v>23.1436</v>
      </c>
      <c r="F54" s="398"/>
      <c r="G54" s="398"/>
      <c r="H54" s="398"/>
      <c r="I54" s="409"/>
      <c r="J54" s="284"/>
      <c r="K54" s="284"/>
      <c r="L54" s="284"/>
      <c r="M54" s="284"/>
      <c r="N54" s="284"/>
      <c r="O54" s="284"/>
      <c r="P54" s="284"/>
      <c r="Q54" s="284"/>
      <c r="R54" s="284"/>
    </row>
    <row r="55" s="400" customFormat="true" ht="15" hidden="false" customHeight="false" outlineLevel="0" collapsed="false">
      <c r="A55" s="280" t="s">
        <v>7</v>
      </c>
      <c r="B55" s="405"/>
      <c r="C55" s="405"/>
      <c r="D55" s="405"/>
      <c r="E55" s="405"/>
      <c r="F55" s="406" t="n">
        <v>-0.128513305566888</v>
      </c>
      <c r="G55" s="406" t="n">
        <v>0.573206112886757</v>
      </c>
      <c r="H55" s="406" t="n">
        <v>0.222346403659935</v>
      </c>
      <c r="I55" s="406"/>
      <c r="J55" s="281" t="n">
        <v>4956.733354</v>
      </c>
      <c r="K55" s="281" t="n">
        <v>-5056.0396549</v>
      </c>
      <c r="L55" s="408" t="n">
        <v>60.5</v>
      </c>
      <c r="M55" s="408"/>
      <c r="N55" s="408" t="n">
        <v>0</v>
      </c>
      <c r="O55" s="408" t="n">
        <v>0</v>
      </c>
      <c r="P55" s="408"/>
      <c r="Q55" s="408" t="n">
        <v>-25.881445003864</v>
      </c>
      <c r="R55" s="408" t="n">
        <v>-66.4502948508584</v>
      </c>
    </row>
    <row r="56" s="400" customFormat="true" ht="15" hidden="false" customHeight="false" outlineLevel="0" collapsed="false">
      <c r="A56" s="276" t="s">
        <v>549</v>
      </c>
      <c r="B56" s="224" t="n">
        <v>23.0718</v>
      </c>
      <c r="C56" s="224" t="n">
        <v>23.0857353097402</v>
      </c>
      <c r="D56" s="224" t="n">
        <v>23.1984016810796</v>
      </c>
      <c r="E56" s="224"/>
      <c r="F56" s="398" t="n">
        <v>-0.0859930745237293</v>
      </c>
      <c r="G56" s="398" t="n">
        <v>0.751097976143534</v>
      </c>
      <c r="H56" s="398" t="n">
        <v>0.332552450809902</v>
      </c>
      <c r="I56" s="398"/>
      <c r="J56" s="416" t="n">
        <v>473.28632</v>
      </c>
      <c r="K56" s="416" t="n">
        <v>-428.90206</v>
      </c>
      <c r="L56" s="284" t="n">
        <v>43</v>
      </c>
      <c r="M56" s="284" t="n">
        <v>0</v>
      </c>
      <c r="N56" s="284" t="n">
        <v>0</v>
      </c>
      <c r="O56" s="284" t="n">
        <v>0</v>
      </c>
      <c r="P56" s="284" t="n">
        <v>0</v>
      </c>
      <c r="Q56" s="284" t="n">
        <v>-2.34841928</v>
      </c>
      <c r="R56" s="284" t="n">
        <v>-3.32793244507808</v>
      </c>
    </row>
    <row r="57" s="400" customFormat="true" ht="15" hidden="false" customHeight="false" outlineLevel="0" collapsed="false">
      <c r="A57" s="278" t="s">
        <v>365</v>
      </c>
      <c r="B57" s="401" t="n">
        <v>23.1612</v>
      </c>
      <c r="C57" s="401" t="n">
        <v>23.1293288894585</v>
      </c>
      <c r="D57" s="401" t="n">
        <v>23.290085258781</v>
      </c>
      <c r="E57" s="401"/>
      <c r="F57" s="402" t="n">
        <v>0.0294272098455993</v>
      </c>
      <c r="G57" s="402" t="n">
        <v>0.684480962067332</v>
      </c>
      <c r="H57" s="402" t="n">
        <v>0.356954085956466</v>
      </c>
      <c r="I57" s="402"/>
      <c r="J57" s="283" t="n">
        <v>413.19063</v>
      </c>
      <c r="K57" s="283" t="n">
        <v>-421.00542</v>
      </c>
      <c r="L57" s="283" t="n">
        <v>0</v>
      </c>
      <c r="M57" s="283"/>
      <c r="N57" s="283" t="n">
        <v>0</v>
      </c>
      <c r="O57" s="283" t="n">
        <v>0</v>
      </c>
      <c r="P57" s="283"/>
      <c r="Q57" s="283" t="n">
        <v>-0.051131145</v>
      </c>
      <c r="R57" s="283" t="n">
        <v>-3.79945072261293</v>
      </c>
    </row>
    <row r="58" s="400" customFormat="true" ht="15" hidden="false" customHeight="false" outlineLevel="0" collapsed="false">
      <c r="A58" s="278" t="s">
        <v>553</v>
      </c>
      <c r="B58" s="401" t="n">
        <v>23.2571</v>
      </c>
      <c r="C58" s="401" t="n">
        <v>23.1759220706254</v>
      </c>
      <c r="D58" s="401" t="n">
        <v>23.3158364017265</v>
      </c>
      <c r="E58" s="401"/>
      <c r="F58" s="402" t="n">
        <v>-0.267942404738513</v>
      </c>
      <c r="G58" s="402" t="n">
        <v>0.35293827917335</v>
      </c>
      <c r="H58" s="402" t="n">
        <v>0.0424979372174183</v>
      </c>
      <c r="I58" s="402"/>
      <c r="J58" s="283" t="n">
        <v>466.526802</v>
      </c>
      <c r="K58" s="283" t="n">
        <v>-416.4715319</v>
      </c>
      <c r="L58" s="283" t="n">
        <v>0</v>
      </c>
      <c r="M58" s="283"/>
      <c r="N58" s="283" t="n">
        <v>0</v>
      </c>
      <c r="O58" s="283" t="n">
        <v>0</v>
      </c>
      <c r="P58" s="283"/>
      <c r="Q58" s="283" t="n">
        <v>-4.38502954</v>
      </c>
      <c r="R58" s="283" t="n">
        <v>-9.18337735184269</v>
      </c>
    </row>
    <row r="59" s="400" customFormat="true" ht="15" hidden="false" customHeight="false" outlineLevel="0" collapsed="false">
      <c r="A59" s="276" t="s">
        <v>479</v>
      </c>
      <c r="B59" s="224" t="n">
        <v>23.3503</v>
      </c>
      <c r="C59" s="224" t="n">
        <v>23.2393</v>
      </c>
      <c r="D59" s="224" t="n">
        <v>23.3932</v>
      </c>
      <c r="E59" s="224"/>
      <c r="F59" s="398" t="n">
        <v>-0.416393414510958</v>
      </c>
      <c r="G59" s="398" t="n">
        <v>0.215984703774326</v>
      </c>
      <c r="H59" s="398" t="n">
        <v>-0.100204355368316</v>
      </c>
      <c r="I59" s="398"/>
      <c r="J59" s="284" t="n">
        <v>372.91911</v>
      </c>
      <c r="K59" s="284" t="n">
        <v>-404.41721</v>
      </c>
      <c r="L59" s="284" t="n">
        <v>-50</v>
      </c>
      <c r="M59" s="284"/>
      <c r="N59" s="284" t="n">
        <v>0</v>
      </c>
      <c r="O59" s="284" t="n">
        <v>0</v>
      </c>
      <c r="P59" s="284" t="n">
        <v>0</v>
      </c>
      <c r="Q59" s="284" t="n">
        <v>-0.02570847</v>
      </c>
      <c r="R59" s="284" t="n">
        <v>-5.39836305544157</v>
      </c>
    </row>
    <row r="60" s="400" customFormat="true" ht="15" hidden="false" customHeight="false" outlineLevel="0" collapsed="false">
      <c r="A60" s="276" t="s">
        <v>488</v>
      </c>
      <c r="B60" s="224" t="n">
        <v>23.447</v>
      </c>
      <c r="C60" s="224" t="n">
        <v>23.3465</v>
      </c>
      <c r="D60" s="224" t="n">
        <v>23.5134</v>
      </c>
      <c r="E60" s="224"/>
      <c r="F60" s="398" t="n">
        <v>-0.485474798802885</v>
      </c>
      <c r="G60" s="398" t="n">
        <v>0.227047283809718</v>
      </c>
      <c r="H60" s="398" t="n">
        <v>-0.129213757496583</v>
      </c>
      <c r="I60" s="398"/>
      <c r="J60" s="284" t="n">
        <v>399.02069</v>
      </c>
      <c r="K60" s="284" t="n">
        <v>-454.3144</v>
      </c>
      <c r="L60" s="284" t="n">
        <v>-5</v>
      </c>
      <c r="M60" s="284"/>
      <c r="N60" s="284" t="n">
        <v>0</v>
      </c>
      <c r="O60" s="284" t="n">
        <v>0</v>
      </c>
      <c r="P60" s="284"/>
      <c r="Q60" s="284" t="n">
        <v>-0.02487917</v>
      </c>
      <c r="R60" s="284" t="n">
        <v>-2.93103047650539</v>
      </c>
    </row>
    <row r="61" s="400" customFormat="true" ht="15" hidden="false" customHeight="false" outlineLevel="0" collapsed="false">
      <c r="A61" s="278" t="s">
        <v>369</v>
      </c>
      <c r="B61" s="401" t="n">
        <v>23.5409</v>
      </c>
      <c r="C61" s="401" t="n">
        <v>23.46488043612</v>
      </c>
      <c r="D61" s="401" t="n">
        <v>23.6985485029253</v>
      </c>
      <c r="E61" s="401"/>
      <c r="F61" s="402" t="n">
        <v>-0.333335269313091</v>
      </c>
      <c r="G61" s="402" t="n">
        <v>0.426012144342587</v>
      </c>
      <c r="H61" s="402" t="n">
        <v>0.046338437514748</v>
      </c>
      <c r="I61" s="402"/>
      <c r="J61" s="283" t="n">
        <v>388.57692</v>
      </c>
      <c r="K61" s="283" t="n">
        <v>-399.69621</v>
      </c>
      <c r="L61" s="283" t="n">
        <v>0</v>
      </c>
      <c r="M61" s="283"/>
      <c r="N61" s="283" t="n">
        <v>0</v>
      </c>
      <c r="O61" s="283" t="n">
        <v>0</v>
      </c>
      <c r="P61" s="283"/>
      <c r="Q61" s="283" t="n">
        <v>-5.01428543693947</v>
      </c>
      <c r="R61" s="283" t="n">
        <v>-8.60144036351774</v>
      </c>
    </row>
    <row r="62" s="400" customFormat="true" ht="15" hidden="false" customHeight="false" outlineLevel="0" collapsed="false">
      <c r="A62" s="278" t="s">
        <v>370</v>
      </c>
      <c r="B62" s="401" t="n">
        <v>23.6384</v>
      </c>
      <c r="C62" s="401" t="n">
        <v>23.6722315177102</v>
      </c>
      <c r="D62" s="401" t="n">
        <v>23.848501823455</v>
      </c>
      <c r="E62" s="401"/>
      <c r="F62" s="402" t="n">
        <v>0.0330513143273261</v>
      </c>
      <c r="G62" s="402" t="n">
        <v>0.818941552214044</v>
      </c>
      <c r="H62" s="402" t="n">
        <v>0.425996433270686</v>
      </c>
      <c r="I62" s="402"/>
      <c r="J62" s="283" t="n">
        <v>363.223</v>
      </c>
      <c r="K62" s="283" t="n">
        <v>-406.17115</v>
      </c>
      <c r="L62" s="283" t="n">
        <v>27</v>
      </c>
      <c r="M62" s="283"/>
      <c r="N62" s="283" t="n">
        <v>0</v>
      </c>
      <c r="O62" s="283" t="n">
        <v>0</v>
      </c>
      <c r="P62" s="283"/>
      <c r="Q62" s="283" t="n">
        <v>-3.29411890237436</v>
      </c>
      <c r="R62" s="283" t="n">
        <v>-3.9251779762507</v>
      </c>
    </row>
    <row r="63" s="400" customFormat="true" ht="15" hidden="false" customHeight="false" outlineLevel="0" collapsed="false">
      <c r="A63" s="276" t="s">
        <v>550</v>
      </c>
      <c r="B63" s="224" t="n">
        <v>23.7363</v>
      </c>
      <c r="C63" s="224" t="n">
        <v>23.7756</v>
      </c>
      <c r="D63" s="224" t="n">
        <v>23.9601</v>
      </c>
      <c r="E63" s="224"/>
      <c r="F63" s="398" t="n">
        <v>0.161758680992256</v>
      </c>
      <c r="G63" s="398" t="n">
        <v>0.940767787182431</v>
      </c>
      <c r="H63" s="398" t="n">
        <v>0.551263234087344</v>
      </c>
      <c r="I63" s="398"/>
      <c r="J63" s="284" t="n">
        <v>391.0858</v>
      </c>
      <c r="K63" s="284" t="n">
        <v>-424.2483</v>
      </c>
      <c r="L63" s="284" t="n">
        <v>21.5</v>
      </c>
      <c r="M63" s="284"/>
      <c r="N63" s="284" t="n">
        <v>0</v>
      </c>
      <c r="O63" s="284" t="n">
        <v>0</v>
      </c>
      <c r="P63" s="284"/>
      <c r="Q63" s="284" t="n">
        <v>-0.05137401</v>
      </c>
      <c r="R63" s="284" t="n">
        <v>-4.01869018756523</v>
      </c>
    </row>
    <row r="64" s="400" customFormat="true" ht="15" hidden="false" customHeight="false" outlineLevel="0" collapsed="false">
      <c r="A64" s="276" t="s">
        <v>551</v>
      </c>
      <c r="B64" s="224" t="n">
        <v>23.8314</v>
      </c>
      <c r="C64" s="224" t="n">
        <v>23.8110728796309</v>
      </c>
      <c r="D64" s="224" t="n">
        <v>23.9755987782211</v>
      </c>
      <c r="E64" s="224"/>
      <c r="F64" s="398" t="n">
        <v>0.0944114636364883</v>
      </c>
      <c r="G64" s="398" t="n">
        <v>0.755114569278426</v>
      </c>
      <c r="H64" s="398" t="n">
        <v>0.424763016457457</v>
      </c>
      <c r="I64" s="398"/>
      <c r="J64" s="284" t="n">
        <v>372.4127</v>
      </c>
      <c r="K64" s="284" t="n">
        <v>-388.8744</v>
      </c>
      <c r="L64" s="284" t="n">
        <v>0</v>
      </c>
      <c r="M64" s="284"/>
      <c r="N64" s="284" t="n">
        <v>0</v>
      </c>
      <c r="O64" s="284" t="n">
        <v>0</v>
      </c>
      <c r="P64" s="284"/>
      <c r="Q64" s="284" t="n">
        <v>-4.38836711576033</v>
      </c>
      <c r="R64" s="284" t="n">
        <v>-9.19836311</v>
      </c>
    </row>
    <row r="65" s="400" customFormat="true" ht="15" hidden="false" customHeight="false" outlineLevel="0" collapsed="false">
      <c r="A65" s="278" t="s">
        <v>373</v>
      </c>
      <c r="B65" s="401" t="n">
        <v>23.9301</v>
      </c>
      <c r="C65" s="401" t="n">
        <v>23.8962</v>
      </c>
      <c r="D65" s="401" t="n">
        <v>24.0779</v>
      </c>
      <c r="E65" s="401"/>
      <c r="F65" s="402" t="n">
        <v>-0.101797623800243</v>
      </c>
      <c r="G65" s="402" t="n">
        <v>0.555909924321476</v>
      </c>
      <c r="H65" s="402" t="n">
        <v>0.227056150260616</v>
      </c>
      <c r="I65" s="402"/>
      <c r="J65" s="283" t="n">
        <v>415.1633</v>
      </c>
      <c r="K65" s="283" t="n">
        <v>-434.4477</v>
      </c>
      <c r="L65" s="283" t="n">
        <v>0</v>
      </c>
      <c r="M65" s="283"/>
      <c r="N65" s="283" t="n">
        <v>0</v>
      </c>
      <c r="O65" s="283" t="n">
        <v>0</v>
      </c>
      <c r="P65" s="283"/>
      <c r="Q65" s="283" t="n">
        <v>-0.02487917</v>
      </c>
      <c r="R65" s="283" t="n">
        <v>-4.75545871505964</v>
      </c>
    </row>
    <row r="66" s="400" customFormat="true" ht="15" hidden="false" customHeight="false" outlineLevel="0" collapsed="false">
      <c r="A66" s="278" t="s">
        <v>554</v>
      </c>
      <c r="B66" s="401" t="n">
        <v>24.026</v>
      </c>
      <c r="C66" s="401" t="n">
        <v>24.019</v>
      </c>
      <c r="D66" s="401" t="n">
        <v>24.1549</v>
      </c>
      <c r="E66" s="401"/>
      <c r="F66" s="402" t="n">
        <v>-0.0407857467927192</v>
      </c>
      <c r="G66" s="402" t="n">
        <v>0.522483765126621</v>
      </c>
      <c r="H66" s="402" t="n">
        <v>0.240849009166951</v>
      </c>
      <c r="I66" s="402"/>
      <c r="J66" s="283" t="n">
        <v>442.4992</v>
      </c>
      <c r="K66" s="283" t="n">
        <v>-428.4913</v>
      </c>
      <c r="L66" s="283" t="n">
        <v>5</v>
      </c>
      <c r="M66" s="283"/>
      <c r="N66" s="283" t="n">
        <v>0</v>
      </c>
      <c r="O66" s="283" t="n">
        <v>0</v>
      </c>
      <c r="P66" s="283"/>
      <c r="Q66" s="283" t="n">
        <v>-0.0634745637897976</v>
      </c>
      <c r="R66" s="283" t="n">
        <v>-3.33480515949004</v>
      </c>
    </row>
    <row r="67" s="400" customFormat="true" ht="15" hidden="false" customHeight="false" outlineLevel="0" collapsed="false">
      <c r="A67" s="276" t="s">
        <v>487</v>
      </c>
      <c r="B67" s="224" t="n">
        <v>24.1255</v>
      </c>
      <c r="C67" s="224" t="n">
        <v>23.9115708697653</v>
      </c>
      <c r="D67" s="224" t="n">
        <v>24.3349705665025</v>
      </c>
      <c r="E67" s="224"/>
      <c r="F67" s="398" t="n">
        <v>-0.129086003122183</v>
      </c>
      <c r="G67" s="398" t="n">
        <v>0.627694407207242</v>
      </c>
      <c r="H67" s="398" t="n">
        <v>0.249304202042529</v>
      </c>
      <c r="I67" s="398"/>
      <c r="J67" s="284" t="n">
        <v>458.828882</v>
      </c>
      <c r="K67" s="284" t="n">
        <v>-448.999973</v>
      </c>
      <c r="L67" s="284" t="n">
        <v>19</v>
      </c>
      <c r="M67" s="284" t="n">
        <v>0</v>
      </c>
      <c r="N67" s="284" t="n">
        <v>0</v>
      </c>
      <c r="O67" s="284" t="n">
        <v>0</v>
      </c>
      <c r="P67" s="284"/>
      <c r="Q67" s="284" t="n">
        <v>-6.2097782</v>
      </c>
      <c r="R67" s="284" t="n">
        <v>-7.97620528749437</v>
      </c>
    </row>
    <row r="68" s="400" customFormat="true" ht="15" hidden="false" customHeight="false" outlineLevel="0" collapsed="false">
      <c r="A68" s="276"/>
      <c r="B68" s="224"/>
      <c r="C68" s="224"/>
      <c r="D68" s="224"/>
      <c r="E68" s="224"/>
      <c r="F68" s="417"/>
      <c r="G68" s="418"/>
      <c r="H68" s="418"/>
      <c r="I68" s="398"/>
      <c r="J68" s="284"/>
      <c r="K68" s="284"/>
      <c r="L68" s="284"/>
      <c r="M68" s="284"/>
      <c r="N68" s="284"/>
      <c r="O68" s="284"/>
      <c r="P68" s="284"/>
      <c r="Q68" s="284"/>
      <c r="R68" s="419"/>
    </row>
    <row r="69" s="400" customFormat="true" ht="15" hidden="false" customHeight="false" outlineLevel="0" collapsed="false">
      <c r="A69" s="420" t="s">
        <v>8</v>
      </c>
      <c r="B69" s="421"/>
      <c r="C69" s="421"/>
      <c r="D69" s="421"/>
      <c r="E69" s="421"/>
      <c r="F69" s="406" t="n">
        <v>0.119585929561345</v>
      </c>
      <c r="G69" s="406" t="n">
        <v>0.783851967943131</v>
      </c>
      <c r="H69" s="406" t="n">
        <v>0.451718948752238</v>
      </c>
      <c r="I69" s="422"/>
      <c r="J69" s="281" t="n">
        <v>5162.18201</v>
      </c>
      <c r="K69" s="281" t="n">
        <v>-5242.43024</v>
      </c>
      <c r="L69" s="423" t="n">
        <v>139.1</v>
      </c>
      <c r="M69" s="423"/>
      <c r="N69" s="423" t="n">
        <v>0</v>
      </c>
      <c r="O69" s="423" t="n">
        <v>1.1053235</v>
      </c>
      <c r="P69" s="423"/>
      <c r="Q69" s="423" t="n">
        <v>-29.8005080290685</v>
      </c>
      <c r="R69" s="423" t="n">
        <v>-72.6008330198669</v>
      </c>
    </row>
    <row r="70" s="400" customFormat="true" ht="15" hidden="false" customHeight="false" outlineLevel="0" collapsed="false">
      <c r="A70" s="424" t="s">
        <v>555</v>
      </c>
      <c r="B70" s="425" t="n">
        <v>24.2257</v>
      </c>
      <c r="C70" s="425" t="n">
        <v>24.309</v>
      </c>
      <c r="D70" s="425" t="n">
        <v>24.4651</v>
      </c>
      <c r="E70" s="425"/>
      <c r="F70" s="426" t="n">
        <v>0.176287958934331</v>
      </c>
      <c r="G70" s="426" t="n">
        <v>0.933901596553686</v>
      </c>
      <c r="H70" s="426" t="n">
        <v>0.555094777744009</v>
      </c>
      <c r="I70" s="426"/>
      <c r="J70" s="416" t="n">
        <v>456.4097</v>
      </c>
      <c r="K70" s="416" t="n">
        <v>-457.1096</v>
      </c>
      <c r="L70" s="416" t="n">
        <v>63.95</v>
      </c>
      <c r="M70" s="416" t="n">
        <v>0</v>
      </c>
      <c r="N70" s="416" t="n">
        <v>0</v>
      </c>
      <c r="O70" s="416" t="n">
        <v>0</v>
      </c>
      <c r="P70" s="416"/>
      <c r="Q70" s="416" t="n">
        <v>-2.24250605</v>
      </c>
      <c r="R70" s="416" t="n">
        <v>-3.39769159633466</v>
      </c>
    </row>
    <row r="71" s="400" customFormat="true" ht="15" hidden="false" customHeight="false" outlineLevel="0" collapsed="false">
      <c r="A71" s="424" t="s">
        <v>556</v>
      </c>
      <c r="B71" s="425" t="n">
        <v>24.3165</v>
      </c>
      <c r="C71" s="425" t="n">
        <v>24.3916</v>
      </c>
      <c r="D71" s="425" t="n">
        <v>24.5482</v>
      </c>
      <c r="E71" s="425"/>
      <c r="F71" s="426" t="n">
        <v>0.317324511461391</v>
      </c>
      <c r="G71" s="426" t="n">
        <v>0.947436619462566</v>
      </c>
      <c r="H71" s="426" t="n">
        <v>0.632380565461978</v>
      </c>
      <c r="I71" s="426"/>
      <c r="J71" s="416" t="n">
        <v>385.5812</v>
      </c>
      <c r="K71" s="416" t="n">
        <v>-434.996</v>
      </c>
      <c r="L71" s="416" t="n">
        <v>37.5</v>
      </c>
      <c r="M71" s="416"/>
      <c r="N71" s="416" t="n">
        <v>0</v>
      </c>
      <c r="O71" s="416" t="n">
        <v>0</v>
      </c>
      <c r="P71" s="416" t="n">
        <v>0</v>
      </c>
      <c r="Q71" s="416" t="n">
        <v>-0.02570847</v>
      </c>
      <c r="R71" s="416" t="n">
        <v>-4.0677619474099</v>
      </c>
    </row>
    <row r="72" s="400" customFormat="true" ht="15" hidden="false" customHeight="false" outlineLevel="0" collapsed="false">
      <c r="A72" s="427" t="s">
        <v>557</v>
      </c>
      <c r="B72" s="428" t="n">
        <v>24.4175</v>
      </c>
      <c r="C72" s="428" t="n">
        <v>24.3539834050561</v>
      </c>
      <c r="D72" s="428" t="n">
        <v>24.571803367063</v>
      </c>
      <c r="E72" s="428"/>
      <c r="F72" s="429" t="n">
        <v>0.205692009906306</v>
      </c>
      <c r="G72" s="429" t="n">
        <v>0.904120905012771</v>
      </c>
      <c r="H72" s="429" t="n">
        <v>0.554906457459538</v>
      </c>
      <c r="I72" s="429"/>
      <c r="J72" s="430" t="n">
        <v>438.1593</v>
      </c>
      <c r="K72" s="430" t="n">
        <v>-371.6433</v>
      </c>
      <c r="L72" s="430" t="n">
        <v>-15.3</v>
      </c>
      <c r="M72" s="430"/>
      <c r="N72" s="430" t="n">
        <v>0</v>
      </c>
      <c r="O72" s="430" t="n">
        <v>0</v>
      </c>
      <c r="P72" s="430" t="n">
        <v>0</v>
      </c>
      <c r="Q72" s="430" t="n">
        <v>-4.33098331402805</v>
      </c>
      <c r="R72" s="430" t="n">
        <v>-9.38149411019988</v>
      </c>
    </row>
    <row r="73" s="400" customFormat="true" ht="15" hidden="false" customHeight="false" outlineLevel="0" collapsed="false">
      <c r="A73" s="427" t="s">
        <v>479</v>
      </c>
      <c r="B73" s="428" t="n">
        <v>24.5156</v>
      </c>
      <c r="C73" s="428" t="n">
        <v>24.4504</v>
      </c>
      <c r="D73" s="428" t="n">
        <v>24.6429</v>
      </c>
      <c r="E73" s="428"/>
      <c r="F73" s="429" t="n">
        <v>-0.230327838629646</v>
      </c>
      <c r="G73" s="429" t="n">
        <v>0.525329650193369</v>
      </c>
      <c r="H73" s="429" t="n">
        <v>0.147500905781862</v>
      </c>
      <c r="I73" s="429"/>
      <c r="J73" s="430" t="n">
        <v>420.3264</v>
      </c>
      <c r="K73" s="430" t="n">
        <v>-450.1862</v>
      </c>
      <c r="L73" s="430" t="n">
        <v>0</v>
      </c>
      <c r="M73" s="430"/>
      <c r="N73" s="430" t="n">
        <v>0</v>
      </c>
      <c r="O73" s="430" t="n">
        <v>0.523</v>
      </c>
      <c r="P73" s="430"/>
      <c r="Q73" s="430" t="n">
        <v>-1.81200442757103</v>
      </c>
      <c r="R73" s="430" t="n">
        <v>-5.68208637962931</v>
      </c>
    </row>
    <row r="74" s="400" customFormat="true" ht="15" hidden="false" customHeight="false" outlineLevel="0" collapsed="false">
      <c r="A74" s="424" t="s">
        <v>368</v>
      </c>
      <c r="B74" s="425" t="n">
        <v>24.6174</v>
      </c>
      <c r="C74" s="425" t="n">
        <v>24.619</v>
      </c>
      <c r="D74" s="425" t="n">
        <v>24.7766</v>
      </c>
      <c r="E74" s="425"/>
      <c r="F74" s="426" t="n">
        <v>-0.14595461313288</v>
      </c>
      <c r="G74" s="426" t="n">
        <v>0.528219991850321</v>
      </c>
      <c r="H74" s="426" t="n">
        <v>0.191132689358721</v>
      </c>
      <c r="I74" s="426"/>
      <c r="J74" s="416" t="n">
        <v>439.6014</v>
      </c>
      <c r="K74" s="416" t="n">
        <v>-457.0038</v>
      </c>
      <c r="L74" s="416" t="n">
        <v>0</v>
      </c>
      <c r="M74" s="416"/>
      <c r="N74" s="416" t="n">
        <v>0</v>
      </c>
      <c r="O74" s="416" t="n">
        <v>0</v>
      </c>
      <c r="P74" s="416"/>
      <c r="Q74" s="416" t="n">
        <v>-0.02487917</v>
      </c>
      <c r="R74" s="416" t="n">
        <v>-5.10161438785133</v>
      </c>
    </row>
    <row r="75" s="400" customFormat="true" ht="15" hidden="false" customHeight="false" outlineLevel="0" collapsed="false">
      <c r="A75" s="424" t="s">
        <v>369</v>
      </c>
      <c r="B75" s="425" t="n">
        <v>24.7163</v>
      </c>
      <c r="C75" s="425" t="n">
        <v>24.7283168175157</v>
      </c>
      <c r="D75" s="425" t="n">
        <v>24.9094832243455</v>
      </c>
      <c r="E75" s="425"/>
      <c r="F75" s="426" t="n">
        <v>0.0308369655425703</v>
      </c>
      <c r="G75" s="426" t="n">
        <v>0.771599139310778</v>
      </c>
      <c r="H75" s="426" t="n">
        <v>0.401218052426674</v>
      </c>
      <c r="I75" s="426"/>
      <c r="J75" s="416" t="n">
        <v>394.14622</v>
      </c>
      <c r="K75" s="416" t="n">
        <v>-413.8294</v>
      </c>
      <c r="L75" s="416" t="n">
        <v>14.4</v>
      </c>
      <c r="M75" s="416"/>
      <c r="N75" s="416" t="n">
        <v>0</v>
      </c>
      <c r="O75" s="416" t="n">
        <v>0</v>
      </c>
      <c r="P75" s="416"/>
      <c r="Q75" s="416" t="n">
        <v>-5.12113673607181</v>
      </c>
      <c r="R75" s="416" t="n">
        <v>-7.79058862161694</v>
      </c>
    </row>
    <row r="76" s="400" customFormat="true" ht="15" hidden="false" customHeight="false" outlineLevel="0" collapsed="false">
      <c r="A76" s="427" t="s">
        <v>370</v>
      </c>
      <c r="B76" s="428" t="n">
        <v>24.819</v>
      </c>
      <c r="C76" s="428" t="n">
        <v>24.8728</v>
      </c>
      <c r="D76" s="428" t="n">
        <v>25.0498</v>
      </c>
      <c r="E76" s="428"/>
      <c r="F76" s="429" t="n">
        <v>0.181134592607691</v>
      </c>
      <c r="G76" s="429" t="n">
        <v>0.862165033830621</v>
      </c>
      <c r="H76" s="429" t="n">
        <v>0.521649813219156</v>
      </c>
      <c r="I76" s="429"/>
      <c r="J76" s="430" t="n">
        <v>399.0371</v>
      </c>
      <c r="K76" s="430" t="n">
        <v>-440.3183</v>
      </c>
      <c r="L76" s="430" t="n">
        <v>18</v>
      </c>
      <c r="M76" s="430" t="n">
        <v>0</v>
      </c>
      <c r="N76" s="430" t="n">
        <v>0</v>
      </c>
      <c r="O76" s="430" t="n">
        <v>0.1392235</v>
      </c>
      <c r="P76" s="430" t="n">
        <v>0</v>
      </c>
      <c r="Q76" s="430" t="n">
        <v>-3.38116108</v>
      </c>
      <c r="R76" s="430" t="n">
        <v>-4.25941983436795</v>
      </c>
    </row>
    <row r="77" s="400" customFormat="true" ht="15" hidden="false" customHeight="false" outlineLevel="0" collapsed="false">
      <c r="A77" s="427" t="s">
        <v>371</v>
      </c>
      <c r="B77" s="428" t="n">
        <v>24.922</v>
      </c>
      <c r="C77" s="428" t="n">
        <v>24.9424354670543</v>
      </c>
      <c r="D77" s="428" t="n">
        <v>25.1098373722383</v>
      </c>
      <c r="E77" s="428"/>
      <c r="F77" s="429" t="n">
        <v>0.250373469974486</v>
      </c>
      <c r="G77" s="429" t="n">
        <v>0.840578640489064</v>
      </c>
      <c r="H77" s="429" t="n">
        <v>0.545476055231774</v>
      </c>
      <c r="I77" s="429"/>
      <c r="J77" s="430" t="n">
        <v>426.2054</v>
      </c>
      <c r="K77" s="430" t="n">
        <v>-431.7436</v>
      </c>
      <c r="L77" s="430" t="n">
        <v>4.3</v>
      </c>
      <c r="M77" s="430"/>
      <c r="N77" s="430" t="n">
        <v>0</v>
      </c>
      <c r="O77" s="430" t="n">
        <v>0</v>
      </c>
      <c r="P77" s="430"/>
      <c r="Q77" s="430" t="n">
        <v>-0.02570847</v>
      </c>
      <c r="R77" s="430" t="n">
        <v>-4.53161362963473</v>
      </c>
    </row>
    <row r="78" s="400" customFormat="true" ht="18" hidden="false" customHeight="true" outlineLevel="0" collapsed="false">
      <c r="A78" s="424" t="s">
        <v>372</v>
      </c>
      <c r="B78" s="425" t="n">
        <v>25.0222</v>
      </c>
      <c r="C78" s="425" t="n">
        <v>25.1061</v>
      </c>
      <c r="D78" s="425" t="n">
        <v>25.256</v>
      </c>
      <c r="E78" s="425"/>
      <c r="F78" s="426" t="n">
        <v>0.244108974404766</v>
      </c>
      <c r="G78" s="426" t="n">
        <v>0.806919755981691</v>
      </c>
      <c r="H78" s="426" t="n">
        <v>0.525514365193229</v>
      </c>
      <c r="I78" s="426"/>
      <c r="J78" s="416" t="n">
        <v>379.8277</v>
      </c>
      <c r="K78" s="416" t="n">
        <v>-400.1886</v>
      </c>
      <c r="L78" s="416" t="n">
        <v>15.1</v>
      </c>
      <c r="M78" s="416"/>
      <c r="N78" s="416" t="n">
        <v>0</v>
      </c>
      <c r="O78" s="416" t="n">
        <v>0</v>
      </c>
      <c r="P78" s="416"/>
      <c r="Q78" s="416" t="n">
        <v>-4.3699988030651</v>
      </c>
      <c r="R78" s="416" t="n">
        <v>-9.44656092400677</v>
      </c>
    </row>
    <row r="79" s="400" customFormat="true" ht="18" hidden="false" customHeight="true" outlineLevel="0" collapsed="false">
      <c r="A79" s="424" t="s">
        <v>373</v>
      </c>
      <c r="B79" s="425" t="n">
        <v>25.1261</v>
      </c>
      <c r="C79" s="425" t="n">
        <v>25.21</v>
      </c>
      <c r="D79" s="425" t="n">
        <v>25.3824</v>
      </c>
      <c r="E79" s="425"/>
      <c r="F79" s="426" t="n">
        <v>0.356067121565916</v>
      </c>
      <c r="G79" s="426" t="n">
        <v>0.951536271184412</v>
      </c>
      <c r="H79" s="426" t="n">
        <v>0.653801696375164</v>
      </c>
      <c r="I79" s="426"/>
      <c r="J79" s="416" t="n">
        <v>439.26993</v>
      </c>
      <c r="K79" s="416" t="n">
        <v>-440.26252</v>
      </c>
      <c r="L79" s="416" t="n">
        <v>10.18</v>
      </c>
      <c r="M79" s="416"/>
      <c r="N79" s="416" t="n">
        <v>0</v>
      </c>
      <c r="O79" s="416" t="n">
        <v>0.4431</v>
      </c>
      <c r="P79" s="416"/>
      <c r="Q79" s="416" t="n">
        <v>-1.86312576849876</v>
      </c>
      <c r="R79" s="416" t="n">
        <v>-5.86913821469002</v>
      </c>
    </row>
    <row r="80" s="400" customFormat="true" ht="18" hidden="false" customHeight="true" outlineLevel="0" collapsed="false">
      <c r="A80" s="427" t="s">
        <v>374</v>
      </c>
      <c r="B80" s="428" t="n">
        <v>25.227</v>
      </c>
      <c r="C80" s="428" t="n">
        <v>25.2180499516535</v>
      </c>
      <c r="D80" s="428" t="n">
        <v>25.4263666534847</v>
      </c>
      <c r="E80" s="428"/>
      <c r="F80" s="429" t="n">
        <v>0.203401693066251</v>
      </c>
      <c r="G80" s="429" t="n">
        <v>0.808930260020292</v>
      </c>
      <c r="H80" s="429" t="n">
        <v>0.506165976543272</v>
      </c>
      <c r="I80" s="429"/>
      <c r="J80" s="430" t="n">
        <v>499.89936</v>
      </c>
      <c r="K80" s="430" t="n">
        <v>-475.37502</v>
      </c>
      <c r="L80" s="430" t="n">
        <v>-2.03</v>
      </c>
      <c r="M80" s="430"/>
      <c r="N80" s="430" t="n">
        <v>0</v>
      </c>
      <c r="O80" s="430" t="n">
        <v>0</v>
      </c>
      <c r="P80" s="430"/>
      <c r="Q80" s="430" t="n">
        <v>-0.02570847</v>
      </c>
      <c r="R80" s="430" t="n">
        <v>-5.53021791908953</v>
      </c>
    </row>
    <row r="81" s="400" customFormat="true" ht="18" hidden="false" customHeight="true" outlineLevel="0" collapsed="false">
      <c r="A81" s="427" t="s">
        <v>558</v>
      </c>
      <c r="B81" s="428" t="n">
        <v>25.3318</v>
      </c>
      <c r="C81" s="428" t="n">
        <v>25.2818213365761</v>
      </c>
      <c r="D81" s="428" t="n">
        <v>25.4604575229802</v>
      </c>
      <c r="E81" s="428"/>
      <c r="F81" s="429" t="n">
        <v>-0.106749191365637</v>
      </c>
      <c r="G81" s="429" t="n">
        <v>0.570917213228307</v>
      </c>
      <c r="H81" s="429" t="n">
        <v>0.232084010931335</v>
      </c>
      <c r="I81" s="429"/>
      <c r="J81" s="430" t="n">
        <v>483.7183</v>
      </c>
      <c r="K81" s="430" t="n">
        <v>-469.7739</v>
      </c>
      <c r="L81" s="430" t="n">
        <v>-7</v>
      </c>
      <c r="M81" s="430"/>
      <c r="N81" s="430" t="n">
        <v>0</v>
      </c>
      <c r="O81" s="430" t="n">
        <v>0</v>
      </c>
      <c r="P81" s="430"/>
      <c r="Q81" s="430" t="n">
        <v>-6.57758726983378</v>
      </c>
      <c r="R81" s="430" t="n">
        <v>-7.54264545503588</v>
      </c>
    </row>
    <row r="82" s="400" customFormat="true" ht="18" hidden="false" customHeight="true" outlineLevel="0" collapsed="false">
      <c r="A82" s="424"/>
      <c r="B82" s="425"/>
      <c r="C82" s="425"/>
      <c r="D82" s="425"/>
      <c r="E82" s="425"/>
      <c r="F82" s="426"/>
      <c r="G82" s="426"/>
      <c r="H82" s="426"/>
      <c r="I82" s="426"/>
      <c r="J82" s="416"/>
      <c r="K82" s="416"/>
      <c r="L82" s="416"/>
      <c r="M82" s="416"/>
      <c r="N82" s="416"/>
      <c r="O82" s="416"/>
      <c r="P82" s="416"/>
      <c r="Q82" s="416"/>
      <c r="R82" s="416"/>
    </row>
    <row r="83" s="400" customFormat="true" ht="15" hidden="false" customHeight="false" outlineLevel="0" collapsed="false">
      <c r="A83" s="420" t="s">
        <v>250</v>
      </c>
      <c r="B83" s="421"/>
      <c r="C83" s="421"/>
      <c r="D83" s="421"/>
      <c r="E83" s="421"/>
      <c r="F83" s="406"/>
      <c r="G83" s="406"/>
      <c r="H83" s="406"/>
      <c r="I83" s="422"/>
      <c r="J83" s="406"/>
      <c r="K83" s="406"/>
      <c r="L83" s="431"/>
      <c r="M83" s="431"/>
      <c r="N83" s="431"/>
      <c r="O83" s="431"/>
      <c r="P83" s="431"/>
      <c r="Q83" s="423"/>
      <c r="R83" s="423"/>
    </row>
    <row r="84" s="400" customFormat="true" ht="15" hidden="false" customHeight="false" outlineLevel="0" collapsed="false">
      <c r="A84" s="424" t="s">
        <v>559</v>
      </c>
      <c r="B84" s="425"/>
      <c r="C84" s="425"/>
      <c r="D84" s="425"/>
      <c r="E84" s="425"/>
      <c r="F84" s="398" t="n">
        <v>0.0724214299619359</v>
      </c>
      <c r="G84" s="398" t="n">
        <v>0.738420506142824</v>
      </c>
      <c r="H84" s="398" t="n">
        <v>0.40542096805238</v>
      </c>
      <c r="I84" s="426"/>
      <c r="J84" s="416" t="n">
        <v>411.998</v>
      </c>
      <c r="K84" s="416" t="n">
        <v>-388.608</v>
      </c>
      <c r="L84" s="416" t="n">
        <v>22.85</v>
      </c>
      <c r="M84" s="416"/>
      <c r="N84" s="416" t="n">
        <v>0</v>
      </c>
      <c r="O84" s="416" t="n">
        <v>0</v>
      </c>
      <c r="P84" s="416"/>
      <c r="Q84" s="416" t="n">
        <v>-0.02570847</v>
      </c>
      <c r="R84" s="416" t="n">
        <v>-3.43699812198586</v>
      </c>
    </row>
    <row r="85" s="400" customFormat="true" ht="15" hidden="false" customHeight="false" outlineLevel="0" collapsed="false">
      <c r="A85" s="424" t="s">
        <v>377</v>
      </c>
      <c r="B85" s="425" t="n">
        <v>25.3385</v>
      </c>
      <c r="C85" s="425" t="n">
        <v>25.2995</v>
      </c>
      <c r="D85" s="425" t="n">
        <v>25.4778</v>
      </c>
      <c r="E85" s="425"/>
      <c r="F85" s="398" t="n">
        <v>-0.153915977662456</v>
      </c>
      <c r="G85" s="398" t="n">
        <v>0.549756299702029</v>
      </c>
      <c r="H85" s="398" t="n">
        <v>0.197920161019786</v>
      </c>
      <c r="I85" s="426"/>
      <c r="J85" s="416" t="n">
        <v>16.7514</v>
      </c>
      <c r="K85" s="416" t="n">
        <v>-19.3832</v>
      </c>
      <c r="L85" s="416" t="n">
        <v>0</v>
      </c>
      <c r="M85" s="416"/>
      <c r="N85" s="416" t="n">
        <v>0</v>
      </c>
      <c r="O85" s="416" t="n">
        <v>0</v>
      </c>
      <c r="P85" s="416"/>
      <c r="Q85" s="416" t="n">
        <v>-0.02570847</v>
      </c>
      <c r="R85" s="416" t="n">
        <v>-0.11842327</v>
      </c>
    </row>
    <row r="86" s="400" customFormat="true" ht="15" hidden="false" customHeight="false" outlineLevel="0" collapsed="false">
      <c r="A86" s="424" t="s">
        <v>378</v>
      </c>
      <c r="B86" s="425" t="n">
        <v>25.3419</v>
      </c>
      <c r="C86" s="425" t="n">
        <v>25.312</v>
      </c>
      <c r="D86" s="425" t="n">
        <v>25.4532</v>
      </c>
      <c r="E86" s="425"/>
      <c r="F86" s="398" t="n">
        <v>-0.117986417750831</v>
      </c>
      <c r="G86" s="398" t="n">
        <v>0.439193588483894</v>
      </c>
      <c r="H86" s="398" t="n">
        <v>0.160603585366532</v>
      </c>
      <c r="I86" s="426"/>
      <c r="J86" s="416" t="n">
        <v>18.4736</v>
      </c>
      <c r="K86" s="416" t="n">
        <v>-27.5389</v>
      </c>
      <c r="L86" s="416" t="n">
        <v>0</v>
      </c>
      <c r="M86" s="416"/>
      <c r="N86" s="416" t="n">
        <v>0</v>
      </c>
      <c r="O86" s="416" t="n">
        <v>0</v>
      </c>
      <c r="P86" s="416"/>
      <c r="Q86" s="416" t="n">
        <v>0</v>
      </c>
      <c r="R86" s="416" t="n">
        <v>0</v>
      </c>
    </row>
    <row r="87" s="400" customFormat="true" ht="15" hidden="false" customHeight="false" outlineLevel="0" collapsed="false">
      <c r="A87" s="427" t="s">
        <v>560</v>
      </c>
      <c r="B87" s="428" t="n">
        <v>25.3453</v>
      </c>
      <c r="C87" s="428" t="n">
        <v>25.3505669887458</v>
      </c>
      <c r="D87" s="428" t="n">
        <v>25.4866102872835</v>
      </c>
      <c r="E87" s="428"/>
      <c r="F87" s="402" t="n">
        <v>0.020780928794669</v>
      </c>
      <c r="G87" s="402" t="n">
        <v>0.557540401113756</v>
      </c>
      <c r="H87" s="402" t="n">
        <v>0.289160664954213</v>
      </c>
      <c r="I87" s="429"/>
      <c r="J87" s="430" t="n">
        <v>6.3338</v>
      </c>
      <c r="K87" s="430" t="n">
        <v>-3.3477</v>
      </c>
      <c r="L87" s="430" t="n">
        <v>0</v>
      </c>
      <c r="M87" s="430"/>
      <c r="N87" s="430" t="n">
        <v>0</v>
      </c>
      <c r="O87" s="430" t="n">
        <v>0</v>
      </c>
      <c r="P87" s="430"/>
      <c r="Q87" s="430" t="n">
        <v>0</v>
      </c>
      <c r="R87" s="430" t="n">
        <v>0</v>
      </c>
    </row>
    <row r="88" s="400" customFormat="true" ht="15" hidden="false" customHeight="false" outlineLevel="0" collapsed="false">
      <c r="A88" s="427" t="s">
        <v>379</v>
      </c>
      <c r="B88" s="428" t="n">
        <v>25.3521</v>
      </c>
      <c r="C88" s="428" t="n">
        <v>25.3416</v>
      </c>
      <c r="D88" s="428" t="n">
        <v>25.4912</v>
      </c>
      <c r="E88" s="428"/>
      <c r="F88" s="402" t="n">
        <v>-0.0414166873750119</v>
      </c>
      <c r="G88" s="402" t="n">
        <v>0.548672496558467</v>
      </c>
      <c r="H88" s="402" t="n">
        <v>0.253627904591728</v>
      </c>
      <c r="I88" s="429"/>
      <c r="J88" s="430" t="n">
        <v>19.7608</v>
      </c>
      <c r="K88" s="430" t="n">
        <v>-16.5602</v>
      </c>
      <c r="L88" s="430" t="n">
        <v>0</v>
      </c>
      <c r="M88" s="430"/>
      <c r="N88" s="430" t="n">
        <v>0</v>
      </c>
      <c r="O88" s="430" t="n">
        <v>0</v>
      </c>
      <c r="P88" s="430"/>
      <c r="Q88" s="430" t="n">
        <v>0</v>
      </c>
      <c r="R88" s="430" t="n">
        <v>-0.00092962</v>
      </c>
    </row>
    <row r="89" s="400" customFormat="true" ht="15" hidden="false" customHeight="false" outlineLevel="0" collapsed="false">
      <c r="A89" s="424" t="s">
        <v>380</v>
      </c>
      <c r="B89" s="425" t="n">
        <v>25.3555</v>
      </c>
      <c r="C89" s="425" t="n">
        <v>25.3688</v>
      </c>
      <c r="D89" s="425" t="n">
        <v>25.524</v>
      </c>
      <c r="E89" s="425"/>
      <c r="F89" s="398" t="n">
        <v>0.0524541026601762</v>
      </c>
      <c r="G89" s="398" t="n">
        <v>0.664550097611965</v>
      </c>
      <c r="H89" s="398" t="n">
        <v>0.35850210013607</v>
      </c>
      <c r="I89" s="426"/>
      <c r="J89" s="416" t="n">
        <v>21.0995</v>
      </c>
      <c r="K89" s="416" t="n">
        <v>-27.9371</v>
      </c>
      <c r="L89" s="416" t="n">
        <v>5</v>
      </c>
      <c r="M89" s="416"/>
      <c r="N89" s="416" t="n">
        <v>0</v>
      </c>
      <c r="O89" s="416" t="n">
        <v>0</v>
      </c>
      <c r="P89" s="416"/>
      <c r="Q89" s="416" t="n">
        <v>0</v>
      </c>
      <c r="R89" s="416" t="n">
        <v>0</v>
      </c>
    </row>
    <row r="90" s="400" customFormat="true" ht="15" hidden="false" customHeight="false" outlineLevel="0" collapsed="false">
      <c r="A90" s="424" t="s">
        <v>381</v>
      </c>
      <c r="B90" s="425" t="n">
        <v>25.3589</v>
      </c>
      <c r="C90" s="425" t="n">
        <v>25.3858</v>
      </c>
      <c r="D90" s="425" t="n">
        <v>25.535</v>
      </c>
      <c r="E90" s="425"/>
      <c r="F90" s="398" t="n">
        <v>0.106077156343537</v>
      </c>
      <c r="G90" s="398" t="n">
        <v>0.694430752122536</v>
      </c>
      <c r="H90" s="398" t="n">
        <v>0.400253954233036</v>
      </c>
      <c r="I90" s="426"/>
      <c r="J90" s="416" t="n">
        <v>23.5975</v>
      </c>
      <c r="K90" s="416" t="n">
        <v>-22.9266</v>
      </c>
      <c r="L90" s="416" t="n">
        <v>3</v>
      </c>
      <c r="M90" s="416"/>
      <c r="N90" s="416" t="n">
        <v>0</v>
      </c>
      <c r="O90" s="416" t="n">
        <v>0</v>
      </c>
      <c r="P90" s="416"/>
      <c r="Q90" s="416" t="n">
        <v>0</v>
      </c>
      <c r="R90" s="416" t="n">
        <v>0</v>
      </c>
    </row>
    <row r="91" s="400" customFormat="true" ht="15" hidden="false" customHeight="false" outlineLevel="0" collapsed="false">
      <c r="A91" s="427" t="s">
        <v>382</v>
      </c>
      <c r="B91" s="428" t="n">
        <v>25.3623</v>
      </c>
      <c r="C91" s="428" t="n">
        <v>25.3787</v>
      </c>
      <c r="D91" s="428" t="n">
        <v>25.5613</v>
      </c>
      <c r="E91" s="428"/>
      <c r="F91" s="402" t="n">
        <v>0.0646629051781475</v>
      </c>
      <c r="G91" s="402" t="n">
        <v>0.784629154295936</v>
      </c>
      <c r="H91" s="402" t="n">
        <v>0.424646029737042</v>
      </c>
      <c r="I91" s="429"/>
      <c r="J91" s="430" t="n">
        <v>22.9569</v>
      </c>
      <c r="K91" s="430" t="n">
        <v>-27.0696</v>
      </c>
      <c r="L91" s="430" t="n">
        <v>5</v>
      </c>
      <c r="M91" s="430"/>
      <c r="N91" s="430" t="n">
        <v>0</v>
      </c>
      <c r="O91" s="430" t="n">
        <v>0</v>
      </c>
      <c r="P91" s="430"/>
      <c r="Q91" s="430" t="n">
        <v>0</v>
      </c>
      <c r="R91" s="430" t="n">
        <v>0</v>
      </c>
    </row>
    <row r="92" s="400" customFormat="true" ht="15" hidden="false" customHeight="false" outlineLevel="0" collapsed="false">
      <c r="A92" s="427" t="s">
        <v>383</v>
      </c>
      <c r="B92" s="428" t="n">
        <v>25.3657</v>
      </c>
      <c r="C92" s="428" t="n">
        <v>25.4031</v>
      </c>
      <c r="D92" s="428" t="n">
        <v>25.5559</v>
      </c>
      <c r="E92" s="428"/>
      <c r="F92" s="402" t="n">
        <v>0.147443200857844</v>
      </c>
      <c r="G92" s="402" t="n">
        <v>0.749831465325226</v>
      </c>
      <c r="H92" s="402" t="n">
        <v>0.448637333091535</v>
      </c>
      <c r="I92" s="429"/>
      <c r="J92" s="430" t="n">
        <v>27.0752</v>
      </c>
      <c r="K92" s="430" t="n">
        <v>-22.7119</v>
      </c>
      <c r="L92" s="430" t="n">
        <v>0</v>
      </c>
      <c r="M92" s="430"/>
      <c r="N92" s="430" t="n">
        <v>0</v>
      </c>
      <c r="O92" s="430" t="n">
        <v>0</v>
      </c>
      <c r="P92" s="430"/>
      <c r="Q92" s="430" t="n">
        <v>0</v>
      </c>
      <c r="R92" s="430" t="n">
        <v>0</v>
      </c>
    </row>
    <row r="93" s="400" customFormat="true" ht="15" hidden="false" customHeight="false" outlineLevel="0" collapsed="false">
      <c r="A93" s="424" t="s">
        <v>561</v>
      </c>
      <c r="B93" s="425" t="n">
        <v>25.369</v>
      </c>
      <c r="C93" s="425" t="n">
        <v>25.3507393228552</v>
      </c>
      <c r="D93" s="425" t="n">
        <v>25.5642697330183</v>
      </c>
      <c r="E93" s="425"/>
      <c r="F93" s="398" t="n">
        <v>-0.0719802796515518</v>
      </c>
      <c r="G93" s="398" t="n">
        <v>0.769717895929186</v>
      </c>
      <c r="H93" s="398" t="n">
        <v>0.348868808138817</v>
      </c>
      <c r="I93" s="426"/>
      <c r="J93" s="416" t="n">
        <v>8.0685</v>
      </c>
      <c r="K93" s="416" t="n">
        <v>-3.6829</v>
      </c>
      <c r="L93" s="416" t="n">
        <v>0</v>
      </c>
      <c r="M93" s="416"/>
      <c r="N93" s="416" t="n">
        <v>0</v>
      </c>
      <c r="O93" s="416" t="n">
        <v>0</v>
      </c>
      <c r="P93" s="416"/>
      <c r="Q93" s="416" t="n">
        <v>0</v>
      </c>
      <c r="R93" s="416" t="n">
        <v>0</v>
      </c>
    </row>
    <row r="94" s="400" customFormat="true" ht="15" hidden="false" customHeight="false" outlineLevel="0" collapsed="false">
      <c r="A94" s="424" t="s">
        <v>384</v>
      </c>
      <c r="B94" s="425" t="n">
        <v>25.3758</v>
      </c>
      <c r="C94" s="425" t="n">
        <v>25.4007</v>
      </c>
      <c r="D94" s="425" t="n">
        <v>25.5629</v>
      </c>
      <c r="E94" s="425"/>
      <c r="F94" s="398" t="n">
        <v>0.0981249852221361</v>
      </c>
      <c r="G94" s="398" t="n">
        <v>0.737316656026598</v>
      </c>
      <c r="H94" s="398" t="n">
        <v>0.417720820624367</v>
      </c>
      <c r="I94" s="426"/>
      <c r="J94" s="416" t="n">
        <v>20.2768</v>
      </c>
      <c r="K94" s="416" t="n">
        <v>-17.9598</v>
      </c>
      <c r="L94" s="416" t="n">
        <v>0</v>
      </c>
      <c r="M94" s="416"/>
      <c r="N94" s="416" t="n">
        <v>0</v>
      </c>
      <c r="O94" s="416" t="n">
        <v>0</v>
      </c>
      <c r="P94" s="416"/>
      <c r="Q94" s="416" t="n">
        <v>0</v>
      </c>
      <c r="R94" s="416" t="n">
        <v>-0.14886691</v>
      </c>
    </row>
    <row r="95" s="400" customFormat="true" ht="15" hidden="false" customHeight="false" outlineLevel="0" collapsed="false">
      <c r="A95" s="427" t="s">
        <v>385</v>
      </c>
      <c r="B95" s="428" t="n">
        <v>25.3792</v>
      </c>
      <c r="C95" s="428" t="n">
        <v>25.3669</v>
      </c>
      <c r="D95" s="428" t="n">
        <v>25.5843</v>
      </c>
      <c r="E95" s="428"/>
      <c r="F95" s="402" t="n">
        <v>-0.0484648846299322</v>
      </c>
      <c r="G95" s="402" t="n">
        <v>0.808142100617821</v>
      </c>
      <c r="H95" s="402" t="n">
        <v>0.379838607993944</v>
      </c>
      <c r="I95" s="429"/>
      <c r="J95" s="430" t="n">
        <v>22.5431</v>
      </c>
      <c r="K95" s="430" t="n">
        <v>-14.8573</v>
      </c>
      <c r="L95" s="430" t="n">
        <v>5</v>
      </c>
      <c r="M95" s="430"/>
      <c r="N95" s="430" t="n">
        <v>0</v>
      </c>
      <c r="O95" s="430" t="n">
        <v>0</v>
      </c>
      <c r="P95" s="430"/>
      <c r="Q95" s="430" t="n">
        <v>0</v>
      </c>
      <c r="R95" s="430" t="n">
        <v>-0.64887658</v>
      </c>
    </row>
    <row r="96" s="400" customFormat="true" ht="15" hidden="false" customHeight="false" outlineLevel="0" collapsed="false">
      <c r="A96" s="427" t="s">
        <v>386</v>
      </c>
      <c r="B96" s="428" t="n">
        <v>25.3826</v>
      </c>
      <c r="C96" s="428" t="n">
        <v>25.4239</v>
      </c>
      <c r="D96" s="428" t="n">
        <v>25.6006</v>
      </c>
      <c r="E96" s="428"/>
      <c r="F96" s="402" t="n">
        <v>0.162709887875945</v>
      </c>
      <c r="G96" s="402" t="n">
        <v>0.858856066754391</v>
      </c>
      <c r="H96" s="402" t="n">
        <v>0.510782977315168</v>
      </c>
      <c r="I96" s="429"/>
      <c r="J96" s="430" t="n">
        <v>39.9354</v>
      </c>
      <c r="K96" s="430" t="n">
        <v>-18.827</v>
      </c>
      <c r="L96" s="430" t="n">
        <v>0</v>
      </c>
      <c r="M96" s="430"/>
      <c r="N96" s="430" t="n">
        <v>0</v>
      </c>
      <c r="O96" s="430" t="n">
        <v>0</v>
      </c>
      <c r="P96" s="430"/>
      <c r="Q96" s="430" t="n">
        <v>0</v>
      </c>
      <c r="R96" s="430" t="n">
        <v>-1.25850907</v>
      </c>
    </row>
    <row r="97" s="400" customFormat="true" ht="15" hidden="false" customHeight="false" outlineLevel="0" collapsed="false">
      <c r="A97" s="424" t="s">
        <v>387</v>
      </c>
      <c r="B97" s="425" t="n">
        <v>25.386</v>
      </c>
      <c r="C97" s="425" t="n">
        <v>25.4606</v>
      </c>
      <c r="D97" s="425" t="n">
        <v>25.5773</v>
      </c>
      <c r="E97" s="425"/>
      <c r="F97" s="398" t="n">
        <v>0.293862759001025</v>
      </c>
      <c r="G97" s="398" t="n">
        <v>0.753564957062955</v>
      </c>
      <c r="H97" s="398" t="n">
        <v>0.52371385803199</v>
      </c>
      <c r="I97" s="426"/>
      <c r="J97" s="416" t="n">
        <v>22.6501</v>
      </c>
      <c r="K97" s="416" t="n">
        <v>-20.7536</v>
      </c>
      <c r="L97" s="416" t="n">
        <v>0</v>
      </c>
      <c r="M97" s="416"/>
      <c r="N97" s="416" t="n">
        <v>0</v>
      </c>
      <c r="O97" s="416" t="n">
        <v>0</v>
      </c>
      <c r="P97" s="416"/>
      <c r="Q97" s="416" t="n">
        <v>0</v>
      </c>
      <c r="R97" s="416" t="n">
        <v>0</v>
      </c>
    </row>
    <row r="98" s="400" customFormat="true" ht="15" hidden="false" customHeight="false" outlineLevel="0" collapsed="false">
      <c r="A98" s="424" t="s">
        <v>388</v>
      </c>
      <c r="B98" s="425" t="n">
        <v>25.3894</v>
      </c>
      <c r="C98" s="425" t="n">
        <v>25.4364</v>
      </c>
      <c r="D98" s="425" t="n">
        <v>25.6089</v>
      </c>
      <c r="E98" s="425"/>
      <c r="F98" s="398" t="n">
        <v>0.18511662347279</v>
      </c>
      <c r="G98" s="398" t="n">
        <v>0.864534018133552</v>
      </c>
      <c r="H98" s="398" t="n">
        <v>0.524825320803171</v>
      </c>
      <c r="I98" s="426"/>
      <c r="J98" s="416" t="n">
        <v>32.2997</v>
      </c>
      <c r="K98" s="416" t="n">
        <v>-20.8205</v>
      </c>
      <c r="L98" s="416" t="n">
        <v>-1.5</v>
      </c>
      <c r="M98" s="416"/>
      <c r="N98" s="416" t="n">
        <v>0</v>
      </c>
      <c r="O98" s="416" t="n">
        <v>0</v>
      </c>
      <c r="P98" s="416"/>
      <c r="Q98" s="416" t="n">
        <v>0</v>
      </c>
      <c r="R98" s="416" t="n">
        <v>0</v>
      </c>
    </row>
    <row r="99" s="400" customFormat="true" ht="15" hidden="false" customHeight="false" outlineLevel="0" collapsed="false">
      <c r="A99" s="427" t="s">
        <v>562</v>
      </c>
      <c r="B99" s="428" t="n">
        <v>25.3928</v>
      </c>
      <c r="C99" s="428" t="n">
        <v>25.3951684386042</v>
      </c>
      <c r="D99" s="428" t="n">
        <v>25.619803680531</v>
      </c>
      <c r="E99" s="428"/>
      <c r="F99" s="402" t="n">
        <v>0.00932720536588077</v>
      </c>
      <c r="G99" s="402" t="n">
        <v>0.893968686127544</v>
      </c>
      <c r="H99" s="402" t="n">
        <v>0.451647945746712</v>
      </c>
      <c r="I99" s="429"/>
      <c r="J99" s="430" t="n">
        <v>7.7579</v>
      </c>
      <c r="K99" s="430" t="n">
        <v>-3.7635</v>
      </c>
      <c r="L99" s="430" t="n">
        <v>0</v>
      </c>
      <c r="M99" s="430"/>
      <c r="N99" s="430" t="n">
        <v>0</v>
      </c>
      <c r="O99" s="430" t="n">
        <v>0</v>
      </c>
      <c r="P99" s="430"/>
      <c r="Q99" s="430" t="n">
        <v>0</v>
      </c>
      <c r="R99" s="430" t="n">
        <v>0</v>
      </c>
    </row>
    <row r="100" s="400" customFormat="true" ht="15" hidden="false" customHeight="false" outlineLevel="0" collapsed="false">
      <c r="A100" s="427" t="s">
        <v>389</v>
      </c>
      <c r="B100" s="428" t="n">
        <v>25.3996</v>
      </c>
      <c r="C100" s="428" t="n">
        <v>25.3951</v>
      </c>
      <c r="D100" s="428" t="n">
        <v>25.5796</v>
      </c>
      <c r="E100" s="428"/>
      <c r="F100" s="402" t="n">
        <v>-0.0177168144380233</v>
      </c>
      <c r="G100" s="402" t="n">
        <v>0.708672577520905</v>
      </c>
      <c r="H100" s="402" t="n">
        <v>0.345477881541441</v>
      </c>
      <c r="I100" s="429"/>
      <c r="J100" s="430" t="n">
        <v>18.227</v>
      </c>
      <c r="K100" s="430" t="n">
        <v>-26.5228</v>
      </c>
      <c r="L100" s="430" t="n">
        <v>0</v>
      </c>
      <c r="M100" s="430"/>
      <c r="N100" s="430" t="n">
        <v>0</v>
      </c>
      <c r="O100" s="430" t="n">
        <v>0</v>
      </c>
      <c r="P100" s="430"/>
      <c r="Q100" s="430" t="n">
        <v>0</v>
      </c>
      <c r="R100" s="430" t="n">
        <v>-0.151701101985858</v>
      </c>
    </row>
    <row r="101" s="400" customFormat="true" ht="15" hidden="false" customHeight="false" outlineLevel="0" collapsed="false">
      <c r="A101" s="424" t="s">
        <v>390</v>
      </c>
      <c r="B101" s="425" t="n">
        <v>25.403</v>
      </c>
      <c r="C101" s="425" t="n">
        <v>25.4259</v>
      </c>
      <c r="D101" s="425" t="n">
        <v>25.6106</v>
      </c>
      <c r="E101" s="425"/>
      <c r="F101" s="398" t="n">
        <v>0.0901468330512141</v>
      </c>
      <c r="G101" s="398" t="n">
        <v>0.817226311852942</v>
      </c>
      <c r="H101" s="398" t="n">
        <v>0.453686572452078</v>
      </c>
      <c r="I101" s="426"/>
      <c r="J101" s="416" t="n">
        <v>13.4006</v>
      </c>
      <c r="K101" s="416" t="n">
        <v>-15.7101</v>
      </c>
      <c r="L101" s="416" t="n">
        <v>0</v>
      </c>
      <c r="M101" s="416"/>
      <c r="N101" s="416" t="n">
        <v>0</v>
      </c>
      <c r="O101" s="416" t="n">
        <v>0</v>
      </c>
      <c r="P101" s="416"/>
      <c r="Q101" s="416" t="n">
        <v>0</v>
      </c>
      <c r="R101" s="416" t="n">
        <v>-0.42794379</v>
      </c>
    </row>
    <row r="102" s="400" customFormat="true" ht="15" hidden="false" customHeight="false" outlineLevel="0" collapsed="false">
      <c r="A102" s="424" t="s">
        <v>391</v>
      </c>
      <c r="B102" s="425" t="n">
        <v>25.4064</v>
      </c>
      <c r="C102" s="425" t="n">
        <v>25.456</v>
      </c>
      <c r="D102" s="425" t="n">
        <v>25.6176</v>
      </c>
      <c r="E102" s="425"/>
      <c r="F102" s="398" t="n">
        <v>0.195226399647325</v>
      </c>
      <c r="G102" s="398" t="n">
        <v>0.831286604949926</v>
      </c>
      <c r="H102" s="398" t="n">
        <v>0.513256502298626</v>
      </c>
      <c r="I102" s="426"/>
      <c r="J102" s="416" t="n">
        <v>16.4129</v>
      </c>
      <c r="K102" s="416" t="n">
        <v>-27.186</v>
      </c>
      <c r="L102" s="416" t="n">
        <v>0</v>
      </c>
      <c r="M102" s="416"/>
      <c r="N102" s="416" t="n">
        <v>0</v>
      </c>
      <c r="O102" s="416" t="n">
        <v>0</v>
      </c>
      <c r="P102" s="416"/>
      <c r="Q102" s="416" t="n">
        <v>0</v>
      </c>
      <c r="R102" s="416" t="n">
        <v>0</v>
      </c>
    </row>
    <row r="103" s="400" customFormat="true" ht="15" hidden="false" customHeight="false" outlineLevel="0" collapsed="false">
      <c r="A103" s="427" t="s">
        <v>392</v>
      </c>
      <c r="B103" s="428" t="n">
        <v>25.4098</v>
      </c>
      <c r="C103" s="428" t="n">
        <v>25.4509</v>
      </c>
      <c r="D103" s="428" t="n">
        <v>25.5994</v>
      </c>
      <c r="E103" s="428"/>
      <c r="F103" s="402" t="n">
        <v>0.161748616675456</v>
      </c>
      <c r="G103" s="402" t="n">
        <v>0.746168801013777</v>
      </c>
      <c r="H103" s="402" t="n">
        <v>0.453958708844617</v>
      </c>
      <c r="I103" s="429"/>
      <c r="J103" s="430" t="n">
        <v>19.7176</v>
      </c>
      <c r="K103" s="430" t="n">
        <v>-22.8587</v>
      </c>
      <c r="L103" s="430" t="n">
        <v>3</v>
      </c>
      <c r="M103" s="430"/>
      <c r="N103" s="430" t="n">
        <v>0</v>
      </c>
      <c r="O103" s="430" t="n">
        <v>0</v>
      </c>
      <c r="P103" s="430"/>
      <c r="Q103" s="430" t="n">
        <v>0</v>
      </c>
      <c r="R103" s="430" t="n">
        <v>0</v>
      </c>
    </row>
    <row r="104" s="400" customFormat="true" ht="15" hidden="false" customHeight="false" outlineLevel="0" collapsed="false">
      <c r="A104" s="427" t="s">
        <v>393</v>
      </c>
      <c r="B104" s="428" t="n">
        <v>25.4132</v>
      </c>
      <c r="C104" s="428" t="n">
        <v>25.5026</v>
      </c>
      <c r="D104" s="428" t="n">
        <v>25.6165</v>
      </c>
      <c r="E104" s="428"/>
      <c r="F104" s="402" t="n">
        <v>0.351785686178841</v>
      </c>
      <c r="G104" s="402" t="n">
        <v>0.799977964207572</v>
      </c>
      <c r="H104" s="402" t="n">
        <v>0.575881825193207</v>
      </c>
      <c r="I104" s="429"/>
      <c r="J104" s="430" t="n">
        <v>19.2149</v>
      </c>
      <c r="K104" s="430" t="n">
        <v>-15.3339</v>
      </c>
      <c r="L104" s="430" t="n">
        <v>0.35</v>
      </c>
      <c r="M104" s="430"/>
      <c r="N104" s="430" t="n">
        <v>0</v>
      </c>
      <c r="O104" s="430" t="n">
        <v>0</v>
      </c>
      <c r="P104" s="430"/>
      <c r="Q104" s="430" t="n">
        <v>0</v>
      </c>
      <c r="R104" s="430" t="n">
        <v>-0.5119987</v>
      </c>
    </row>
    <row r="105" s="400" customFormat="true" ht="15" hidden="false" customHeight="false" outlineLevel="0" collapsed="false">
      <c r="A105" s="424" t="s">
        <v>563</v>
      </c>
      <c r="B105" s="425" t="n">
        <v>25.4166</v>
      </c>
      <c r="C105" s="425" t="n">
        <v>25.4064697955036</v>
      </c>
      <c r="D105" s="425" t="n">
        <v>25.6281059583632</v>
      </c>
      <c r="E105" s="425"/>
      <c r="F105" s="398" t="n">
        <v>-0.0398566468228674</v>
      </c>
      <c r="G105" s="398" t="n">
        <v>0.832156772987918</v>
      </c>
      <c r="H105" s="398" t="n">
        <v>0.396150063082526</v>
      </c>
      <c r="I105" s="426"/>
      <c r="J105" s="416" t="n">
        <v>4.3454</v>
      </c>
      <c r="K105" s="416" t="n">
        <v>-2.8111</v>
      </c>
      <c r="L105" s="416" t="n">
        <v>0</v>
      </c>
      <c r="M105" s="416"/>
      <c r="N105" s="416" t="n">
        <v>0</v>
      </c>
      <c r="O105" s="416" t="n">
        <v>0</v>
      </c>
      <c r="P105" s="416"/>
      <c r="Q105" s="416" t="n">
        <v>0</v>
      </c>
      <c r="R105" s="416" t="n">
        <v>0</v>
      </c>
    </row>
    <row r="106" s="400" customFormat="true" ht="15" hidden="false" customHeight="false" outlineLevel="0" collapsed="false">
      <c r="A106" s="424" t="s">
        <v>394</v>
      </c>
      <c r="B106" s="425" t="n">
        <v>25.4234</v>
      </c>
      <c r="C106" s="425" t="n">
        <v>25.4603</v>
      </c>
      <c r="D106" s="425" t="n">
        <v>25.6357</v>
      </c>
      <c r="E106" s="425"/>
      <c r="F106" s="398" t="n">
        <v>0.145141877168275</v>
      </c>
      <c r="G106" s="398" t="n">
        <v>0.835057466743233</v>
      </c>
      <c r="H106" s="398" t="n">
        <v>0.490099671955754</v>
      </c>
      <c r="I106" s="426"/>
      <c r="J106" s="416" t="n">
        <v>11.0994</v>
      </c>
      <c r="K106" s="416" t="n">
        <v>-10.0456</v>
      </c>
      <c r="L106" s="416" t="n">
        <v>0</v>
      </c>
      <c r="M106" s="416"/>
      <c r="N106" s="416" t="n">
        <v>0</v>
      </c>
      <c r="O106" s="416" t="n">
        <v>0</v>
      </c>
      <c r="P106" s="416"/>
      <c r="Q106" s="416" t="n">
        <v>0</v>
      </c>
      <c r="R106" s="416" t="n">
        <v>-0.13376764</v>
      </c>
    </row>
    <row r="107" s="400" customFormat="true" ht="16.5" hidden="false" customHeight="true" outlineLevel="0" collapsed="false">
      <c r="A107" s="427" t="s">
        <v>395</v>
      </c>
      <c r="B107" s="428" t="n">
        <v>25.4268</v>
      </c>
      <c r="C107" s="428" t="s">
        <v>396</v>
      </c>
      <c r="D107" s="428" t="s">
        <v>396</v>
      </c>
      <c r="E107" s="428"/>
      <c r="F107" s="402" t="s">
        <v>396</v>
      </c>
      <c r="G107" s="402" t="s">
        <v>396</v>
      </c>
      <c r="H107" s="402" t="s">
        <v>396</v>
      </c>
      <c r="I107" s="429"/>
      <c r="J107" s="430" t="s">
        <v>396</v>
      </c>
      <c r="K107" s="430" t="s">
        <v>396</v>
      </c>
      <c r="L107" s="430" t="n">
        <v>0.6</v>
      </c>
      <c r="M107" s="430"/>
      <c r="N107" s="430" t="n">
        <v>0</v>
      </c>
      <c r="O107" s="430" t="n">
        <v>0</v>
      </c>
      <c r="P107" s="430"/>
      <c r="Q107" s="430" t="n">
        <v>0</v>
      </c>
      <c r="R107" s="430" t="n">
        <v>-0.03598144</v>
      </c>
    </row>
    <row r="108" customFormat="false" ht="15" hidden="false" customHeight="false" outlineLevel="0" collapsed="false">
      <c r="A108" s="432" t="s">
        <v>141</v>
      </c>
      <c r="B108" s="433" t="n">
        <v>25.4302</v>
      </c>
      <c r="C108" s="433" t="s">
        <v>396</v>
      </c>
      <c r="D108" s="433" t="s">
        <v>396</v>
      </c>
      <c r="E108" s="433"/>
      <c r="F108" s="434" t="s">
        <v>396</v>
      </c>
      <c r="G108" s="434" t="s">
        <v>396</v>
      </c>
      <c r="H108" s="434" t="s">
        <v>396</v>
      </c>
      <c r="I108" s="435"/>
      <c r="J108" s="434" t="s">
        <v>396</v>
      </c>
      <c r="K108" s="434" t="s">
        <v>396</v>
      </c>
      <c r="L108" s="434" t="n">
        <v>2.4</v>
      </c>
      <c r="M108" s="434"/>
      <c r="N108" s="434" t="n">
        <v>0</v>
      </c>
      <c r="O108" s="434" t="n">
        <v>0</v>
      </c>
      <c r="P108" s="434"/>
      <c r="Q108" s="434" t="n">
        <v>0</v>
      </c>
      <c r="R108" s="434" t="n">
        <v>0</v>
      </c>
    </row>
    <row r="109" customFormat="false" ht="15.75" hidden="false" customHeight="false" outlineLevel="0" collapsed="false">
      <c r="A109" s="289" t="s">
        <v>564</v>
      </c>
      <c r="B109" s="436"/>
      <c r="C109" s="276"/>
      <c r="D109" s="437"/>
      <c r="E109" s="389"/>
      <c r="F109" s="437"/>
      <c r="G109" s="437"/>
      <c r="H109" s="437"/>
      <c r="I109" s="438"/>
      <c r="J109" s="437"/>
      <c r="K109" s="437"/>
      <c r="L109" s="437"/>
      <c r="M109" s="437"/>
      <c r="N109" s="437"/>
      <c r="O109" s="437"/>
      <c r="P109" s="437"/>
      <c r="Q109" s="187"/>
      <c r="R109" s="187"/>
    </row>
    <row r="110" customFormat="false" ht="18" hidden="false" customHeight="true" outlineLevel="0" collapsed="false">
      <c r="A110" s="439" t="s">
        <v>565</v>
      </c>
      <c r="B110" s="440"/>
      <c r="C110" s="440"/>
      <c r="D110" s="440"/>
      <c r="E110" s="440"/>
      <c r="F110" s="301"/>
      <c r="G110" s="301"/>
      <c r="H110" s="301"/>
      <c r="I110" s="441"/>
      <c r="J110" s="442"/>
      <c r="K110" s="442"/>
      <c r="L110" s="442"/>
      <c r="M110" s="442"/>
      <c r="N110" s="442"/>
      <c r="O110" s="442"/>
      <c r="P110" s="442"/>
      <c r="Q110" s="442"/>
      <c r="R110" s="442"/>
    </row>
    <row r="111" customFormat="false" ht="15" hidden="false" customHeight="true" outlineLevel="0" collapsed="false">
      <c r="A111" s="443" t="s">
        <v>566</v>
      </c>
      <c r="B111" s="440"/>
      <c r="C111" s="441"/>
      <c r="D111" s="441"/>
      <c r="E111" s="444"/>
      <c r="F111" s="301"/>
      <c r="G111" s="301"/>
      <c r="H111" s="301"/>
      <c r="I111" s="441"/>
      <c r="J111" s="445"/>
      <c r="K111" s="445"/>
      <c r="L111" s="441"/>
      <c r="M111" s="441"/>
      <c r="N111" s="442"/>
      <c r="O111" s="442"/>
      <c r="P111" s="441"/>
      <c r="Q111" s="442"/>
      <c r="R111" s="416"/>
    </row>
    <row r="112" customFormat="false" ht="16.5" hidden="false" customHeight="true" outlineLevel="0" collapsed="false">
      <c r="A112" s="443" t="s">
        <v>567</v>
      </c>
      <c r="B112" s="440"/>
      <c r="C112" s="440"/>
      <c r="D112" s="440"/>
      <c r="E112" s="440"/>
      <c r="F112" s="440"/>
      <c r="G112" s="440"/>
      <c r="H112" s="440"/>
      <c r="I112" s="440"/>
      <c r="J112" s="284"/>
      <c r="K112" s="284"/>
      <c r="L112" s="127"/>
      <c r="M112" s="441"/>
      <c r="N112" s="441"/>
      <c r="O112" s="440"/>
      <c r="P112" s="440"/>
      <c r="Q112" s="441"/>
      <c r="R112" s="201"/>
    </row>
    <row r="113" customFormat="false" ht="15" hidden="false" customHeight="false" outlineLevel="0" collapsed="false">
      <c r="A113" s="443" t="s">
        <v>268</v>
      </c>
      <c r="B113" s="446"/>
      <c r="C113" s="447"/>
      <c r="D113" s="447"/>
      <c r="E113" s="301"/>
      <c r="F113" s="440"/>
      <c r="G113" s="440"/>
      <c r="H113" s="440"/>
      <c r="I113" s="441"/>
      <c r="J113" s="301"/>
      <c r="K113" s="301"/>
      <c r="L113" s="448"/>
      <c r="M113" s="441"/>
      <c r="N113" s="441"/>
      <c r="O113" s="449"/>
      <c r="P113" s="440"/>
      <c r="Q113" s="441"/>
      <c r="R113" s="20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M35"/>
    </sheetView>
  </sheetViews>
  <sheetFormatPr defaultColWidth="9.84765625" defaultRowHeight="15" zeroHeight="false" outlineLevelRow="0" outlineLevelCol="0"/>
  <cols>
    <col collapsed="false" customWidth="true" hidden="false" outlineLevel="0" max="1" min="1" style="450" width="71.41"/>
    <col collapsed="false" customWidth="true" hidden="false" outlineLevel="0" max="2" min="2" style="450" width="15.99"/>
    <col collapsed="false" customWidth="true" hidden="false" outlineLevel="0" max="4" min="3" style="450" width="16.56"/>
    <col collapsed="false" customWidth="true" hidden="false" outlineLevel="0" max="12" min="5" style="450" width="17.28"/>
    <col collapsed="false" customWidth="true" hidden="false" outlineLevel="0" max="13" min="13" style="450" width="16.56"/>
    <col collapsed="false" customWidth="true" hidden="false" outlineLevel="0" max="14" min="14" style="450" width="19.28"/>
    <col collapsed="false" customWidth="true" hidden="false" outlineLevel="0" max="16" min="15" style="450" width="13.99"/>
    <col collapsed="false" customWidth="false" hidden="false" outlineLevel="0" max="257" min="17" style="450" width="9.85"/>
  </cols>
  <sheetData>
    <row r="1" customFormat="false" ht="15.75" hidden="false" customHeight="false" outlineLevel="0" collapsed="false">
      <c r="A1" s="451" t="s">
        <v>56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8.75" hidden="false" customHeight="false" outlineLevel="0" collapsed="false">
      <c r="A2" s="452" t="s">
        <v>56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s="456" customFormat="true" ht="15.75" hidden="false" customHeight="true" outlineLevel="0" collapsed="false">
      <c r="A3" s="453" t="s">
        <v>5</v>
      </c>
      <c r="B3" s="454" t="s">
        <v>364</v>
      </c>
      <c r="C3" s="454" t="s">
        <v>376</v>
      </c>
      <c r="D3" s="454" t="s">
        <v>249</v>
      </c>
      <c r="E3" s="454" t="s">
        <v>6</v>
      </c>
      <c r="F3" s="454" t="s">
        <v>7</v>
      </c>
      <c r="G3" s="454" t="s">
        <v>8</v>
      </c>
      <c r="H3" s="455" t="s">
        <v>250</v>
      </c>
      <c r="I3" s="455"/>
      <c r="J3" s="455"/>
      <c r="K3" s="455"/>
      <c r="L3" s="455"/>
      <c r="M3" s="455"/>
    </row>
    <row r="4" customFormat="false" ht="15.75" hidden="false" customHeight="false" outlineLevel="0" collapsed="false">
      <c r="A4" s="453"/>
      <c r="B4" s="237" t="s">
        <v>570</v>
      </c>
      <c r="C4" s="237" t="s">
        <v>570</v>
      </c>
      <c r="D4" s="237" t="s">
        <v>570</v>
      </c>
      <c r="E4" s="237" t="s">
        <v>570</v>
      </c>
      <c r="F4" s="237" t="s">
        <v>570</v>
      </c>
      <c r="G4" s="237" t="s">
        <v>570</v>
      </c>
      <c r="H4" s="455" t="s">
        <v>571</v>
      </c>
      <c r="I4" s="455" t="s">
        <v>572</v>
      </c>
      <c r="J4" s="455" t="s">
        <v>9</v>
      </c>
      <c r="K4" s="455" t="s">
        <v>573</v>
      </c>
      <c r="L4" s="455" t="s">
        <v>574</v>
      </c>
      <c r="M4" s="455" t="s">
        <v>10</v>
      </c>
    </row>
    <row r="5" customFormat="false" ht="20.1" hidden="false" customHeight="true" outlineLevel="0" collapsed="false">
      <c r="A5" s="108" t="s">
        <v>575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</row>
    <row r="6" customFormat="false" ht="20.1" hidden="false" customHeight="true" outlineLevel="0" collapsed="false">
      <c r="A6" s="457" t="s">
        <v>576</v>
      </c>
      <c r="B6" s="458" t="n">
        <v>15791.1453</v>
      </c>
      <c r="C6" s="458" t="n">
        <v>15895.1851</v>
      </c>
      <c r="D6" s="458" t="n">
        <v>19139.82</v>
      </c>
      <c r="E6" s="458" t="n">
        <v>23617.8804820838</v>
      </c>
      <c r="F6" s="458" t="n">
        <v>23301.5545221455</v>
      </c>
      <c r="G6" s="458" t="n">
        <v>26320.7443245604</v>
      </c>
      <c r="H6" s="458" t="n">
        <v>26398.6852113246</v>
      </c>
      <c r="I6" s="458" t="n">
        <v>26398.6852113246</v>
      </c>
      <c r="J6" s="458" t="n">
        <v>26960.1443897286</v>
      </c>
      <c r="K6" s="458" t="n">
        <v>26960.1443897286</v>
      </c>
      <c r="L6" s="458" t="n">
        <v>26960.1443897286</v>
      </c>
      <c r="M6" s="458" t="n">
        <v>26960.1443897286</v>
      </c>
    </row>
    <row r="7" customFormat="false" ht="20.1" hidden="false" customHeight="true" outlineLevel="0" collapsed="false">
      <c r="A7" s="457" t="s">
        <v>577</v>
      </c>
      <c r="B7" s="458"/>
      <c r="C7" s="458"/>
      <c r="D7" s="458"/>
      <c r="E7" s="458"/>
      <c r="F7" s="458"/>
      <c r="G7" s="458"/>
      <c r="H7" s="458"/>
      <c r="I7" s="458"/>
      <c r="J7" s="458"/>
      <c r="K7" s="458"/>
      <c r="L7" s="458"/>
      <c r="M7" s="458"/>
    </row>
    <row r="8" customFormat="false" ht="20.1" hidden="false" customHeight="true" outlineLevel="0" collapsed="false">
      <c r="A8" s="457" t="s">
        <v>578</v>
      </c>
      <c r="B8" s="458" t="n">
        <f aca="false">+B9/B6*100</f>
        <v>16.25</v>
      </c>
      <c r="C8" s="458" t="n">
        <f aca="false">+C9/C6*100</f>
        <v>16.25</v>
      </c>
      <c r="D8" s="458" t="n">
        <f aca="false">+D9/D6*100</f>
        <v>16.25</v>
      </c>
      <c r="E8" s="458" t="n">
        <f aca="false">+E9/E6*100</f>
        <v>12</v>
      </c>
      <c r="F8" s="458" t="n">
        <f aca="false">+F9/F6*100</f>
        <v>12</v>
      </c>
      <c r="G8" s="458" t="n">
        <f aca="false">+G9/G6*100</f>
        <v>12</v>
      </c>
      <c r="H8" s="458" t="n">
        <f aca="false">+H9/H6*100</f>
        <v>12</v>
      </c>
      <c r="I8" s="458" t="n">
        <f aca="false">+I9/I6*100</f>
        <v>12</v>
      </c>
      <c r="J8" s="458" t="n">
        <f aca="false">+J9/J6*100</f>
        <v>12</v>
      </c>
      <c r="K8" s="458" t="n">
        <f aca="false">+K9/K6*100</f>
        <v>12</v>
      </c>
      <c r="L8" s="458" t="n">
        <f aca="false">+L9/L6*100</f>
        <v>12</v>
      </c>
      <c r="M8" s="458" t="n">
        <f aca="false">+M9/M6*100</f>
        <v>12</v>
      </c>
    </row>
    <row r="9" customFormat="false" ht="20.1" hidden="false" customHeight="true" outlineLevel="0" collapsed="false">
      <c r="A9" s="459" t="s">
        <v>579</v>
      </c>
      <c r="B9" s="460" t="n">
        <f aca="false">0.1625*15791.1453</f>
        <v>2566.06111125</v>
      </c>
      <c r="C9" s="460" t="n">
        <f aca="false">0.1625*C6</f>
        <v>2582.96757875</v>
      </c>
      <c r="D9" s="460" t="n">
        <f aca="false">0.1625*D6</f>
        <v>3110.22075</v>
      </c>
      <c r="E9" s="460" t="n">
        <f aca="false">E6*0.12</f>
        <v>2834.14565785006</v>
      </c>
      <c r="F9" s="460" t="n">
        <v>2796.18654265747</v>
      </c>
      <c r="G9" s="460" t="n">
        <v>3158.48931894725</v>
      </c>
      <c r="H9" s="460" t="n">
        <v>3167.84222535896</v>
      </c>
      <c r="I9" s="460" t="n">
        <v>3167.84222535896</v>
      </c>
      <c r="J9" s="460" t="n">
        <v>3235.21732676743</v>
      </c>
      <c r="K9" s="460" t="n">
        <v>3235.21732676743</v>
      </c>
      <c r="L9" s="460" t="n">
        <v>3235.21732676743</v>
      </c>
      <c r="M9" s="460" t="n">
        <v>3235.21732676743</v>
      </c>
    </row>
    <row r="10" customFormat="false" ht="20.1" hidden="false" customHeight="true" outlineLevel="0" collapsed="false">
      <c r="A10" s="459" t="s">
        <v>580</v>
      </c>
      <c r="B10" s="460" t="n">
        <v>3515.6383</v>
      </c>
      <c r="C10" s="460" t="n">
        <v>4806.1828</v>
      </c>
      <c r="D10" s="460" t="n">
        <v>4618.21</v>
      </c>
      <c r="E10" s="460" t="n">
        <v>6787.30511277</v>
      </c>
      <c r="F10" s="460" t="n">
        <v>5926.46869011</v>
      </c>
      <c r="G10" s="460" t="n">
        <v>6030.34428307</v>
      </c>
      <c r="H10" s="460" t="n">
        <v>6961.66699313</v>
      </c>
      <c r="I10" s="460" t="n">
        <v>5784.91530153</v>
      </c>
      <c r="J10" s="460" t="n">
        <v>5054.64438693</v>
      </c>
      <c r="K10" s="460" t="n">
        <v>5070.25447597</v>
      </c>
      <c r="L10" s="460" t="n">
        <v>5982.76377851</v>
      </c>
      <c r="M10" s="460" t="n">
        <v>5977.93084275</v>
      </c>
    </row>
    <row r="11" customFormat="false" ht="20.1" hidden="false" customHeight="true" outlineLevel="0" collapsed="false">
      <c r="A11" s="457" t="s">
        <v>581</v>
      </c>
      <c r="B11" s="458" t="n">
        <f aca="false">+B10/B6*100</f>
        <v>22.2633522344956</v>
      </c>
      <c r="C11" s="458" t="n">
        <f aca="false">+C10/C6*100</f>
        <v>30.2367211816866</v>
      </c>
      <c r="D11" s="458" t="n">
        <f aca="false">+D10/D6*100</f>
        <v>24.128805809041</v>
      </c>
      <c r="E11" s="458" t="n">
        <f aca="false">+E10/E6*100</f>
        <v>28.7379941562443</v>
      </c>
      <c r="F11" s="458" t="n">
        <f aca="false">+F10/F6*100</f>
        <v>25.4337910566334</v>
      </c>
      <c r="G11" s="458" t="n">
        <f aca="false">+G10/G6*100</f>
        <v>22.9109944943425</v>
      </c>
      <c r="H11" s="458" t="n">
        <f aca="false">+H10/H6*100</f>
        <v>26.3712640891053</v>
      </c>
      <c r="I11" s="458" t="n">
        <f aca="false">+I10/I6*100</f>
        <v>21.9136493170817</v>
      </c>
      <c r="J11" s="458" t="n">
        <f aca="false">+J10/J6*100</f>
        <v>18.7485805486107</v>
      </c>
      <c r="K11" s="458" t="n">
        <f aca="false">+K10/K6*100</f>
        <v>18.8064811622511</v>
      </c>
      <c r="L11" s="458" t="n">
        <f aca="false">+L10/L6*100</f>
        <v>22.1911414569031</v>
      </c>
      <c r="M11" s="458" t="n">
        <f aca="false">+M10/M6*100</f>
        <v>22.1732152333261</v>
      </c>
      <c r="N11" s="461"/>
    </row>
    <row r="12" customFormat="false" ht="20.1" hidden="false" customHeight="true" outlineLevel="0" collapsed="false">
      <c r="A12" s="457" t="s">
        <v>582</v>
      </c>
      <c r="B12" s="458" t="n">
        <f aca="false">+B10-B9</f>
        <v>949.57718875</v>
      </c>
      <c r="C12" s="458" t="n">
        <f aca="false">+C10-C9</f>
        <v>2223.21522125</v>
      </c>
      <c r="D12" s="458" t="n">
        <f aca="false">+D10-D9</f>
        <v>1507.98925</v>
      </c>
      <c r="E12" s="458" t="n">
        <f aca="false">+E10-E9</f>
        <v>3953.15945491994</v>
      </c>
      <c r="F12" s="458" t="n">
        <f aca="false">+F10-F9</f>
        <v>3130.28214745253</v>
      </c>
      <c r="G12" s="458" t="n">
        <f aca="false">+G10-G9</f>
        <v>2871.85496412275</v>
      </c>
      <c r="H12" s="458" t="n">
        <f aca="false">+H10-H9</f>
        <v>3793.82476777104</v>
      </c>
      <c r="I12" s="458" t="n">
        <f aca="false">+I10-I9</f>
        <v>2617.07307617104</v>
      </c>
      <c r="J12" s="458" t="n">
        <f aca="false">+J10-J9</f>
        <v>1819.42706016257</v>
      </c>
      <c r="K12" s="458" t="n">
        <f aca="false">+K10-K9</f>
        <v>1835.03714920257</v>
      </c>
      <c r="L12" s="458" t="n">
        <f aca="false">+L10-L9</f>
        <v>2747.54645174257</v>
      </c>
      <c r="M12" s="458" t="n">
        <f aca="false">+M10-M9</f>
        <v>2742.71351598257</v>
      </c>
    </row>
    <row r="13" customFormat="false" ht="20.1" hidden="false" customHeight="true" outlineLevel="0" collapsed="false">
      <c r="A13" s="457" t="s">
        <v>583</v>
      </c>
      <c r="B13" s="458"/>
      <c r="C13" s="458"/>
      <c r="D13" s="458"/>
      <c r="E13" s="458"/>
      <c r="F13" s="458"/>
      <c r="G13" s="458"/>
      <c r="H13" s="458"/>
      <c r="I13" s="458"/>
      <c r="J13" s="458"/>
      <c r="K13" s="458"/>
      <c r="L13" s="458"/>
      <c r="M13" s="458"/>
    </row>
    <row r="14" customFormat="false" ht="20.1" hidden="false" customHeight="true" outlineLevel="0" collapsed="false">
      <c r="A14" s="457" t="s">
        <v>584</v>
      </c>
      <c r="B14" s="458"/>
      <c r="C14" s="458"/>
      <c r="D14" s="458"/>
      <c r="E14" s="458" t="n">
        <f aca="false">+E15/E6*100</f>
        <v>15</v>
      </c>
      <c r="F14" s="458" t="n">
        <f aca="false">+F15/F6*100</f>
        <v>15</v>
      </c>
      <c r="G14" s="458" t="n">
        <f aca="false">+G15/G6*100</f>
        <v>15</v>
      </c>
      <c r="H14" s="458" t="n">
        <f aca="false">+H15/H6*100</f>
        <v>15</v>
      </c>
      <c r="I14" s="458" t="n">
        <f aca="false">+I15/I6*100</f>
        <v>15</v>
      </c>
      <c r="J14" s="458" t="n">
        <f aca="false">+J15/J6*100</f>
        <v>15</v>
      </c>
      <c r="K14" s="458" t="n">
        <f aca="false">+K15/K6*100</f>
        <v>15</v>
      </c>
      <c r="L14" s="458" t="n">
        <f aca="false">+L15/L6*100</f>
        <v>15</v>
      </c>
      <c r="M14" s="458" t="n">
        <f aca="false">+M15/M6*100</f>
        <v>15</v>
      </c>
    </row>
    <row r="15" customFormat="false" ht="20.1" hidden="false" customHeight="true" outlineLevel="0" collapsed="false">
      <c r="A15" s="459" t="s">
        <v>585</v>
      </c>
      <c r="B15" s="460"/>
      <c r="C15" s="460"/>
      <c r="D15" s="460"/>
      <c r="E15" s="460" t="n">
        <f aca="false">+E6*0.15</f>
        <v>3542.68207231257</v>
      </c>
      <c r="F15" s="460" t="n">
        <v>3495.23317832183</v>
      </c>
      <c r="G15" s="460" t="n">
        <v>3948.11164868406</v>
      </c>
      <c r="H15" s="460" t="n">
        <v>3959.8027816987</v>
      </c>
      <c r="I15" s="460" t="n">
        <v>3959.8027816987</v>
      </c>
      <c r="J15" s="460" t="n">
        <v>4044.02165845928</v>
      </c>
      <c r="K15" s="460" t="n">
        <v>4044.02165845928</v>
      </c>
      <c r="L15" s="460" t="n">
        <v>4044.02165845928</v>
      </c>
      <c r="M15" s="460" t="n">
        <v>4044.02165845928</v>
      </c>
    </row>
    <row r="16" customFormat="false" ht="20.1" hidden="false" customHeight="true" outlineLevel="0" collapsed="false">
      <c r="A16" s="459" t="s">
        <v>586</v>
      </c>
      <c r="B16" s="460"/>
      <c r="C16" s="460"/>
      <c r="D16" s="460"/>
      <c r="E16" s="460" t="n">
        <v>6462.651806505</v>
      </c>
      <c r="F16" s="460" t="n">
        <v>5521.71822413667</v>
      </c>
      <c r="G16" s="460" t="n">
        <v>5000.07211031</v>
      </c>
      <c r="H16" s="460" t="n">
        <v>7117.90531763</v>
      </c>
      <c r="I16" s="460" t="n">
        <v>6670.38695556364</v>
      </c>
      <c r="J16" s="460" t="n">
        <v>4864.79138067</v>
      </c>
      <c r="K16" s="460" t="n">
        <v>4905.88399973</v>
      </c>
      <c r="L16" s="460" t="n">
        <v>5081.5865911375</v>
      </c>
      <c r="M16" s="460" t="n">
        <v>5181.18039687222</v>
      </c>
      <c r="N16" s="462"/>
    </row>
    <row r="17" customFormat="false" ht="20.1" hidden="false" customHeight="true" outlineLevel="0" collapsed="false">
      <c r="A17" s="457" t="s">
        <v>587</v>
      </c>
      <c r="B17" s="458"/>
      <c r="C17" s="458"/>
      <c r="D17" s="458"/>
      <c r="E17" s="458" t="n">
        <f aca="false">+E16/E6*100</f>
        <v>27.3633860219061</v>
      </c>
      <c r="F17" s="458" t="n">
        <f aca="false">+F16/F6*100</f>
        <v>23.6967804825592</v>
      </c>
      <c r="G17" s="458" t="n">
        <f aca="false">+G16/G6*100</f>
        <v>18.9966972387036</v>
      </c>
      <c r="H17" s="458" t="n">
        <f aca="false">+H16/H6*100</f>
        <v>26.9631053995694</v>
      </c>
      <c r="I17" s="458" t="n">
        <f aca="false">+I16/I6*100</f>
        <v>25.2678756618611</v>
      </c>
      <c r="J17" s="458" t="n">
        <f aca="false">+J16/J6*100</f>
        <v>18.0443817746148</v>
      </c>
      <c r="K17" s="458" t="n">
        <f aca="false">+K16/K6*100</f>
        <v>18.196801652142</v>
      </c>
      <c r="L17" s="458" t="n">
        <f aca="false">+L16/L6*100</f>
        <v>18.8485140052644</v>
      </c>
      <c r="M17" s="458" t="n">
        <f aca="false">+M16/M6*100</f>
        <v>19.2179252528268</v>
      </c>
    </row>
    <row r="18" customFormat="false" ht="20.1" hidden="false" customHeight="true" outlineLevel="0" collapsed="false">
      <c r="A18" s="457" t="s">
        <v>588</v>
      </c>
      <c r="B18" s="458"/>
      <c r="C18" s="458"/>
      <c r="D18" s="458"/>
      <c r="E18" s="458" t="n">
        <f aca="false">+E16-E15</f>
        <v>2919.96973419243</v>
      </c>
      <c r="F18" s="458" t="n">
        <f aca="false">+F16-F15</f>
        <v>2026.48504581484</v>
      </c>
      <c r="G18" s="463" t="n">
        <f aca="false">+G16-G15</f>
        <v>1051.96046162594</v>
      </c>
      <c r="H18" s="463" t="n">
        <f aca="false">+H16-H15</f>
        <v>3158.1025359313</v>
      </c>
      <c r="I18" s="463" t="n">
        <f aca="false">+I16-I15</f>
        <v>2710.58417386494</v>
      </c>
      <c r="J18" s="463" t="n">
        <f aca="false">+J16-J15</f>
        <v>820.769722210717</v>
      </c>
      <c r="K18" s="463" t="n">
        <f aca="false">+K16-K15</f>
        <v>861.862341270717</v>
      </c>
      <c r="L18" s="463" t="n">
        <f aca="false">+L16-L15</f>
        <v>1037.56493267822</v>
      </c>
      <c r="M18" s="463" t="n">
        <f aca="false">+M16-M15</f>
        <v>1137.15873841294</v>
      </c>
    </row>
    <row r="19" customFormat="false" ht="20.1" hidden="false" customHeight="true" outlineLevel="0" collapsed="false">
      <c r="A19" s="457"/>
      <c r="B19" s="458"/>
      <c r="C19" s="458"/>
      <c r="D19" s="458"/>
      <c r="E19" s="458"/>
      <c r="F19" s="458"/>
      <c r="G19" s="458"/>
      <c r="H19" s="458"/>
      <c r="I19" s="458"/>
      <c r="J19" s="458"/>
      <c r="K19" s="458"/>
      <c r="L19" s="458"/>
      <c r="M19" s="458"/>
    </row>
    <row r="20" customFormat="false" ht="20.1" hidden="false" customHeight="true" outlineLevel="0" collapsed="false">
      <c r="A20" s="108" t="s">
        <v>589</v>
      </c>
      <c r="B20" s="464"/>
      <c r="C20" s="464"/>
      <c r="D20" s="464"/>
      <c r="E20" s="464"/>
      <c r="F20" s="464"/>
      <c r="G20" s="464"/>
      <c r="H20" s="464"/>
      <c r="I20" s="464"/>
      <c r="J20" s="464"/>
      <c r="K20" s="464"/>
      <c r="L20" s="464"/>
      <c r="M20" s="464"/>
    </row>
    <row r="21" customFormat="false" ht="20.1" hidden="false" customHeight="true" outlineLevel="0" collapsed="false">
      <c r="A21" s="457" t="s">
        <v>590</v>
      </c>
      <c r="B21" s="458" t="n">
        <v>1667.3498</v>
      </c>
      <c r="C21" s="458" t="n">
        <v>1920.7534</v>
      </c>
      <c r="D21" s="458" t="n">
        <v>2353.72</v>
      </c>
      <c r="E21" s="458" t="n">
        <v>2540.9452815972</v>
      </c>
      <c r="F21" s="458" t="n">
        <v>2678.78669368936</v>
      </c>
      <c r="G21" s="458" t="n">
        <v>2868.9795165608</v>
      </c>
      <c r="H21" s="458" t="n">
        <v>2884.21980834002</v>
      </c>
      <c r="I21" s="458" t="n">
        <v>2884.21980834002</v>
      </c>
      <c r="J21" s="458" t="n">
        <v>2942.91344545748</v>
      </c>
      <c r="K21" s="458" t="n">
        <v>2942.91344545748</v>
      </c>
      <c r="L21" s="458" t="n">
        <v>2942.91344545748</v>
      </c>
      <c r="M21" s="458" t="n">
        <v>2942.91344545748</v>
      </c>
    </row>
    <row r="22" customFormat="false" ht="20.1" hidden="false" customHeight="true" outlineLevel="0" collapsed="false">
      <c r="A22" s="457" t="s">
        <v>577</v>
      </c>
      <c r="B22" s="458"/>
      <c r="C22" s="458"/>
      <c r="D22" s="458"/>
      <c r="E22" s="458"/>
      <c r="F22" s="458"/>
      <c r="G22" s="458"/>
      <c r="H22" s="458"/>
      <c r="I22" s="458"/>
      <c r="J22" s="458"/>
      <c r="K22" s="458"/>
      <c r="L22" s="458"/>
      <c r="M22" s="458"/>
    </row>
    <row r="23" customFormat="false" ht="20.1" hidden="false" customHeight="true" outlineLevel="0" collapsed="false">
      <c r="A23" s="457" t="s">
        <v>591</v>
      </c>
      <c r="B23" s="458" t="n">
        <f aca="false">+B24/B21*100</f>
        <v>16.25</v>
      </c>
      <c r="C23" s="458" t="n">
        <f aca="false">+C24/C21*100</f>
        <v>16.25</v>
      </c>
      <c r="D23" s="458" t="n">
        <f aca="false">+D24/D21*100</f>
        <v>16.25</v>
      </c>
      <c r="E23" s="458" t="n">
        <f aca="false">+E24/E21*100</f>
        <v>12</v>
      </c>
      <c r="F23" s="458" t="n">
        <f aca="false">+F24/F21*100</f>
        <v>12</v>
      </c>
      <c r="G23" s="458" t="n">
        <f aca="false">+G24/G21*100</f>
        <v>12</v>
      </c>
      <c r="H23" s="458" t="n">
        <f aca="false">+H24/H21*100</f>
        <v>12</v>
      </c>
      <c r="I23" s="458" t="n">
        <f aca="false">+I24/I21*100</f>
        <v>12</v>
      </c>
      <c r="J23" s="458" t="n">
        <f aca="false">+J24/J21*100</f>
        <v>12</v>
      </c>
      <c r="K23" s="458" t="n">
        <f aca="false">+K24/K21*100</f>
        <v>12</v>
      </c>
      <c r="L23" s="458" t="n">
        <f aca="false">+L24/L21*100</f>
        <v>12</v>
      </c>
      <c r="M23" s="458" t="n">
        <f aca="false">+M24/M21*100</f>
        <v>12</v>
      </c>
    </row>
    <row r="24" customFormat="false" ht="20.1" hidden="false" customHeight="true" outlineLevel="0" collapsed="false">
      <c r="A24" s="459" t="s">
        <v>592</v>
      </c>
      <c r="B24" s="460" t="n">
        <f aca="false">0.1625*1667.3498</f>
        <v>270.9443425</v>
      </c>
      <c r="C24" s="460" t="n">
        <f aca="false">0.1625*C21</f>
        <v>312.1224275</v>
      </c>
      <c r="D24" s="460" t="n">
        <f aca="false">0.1625*D21</f>
        <v>382.4795</v>
      </c>
      <c r="E24" s="460" t="n">
        <f aca="false">+E21*0.12</f>
        <v>304.913433791664</v>
      </c>
      <c r="F24" s="460" t="n">
        <v>321.454403242723</v>
      </c>
      <c r="G24" s="460" t="n">
        <v>344.277541987296</v>
      </c>
      <c r="H24" s="460" t="n">
        <v>346.106377000803</v>
      </c>
      <c r="I24" s="460" t="n">
        <v>346.106377000803</v>
      </c>
      <c r="J24" s="460" t="n">
        <v>353.149613454898</v>
      </c>
      <c r="K24" s="460" t="n">
        <v>353.149613454898</v>
      </c>
      <c r="L24" s="460" t="n">
        <v>353.149613454898</v>
      </c>
      <c r="M24" s="460" t="n">
        <v>353.149613454898</v>
      </c>
    </row>
    <row r="25" customFormat="false" ht="20.1" hidden="false" customHeight="true" outlineLevel="0" collapsed="false">
      <c r="A25" s="459" t="s">
        <v>593</v>
      </c>
      <c r="B25" s="460" t="n">
        <v>320.2645</v>
      </c>
      <c r="C25" s="460" t="n">
        <v>447.2353</v>
      </c>
      <c r="D25" s="460" t="n">
        <v>550.7</v>
      </c>
      <c r="E25" s="460" t="n">
        <v>514.48995988635</v>
      </c>
      <c r="F25" s="460" t="n">
        <v>428.556761559274</v>
      </c>
      <c r="G25" s="460" t="n">
        <v>497.242235102435</v>
      </c>
      <c r="H25" s="460" t="n">
        <v>482.22683434634</v>
      </c>
      <c r="I25" s="460" t="n">
        <v>480.14948601792</v>
      </c>
      <c r="J25" s="460" t="n">
        <v>525.40287558871</v>
      </c>
      <c r="K25" s="460" t="n">
        <v>546.554216554585</v>
      </c>
      <c r="L25" s="460" t="n">
        <v>532.796845540405</v>
      </c>
      <c r="M25" s="460" t="n">
        <v>533.21567266306</v>
      </c>
    </row>
    <row r="26" customFormat="false" ht="20.1" hidden="false" customHeight="true" outlineLevel="0" collapsed="false">
      <c r="A26" s="457" t="s">
        <v>594</v>
      </c>
      <c r="B26" s="458" t="n">
        <f aca="false">+B25/B21*100</f>
        <v>19.2079970261789</v>
      </c>
      <c r="C26" s="458" t="n">
        <f aca="false">+C25/C21*100</f>
        <v>23.2843685191446</v>
      </c>
      <c r="D26" s="458" t="n">
        <f aca="false">+D25/D21*100</f>
        <v>23.3970055911493</v>
      </c>
      <c r="E26" s="458" t="n">
        <f aca="false">+E25/E21*100</f>
        <v>20.2479747837368</v>
      </c>
      <c r="F26" s="458" t="n">
        <f aca="false">+F25/F21*100</f>
        <v>15.9981667285738</v>
      </c>
      <c r="G26" s="458" t="n">
        <f aca="false">+G25/G21*100</f>
        <v>17.3316760273878</v>
      </c>
      <c r="H26" s="458" t="n">
        <f aca="false">+H25/H21*100</f>
        <v>16.7194897196091</v>
      </c>
      <c r="I26" s="458" t="n">
        <f aca="false">+I25/I21*100</f>
        <v>16.6474651005973</v>
      </c>
      <c r="J26" s="458" t="n">
        <f aca="false">+J25/J21*100</f>
        <v>17.8531542067502</v>
      </c>
      <c r="K26" s="458" t="n">
        <f aca="false">+K25/K21*100</f>
        <v>18.5718753434022</v>
      </c>
      <c r="L26" s="458" t="n">
        <f aca="false">+L25/L21*100</f>
        <v>18.104400806038</v>
      </c>
      <c r="M26" s="458" t="n">
        <f aca="false">+M25/M21*100</f>
        <v>18.1186325233623</v>
      </c>
    </row>
    <row r="27" customFormat="false" ht="20.1" hidden="false" customHeight="true" outlineLevel="0" collapsed="false">
      <c r="A27" s="457" t="s">
        <v>595</v>
      </c>
      <c r="B27" s="458" t="n">
        <f aca="false">+B25-B24</f>
        <v>49.3201575</v>
      </c>
      <c r="C27" s="458" t="n">
        <f aca="false">+C25-C24</f>
        <v>135.1128725</v>
      </c>
      <c r="D27" s="458" t="n">
        <f aca="false">+D25-D24</f>
        <v>168.2205</v>
      </c>
      <c r="E27" s="458" t="n">
        <f aca="false">+E25-E24</f>
        <v>209.576526094686</v>
      </c>
      <c r="F27" s="458" t="n">
        <f aca="false">+F25-F24</f>
        <v>107.102358316551</v>
      </c>
      <c r="G27" s="458" t="n">
        <f aca="false">+G25-G24</f>
        <v>152.964693115139</v>
      </c>
      <c r="H27" s="458" t="n">
        <f aca="false">+H25-H24</f>
        <v>136.120457345537</v>
      </c>
      <c r="I27" s="458" t="n">
        <f aca="false">+I25-I24</f>
        <v>134.043109017117</v>
      </c>
      <c r="J27" s="458" t="n">
        <f aca="false">+J25-J24</f>
        <v>172.253262133812</v>
      </c>
      <c r="K27" s="458" t="n">
        <f aca="false">+K25-K24</f>
        <v>193.404603099688</v>
      </c>
      <c r="L27" s="458" t="n">
        <f aca="false">+L25-L24</f>
        <v>179.647232085507</v>
      </c>
      <c r="M27" s="458" t="n">
        <f aca="false">+M25-M24</f>
        <v>180.066059208162</v>
      </c>
    </row>
    <row r="28" customFormat="false" ht="20.1" hidden="false" customHeight="true" outlineLevel="0" collapsed="false">
      <c r="A28" s="457" t="s">
        <v>583</v>
      </c>
      <c r="B28" s="458"/>
      <c r="C28" s="458"/>
      <c r="D28" s="458"/>
      <c r="E28" s="458"/>
      <c r="F28" s="458"/>
      <c r="G28" s="458"/>
      <c r="H28" s="458"/>
      <c r="I28" s="458"/>
      <c r="J28" s="458"/>
      <c r="K28" s="458"/>
      <c r="L28" s="458"/>
      <c r="M28" s="458"/>
    </row>
    <row r="29" customFormat="false" ht="20.1" hidden="false" customHeight="true" outlineLevel="0" collapsed="false">
      <c r="A29" s="457" t="s">
        <v>596</v>
      </c>
      <c r="B29" s="458"/>
      <c r="C29" s="458"/>
      <c r="D29" s="458"/>
      <c r="E29" s="458" t="n">
        <f aca="false">+E30/E21*100</f>
        <v>15</v>
      </c>
      <c r="F29" s="458" t="n">
        <f aca="false">+F30/F21*100</f>
        <v>15</v>
      </c>
      <c r="G29" s="458" t="n">
        <f aca="false">+G30/G21*100</f>
        <v>15</v>
      </c>
      <c r="H29" s="458" t="n">
        <f aca="false">+H30/H21*100</f>
        <v>15</v>
      </c>
      <c r="I29" s="458" t="n">
        <f aca="false">+I30/I21*100</f>
        <v>15</v>
      </c>
      <c r="J29" s="458" t="n">
        <f aca="false">+J30/J21*100</f>
        <v>15</v>
      </c>
      <c r="K29" s="458" t="n">
        <f aca="false">+K30/K21*100</f>
        <v>15</v>
      </c>
      <c r="L29" s="458" t="n">
        <f aca="false">+L30/L21*100</f>
        <v>15</v>
      </c>
      <c r="M29" s="458" t="n">
        <f aca="false">+M30/M21*100</f>
        <v>15</v>
      </c>
    </row>
    <row r="30" customFormat="false" ht="20.1" hidden="false" customHeight="true" outlineLevel="0" collapsed="false">
      <c r="A30" s="459" t="s">
        <v>597</v>
      </c>
      <c r="B30" s="460"/>
      <c r="C30" s="460"/>
      <c r="D30" s="460"/>
      <c r="E30" s="460" t="n">
        <v>381.14179223958</v>
      </c>
      <c r="F30" s="460" t="n">
        <v>401.818004053404</v>
      </c>
      <c r="G30" s="460" t="n">
        <v>430.346927484121</v>
      </c>
      <c r="H30" s="460" t="n">
        <v>432.632971251003</v>
      </c>
      <c r="I30" s="460" t="n">
        <v>432.632971251003</v>
      </c>
      <c r="J30" s="460" t="n">
        <v>441.437016818622</v>
      </c>
      <c r="K30" s="460" t="n">
        <v>441.437016818622</v>
      </c>
      <c r="L30" s="460" t="n">
        <v>441.437016818622</v>
      </c>
      <c r="M30" s="460" t="n">
        <v>441.437016818622</v>
      </c>
    </row>
    <row r="31" customFormat="false" ht="20.1" hidden="false" customHeight="true" outlineLevel="0" collapsed="false">
      <c r="A31" s="459" t="s">
        <v>598</v>
      </c>
      <c r="B31" s="460"/>
      <c r="C31" s="460"/>
      <c r="D31" s="460"/>
      <c r="E31" s="460" t="n">
        <v>460.795714011988</v>
      </c>
      <c r="F31" s="460" t="n">
        <v>445.721253512262</v>
      </c>
      <c r="G31" s="460" t="n">
        <v>494.340089621338</v>
      </c>
      <c r="H31" s="460" t="n">
        <v>486.191921369771</v>
      </c>
      <c r="I31" s="460" t="n">
        <v>485.171107079302</v>
      </c>
      <c r="J31" s="460" t="n">
        <v>512.511466361128</v>
      </c>
      <c r="K31" s="460" t="n">
        <v>519.320016399819</v>
      </c>
      <c r="L31" s="460" t="n">
        <v>527.813170081084</v>
      </c>
      <c r="M31" s="460" t="n">
        <v>528.413448145748</v>
      </c>
    </row>
    <row r="32" customFormat="false" ht="20.1" hidden="false" customHeight="true" outlineLevel="0" collapsed="false">
      <c r="A32" s="457" t="s">
        <v>599</v>
      </c>
      <c r="B32" s="458"/>
      <c r="C32" s="458"/>
      <c r="D32" s="458"/>
      <c r="E32" s="458" t="n">
        <f aca="false">+E31/E21*100</f>
        <v>18.1348145254958</v>
      </c>
      <c r="F32" s="458" t="n">
        <f aca="false">+F31/F21*100</f>
        <v>16.638922933367</v>
      </c>
      <c r="G32" s="458" t="n">
        <f aca="false">+G31/G21*100</f>
        <v>17.2305200078225</v>
      </c>
      <c r="H32" s="458" t="n">
        <f aca="false">+H31/H21*100</f>
        <v>16.8569649221567</v>
      </c>
      <c r="I32" s="458" t="n">
        <f aca="false">+I31/I21*100</f>
        <v>16.821571839857</v>
      </c>
      <c r="J32" s="458" t="n">
        <f aca="false">+J31/J21*100</f>
        <v>17.4151049923746</v>
      </c>
      <c r="K32" s="458" t="n">
        <f aca="false">+K31/K21*100</f>
        <v>17.6464590625801</v>
      </c>
      <c r="L32" s="458" t="n">
        <f aca="false">+L31/L21*100</f>
        <v>17.9350558507178</v>
      </c>
      <c r="M32" s="458" t="n">
        <f aca="false">+M31/M21*100</f>
        <v>17.9554532587894</v>
      </c>
    </row>
    <row r="33" customFormat="false" ht="20.1" hidden="false" customHeight="true" outlineLevel="0" collapsed="false">
      <c r="A33" s="457" t="s">
        <v>600</v>
      </c>
      <c r="B33" s="458"/>
      <c r="C33" s="458"/>
      <c r="D33" s="458"/>
      <c r="E33" s="458" t="n">
        <f aca="false">+E31-E30</f>
        <v>79.6539217724083</v>
      </c>
      <c r="F33" s="458" t="n">
        <f aca="false">+F31-F30</f>
        <v>43.9032494588581</v>
      </c>
      <c r="G33" s="458" t="n">
        <f aca="false">+G31-G30</f>
        <v>63.9931621372173</v>
      </c>
      <c r="H33" s="458" t="n">
        <f aca="false">+H31-H30</f>
        <v>53.558950118768</v>
      </c>
      <c r="I33" s="458" t="n">
        <f aca="false">+I31-I30</f>
        <v>52.5381358282985</v>
      </c>
      <c r="J33" s="458" t="n">
        <f aca="false">+J31-J30</f>
        <v>71.0744495425055</v>
      </c>
      <c r="K33" s="458" t="n">
        <f aca="false">+K31-K30</f>
        <v>77.882999581197</v>
      </c>
      <c r="L33" s="458" t="n">
        <f aca="false">+L31-L30</f>
        <v>86.3761532624617</v>
      </c>
      <c r="M33" s="458" t="n">
        <f aca="false">+M31-M30</f>
        <v>86.9764313271258</v>
      </c>
    </row>
    <row r="34" customFormat="false" ht="20.1" hidden="false" customHeight="true" outlineLevel="0" collapsed="false">
      <c r="A34" s="465"/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</row>
    <row r="35" customFormat="false" ht="15" hidden="false" customHeight="false" outlineLevel="0" collapsed="false">
      <c r="A35" s="467" t="s">
        <v>601</v>
      </c>
      <c r="B35" s="46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</row>
    <row r="36" customFormat="false" ht="15" hidden="false" customHeight="false" outlineLevel="0" collapsed="false">
      <c r="A36" s="469" t="s">
        <v>602</v>
      </c>
    </row>
  </sheetData>
  <mergeCells count="2">
    <mergeCell ref="A3:A4"/>
    <mergeCell ref="H3:M3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65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13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9" min="5" style="41" width="15.13"/>
    <col collapsed="false" customWidth="true" hidden="false" outlineLevel="0" max="10" min="10" style="41" width="14.99"/>
    <col collapsed="false" customWidth="true" hidden="false" outlineLevel="0" max="11" min="11" style="41" width="15.13"/>
    <col collapsed="false" customWidth="false" hidden="false" outlineLevel="0" max="257" min="12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8" hidden="false" customHeight="false" outlineLevel="0" collapsed="false">
      <c r="A2" s="44" t="s">
        <v>76</v>
      </c>
      <c r="B2" s="43"/>
      <c r="C2" s="43"/>
      <c r="D2" s="43"/>
      <c r="E2" s="43"/>
      <c r="F2" s="43"/>
      <c r="G2" s="43"/>
      <c r="H2" s="43"/>
      <c r="I2" s="43"/>
      <c r="J2" s="45"/>
      <c r="K2" s="43"/>
    </row>
    <row r="3" customFormat="false" ht="15.75" hidden="false" customHeight="false" outlineLevel="0" collapsed="false">
      <c r="A3" s="46" t="s">
        <v>77</v>
      </c>
      <c r="B3" s="47"/>
      <c r="C3" s="47"/>
      <c r="D3" s="47"/>
      <c r="E3" s="43"/>
      <c r="F3" s="43"/>
      <c r="G3" s="43"/>
      <c r="H3" s="43"/>
      <c r="I3" s="43"/>
      <c r="J3" s="48"/>
      <c r="K3" s="43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50" t="s">
        <v>14</v>
      </c>
      <c r="F4" s="50"/>
      <c r="G4" s="50"/>
      <c r="H4" s="50"/>
      <c r="I4" s="50"/>
      <c r="J4" s="51"/>
      <c r="K4" s="49" t="s">
        <v>79</v>
      </c>
    </row>
    <row r="5" customFormat="false" ht="15" hidden="false" customHeight="true" outlineLevel="0" collapsed="false">
      <c r="A5" s="52" t="s">
        <v>80</v>
      </c>
      <c r="B5" s="53" t="n">
        <v>2011</v>
      </c>
      <c r="C5" s="53" t="n">
        <v>2012</v>
      </c>
      <c r="D5" s="53" t="n">
        <v>2013</v>
      </c>
      <c r="E5" s="53" t="s">
        <v>81</v>
      </c>
      <c r="F5" s="53" t="s">
        <v>82</v>
      </c>
      <c r="G5" s="53" t="s">
        <v>83</v>
      </c>
      <c r="H5" s="53" t="s">
        <v>84</v>
      </c>
      <c r="I5" s="53" t="s">
        <v>85</v>
      </c>
      <c r="J5" s="53" t="s">
        <v>86</v>
      </c>
      <c r="K5" s="53" t="s">
        <v>87</v>
      </c>
    </row>
    <row r="6" customFormat="false" ht="15" hidden="false" customHeight="true" outlineLevel="0" collapsed="false">
      <c r="A6" s="52" t="s">
        <v>88</v>
      </c>
      <c r="B6" s="53"/>
      <c r="C6" s="53"/>
      <c r="D6" s="53"/>
      <c r="E6" s="52"/>
      <c r="F6" s="54"/>
      <c r="G6" s="54"/>
      <c r="H6" s="54"/>
      <c r="I6" s="54"/>
      <c r="J6" s="52"/>
      <c r="K6" s="53"/>
    </row>
    <row r="7" customFormat="false" ht="15" hidden="false" customHeight="true" outlineLevel="0" collapsed="false">
      <c r="A7" s="52" t="s">
        <v>89</v>
      </c>
      <c r="B7" s="53"/>
      <c r="C7" s="53"/>
      <c r="D7" s="53"/>
      <c r="E7" s="54"/>
      <c r="F7" s="54"/>
      <c r="G7" s="54"/>
      <c r="H7" s="54"/>
      <c r="I7" s="54"/>
      <c r="J7" s="55"/>
      <c r="K7" s="53" t="s">
        <v>3</v>
      </c>
    </row>
    <row r="8" customFormat="false" ht="3.75" hidden="false" customHeight="true" outlineLevel="0" collapsed="false">
      <c r="A8" s="56"/>
      <c r="B8" s="57"/>
      <c r="C8" s="57"/>
      <c r="D8" s="57"/>
      <c r="E8" s="57"/>
      <c r="F8" s="57"/>
      <c r="G8" s="57"/>
      <c r="H8" s="57"/>
      <c r="I8" s="57"/>
      <c r="J8" s="57"/>
      <c r="K8" s="57"/>
    </row>
    <row r="9" customFormat="false" ht="15" hidden="false" customHeight="false" outlineLevel="0" collapsed="false">
      <c r="A9" s="58" t="s">
        <v>90</v>
      </c>
      <c r="B9" s="59" t="n">
        <v>2232.81105430775</v>
      </c>
      <c r="C9" s="59" t="n">
        <v>2160.46384976887</v>
      </c>
      <c r="D9" s="59" t="n">
        <v>1077.01692906861</v>
      </c>
      <c r="E9" s="59" t="n">
        <v>-359.565443970598</v>
      </c>
      <c r="F9" s="59" t="n">
        <v>-5.90283890902379</v>
      </c>
      <c r="G9" s="59" t="n">
        <v>-59.4640093097863</v>
      </c>
      <c r="H9" s="59" t="n">
        <v>-47.808556838052</v>
      </c>
      <c r="I9" s="59" t="n">
        <v>-175.187202584938</v>
      </c>
      <c r="J9" s="59" t="n">
        <v>-600.119494774347</v>
      </c>
      <c r="K9" s="59" t="n">
        <v>-600.119494774347</v>
      </c>
    </row>
    <row r="10" customFormat="false" ht="15" hidden="false" customHeight="false" outlineLevel="0" collapsed="false">
      <c r="A10" s="60" t="s">
        <v>91</v>
      </c>
      <c r="B10" s="61" t="n">
        <v>99.5710481177894</v>
      </c>
      <c r="C10" s="61" t="n">
        <v>91.7569747836687</v>
      </c>
      <c r="D10" s="61" t="n">
        <v>43.5637115969312</v>
      </c>
      <c r="E10" s="61" t="n">
        <v>-13.8513359183401</v>
      </c>
      <c r="F10" s="61" t="n">
        <v>-0.227391719565305</v>
      </c>
      <c r="G10" s="61" t="n">
        <v>-2.29069834660892</v>
      </c>
      <c r="H10" s="61" t="n">
        <v>-1.84170195339756</v>
      </c>
      <c r="I10" s="61" t="n">
        <v>-6.74863736849166</v>
      </c>
      <c r="J10" s="61" t="n">
        <v>-23.118063353006</v>
      </c>
      <c r="K10" s="61" t="n">
        <v>-23.118063353006</v>
      </c>
    </row>
    <row r="11" customFormat="false" ht="15" hidden="false" customHeight="false" outlineLevel="0" collapsed="false">
      <c r="A11" s="60" t="s">
        <v>92</v>
      </c>
      <c r="B11" s="61" t="n">
        <v>93.3000000000002</v>
      </c>
      <c r="C11" s="61" t="n">
        <v>-5.04304029071933</v>
      </c>
      <c r="D11" s="61" t="n">
        <v>105.750574836063</v>
      </c>
      <c r="E11" s="61" t="n">
        <v>-29.4840970436123</v>
      </c>
      <c r="F11" s="61" t="n">
        <v>-2.32625548778697</v>
      </c>
      <c r="G11" s="61" t="n">
        <v>43.3712674315427</v>
      </c>
      <c r="H11" s="61" t="n">
        <v>-4.12986104514971</v>
      </c>
      <c r="I11" s="61" t="n">
        <v>-1.07964605071243</v>
      </c>
      <c r="J11" s="61" t="n">
        <v>10.481268849431</v>
      </c>
      <c r="K11" s="61" t="n">
        <v>10.481268849431</v>
      </c>
    </row>
    <row r="12" customFormat="false" ht="15" hidden="false" customHeight="false" outlineLevel="0" collapsed="false">
      <c r="A12" s="62" t="s">
        <v>93</v>
      </c>
      <c r="B12" s="63" t="n">
        <v>78.8710481177894</v>
      </c>
      <c r="C12" s="63" t="n">
        <v>7.60364240250419</v>
      </c>
      <c r="D12" s="63" t="n">
        <v>121.945189827062</v>
      </c>
      <c r="E12" s="63" t="n">
        <v>-28.8121548109752</v>
      </c>
      <c r="F12" s="63" t="n">
        <v>-2.26885514524247</v>
      </c>
      <c r="G12" s="63" t="n">
        <v>42.9626913762977</v>
      </c>
      <c r="H12" s="63" t="n">
        <v>-4.25401269743247</v>
      </c>
      <c r="I12" s="63" t="n">
        <v>-1.3481521530075</v>
      </c>
      <c r="J12" s="63" t="n">
        <v>10.5335292670725</v>
      </c>
      <c r="K12" s="63" t="n">
        <v>10.5335292670725</v>
      </c>
    </row>
    <row r="13" customFormat="false" ht="15" hidden="false" customHeight="false" outlineLevel="0" collapsed="false">
      <c r="A13" s="62" t="s">
        <v>94</v>
      </c>
      <c r="B13" s="63" t="n">
        <v>28</v>
      </c>
      <c r="C13" s="63" t="n">
        <v>94.1041520272378</v>
      </c>
      <c r="D13" s="63" t="n">
        <v>-68.6854745511165</v>
      </c>
      <c r="E13" s="63" t="n">
        <v>15.0154013326769</v>
      </c>
      <c r="F13" s="63" t="n">
        <v>2.07734786617965</v>
      </c>
      <c r="G13" s="63" t="n">
        <v>-45.2533897228476</v>
      </c>
      <c r="H13" s="63" t="n">
        <v>2.41231074415566</v>
      </c>
      <c r="I13" s="63" t="n">
        <v>-5.4004852151528</v>
      </c>
      <c r="J13" s="63" t="n">
        <v>-33.5611257391439</v>
      </c>
      <c r="K13" s="63" t="n">
        <v>-33.5611257391439</v>
      </c>
    </row>
    <row r="14" customFormat="false" ht="15" hidden="false" customHeight="false" outlineLevel="0" collapsed="false">
      <c r="A14" s="60" t="s">
        <v>95</v>
      </c>
      <c r="B14" s="61" t="n">
        <v>-7.29999999999999</v>
      </c>
      <c r="C14" s="61" t="n">
        <v>-9.95081964607324</v>
      </c>
      <c r="D14" s="61" t="n">
        <v>-9.69600367901427</v>
      </c>
      <c r="E14" s="61" t="n">
        <v>-0.0545824400417416</v>
      </c>
      <c r="F14" s="61" t="n">
        <v>-0.0358844405024854</v>
      </c>
      <c r="G14" s="61" t="n">
        <v>-5.90176796322339E-011</v>
      </c>
      <c r="H14" s="61" t="n">
        <v>-1.20749632515071E-010</v>
      </c>
      <c r="I14" s="61" t="n">
        <v>-3.31354499394365E-010</v>
      </c>
      <c r="J14" s="61" t="n">
        <v>-0.0904668809345992</v>
      </c>
      <c r="K14" s="61" t="n">
        <v>-0.0904668809345992</v>
      </c>
    </row>
    <row r="15" customFormat="false" ht="3.75" hidden="false" customHeight="true" outlineLevel="0" collapsed="false">
      <c r="A15" s="60"/>
      <c r="B15" s="61"/>
      <c r="C15" s="61"/>
      <c r="D15" s="61"/>
      <c r="E15" s="61"/>
      <c r="F15" s="61"/>
      <c r="G15" s="61"/>
      <c r="H15" s="61"/>
      <c r="I15" s="61"/>
      <c r="J15" s="61"/>
      <c r="K15" s="61"/>
    </row>
    <row r="16" customFormat="false" ht="15" hidden="false" customHeight="false" outlineLevel="0" collapsed="false">
      <c r="A16" s="58" t="s">
        <v>96</v>
      </c>
      <c r="B16" s="59" t="n">
        <v>-771.224397487746</v>
      </c>
      <c r="C16" s="59" t="n">
        <v>-972.461429698873</v>
      </c>
      <c r="D16" s="59" t="n">
        <v>-473.737175598611</v>
      </c>
      <c r="E16" s="59" t="n">
        <v>-604.825039419403</v>
      </c>
      <c r="F16" s="59" t="n">
        <v>834.779547399025</v>
      </c>
      <c r="G16" s="59" t="n">
        <v>-610.765300090213</v>
      </c>
      <c r="H16" s="59" t="n">
        <v>49.646452788052</v>
      </c>
      <c r="I16" s="59" t="n">
        <v>-9.23446695506289</v>
      </c>
      <c r="J16" s="59" t="n">
        <v>-390.045259065654</v>
      </c>
      <c r="K16" s="59" t="n">
        <v>-390.045259065654</v>
      </c>
    </row>
    <row r="17" customFormat="false" ht="3.75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  <c r="I17" s="61"/>
      <c r="J17" s="61"/>
      <c r="K17" s="61"/>
    </row>
    <row r="18" customFormat="false" ht="15" hidden="false" customHeight="false" outlineLevel="0" collapsed="false">
      <c r="A18" s="58" t="s">
        <v>97</v>
      </c>
      <c r="B18" s="59" t="n">
        <v>-1552.94528498686</v>
      </c>
      <c r="C18" s="59" t="n">
        <v>-2513.7267417953</v>
      </c>
      <c r="D18" s="59" t="n">
        <v>696.578525972111</v>
      </c>
      <c r="E18" s="59" t="n">
        <v>-100.354149954</v>
      </c>
      <c r="F18" s="59" t="n">
        <v>-190.65194028</v>
      </c>
      <c r="G18" s="59" t="n">
        <v>-600.42984353</v>
      </c>
      <c r="H18" s="59" t="n">
        <v>371.58604521</v>
      </c>
      <c r="I18" s="59" t="n">
        <v>1206.36874477</v>
      </c>
      <c r="J18" s="59" t="n">
        <v>314.932811006</v>
      </c>
      <c r="K18" s="59" t="n">
        <v>314.932811006</v>
      </c>
    </row>
    <row r="19" customFormat="false" ht="15" hidden="false" customHeight="false" outlineLevel="0" collapsed="false">
      <c r="A19" s="60" t="s">
        <v>98</v>
      </c>
      <c r="B19" s="61" t="n">
        <v>-1552.94528498686</v>
      </c>
      <c r="C19" s="61" t="n">
        <v>-2513.7267417953</v>
      </c>
      <c r="D19" s="61" t="n">
        <v>696.578525972111</v>
      </c>
      <c r="E19" s="61" t="n">
        <v>-100.354149954</v>
      </c>
      <c r="F19" s="61" t="n">
        <v>-190.65194028</v>
      </c>
      <c r="G19" s="61" t="n">
        <v>-600.42984353</v>
      </c>
      <c r="H19" s="61" t="n">
        <v>371.58604521</v>
      </c>
      <c r="I19" s="61" t="n">
        <v>1206.36874477</v>
      </c>
      <c r="J19" s="61" t="n">
        <v>314.932811006</v>
      </c>
      <c r="K19" s="61" t="n">
        <v>314.932811006</v>
      </c>
    </row>
    <row r="20" customFormat="false" ht="15" hidden="false" customHeight="false" outlineLevel="0" collapsed="false">
      <c r="A20" s="62" t="s">
        <v>99</v>
      </c>
      <c r="B20" s="63" t="n">
        <v>-518.47675311</v>
      </c>
      <c r="C20" s="63" t="n">
        <v>-366.838545193199</v>
      </c>
      <c r="D20" s="63" t="n">
        <v>-466.665012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</row>
    <row r="21" customFormat="false" ht="15" hidden="false" customHeight="false" outlineLevel="0" collapsed="false">
      <c r="A21" s="62" t="s">
        <v>100</v>
      </c>
      <c r="B21" s="63" t="n">
        <v>-214.09237331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</row>
    <row r="22" customFormat="false" ht="15" hidden="false" customHeight="false" outlineLevel="0" collapsed="false">
      <c r="A22" s="60" t="s">
        <v>101</v>
      </c>
      <c r="B22" s="61" t="n">
        <v>-53.5043798</v>
      </c>
      <c r="C22" s="61" t="n">
        <v>-106.838545193199</v>
      </c>
      <c r="D22" s="61" t="n">
        <v>-162.665012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</row>
    <row r="23" customFormat="false" ht="15" hidden="false" customHeight="false" outlineLevel="0" collapsed="false">
      <c r="A23" s="60" t="s">
        <v>102</v>
      </c>
      <c r="B23" s="61" t="n">
        <v>-250.88</v>
      </c>
      <c r="C23" s="61" t="n">
        <v>-260</v>
      </c>
      <c r="D23" s="61" t="n">
        <v>-304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</row>
    <row r="24" customFormat="false" ht="15" hidden="false" customHeight="false" outlineLevel="0" collapsed="false">
      <c r="A24" s="60" t="s">
        <v>103</v>
      </c>
      <c r="B24" s="61" t="n">
        <v>-920.57019225</v>
      </c>
      <c r="C24" s="61" t="n">
        <v>-2025.41581378</v>
      </c>
      <c r="D24" s="61" t="n">
        <v>1335.19222272</v>
      </c>
      <c r="E24" s="61" t="n">
        <v>-100.354149954</v>
      </c>
      <c r="F24" s="61" t="n">
        <v>-190.65194028</v>
      </c>
      <c r="G24" s="61" t="n">
        <v>-1348.76109197</v>
      </c>
      <c r="H24" s="61" t="n">
        <v>371.58604521</v>
      </c>
      <c r="I24" s="61" t="n">
        <v>1206.36874477</v>
      </c>
      <c r="J24" s="61" t="n">
        <v>-433.398437434</v>
      </c>
      <c r="K24" s="61" t="n">
        <v>-433.398437434</v>
      </c>
    </row>
    <row r="25" customFormat="false" ht="15" hidden="false" customHeight="false" outlineLevel="0" collapsed="false">
      <c r="A25" s="62" t="s">
        <v>104</v>
      </c>
      <c r="B25" s="63" t="n">
        <v>-393.58084427</v>
      </c>
      <c r="C25" s="63" t="n">
        <v>-1260.20156927</v>
      </c>
      <c r="D25" s="63" t="n">
        <v>1724.74732849</v>
      </c>
      <c r="E25" s="63" t="n">
        <v>-130.563241844</v>
      </c>
      <c r="F25" s="63" t="n">
        <v>-201.93150679</v>
      </c>
      <c r="G25" s="63" t="n">
        <v>-1421.61389974</v>
      </c>
      <c r="H25" s="63" t="n">
        <v>386.98604666</v>
      </c>
      <c r="I25" s="63" t="n">
        <v>953.20004917</v>
      </c>
      <c r="J25" s="63" t="n">
        <v>-800.908599204</v>
      </c>
      <c r="K25" s="63" t="n">
        <v>-800.908599204</v>
      </c>
    </row>
    <row r="26" customFormat="false" ht="15" hidden="false" customHeight="false" outlineLevel="0" collapsed="false">
      <c r="A26" s="62" t="s">
        <v>105</v>
      </c>
      <c r="B26" s="63" t="n">
        <v>-526.98934798</v>
      </c>
      <c r="C26" s="63" t="n">
        <v>-765.21424451</v>
      </c>
      <c r="D26" s="63" t="n">
        <v>-389.55510577</v>
      </c>
      <c r="E26" s="63" t="n">
        <v>30.20909189</v>
      </c>
      <c r="F26" s="63" t="n">
        <v>11.27956651</v>
      </c>
      <c r="G26" s="63" t="n">
        <v>72.85280777</v>
      </c>
      <c r="H26" s="63" t="n">
        <v>-15.40000145</v>
      </c>
      <c r="I26" s="63" t="n">
        <v>253.1686956</v>
      </c>
      <c r="J26" s="63" t="n">
        <v>367.51016177</v>
      </c>
      <c r="K26" s="63" t="n">
        <v>367.51016177</v>
      </c>
    </row>
    <row r="27" customFormat="false" ht="15" hidden="false" customHeight="false" outlineLevel="0" collapsed="false">
      <c r="A27" s="60" t="s">
        <v>106</v>
      </c>
      <c r="B27" s="61" t="n">
        <v>3604.72985746585</v>
      </c>
      <c r="C27" s="61" t="n">
        <v>0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</row>
    <row r="28" customFormat="false" ht="15" hidden="false" customHeight="false" outlineLevel="0" collapsed="false">
      <c r="A28" s="62" t="s">
        <v>107</v>
      </c>
      <c r="B28" s="63" t="n">
        <v>-3718.62819709271</v>
      </c>
      <c r="C28" s="63" t="n">
        <v>-121.472382822096</v>
      </c>
      <c r="D28" s="63" t="n">
        <v>-171.948684747889</v>
      </c>
      <c r="E28" s="63" t="n">
        <v>0</v>
      </c>
      <c r="F28" s="63" t="n">
        <v>0</v>
      </c>
      <c r="G28" s="63" t="n">
        <v>748.33124844</v>
      </c>
      <c r="H28" s="63" t="n">
        <v>0</v>
      </c>
      <c r="I28" s="63" t="n">
        <v>0</v>
      </c>
      <c r="J28" s="63" t="n">
        <v>748.33124844</v>
      </c>
      <c r="K28" s="63" t="n">
        <v>748.33124844</v>
      </c>
    </row>
    <row r="29" customFormat="false" ht="15" hidden="false" customHeight="false" outlineLevel="0" collapsed="false">
      <c r="A29" s="62" t="s">
        <v>108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</row>
    <row r="30" customFormat="false" ht="3.7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</row>
    <row r="31" customFormat="false" ht="15" hidden="false" customHeight="false" outlineLevel="0" collapsed="false">
      <c r="A31" s="58" t="s">
        <v>109</v>
      </c>
      <c r="B31" s="59" t="n">
        <v>44.80171763</v>
      </c>
      <c r="C31" s="59" t="n">
        <v>-1.58424323</v>
      </c>
      <c r="D31" s="59" t="n">
        <v>50.62581309</v>
      </c>
      <c r="E31" s="59" t="n">
        <v>-2.762608</v>
      </c>
      <c r="F31" s="59" t="n">
        <v>-4.76935091</v>
      </c>
      <c r="G31" s="59" t="n">
        <v>0.81942179</v>
      </c>
      <c r="H31" s="59" t="n">
        <v>0.22361842</v>
      </c>
      <c r="I31" s="59" t="n">
        <v>-17.81737199</v>
      </c>
      <c r="J31" s="59" t="n">
        <v>-24.52990911</v>
      </c>
      <c r="K31" s="59" t="n">
        <v>-24.52990911</v>
      </c>
    </row>
    <row r="32" customFormat="false" ht="3.75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5" hidden="false" customHeight="false" outlineLevel="0" collapsed="false">
      <c r="A33" s="58" t="s">
        <v>110</v>
      </c>
      <c r="B33" s="59" t="n">
        <v>-2215.47643086001</v>
      </c>
      <c r="C33" s="59" t="n">
        <v>252.11611773</v>
      </c>
      <c r="D33" s="59" t="n">
        <v>-700.10554918</v>
      </c>
      <c r="E33" s="59" t="n">
        <v>-969.248789110002</v>
      </c>
      <c r="F33" s="59" t="n">
        <v>1198.11457827</v>
      </c>
      <c r="G33" s="59" t="n">
        <v>294.071792450001</v>
      </c>
      <c r="H33" s="59" t="n">
        <v>-324.3160184</v>
      </c>
      <c r="I33" s="59" t="n">
        <v>-1184.52442641</v>
      </c>
      <c r="J33" s="59" t="n">
        <v>-661.586844800001</v>
      </c>
      <c r="K33" s="59" t="n">
        <v>-661.586844800001</v>
      </c>
    </row>
    <row r="34" customFormat="false" ht="15" hidden="false" customHeight="false" outlineLevel="0" collapsed="false">
      <c r="A34" s="62" t="s">
        <v>111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</row>
    <row r="35" customFormat="false" ht="15" hidden="false" customHeight="false" outlineLevel="0" collapsed="false">
      <c r="A35" s="62" t="s">
        <v>112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</row>
    <row r="36" customFormat="false" ht="15" hidden="false" customHeight="false" outlineLevel="0" collapsed="false">
      <c r="A36" s="60" t="s">
        <v>113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</row>
    <row r="37" customFormat="false" ht="15" hidden="false" customHeight="false" outlineLevel="0" collapsed="false">
      <c r="A37" s="60" t="s">
        <v>114</v>
      </c>
      <c r="B37" s="61" t="n">
        <v>-0.14611521</v>
      </c>
      <c r="C37" s="61" t="n">
        <v>-0.1091433</v>
      </c>
      <c r="D37" s="61" t="n">
        <v>0.13684439</v>
      </c>
      <c r="E37" s="61" t="n">
        <v>-1.21120101</v>
      </c>
      <c r="F37" s="61" t="n">
        <v>-1.75737184</v>
      </c>
      <c r="G37" s="61" t="n">
        <v>0</v>
      </c>
      <c r="H37" s="61" t="n">
        <v>0</v>
      </c>
      <c r="I37" s="61" t="n">
        <v>3.1114379</v>
      </c>
      <c r="J37" s="61" t="n">
        <v>0.14286505</v>
      </c>
      <c r="K37" s="61" t="n">
        <v>0.14286505</v>
      </c>
    </row>
    <row r="38" customFormat="false" ht="15" hidden="false" customHeight="false" outlineLevel="0" collapsed="false">
      <c r="A38" s="62" t="s">
        <v>115</v>
      </c>
      <c r="B38" s="63" t="n">
        <v>-2241.06843608</v>
      </c>
      <c r="C38" s="63" t="n">
        <v>917.81568094</v>
      </c>
      <c r="D38" s="63" t="n">
        <v>-114.67418283</v>
      </c>
      <c r="E38" s="63" t="n">
        <v>-905.32271006</v>
      </c>
      <c r="F38" s="63" t="n">
        <v>1176.7516916</v>
      </c>
      <c r="G38" s="63" t="n">
        <v>730.2709146</v>
      </c>
      <c r="H38" s="63" t="n">
        <v>-317.58243695</v>
      </c>
      <c r="I38" s="63" t="n">
        <v>-1240.86889277</v>
      </c>
      <c r="J38" s="63" t="n">
        <v>-239.16899663</v>
      </c>
      <c r="K38" s="63" t="n">
        <v>-239.16899663</v>
      </c>
    </row>
    <row r="39" customFormat="false" ht="15" hidden="false" customHeight="false" outlineLevel="0" collapsed="false">
      <c r="A39" s="62" t="s">
        <v>116</v>
      </c>
      <c r="B39" s="63" t="n">
        <v>51.51068587</v>
      </c>
      <c r="C39" s="63" t="n">
        <v>-39.28898816</v>
      </c>
      <c r="D39" s="63" t="n">
        <v>-11.07033339</v>
      </c>
      <c r="E39" s="63" t="n">
        <v>68.30374433</v>
      </c>
      <c r="F39" s="63" t="n">
        <v>15.50323713</v>
      </c>
      <c r="G39" s="63" t="n">
        <v>-79.77013553</v>
      </c>
      <c r="H39" s="63" t="n">
        <v>-6.95662448</v>
      </c>
      <c r="I39" s="63" t="n">
        <v>-2.24375360999999</v>
      </c>
      <c r="J39" s="63" t="n">
        <v>1.79309232</v>
      </c>
      <c r="K39" s="63" t="n">
        <v>1.79309232</v>
      </c>
    </row>
    <row r="40" customFormat="false" ht="15" hidden="false" customHeight="false" outlineLevel="0" collapsed="false">
      <c r="A40" s="60" t="s">
        <v>117</v>
      </c>
      <c r="B40" s="61" t="n">
        <v>-25.495000000007</v>
      </c>
      <c r="C40" s="61" t="n">
        <v>-626.281</v>
      </c>
      <c r="D40" s="61" t="n">
        <v>-574.48204313</v>
      </c>
      <c r="E40" s="61" t="n">
        <v>-131.308058940002</v>
      </c>
      <c r="F40" s="61" t="n">
        <v>7.27908218999983</v>
      </c>
      <c r="G40" s="61" t="n">
        <v>-356.454302149999</v>
      </c>
      <c r="H40" s="61" t="n">
        <v>0</v>
      </c>
      <c r="I40" s="61" t="n">
        <v>55.24417421</v>
      </c>
      <c r="J40" s="61" t="n">
        <v>-425.239104690001</v>
      </c>
      <c r="K40" s="61" t="n">
        <v>-425.239104690001</v>
      </c>
    </row>
    <row r="41" customFormat="false" ht="15" hidden="false" customHeight="false" outlineLevel="0" collapsed="false">
      <c r="A41" s="60" t="s">
        <v>118</v>
      </c>
      <c r="B41" s="61" t="n">
        <v>-0.277565439999989</v>
      </c>
      <c r="C41" s="61" t="n">
        <v>-0.0204317500000002</v>
      </c>
      <c r="D41" s="61" t="n">
        <v>-0.0158342199999995</v>
      </c>
      <c r="E41" s="61" t="n">
        <v>0.28943657</v>
      </c>
      <c r="F41" s="61" t="n">
        <v>0.33793919</v>
      </c>
      <c r="G41" s="61" t="n">
        <v>0.02531553</v>
      </c>
      <c r="H41" s="61" t="n">
        <v>0.22304303</v>
      </c>
      <c r="I41" s="61" t="n">
        <v>0.23260786</v>
      </c>
      <c r="J41" s="61" t="n">
        <v>0.88529915</v>
      </c>
      <c r="K41" s="61" t="n">
        <v>0.88529915</v>
      </c>
    </row>
    <row r="42" customFormat="false" ht="4.5" hidden="false" customHeight="tru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" hidden="false" customHeight="false" outlineLevel="0" collapsed="false">
      <c r="A43" s="58" t="s">
        <v>119</v>
      </c>
      <c r="B43" s="59" t="n">
        <v>1602.38086058895</v>
      </c>
      <c r="C43" s="59" t="n">
        <v>-16.0657122216702</v>
      </c>
      <c r="D43" s="59" t="n">
        <v>-1533.70090319452</v>
      </c>
      <c r="E43" s="59" t="n">
        <v>415.947733388238</v>
      </c>
      <c r="F43" s="59" t="n">
        <v>-200.52600478</v>
      </c>
      <c r="G43" s="59" t="n">
        <v>-312.244426868</v>
      </c>
      <c r="H43" s="59" t="n">
        <v>0</v>
      </c>
      <c r="I43" s="59" t="n">
        <v>-34.964811154754</v>
      </c>
      <c r="J43" s="59" t="n">
        <v>-131.787509414516</v>
      </c>
      <c r="K43" s="59" t="n">
        <v>-131.787509414516</v>
      </c>
    </row>
    <row r="44" customFormat="false" ht="15" hidden="false" customHeight="false" outlineLevel="0" collapsed="false">
      <c r="A44" s="62" t="s">
        <v>120</v>
      </c>
      <c r="B44" s="63" t="n">
        <v>1602.38086058895</v>
      </c>
      <c r="C44" s="63" t="n">
        <v>-16.0657122216702</v>
      </c>
      <c r="D44" s="63" t="n">
        <v>-1533.70090319452</v>
      </c>
      <c r="E44" s="63" t="n">
        <v>415.947733388238</v>
      </c>
      <c r="F44" s="63" t="n">
        <v>-200.52600478</v>
      </c>
      <c r="G44" s="63" t="n">
        <v>-312.244426868</v>
      </c>
      <c r="H44" s="63" t="n">
        <v>0</v>
      </c>
      <c r="I44" s="63" t="n">
        <v>-34.964811154754</v>
      </c>
      <c r="J44" s="63" t="n">
        <v>-131.787509414516</v>
      </c>
      <c r="K44" s="63" t="n">
        <v>-131.787509414516</v>
      </c>
    </row>
    <row r="45" customFormat="false" ht="15" hidden="false" customHeight="false" outlineLevel="0" collapsed="false">
      <c r="A45" s="62" t="s">
        <v>121</v>
      </c>
      <c r="B45" s="63" t="n">
        <v>1548.87648078895</v>
      </c>
      <c r="C45" s="63" t="n">
        <v>-122.904257414869</v>
      </c>
      <c r="D45" s="63" t="n">
        <v>-1696.36591519451</v>
      </c>
      <c r="E45" s="63" t="n">
        <v>415.947733388238</v>
      </c>
      <c r="F45" s="63" t="n">
        <v>-200.52600478</v>
      </c>
      <c r="G45" s="63" t="n">
        <v>-312.244426868</v>
      </c>
      <c r="H45" s="63" t="n">
        <v>0</v>
      </c>
      <c r="I45" s="63" t="n">
        <v>-34.964811154754</v>
      </c>
      <c r="J45" s="63" t="n">
        <v>-131.787509414516</v>
      </c>
      <c r="K45" s="63" t="n">
        <v>-131.787509414516</v>
      </c>
    </row>
    <row r="46" customFormat="false" ht="15" hidden="false" customHeight="false" outlineLevel="0" collapsed="false">
      <c r="A46" s="60" t="s">
        <v>122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</row>
    <row r="47" customFormat="false" ht="15" hidden="false" customHeight="false" outlineLevel="0" collapsed="false">
      <c r="A47" s="60" t="s">
        <v>123</v>
      </c>
      <c r="B47" s="61" t="n">
        <v>53.5043798</v>
      </c>
      <c r="C47" s="61" t="n">
        <v>106.838545193199</v>
      </c>
      <c r="D47" s="61" t="n">
        <v>162.665012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</row>
    <row r="48" customFormat="false" ht="15" hidden="false" customHeight="false" outlineLevel="0" collapsed="false">
      <c r="A48" s="62" t="s">
        <v>124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</row>
    <row r="49" customFormat="false" ht="15" hidden="false" customHeight="false" outlineLevel="0" collapsed="false">
      <c r="A49" s="62" t="s">
        <v>125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</row>
    <row r="50" customFormat="false" ht="15" hidden="false" customHeight="false" outlineLevel="0" collapsed="false">
      <c r="A50" s="60" t="s">
        <v>126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</row>
    <row r="52" customFormat="false" ht="15" hidden="false" customHeight="false" outlineLevel="0" collapsed="false">
      <c r="A52" s="58" t="s">
        <v>127</v>
      </c>
      <c r="B52" s="59" t="n">
        <v>387.87243540128</v>
      </c>
      <c r="C52" s="59" t="n">
        <v>267.96918297039</v>
      </c>
      <c r="D52" s="59" t="n">
        <v>245.49431365</v>
      </c>
      <c r="E52" s="59" t="n">
        <v>1.969655419688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1.969655419688</v>
      </c>
      <c r="K52" s="59" t="n">
        <v>1.969655419688</v>
      </c>
    </row>
    <row r="53" customFormat="false" ht="3.7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15" hidden="false" customHeight="false" outlineLevel="0" collapsed="false">
      <c r="A54" s="58" t="s">
        <v>128</v>
      </c>
      <c r="B54" s="59" t="n">
        <v>656.282</v>
      </c>
      <c r="C54" s="59" t="n">
        <v>796.105</v>
      </c>
      <c r="D54" s="59" t="n">
        <v>481.842</v>
      </c>
      <c r="E54" s="59" t="n">
        <v>38.034</v>
      </c>
      <c r="F54" s="59" t="n">
        <v>29.091</v>
      </c>
      <c r="G54" s="59" t="n">
        <v>5.632</v>
      </c>
      <c r="H54" s="59" t="n">
        <v>-0.25</v>
      </c>
      <c r="I54" s="59" t="n">
        <v>28.092</v>
      </c>
      <c r="J54" s="59" t="n">
        <v>100.849</v>
      </c>
      <c r="K54" s="59" t="n">
        <v>100.849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</row>
    <row r="56" customFormat="false" ht="15" hidden="false" customHeight="false" outlineLevel="0" collapsed="false">
      <c r="A56" s="58" t="s">
        <v>129</v>
      </c>
      <c r="B56" s="59" t="n">
        <v>305.860304738896</v>
      </c>
      <c r="C56" s="59" t="n">
        <v>242.724966847703</v>
      </c>
      <c r="D56" s="59" t="n">
        <v>285.528624063793</v>
      </c>
      <c r="E56" s="59" t="n">
        <v>11.5891188366728</v>
      </c>
      <c r="F56" s="59" t="n">
        <v>3.52126509902485</v>
      </c>
      <c r="G56" s="59" t="n">
        <v>1.38575606778563</v>
      </c>
      <c r="H56" s="59" t="n">
        <v>2.40280755805202</v>
      </c>
      <c r="I56" s="59" t="n">
        <v>-6.38860217030891</v>
      </c>
      <c r="J56" s="59" t="n">
        <v>10.1075378331749</v>
      </c>
      <c r="K56" s="59" t="n">
        <v>10.1075378331749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  <c r="K57" s="65"/>
    </row>
    <row r="58" customFormat="false" ht="15" hidden="false" customHeight="false" outlineLevel="0" collapsed="false">
      <c r="A58" s="58" t="s">
        <v>130</v>
      </c>
      <c r="B58" s="59" t="n">
        <v>1461.58665682</v>
      </c>
      <c r="C58" s="59" t="n">
        <v>1188.00242007</v>
      </c>
      <c r="D58" s="59" t="n">
        <v>603.27975347</v>
      </c>
      <c r="E58" s="59" t="n">
        <v>-964.390483390002</v>
      </c>
      <c r="F58" s="59" t="n">
        <v>828.876708490001</v>
      </c>
      <c r="G58" s="59" t="n">
        <v>-670.2293094</v>
      </c>
      <c r="H58" s="59" t="n">
        <v>1.83789595</v>
      </c>
      <c r="I58" s="59" t="n">
        <v>-184.421669540001</v>
      </c>
      <c r="J58" s="59" t="n">
        <v>-990.164753840001</v>
      </c>
      <c r="K58" s="59" t="n">
        <v>-990.164753840001</v>
      </c>
    </row>
    <row r="59" customFormat="false" ht="15" hidden="false" customHeight="false" outlineLevel="0" collapsed="false">
      <c r="A59" s="60" t="s">
        <v>131</v>
      </c>
      <c r="B59" s="66"/>
      <c r="C59" s="67"/>
      <c r="D59" s="67"/>
      <c r="E59" s="67"/>
      <c r="F59" s="67"/>
      <c r="G59" s="67"/>
      <c r="H59" s="67"/>
      <c r="I59" s="67"/>
      <c r="J59" s="67"/>
      <c r="K59" s="67"/>
    </row>
    <row r="60" customFormat="false" ht="15" hidden="false" customHeight="false" outlineLevel="0" collapsed="false">
      <c r="A60" s="60" t="s">
        <v>132</v>
      </c>
      <c r="B60" s="66" t="n">
        <v>3728.15009290001</v>
      </c>
      <c r="C60" s="66" t="n">
        <v>896.467908300004</v>
      </c>
      <c r="D60" s="66" t="n">
        <v>1292.43597943</v>
      </c>
      <c r="E60" s="66" t="n">
        <v>72.2402856100003</v>
      </c>
      <c r="F60" s="66" t="n">
        <v>-355.154065299999</v>
      </c>
      <c r="G60" s="66" t="n">
        <v>-1044.04592185</v>
      </c>
      <c r="H60" s="66" t="n">
        <v>319.4203329</v>
      </c>
      <c r="I60" s="66" t="n">
        <v>1001.20304902</v>
      </c>
      <c r="J60" s="66" t="n">
        <v>-325.75665252</v>
      </c>
      <c r="K60" s="66" t="n">
        <v>-325.75665252</v>
      </c>
    </row>
    <row r="61" customFormat="false" ht="15" hidden="false" customHeight="false" outlineLevel="0" collapsed="false">
      <c r="A61" s="62" t="s">
        <v>133</v>
      </c>
      <c r="B61" s="68" t="n">
        <v>1487.08165682001</v>
      </c>
      <c r="C61" s="68" t="n">
        <v>1814.28358924</v>
      </c>
      <c r="D61" s="68" t="n">
        <v>1177.7617966</v>
      </c>
      <c r="E61" s="68" t="n">
        <v>-833.08242445</v>
      </c>
      <c r="F61" s="68" t="n">
        <v>821.597626300001</v>
      </c>
      <c r="G61" s="68" t="n">
        <v>-313.775007250001</v>
      </c>
      <c r="H61" s="68" t="n">
        <v>1.83789595</v>
      </c>
      <c r="I61" s="68" t="n">
        <v>-239.665843750001</v>
      </c>
      <c r="J61" s="68" t="n">
        <v>-564.92564915</v>
      </c>
      <c r="K61" s="68" t="n">
        <v>-564.92564915</v>
      </c>
    </row>
    <row r="62" customFormat="false" ht="15" hidden="false" customHeight="false" outlineLevel="0" collapsed="false">
      <c r="A62" s="62" t="s">
        <v>134</v>
      </c>
      <c r="B62" s="68" t="n">
        <v>2241.06843608</v>
      </c>
      <c r="C62" s="68" t="n">
        <v>-917.81568094</v>
      </c>
      <c r="D62" s="68" t="n">
        <v>114.67418283</v>
      </c>
      <c r="E62" s="68" t="n">
        <v>905.32271006</v>
      </c>
      <c r="F62" s="68" t="n">
        <v>-1176.7516916</v>
      </c>
      <c r="G62" s="68" t="n">
        <v>-730.2709146</v>
      </c>
      <c r="H62" s="68" t="n">
        <v>317.58243695</v>
      </c>
      <c r="I62" s="68" t="n">
        <v>1240.86889277</v>
      </c>
      <c r="J62" s="68" t="n">
        <v>239.16899663</v>
      </c>
      <c r="K62" s="68" t="n">
        <v>239.16899663</v>
      </c>
    </row>
    <row r="63" customFormat="false" ht="3.75" hidden="false" customHeight="tru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  <c r="K63" s="70"/>
    </row>
    <row r="64" customFormat="false" ht="15" hidden="false" customHeight="false" outlineLevel="0" collapsed="false">
      <c r="A64" s="71" t="s">
        <v>135</v>
      </c>
      <c r="B64" s="66"/>
      <c r="C64" s="72"/>
      <c r="D64" s="72"/>
      <c r="E64" s="72"/>
      <c r="F64" s="72"/>
      <c r="G64" s="72"/>
      <c r="H64" s="72"/>
      <c r="I64" s="72"/>
      <c r="J64" s="72"/>
      <c r="K64" s="72"/>
    </row>
    <row r="65" customFormat="false" ht="15" hidden="false" customHeight="false" outlineLevel="0" collapsed="false">
      <c r="A65" s="71" t="s">
        <v>13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</row>
    <row r="66" customFormat="false" ht="15" hidden="false" customHeight="false" outlineLevel="0" collapsed="false">
      <c r="A66" s="74"/>
      <c r="B66" s="75"/>
      <c r="C66" s="75"/>
      <c r="D66" s="75"/>
      <c r="E66" s="76"/>
      <c r="F66" s="77"/>
      <c r="G66" s="77"/>
      <c r="H66" s="77"/>
      <c r="I66" s="77"/>
      <c r="J66" s="78"/>
      <c r="K66" s="79"/>
    </row>
    <row r="67" customFormat="false" ht="15" hidden="false" customHeight="false" outlineLevel="0" collapsed="false">
      <c r="A67" s="74"/>
      <c r="B67" s="75"/>
      <c r="C67" s="75"/>
      <c r="D67" s="75"/>
      <c r="E67" s="76"/>
      <c r="F67" s="77"/>
      <c r="G67" s="77"/>
      <c r="H67" s="77"/>
      <c r="I67" s="77"/>
      <c r="J67" s="78"/>
      <c r="K67" s="79"/>
    </row>
    <row r="68" customFormat="false" ht="15" hidden="false" customHeight="false" outlineLevel="0" collapsed="false">
      <c r="A68" s="74"/>
      <c r="B68" s="75"/>
      <c r="C68" s="75"/>
      <c r="D68" s="75"/>
      <c r="E68" s="76"/>
      <c r="F68" s="77"/>
      <c r="G68" s="77"/>
      <c r="H68" s="77"/>
      <c r="I68" s="77"/>
      <c r="J68" s="78"/>
      <c r="K68" s="79"/>
    </row>
    <row r="69" customFormat="false" ht="15" hidden="false" customHeight="false" outlineLevel="0" collapsed="false">
      <c r="A69" s="74"/>
      <c r="B69" s="75"/>
      <c r="C69" s="75"/>
      <c r="D69" s="75"/>
      <c r="E69" s="76"/>
      <c r="F69" s="77"/>
      <c r="G69" s="77"/>
      <c r="H69" s="77"/>
      <c r="I69" s="77"/>
      <c r="J69" s="78"/>
      <c r="K69" s="79"/>
    </row>
    <row r="70" customFormat="false" ht="15" hidden="false" customHeight="false" outlineLevel="0" collapsed="false">
      <c r="A70" s="74"/>
      <c r="B70" s="75"/>
      <c r="C70" s="75"/>
      <c r="D70" s="75"/>
      <c r="E70" s="76"/>
      <c r="F70" s="77"/>
      <c r="G70" s="77"/>
      <c r="H70" s="77"/>
      <c r="I70" s="77"/>
      <c r="J70" s="78"/>
      <c r="K70" s="79"/>
    </row>
    <row r="71" customFormat="false" ht="15" hidden="false" customHeight="false" outlineLevel="0" collapsed="false">
      <c r="A71" s="74"/>
      <c r="B71" s="75"/>
      <c r="C71" s="75"/>
      <c r="D71" s="75"/>
      <c r="E71" s="76"/>
      <c r="F71" s="77"/>
      <c r="G71" s="77"/>
      <c r="H71" s="77"/>
      <c r="I71" s="77"/>
      <c r="J71" s="78"/>
      <c r="K71" s="79"/>
    </row>
    <row r="72" customFormat="false" ht="15" hidden="false" customHeight="false" outlineLevel="0" collapsed="false">
      <c r="A72" s="74"/>
      <c r="B72" s="75"/>
      <c r="C72" s="75"/>
      <c r="D72" s="75"/>
      <c r="E72" s="76"/>
      <c r="F72" s="77"/>
      <c r="G72" s="77"/>
      <c r="H72" s="77"/>
      <c r="I72" s="77"/>
      <c r="J72" s="78"/>
      <c r="K72" s="79"/>
    </row>
    <row r="73" customFormat="false" ht="15" hidden="false" customHeight="false" outlineLevel="0" collapsed="false">
      <c r="A73" s="74"/>
      <c r="B73" s="75"/>
      <c r="C73" s="75"/>
      <c r="D73" s="75"/>
      <c r="E73" s="76"/>
      <c r="F73" s="77"/>
      <c r="G73" s="77"/>
      <c r="H73" s="77"/>
      <c r="I73" s="77"/>
      <c r="J73" s="78"/>
      <c r="K73" s="79"/>
    </row>
    <row r="74" customFormat="false" ht="15" hidden="false" customHeight="false" outlineLevel="0" collapsed="false">
      <c r="A74" s="74"/>
      <c r="B74" s="75"/>
      <c r="C74" s="75"/>
      <c r="D74" s="75"/>
      <c r="E74" s="76"/>
      <c r="F74" s="77"/>
      <c r="G74" s="77"/>
      <c r="H74" s="77"/>
      <c r="I74" s="77"/>
      <c r="J74" s="78"/>
      <c r="K74" s="79"/>
    </row>
    <row r="75" customFormat="false" ht="15" hidden="false" customHeight="false" outlineLevel="0" collapsed="false">
      <c r="A75" s="74"/>
      <c r="B75" s="75"/>
      <c r="C75" s="75"/>
      <c r="D75" s="75"/>
      <c r="E75" s="76"/>
      <c r="F75" s="77"/>
      <c r="G75" s="77"/>
      <c r="H75" s="77"/>
      <c r="I75" s="77"/>
      <c r="J75" s="78"/>
      <c r="K75" s="79"/>
    </row>
    <row r="76" customFormat="false" ht="15" hidden="false" customHeight="false" outlineLevel="0" collapsed="false">
      <c r="A76" s="74"/>
      <c r="B76" s="75"/>
      <c r="C76" s="75"/>
      <c r="D76" s="75"/>
      <c r="E76" s="76"/>
      <c r="F76" s="77"/>
      <c r="G76" s="77"/>
      <c r="H76" s="77"/>
      <c r="I76" s="77"/>
      <c r="J76" s="78"/>
      <c r="K76" s="79"/>
    </row>
    <row r="77" customFormat="false" ht="15" hidden="false" customHeight="false" outlineLevel="0" collapsed="false">
      <c r="A77" s="74"/>
      <c r="B77" s="75"/>
      <c r="C77" s="75"/>
      <c r="D77" s="75"/>
      <c r="E77" s="76"/>
      <c r="F77" s="77"/>
      <c r="G77" s="77"/>
      <c r="H77" s="77"/>
      <c r="I77" s="77"/>
      <c r="J77" s="78"/>
      <c r="K77" s="79"/>
    </row>
    <row r="78" customFormat="false" ht="15" hidden="false" customHeight="false" outlineLevel="0" collapsed="false">
      <c r="A78" s="74"/>
      <c r="B78" s="75"/>
      <c r="C78" s="75"/>
      <c r="D78" s="75"/>
      <c r="E78" s="76"/>
      <c r="F78" s="77"/>
      <c r="G78" s="77"/>
      <c r="H78" s="77"/>
      <c r="I78" s="77"/>
      <c r="J78" s="78"/>
      <c r="K78" s="79"/>
    </row>
    <row r="79" customFormat="false" ht="15" hidden="false" customHeight="false" outlineLevel="0" collapsed="false">
      <c r="A79" s="74"/>
      <c r="B79" s="75"/>
      <c r="C79" s="75"/>
      <c r="D79" s="75"/>
      <c r="E79" s="76"/>
      <c r="F79" s="77"/>
      <c r="G79" s="77"/>
      <c r="H79" s="77"/>
      <c r="I79" s="77"/>
      <c r="J79" s="78"/>
      <c r="K79" s="79"/>
    </row>
    <row r="80" customFormat="false" ht="15" hidden="false" customHeight="false" outlineLevel="0" collapsed="false">
      <c r="A80" s="74"/>
      <c r="B80" s="75"/>
      <c r="C80" s="75"/>
      <c r="D80" s="75"/>
      <c r="E80" s="76"/>
      <c r="F80" s="77"/>
      <c r="G80" s="77"/>
      <c r="H80" s="77"/>
      <c r="I80" s="77"/>
      <c r="J80" s="78"/>
      <c r="K80" s="79"/>
    </row>
    <row r="81" customFormat="false" ht="15" hidden="false" customHeight="false" outlineLevel="0" collapsed="false">
      <c r="A81" s="74"/>
      <c r="B81" s="75"/>
      <c r="C81" s="75"/>
      <c r="D81" s="75"/>
      <c r="E81" s="76"/>
      <c r="F81" s="77"/>
      <c r="G81" s="77"/>
      <c r="H81" s="77"/>
      <c r="I81" s="77"/>
      <c r="J81" s="78"/>
      <c r="K81" s="79"/>
    </row>
    <row r="82" customFormat="false" ht="15" hidden="false" customHeight="false" outlineLevel="0" collapsed="false">
      <c r="A82" s="74"/>
      <c r="B82" s="75"/>
      <c r="C82" s="75"/>
      <c r="D82" s="75"/>
      <c r="E82" s="76"/>
      <c r="F82" s="77"/>
      <c r="G82" s="77"/>
      <c r="H82" s="77"/>
      <c r="I82" s="77"/>
      <c r="J82" s="78"/>
      <c r="K82" s="79"/>
    </row>
    <row r="83" customFormat="false" ht="15" hidden="false" customHeight="false" outlineLevel="0" collapsed="false">
      <c r="A83" s="74"/>
      <c r="B83" s="75"/>
      <c r="C83" s="75"/>
      <c r="D83" s="75"/>
      <c r="E83" s="76"/>
      <c r="F83" s="77"/>
      <c r="G83" s="77"/>
      <c r="H83" s="77"/>
      <c r="I83" s="77"/>
      <c r="J83" s="78"/>
      <c r="K83" s="79"/>
    </row>
    <row r="84" customFormat="false" ht="15" hidden="false" customHeight="false" outlineLevel="0" collapsed="false">
      <c r="A84" s="74"/>
      <c r="B84" s="75"/>
      <c r="C84" s="75"/>
      <c r="D84" s="75"/>
      <c r="E84" s="76"/>
      <c r="F84" s="77"/>
      <c r="G84" s="77"/>
      <c r="H84" s="77"/>
      <c r="I84" s="77"/>
      <c r="J84" s="78"/>
      <c r="K84" s="79"/>
    </row>
    <row r="85" customFormat="false" ht="15" hidden="false" customHeight="false" outlineLevel="0" collapsed="false">
      <c r="A85" s="74"/>
      <c r="B85" s="75"/>
      <c r="C85" s="75"/>
      <c r="D85" s="75"/>
      <c r="E85" s="76"/>
      <c r="F85" s="77"/>
      <c r="G85" s="77"/>
      <c r="H85" s="77"/>
      <c r="I85" s="77"/>
      <c r="J85" s="78"/>
      <c r="K85" s="79"/>
    </row>
    <row r="86" customFormat="false" ht="15" hidden="false" customHeight="false" outlineLevel="0" collapsed="false">
      <c r="A86" s="74"/>
      <c r="B86" s="75"/>
      <c r="C86" s="75"/>
      <c r="D86" s="75"/>
      <c r="E86" s="76"/>
      <c r="F86" s="77"/>
      <c r="G86" s="77"/>
      <c r="H86" s="77"/>
      <c r="I86" s="77"/>
      <c r="J86" s="78"/>
      <c r="K86" s="79"/>
    </row>
    <row r="87" customFormat="false" ht="15" hidden="false" customHeight="false" outlineLevel="0" collapsed="false">
      <c r="A87" s="74"/>
      <c r="B87" s="75"/>
      <c r="C87" s="75"/>
      <c r="D87" s="75"/>
      <c r="E87" s="76"/>
      <c r="F87" s="77"/>
      <c r="G87" s="77"/>
      <c r="H87" s="77"/>
      <c r="I87" s="77"/>
      <c r="J87" s="78"/>
      <c r="K87" s="79"/>
    </row>
    <row r="88" customFormat="false" ht="15" hidden="false" customHeight="false" outlineLevel="0" collapsed="false">
      <c r="A88" s="74"/>
      <c r="B88" s="75"/>
      <c r="C88" s="75"/>
      <c r="D88" s="75"/>
      <c r="E88" s="76"/>
      <c r="F88" s="77"/>
      <c r="G88" s="77"/>
      <c r="H88" s="77"/>
      <c r="I88" s="77"/>
      <c r="J88" s="78"/>
      <c r="K88" s="79"/>
    </row>
    <row r="89" customFormat="false" ht="15" hidden="false" customHeight="false" outlineLevel="0" collapsed="false">
      <c r="A89" s="74"/>
      <c r="B89" s="75"/>
      <c r="C89" s="75"/>
      <c r="D89" s="75"/>
      <c r="E89" s="76"/>
      <c r="F89" s="77"/>
      <c r="G89" s="77"/>
      <c r="H89" s="77"/>
      <c r="I89" s="77"/>
      <c r="J89" s="78"/>
      <c r="K89" s="79"/>
    </row>
    <row r="90" customFormat="false" ht="15" hidden="false" customHeight="false" outlineLevel="0" collapsed="false">
      <c r="A90" s="74"/>
      <c r="B90" s="75"/>
      <c r="C90" s="75"/>
      <c r="D90" s="75"/>
      <c r="E90" s="76"/>
      <c r="F90" s="77"/>
      <c r="G90" s="77"/>
      <c r="H90" s="77"/>
      <c r="I90" s="77"/>
      <c r="J90" s="78"/>
      <c r="K90" s="79"/>
    </row>
    <row r="91" customFormat="false" ht="15" hidden="false" customHeight="false" outlineLevel="0" collapsed="false">
      <c r="A91" s="74"/>
      <c r="B91" s="75"/>
      <c r="C91" s="75"/>
      <c r="D91" s="75"/>
      <c r="E91" s="76"/>
      <c r="F91" s="77"/>
      <c r="G91" s="77"/>
      <c r="H91" s="77"/>
      <c r="I91" s="77"/>
      <c r="J91" s="78"/>
      <c r="K91" s="79"/>
    </row>
    <row r="92" customFormat="false" ht="15" hidden="false" customHeight="false" outlineLevel="0" collapsed="false">
      <c r="A92" s="74"/>
      <c r="B92" s="75"/>
      <c r="C92" s="75"/>
      <c r="D92" s="75"/>
      <c r="E92" s="76"/>
      <c r="F92" s="77"/>
      <c r="G92" s="77"/>
      <c r="H92" s="77"/>
      <c r="I92" s="77"/>
      <c r="J92" s="78"/>
      <c r="K92" s="79"/>
    </row>
    <row r="93" customFormat="false" ht="15" hidden="false" customHeight="false" outlineLevel="0" collapsed="false">
      <c r="A93" s="74"/>
      <c r="B93" s="75"/>
      <c r="C93" s="75"/>
      <c r="D93" s="75"/>
      <c r="E93" s="76"/>
      <c r="F93" s="77"/>
      <c r="G93" s="77"/>
      <c r="H93" s="77"/>
      <c r="I93" s="77"/>
      <c r="J93" s="78"/>
      <c r="K93" s="79"/>
    </row>
    <row r="94" customFormat="false" ht="15" hidden="false" customHeight="false" outlineLevel="0" collapsed="false">
      <c r="A94" s="74"/>
      <c r="B94" s="75"/>
      <c r="C94" s="75"/>
      <c r="D94" s="75"/>
      <c r="E94" s="76"/>
      <c r="F94" s="77"/>
      <c r="G94" s="77"/>
      <c r="H94" s="77"/>
      <c r="I94" s="77"/>
      <c r="J94" s="78"/>
      <c r="K94" s="79"/>
    </row>
    <row r="95" customFormat="false" ht="15" hidden="false" customHeight="false" outlineLevel="0" collapsed="false">
      <c r="A95" s="74"/>
      <c r="B95" s="75"/>
      <c r="C95" s="75"/>
      <c r="D95" s="75"/>
      <c r="E95" s="76"/>
      <c r="F95" s="77"/>
      <c r="G95" s="77"/>
      <c r="H95" s="77"/>
      <c r="I95" s="77"/>
      <c r="J95" s="78"/>
      <c r="K95" s="79"/>
    </row>
    <row r="96" customFormat="false" ht="15" hidden="false" customHeight="false" outlineLevel="0" collapsed="false">
      <c r="A96" s="74"/>
      <c r="B96" s="75"/>
      <c r="C96" s="75"/>
      <c r="D96" s="75"/>
      <c r="E96" s="76"/>
      <c r="F96" s="77"/>
      <c r="G96" s="77"/>
      <c r="H96" s="77"/>
      <c r="I96" s="77"/>
      <c r="J96" s="78"/>
      <c r="K96" s="79"/>
    </row>
    <row r="97" customFormat="false" ht="15" hidden="false" customHeight="false" outlineLevel="0" collapsed="false">
      <c r="A97" s="74"/>
      <c r="B97" s="75"/>
      <c r="C97" s="75"/>
      <c r="D97" s="75"/>
      <c r="E97" s="76"/>
      <c r="F97" s="77"/>
      <c r="G97" s="77"/>
      <c r="H97" s="77"/>
      <c r="I97" s="77"/>
      <c r="J97" s="78"/>
      <c r="K97" s="79"/>
    </row>
    <row r="98" customFormat="false" ht="15" hidden="false" customHeight="false" outlineLevel="0" collapsed="false">
      <c r="A98" s="74"/>
      <c r="B98" s="75"/>
      <c r="C98" s="75"/>
      <c r="D98" s="75"/>
      <c r="E98" s="76"/>
      <c r="F98" s="77"/>
      <c r="G98" s="77"/>
      <c r="H98" s="77"/>
      <c r="I98" s="77"/>
      <c r="J98" s="78"/>
      <c r="K98" s="79"/>
    </row>
    <row r="99" customFormat="false" ht="15" hidden="false" customHeight="false" outlineLevel="0" collapsed="false">
      <c r="A99" s="74"/>
      <c r="B99" s="75"/>
      <c r="C99" s="75"/>
      <c r="D99" s="75"/>
      <c r="E99" s="76"/>
      <c r="F99" s="77"/>
      <c r="G99" s="77"/>
      <c r="H99" s="77"/>
      <c r="I99" s="77"/>
      <c r="J99" s="78"/>
      <c r="K99" s="79"/>
    </row>
    <row r="100" customFormat="false" ht="15" hidden="false" customHeight="false" outlineLevel="0" collapsed="false">
      <c r="A100" s="74"/>
      <c r="B100" s="75"/>
      <c r="C100" s="75"/>
      <c r="D100" s="75"/>
      <c r="E100" s="76"/>
      <c r="F100" s="77"/>
      <c r="G100" s="77"/>
      <c r="H100" s="77"/>
      <c r="I100" s="77"/>
      <c r="J100" s="78"/>
      <c r="K100" s="79"/>
    </row>
    <row r="101" customFormat="false" ht="15" hidden="false" customHeight="false" outlineLevel="0" collapsed="false">
      <c r="A101" s="74"/>
      <c r="B101" s="75"/>
      <c r="C101" s="75"/>
      <c r="D101" s="75"/>
      <c r="E101" s="76"/>
      <c r="F101" s="77"/>
      <c r="G101" s="77"/>
      <c r="H101" s="77"/>
      <c r="I101" s="77"/>
      <c r="J101" s="78"/>
      <c r="K101" s="79"/>
    </row>
    <row r="102" customFormat="false" ht="15" hidden="false" customHeight="false" outlineLevel="0" collapsed="false">
      <c r="A102" s="74"/>
      <c r="B102" s="75"/>
      <c r="C102" s="75"/>
      <c r="D102" s="75"/>
      <c r="E102" s="76"/>
      <c r="F102" s="77"/>
      <c r="G102" s="77"/>
      <c r="H102" s="77"/>
      <c r="I102" s="77"/>
      <c r="J102" s="78"/>
      <c r="K102" s="79"/>
    </row>
    <row r="103" customFormat="false" ht="15" hidden="false" customHeight="false" outlineLevel="0" collapsed="false">
      <c r="A103" s="74"/>
      <c r="B103" s="75"/>
      <c r="C103" s="75"/>
      <c r="D103" s="75"/>
      <c r="E103" s="76"/>
      <c r="F103" s="77"/>
      <c r="G103" s="77"/>
      <c r="H103" s="77"/>
      <c r="I103" s="77"/>
      <c r="J103" s="78"/>
      <c r="K103" s="79"/>
    </row>
    <row r="104" customFormat="false" ht="15" hidden="false" customHeight="false" outlineLevel="0" collapsed="false">
      <c r="A104" s="74"/>
      <c r="B104" s="75"/>
      <c r="C104" s="75"/>
      <c r="D104" s="75"/>
      <c r="E104" s="76"/>
      <c r="F104" s="77"/>
      <c r="G104" s="77"/>
      <c r="H104" s="77"/>
      <c r="I104" s="77"/>
      <c r="J104" s="78"/>
      <c r="K104" s="79"/>
    </row>
    <row r="105" customFormat="false" ht="15" hidden="false" customHeight="false" outlineLevel="0" collapsed="false">
      <c r="A105" s="74"/>
      <c r="B105" s="75"/>
      <c r="C105" s="75"/>
      <c r="D105" s="75"/>
      <c r="E105" s="76"/>
      <c r="F105" s="77"/>
      <c r="G105" s="77"/>
      <c r="H105" s="77"/>
      <c r="I105" s="77"/>
      <c r="J105" s="78"/>
      <c r="K105" s="79"/>
    </row>
    <row r="106" customFormat="false" ht="15" hidden="false" customHeight="false" outlineLevel="0" collapsed="false">
      <c r="A106" s="74"/>
      <c r="B106" s="75"/>
      <c r="C106" s="75"/>
      <c r="D106" s="75"/>
      <c r="E106" s="76"/>
      <c r="F106" s="77"/>
      <c r="G106" s="77"/>
      <c r="H106" s="77"/>
      <c r="I106" s="77"/>
      <c r="J106" s="78"/>
      <c r="K106" s="79"/>
    </row>
    <row r="107" customFormat="false" ht="15" hidden="false" customHeight="false" outlineLevel="0" collapsed="false">
      <c r="A107" s="74"/>
      <c r="B107" s="75"/>
      <c r="C107" s="75"/>
      <c r="D107" s="75"/>
      <c r="E107" s="76"/>
      <c r="F107" s="77"/>
      <c r="G107" s="77"/>
      <c r="H107" s="77"/>
      <c r="I107" s="77"/>
      <c r="J107" s="78"/>
      <c r="K107" s="79"/>
    </row>
    <row r="108" customFormat="false" ht="15" hidden="false" customHeight="false" outlineLevel="0" collapsed="false">
      <c r="A108" s="74"/>
      <c r="B108" s="75"/>
      <c r="C108" s="75"/>
      <c r="D108" s="75"/>
      <c r="E108" s="76"/>
      <c r="F108" s="77"/>
      <c r="G108" s="77"/>
      <c r="H108" s="77"/>
      <c r="I108" s="77"/>
      <c r="J108" s="78"/>
      <c r="K108" s="79"/>
    </row>
    <row r="109" customFormat="false" ht="15" hidden="false" customHeight="false" outlineLevel="0" collapsed="false">
      <c r="A109" s="74"/>
      <c r="B109" s="75"/>
      <c r="C109" s="75"/>
      <c r="D109" s="75"/>
      <c r="E109" s="76"/>
      <c r="F109" s="77"/>
      <c r="G109" s="77"/>
      <c r="H109" s="77"/>
      <c r="I109" s="77"/>
      <c r="J109" s="78"/>
      <c r="K109" s="79"/>
    </row>
    <row r="110" customFormat="false" ht="15" hidden="false" customHeight="false" outlineLevel="0" collapsed="false">
      <c r="A110" s="74"/>
      <c r="B110" s="75"/>
      <c r="C110" s="75"/>
      <c r="D110" s="75"/>
      <c r="E110" s="76"/>
      <c r="F110" s="77"/>
      <c r="G110" s="77"/>
      <c r="H110" s="77"/>
      <c r="I110" s="77"/>
      <c r="J110" s="78"/>
      <c r="K110" s="79"/>
    </row>
    <row r="111" customFormat="false" ht="15" hidden="false" customHeight="false" outlineLevel="0" collapsed="false">
      <c r="A111" s="74"/>
      <c r="B111" s="75"/>
      <c r="C111" s="75"/>
      <c r="D111" s="75"/>
      <c r="E111" s="76"/>
      <c r="F111" s="77"/>
      <c r="G111" s="77"/>
      <c r="H111" s="77"/>
      <c r="I111" s="77"/>
      <c r="J111" s="78"/>
      <c r="K111" s="79"/>
    </row>
    <row r="112" customFormat="false" ht="15" hidden="false" customHeight="false" outlineLevel="0" collapsed="false">
      <c r="A112" s="74"/>
      <c r="B112" s="75"/>
      <c r="C112" s="75"/>
      <c r="D112" s="75"/>
      <c r="E112" s="76"/>
      <c r="F112" s="77"/>
      <c r="G112" s="77"/>
      <c r="H112" s="77"/>
      <c r="I112" s="77"/>
      <c r="J112" s="78"/>
      <c r="K112" s="79"/>
    </row>
    <row r="113" customFormat="false" ht="15" hidden="false" customHeight="false" outlineLevel="0" collapsed="false">
      <c r="A113" s="74"/>
      <c r="B113" s="75"/>
      <c r="C113" s="75"/>
      <c r="D113" s="75"/>
      <c r="E113" s="76"/>
      <c r="F113" s="77"/>
      <c r="G113" s="77"/>
      <c r="H113" s="77"/>
      <c r="I113" s="77"/>
      <c r="J113" s="78"/>
      <c r="K113" s="79"/>
    </row>
    <row r="114" customFormat="false" ht="15" hidden="false" customHeight="false" outlineLevel="0" collapsed="false">
      <c r="A114" s="74"/>
      <c r="B114" s="75"/>
      <c r="C114" s="75"/>
      <c r="D114" s="75"/>
      <c r="E114" s="76"/>
      <c r="F114" s="77"/>
      <c r="G114" s="77"/>
      <c r="H114" s="77"/>
      <c r="I114" s="77"/>
      <c r="J114" s="78"/>
      <c r="K114" s="79"/>
    </row>
    <row r="115" customFormat="false" ht="15" hidden="false" customHeight="false" outlineLevel="0" collapsed="false">
      <c r="A115" s="74"/>
      <c r="B115" s="75"/>
      <c r="C115" s="75"/>
      <c r="D115" s="75"/>
      <c r="E115" s="76"/>
      <c r="F115" s="77"/>
      <c r="G115" s="77"/>
      <c r="H115" s="77"/>
      <c r="I115" s="77"/>
      <c r="J115" s="78"/>
      <c r="K115" s="79"/>
    </row>
    <row r="116" customFormat="false" ht="15" hidden="false" customHeight="false" outlineLevel="0" collapsed="false">
      <c r="A116" s="74"/>
      <c r="B116" s="75"/>
      <c r="C116" s="75"/>
      <c r="D116" s="75"/>
      <c r="E116" s="76"/>
      <c r="F116" s="77"/>
      <c r="G116" s="77"/>
      <c r="H116" s="77"/>
      <c r="I116" s="77"/>
      <c r="J116" s="78"/>
      <c r="K116" s="79"/>
    </row>
    <row r="117" customFormat="false" ht="15" hidden="false" customHeight="false" outlineLevel="0" collapsed="false">
      <c r="A117" s="74"/>
      <c r="B117" s="75"/>
      <c r="C117" s="75"/>
      <c r="D117" s="75"/>
      <c r="E117" s="76"/>
      <c r="F117" s="77"/>
      <c r="G117" s="77"/>
      <c r="H117" s="77"/>
      <c r="I117" s="77"/>
      <c r="J117" s="78"/>
      <c r="K117" s="79"/>
    </row>
    <row r="118" customFormat="false" ht="15" hidden="false" customHeight="false" outlineLevel="0" collapsed="false">
      <c r="A118" s="74"/>
      <c r="B118" s="75"/>
      <c r="C118" s="75"/>
      <c r="D118" s="75"/>
      <c r="E118" s="76"/>
      <c r="F118" s="77"/>
      <c r="G118" s="77"/>
      <c r="H118" s="77"/>
      <c r="I118" s="77"/>
      <c r="J118" s="78"/>
      <c r="K118" s="79"/>
    </row>
    <row r="119" customFormat="false" ht="15" hidden="false" customHeight="false" outlineLevel="0" collapsed="false">
      <c r="A119" s="74"/>
      <c r="B119" s="75"/>
      <c r="C119" s="75"/>
      <c r="D119" s="75"/>
      <c r="E119" s="76"/>
      <c r="F119" s="77"/>
      <c r="G119" s="77"/>
      <c r="H119" s="77"/>
      <c r="I119" s="77"/>
      <c r="J119" s="78"/>
      <c r="K119" s="79"/>
    </row>
    <row r="120" customFormat="false" ht="15" hidden="false" customHeight="false" outlineLevel="0" collapsed="false">
      <c r="A120" s="74"/>
      <c r="B120" s="75"/>
      <c r="C120" s="75"/>
      <c r="D120" s="75"/>
      <c r="E120" s="76"/>
      <c r="F120" s="77"/>
      <c r="G120" s="77"/>
      <c r="H120" s="77"/>
      <c r="I120" s="77"/>
      <c r="J120" s="78"/>
      <c r="K120" s="79"/>
    </row>
    <row r="121" customFormat="false" ht="15" hidden="false" customHeight="false" outlineLevel="0" collapsed="false">
      <c r="A121" s="74"/>
      <c r="B121" s="75"/>
      <c r="C121" s="75"/>
      <c r="D121" s="75"/>
      <c r="E121" s="76"/>
      <c r="F121" s="77"/>
      <c r="G121" s="77"/>
      <c r="H121" s="77"/>
      <c r="I121" s="77"/>
      <c r="J121" s="78"/>
      <c r="K121" s="79"/>
    </row>
    <row r="122" customFormat="false" ht="15" hidden="false" customHeight="false" outlineLevel="0" collapsed="false">
      <c r="A122" s="74"/>
      <c r="B122" s="75"/>
      <c r="C122" s="75"/>
      <c r="D122" s="75"/>
      <c r="E122" s="76"/>
      <c r="F122" s="77"/>
      <c r="G122" s="77"/>
      <c r="H122" s="77"/>
      <c r="I122" s="77"/>
      <c r="J122" s="78"/>
      <c r="K122" s="79"/>
    </row>
    <row r="123" customFormat="false" ht="15" hidden="false" customHeight="false" outlineLevel="0" collapsed="false">
      <c r="A123" s="74"/>
      <c r="B123" s="75"/>
      <c r="C123" s="75"/>
      <c r="D123" s="75"/>
      <c r="E123" s="76"/>
      <c r="F123" s="77"/>
      <c r="G123" s="77"/>
      <c r="H123" s="77"/>
      <c r="I123" s="77"/>
      <c r="J123" s="78"/>
      <c r="K123" s="79"/>
    </row>
    <row r="124" customFormat="false" ht="15" hidden="false" customHeight="false" outlineLevel="0" collapsed="false">
      <c r="A124" s="74"/>
      <c r="B124" s="75"/>
      <c r="C124" s="75"/>
      <c r="D124" s="75"/>
      <c r="E124" s="76"/>
      <c r="F124" s="77"/>
      <c r="G124" s="77"/>
      <c r="H124" s="77"/>
      <c r="I124" s="77"/>
      <c r="J124" s="78"/>
      <c r="K124" s="79"/>
    </row>
    <row r="125" customFormat="false" ht="15" hidden="false" customHeight="false" outlineLevel="0" collapsed="false">
      <c r="A125" s="74"/>
      <c r="B125" s="75"/>
      <c r="C125" s="75"/>
      <c r="D125" s="75"/>
      <c r="E125" s="76"/>
      <c r="F125" s="77"/>
      <c r="G125" s="77"/>
      <c r="H125" s="77"/>
      <c r="I125" s="77"/>
      <c r="J125" s="78"/>
      <c r="K125" s="79"/>
    </row>
    <row r="126" customFormat="false" ht="15" hidden="false" customHeight="false" outlineLevel="0" collapsed="false">
      <c r="A126" s="74"/>
      <c r="B126" s="75"/>
      <c r="C126" s="75"/>
      <c r="D126" s="75"/>
      <c r="E126" s="76"/>
      <c r="F126" s="77"/>
      <c r="G126" s="77"/>
      <c r="H126" s="77"/>
      <c r="I126" s="77"/>
      <c r="J126" s="78"/>
      <c r="K126" s="79"/>
    </row>
    <row r="127" customFormat="false" ht="15" hidden="false" customHeight="false" outlineLevel="0" collapsed="false">
      <c r="A127" s="74"/>
      <c r="B127" s="75"/>
      <c r="C127" s="75"/>
      <c r="D127" s="75"/>
      <c r="E127" s="76"/>
      <c r="F127" s="77"/>
      <c r="G127" s="77"/>
      <c r="H127" s="77"/>
      <c r="I127" s="77"/>
      <c r="J127" s="78"/>
      <c r="K127" s="79"/>
    </row>
    <row r="128" customFormat="false" ht="15" hidden="false" customHeight="false" outlineLevel="0" collapsed="false">
      <c r="A128" s="74"/>
      <c r="B128" s="75"/>
      <c r="C128" s="75"/>
      <c r="D128" s="75"/>
      <c r="E128" s="76"/>
      <c r="F128" s="77"/>
      <c r="G128" s="77"/>
      <c r="H128" s="77"/>
      <c r="I128" s="77"/>
      <c r="J128" s="78"/>
      <c r="K128" s="79"/>
    </row>
    <row r="129" customFormat="false" ht="15" hidden="false" customHeight="false" outlineLevel="0" collapsed="false">
      <c r="A129" s="74"/>
      <c r="B129" s="75"/>
      <c r="C129" s="75"/>
      <c r="D129" s="75"/>
      <c r="E129" s="76"/>
      <c r="F129" s="77"/>
      <c r="G129" s="77"/>
      <c r="H129" s="77"/>
      <c r="I129" s="77"/>
      <c r="J129" s="78"/>
      <c r="K129" s="79"/>
    </row>
    <row r="130" customFormat="false" ht="15" hidden="false" customHeight="false" outlineLevel="0" collapsed="false">
      <c r="A130" s="74"/>
      <c r="B130" s="75"/>
      <c r="C130" s="75"/>
      <c r="D130" s="75"/>
      <c r="E130" s="76"/>
      <c r="F130" s="77"/>
      <c r="G130" s="77"/>
      <c r="H130" s="77"/>
      <c r="I130" s="77"/>
      <c r="J130" s="78"/>
      <c r="K130" s="79"/>
    </row>
    <row r="131" customFormat="false" ht="15" hidden="false" customHeight="false" outlineLevel="0" collapsed="false">
      <c r="A131" s="74"/>
      <c r="B131" s="75"/>
      <c r="C131" s="75"/>
      <c r="D131" s="75"/>
      <c r="E131" s="76"/>
      <c r="F131" s="77"/>
      <c r="G131" s="77"/>
      <c r="H131" s="77"/>
      <c r="I131" s="77"/>
      <c r="J131" s="78"/>
      <c r="K131" s="79"/>
    </row>
    <row r="132" customFormat="false" ht="15" hidden="false" customHeight="false" outlineLevel="0" collapsed="false">
      <c r="A132" s="74"/>
      <c r="B132" s="75"/>
      <c r="C132" s="75"/>
      <c r="D132" s="75"/>
      <c r="E132" s="76"/>
      <c r="F132" s="77"/>
      <c r="G132" s="77"/>
      <c r="H132" s="77"/>
      <c r="I132" s="77"/>
      <c r="J132" s="78"/>
      <c r="K132" s="79"/>
    </row>
    <row r="133" customFormat="false" ht="15" hidden="false" customHeight="false" outlineLevel="0" collapsed="false">
      <c r="A133" s="74"/>
      <c r="B133" s="75"/>
      <c r="C133" s="75"/>
      <c r="D133" s="75"/>
      <c r="E133" s="76"/>
      <c r="F133" s="77"/>
      <c r="G133" s="77"/>
      <c r="H133" s="77"/>
      <c r="I133" s="77"/>
      <c r="J133" s="78"/>
      <c r="K133" s="79"/>
    </row>
    <row r="134" customFormat="false" ht="15" hidden="false" customHeight="false" outlineLevel="0" collapsed="false">
      <c r="A134" s="74"/>
      <c r="B134" s="75"/>
      <c r="C134" s="75"/>
      <c r="D134" s="75"/>
      <c r="E134" s="76"/>
      <c r="F134" s="77"/>
      <c r="G134" s="77"/>
      <c r="H134" s="77"/>
      <c r="I134" s="77"/>
      <c r="J134" s="78"/>
      <c r="K134" s="79"/>
    </row>
    <row r="135" customFormat="false" ht="15" hidden="false" customHeight="false" outlineLevel="0" collapsed="false">
      <c r="A135" s="74"/>
      <c r="B135" s="75"/>
      <c r="C135" s="75"/>
      <c r="D135" s="75"/>
      <c r="E135" s="76"/>
      <c r="F135" s="77"/>
      <c r="G135" s="77"/>
      <c r="H135" s="77"/>
      <c r="I135" s="77"/>
      <c r="J135" s="78"/>
      <c r="K135" s="79"/>
    </row>
    <row r="136" customFormat="false" ht="15" hidden="false" customHeight="false" outlineLevel="0" collapsed="false">
      <c r="A136" s="74"/>
      <c r="B136" s="75"/>
      <c r="C136" s="75"/>
      <c r="D136" s="75"/>
      <c r="E136" s="76"/>
      <c r="F136" s="77"/>
      <c r="G136" s="77"/>
      <c r="H136" s="77"/>
      <c r="I136" s="77"/>
      <c r="J136" s="78"/>
      <c r="K136" s="79"/>
    </row>
    <row r="137" customFormat="false" ht="15" hidden="false" customHeight="false" outlineLevel="0" collapsed="false">
      <c r="A137" s="74"/>
      <c r="B137" s="75"/>
      <c r="C137" s="75"/>
      <c r="D137" s="75"/>
      <c r="E137" s="76"/>
      <c r="F137" s="77"/>
      <c r="G137" s="77"/>
      <c r="H137" s="77"/>
      <c r="I137" s="77"/>
      <c r="J137" s="78"/>
      <c r="K137" s="79"/>
    </row>
    <row r="138" customFormat="false" ht="15" hidden="false" customHeight="false" outlineLevel="0" collapsed="false">
      <c r="A138" s="74"/>
      <c r="B138" s="75"/>
      <c r="C138" s="75"/>
      <c r="D138" s="75"/>
      <c r="E138" s="76"/>
      <c r="F138" s="77"/>
      <c r="G138" s="77"/>
      <c r="H138" s="77"/>
      <c r="I138" s="77"/>
      <c r="J138" s="78"/>
      <c r="K138" s="79"/>
    </row>
    <row r="139" customFormat="false" ht="15" hidden="false" customHeight="false" outlineLevel="0" collapsed="false">
      <c r="A139" s="74"/>
      <c r="B139" s="75"/>
      <c r="C139" s="75"/>
      <c r="D139" s="75"/>
      <c r="E139" s="76"/>
      <c r="F139" s="77"/>
      <c r="G139" s="77"/>
      <c r="H139" s="77"/>
      <c r="I139" s="77"/>
      <c r="J139" s="78"/>
      <c r="K139" s="79"/>
    </row>
    <row r="140" customFormat="false" ht="15" hidden="false" customHeight="false" outlineLevel="0" collapsed="false">
      <c r="A140" s="74"/>
      <c r="B140" s="75"/>
      <c r="C140" s="75"/>
      <c r="D140" s="75"/>
      <c r="E140" s="76"/>
      <c r="F140" s="77"/>
      <c r="G140" s="77"/>
      <c r="H140" s="77"/>
      <c r="I140" s="77"/>
      <c r="J140" s="78"/>
      <c r="K140" s="79"/>
    </row>
    <row r="141" customFormat="false" ht="15" hidden="false" customHeight="false" outlineLevel="0" collapsed="false">
      <c r="A141" s="74"/>
      <c r="B141" s="75"/>
      <c r="C141" s="75"/>
      <c r="D141" s="75"/>
      <c r="E141" s="76"/>
      <c r="F141" s="77"/>
      <c r="G141" s="77"/>
      <c r="H141" s="77"/>
      <c r="I141" s="77"/>
      <c r="J141" s="78"/>
      <c r="K141" s="79"/>
    </row>
    <row r="142" customFormat="false" ht="15" hidden="false" customHeight="false" outlineLevel="0" collapsed="false">
      <c r="A142" s="74"/>
      <c r="B142" s="75"/>
      <c r="C142" s="75"/>
      <c r="D142" s="75"/>
      <c r="E142" s="76"/>
      <c r="F142" s="77"/>
      <c r="G142" s="77"/>
      <c r="H142" s="77"/>
      <c r="I142" s="77"/>
      <c r="J142" s="78"/>
      <c r="K142" s="79"/>
    </row>
    <row r="143" customFormat="false" ht="15" hidden="false" customHeight="false" outlineLevel="0" collapsed="false">
      <c r="A143" s="74"/>
      <c r="B143" s="75"/>
      <c r="C143" s="75"/>
      <c r="D143" s="75"/>
      <c r="E143" s="76"/>
      <c r="F143" s="77"/>
      <c r="G143" s="77"/>
      <c r="H143" s="77"/>
      <c r="I143" s="77"/>
      <c r="J143" s="78"/>
      <c r="K143" s="79"/>
    </row>
    <row r="144" customFormat="false" ht="15" hidden="false" customHeight="false" outlineLevel="0" collapsed="false">
      <c r="A144" s="74"/>
      <c r="B144" s="75"/>
      <c r="C144" s="75"/>
      <c r="D144" s="75"/>
      <c r="E144" s="76"/>
      <c r="F144" s="77"/>
      <c r="G144" s="77"/>
      <c r="H144" s="77"/>
      <c r="I144" s="77"/>
      <c r="J144" s="78"/>
      <c r="K144" s="79"/>
    </row>
    <row r="145" customFormat="false" ht="15" hidden="false" customHeight="false" outlineLevel="0" collapsed="false">
      <c r="A145" s="74"/>
      <c r="B145" s="75"/>
      <c r="C145" s="75"/>
      <c r="D145" s="75"/>
      <c r="E145" s="76"/>
      <c r="F145" s="77"/>
      <c r="G145" s="77"/>
      <c r="H145" s="77"/>
      <c r="I145" s="77"/>
      <c r="J145" s="78"/>
      <c r="K145" s="79"/>
    </row>
    <row r="146" customFormat="false" ht="15" hidden="false" customHeight="false" outlineLevel="0" collapsed="false">
      <c r="A146" s="74"/>
      <c r="B146" s="75"/>
      <c r="C146" s="75"/>
      <c r="D146" s="75"/>
      <c r="E146" s="76"/>
      <c r="F146" s="77"/>
      <c r="G146" s="77"/>
      <c r="H146" s="77"/>
      <c r="I146" s="77"/>
      <c r="J146" s="78"/>
      <c r="K146" s="79"/>
    </row>
    <row r="147" customFormat="false" ht="15" hidden="false" customHeight="false" outlineLevel="0" collapsed="false">
      <c r="A147" s="74"/>
      <c r="B147" s="75"/>
      <c r="C147" s="75"/>
      <c r="D147" s="75"/>
      <c r="E147" s="76"/>
      <c r="F147" s="77"/>
      <c r="G147" s="77"/>
      <c r="H147" s="77"/>
      <c r="I147" s="77"/>
      <c r="J147" s="78"/>
      <c r="K147" s="79"/>
    </row>
    <row r="148" customFormat="false" ht="15" hidden="false" customHeight="false" outlineLevel="0" collapsed="false">
      <c r="A148" s="74"/>
      <c r="B148" s="75"/>
      <c r="C148" s="75"/>
      <c r="D148" s="75"/>
      <c r="E148" s="76"/>
      <c r="F148" s="77"/>
      <c r="G148" s="77"/>
      <c r="H148" s="77"/>
      <c r="I148" s="77"/>
      <c r="J148" s="78"/>
      <c r="K148" s="79"/>
    </row>
    <row r="149" customFormat="false" ht="15" hidden="false" customHeight="false" outlineLevel="0" collapsed="false">
      <c r="A149" s="74"/>
      <c r="B149" s="75"/>
      <c r="C149" s="75"/>
      <c r="D149" s="75"/>
      <c r="E149" s="76"/>
      <c r="F149" s="77"/>
      <c r="G149" s="77"/>
      <c r="H149" s="77"/>
      <c r="I149" s="77"/>
      <c r="J149" s="78"/>
      <c r="K149" s="79"/>
    </row>
    <row r="150" customFormat="false" ht="15" hidden="false" customHeight="false" outlineLevel="0" collapsed="false">
      <c r="A150" s="74"/>
      <c r="B150" s="75"/>
      <c r="C150" s="75"/>
      <c r="D150" s="75"/>
      <c r="E150" s="76"/>
      <c r="F150" s="77"/>
      <c r="G150" s="77"/>
      <c r="H150" s="77"/>
      <c r="I150" s="77"/>
      <c r="J150" s="78"/>
      <c r="K150" s="79"/>
    </row>
    <row r="151" customFormat="false" ht="15" hidden="false" customHeight="false" outlineLevel="0" collapsed="false">
      <c r="A151" s="74"/>
      <c r="B151" s="75"/>
      <c r="C151" s="75"/>
      <c r="D151" s="75"/>
      <c r="E151" s="76"/>
      <c r="F151" s="77"/>
      <c r="G151" s="77"/>
      <c r="H151" s="77"/>
      <c r="I151" s="77"/>
      <c r="J151" s="78"/>
      <c r="K151" s="79"/>
    </row>
    <row r="152" customFormat="false" ht="15" hidden="false" customHeight="false" outlineLevel="0" collapsed="false">
      <c r="A152" s="74"/>
      <c r="B152" s="75"/>
      <c r="C152" s="75"/>
      <c r="D152" s="75"/>
      <c r="E152" s="76"/>
      <c r="F152" s="77"/>
      <c r="G152" s="77"/>
      <c r="H152" s="77"/>
      <c r="I152" s="77"/>
      <c r="J152" s="78"/>
      <c r="K152" s="79"/>
    </row>
    <row r="153" customFormat="false" ht="15" hidden="false" customHeight="false" outlineLevel="0" collapsed="false">
      <c r="A153" s="74"/>
      <c r="B153" s="75"/>
      <c r="C153" s="75"/>
      <c r="D153" s="75"/>
      <c r="E153" s="76"/>
      <c r="F153" s="77"/>
      <c r="G153" s="77"/>
      <c r="H153" s="77"/>
      <c r="I153" s="77"/>
      <c r="J153" s="78"/>
      <c r="K153" s="79"/>
    </row>
    <row r="154" customFormat="false" ht="15" hidden="false" customHeight="false" outlineLevel="0" collapsed="false">
      <c r="A154" s="74"/>
      <c r="B154" s="75"/>
      <c r="C154" s="75"/>
      <c r="D154" s="75"/>
      <c r="E154" s="76"/>
      <c r="F154" s="77"/>
      <c r="G154" s="77"/>
      <c r="H154" s="77"/>
      <c r="I154" s="77"/>
      <c r="J154" s="78"/>
      <c r="K154" s="79"/>
    </row>
    <row r="155" customFormat="false" ht="15" hidden="false" customHeight="false" outlineLevel="0" collapsed="false">
      <c r="A155" s="74"/>
      <c r="B155" s="75"/>
      <c r="C155" s="75"/>
      <c r="D155" s="75"/>
      <c r="E155" s="76"/>
      <c r="F155" s="77"/>
      <c r="G155" s="77"/>
      <c r="H155" s="77"/>
      <c r="I155" s="77"/>
      <c r="J155" s="78"/>
      <c r="K155" s="79"/>
    </row>
    <row r="156" customFormat="false" ht="15" hidden="false" customHeight="false" outlineLevel="0" collapsed="false">
      <c r="A156" s="74"/>
      <c r="B156" s="75"/>
      <c r="C156" s="75"/>
      <c r="D156" s="75"/>
      <c r="E156" s="76"/>
      <c r="F156" s="77"/>
      <c r="G156" s="77"/>
      <c r="H156" s="77"/>
      <c r="I156" s="77"/>
      <c r="J156" s="78"/>
      <c r="K156" s="79"/>
    </row>
    <row r="157" customFormat="false" ht="15" hidden="false" customHeight="false" outlineLevel="0" collapsed="false">
      <c r="A157" s="74"/>
      <c r="B157" s="75"/>
      <c r="C157" s="75"/>
      <c r="D157" s="75"/>
      <c r="E157" s="76"/>
      <c r="F157" s="77"/>
      <c r="G157" s="77"/>
      <c r="H157" s="77"/>
      <c r="I157" s="77"/>
      <c r="J157" s="78"/>
      <c r="K157" s="79"/>
    </row>
    <row r="158" customFormat="false" ht="15" hidden="false" customHeight="false" outlineLevel="0" collapsed="false">
      <c r="A158" s="74"/>
      <c r="B158" s="75"/>
      <c r="C158" s="75"/>
      <c r="D158" s="75"/>
      <c r="E158" s="76"/>
      <c r="F158" s="77"/>
      <c r="G158" s="77"/>
      <c r="H158" s="77"/>
      <c r="I158" s="77"/>
      <c r="J158" s="78"/>
      <c r="K158" s="79"/>
    </row>
    <row r="159" customFormat="false" ht="15" hidden="false" customHeight="false" outlineLevel="0" collapsed="false">
      <c r="A159" s="74"/>
      <c r="B159" s="75"/>
      <c r="C159" s="75"/>
      <c r="D159" s="75"/>
      <c r="E159" s="76"/>
      <c r="F159" s="77"/>
      <c r="G159" s="77"/>
      <c r="H159" s="77"/>
      <c r="I159" s="77"/>
      <c r="J159" s="78"/>
      <c r="K159" s="79"/>
    </row>
    <row r="160" customFormat="false" ht="15" hidden="false" customHeight="false" outlineLevel="0" collapsed="false">
      <c r="A160" s="74"/>
      <c r="B160" s="75"/>
      <c r="C160" s="75"/>
      <c r="D160" s="75"/>
      <c r="E160" s="76"/>
      <c r="F160" s="77"/>
      <c r="G160" s="77"/>
      <c r="H160" s="77"/>
      <c r="I160" s="77"/>
      <c r="J160" s="78"/>
      <c r="K160" s="79"/>
    </row>
    <row r="161" customFormat="false" ht="15" hidden="false" customHeight="false" outlineLevel="0" collapsed="false">
      <c r="A161" s="74"/>
      <c r="B161" s="75"/>
      <c r="C161" s="75"/>
      <c r="D161" s="75"/>
      <c r="E161" s="76"/>
      <c r="F161" s="77"/>
      <c r="G161" s="77"/>
      <c r="H161" s="77"/>
      <c r="I161" s="77"/>
      <c r="J161" s="78"/>
      <c r="K161" s="79"/>
    </row>
    <row r="162" customFormat="false" ht="15" hidden="false" customHeight="false" outlineLevel="0" collapsed="false">
      <c r="A162" s="74"/>
      <c r="B162" s="75"/>
      <c r="C162" s="75"/>
      <c r="D162" s="75"/>
      <c r="E162" s="76"/>
      <c r="F162" s="77"/>
      <c r="G162" s="77"/>
      <c r="H162" s="77"/>
      <c r="I162" s="77"/>
      <c r="J162" s="78"/>
      <c r="K162" s="79"/>
    </row>
    <row r="163" customFormat="false" ht="15" hidden="false" customHeight="false" outlineLevel="0" collapsed="false">
      <c r="A163" s="74"/>
      <c r="B163" s="75"/>
      <c r="C163" s="75"/>
      <c r="D163" s="75"/>
      <c r="E163" s="76"/>
      <c r="F163" s="77"/>
      <c r="G163" s="77"/>
      <c r="H163" s="77"/>
      <c r="I163" s="77"/>
      <c r="J163" s="78"/>
      <c r="K163" s="79"/>
    </row>
    <row r="164" customFormat="false" ht="15" hidden="false" customHeight="false" outlineLevel="0" collapsed="false">
      <c r="A164" s="74"/>
      <c r="B164" s="75"/>
      <c r="C164" s="75"/>
      <c r="D164" s="75"/>
      <c r="E164" s="76"/>
      <c r="F164" s="77"/>
      <c r="G164" s="77"/>
      <c r="H164" s="77"/>
      <c r="I164" s="77"/>
      <c r="J164" s="78"/>
      <c r="K164" s="79"/>
    </row>
    <row r="165" customFormat="false" ht="15" hidden="false" customHeight="false" outlineLevel="0" collapsed="false">
      <c r="A165" s="74"/>
      <c r="B165" s="75"/>
      <c r="C165" s="75"/>
      <c r="D165" s="75"/>
      <c r="E165" s="76"/>
      <c r="F165" s="77"/>
      <c r="G165" s="77"/>
      <c r="H165" s="77"/>
      <c r="I165" s="77"/>
      <c r="J165" s="78"/>
      <c r="K165" s="79"/>
    </row>
    <row r="166" customFormat="false" ht="15" hidden="false" customHeight="false" outlineLevel="0" collapsed="false">
      <c r="A166" s="74"/>
      <c r="B166" s="75"/>
      <c r="C166" s="75"/>
      <c r="D166" s="75"/>
      <c r="E166" s="76"/>
      <c r="F166" s="77"/>
      <c r="G166" s="77"/>
      <c r="H166" s="77"/>
      <c r="I166" s="77"/>
      <c r="J166" s="78"/>
      <c r="K166" s="79"/>
    </row>
    <row r="167" customFormat="false" ht="15" hidden="false" customHeight="false" outlineLevel="0" collapsed="false">
      <c r="A167" s="74"/>
      <c r="B167" s="75"/>
      <c r="C167" s="75"/>
      <c r="D167" s="75"/>
      <c r="E167" s="76"/>
      <c r="F167" s="77"/>
      <c r="G167" s="77"/>
      <c r="H167" s="77"/>
      <c r="I167" s="77"/>
      <c r="J167" s="78"/>
      <c r="K167" s="79"/>
    </row>
    <row r="168" customFormat="false" ht="15" hidden="false" customHeight="false" outlineLevel="0" collapsed="false">
      <c r="A168" s="74"/>
      <c r="B168" s="75"/>
      <c r="C168" s="75"/>
      <c r="D168" s="75"/>
      <c r="E168" s="76"/>
      <c r="F168" s="77"/>
      <c r="G168" s="77"/>
      <c r="H168" s="77"/>
      <c r="I168" s="77"/>
      <c r="J168" s="78"/>
      <c r="K168" s="79"/>
    </row>
    <row r="169" customFormat="false" ht="15" hidden="false" customHeight="false" outlineLevel="0" collapsed="false">
      <c r="A169" s="74"/>
      <c r="B169" s="75"/>
      <c r="C169" s="75"/>
      <c r="D169" s="75"/>
      <c r="E169" s="76"/>
      <c r="F169" s="77"/>
      <c r="G169" s="77"/>
      <c r="H169" s="77"/>
      <c r="I169" s="77"/>
      <c r="J169" s="78"/>
      <c r="K169" s="79"/>
    </row>
    <row r="170" customFormat="false" ht="15" hidden="false" customHeight="false" outlineLevel="0" collapsed="false">
      <c r="A170" s="74"/>
      <c r="B170" s="75"/>
      <c r="C170" s="75"/>
      <c r="D170" s="75"/>
      <c r="E170" s="76"/>
      <c r="F170" s="77"/>
      <c r="G170" s="77"/>
      <c r="H170" s="77"/>
      <c r="I170" s="77"/>
      <c r="J170" s="78"/>
      <c r="K170" s="79"/>
    </row>
    <row r="171" customFormat="false" ht="15" hidden="false" customHeight="false" outlineLevel="0" collapsed="false">
      <c r="A171" s="74"/>
      <c r="B171" s="75"/>
      <c r="C171" s="75"/>
      <c r="D171" s="75"/>
      <c r="E171" s="76"/>
      <c r="F171" s="77"/>
      <c r="G171" s="77"/>
      <c r="H171" s="77"/>
      <c r="I171" s="77"/>
      <c r="J171" s="78"/>
      <c r="K171" s="79"/>
    </row>
    <row r="172" customFormat="false" ht="15" hidden="false" customHeight="false" outlineLevel="0" collapsed="false">
      <c r="A172" s="74"/>
      <c r="B172" s="75"/>
      <c r="C172" s="75"/>
      <c r="D172" s="75"/>
      <c r="E172" s="76"/>
      <c r="F172" s="77"/>
      <c r="G172" s="77"/>
      <c r="H172" s="77"/>
      <c r="I172" s="77"/>
      <c r="J172" s="78"/>
      <c r="K172" s="79"/>
    </row>
    <row r="173" customFormat="false" ht="15" hidden="false" customHeight="false" outlineLevel="0" collapsed="false">
      <c r="A173" s="74"/>
      <c r="B173" s="75"/>
      <c r="C173" s="75"/>
      <c r="D173" s="75"/>
      <c r="E173" s="76"/>
      <c r="F173" s="77"/>
      <c r="G173" s="77"/>
      <c r="H173" s="77"/>
      <c r="I173" s="77"/>
      <c r="J173" s="78"/>
      <c r="K173" s="79"/>
    </row>
    <row r="174" customFormat="false" ht="15" hidden="false" customHeight="false" outlineLevel="0" collapsed="false">
      <c r="A174" s="74"/>
      <c r="B174" s="75"/>
      <c r="C174" s="75"/>
      <c r="D174" s="75"/>
      <c r="E174" s="76"/>
      <c r="F174" s="77"/>
      <c r="G174" s="77"/>
      <c r="H174" s="77"/>
      <c r="I174" s="77"/>
      <c r="J174" s="78"/>
      <c r="K174" s="79"/>
    </row>
    <row r="175" customFormat="false" ht="15" hidden="false" customHeight="false" outlineLevel="0" collapsed="false">
      <c r="A175" s="74"/>
      <c r="B175" s="75"/>
      <c r="C175" s="75"/>
      <c r="D175" s="75"/>
      <c r="E175" s="76"/>
      <c r="F175" s="77"/>
      <c r="G175" s="77"/>
      <c r="H175" s="77"/>
      <c r="I175" s="77"/>
      <c r="J175" s="78"/>
      <c r="K175" s="79"/>
    </row>
    <row r="176" customFormat="false" ht="15" hidden="false" customHeight="false" outlineLevel="0" collapsed="false">
      <c r="A176" s="74"/>
      <c r="B176" s="75"/>
      <c r="C176" s="75"/>
      <c r="D176" s="75"/>
      <c r="E176" s="76"/>
      <c r="F176" s="77"/>
      <c r="G176" s="77"/>
      <c r="H176" s="77"/>
      <c r="I176" s="77"/>
      <c r="J176" s="78"/>
      <c r="K176" s="79"/>
    </row>
    <row r="177" customFormat="false" ht="15" hidden="false" customHeight="false" outlineLevel="0" collapsed="false">
      <c r="A177" s="74"/>
      <c r="B177" s="75"/>
      <c r="C177" s="75"/>
      <c r="D177" s="75"/>
      <c r="E177" s="76"/>
      <c r="F177" s="77"/>
      <c r="G177" s="77"/>
      <c r="H177" s="77"/>
      <c r="I177" s="77"/>
      <c r="J177" s="78"/>
      <c r="K177" s="79"/>
    </row>
    <row r="178" customFormat="false" ht="15" hidden="false" customHeight="false" outlineLevel="0" collapsed="false">
      <c r="A178" s="74"/>
      <c r="B178" s="75"/>
      <c r="C178" s="75"/>
      <c r="D178" s="75"/>
      <c r="E178" s="76"/>
      <c r="F178" s="77"/>
      <c r="G178" s="77"/>
      <c r="H178" s="77"/>
      <c r="I178" s="77"/>
      <c r="J178" s="78"/>
      <c r="K178" s="79"/>
    </row>
    <row r="179" customFormat="false" ht="15" hidden="false" customHeight="false" outlineLevel="0" collapsed="false">
      <c r="A179" s="74"/>
      <c r="B179" s="75"/>
      <c r="C179" s="75"/>
      <c r="D179" s="75"/>
      <c r="E179" s="76"/>
      <c r="F179" s="77"/>
      <c r="G179" s="77"/>
      <c r="H179" s="77"/>
      <c r="I179" s="77"/>
      <c r="J179" s="78"/>
      <c r="K179" s="79"/>
    </row>
    <row r="180" customFormat="false" ht="15" hidden="false" customHeight="false" outlineLevel="0" collapsed="false">
      <c r="A180" s="74"/>
      <c r="B180" s="75"/>
      <c r="C180" s="75"/>
      <c r="D180" s="75"/>
      <c r="E180" s="76"/>
      <c r="F180" s="77"/>
      <c r="G180" s="77"/>
      <c r="H180" s="77"/>
      <c r="I180" s="77"/>
      <c r="J180" s="78"/>
      <c r="K180" s="79"/>
    </row>
    <row r="181" customFormat="false" ht="15" hidden="false" customHeight="false" outlineLevel="0" collapsed="false">
      <c r="A181" s="74"/>
      <c r="B181" s="75"/>
      <c r="C181" s="75"/>
      <c r="D181" s="75"/>
      <c r="E181" s="76"/>
      <c r="F181" s="77"/>
      <c r="G181" s="77"/>
      <c r="H181" s="77"/>
      <c r="I181" s="77"/>
      <c r="J181" s="78"/>
      <c r="K181" s="79"/>
    </row>
    <row r="182" customFormat="false" ht="15" hidden="false" customHeight="false" outlineLevel="0" collapsed="false">
      <c r="A182" s="74"/>
      <c r="B182" s="75"/>
      <c r="C182" s="75"/>
      <c r="D182" s="75"/>
      <c r="E182" s="76"/>
      <c r="F182" s="77"/>
      <c r="G182" s="77"/>
      <c r="H182" s="77"/>
      <c r="I182" s="77"/>
      <c r="J182" s="78"/>
      <c r="K182" s="79"/>
    </row>
    <row r="183" customFormat="false" ht="15" hidden="false" customHeight="false" outlineLevel="0" collapsed="false">
      <c r="A183" s="74"/>
      <c r="B183" s="75"/>
      <c r="C183" s="75"/>
      <c r="D183" s="75"/>
      <c r="E183" s="76"/>
      <c r="F183" s="77"/>
      <c r="G183" s="77"/>
      <c r="H183" s="77"/>
      <c r="I183" s="77"/>
      <c r="J183" s="78"/>
      <c r="K183" s="79"/>
    </row>
    <row r="184" customFormat="false" ht="15" hidden="false" customHeight="false" outlineLevel="0" collapsed="false">
      <c r="A184" s="74"/>
      <c r="B184" s="75"/>
      <c r="C184" s="75"/>
      <c r="D184" s="75"/>
      <c r="E184" s="76"/>
      <c r="F184" s="77"/>
      <c r="G184" s="77"/>
      <c r="H184" s="77"/>
      <c r="I184" s="77"/>
      <c r="J184" s="78"/>
      <c r="K184" s="79"/>
    </row>
    <row r="185" customFormat="false" ht="15" hidden="false" customHeight="false" outlineLevel="0" collapsed="false">
      <c r="A185" s="74"/>
      <c r="B185" s="75"/>
      <c r="C185" s="75"/>
      <c r="D185" s="75"/>
      <c r="E185" s="76"/>
      <c r="F185" s="77"/>
      <c r="G185" s="77"/>
      <c r="H185" s="77"/>
      <c r="I185" s="77"/>
      <c r="J185" s="78"/>
      <c r="K185" s="79"/>
    </row>
    <row r="186" customFormat="false" ht="15" hidden="false" customHeight="false" outlineLevel="0" collapsed="false">
      <c r="A186" s="74"/>
      <c r="B186" s="75"/>
      <c r="C186" s="75"/>
      <c r="D186" s="75"/>
      <c r="E186" s="76"/>
      <c r="F186" s="77"/>
      <c r="G186" s="77"/>
      <c r="H186" s="77"/>
      <c r="I186" s="77"/>
      <c r="J186" s="78"/>
      <c r="K186" s="79"/>
    </row>
    <row r="187" customFormat="false" ht="15" hidden="false" customHeight="false" outlineLevel="0" collapsed="false">
      <c r="A187" s="74"/>
      <c r="B187" s="75"/>
      <c r="C187" s="75"/>
      <c r="D187" s="75"/>
      <c r="E187" s="76"/>
      <c r="F187" s="77"/>
      <c r="G187" s="77"/>
      <c r="H187" s="77"/>
      <c r="I187" s="77"/>
      <c r="J187" s="78"/>
      <c r="K187" s="79"/>
    </row>
    <row r="188" customFormat="false" ht="15" hidden="false" customHeight="false" outlineLevel="0" collapsed="false">
      <c r="A188" s="74"/>
      <c r="B188" s="75"/>
      <c r="C188" s="75"/>
      <c r="D188" s="75"/>
      <c r="E188" s="76"/>
      <c r="F188" s="77"/>
      <c r="G188" s="77"/>
      <c r="H188" s="77"/>
      <c r="I188" s="77"/>
      <c r="J188" s="78"/>
      <c r="K188" s="79"/>
    </row>
    <row r="189" customFormat="false" ht="15" hidden="false" customHeight="false" outlineLevel="0" collapsed="false">
      <c r="A189" s="74"/>
      <c r="B189" s="75"/>
      <c r="C189" s="75"/>
      <c r="D189" s="75"/>
      <c r="E189" s="76"/>
      <c r="F189" s="77"/>
      <c r="G189" s="77"/>
      <c r="H189" s="77"/>
      <c r="I189" s="77"/>
      <c r="J189" s="78"/>
      <c r="K189" s="79"/>
    </row>
    <row r="190" customFormat="false" ht="15" hidden="false" customHeight="false" outlineLevel="0" collapsed="false">
      <c r="A190" s="74"/>
      <c r="B190" s="75"/>
      <c r="C190" s="75"/>
      <c r="D190" s="75"/>
      <c r="E190" s="76"/>
      <c r="F190" s="77"/>
      <c r="G190" s="77"/>
      <c r="H190" s="77"/>
      <c r="I190" s="77"/>
      <c r="J190" s="78"/>
      <c r="K190" s="79"/>
    </row>
    <row r="191" customFormat="false" ht="15" hidden="false" customHeight="false" outlineLevel="0" collapsed="false">
      <c r="A191" s="74"/>
      <c r="B191" s="75"/>
      <c r="C191" s="75"/>
      <c r="D191" s="75"/>
      <c r="E191" s="76"/>
      <c r="F191" s="77"/>
      <c r="G191" s="77"/>
      <c r="H191" s="77"/>
      <c r="I191" s="77"/>
      <c r="J191" s="78"/>
      <c r="K191" s="79"/>
    </row>
    <row r="192" customFormat="false" ht="15" hidden="false" customHeight="false" outlineLevel="0" collapsed="false">
      <c r="A192" s="74"/>
      <c r="B192" s="75"/>
      <c r="C192" s="75"/>
      <c r="D192" s="75"/>
      <c r="E192" s="76"/>
      <c r="F192" s="77"/>
      <c r="G192" s="77"/>
      <c r="H192" s="77"/>
      <c r="I192" s="77"/>
      <c r="J192" s="78"/>
      <c r="K192" s="79"/>
    </row>
    <row r="193" customFormat="false" ht="15" hidden="false" customHeight="false" outlineLevel="0" collapsed="false">
      <c r="A193" s="74"/>
      <c r="B193" s="75"/>
      <c r="C193" s="75"/>
      <c r="D193" s="75"/>
      <c r="E193" s="76"/>
      <c r="F193" s="77"/>
      <c r="G193" s="77"/>
      <c r="H193" s="77"/>
      <c r="I193" s="77"/>
      <c r="J193" s="78"/>
      <c r="K193" s="79"/>
    </row>
    <row r="194" customFormat="false" ht="15" hidden="false" customHeight="false" outlineLevel="0" collapsed="false">
      <c r="A194" s="74"/>
      <c r="B194" s="75"/>
      <c r="C194" s="75"/>
      <c r="D194" s="75"/>
      <c r="E194" s="76"/>
      <c r="F194" s="77"/>
      <c r="G194" s="77"/>
      <c r="H194" s="77"/>
      <c r="I194" s="77"/>
      <c r="J194" s="78"/>
      <c r="K194" s="79"/>
    </row>
    <row r="195" customFormat="false" ht="15" hidden="false" customHeight="false" outlineLevel="0" collapsed="false">
      <c r="A195" s="74"/>
      <c r="B195" s="75"/>
      <c r="C195" s="75"/>
      <c r="D195" s="75"/>
      <c r="E195" s="76"/>
      <c r="F195" s="77"/>
      <c r="G195" s="77"/>
      <c r="H195" s="77"/>
      <c r="I195" s="77"/>
      <c r="J195" s="78"/>
      <c r="K195" s="79"/>
    </row>
    <row r="196" customFormat="false" ht="15" hidden="false" customHeight="false" outlineLevel="0" collapsed="false">
      <c r="A196" s="74"/>
      <c r="B196" s="75"/>
      <c r="C196" s="75"/>
      <c r="D196" s="75"/>
      <c r="E196" s="76"/>
      <c r="F196" s="77"/>
      <c r="G196" s="77"/>
      <c r="H196" s="77"/>
      <c r="I196" s="77"/>
      <c r="J196" s="78"/>
      <c r="K196" s="79"/>
    </row>
    <row r="197" customFormat="false" ht="15" hidden="false" customHeight="false" outlineLevel="0" collapsed="false">
      <c r="A197" s="74"/>
      <c r="B197" s="75"/>
      <c r="C197" s="75"/>
      <c r="D197" s="75"/>
      <c r="E197" s="76"/>
      <c r="F197" s="77"/>
      <c r="G197" s="77"/>
      <c r="H197" s="77"/>
      <c r="I197" s="77"/>
      <c r="J197" s="78"/>
      <c r="K197" s="79"/>
    </row>
    <row r="198" customFormat="false" ht="15" hidden="false" customHeight="false" outlineLevel="0" collapsed="false">
      <c r="A198" s="74"/>
      <c r="B198" s="75"/>
      <c r="C198" s="75"/>
      <c r="D198" s="75"/>
      <c r="E198" s="76"/>
      <c r="F198" s="77"/>
      <c r="G198" s="77"/>
      <c r="H198" s="77"/>
      <c r="I198" s="77"/>
      <c r="J198" s="78"/>
      <c r="K198" s="79"/>
    </row>
    <row r="199" customFormat="false" ht="15" hidden="false" customHeight="false" outlineLevel="0" collapsed="false">
      <c r="A199" s="74"/>
      <c r="B199" s="75"/>
      <c r="C199" s="75"/>
      <c r="D199" s="75"/>
      <c r="E199" s="76"/>
      <c r="F199" s="77"/>
      <c r="G199" s="77"/>
      <c r="H199" s="77"/>
      <c r="I199" s="77"/>
      <c r="J199" s="78"/>
      <c r="K199" s="79"/>
    </row>
    <row r="200" customFormat="false" ht="15" hidden="false" customHeight="false" outlineLevel="0" collapsed="false">
      <c r="A200" s="74"/>
      <c r="B200" s="75"/>
      <c r="C200" s="75"/>
      <c r="D200" s="75"/>
      <c r="E200" s="76"/>
      <c r="F200" s="77"/>
      <c r="G200" s="77"/>
      <c r="H200" s="77"/>
      <c r="I200" s="77"/>
      <c r="J200" s="78"/>
      <c r="K200" s="79"/>
    </row>
    <row r="201" customFormat="false" ht="15" hidden="false" customHeight="false" outlineLevel="0" collapsed="false">
      <c r="A201" s="74"/>
      <c r="B201" s="75"/>
      <c r="C201" s="75"/>
      <c r="D201" s="75"/>
      <c r="E201" s="76"/>
      <c r="F201" s="77"/>
      <c r="G201" s="77"/>
      <c r="H201" s="77"/>
      <c r="I201" s="77"/>
      <c r="J201" s="78"/>
      <c r="K201" s="79"/>
    </row>
    <row r="202" customFormat="false" ht="15" hidden="false" customHeight="false" outlineLevel="0" collapsed="false">
      <c r="A202" s="74"/>
      <c r="B202" s="75"/>
      <c r="C202" s="75"/>
      <c r="D202" s="75"/>
      <c r="E202" s="76"/>
      <c r="F202" s="77"/>
      <c r="G202" s="77"/>
      <c r="H202" s="77"/>
      <c r="I202" s="77"/>
      <c r="J202" s="78"/>
      <c r="K202" s="79"/>
    </row>
    <row r="203" customFormat="false" ht="15" hidden="false" customHeight="false" outlineLevel="0" collapsed="false">
      <c r="A203" s="74"/>
      <c r="B203" s="75"/>
      <c r="C203" s="75"/>
      <c r="D203" s="75"/>
      <c r="E203" s="76"/>
      <c r="F203" s="77"/>
      <c r="G203" s="77"/>
      <c r="H203" s="77"/>
      <c r="I203" s="77"/>
      <c r="J203" s="78"/>
      <c r="K203" s="79"/>
    </row>
    <row r="204" customFormat="false" ht="15" hidden="false" customHeight="false" outlineLevel="0" collapsed="false">
      <c r="A204" s="74"/>
      <c r="B204" s="75"/>
      <c r="C204" s="75"/>
      <c r="D204" s="75"/>
      <c r="E204" s="76"/>
      <c r="F204" s="77"/>
      <c r="G204" s="77"/>
      <c r="H204" s="77"/>
      <c r="I204" s="77"/>
      <c r="J204" s="78"/>
      <c r="K204" s="79"/>
    </row>
    <row r="205" customFormat="false" ht="15" hidden="false" customHeight="false" outlineLevel="0" collapsed="false">
      <c r="A205" s="74"/>
      <c r="B205" s="75"/>
      <c r="C205" s="75"/>
      <c r="D205" s="75"/>
      <c r="E205" s="76"/>
      <c r="F205" s="77"/>
      <c r="G205" s="77"/>
      <c r="H205" s="77"/>
      <c r="I205" s="77"/>
      <c r="J205" s="78"/>
      <c r="K205" s="79"/>
    </row>
    <row r="206" customFormat="false" ht="15" hidden="false" customHeight="false" outlineLevel="0" collapsed="false">
      <c r="A206" s="74"/>
      <c r="B206" s="75"/>
      <c r="C206" s="75"/>
      <c r="D206" s="75"/>
      <c r="E206" s="76"/>
      <c r="F206" s="77"/>
      <c r="G206" s="77"/>
      <c r="H206" s="77"/>
      <c r="I206" s="77"/>
      <c r="J206" s="78"/>
      <c r="K206" s="79"/>
    </row>
    <row r="207" customFormat="false" ht="15" hidden="false" customHeight="false" outlineLevel="0" collapsed="false">
      <c r="A207" s="74"/>
      <c r="B207" s="75"/>
      <c r="C207" s="75"/>
      <c r="D207" s="75"/>
      <c r="E207" s="76"/>
      <c r="F207" s="77"/>
      <c r="G207" s="77"/>
      <c r="H207" s="77"/>
      <c r="I207" s="77"/>
      <c r="J207" s="78"/>
      <c r="K207" s="79"/>
    </row>
    <row r="208" customFormat="false" ht="15" hidden="false" customHeight="false" outlineLevel="0" collapsed="false">
      <c r="A208" s="74"/>
      <c r="B208" s="75"/>
      <c r="C208" s="75"/>
      <c r="D208" s="75"/>
      <c r="E208" s="76"/>
      <c r="F208" s="77"/>
      <c r="G208" s="77"/>
      <c r="H208" s="77"/>
      <c r="I208" s="77"/>
      <c r="J208" s="78"/>
      <c r="K208" s="79"/>
    </row>
    <row r="209" customFormat="false" ht="15" hidden="false" customHeight="false" outlineLevel="0" collapsed="false">
      <c r="A209" s="74"/>
      <c r="B209" s="75"/>
      <c r="C209" s="75"/>
      <c r="D209" s="75"/>
      <c r="E209" s="76"/>
      <c r="F209" s="77"/>
      <c r="G209" s="77"/>
      <c r="H209" s="77"/>
      <c r="I209" s="77"/>
      <c r="J209" s="78"/>
      <c r="K209" s="79"/>
    </row>
    <row r="210" customFormat="false" ht="15" hidden="false" customHeight="false" outlineLevel="0" collapsed="false">
      <c r="A210" s="74"/>
      <c r="B210" s="75"/>
      <c r="C210" s="75"/>
      <c r="D210" s="75"/>
      <c r="E210" s="76"/>
      <c r="F210" s="77"/>
      <c r="G210" s="77"/>
      <c r="H210" s="77"/>
      <c r="I210" s="77"/>
      <c r="J210" s="78"/>
      <c r="K210" s="79"/>
    </row>
    <row r="211" customFormat="false" ht="15" hidden="false" customHeight="false" outlineLevel="0" collapsed="false">
      <c r="A211" s="74"/>
      <c r="B211" s="75"/>
      <c r="C211" s="75"/>
      <c r="D211" s="75"/>
      <c r="E211" s="76"/>
      <c r="F211" s="77"/>
      <c r="G211" s="77"/>
      <c r="H211" s="77"/>
      <c r="I211" s="77"/>
      <c r="J211" s="78"/>
      <c r="K211" s="79"/>
    </row>
    <row r="212" customFormat="false" ht="15" hidden="false" customHeight="false" outlineLevel="0" collapsed="false">
      <c r="A212" s="74"/>
      <c r="B212" s="75"/>
      <c r="C212" s="75"/>
      <c r="D212" s="75"/>
      <c r="E212" s="76"/>
      <c r="F212" s="77"/>
      <c r="G212" s="77"/>
      <c r="H212" s="77"/>
      <c r="I212" s="77"/>
      <c r="J212" s="78"/>
      <c r="K212" s="79"/>
    </row>
    <row r="213" customFormat="false" ht="15" hidden="false" customHeight="false" outlineLevel="0" collapsed="false">
      <c r="A213" s="74"/>
      <c r="B213" s="75"/>
      <c r="C213" s="75"/>
      <c r="D213" s="75"/>
      <c r="E213" s="76"/>
      <c r="F213" s="77"/>
      <c r="G213" s="77"/>
      <c r="H213" s="77"/>
      <c r="I213" s="77"/>
      <c r="J213" s="78"/>
      <c r="K213" s="79"/>
    </row>
    <row r="214" customFormat="false" ht="15" hidden="false" customHeight="false" outlineLevel="0" collapsed="false">
      <c r="A214" s="74"/>
      <c r="B214" s="75"/>
      <c r="C214" s="75"/>
      <c r="D214" s="75"/>
      <c r="E214" s="76"/>
      <c r="F214" s="77"/>
      <c r="G214" s="77"/>
      <c r="H214" s="77"/>
      <c r="I214" s="77"/>
      <c r="J214" s="78"/>
      <c r="K214" s="79"/>
    </row>
    <row r="215" customFormat="false" ht="15" hidden="false" customHeight="false" outlineLevel="0" collapsed="false">
      <c r="A215" s="74"/>
      <c r="B215" s="75"/>
      <c r="C215" s="75"/>
      <c r="D215" s="75"/>
      <c r="E215" s="76"/>
      <c r="F215" s="77"/>
      <c r="G215" s="77"/>
      <c r="H215" s="77"/>
      <c r="I215" s="77"/>
      <c r="J215" s="78"/>
      <c r="K215" s="79"/>
    </row>
    <row r="216" customFormat="false" ht="15" hidden="false" customHeight="false" outlineLevel="0" collapsed="false">
      <c r="A216" s="74"/>
      <c r="B216" s="75"/>
      <c r="C216" s="75"/>
      <c r="D216" s="75"/>
      <c r="E216" s="76"/>
      <c r="F216" s="77"/>
      <c r="G216" s="77"/>
      <c r="H216" s="77"/>
      <c r="I216" s="77"/>
      <c r="J216" s="78"/>
      <c r="K216" s="79"/>
    </row>
    <row r="217" customFormat="false" ht="15" hidden="false" customHeight="false" outlineLevel="0" collapsed="false">
      <c r="A217" s="74"/>
      <c r="B217" s="75"/>
      <c r="C217" s="75"/>
      <c r="D217" s="75"/>
      <c r="E217" s="76"/>
      <c r="F217" s="77"/>
      <c r="G217" s="77"/>
      <c r="H217" s="77"/>
      <c r="I217" s="77"/>
      <c r="J217" s="78"/>
      <c r="K217" s="79"/>
    </row>
    <row r="218" customFormat="false" ht="15" hidden="false" customHeight="false" outlineLevel="0" collapsed="false">
      <c r="A218" s="74"/>
      <c r="B218" s="75"/>
      <c r="C218" s="75"/>
      <c r="D218" s="75"/>
      <c r="E218" s="76"/>
      <c r="F218" s="77"/>
      <c r="G218" s="77"/>
      <c r="H218" s="77"/>
      <c r="I218" s="77"/>
      <c r="J218" s="78"/>
      <c r="K218" s="79"/>
    </row>
    <row r="219" customFormat="false" ht="15" hidden="false" customHeight="false" outlineLevel="0" collapsed="false">
      <c r="A219" s="74"/>
      <c r="B219" s="75"/>
      <c r="C219" s="75"/>
      <c r="D219" s="75"/>
      <c r="E219" s="76"/>
      <c r="F219" s="77"/>
      <c r="G219" s="77"/>
      <c r="H219" s="77"/>
      <c r="I219" s="77"/>
      <c r="J219" s="78"/>
      <c r="K219" s="79"/>
    </row>
    <row r="220" customFormat="false" ht="15" hidden="false" customHeight="false" outlineLevel="0" collapsed="false">
      <c r="A220" s="74"/>
      <c r="B220" s="75"/>
      <c r="C220" s="75"/>
      <c r="D220" s="75"/>
      <c r="E220" s="76"/>
      <c r="F220" s="77"/>
      <c r="G220" s="77"/>
      <c r="H220" s="77"/>
      <c r="I220" s="77"/>
      <c r="J220" s="78"/>
      <c r="K220" s="79"/>
    </row>
    <row r="221" customFormat="false" ht="15" hidden="false" customHeight="false" outlineLevel="0" collapsed="false">
      <c r="A221" s="74"/>
      <c r="B221" s="75"/>
      <c r="C221" s="75"/>
      <c r="D221" s="75"/>
      <c r="E221" s="76"/>
      <c r="F221" s="77"/>
      <c r="G221" s="77"/>
      <c r="H221" s="77"/>
      <c r="I221" s="77"/>
      <c r="J221" s="78"/>
      <c r="K221" s="79"/>
    </row>
    <row r="222" customFormat="false" ht="15" hidden="false" customHeight="false" outlineLevel="0" collapsed="false">
      <c r="A222" s="74"/>
      <c r="B222" s="75"/>
      <c r="C222" s="75"/>
      <c r="D222" s="75"/>
      <c r="E222" s="76"/>
      <c r="F222" s="77"/>
      <c r="G222" s="77"/>
      <c r="H222" s="77"/>
      <c r="I222" s="77"/>
      <c r="J222" s="78"/>
      <c r="K222" s="79"/>
    </row>
    <row r="223" customFormat="false" ht="15" hidden="false" customHeight="false" outlineLevel="0" collapsed="false">
      <c r="A223" s="74"/>
      <c r="B223" s="75"/>
      <c r="C223" s="75"/>
      <c r="D223" s="75"/>
      <c r="E223" s="76"/>
      <c r="F223" s="77"/>
      <c r="G223" s="77"/>
      <c r="H223" s="77"/>
      <c r="I223" s="77"/>
      <c r="J223" s="78"/>
      <c r="K223" s="79"/>
    </row>
    <row r="224" customFormat="false" ht="15" hidden="false" customHeight="false" outlineLevel="0" collapsed="false">
      <c r="A224" s="74"/>
      <c r="B224" s="75"/>
      <c r="C224" s="75"/>
      <c r="D224" s="75"/>
      <c r="E224" s="76"/>
      <c r="F224" s="77"/>
      <c r="G224" s="77"/>
      <c r="H224" s="77"/>
      <c r="I224" s="77"/>
      <c r="J224" s="78"/>
      <c r="K224" s="79"/>
    </row>
    <row r="225" customFormat="false" ht="15" hidden="false" customHeight="false" outlineLevel="0" collapsed="false">
      <c r="A225" s="74"/>
      <c r="B225" s="75"/>
      <c r="C225" s="75"/>
      <c r="D225" s="75"/>
      <c r="E225" s="76"/>
      <c r="F225" s="77"/>
      <c r="G225" s="77"/>
      <c r="H225" s="77"/>
      <c r="I225" s="77"/>
      <c r="J225" s="78"/>
      <c r="K225" s="79"/>
    </row>
    <row r="226" customFormat="false" ht="15" hidden="false" customHeight="false" outlineLevel="0" collapsed="false">
      <c r="A226" s="74"/>
      <c r="B226" s="75"/>
      <c r="C226" s="75"/>
      <c r="D226" s="75"/>
      <c r="E226" s="76"/>
      <c r="F226" s="77"/>
      <c r="G226" s="77"/>
      <c r="H226" s="77"/>
      <c r="I226" s="77"/>
      <c r="J226" s="78"/>
      <c r="K226" s="79"/>
    </row>
    <row r="227" customFormat="false" ht="15" hidden="false" customHeight="false" outlineLevel="0" collapsed="false">
      <c r="A227" s="74"/>
      <c r="B227" s="75"/>
      <c r="C227" s="75"/>
      <c r="D227" s="75"/>
      <c r="E227" s="76"/>
      <c r="F227" s="77"/>
      <c r="G227" s="77"/>
      <c r="H227" s="77"/>
      <c r="I227" s="77"/>
      <c r="J227" s="78"/>
      <c r="K227" s="79"/>
    </row>
    <row r="228" customFormat="false" ht="15" hidden="false" customHeight="false" outlineLevel="0" collapsed="false">
      <c r="A228" s="74"/>
      <c r="B228" s="75"/>
      <c r="C228" s="75"/>
      <c r="D228" s="75"/>
      <c r="E228" s="76"/>
      <c r="F228" s="77"/>
      <c r="G228" s="77"/>
      <c r="H228" s="77"/>
      <c r="I228" s="77"/>
      <c r="J228" s="78"/>
      <c r="K228" s="79"/>
    </row>
    <row r="229" customFormat="false" ht="15" hidden="false" customHeight="false" outlineLevel="0" collapsed="false">
      <c r="A229" s="74"/>
      <c r="B229" s="75"/>
      <c r="C229" s="75"/>
      <c r="D229" s="75"/>
      <c r="E229" s="76"/>
      <c r="F229" s="77"/>
      <c r="G229" s="77"/>
      <c r="H229" s="77"/>
      <c r="I229" s="77"/>
      <c r="J229" s="78"/>
      <c r="K229" s="79"/>
    </row>
    <row r="230" customFormat="false" ht="15" hidden="false" customHeight="false" outlineLevel="0" collapsed="false">
      <c r="A230" s="74"/>
      <c r="B230" s="75"/>
      <c r="C230" s="75"/>
      <c r="D230" s="75"/>
      <c r="E230" s="76"/>
      <c r="F230" s="77"/>
      <c r="G230" s="77"/>
      <c r="H230" s="77"/>
      <c r="I230" s="77"/>
      <c r="J230" s="78"/>
      <c r="K230" s="79"/>
    </row>
    <row r="231" customFormat="false" ht="15" hidden="false" customHeight="false" outlineLevel="0" collapsed="false">
      <c r="A231" s="74"/>
      <c r="B231" s="75"/>
      <c r="C231" s="75"/>
      <c r="D231" s="75"/>
      <c r="E231" s="76"/>
      <c r="F231" s="77"/>
      <c r="G231" s="77"/>
      <c r="H231" s="77"/>
      <c r="I231" s="77"/>
      <c r="J231" s="78"/>
      <c r="K231" s="79"/>
    </row>
    <row r="232" customFormat="false" ht="15" hidden="false" customHeight="false" outlineLevel="0" collapsed="false">
      <c r="A232" s="74"/>
      <c r="B232" s="75"/>
      <c r="C232" s="75"/>
      <c r="D232" s="75"/>
      <c r="E232" s="76"/>
      <c r="F232" s="77"/>
      <c r="G232" s="77"/>
      <c r="H232" s="77"/>
      <c r="I232" s="77"/>
      <c r="J232" s="78"/>
      <c r="K232" s="79"/>
    </row>
    <row r="233" customFormat="false" ht="15" hidden="false" customHeight="false" outlineLevel="0" collapsed="false">
      <c r="A233" s="74"/>
      <c r="B233" s="75"/>
      <c r="C233" s="75"/>
      <c r="D233" s="75"/>
      <c r="E233" s="76"/>
      <c r="F233" s="77"/>
      <c r="G233" s="77"/>
      <c r="H233" s="77"/>
      <c r="I233" s="77"/>
      <c r="J233" s="78"/>
      <c r="K233" s="79"/>
    </row>
    <row r="234" customFormat="false" ht="15" hidden="false" customHeight="false" outlineLevel="0" collapsed="false">
      <c r="A234" s="74"/>
      <c r="B234" s="75"/>
      <c r="C234" s="75"/>
      <c r="D234" s="75"/>
      <c r="E234" s="76"/>
      <c r="F234" s="77"/>
      <c r="G234" s="77"/>
      <c r="H234" s="77"/>
      <c r="I234" s="77"/>
      <c r="J234" s="78"/>
      <c r="K234" s="79"/>
    </row>
    <row r="235" customFormat="false" ht="15" hidden="false" customHeight="false" outlineLevel="0" collapsed="false">
      <c r="A235" s="74"/>
      <c r="B235" s="75"/>
      <c r="C235" s="75"/>
      <c r="D235" s="75"/>
      <c r="E235" s="76"/>
      <c r="F235" s="77"/>
      <c r="G235" s="77"/>
      <c r="H235" s="77"/>
      <c r="I235" s="77"/>
      <c r="J235" s="78"/>
      <c r="K235" s="79"/>
    </row>
    <row r="236" customFormat="false" ht="15" hidden="false" customHeight="false" outlineLevel="0" collapsed="false">
      <c r="A236" s="74"/>
      <c r="B236" s="75"/>
      <c r="C236" s="75"/>
      <c r="D236" s="75"/>
      <c r="E236" s="76"/>
      <c r="F236" s="77"/>
      <c r="G236" s="77"/>
      <c r="H236" s="77"/>
      <c r="I236" s="77"/>
      <c r="J236" s="78"/>
      <c r="K236" s="79"/>
    </row>
    <row r="237" customFormat="false" ht="15" hidden="false" customHeight="false" outlineLevel="0" collapsed="false">
      <c r="A237" s="74"/>
      <c r="B237" s="75"/>
      <c r="C237" s="75"/>
      <c r="D237" s="75"/>
      <c r="E237" s="76"/>
      <c r="F237" s="77"/>
      <c r="G237" s="77"/>
      <c r="H237" s="77"/>
      <c r="I237" s="77"/>
      <c r="J237" s="78"/>
      <c r="K237" s="79"/>
    </row>
    <row r="238" customFormat="false" ht="15" hidden="false" customHeight="false" outlineLevel="0" collapsed="false">
      <c r="A238" s="74"/>
      <c r="B238" s="75"/>
      <c r="C238" s="75"/>
      <c r="D238" s="75"/>
      <c r="E238" s="76"/>
      <c r="F238" s="77"/>
      <c r="G238" s="77"/>
      <c r="H238" s="77"/>
      <c r="I238" s="77"/>
      <c r="J238" s="78"/>
      <c r="K238" s="79"/>
    </row>
    <row r="239" customFormat="false" ht="15" hidden="false" customHeight="false" outlineLevel="0" collapsed="false">
      <c r="A239" s="74"/>
      <c r="B239" s="75"/>
      <c r="C239" s="75"/>
      <c r="D239" s="75"/>
      <c r="E239" s="76"/>
      <c r="F239" s="77"/>
      <c r="G239" s="77"/>
      <c r="H239" s="77"/>
      <c r="I239" s="77"/>
      <c r="J239" s="78"/>
      <c r="K239" s="79"/>
    </row>
    <row r="240" customFormat="false" ht="15" hidden="false" customHeight="false" outlineLevel="0" collapsed="false">
      <c r="A240" s="74"/>
      <c r="B240" s="75"/>
      <c r="C240" s="75"/>
      <c r="D240" s="75"/>
      <c r="E240" s="76"/>
      <c r="F240" s="77"/>
      <c r="G240" s="77"/>
      <c r="H240" s="77"/>
      <c r="I240" s="77"/>
      <c r="J240" s="78"/>
      <c r="K240" s="79"/>
    </row>
    <row r="241" customFormat="false" ht="15" hidden="false" customHeight="false" outlineLevel="0" collapsed="false">
      <c r="A241" s="74"/>
      <c r="B241" s="75"/>
      <c r="C241" s="75"/>
      <c r="D241" s="75"/>
      <c r="E241" s="76"/>
      <c r="F241" s="77"/>
      <c r="G241" s="77"/>
      <c r="H241" s="77"/>
      <c r="I241" s="77"/>
      <c r="J241" s="78"/>
      <c r="K241" s="79"/>
    </row>
    <row r="242" customFormat="false" ht="15" hidden="false" customHeight="false" outlineLevel="0" collapsed="false">
      <c r="A242" s="74"/>
      <c r="B242" s="75"/>
      <c r="C242" s="75"/>
      <c r="D242" s="75"/>
      <c r="E242" s="76"/>
      <c r="F242" s="77"/>
      <c r="G242" s="77"/>
      <c r="H242" s="77"/>
      <c r="I242" s="77"/>
      <c r="J242" s="78"/>
      <c r="K242" s="79"/>
    </row>
    <row r="243" customFormat="false" ht="15" hidden="false" customHeight="false" outlineLevel="0" collapsed="false">
      <c r="A243" s="74"/>
      <c r="B243" s="75"/>
      <c r="C243" s="75"/>
      <c r="D243" s="75"/>
      <c r="E243" s="76"/>
      <c r="F243" s="77"/>
      <c r="G243" s="77"/>
      <c r="H243" s="77"/>
      <c r="I243" s="77"/>
      <c r="J243" s="78"/>
      <c r="K243" s="79"/>
    </row>
    <row r="244" customFormat="false" ht="15" hidden="false" customHeight="false" outlineLevel="0" collapsed="false">
      <c r="A244" s="74"/>
      <c r="B244" s="75"/>
      <c r="C244" s="75"/>
      <c r="D244" s="75"/>
      <c r="E244" s="76"/>
      <c r="F244" s="77"/>
      <c r="G244" s="77"/>
      <c r="H244" s="77"/>
      <c r="I244" s="77"/>
      <c r="J244" s="78"/>
      <c r="K244" s="79"/>
    </row>
    <row r="245" customFormat="false" ht="15" hidden="false" customHeight="false" outlineLevel="0" collapsed="false">
      <c r="A245" s="74"/>
      <c r="B245" s="75"/>
      <c r="C245" s="75"/>
      <c r="D245" s="75"/>
      <c r="E245" s="76"/>
      <c r="F245" s="77"/>
      <c r="G245" s="77"/>
      <c r="H245" s="77"/>
      <c r="I245" s="77"/>
      <c r="J245" s="78"/>
      <c r="K245" s="79"/>
    </row>
    <row r="246" customFormat="false" ht="15" hidden="false" customHeight="false" outlineLevel="0" collapsed="false">
      <c r="A246" s="74"/>
      <c r="B246" s="75"/>
      <c r="C246" s="75"/>
      <c r="D246" s="75"/>
      <c r="E246" s="76"/>
      <c r="F246" s="77"/>
      <c r="G246" s="77"/>
      <c r="H246" s="77"/>
      <c r="I246" s="77"/>
      <c r="J246" s="78"/>
      <c r="K246" s="79"/>
    </row>
    <row r="247" customFormat="false" ht="15" hidden="false" customHeight="false" outlineLevel="0" collapsed="false">
      <c r="A247" s="74"/>
      <c r="B247" s="75"/>
      <c r="C247" s="75"/>
      <c r="D247" s="75"/>
      <c r="E247" s="76"/>
      <c r="F247" s="77"/>
      <c r="G247" s="77"/>
      <c r="H247" s="77"/>
      <c r="I247" s="77"/>
      <c r="J247" s="78"/>
      <c r="K247" s="79"/>
    </row>
    <row r="248" customFormat="false" ht="15" hidden="false" customHeight="false" outlineLevel="0" collapsed="false">
      <c r="A248" s="74"/>
      <c r="B248" s="75"/>
      <c r="C248" s="75"/>
      <c r="D248" s="75"/>
      <c r="E248" s="76"/>
      <c r="F248" s="77"/>
      <c r="G248" s="77"/>
      <c r="H248" s="77"/>
      <c r="I248" s="77"/>
      <c r="J248" s="78"/>
      <c r="K248" s="79"/>
    </row>
    <row r="249" customFormat="false" ht="15" hidden="false" customHeight="false" outlineLevel="0" collapsed="false">
      <c r="A249" s="74"/>
      <c r="B249" s="75"/>
      <c r="C249" s="75"/>
      <c r="D249" s="75"/>
      <c r="E249" s="76"/>
      <c r="F249" s="77"/>
      <c r="G249" s="77"/>
      <c r="H249" s="77"/>
      <c r="I249" s="77"/>
      <c r="J249" s="78"/>
      <c r="K249" s="79"/>
    </row>
    <row r="250" customFormat="false" ht="15" hidden="false" customHeight="false" outlineLevel="0" collapsed="false">
      <c r="A250" s="74"/>
      <c r="B250" s="75"/>
      <c r="C250" s="75"/>
      <c r="D250" s="75"/>
      <c r="E250" s="76"/>
      <c r="F250" s="77"/>
      <c r="G250" s="77"/>
      <c r="H250" s="77"/>
      <c r="I250" s="77"/>
      <c r="J250" s="78"/>
      <c r="K250" s="79"/>
    </row>
    <row r="251" customFormat="false" ht="15" hidden="false" customHeight="false" outlineLevel="0" collapsed="false">
      <c r="A251" s="74"/>
      <c r="B251" s="75"/>
      <c r="C251" s="75"/>
      <c r="D251" s="75"/>
      <c r="E251" s="76"/>
      <c r="F251" s="77"/>
      <c r="G251" s="77"/>
      <c r="H251" s="77"/>
      <c r="I251" s="77"/>
      <c r="J251" s="78"/>
      <c r="K251" s="79"/>
    </row>
    <row r="252" customFormat="false" ht="15" hidden="false" customHeight="false" outlineLevel="0" collapsed="false">
      <c r="A252" s="74"/>
      <c r="B252" s="75"/>
      <c r="C252" s="75"/>
      <c r="D252" s="75"/>
      <c r="E252" s="76"/>
      <c r="F252" s="77"/>
      <c r="G252" s="77"/>
      <c r="H252" s="77"/>
      <c r="I252" s="77"/>
      <c r="J252" s="78"/>
      <c r="K252" s="79"/>
    </row>
    <row r="253" customFormat="false" ht="15" hidden="false" customHeight="false" outlineLevel="0" collapsed="false">
      <c r="A253" s="74"/>
      <c r="B253" s="75"/>
      <c r="C253" s="75"/>
      <c r="D253" s="75"/>
      <c r="E253" s="76"/>
      <c r="F253" s="77"/>
      <c r="G253" s="77"/>
      <c r="H253" s="77"/>
      <c r="I253" s="77"/>
      <c r="J253" s="78"/>
      <c r="K253" s="79"/>
    </row>
    <row r="254" customFormat="false" ht="15" hidden="false" customHeight="false" outlineLevel="0" collapsed="false">
      <c r="A254" s="74"/>
      <c r="B254" s="75"/>
      <c r="C254" s="75"/>
      <c r="D254" s="75"/>
      <c r="E254" s="76"/>
      <c r="F254" s="77"/>
      <c r="G254" s="77"/>
      <c r="H254" s="77"/>
      <c r="I254" s="77"/>
      <c r="J254" s="78"/>
      <c r="K254" s="79"/>
    </row>
    <row r="255" customFormat="false" ht="15" hidden="false" customHeight="false" outlineLevel="0" collapsed="false">
      <c r="A255" s="74"/>
      <c r="B255" s="75"/>
      <c r="C255" s="75"/>
      <c r="D255" s="75"/>
      <c r="E255" s="76"/>
      <c r="F255" s="77"/>
      <c r="G255" s="77"/>
      <c r="H255" s="77"/>
      <c r="I255" s="77"/>
      <c r="J255" s="78"/>
      <c r="K255" s="79"/>
    </row>
    <row r="256" customFormat="false" ht="15" hidden="false" customHeight="false" outlineLevel="0" collapsed="false">
      <c r="A256" s="74"/>
      <c r="B256" s="75"/>
      <c r="C256" s="75"/>
      <c r="D256" s="75"/>
      <c r="E256" s="76"/>
      <c r="F256" s="77"/>
      <c r="G256" s="77"/>
      <c r="H256" s="77"/>
      <c r="I256" s="77"/>
      <c r="J256" s="78"/>
      <c r="K256" s="79"/>
    </row>
    <row r="257" customFormat="false" ht="15" hidden="false" customHeight="false" outlineLevel="0" collapsed="false">
      <c r="A257" s="74"/>
      <c r="B257" s="75"/>
      <c r="C257" s="75"/>
      <c r="D257" s="75"/>
      <c r="E257" s="76"/>
      <c r="F257" s="77"/>
      <c r="G257" s="77"/>
      <c r="H257" s="77"/>
      <c r="I257" s="77"/>
      <c r="J257" s="78"/>
      <c r="K257" s="79"/>
    </row>
    <row r="258" customFormat="false" ht="15" hidden="false" customHeight="false" outlineLevel="0" collapsed="false">
      <c r="A258" s="74"/>
      <c r="B258" s="75"/>
      <c r="C258" s="75"/>
      <c r="D258" s="75"/>
      <c r="E258" s="76"/>
      <c r="F258" s="77"/>
      <c r="G258" s="77"/>
      <c r="H258" s="77"/>
      <c r="I258" s="77"/>
      <c r="J258" s="78"/>
      <c r="K258" s="79"/>
    </row>
    <row r="259" customFormat="false" ht="15" hidden="false" customHeight="false" outlineLevel="0" collapsed="false">
      <c r="A259" s="74"/>
      <c r="B259" s="75"/>
      <c r="C259" s="75"/>
      <c r="D259" s="75"/>
      <c r="E259" s="76"/>
      <c r="F259" s="77"/>
      <c r="G259" s="77"/>
      <c r="H259" s="77"/>
      <c r="I259" s="77"/>
      <c r="J259" s="78"/>
      <c r="K259" s="79"/>
    </row>
    <row r="260" customFormat="false" ht="15" hidden="false" customHeight="false" outlineLevel="0" collapsed="false">
      <c r="A260" s="74"/>
      <c r="B260" s="75"/>
      <c r="C260" s="75"/>
      <c r="D260" s="75"/>
      <c r="E260" s="76"/>
      <c r="F260" s="77"/>
      <c r="G260" s="77"/>
      <c r="H260" s="77"/>
      <c r="I260" s="77"/>
      <c r="J260" s="78"/>
      <c r="K260" s="79"/>
    </row>
    <row r="261" customFormat="false" ht="15" hidden="false" customHeight="false" outlineLevel="0" collapsed="false">
      <c r="A261" s="74"/>
      <c r="B261" s="75"/>
      <c r="C261" s="75"/>
      <c r="D261" s="75"/>
      <c r="E261" s="76"/>
      <c r="F261" s="77"/>
      <c r="G261" s="77"/>
      <c r="H261" s="77"/>
      <c r="I261" s="77"/>
      <c r="J261" s="78"/>
      <c r="K261" s="79"/>
    </row>
    <row r="262" customFormat="false" ht="15" hidden="false" customHeight="false" outlineLevel="0" collapsed="false">
      <c r="A262" s="74"/>
      <c r="B262" s="75"/>
      <c r="C262" s="75"/>
      <c r="D262" s="75"/>
      <c r="E262" s="76"/>
      <c r="F262" s="77"/>
      <c r="G262" s="77"/>
      <c r="H262" s="77"/>
      <c r="I262" s="77"/>
      <c r="J262" s="78"/>
      <c r="K262" s="79"/>
    </row>
    <row r="263" customFormat="false" ht="15" hidden="false" customHeight="false" outlineLevel="0" collapsed="false">
      <c r="A263" s="74"/>
      <c r="B263" s="75"/>
      <c r="C263" s="75"/>
      <c r="D263" s="75"/>
      <c r="E263" s="76"/>
      <c r="F263" s="77"/>
      <c r="G263" s="77"/>
      <c r="H263" s="77"/>
      <c r="I263" s="77"/>
      <c r="J263" s="78"/>
      <c r="K263" s="79"/>
    </row>
    <row r="264" customFormat="false" ht="15" hidden="false" customHeight="false" outlineLevel="0" collapsed="false">
      <c r="A264" s="74"/>
      <c r="B264" s="75"/>
      <c r="C264" s="75"/>
      <c r="D264" s="75"/>
      <c r="E264" s="76"/>
      <c r="F264" s="77"/>
      <c r="G264" s="77"/>
      <c r="H264" s="77"/>
      <c r="I264" s="77"/>
      <c r="J264" s="78"/>
      <c r="K264" s="79"/>
    </row>
    <row r="265" customFormat="false" ht="15" hidden="false" customHeight="false" outlineLevel="0" collapsed="false">
      <c r="A265" s="74"/>
      <c r="B265" s="75"/>
      <c r="C265" s="75"/>
      <c r="D265" s="75"/>
      <c r="E265" s="76"/>
      <c r="F265" s="77"/>
      <c r="G265" s="77"/>
      <c r="H265" s="77"/>
      <c r="I265" s="77"/>
      <c r="J265" s="78"/>
      <c r="K265" s="79"/>
    </row>
    <row r="266" customFormat="false" ht="15" hidden="false" customHeight="false" outlineLevel="0" collapsed="false">
      <c r="A266" s="74"/>
      <c r="B266" s="75"/>
      <c r="C266" s="75"/>
      <c r="D266" s="75"/>
      <c r="E266" s="76"/>
      <c r="F266" s="77"/>
      <c r="G266" s="77"/>
      <c r="H266" s="77"/>
      <c r="I266" s="77"/>
      <c r="J266" s="78"/>
      <c r="K266" s="79"/>
    </row>
    <row r="267" customFormat="false" ht="15" hidden="false" customHeight="false" outlineLevel="0" collapsed="false">
      <c r="A267" s="74"/>
      <c r="B267" s="75"/>
      <c r="C267" s="75"/>
      <c r="D267" s="75"/>
      <c r="E267" s="76"/>
      <c r="F267" s="77"/>
      <c r="G267" s="77"/>
      <c r="H267" s="77"/>
      <c r="I267" s="77"/>
      <c r="J267" s="78"/>
      <c r="K267" s="79"/>
    </row>
    <row r="268" customFormat="false" ht="15" hidden="false" customHeight="false" outlineLevel="0" collapsed="false">
      <c r="A268" s="74"/>
      <c r="B268" s="75"/>
      <c r="C268" s="75"/>
      <c r="D268" s="75"/>
      <c r="E268" s="76"/>
      <c r="F268" s="77"/>
      <c r="G268" s="77"/>
      <c r="H268" s="77"/>
      <c r="I268" s="77"/>
      <c r="J268" s="78"/>
      <c r="K268" s="79"/>
    </row>
    <row r="269" customFormat="false" ht="15" hidden="false" customHeight="false" outlineLevel="0" collapsed="false">
      <c r="A269" s="74"/>
      <c r="B269" s="75"/>
      <c r="C269" s="75"/>
      <c r="D269" s="75"/>
      <c r="E269" s="76"/>
      <c r="F269" s="77"/>
      <c r="G269" s="77"/>
      <c r="H269" s="77"/>
      <c r="I269" s="77"/>
      <c r="J269" s="78"/>
      <c r="K269" s="79"/>
    </row>
    <row r="270" customFormat="false" ht="15" hidden="false" customHeight="false" outlineLevel="0" collapsed="false">
      <c r="A270" s="74"/>
      <c r="B270" s="75"/>
      <c r="C270" s="75"/>
      <c r="D270" s="75"/>
      <c r="E270" s="76"/>
      <c r="F270" s="77"/>
      <c r="G270" s="77"/>
      <c r="H270" s="77"/>
      <c r="I270" s="77"/>
      <c r="J270" s="78"/>
      <c r="K270" s="79"/>
    </row>
    <row r="271" customFormat="false" ht="15" hidden="false" customHeight="false" outlineLevel="0" collapsed="false">
      <c r="A271" s="74"/>
      <c r="B271" s="75"/>
      <c r="C271" s="75"/>
      <c r="D271" s="75"/>
      <c r="E271" s="76"/>
      <c r="F271" s="77"/>
      <c r="G271" s="77"/>
      <c r="H271" s="77"/>
      <c r="I271" s="77"/>
      <c r="J271" s="78"/>
      <c r="K271" s="79"/>
    </row>
    <row r="272" customFormat="false" ht="15" hidden="false" customHeight="false" outlineLevel="0" collapsed="false">
      <c r="A272" s="74"/>
      <c r="B272" s="75"/>
      <c r="C272" s="75"/>
      <c r="D272" s="75"/>
      <c r="E272" s="76"/>
      <c r="F272" s="77"/>
      <c r="G272" s="77"/>
      <c r="H272" s="77"/>
      <c r="I272" s="77"/>
      <c r="J272" s="78"/>
      <c r="K272" s="79"/>
    </row>
    <row r="273" customFormat="false" ht="15" hidden="false" customHeight="false" outlineLevel="0" collapsed="false">
      <c r="A273" s="74"/>
      <c r="B273" s="75"/>
      <c r="C273" s="75"/>
      <c r="D273" s="75"/>
      <c r="E273" s="76"/>
      <c r="F273" s="77"/>
      <c r="G273" s="77"/>
      <c r="H273" s="77"/>
      <c r="I273" s="77"/>
      <c r="J273" s="78"/>
      <c r="K273" s="79"/>
    </row>
    <row r="274" customFormat="false" ht="15" hidden="false" customHeight="false" outlineLevel="0" collapsed="false">
      <c r="A274" s="74"/>
      <c r="B274" s="75"/>
      <c r="C274" s="75"/>
      <c r="D274" s="75"/>
      <c r="E274" s="76"/>
      <c r="F274" s="77"/>
      <c r="G274" s="77"/>
      <c r="H274" s="77"/>
      <c r="I274" s="77"/>
      <c r="J274" s="78"/>
      <c r="K274" s="79"/>
    </row>
    <row r="275" customFormat="false" ht="15" hidden="false" customHeight="false" outlineLevel="0" collapsed="false">
      <c r="A275" s="74"/>
      <c r="B275" s="75"/>
      <c r="C275" s="75"/>
      <c r="D275" s="75"/>
      <c r="E275" s="76"/>
      <c r="F275" s="77"/>
      <c r="G275" s="77"/>
      <c r="H275" s="77"/>
      <c r="I275" s="77"/>
      <c r="J275" s="78"/>
      <c r="K275" s="79"/>
    </row>
    <row r="276" customFormat="false" ht="15" hidden="false" customHeight="false" outlineLevel="0" collapsed="false">
      <c r="A276" s="74"/>
      <c r="B276" s="75"/>
      <c r="C276" s="75"/>
      <c r="D276" s="75"/>
      <c r="E276" s="76"/>
      <c r="F276" s="77"/>
      <c r="G276" s="77"/>
      <c r="H276" s="77"/>
      <c r="I276" s="77"/>
      <c r="J276" s="78"/>
      <c r="K276" s="79"/>
    </row>
    <row r="277" customFormat="false" ht="15" hidden="false" customHeight="false" outlineLevel="0" collapsed="false">
      <c r="A277" s="74"/>
      <c r="B277" s="75"/>
      <c r="C277" s="75"/>
      <c r="D277" s="75"/>
      <c r="E277" s="76"/>
      <c r="F277" s="77"/>
      <c r="G277" s="77"/>
      <c r="H277" s="77"/>
      <c r="I277" s="77"/>
      <c r="J277" s="78"/>
      <c r="K277" s="79"/>
    </row>
    <row r="278" customFormat="false" ht="15" hidden="false" customHeight="false" outlineLevel="0" collapsed="false">
      <c r="A278" s="74"/>
      <c r="B278" s="75"/>
      <c r="C278" s="75"/>
      <c r="D278" s="75"/>
      <c r="E278" s="76"/>
      <c r="F278" s="77"/>
      <c r="G278" s="77"/>
      <c r="H278" s="77"/>
      <c r="I278" s="77"/>
      <c r="J278" s="78"/>
      <c r="K278" s="79"/>
    </row>
    <row r="279" customFormat="false" ht="15" hidden="false" customHeight="false" outlineLevel="0" collapsed="false">
      <c r="A279" s="74"/>
      <c r="B279" s="75"/>
      <c r="C279" s="75"/>
      <c r="D279" s="75"/>
      <c r="E279" s="76"/>
      <c r="F279" s="77"/>
      <c r="G279" s="77"/>
      <c r="H279" s="77"/>
      <c r="I279" s="77"/>
      <c r="J279" s="78"/>
      <c r="K279" s="79"/>
    </row>
    <row r="280" customFormat="false" ht="15" hidden="false" customHeight="false" outlineLevel="0" collapsed="false">
      <c r="A280" s="74"/>
      <c r="B280" s="75"/>
      <c r="C280" s="75"/>
      <c r="D280" s="75"/>
      <c r="E280" s="76"/>
      <c r="F280" s="77"/>
      <c r="G280" s="77"/>
      <c r="H280" s="77"/>
      <c r="I280" s="77"/>
      <c r="J280" s="78"/>
      <c r="K280" s="79"/>
    </row>
    <row r="281" customFormat="false" ht="15" hidden="false" customHeight="false" outlineLevel="0" collapsed="false">
      <c r="A281" s="74"/>
      <c r="B281" s="75"/>
      <c r="C281" s="75"/>
      <c r="D281" s="75"/>
      <c r="E281" s="76"/>
      <c r="F281" s="77"/>
      <c r="G281" s="77"/>
      <c r="H281" s="77"/>
      <c r="I281" s="77"/>
      <c r="J281" s="78"/>
      <c r="K281" s="79"/>
    </row>
    <row r="282" customFormat="false" ht="15" hidden="false" customHeight="false" outlineLevel="0" collapsed="false">
      <c r="A282" s="74"/>
      <c r="B282" s="75"/>
      <c r="C282" s="75"/>
      <c r="D282" s="75"/>
      <c r="E282" s="76"/>
      <c r="F282" s="77"/>
      <c r="G282" s="77"/>
      <c r="H282" s="77"/>
      <c r="I282" s="77"/>
      <c r="J282" s="78"/>
      <c r="K282" s="79"/>
    </row>
    <row r="283" customFormat="false" ht="15" hidden="false" customHeight="false" outlineLevel="0" collapsed="false">
      <c r="A283" s="74"/>
      <c r="B283" s="75"/>
      <c r="C283" s="75"/>
      <c r="D283" s="75"/>
      <c r="E283" s="76"/>
      <c r="F283" s="77"/>
      <c r="G283" s="77"/>
      <c r="H283" s="77"/>
      <c r="I283" s="77"/>
      <c r="J283" s="78"/>
      <c r="K283" s="79"/>
    </row>
    <row r="284" customFormat="false" ht="15" hidden="false" customHeight="false" outlineLevel="0" collapsed="false">
      <c r="A284" s="74"/>
      <c r="B284" s="75"/>
      <c r="C284" s="75"/>
      <c r="D284" s="75"/>
      <c r="E284" s="76"/>
      <c r="F284" s="77"/>
      <c r="G284" s="77"/>
      <c r="H284" s="77"/>
      <c r="I284" s="77"/>
      <c r="J284" s="78"/>
      <c r="K284" s="79"/>
    </row>
    <row r="285" customFormat="false" ht="15" hidden="false" customHeight="false" outlineLevel="0" collapsed="false">
      <c r="A285" s="74"/>
      <c r="B285" s="75"/>
      <c r="C285" s="75"/>
      <c r="D285" s="75"/>
      <c r="E285" s="76"/>
      <c r="F285" s="77"/>
      <c r="G285" s="77"/>
      <c r="H285" s="77"/>
      <c r="I285" s="77"/>
      <c r="J285" s="78"/>
      <c r="K285" s="79"/>
    </row>
    <row r="286" customFormat="false" ht="15" hidden="false" customHeight="false" outlineLevel="0" collapsed="false">
      <c r="A286" s="74"/>
      <c r="B286" s="75"/>
      <c r="C286" s="75"/>
      <c r="D286" s="75"/>
      <c r="E286" s="76"/>
      <c r="F286" s="77"/>
      <c r="G286" s="77"/>
      <c r="H286" s="77"/>
      <c r="I286" s="77"/>
      <c r="J286" s="78"/>
      <c r="K286" s="79"/>
    </row>
    <row r="287" customFormat="false" ht="15" hidden="false" customHeight="false" outlineLevel="0" collapsed="false">
      <c r="A287" s="74"/>
      <c r="B287" s="75"/>
      <c r="C287" s="75"/>
      <c r="D287" s="75"/>
      <c r="E287" s="76"/>
      <c r="F287" s="77"/>
      <c r="G287" s="77"/>
      <c r="H287" s="77"/>
      <c r="I287" s="77"/>
      <c r="J287" s="78"/>
      <c r="K287" s="79"/>
    </row>
    <row r="288" customFormat="false" ht="15" hidden="false" customHeight="false" outlineLevel="0" collapsed="false">
      <c r="A288" s="74"/>
      <c r="B288" s="75"/>
      <c r="C288" s="75"/>
      <c r="D288" s="75"/>
      <c r="E288" s="76"/>
      <c r="F288" s="77"/>
      <c r="G288" s="77"/>
      <c r="H288" s="77"/>
      <c r="I288" s="77"/>
      <c r="J288" s="78"/>
      <c r="K288" s="79"/>
    </row>
    <row r="289" customFormat="false" ht="15" hidden="false" customHeight="false" outlineLevel="0" collapsed="false">
      <c r="A289" s="74"/>
      <c r="B289" s="75"/>
      <c r="C289" s="75"/>
      <c r="D289" s="75"/>
      <c r="E289" s="76"/>
      <c r="F289" s="77"/>
      <c r="G289" s="77"/>
      <c r="H289" s="77"/>
      <c r="I289" s="77"/>
      <c r="J289" s="78"/>
      <c r="K289" s="79"/>
    </row>
    <row r="290" customFormat="false" ht="15" hidden="false" customHeight="false" outlineLevel="0" collapsed="false">
      <c r="A290" s="74"/>
      <c r="B290" s="75"/>
      <c r="C290" s="75"/>
      <c r="D290" s="75"/>
      <c r="E290" s="76"/>
      <c r="F290" s="77"/>
      <c r="G290" s="77"/>
      <c r="H290" s="77"/>
      <c r="I290" s="77"/>
      <c r="J290" s="78"/>
      <c r="K290" s="79"/>
    </row>
    <row r="291" customFormat="false" ht="15" hidden="false" customHeight="false" outlineLevel="0" collapsed="false">
      <c r="A291" s="74"/>
      <c r="B291" s="75"/>
      <c r="C291" s="75"/>
      <c r="D291" s="75"/>
      <c r="E291" s="76"/>
      <c r="F291" s="77"/>
      <c r="G291" s="77"/>
      <c r="H291" s="77"/>
      <c r="I291" s="77"/>
      <c r="J291" s="78"/>
      <c r="K291" s="79"/>
    </row>
    <row r="292" customFormat="false" ht="15" hidden="false" customHeight="false" outlineLevel="0" collapsed="false">
      <c r="A292" s="74"/>
      <c r="B292" s="75"/>
      <c r="C292" s="75"/>
      <c r="D292" s="75"/>
      <c r="E292" s="76"/>
      <c r="F292" s="77"/>
      <c r="G292" s="77"/>
      <c r="H292" s="77"/>
      <c r="I292" s="77"/>
      <c r="J292" s="78"/>
      <c r="K292" s="79"/>
    </row>
    <row r="293" customFormat="false" ht="15" hidden="false" customHeight="false" outlineLevel="0" collapsed="false">
      <c r="A293" s="74"/>
      <c r="B293" s="75"/>
      <c r="C293" s="75"/>
      <c r="D293" s="75"/>
      <c r="E293" s="76"/>
      <c r="F293" s="77"/>
      <c r="G293" s="77"/>
      <c r="H293" s="77"/>
      <c r="I293" s="77"/>
      <c r="J293" s="78"/>
      <c r="K293" s="79"/>
    </row>
    <row r="294" customFormat="false" ht="15" hidden="false" customHeight="false" outlineLevel="0" collapsed="false">
      <c r="A294" s="74"/>
      <c r="B294" s="75"/>
      <c r="C294" s="75"/>
      <c r="D294" s="75"/>
      <c r="E294" s="76"/>
      <c r="F294" s="77"/>
      <c r="G294" s="77"/>
      <c r="H294" s="77"/>
      <c r="I294" s="77"/>
      <c r="J294" s="78"/>
      <c r="K294" s="79"/>
    </row>
    <row r="295" customFormat="false" ht="15" hidden="false" customHeight="false" outlineLevel="0" collapsed="false">
      <c r="A295" s="74"/>
      <c r="B295" s="75"/>
      <c r="C295" s="75"/>
      <c r="D295" s="75"/>
      <c r="E295" s="76"/>
      <c r="F295" s="77"/>
      <c r="G295" s="77"/>
      <c r="H295" s="77"/>
      <c r="I295" s="77"/>
      <c r="J295" s="78"/>
      <c r="K295" s="79"/>
    </row>
    <row r="296" customFormat="false" ht="15" hidden="false" customHeight="false" outlineLevel="0" collapsed="false">
      <c r="A296" s="74"/>
      <c r="B296" s="75"/>
      <c r="C296" s="75"/>
      <c r="D296" s="75"/>
      <c r="E296" s="76"/>
      <c r="F296" s="77"/>
      <c r="G296" s="77"/>
      <c r="H296" s="77"/>
      <c r="I296" s="77"/>
      <c r="J296" s="78"/>
      <c r="K296" s="79"/>
    </row>
    <row r="297" customFormat="false" ht="15" hidden="false" customHeight="false" outlineLevel="0" collapsed="false">
      <c r="A297" s="74"/>
      <c r="B297" s="75"/>
      <c r="C297" s="75"/>
      <c r="D297" s="75"/>
      <c r="E297" s="76"/>
      <c r="F297" s="77"/>
      <c r="G297" s="77"/>
      <c r="H297" s="77"/>
      <c r="I297" s="77"/>
      <c r="J297" s="78"/>
      <c r="K297" s="79"/>
    </row>
    <row r="298" customFormat="false" ht="15" hidden="false" customHeight="false" outlineLevel="0" collapsed="false">
      <c r="A298" s="74"/>
      <c r="B298" s="75"/>
      <c r="C298" s="75"/>
      <c r="D298" s="75"/>
      <c r="E298" s="76"/>
      <c r="F298" s="77"/>
      <c r="G298" s="77"/>
      <c r="H298" s="77"/>
      <c r="I298" s="77"/>
      <c r="J298" s="78"/>
      <c r="K298" s="79"/>
    </row>
    <row r="299" customFormat="false" ht="15" hidden="false" customHeight="false" outlineLevel="0" collapsed="false">
      <c r="A299" s="74"/>
      <c r="B299" s="75"/>
      <c r="C299" s="75"/>
      <c r="D299" s="75"/>
      <c r="E299" s="76"/>
      <c r="F299" s="77"/>
      <c r="G299" s="77"/>
      <c r="H299" s="77"/>
      <c r="I299" s="77"/>
      <c r="J299" s="78"/>
      <c r="K299" s="79"/>
    </row>
    <row r="300" customFormat="false" ht="15" hidden="false" customHeight="false" outlineLevel="0" collapsed="false">
      <c r="A300" s="74"/>
      <c r="B300" s="75"/>
      <c r="C300" s="75"/>
      <c r="D300" s="75"/>
      <c r="E300" s="76"/>
      <c r="F300" s="77"/>
      <c r="G300" s="77"/>
      <c r="H300" s="77"/>
      <c r="I300" s="77"/>
      <c r="J300" s="78"/>
      <c r="K300" s="79"/>
    </row>
    <row r="301" customFormat="false" ht="15" hidden="false" customHeight="false" outlineLevel="0" collapsed="false">
      <c r="A301" s="74"/>
      <c r="B301" s="75"/>
      <c r="C301" s="75"/>
      <c r="D301" s="75"/>
      <c r="E301" s="76"/>
      <c r="F301" s="77"/>
      <c r="G301" s="77"/>
      <c r="H301" s="77"/>
      <c r="I301" s="77"/>
      <c r="J301" s="78"/>
      <c r="K301" s="79"/>
    </row>
    <row r="302" customFormat="false" ht="15" hidden="false" customHeight="false" outlineLevel="0" collapsed="false">
      <c r="A302" s="74"/>
      <c r="B302" s="75"/>
      <c r="C302" s="75"/>
      <c r="D302" s="75"/>
      <c r="E302" s="76"/>
      <c r="F302" s="77"/>
      <c r="G302" s="77"/>
      <c r="H302" s="77"/>
      <c r="I302" s="77"/>
      <c r="J302" s="78"/>
      <c r="K302" s="79"/>
    </row>
    <row r="303" customFormat="false" ht="15" hidden="false" customHeight="false" outlineLevel="0" collapsed="false">
      <c r="A303" s="74"/>
      <c r="B303" s="75"/>
      <c r="C303" s="75"/>
      <c r="D303" s="75"/>
      <c r="E303" s="76"/>
      <c r="F303" s="77"/>
      <c r="G303" s="77"/>
      <c r="H303" s="77"/>
      <c r="I303" s="77"/>
      <c r="J303" s="78"/>
      <c r="K303" s="79"/>
    </row>
    <row r="304" customFormat="false" ht="15" hidden="false" customHeight="false" outlineLevel="0" collapsed="false">
      <c r="A304" s="74"/>
      <c r="B304" s="75"/>
      <c r="C304" s="75"/>
      <c r="D304" s="75"/>
      <c r="E304" s="76"/>
      <c r="F304" s="77"/>
      <c r="G304" s="77"/>
      <c r="H304" s="77"/>
      <c r="I304" s="77"/>
      <c r="J304" s="78"/>
      <c r="K304" s="79"/>
    </row>
    <row r="305" customFormat="false" ht="15" hidden="false" customHeight="false" outlineLevel="0" collapsed="false">
      <c r="A305" s="74"/>
      <c r="B305" s="75"/>
      <c r="C305" s="75"/>
      <c r="D305" s="75"/>
      <c r="E305" s="76"/>
      <c r="F305" s="77"/>
      <c r="G305" s="77"/>
      <c r="H305" s="77"/>
      <c r="I305" s="77"/>
      <c r="J305" s="78"/>
      <c r="K305" s="79"/>
    </row>
    <row r="306" customFormat="false" ht="15" hidden="false" customHeight="false" outlineLevel="0" collapsed="false">
      <c r="A306" s="74"/>
      <c r="B306" s="75"/>
      <c r="C306" s="75"/>
      <c r="D306" s="75"/>
      <c r="E306" s="76"/>
      <c r="F306" s="77"/>
      <c r="G306" s="77"/>
      <c r="H306" s="77"/>
      <c r="I306" s="77"/>
      <c r="J306" s="78"/>
      <c r="K306" s="79"/>
    </row>
    <row r="307" customFormat="false" ht="15" hidden="false" customHeight="false" outlineLevel="0" collapsed="false">
      <c r="A307" s="74"/>
      <c r="B307" s="75"/>
      <c r="C307" s="75"/>
      <c r="D307" s="75"/>
      <c r="E307" s="76"/>
      <c r="F307" s="77"/>
      <c r="G307" s="77"/>
      <c r="H307" s="77"/>
      <c r="I307" s="77"/>
      <c r="J307" s="78"/>
      <c r="K307" s="79"/>
    </row>
    <row r="308" customFormat="false" ht="15" hidden="false" customHeight="false" outlineLevel="0" collapsed="false">
      <c r="A308" s="74"/>
      <c r="B308" s="75"/>
      <c r="C308" s="75"/>
      <c r="D308" s="75"/>
      <c r="E308" s="76"/>
      <c r="F308" s="77"/>
      <c r="G308" s="77"/>
      <c r="H308" s="77"/>
      <c r="I308" s="77"/>
      <c r="J308" s="78"/>
      <c r="K308" s="79"/>
    </row>
    <row r="309" customFormat="false" ht="15" hidden="false" customHeight="false" outlineLevel="0" collapsed="false">
      <c r="A309" s="74"/>
      <c r="B309" s="75"/>
      <c r="C309" s="75"/>
      <c r="D309" s="75"/>
      <c r="E309" s="76"/>
      <c r="F309" s="77"/>
      <c r="G309" s="77"/>
      <c r="H309" s="77"/>
      <c r="I309" s="77"/>
      <c r="J309" s="78"/>
      <c r="K309" s="79"/>
    </row>
    <row r="310" customFormat="false" ht="15" hidden="false" customHeight="false" outlineLevel="0" collapsed="false">
      <c r="A310" s="74"/>
      <c r="B310" s="75"/>
      <c r="C310" s="75"/>
      <c r="D310" s="75"/>
      <c r="E310" s="76"/>
      <c r="F310" s="77"/>
      <c r="G310" s="77"/>
      <c r="H310" s="77"/>
      <c r="I310" s="77"/>
      <c r="J310" s="78"/>
      <c r="K310" s="79"/>
    </row>
    <row r="311" customFormat="false" ht="15" hidden="false" customHeight="false" outlineLevel="0" collapsed="false">
      <c r="A311" s="74"/>
      <c r="B311" s="75"/>
      <c r="C311" s="75"/>
      <c r="D311" s="75"/>
      <c r="E311" s="76"/>
      <c r="F311" s="77"/>
      <c r="G311" s="77"/>
      <c r="H311" s="77"/>
      <c r="I311" s="77"/>
      <c r="J311" s="78"/>
      <c r="K311" s="79"/>
    </row>
    <row r="312" customFormat="false" ht="15" hidden="false" customHeight="false" outlineLevel="0" collapsed="false">
      <c r="A312" s="74"/>
      <c r="B312" s="75"/>
      <c r="C312" s="75"/>
      <c r="D312" s="75"/>
      <c r="E312" s="76"/>
      <c r="F312" s="77"/>
      <c r="G312" s="77"/>
      <c r="H312" s="77"/>
      <c r="I312" s="77"/>
      <c r="J312" s="78"/>
      <c r="K312" s="79"/>
    </row>
    <row r="313" customFormat="false" ht="15" hidden="false" customHeight="false" outlineLevel="0" collapsed="false">
      <c r="A313" s="74"/>
      <c r="B313" s="75"/>
      <c r="C313" s="75"/>
      <c r="D313" s="75"/>
      <c r="E313" s="76"/>
      <c r="F313" s="77"/>
      <c r="G313" s="77"/>
      <c r="H313" s="77"/>
      <c r="I313" s="77"/>
      <c r="J313" s="78"/>
      <c r="K313" s="79"/>
    </row>
    <row r="314" customFormat="false" ht="15" hidden="false" customHeight="false" outlineLevel="0" collapsed="false">
      <c r="A314" s="74"/>
      <c r="B314" s="75"/>
      <c r="C314" s="75"/>
      <c r="D314" s="75"/>
      <c r="E314" s="76"/>
      <c r="F314" s="77"/>
      <c r="G314" s="77"/>
      <c r="H314" s="77"/>
      <c r="I314" s="77"/>
      <c r="J314" s="78"/>
      <c r="K314" s="79"/>
    </row>
    <row r="315" customFormat="false" ht="15" hidden="false" customHeight="false" outlineLevel="0" collapsed="false">
      <c r="A315" s="74"/>
      <c r="B315" s="75"/>
      <c r="C315" s="75"/>
      <c r="D315" s="75"/>
      <c r="E315" s="76"/>
      <c r="F315" s="77"/>
      <c r="G315" s="77"/>
      <c r="H315" s="77"/>
      <c r="I315" s="77"/>
      <c r="J315" s="78"/>
      <c r="K315" s="79"/>
    </row>
    <row r="316" customFormat="false" ht="15" hidden="false" customHeight="false" outlineLevel="0" collapsed="false">
      <c r="A316" s="74"/>
      <c r="B316" s="75"/>
      <c r="C316" s="75"/>
      <c r="D316" s="75"/>
      <c r="E316" s="76"/>
      <c r="F316" s="77"/>
      <c r="G316" s="77"/>
      <c r="H316" s="77"/>
      <c r="I316" s="77"/>
      <c r="J316" s="78"/>
      <c r="K316" s="79"/>
    </row>
    <row r="317" customFormat="false" ht="15" hidden="false" customHeight="false" outlineLevel="0" collapsed="false">
      <c r="A317" s="74"/>
      <c r="B317" s="75"/>
      <c r="C317" s="75"/>
      <c r="D317" s="75"/>
      <c r="E317" s="76"/>
      <c r="F317" s="77"/>
      <c r="G317" s="77"/>
      <c r="H317" s="77"/>
      <c r="I317" s="77"/>
      <c r="J317" s="78"/>
      <c r="K317" s="79"/>
    </row>
    <row r="318" customFormat="false" ht="15" hidden="false" customHeight="false" outlineLevel="0" collapsed="false">
      <c r="A318" s="74"/>
      <c r="B318" s="75"/>
      <c r="C318" s="75"/>
      <c r="D318" s="75"/>
      <c r="E318" s="76"/>
      <c r="F318" s="77"/>
      <c r="G318" s="77"/>
      <c r="H318" s="77"/>
      <c r="I318" s="77"/>
      <c r="J318" s="78"/>
      <c r="K318" s="79"/>
    </row>
    <row r="319" customFormat="false" ht="15" hidden="false" customHeight="false" outlineLevel="0" collapsed="false">
      <c r="A319" s="74"/>
      <c r="B319" s="75"/>
      <c r="C319" s="75"/>
      <c r="D319" s="75"/>
      <c r="E319" s="76"/>
      <c r="F319" s="77"/>
      <c r="G319" s="77"/>
      <c r="H319" s="77"/>
      <c r="I319" s="77"/>
      <c r="J319" s="78"/>
      <c r="K319" s="79"/>
    </row>
    <row r="320" customFormat="false" ht="15" hidden="false" customHeight="false" outlineLevel="0" collapsed="false">
      <c r="A320" s="74"/>
      <c r="B320" s="75"/>
      <c r="C320" s="75"/>
      <c r="D320" s="75"/>
      <c r="E320" s="76"/>
      <c r="F320" s="77"/>
      <c r="G320" s="77"/>
      <c r="H320" s="77"/>
      <c r="I320" s="77"/>
      <c r="J320" s="78"/>
      <c r="K320" s="79"/>
    </row>
    <row r="321" customFormat="false" ht="15" hidden="false" customHeight="false" outlineLevel="0" collapsed="false">
      <c r="A321" s="74"/>
      <c r="B321" s="75"/>
      <c r="C321" s="75"/>
      <c r="D321" s="75"/>
      <c r="E321" s="76"/>
      <c r="F321" s="77"/>
      <c r="G321" s="77"/>
      <c r="H321" s="77"/>
      <c r="I321" s="77"/>
      <c r="J321" s="78"/>
      <c r="K321" s="79"/>
    </row>
    <row r="322" customFormat="false" ht="15" hidden="false" customHeight="false" outlineLevel="0" collapsed="false">
      <c r="A322" s="74"/>
      <c r="B322" s="75"/>
      <c r="C322" s="75"/>
      <c r="D322" s="75"/>
      <c r="E322" s="76"/>
      <c r="F322" s="77"/>
      <c r="G322" s="77"/>
      <c r="H322" s="77"/>
      <c r="I322" s="77"/>
      <c r="J322" s="78"/>
      <c r="K322" s="79"/>
    </row>
    <row r="323" customFormat="false" ht="15" hidden="false" customHeight="false" outlineLevel="0" collapsed="false">
      <c r="A323" s="74"/>
      <c r="B323" s="75"/>
      <c r="C323" s="75"/>
      <c r="D323" s="75"/>
      <c r="E323" s="76"/>
      <c r="F323" s="77"/>
      <c r="G323" s="77"/>
      <c r="H323" s="77"/>
      <c r="I323" s="77"/>
      <c r="J323" s="78"/>
      <c r="K323" s="79"/>
    </row>
    <row r="324" customFormat="false" ht="15" hidden="false" customHeight="false" outlineLevel="0" collapsed="false">
      <c r="A324" s="74"/>
      <c r="B324" s="75"/>
      <c r="C324" s="75"/>
      <c r="D324" s="75"/>
      <c r="E324" s="76"/>
      <c r="F324" s="77"/>
      <c r="G324" s="77"/>
      <c r="H324" s="77"/>
      <c r="I324" s="77"/>
      <c r="J324" s="78"/>
      <c r="K324" s="79"/>
    </row>
    <row r="325" customFormat="false" ht="15" hidden="false" customHeight="false" outlineLevel="0" collapsed="false">
      <c r="A325" s="74"/>
      <c r="B325" s="75"/>
      <c r="C325" s="75"/>
      <c r="D325" s="75"/>
      <c r="E325" s="76"/>
      <c r="F325" s="77"/>
      <c r="G325" s="77"/>
      <c r="H325" s="77"/>
      <c r="I325" s="77"/>
      <c r="J325" s="78"/>
      <c r="K325" s="79"/>
    </row>
    <row r="326" customFormat="false" ht="15" hidden="false" customHeight="false" outlineLevel="0" collapsed="false">
      <c r="A326" s="74"/>
      <c r="B326" s="75"/>
      <c r="C326" s="75"/>
      <c r="D326" s="75"/>
      <c r="E326" s="76"/>
      <c r="F326" s="77"/>
      <c r="G326" s="77"/>
      <c r="H326" s="77"/>
      <c r="I326" s="77"/>
      <c r="J326" s="78"/>
      <c r="K326" s="79"/>
    </row>
    <row r="327" customFormat="false" ht="15" hidden="false" customHeight="false" outlineLevel="0" collapsed="false">
      <c r="A327" s="74"/>
      <c r="B327" s="75"/>
      <c r="C327" s="75"/>
      <c r="D327" s="75"/>
      <c r="E327" s="76"/>
      <c r="F327" s="77"/>
      <c r="G327" s="77"/>
      <c r="H327" s="77"/>
      <c r="I327" s="77"/>
      <c r="J327" s="78"/>
      <c r="K327" s="79"/>
    </row>
    <row r="328" customFormat="false" ht="15" hidden="false" customHeight="false" outlineLevel="0" collapsed="false">
      <c r="A328" s="74"/>
      <c r="B328" s="75"/>
      <c r="C328" s="75"/>
      <c r="D328" s="75"/>
      <c r="E328" s="76"/>
      <c r="F328" s="77"/>
      <c r="G328" s="77"/>
      <c r="H328" s="77"/>
      <c r="I328" s="77"/>
      <c r="J328" s="78"/>
      <c r="K328" s="79"/>
    </row>
    <row r="329" customFormat="false" ht="15" hidden="false" customHeight="false" outlineLevel="0" collapsed="false">
      <c r="A329" s="74"/>
      <c r="B329" s="75"/>
      <c r="C329" s="75"/>
      <c r="D329" s="75"/>
      <c r="E329" s="76"/>
      <c r="F329" s="77"/>
      <c r="G329" s="77"/>
      <c r="H329" s="77"/>
      <c r="I329" s="77"/>
      <c r="J329" s="78"/>
      <c r="K329" s="79"/>
    </row>
    <row r="330" customFormat="false" ht="15" hidden="false" customHeight="false" outlineLevel="0" collapsed="false">
      <c r="A330" s="74"/>
      <c r="B330" s="75"/>
      <c r="C330" s="75"/>
      <c r="D330" s="75"/>
      <c r="E330" s="76"/>
      <c r="F330" s="77"/>
      <c r="G330" s="77"/>
      <c r="H330" s="77"/>
      <c r="I330" s="77"/>
      <c r="J330" s="78"/>
      <c r="K330" s="79"/>
    </row>
    <row r="331" customFormat="false" ht="15" hidden="false" customHeight="false" outlineLevel="0" collapsed="false">
      <c r="A331" s="74"/>
      <c r="B331" s="75"/>
      <c r="C331" s="75"/>
      <c r="D331" s="75"/>
      <c r="E331" s="76"/>
      <c r="F331" s="77"/>
      <c r="G331" s="77"/>
      <c r="H331" s="77"/>
      <c r="I331" s="77"/>
      <c r="J331" s="78"/>
      <c r="K331" s="79"/>
    </row>
    <row r="332" customFormat="false" ht="15" hidden="false" customHeight="false" outlineLevel="0" collapsed="false">
      <c r="A332" s="74"/>
      <c r="B332" s="75"/>
      <c r="C332" s="75"/>
      <c r="D332" s="75"/>
      <c r="E332" s="76"/>
      <c r="F332" s="77"/>
      <c r="G332" s="77"/>
      <c r="H332" s="77"/>
      <c r="I332" s="77"/>
      <c r="J332" s="78"/>
      <c r="K332" s="79"/>
    </row>
    <row r="333" customFormat="false" ht="15" hidden="false" customHeight="false" outlineLevel="0" collapsed="false">
      <c r="A333" s="74"/>
      <c r="B333" s="75"/>
      <c r="C333" s="75"/>
      <c r="D333" s="75"/>
      <c r="E333" s="76"/>
      <c r="F333" s="77"/>
      <c r="G333" s="77"/>
      <c r="H333" s="77"/>
      <c r="I333" s="77"/>
      <c r="J333" s="78"/>
      <c r="K333" s="79"/>
    </row>
    <row r="334" customFormat="false" ht="15" hidden="false" customHeight="false" outlineLevel="0" collapsed="false">
      <c r="A334" s="74"/>
      <c r="B334" s="75"/>
      <c r="C334" s="75"/>
      <c r="D334" s="75"/>
      <c r="E334" s="76"/>
      <c r="F334" s="77"/>
      <c r="G334" s="77"/>
      <c r="H334" s="77"/>
      <c r="I334" s="77"/>
      <c r="J334" s="78"/>
      <c r="K334" s="79"/>
    </row>
    <row r="335" customFormat="false" ht="15" hidden="false" customHeight="false" outlineLevel="0" collapsed="false">
      <c r="A335" s="74"/>
      <c r="B335" s="75"/>
      <c r="C335" s="75"/>
      <c r="D335" s="75"/>
      <c r="E335" s="76"/>
      <c r="F335" s="77"/>
      <c r="G335" s="77"/>
      <c r="H335" s="77"/>
      <c r="I335" s="77"/>
      <c r="J335" s="78"/>
      <c r="K335" s="79"/>
    </row>
    <row r="336" customFormat="false" ht="15" hidden="false" customHeight="false" outlineLevel="0" collapsed="false">
      <c r="A336" s="74"/>
      <c r="B336" s="75"/>
      <c r="C336" s="75"/>
      <c r="D336" s="75"/>
      <c r="E336" s="76"/>
      <c r="F336" s="77"/>
      <c r="G336" s="77"/>
      <c r="H336" s="77"/>
      <c r="I336" s="77"/>
      <c r="J336" s="78"/>
      <c r="K336" s="79"/>
    </row>
    <row r="337" customFormat="false" ht="15" hidden="false" customHeight="false" outlineLevel="0" collapsed="false">
      <c r="A337" s="74"/>
      <c r="B337" s="75"/>
      <c r="C337" s="75"/>
      <c r="D337" s="75"/>
      <c r="E337" s="76"/>
      <c r="F337" s="77"/>
      <c r="G337" s="77"/>
      <c r="H337" s="77"/>
      <c r="I337" s="77"/>
      <c r="J337" s="78"/>
      <c r="K337" s="79"/>
    </row>
    <row r="338" customFormat="false" ht="15" hidden="false" customHeight="false" outlineLevel="0" collapsed="false">
      <c r="A338" s="74"/>
      <c r="B338" s="75"/>
      <c r="C338" s="75"/>
      <c r="D338" s="75"/>
      <c r="E338" s="76"/>
      <c r="F338" s="77"/>
      <c r="G338" s="77"/>
      <c r="H338" s="77"/>
      <c r="I338" s="77"/>
      <c r="J338" s="78"/>
      <c r="K338" s="79"/>
    </row>
    <row r="339" customFormat="false" ht="15" hidden="false" customHeight="false" outlineLevel="0" collapsed="false">
      <c r="A339" s="74"/>
      <c r="B339" s="75"/>
      <c r="C339" s="75"/>
      <c r="D339" s="75"/>
      <c r="E339" s="76"/>
      <c r="F339" s="77"/>
      <c r="G339" s="77"/>
      <c r="H339" s="77"/>
      <c r="I339" s="77"/>
      <c r="J339" s="78"/>
      <c r="K339" s="79"/>
    </row>
    <row r="340" customFormat="false" ht="15" hidden="false" customHeight="false" outlineLevel="0" collapsed="false">
      <c r="A340" s="74"/>
      <c r="B340" s="75"/>
      <c r="C340" s="75"/>
      <c r="D340" s="75"/>
      <c r="E340" s="76"/>
      <c r="F340" s="77"/>
      <c r="G340" s="77"/>
      <c r="H340" s="77"/>
      <c r="I340" s="77"/>
      <c r="J340" s="78"/>
      <c r="K340" s="79"/>
    </row>
    <row r="341" customFormat="false" ht="15" hidden="false" customHeight="false" outlineLevel="0" collapsed="false">
      <c r="A341" s="74"/>
      <c r="B341" s="75"/>
      <c r="C341" s="75"/>
      <c r="D341" s="75"/>
      <c r="E341" s="76"/>
      <c r="F341" s="77"/>
      <c r="G341" s="77"/>
      <c r="H341" s="77"/>
      <c r="I341" s="77"/>
      <c r="J341" s="78"/>
      <c r="K341" s="79"/>
    </row>
    <row r="342" customFormat="false" ht="15" hidden="false" customHeight="false" outlineLevel="0" collapsed="false">
      <c r="A342" s="74"/>
      <c r="B342" s="75"/>
      <c r="C342" s="75"/>
      <c r="D342" s="75"/>
      <c r="E342" s="76"/>
      <c r="F342" s="77"/>
      <c r="G342" s="77"/>
      <c r="H342" s="77"/>
      <c r="I342" s="77"/>
      <c r="J342" s="78"/>
      <c r="K342" s="79"/>
    </row>
    <row r="343" customFormat="false" ht="15" hidden="false" customHeight="false" outlineLevel="0" collapsed="false">
      <c r="A343" s="74"/>
      <c r="B343" s="75"/>
      <c r="C343" s="75"/>
      <c r="D343" s="75"/>
      <c r="E343" s="76"/>
      <c r="F343" s="77"/>
      <c r="G343" s="77"/>
      <c r="H343" s="77"/>
      <c r="I343" s="77"/>
      <c r="J343" s="78"/>
      <c r="K343" s="79"/>
    </row>
    <row r="344" customFormat="false" ht="15" hidden="false" customHeight="false" outlineLevel="0" collapsed="false">
      <c r="A344" s="74"/>
      <c r="B344" s="75"/>
      <c r="C344" s="75"/>
      <c r="D344" s="75"/>
      <c r="E344" s="76"/>
      <c r="F344" s="77"/>
      <c r="G344" s="77"/>
      <c r="H344" s="77"/>
      <c r="I344" s="77"/>
      <c r="J344" s="78"/>
      <c r="K344" s="79"/>
    </row>
    <row r="345" customFormat="false" ht="15" hidden="false" customHeight="false" outlineLevel="0" collapsed="false">
      <c r="A345" s="74"/>
      <c r="B345" s="75"/>
      <c r="C345" s="75"/>
      <c r="D345" s="75"/>
      <c r="E345" s="76"/>
      <c r="F345" s="77"/>
      <c r="G345" s="77"/>
      <c r="H345" s="77"/>
      <c r="I345" s="77"/>
      <c r="J345" s="78"/>
      <c r="K345" s="79"/>
    </row>
    <row r="346" customFormat="false" ht="15" hidden="false" customHeight="false" outlineLevel="0" collapsed="false">
      <c r="A346" s="74"/>
      <c r="B346" s="75"/>
      <c r="C346" s="75"/>
      <c r="D346" s="75"/>
      <c r="E346" s="76"/>
      <c r="F346" s="77"/>
      <c r="G346" s="77"/>
      <c r="H346" s="77"/>
      <c r="I346" s="77"/>
      <c r="J346" s="78"/>
      <c r="K346" s="79"/>
    </row>
    <row r="347" customFormat="false" ht="15" hidden="false" customHeight="false" outlineLevel="0" collapsed="false">
      <c r="A347" s="74"/>
      <c r="B347" s="75"/>
      <c r="C347" s="75"/>
      <c r="D347" s="75"/>
      <c r="E347" s="76"/>
      <c r="F347" s="77"/>
      <c r="G347" s="77"/>
      <c r="H347" s="77"/>
      <c r="I347" s="77"/>
      <c r="J347" s="78"/>
      <c r="K347" s="79"/>
    </row>
    <row r="348" customFormat="false" ht="15" hidden="false" customHeight="false" outlineLevel="0" collapsed="false">
      <c r="A348" s="74"/>
      <c r="B348" s="75"/>
      <c r="C348" s="75"/>
      <c r="D348" s="75"/>
      <c r="E348" s="76"/>
      <c r="F348" s="77"/>
      <c r="G348" s="77"/>
      <c r="H348" s="77"/>
      <c r="I348" s="77"/>
      <c r="J348" s="78"/>
      <c r="K348" s="79"/>
    </row>
    <row r="349" customFormat="false" ht="15" hidden="false" customHeight="false" outlineLevel="0" collapsed="false">
      <c r="A349" s="74"/>
      <c r="B349" s="75"/>
      <c r="C349" s="75"/>
      <c r="D349" s="75"/>
      <c r="E349" s="76"/>
      <c r="F349" s="77"/>
      <c r="G349" s="77"/>
      <c r="H349" s="77"/>
      <c r="I349" s="77"/>
      <c r="J349" s="78"/>
      <c r="K349" s="79"/>
    </row>
    <row r="350" customFormat="false" ht="15" hidden="false" customHeight="false" outlineLevel="0" collapsed="false">
      <c r="A350" s="74"/>
      <c r="B350" s="75"/>
      <c r="C350" s="75"/>
      <c r="D350" s="75"/>
      <c r="E350" s="76"/>
      <c r="F350" s="77"/>
      <c r="G350" s="77"/>
      <c r="H350" s="77"/>
      <c r="I350" s="77"/>
      <c r="J350" s="78"/>
      <c r="K350" s="79"/>
    </row>
    <row r="351" customFormat="false" ht="15" hidden="false" customHeight="false" outlineLevel="0" collapsed="false">
      <c r="A351" s="74"/>
      <c r="B351" s="75"/>
      <c r="C351" s="75"/>
      <c r="D351" s="75"/>
      <c r="E351" s="76"/>
      <c r="F351" s="77"/>
      <c r="G351" s="77"/>
      <c r="H351" s="77"/>
      <c r="I351" s="77"/>
      <c r="J351" s="78"/>
      <c r="K351" s="79"/>
    </row>
    <row r="352" customFormat="false" ht="15" hidden="false" customHeight="false" outlineLevel="0" collapsed="false">
      <c r="A352" s="74"/>
      <c r="B352" s="75"/>
      <c r="C352" s="75"/>
      <c r="D352" s="75"/>
      <c r="E352" s="76"/>
      <c r="F352" s="77"/>
      <c r="G352" s="77"/>
      <c r="H352" s="77"/>
      <c r="I352" s="77"/>
      <c r="J352" s="78"/>
      <c r="K352" s="79"/>
    </row>
    <row r="353" customFormat="false" ht="15" hidden="false" customHeight="false" outlineLevel="0" collapsed="false">
      <c r="A353" s="74"/>
      <c r="B353" s="75"/>
      <c r="C353" s="75"/>
      <c r="D353" s="75"/>
      <c r="E353" s="76"/>
      <c r="F353" s="77"/>
      <c r="G353" s="77"/>
      <c r="H353" s="77"/>
      <c r="I353" s="77"/>
      <c r="J353" s="78"/>
      <c r="K353" s="79"/>
    </row>
    <row r="354" customFormat="false" ht="15" hidden="false" customHeight="false" outlineLevel="0" collapsed="false">
      <c r="A354" s="74"/>
      <c r="B354" s="75"/>
      <c r="C354" s="75"/>
      <c r="D354" s="75"/>
      <c r="E354" s="76"/>
      <c r="F354" s="77"/>
      <c r="G354" s="77"/>
      <c r="H354" s="77"/>
      <c r="I354" s="77"/>
      <c r="J354" s="78"/>
      <c r="K354" s="79"/>
    </row>
    <row r="355" customFormat="false" ht="15" hidden="false" customHeight="false" outlineLevel="0" collapsed="false">
      <c r="A355" s="74"/>
      <c r="B355" s="75"/>
      <c r="C355" s="75"/>
      <c r="D355" s="75"/>
      <c r="E355" s="76"/>
      <c r="F355" s="77"/>
      <c r="G355" s="77"/>
      <c r="H355" s="77"/>
      <c r="I355" s="77"/>
      <c r="J355" s="78"/>
      <c r="K355" s="79"/>
    </row>
    <row r="356" customFormat="false" ht="15" hidden="false" customHeight="false" outlineLevel="0" collapsed="false">
      <c r="A356" s="74"/>
      <c r="B356" s="75"/>
      <c r="C356" s="75"/>
      <c r="D356" s="75"/>
      <c r="E356" s="76"/>
      <c r="F356" s="77"/>
      <c r="G356" s="77"/>
      <c r="H356" s="77"/>
      <c r="I356" s="77"/>
      <c r="J356" s="78"/>
      <c r="K356" s="79"/>
    </row>
    <row r="357" customFormat="false" ht="15" hidden="false" customHeight="false" outlineLevel="0" collapsed="false">
      <c r="A357" s="74"/>
      <c r="B357" s="75"/>
      <c r="C357" s="75"/>
      <c r="D357" s="75"/>
      <c r="E357" s="76"/>
      <c r="F357" s="77"/>
      <c r="G357" s="77"/>
      <c r="H357" s="77"/>
      <c r="I357" s="77"/>
      <c r="J357" s="78"/>
      <c r="K357" s="79"/>
    </row>
    <row r="358" customFormat="false" ht="15" hidden="false" customHeight="false" outlineLevel="0" collapsed="false">
      <c r="A358" s="74"/>
      <c r="B358" s="75"/>
      <c r="C358" s="75"/>
      <c r="D358" s="75"/>
      <c r="E358" s="76"/>
      <c r="F358" s="77"/>
      <c r="G358" s="77"/>
      <c r="H358" s="77"/>
      <c r="I358" s="77"/>
      <c r="J358" s="78"/>
      <c r="K358" s="79"/>
    </row>
    <row r="359" customFormat="false" ht="15" hidden="false" customHeight="false" outlineLevel="0" collapsed="false">
      <c r="A359" s="74"/>
      <c r="B359" s="75"/>
      <c r="C359" s="75"/>
      <c r="D359" s="75"/>
      <c r="E359" s="76"/>
      <c r="F359" s="77"/>
      <c r="G359" s="77"/>
      <c r="H359" s="77"/>
      <c r="I359" s="77"/>
      <c r="J359" s="78"/>
      <c r="K359" s="79"/>
    </row>
    <row r="360" customFormat="false" ht="15" hidden="false" customHeight="false" outlineLevel="0" collapsed="false">
      <c r="A360" s="74"/>
      <c r="B360" s="75"/>
      <c r="C360" s="75"/>
      <c r="D360" s="75"/>
      <c r="E360" s="76"/>
      <c r="F360" s="77"/>
      <c r="G360" s="77"/>
      <c r="H360" s="77"/>
      <c r="I360" s="77"/>
      <c r="J360" s="78"/>
      <c r="K360" s="79"/>
    </row>
    <row r="361" customFormat="false" ht="15" hidden="false" customHeight="false" outlineLevel="0" collapsed="false">
      <c r="A361" s="74"/>
      <c r="B361" s="75"/>
      <c r="C361" s="75"/>
      <c r="D361" s="75"/>
      <c r="E361" s="76"/>
      <c r="F361" s="77"/>
      <c r="G361" s="77"/>
      <c r="H361" s="77"/>
      <c r="I361" s="77"/>
      <c r="J361" s="78"/>
      <c r="K361" s="79"/>
    </row>
    <row r="362" customFormat="false" ht="15" hidden="false" customHeight="false" outlineLevel="0" collapsed="false">
      <c r="A362" s="74"/>
      <c r="B362" s="75"/>
      <c r="C362" s="75"/>
      <c r="D362" s="75"/>
      <c r="E362" s="76"/>
      <c r="F362" s="77"/>
      <c r="G362" s="77"/>
      <c r="H362" s="77"/>
      <c r="I362" s="77"/>
      <c r="J362" s="78"/>
      <c r="K362" s="79"/>
    </row>
    <row r="363" customFormat="false" ht="15" hidden="false" customHeight="false" outlineLevel="0" collapsed="false">
      <c r="A363" s="74"/>
      <c r="B363" s="75"/>
      <c r="C363" s="75"/>
      <c r="D363" s="75"/>
      <c r="E363" s="76"/>
      <c r="F363" s="77"/>
      <c r="G363" s="77"/>
      <c r="H363" s="77"/>
      <c r="I363" s="77"/>
      <c r="J363" s="78"/>
      <c r="K363" s="79"/>
    </row>
    <row r="364" customFormat="false" ht="15" hidden="false" customHeight="false" outlineLevel="0" collapsed="false">
      <c r="A364" s="74"/>
      <c r="B364" s="75"/>
      <c r="C364" s="75"/>
      <c r="D364" s="75"/>
      <c r="E364" s="76"/>
      <c r="F364" s="77"/>
      <c r="G364" s="77"/>
      <c r="H364" s="77"/>
      <c r="I364" s="77"/>
      <c r="J364" s="78"/>
      <c r="K364" s="79"/>
    </row>
    <row r="365" customFormat="false" ht="15" hidden="false" customHeight="false" outlineLevel="0" collapsed="false">
      <c r="A365" s="74"/>
      <c r="B365" s="75"/>
      <c r="C365" s="75"/>
      <c r="D365" s="75"/>
      <c r="E365" s="76"/>
      <c r="F365" s="77"/>
      <c r="G365" s="77"/>
      <c r="H365" s="77"/>
      <c r="I365" s="77"/>
      <c r="J365" s="78"/>
      <c r="K365" s="79"/>
    </row>
    <row r="366" customFormat="false" ht="15" hidden="false" customHeight="false" outlineLevel="0" collapsed="false">
      <c r="A366" s="74"/>
      <c r="B366" s="75"/>
      <c r="C366" s="75"/>
      <c r="D366" s="75"/>
      <c r="E366" s="76"/>
      <c r="F366" s="77"/>
      <c r="G366" s="77"/>
      <c r="H366" s="77"/>
      <c r="I366" s="77"/>
      <c r="J366" s="78"/>
      <c r="K366" s="79"/>
    </row>
    <row r="367" customFormat="false" ht="15" hidden="false" customHeight="false" outlineLevel="0" collapsed="false">
      <c r="A367" s="74"/>
      <c r="B367" s="75"/>
      <c r="C367" s="75"/>
      <c r="D367" s="75"/>
      <c r="E367" s="76"/>
      <c r="F367" s="77"/>
      <c r="G367" s="77"/>
      <c r="H367" s="77"/>
      <c r="I367" s="77"/>
      <c r="J367" s="78"/>
      <c r="K367" s="79"/>
    </row>
    <row r="368" customFormat="false" ht="15" hidden="false" customHeight="false" outlineLevel="0" collapsed="false">
      <c r="A368" s="74"/>
      <c r="B368" s="75"/>
      <c r="C368" s="75"/>
      <c r="D368" s="75"/>
      <c r="E368" s="76"/>
      <c r="F368" s="77"/>
      <c r="G368" s="77"/>
      <c r="H368" s="77"/>
      <c r="I368" s="77"/>
      <c r="J368" s="78"/>
      <c r="K368" s="79"/>
    </row>
    <row r="369" customFormat="false" ht="15" hidden="false" customHeight="false" outlineLevel="0" collapsed="false">
      <c r="A369" s="74"/>
      <c r="B369" s="75"/>
      <c r="C369" s="75"/>
      <c r="D369" s="75"/>
      <c r="E369" s="76"/>
      <c r="F369" s="77"/>
      <c r="G369" s="77"/>
      <c r="H369" s="77"/>
      <c r="I369" s="77"/>
      <c r="J369" s="78"/>
      <c r="K369" s="79"/>
    </row>
    <row r="370" customFormat="false" ht="15" hidden="false" customHeight="false" outlineLevel="0" collapsed="false">
      <c r="A370" s="74"/>
      <c r="B370" s="75"/>
      <c r="C370" s="75"/>
      <c r="D370" s="75"/>
      <c r="E370" s="76"/>
      <c r="F370" s="77"/>
      <c r="G370" s="77"/>
      <c r="H370" s="77"/>
      <c r="I370" s="77"/>
      <c r="J370" s="78"/>
      <c r="K370" s="79"/>
    </row>
    <row r="371" customFormat="false" ht="15" hidden="false" customHeight="false" outlineLevel="0" collapsed="false">
      <c r="A371" s="74"/>
      <c r="B371" s="75"/>
      <c r="C371" s="75"/>
      <c r="D371" s="75"/>
      <c r="E371" s="76"/>
      <c r="F371" s="77"/>
      <c r="G371" s="77"/>
      <c r="H371" s="77"/>
      <c r="I371" s="77"/>
      <c r="J371" s="78"/>
      <c r="K371" s="79"/>
    </row>
    <row r="372" customFormat="false" ht="15" hidden="false" customHeight="false" outlineLevel="0" collapsed="false">
      <c r="A372" s="74"/>
      <c r="B372" s="75"/>
      <c r="C372" s="75"/>
      <c r="D372" s="75"/>
      <c r="E372" s="76"/>
      <c r="F372" s="77"/>
      <c r="G372" s="77"/>
      <c r="H372" s="77"/>
      <c r="I372" s="77"/>
      <c r="J372" s="78"/>
      <c r="K372" s="79"/>
    </row>
    <row r="373" customFormat="false" ht="15" hidden="false" customHeight="false" outlineLevel="0" collapsed="false">
      <c r="A373" s="74"/>
      <c r="B373" s="75"/>
      <c r="C373" s="75"/>
      <c r="D373" s="75"/>
      <c r="E373" s="76"/>
      <c r="F373" s="77"/>
      <c r="G373" s="77"/>
      <c r="H373" s="77"/>
      <c r="I373" s="77"/>
      <c r="J373" s="78"/>
      <c r="K373" s="79"/>
    </row>
    <row r="374" customFormat="false" ht="15" hidden="false" customHeight="false" outlineLevel="0" collapsed="false">
      <c r="A374" s="74"/>
      <c r="B374" s="75"/>
      <c r="C374" s="75"/>
      <c r="D374" s="75"/>
      <c r="E374" s="76"/>
      <c r="F374" s="77"/>
      <c r="G374" s="77"/>
      <c r="H374" s="77"/>
      <c r="I374" s="77"/>
      <c r="J374" s="78"/>
      <c r="K374" s="79"/>
    </row>
    <row r="375" customFormat="false" ht="15" hidden="false" customHeight="false" outlineLevel="0" collapsed="false">
      <c r="A375" s="74"/>
      <c r="B375" s="75"/>
      <c r="C375" s="75"/>
      <c r="D375" s="75"/>
      <c r="E375" s="76"/>
      <c r="F375" s="77"/>
      <c r="G375" s="77"/>
      <c r="H375" s="77"/>
      <c r="I375" s="77"/>
      <c r="J375" s="78"/>
      <c r="K375" s="79"/>
    </row>
    <row r="376" customFormat="false" ht="15" hidden="false" customHeight="false" outlineLevel="0" collapsed="false">
      <c r="A376" s="74"/>
      <c r="B376" s="75"/>
      <c r="C376" s="75"/>
      <c r="D376" s="75"/>
      <c r="E376" s="76"/>
      <c r="F376" s="77"/>
      <c r="G376" s="77"/>
      <c r="H376" s="77"/>
      <c r="I376" s="77"/>
      <c r="J376" s="78"/>
      <c r="K376" s="79"/>
    </row>
    <row r="377" customFormat="false" ht="15" hidden="false" customHeight="false" outlineLevel="0" collapsed="false">
      <c r="A377" s="74"/>
      <c r="B377" s="75"/>
      <c r="C377" s="75"/>
      <c r="D377" s="75"/>
      <c r="E377" s="76"/>
      <c r="F377" s="77"/>
      <c r="G377" s="77"/>
      <c r="H377" s="77"/>
      <c r="I377" s="77"/>
      <c r="J377" s="78"/>
      <c r="K377" s="79"/>
    </row>
    <row r="378" customFormat="false" ht="15" hidden="false" customHeight="false" outlineLevel="0" collapsed="false">
      <c r="A378" s="74"/>
      <c r="B378" s="75"/>
      <c r="C378" s="75"/>
      <c r="D378" s="75"/>
      <c r="E378" s="76"/>
      <c r="F378" s="77"/>
      <c r="G378" s="77"/>
      <c r="H378" s="77"/>
      <c r="I378" s="77"/>
      <c r="J378" s="78"/>
      <c r="K378" s="79"/>
    </row>
    <row r="379" customFormat="false" ht="15" hidden="false" customHeight="false" outlineLevel="0" collapsed="false">
      <c r="A379" s="74"/>
      <c r="B379" s="75"/>
      <c r="C379" s="75"/>
      <c r="D379" s="75"/>
      <c r="E379" s="76"/>
      <c r="F379" s="77"/>
      <c r="G379" s="77"/>
      <c r="H379" s="77"/>
      <c r="I379" s="77"/>
      <c r="J379" s="78"/>
      <c r="K379" s="79"/>
    </row>
    <row r="380" customFormat="false" ht="15" hidden="false" customHeight="false" outlineLevel="0" collapsed="false">
      <c r="A380" s="74"/>
      <c r="B380" s="75"/>
      <c r="C380" s="75"/>
      <c r="D380" s="75"/>
      <c r="E380" s="76"/>
      <c r="F380" s="77"/>
      <c r="G380" s="77"/>
      <c r="H380" s="77"/>
      <c r="I380" s="77"/>
      <c r="J380" s="78"/>
      <c r="K380" s="79"/>
    </row>
    <row r="381" customFormat="false" ht="15" hidden="false" customHeight="false" outlineLevel="0" collapsed="false">
      <c r="A381" s="74"/>
      <c r="B381" s="75"/>
      <c r="C381" s="75"/>
      <c r="D381" s="75"/>
      <c r="E381" s="76"/>
      <c r="F381" s="77"/>
      <c r="G381" s="77"/>
      <c r="H381" s="77"/>
      <c r="I381" s="77"/>
      <c r="J381" s="78"/>
      <c r="K381" s="79"/>
    </row>
    <row r="382" customFormat="false" ht="15" hidden="false" customHeight="false" outlineLevel="0" collapsed="false">
      <c r="A382" s="74"/>
      <c r="B382" s="75"/>
      <c r="C382" s="75"/>
      <c r="D382" s="75"/>
      <c r="E382" s="76"/>
      <c r="F382" s="77"/>
      <c r="G382" s="77"/>
      <c r="H382" s="77"/>
      <c r="I382" s="77"/>
      <c r="J382" s="78"/>
      <c r="K382" s="79"/>
    </row>
    <row r="383" customFormat="false" ht="15" hidden="false" customHeight="false" outlineLevel="0" collapsed="false">
      <c r="A383" s="74"/>
      <c r="B383" s="75"/>
      <c r="C383" s="75"/>
      <c r="D383" s="75"/>
      <c r="E383" s="76"/>
      <c r="F383" s="77"/>
      <c r="G383" s="77"/>
      <c r="H383" s="77"/>
      <c r="I383" s="77"/>
      <c r="J383" s="78"/>
      <c r="K383" s="79"/>
    </row>
    <row r="384" customFormat="false" ht="15" hidden="false" customHeight="false" outlineLevel="0" collapsed="false">
      <c r="A384" s="74"/>
      <c r="B384" s="75"/>
      <c r="C384" s="75"/>
      <c r="D384" s="75"/>
      <c r="E384" s="76"/>
      <c r="F384" s="77"/>
      <c r="G384" s="77"/>
      <c r="H384" s="77"/>
      <c r="I384" s="77"/>
      <c r="J384" s="78"/>
      <c r="K384" s="79"/>
    </row>
    <row r="385" customFormat="false" ht="15" hidden="false" customHeight="false" outlineLevel="0" collapsed="false">
      <c r="A385" s="74"/>
      <c r="B385" s="75"/>
      <c r="C385" s="75"/>
      <c r="D385" s="75"/>
      <c r="E385" s="76"/>
      <c r="F385" s="77"/>
      <c r="G385" s="77"/>
      <c r="H385" s="77"/>
      <c r="I385" s="77"/>
      <c r="J385" s="78"/>
      <c r="K385" s="79"/>
    </row>
    <row r="386" customFormat="false" ht="15" hidden="false" customHeight="false" outlineLevel="0" collapsed="false">
      <c r="A386" s="74"/>
      <c r="B386" s="75"/>
      <c r="C386" s="75"/>
      <c r="D386" s="75"/>
      <c r="E386" s="76"/>
      <c r="F386" s="77"/>
      <c r="G386" s="77"/>
      <c r="H386" s="77"/>
      <c r="I386" s="77"/>
      <c r="J386" s="78"/>
      <c r="K386" s="79"/>
    </row>
    <row r="387" customFormat="false" ht="15" hidden="false" customHeight="false" outlineLevel="0" collapsed="false">
      <c r="A387" s="74"/>
      <c r="B387" s="75"/>
      <c r="C387" s="75"/>
      <c r="D387" s="75"/>
      <c r="E387" s="76"/>
      <c r="F387" s="77"/>
      <c r="G387" s="77"/>
      <c r="H387" s="77"/>
      <c r="I387" s="77"/>
      <c r="J387" s="78"/>
      <c r="K387" s="79"/>
    </row>
    <row r="388" customFormat="false" ht="15" hidden="false" customHeight="false" outlineLevel="0" collapsed="false">
      <c r="A388" s="74"/>
      <c r="B388" s="75"/>
      <c r="C388" s="75"/>
      <c r="D388" s="75"/>
      <c r="E388" s="76"/>
      <c r="F388" s="77"/>
      <c r="G388" s="77"/>
      <c r="H388" s="77"/>
      <c r="I388" s="77"/>
      <c r="J388" s="78"/>
      <c r="K388" s="79"/>
    </row>
    <row r="389" customFormat="false" ht="15" hidden="false" customHeight="false" outlineLevel="0" collapsed="false">
      <c r="A389" s="74"/>
      <c r="B389" s="75"/>
      <c r="C389" s="75"/>
      <c r="D389" s="75"/>
      <c r="E389" s="76"/>
      <c r="F389" s="77"/>
      <c r="G389" s="77"/>
      <c r="H389" s="77"/>
      <c r="I389" s="77"/>
      <c r="J389" s="78"/>
      <c r="K389" s="79"/>
    </row>
    <row r="390" customFormat="false" ht="15" hidden="false" customHeight="false" outlineLevel="0" collapsed="false">
      <c r="A390" s="74"/>
      <c r="B390" s="75"/>
      <c r="C390" s="75"/>
      <c r="D390" s="75"/>
      <c r="E390" s="76"/>
      <c r="F390" s="77"/>
      <c r="G390" s="77"/>
      <c r="H390" s="77"/>
      <c r="I390" s="77"/>
      <c r="J390" s="78"/>
      <c r="K390" s="79"/>
    </row>
    <row r="391" customFormat="false" ht="15" hidden="false" customHeight="false" outlineLevel="0" collapsed="false">
      <c r="A391" s="74"/>
      <c r="B391" s="75"/>
      <c r="C391" s="75"/>
      <c r="D391" s="75"/>
      <c r="E391" s="76"/>
      <c r="F391" s="77"/>
      <c r="G391" s="77"/>
      <c r="H391" s="77"/>
      <c r="I391" s="77"/>
      <c r="J391" s="78"/>
      <c r="K391" s="79"/>
    </row>
    <row r="392" customFormat="false" ht="15" hidden="false" customHeight="false" outlineLevel="0" collapsed="false">
      <c r="A392" s="74"/>
      <c r="B392" s="75"/>
      <c r="C392" s="75"/>
      <c r="D392" s="75"/>
      <c r="E392" s="76"/>
      <c r="F392" s="77"/>
      <c r="G392" s="77"/>
      <c r="H392" s="77"/>
      <c r="I392" s="77"/>
      <c r="J392" s="78"/>
      <c r="K392" s="79"/>
    </row>
    <row r="393" customFormat="false" ht="15" hidden="false" customHeight="false" outlineLevel="0" collapsed="false">
      <c r="A393" s="74"/>
      <c r="B393" s="75"/>
      <c r="C393" s="75"/>
      <c r="D393" s="75"/>
      <c r="E393" s="76"/>
      <c r="F393" s="77"/>
      <c r="G393" s="77"/>
      <c r="H393" s="77"/>
      <c r="I393" s="77"/>
      <c r="J393" s="78"/>
      <c r="K393" s="79"/>
    </row>
    <row r="394" customFormat="false" ht="15" hidden="false" customHeight="false" outlineLevel="0" collapsed="false">
      <c r="A394" s="74"/>
      <c r="B394" s="75"/>
      <c r="C394" s="75"/>
      <c r="D394" s="75"/>
      <c r="E394" s="76"/>
      <c r="F394" s="77"/>
      <c r="G394" s="77"/>
      <c r="H394" s="77"/>
      <c r="I394" s="77"/>
      <c r="J394" s="78"/>
      <c r="K394" s="79"/>
    </row>
    <row r="395" customFormat="false" ht="15" hidden="false" customHeight="false" outlineLevel="0" collapsed="false">
      <c r="A395" s="74"/>
      <c r="B395" s="75"/>
      <c r="C395" s="75"/>
      <c r="D395" s="75"/>
      <c r="E395" s="76"/>
      <c r="F395" s="77"/>
      <c r="G395" s="77"/>
      <c r="H395" s="77"/>
      <c r="I395" s="77"/>
      <c r="J395" s="78"/>
      <c r="K395" s="79"/>
    </row>
    <row r="396" customFormat="false" ht="15" hidden="false" customHeight="false" outlineLevel="0" collapsed="false">
      <c r="A396" s="74"/>
      <c r="B396" s="75"/>
      <c r="C396" s="75"/>
      <c r="D396" s="75"/>
      <c r="E396" s="76"/>
      <c r="F396" s="77"/>
      <c r="G396" s="77"/>
      <c r="H396" s="77"/>
      <c r="I396" s="77"/>
      <c r="J396" s="78"/>
      <c r="K396" s="79"/>
    </row>
    <row r="397" customFormat="false" ht="15" hidden="false" customHeight="false" outlineLevel="0" collapsed="false">
      <c r="A397" s="74"/>
      <c r="B397" s="75"/>
      <c r="C397" s="75"/>
      <c r="D397" s="75"/>
      <c r="E397" s="76"/>
      <c r="F397" s="77"/>
      <c r="G397" s="77"/>
      <c r="H397" s="77"/>
      <c r="I397" s="77"/>
      <c r="J397" s="78"/>
      <c r="K397" s="79"/>
    </row>
    <row r="398" customFormat="false" ht="15" hidden="false" customHeight="false" outlineLevel="0" collapsed="false">
      <c r="A398" s="74"/>
      <c r="B398" s="75"/>
      <c r="C398" s="75"/>
      <c r="D398" s="75"/>
      <c r="E398" s="76"/>
      <c r="F398" s="77"/>
      <c r="G398" s="77"/>
      <c r="H398" s="77"/>
      <c r="I398" s="77"/>
      <c r="J398" s="78"/>
      <c r="K398" s="79"/>
    </row>
    <row r="399" customFormat="false" ht="15" hidden="false" customHeight="false" outlineLevel="0" collapsed="false">
      <c r="A399" s="74"/>
      <c r="B399" s="75"/>
      <c r="C399" s="75"/>
      <c r="D399" s="75"/>
      <c r="E399" s="76"/>
      <c r="F399" s="77"/>
      <c r="G399" s="77"/>
      <c r="H399" s="77"/>
      <c r="I399" s="77"/>
      <c r="J399" s="78"/>
      <c r="K399" s="79"/>
    </row>
    <row r="400" customFormat="false" ht="15" hidden="false" customHeight="false" outlineLevel="0" collapsed="false">
      <c r="A400" s="74"/>
      <c r="B400" s="75"/>
      <c r="C400" s="75"/>
      <c r="D400" s="75"/>
      <c r="E400" s="76"/>
      <c r="F400" s="77"/>
      <c r="G400" s="77"/>
      <c r="H400" s="77"/>
      <c r="I400" s="77"/>
      <c r="J400" s="78"/>
      <c r="K400" s="79"/>
    </row>
    <row r="401" customFormat="false" ht="15" hidden="false" customHeight="false" outlineLevel="0" collapsed="false">
      <c r="A401" s="74"/>
      <c r="B401" s="75"/>
      <c r="C401" s="75"/>
      <c r="D401" s="75"/>
      <c r="E401" s="76"/>
      <c r="F401" s="77"/>
      <c r="G401" s="77"/>
      <c r="H401" s="77"/>
      <c r="I401" s="77"/>
      <c r="J401" s="78"/>
      <c r="K401" s="79"/>
    </row>
    <row r="402" customFormat="false" ht="15" hidden="false" customHeight="false" outlineLevel="0" collapsed="false">
      <c r="A402" s="74"/>
      <c r="B402" s="75"/>
      <c r="C402" s="75"/>
      <c r="D402" s="75"/>
      <c r="E402" s="76"/>
      <c r="F402" s="77"/>
      <c r="G402" s="77"/>
      <c r="H402" s="77"/>
      <c r="I402" s="77"/>
      <c r="J402" s="78"/>
      <c r="K402" s="79"/>
    </row>
    <row r="403" customFormat="false" ht="15" hidden="false" customHeight="false" outlineLevel="0" collapsed="false">
      <c r="A403" s="74"/>
      <c r="B403" s="75"/>
      <c r="C403" s="75"/>
      <c r="D403" s="75"/>
      <c r="E403" s="76"/>
      <c r="F403" s="77"/>
      <c r="G403" s="77"/>
      <c r="H403" s="77"/>
      <c r="I403" s="77"/>
      <c r="J403" s="78"/>
      <c r="K403" s="79"/>
    </row>
    <row r="404" customFormat="false" ht="15" hidden="false" customHeight="false" outlineLevel="0" collapsed="false">
      <c r="A404" s="74"/>
      <c r="B404" s="75"/>
      <c r="C404" s="75"/>
      <c r="D404" s="75"/>
      <c r="E404" s="76"/>
      <c r="F404" s="77"/>
      <c r="G404" s="77"/>
      <c r="H404" s="77"/>
      <c r="I404" s="77"/>
      <c r="J404" s="78"/>
      <c r="K404" s="79"/>
    </row>
    <row r="405" customFormat="false" ht="15" hidden="false" customHeight="false" outlineLevel="0" collapsed="false">
      <c r="A405" s="74"/>
      <c r="B405" s="75"/>
      <c r="C405" s="75"/>
      <c r="D405" s="75"/>
      <c r="E405" s="76"/>
      <c r="F405" s="77"/>
      <c r="G405" s="77"/>
      <c r="H405" s="77"/>
      <c r="I405" s="77"/>
      <c r="J405" s="78"/>
      <c r="K405" s="79"/>
    </row>
    <row r="406" customFormat="false" ht="15" hidden="false" customHeight="false" outlineLevel="0" collapsed="false">
      <c r="A406" s="74"/>
      <c r="B406" s="75"/>
      <c r="C406" s="75"/>
      <c r="D406" s="75"/>
      <c r="E406" s="76"/>
      <c r="F406" s="77"/>
      <c r="G406" s="77"/>
      <c r="H406" s="77"/>
      <c r="I406" s="77"/>
      <c r="J406" s="78"/>
      <c r="K406" s="79"/>
    </row>
    <row r="407" customFormat="false" ht="15" hidden="false" customHeight="false" outlineLevel="0" collapsed="false">
      <c r="A407" s="74"/>
      <c r="B407" s="75"/>
      <c r="C407" s="75"/>
      <c r="D407" s="75"/>
      <c r="E407" s="76"/>
      <c r="F407" s="77"/>
      <c r="G407" s="77"/>
      <c r="H407" s="77"/>
      <c r="I407" s="77"/>
      <c r="J407" s="78"/>
      <c r="K407" s="79"/>
    </row>
    <row r="408" customFormat="false" ht="15" hidden="false" customHeight="false" outlineLevel="0" collapsed="false">
      <c r="A408" s="74"/>
      <c r="B408" s="75"/>
      <c r="C408" s="75"/>
      <c r="D408" s="75"/>
      <c r="E408" s="76"/>
      <c r="F408" s="77"/>
      <c r="G408" s="77"/>
      <c r="H408" s="77"/>
      <c r="I408" s="77"/>
      <c r="J408" s="78"/>
      <c r="K408" s="79"/>
    </row>
    <row r="409" customFormat="false" ht="15" hidden="false" customHeight="false" outlineLevel="0" collapsed="false">
      <c r="A409" s="74"/>
      <c r="B409" s="75"/>
      <c r="C409" s="75"/>
      <c r="D409" s="75"/>
      <c r="E409" s="76"/>
      <c r="F409" s="77"/>
      <c r="G409" s="77"/>
      <c r="H409" s="77"/>
      <c r="I409" s="77"/>
      <c r="J409" s="78"/>
      <c r="K409" s="79"/>
    </row>
    <row r="410" customFormat="false" ht="15" hidden="false" customHeight="false" outlineLevel="0" collapsed="false">
      <c r="A410" s="74"/>
      <c r="B410" s="75"/>
      <c r="C410" s="75"/>
      <c r="D410" s="75"/>
      <c r="E410" s="76"/>
      <c r="F410" s="77"/>
      <c r="G410" s="77"/>
      <c r="H410" s="77"/>
      <c r="I410" s="77"/>
      <c r="J410" s="78"/>
      <c r="K410" s="79"/>
    </row>
    <row r="411" customFormat="false" ht="15" hidden="false" customHeight="false" outlineLevel="0" collapsed="false">
      <c r="A411" s="74"/>
      <c r="B411" s="75"/>
      <c r="C411" s="75"/>
      <c r="D411" s="75"/>
      <c r="E411" s="76"/>
      <c r="F411" s="77"/>
      <c r="G411" s="77"/>
      <c r="H411" s="77"/>
      <c r="I411" s="77"/>
      <c r="J411" s="78"/>
      <c r="K411" s="79"/>
    </row>
    <row r="412" customFormat="false" ht="15" hidden="false" customHeight="false" outlineLevel="0" collapsed="false">
      <c r="A412" s="74"/>
      <c r="B412" s="75"/>
      <c r="C412" s="75"/>
      <c r="D412" s="75"/>
      <c r="E412" s="76"/>
      <c r="F412" s="77"/>
      <c r="G412" s="77"/>
      <c r="H412" s="77"/>
      <c r="I412" s="77"/>
      <c r="J412" s="78"/>
      <c r="K412" s="79"/>
    </row>
    <row r="413" customFormat="false" ht="15" hidden="false" customHeight="false" outlineLevel="0" collapsed="false">
      <c r="A413" s="74"/>
      <c r="B413" s="75"/>
      <c r="C413" s="75"/>
      <c r="D413" s="75"/>
      <c r="E413" s="76"/>
      <c r="F413" s="77"/>
      <c r="G413" s="77"/>
      <c r="H413" s="77"/>
      <c r="I413" s="77"/>
      <c r="J413" s="78"/>
      <c r="K413" s="79"/>
    </row>
    <row r="414" customFormat="false" ht="15" hidden="false" customHeight="false" outlineLevel="0" collapsed="false">
      <c r="A414" s="74"/>
      <c r="B414" s="75"/>
      <c r="C414" s="75"/>
      <c r="D414" s="75"/>
      <c r="E414" s="76"/>
      <c r="F414" s="77"/>
      <c r="G414" s="77"/>
      <c r="H414" s="77"/>
      <c r="I414" s="77"/>
      <c r="J414" s="78"/>
      <c r="K414" s="79"/>
    </row>
    <row r="415" customFormat="false" ht="15" hidden="false" customHeight="false" outlineLevel="0" collapsed="false">
      <c r="A415" s="74"/>
      <c r="B415" s="75"/>
      <c r="C415" s="75"/>
      <c r="D415" s="75"/>
      <c r="E415" s="76"/>
      <c r="F415" s="77"/>
      <c r="G415" s="77"/>
      <c r="H415" s="77"/>
      <c r="I415" s="77"/>
      <c r="J415" s="78"/>
      <c r="K415" s="79"/>
    </row>
    <row r="416" customFormat="false" ht="15" hidden="false" customHeight="false" outlineLevel="0" collapsed="false">
      <c r="A416" s="74"/>
      <c r="B416" s="75"/>
      <c r="C416" s="75"/>
      <c r="D416" s="75"/>
      <c r="E416" s="76"/>
      <c r="F416" s="77"/>
      <c r="G416" s="77"/>
      <c r="H416" s="77"/>
      <c r="I416" s="77"/>
      <c r="J416" s="78"/>
      <c r="K416" s="79"/>
    </row>
    <row r="417" customFormat="false" ht="15" hidden="false" customHeight="false" outlineLevel="0" collapsed="false">
      <c r="A417" s="74"/>
      <c r="B417" s="75"/>
      <c r="C417" s="75"/>
      <c r="D417" s="75"/>
      <c r="E417" s="76"/>
      <c r="F417" s="77"/>
      <c r="G417" s="77"/>
      <c r="H417" s="77"/>
      <c r="I417" s="77"/>
      <c r="J417" s="78"/>
      <c r="K417" s="79"/>
    </row>
    <row r="418" customFormat="false" ht="15" hidden="false" customHeight="false" outlineLevel="0" collapsed="false">
      <c r="A418" s="74"/>
      <c r="B418" s="75"/>
      <c r="C418" s="75"/>
      <c r="D418" s="75"/>
      <c r="E418" s="76"/>
      <c r="F418" s="77"/>
      <c r="G418" s="77"/>
      <c r="H418" s="77"/>
      <c r="I418" s="77"/>
      <c r="J418" s="78"/>
      <c r="K418" s="79"/>
    </row>
    <row r="419" customFormat="false" ht="15" hidden="false" customHeight="false" outlineLevel="0" collapsed="false">
      <c r="A419" s="74"/>
      <c r="B419" s="75"/>
      <c r="C419" s="75"/>
      <c r="D419" s="75"/>
      <c r="E419" s="76"/>
      <c r="F419" s="77"/>
      <c r="G419" s="77"/>
      <c r="H419" s="77"/>
      <c r="I419" s="77"/>
      <c r="J419" s="78"/>
      <c r="K419" s="79"/>
    </row>
    <row r="420" customFormat="false" ht="15" hidden="false" customHeight="false" outlineLevel="0" collapsed="false">
      <c r="A420" s="74"/>
      <c r="B420" s="75"/>
      <c r="C420" s="75"/>
      <c r="D420" s="75"/>
      <c r="E420" s="76"/>
      <c r="F420" s="77"/>
      <c r="G420" s="77"/>
      <c r="H420" s="77"/>
      <c r="I420" s="77"/>
      <c r="J420" s="78"/>
      <c r="K420" s="79"/>
    </row>
    <row r="421" customFormat="false" ht="15" hidden="false" customHeight="false" outlineLevel="0" collapsed="false">
      <c r="A421" s="74"/>
      <c r="B421" s="75"/>
      <c r="C421" s="75"/>
      <c r="D421" s="75"/>
      <c r="E421" s="76"/>
      <c r="F421" s="77"/>
      <c r="G421" s="77"/>
      <c r="H421" s="77"/>
      <c r="I421" s="77"/>
      <c r="J421" s="78"/>
      <c r="K421" s="79"/>
    </row>
    <row r="422" customFormat="false" ht="15" hidden="false" customHeight="false" outlineLevel="0" collapsed="false">
      <c r="A422" s="74"/>
      <c r="B422" s="75"/>
      <c r="C422" s="75"/>
      <c r="D422" s="75"/>
      <c r="E422" s="76"/>
      <c r="F422" s="77"/>
      <c r="G422" s="77"/>
      <c r="H422" s="77"/>
      <c r="I422" s="77"/>
      <c r="J422" s="78"/>
      <c r="K422" s="79"/>
    </row>
    <row r="423" customFormat="false" ht="15" hidden="false" customHeight="false" outlineLevel="0" collapsed="false">
      <c r="A423" s="74"/>
      <c r="B423" s="75"/>
      <c r="C423" s="75"/>
      <c r="D423" s="75"/>
      <c r="E423" s="76"/>
      <c r="F423" s="77"/>
      <c r="G423" s="77"/>
      <c r="H423" s="77"/>
      <c r="I423" s="77"/>
      <c r="J423" s="78"/>
      <c r="K423" s="79"/>
    </row>
    <row r="424" customFormat="false" ht="15" hidden="false" customHeight="false" outlineLevel="0" collapsed="false">
      <c r="A424" s="74"/>
      <c r="B424" s="75"/>
      <c r="C424" s="75"/>
      <c r="D424" s="75"/>
      <c r="E424" s="76"/>
      <c r="F424" s="77"/>
      <c r="G424" s="77"/>
      <c r="H424" s="77"/>
      <c r="I424" s="77"/>
      <c r="J424" s="78"/>
      <c r="K424" s="79"/>
    </row>
    <row r="425" customFormat="false" ht="15" hidden="false" customHeight="false" outlineLevel="0" collapsed="false">
      <c r="A425" s="74"/>
      <c r="B425" s="75"/>
      <c r="C425" s="75"/>
      <c r="D425" s="75"/>
      <c r="E425" s="76"/>
      <c r="F425" s="77"/>
      <c r="G425" s="77"/>
      <c r="H425" s="77"/>
      <c r="I425" s="77"/>
      <c r="J425" s="78"/>
      <c r="K425" s="79"/>
    </row>
    <row r="426" customFormat="false" ht="15" hidden="false" customHeight="false" outlineLevel="0" collapsed="false">
      <c r="A426" s="74"/>
      <c r="B426" s="75"/>
      <c r="C426" s="75"/>
      <c r="D426" s="75"/>
      <c r="E426" s="76"/>
      <c r="F426" s="77"/>
      <c r="G426" s="77"/>
      <c r="H426" s="77"/>
      <c r="I426" s="77"/>
      <c r="J426" s="78"/>
      <c r="K426" s="79"/>
    </row>
    <row r="427" customFormat="false" ht="15" hidden="false" customHeight="false" outlineLevel="0" collapsed="false">
      <c r="A427" s="74"/>
      <c r="B427" s="75"/>
      <c r="C427" s="75"/>
      <c r="D427" s="75"/>
      <c r="E427" s="76"/>
      <c r="F427" s="77"/>
      <c r="G427" s="77"/>
      <c r="H427" s="77"/>
      <c r="I427" s="77"/>
      <c r="J427" s="78"/>
      <c r="K427" s="79"/>
    </row>
    <row r="428" customFormat="false" ht="15" hidden="false" customHeight="false" outlineLevel="0" collapsed="false">
      <c r="A428" s="74"/>
      <c r="B428" s="75"/>
      <c r="C428" s="75"/>
      <c r="D428" s="75"/>
      <c r="E428" s="76"/>
      <c r="F428" s="77"/>
      <c r="G428" s="77"/>
      <c r="H428" s="77"/>
      <c r="I428" s="77"/>
      <c r="J428" s="78"/>
      <c r="K428" s="79"/>
    </row>
    <row r="429" customFormat="false" ht="15" hidden="false" customHeight="false" outlineLevel="0" collapsed="false">
      <c r="A429" s="74"/>
      <c r="B429" s="75"/>
      <c r="C429" s="75"/>
      <c r="D429" s="75"/>
      <c r="E429" s="76"/>
      <c r="F429" s="77"/>
      <c r="G429" s="77"/>
      <c r="H429" s="77"/>
      <c r="I429" s="77"/>
      <c r="J429" s="78"/>
      <c r="K429" s="79"/>
    </row>
    <row r="430" customFormat="false" ht="15" hidden="false" customHeight="false" outlineLevel="0" collapsed="false">
      <c r="A430" s="74"/>
      <c r="B430" s="75"/>
      <c r="C430" s="75"/>
      <c r="D430" s="75"/>
      <c r="E430" s="76"/>
      <c r="F430" s="77"/>
      <c r="G430" s="77"/>
      <c r="H430" s="77"/>
      <c r="I430" s="77"/>
      <c r="J430" s="78"/>
      <c r="K430" s="79"/>
    </row>
    <row r="431" customFormat="false" ht="15" hidden="false" customHeight="false" outlineLevel="0" collapsed="false">
      <c r="A431" s="74"/>
      <c r="B431" s="75"/>
      <c r="C431" s="75"/>
      <c r="D431" s="75"/>
      <c r="E431" s="76"/>
      <c r="F431" s="77"/>
      <c r="G431" s="77"/>
      <c r="H431" s="77"/>
      <c r="I431" s="77"/>
      <c r="J431" s="78"/>
      <c r="K431" s="79"/>
    </row>
    <row r="432" customFormat="false" ht="15" hidden="false" customHeight="false" outlineLevel="0" collapsed="false">
      <c r="A432" s="74"/>
      <c r="B432" s="75"/>
      <c r="C432" s="75"/>
      <c r="D432" s="75"/>
      <c r="E432" s="76"/>
      <c r="F432" s="77"/>
      <c r="G432" s="77"/>
      <c r="H432" s="77"/>
      <c r="I432" s="77"/>
      <c r="J432" s="78"/>
      <c r="K432" s="79"/>
    </row>
    <row r="433" customFormat="false" ht="15" hidden="false" customHeight="false" outlineLevel="0" collapsed="false">
      <c r="A433" s="74"/>
      <c r="B433" s="75"/>
      <c r="C433" s="75"/>
      <c r="D433" s="75"/>
      <c r="E433" s="76"/>
      <c r="F433" s="77"/>
      <c r="G433" s="77"/>
      <c r="H433" s="77"/>
      <c r="I433" s="77"/>
      <c r="J433" s="78"/>
      <c r="K433" s="79"/>
    </row>
    <row r="434" customFormat="false" ht="15" hidden="false" customHeight="false" outlineLevel="0" collapsed="false">
      <c r="A434" s="74"/>
      <c r="B434" s="75"/>
      <c r="C434" s="75"/>
      <c r="D434" s="75"/>
      <c r="E434" s="76"/>
      <c r="F434" s="77"/>
      <c r="G434" s="77"/>
      <c r="H434" s="77"/>
      <c r="I434" s="77"/>
      <c r="J434" s="78"/>
      <c r="K434" s="79"/>
    </row>
    <row r="435" customFormat="false" ht="15" hidden="false" customHeight="false" outlineLevel="0" collapsed="false">
      <c r="A435" s="74"/>
      <c r="B435" s="75"/>
      <c r="C435" s="75"/>
      <c r="D435" s="75"/>
      <c r="E435" s="76"/>
      <c r="F435" s="77"/>
      <c r="G435" s="77"/>
      <c r="H435" s="77"/>
      <c r="I435" s="77"/>
      <c r="J435" s="78"/>
      <c r="K435" s="79"/>
    </row>
    <row r="436" customFormat="false" ht="15" hidden="false" customHeight="false" outlineLevel="0" collapsed="false">
      <c r="A436" s="74"/>
      <c r="B436" s="75"/>
      <c r="C436" s="75"/>
      <c r="D436" s="75"/>
      <c r="E436" s="76"/>
      <c r="F436" s="77"/>
      <c r="G436" s="77"/>
      <c r="H436" s="77"/>
      <c r="I436" s="77"/>
      <c r="J436" s="78"/>
      <c r="K436" s="79"/>
    </row>
    <row r="437" customFormat="false" ht="15" hidden="false" customHeight="false" outlineLevel="0" collapsed="false">
      <c r="A437" s="74"/>
      <c r="B437" s="75"/>
      <c r="C437" s="75"/>
      <c r="D437" s="75"/>
      <c r="E437" s="76"/>
      <c r="F437" s="77"/>
      <c r="G437" s="77"/>
      <c r="H437" s="77"/>
      <c r="I437" s="77"/>
      <c r="J437" s="78"/>
      <c r="K437" s="79"/>
    </row>
    <row r="438" customFormat="false" ht="15" hidden="false" customHeight="false" outlineLevel="0" collapsed="false">
      <c r="A438" s="74"/>
      <c r="B438" s="75"/>
      <c r="C438" s="75"/>
      <c r="D438" s="75"/>
      <c r="E438" s="76"/>
      <c r="F438" s="77"/>
      <c r="G438" s="77"/>
      <c r="H438" s="77"/>
      <c r="I438" s="77"/>
      <c r="J438" s="78"/>
      <c r="K438" s="79"/>
    </row>
    <row r="439" customFormat="false" ht="15" hidden="false" customHeight="false" outlineLevel="0" collapsed="false">
      <c r="A439" s="74"/>
      <c r="B439" s="75"/>
      <c r="C439" s="75"/>
      <c r="D439" s="75"/>
      <c r="E439" s="76"/>
      <c r="F439" s="77"/>
      <c r="G439" s="77"/>
      <c r="H439" s="77"/>
      <c r="I439" s="77"/>
      <c r="J439" s="78"/>
      <c r="K439" s="79"/>
    </row>
    <row r="440" customFormat="false" ht="15" hidden="false" customHeight="false" outlineLevel="0" collapsed="false">
      <c r="A440" s="74"/>
      <c r="B440" s="75"/>
      <c r="C440" s="75"/>
      <c r="D440" s="75"/>
      <c r="E440" s="76"/>
      <c r="F440" s="77"/>
      <c r="G440" s="77"/>
      <c r="H440" s="77"/>
      <c r="I440" s="77"/>
      <c r="J440" s="78"/>
      <c r="K440" s="79"/>
    </row>
    <row r="441" customFormat="false" ht="15" hidden="false" customHeight="false" outlineLevel="0" collapsed="false">
      <c r="A441" s="74"/>
      <c r="B441" s="75"/>
      <c r="C441" s="75"/>
      <c r="D441" s="75"/>
      <c r="E441" s="76"/>
      <c r="F441" s="77"/>
      <c r="G441" s="77"/>
      <c r="H441" s="77"/>
      <c r="I441" s="77"/>
      <c r="J441" s="78"/>
      <c r="K441" s="79"/>
    </row>
    <row r="442" customFormat="false" ht="15" hidden="false" customHeight="false" outlineLevel="0" collapsed="false">
      <c r="A442" s="74"/>
      <c r="B442" s="75"/>
      <c r="C442" s="75"/>
      <c r="D442" s="75"/>
      <c r="E442" s="76"/>
      <c r="F442" s="77"/>
      <c r="G442" s="77"/>
      <c r="H442" s="77"/>
      <c r="I442" s="77"/>
      <c r="J442" s="78"/>
      <c r="K442" s="79"/>
    </row>
    <row r="443" customFormat="false" ht="15" hidden="false" customHeight="false" outlineLevel="0" collapsed="false">
      <c r="A443" s="74"/>
      <c r="B443" s="75"/>
      <c r="C443" s="75"/>
      <c r="D443" s="75"/>
      <c r="E443" s="76"/>
      <c r="F443" s="77"/>
      <c r="G443" s="77"/>
      <c r="H443" s="77"/>
      <c r="I443" s="77"/>
      <c r="J443" s="78"/>
      <c r="K443" s="79"/>
    </row>
    <row r="444" customFormat="false" ht="15" hidden="false" customHeight="false" outlineLevel="0" collapsed="false">
      <c r="A444" s="74"/>
      <c r="B444" s="75"/>
      <c r="C444" s="75"/>
      <c r="D444" s="75"/>
      <c r="E444" s="76"/>
      <c r="F444" s="77"/>
      <c r="G444" s="77"/>
      <c r="H444" s="77"/>
      <c r="I444" s="77"/>
      <c r="J444" s="78"/>
      <c r="K444" s="79"/>
    </row>
    <row r="445" customFormat="false" ht="15" hidden="false" customHeight="false" outlineLevel="0" collapsed="false">
      <c r="A445" s="74"/>
      <c r="B445" s="75"/>
      <c r="C445" s="75"/>
      <c r="D445" s="75"/>
      <c r="E445" s="76"/>
      <c r="F445" s="77"/>
      <c r="G445" s="77"/>
      <c r="H445" s="77"/>
      <c r="I445" s="77"/>
      <c r="J445" s="78"/>
      <c r="K445" s="79"/>
    </row>
    <row r="446" customFormat="false" ht="15" hidden="false" customHeight="false" outlineLevel="0" collapsed="false">
      <c r="A446" s="74"/>
      <c r="B446" s="75"/>
      <c r="C446" s="75"/>
      <c r="D446" s="75"/>
      <c r="E446" s="76"/>
      <c r="F446" s="77"/>
      <c r="G446" s="77"/>
      <c r="H446" s="77"/>
      <c r="I446" s="77"/>
      <c r="J446" s="78"/>
      <c r="K446" s="79"/>
    </row>
    <row r="447" customFormat="false" ht="15" hidden="false" customHeight="false" outlineLevel="0" collapsed="false">
      <c r="A447" s="74"/>
      <c r="B447" s="75"/>
      <c r="C447" s="75"/>
      <c r="D447" s="75"/>
      <c r="E447" s="76"/>
      <c r="F447" s="77"/>
      <c r="G447" s="77"/>
      <c r="H447" s="77"/>
      <c r="I447" s="77"/>
      <c r="J447" s="78"/>
      <c r="K447" s="79"/>
    </row>
    <row r="448" customFormat="false" ht="15" hidden="false" customHeight="false" outlineLevel="0" collapsed="false">
      <c r="A448" s="74"/>
      <c r="B448" s="75"/>
      <c r="C448" s="75"/>
      <c r="D448" s="75"/>
      <c r="E448" s="76"/>
      <c r="F448" s="77"/>
      <c r="G448" s="77"/>
      <c r="H448" s="77"/>
      <c r="I448" s="77"/>
      <c r="J448" s="78"/>
      <c r="K448" s="79"/>
    </row>
    <row r="449" customFormat="false" ht="15" hidden="false" customHeight="false" outlineLevel="0" collapsed="false">
      <c r="A449" s="74"/>
      <c r="B449" s="75"/>
      <c r="C449" s="75"/>
      <c r="D449" s="75"/>
      <c r="E449" s="76"/>
      <c r="F449" s="77"/>
      <c r="G449" s="77"/>
      <c r="H449" s="77"/>
      <c r="I449" s="77"/>
      <c r="J449" s="78"/>
      <c r="K449" s="79"/>
    </row>
    <row r="450" customFormat="false" ht="15" hidden="false" customHeight="false" outlineLevel="0" collapsed="false">
      <c r="A450" s="74"/>
      <c r="B450" s="75"/>
      <c r="C450" s="75"/>
      <c r="D450" s="75"/>
      <c r="E450" s="76"/>
      <c r="F450" s="77"/>
      <c r="G450" s="77"/>
      <c r="H450" s="77"/>
      <c r="I450" s="77"/>
      <c r="J450" s="78"/>
      <c r="K450" s="79"/>
    </row>
    <row r="451" customFormat="false" ht="15" hidden="false" customHeight="false" outlineLevel="0" collapsed="false">
      <c r="A451" s="74"/>
      <c r="B451" s="75"/>
      <c r="C451" s="75"/>
      <c r="D451" s="75"/>
      <c r="E451" s="76"/>
      <c r="F451" s="77"/>
      <c r="G451" s="77"/>
      <c r="H451" s="77"/>
      <c r="I451" s="77"/>
      <c r="J451" s="78"/>
      <c r="K451" s="79"/>
    </row>
    <row r="452" customFormat="false" ht="15" hidden="false" customHeight="false" outlineLevel="0" collapsed="false">
      <c r="A452" s="74"/>
      <c r="B452" s="75"/>
      <c r="C452" s="75"/>
      <c r="D452" s="75"/>
      <c r="E452" s="76"/>
      <c r="F452" s="77"/>
      <c r="G452" s="77"/>
      <c r="H452" s="77"/>
      <c r="I452" s="77"/>
      <c r="J452" s="78"/>
      <c r="K452" s="79"/>
    </row>
    <row r="453" customFormat="false" ht="15" hidden="false" customHeight="false" outlineLevel="0" collapsed="false">
      <c r="A453" s="74"/>
      <c r="B453" s="75"/>
      <c r="C453" s="75"/>
      <c r="D453" s="75"/>
      <c r="E453" s="76"/>
      <c r="F453" s="77"/>
      <c r="G453" s="77"/>
      <c r="H453" s="77"/>
      <c r="I453" s="77"/>
      <c r="J453" s="78"/>
      <c r="K453" s="79"/>
    </row>
    <row r="454" customFormat="false" ht="15" hidden="false" customHeight="false" outlineLevel="0" collapsed="false">
      <c r="A454" s="74"/>
      <c r="B454" s="75"/>
      <c r="C454" s="75"/>
      <c r="D454" s="75"/>
      <c r="E454" s="76"/>
      <c r="F454" s="77"/>
      <c r="G454" s="77"/>
      <c r="H454" s="77"/>
      <c r="I454" s="77"/>
      <c r="J454" s="78"/>
      <c r="K454" s="79"/>
    </row>
    <row r="455" customFormat="false" ht="15" hidden="false" customHeight="false" outlineLevel="0" collapsed="false">
      <c r="A455" s="74"/>
      <c r="B455" s="75"/>
      <c r="C455" s="75"/>
      <c r="D455" s="75"/>
      <c r="E455" s="76"/>
      <c r="F455" s="77"/>
      <c r="G455" s="77"/>
      <c r="H455" s="77"/>
      <c r="I455" s="77"/>
      <c r="J455" s="78"/>
      <c r="K455" s="79"/>
    </row>
    <row r="456" customFormat="false" ht="15" hidden="false" customHeight="false" outlineLevel="0" collapsed="false">
      <c r="A456" s="74"/>
      <c r="B456" s="75"/>
      <c r="C456" s="75"/>
      <c r="D456" s="75"/>
      <c r="E456" s="76"/>
      <c r="F456" s="77"/>
      <c r="G456" s="77"/>
      <c r="H456" s="77"/>
      <c r="I456" s="77"/>
      <c r="J456" s="78"/>
      <c r="K456" s="79"/>
    </row>
    <row r="457" customFormat="false" ht="15" hidden="false" customHeight="false" outlineLevel="0" collapsed="false">
      <c r="A457" s="74"/>
      <c r="B457" s="75"/>
      <c r="C457" s="75"/>
      <c r="D457" s="75"/>
      <c r="E457" s="76"/>
      <c r="F457" s="77"/>
      <c r="G457" s="77"/>
      <c r="H457" s="77"/>
      <c r="I457" s="77"/>
      <c r="J457" s="78"/>
      <c r="K457" s="79"/>
    </row>
    <row r="458" customFormat="false" ht="15" hidden="false" customHeight="false" outlineLevel="0" collapsed="false">
      <c r="A458" s="74"/>
      <c r="B458" s="75"/>
      <c r="C458" s="75"/>
      <c r="D458" s="75"/>
      <c r="E458" s="76"/>
      <c r="F458" s="77"/>
      <c r="G458" s="77"/>
      <c r="H458" s="77"/>
      <c r="I458" s="77"/>
      <c r="J458" s="78"/>
      <c r="K458" s="79"/>
    </row>
    <row r="459" customFormat="false" ht="15" hidden="false" customHeight="false" outlineLevel="0" collapsed="false">
      <c r="A459" s="74"/>
      <c r="B459" s="75"/>
      <c r="C459" s="75"/>
      <c r="D459" s="75"/>
      <c r="E459" s="76"/>
      <c r="F459" s="77"/>
      <c r="G459" s="77"/>
      <c r="H459" s="77"/>
      <c r="I459" s="77"/>
      <c r="J459" s="78"/>
      <c r="K459" s="79"/>
    </row>
    <row r="460" customFormat="false" ht="15" hidden="false" customHeight="false" outlineLevel="0" collapsed="false">
      <c r="A460" s="74"/>
      <c r="B460" s="75"/>
      <c r="C460" s="75"/>
      <c r="D460" s="75"/>
      <c r="E460" s="76"/>
      <c r="F460" s="77"/>
      <c r="G460" s="77"/>
      <c r="H460" s="77"/>
      <c r="I460" s="77"/>
      <c r="J460" s="78"/>
      <c r="K460" s="79"/>
    </row>
    <row r="461" customFormat="false" ht="15" hidden="false" customHeight="false" outlineLevel="0" collapsed="false">
      <c r="A461" s="74"/>
      <c r="B461" s="75"/>
      <c r="C461" s="75"/>
      <c r="D461" s="75"/>
      <c r="E461" s="76"/>
      <c r="F461" s="77"/>
      <c r="G461" s="77"/>
      <c r="H461" s="77"/>
      <c r="I461" s="77"/>
      <c r="J461" s="78"/>
      <c r="K461" s="79"/>
    </row>
    <row r="462" customFormat="false" ht="15" hidden="false" customHeight="false" outlineLevel="0" collapsed="false">
      <c r="A462" s="74"/>
      <c r="B462" s="75"/>
      <c r="C462" s="75"/>
      <c r="D462" s="75"/>
      <c r="E462" s="76"/>
      <c r="F462" s="77"/>
      <c r="G462" s="77"/>
      <c r="H462" s="77"/>
      <c r="I462" s="77"/>
      <c r="J462" s="78"/>
      <c r="K462" s="79"/>
    </row>
    <row r="463" customFormat="false" ht="15" hidden="false" customHeight="false" outlineLevel="0" collapsed="false">
      <c r="A463" s="74"/>
      <c r="B463" s="75"/>
      <c r="C463" s="75"/>
      <c r="D463" s="75"/>
      <c r="E463" s="76"/>
      <c r="F463" s="77"/>
      <c r="G463" s="77"/>
      <c r="H463" s="77"/>
      <c r="I463" s="77"/>
      <c r="J463" s="78"/>
      <c r="K463" s="79"/>
    </row>
    <row r="464" customFormat="false" ht="15" hidden="false" customHeight="false" outlineLevel="0" collapsed="false">
      <c r="A464" s="74"/>
      <c r="B464" s="75"/>
      <c r="C464" s="75"/>
      <c r="D464" s="75"/>
      <c r="E464" s="76"/>
      <c r="F464" s="77"/>
      <c r="G464" s="77"/>
      <c r="H464" s="77"/>
      <c r="I464" s="77"/>
      <c r="J464" s="78"/>
      <c r="K464" s="79"/>
    </row>
    <row r="465" customFormat="false" ht="15" hidden="false" customHeight="false" outlineLevel="0" collapsed="false">
      <c r="A465" s="74"/>
      <c r="B465" s="75"/>
      <c r="C465" s="75"/>
      <c r="D465" s="75"/>
      <c r="E465" s="76"/>
      <c r="F465" s="77"/>
      <c r="G465" s="77"/>
      <c r="H465" s="77"/>
      <c r="I465" s="77"/>
      <c r="J465" s="78"/>
      <c r="K465" s="79"/>
    </row>
    <row r="466" customFormat="false" ht="15" hidden="false" customHeight="false" outlineLevel="0" collapsed="false">
      <c r="A466" s="74"/>
      <c r="B466" s="75"/>
      <c r="C466" s="75"/>
      <c r="D466" s="75"/>
      <c r="E466" s="76"/>
      <c r="F466" s="77"/>
      <c r="G466" s="77"/>
      <c r="H466" s="77"/>
      <c r="I466" s="77"/>
      <c r="J466" s="78"/>
      <c r="K466" s="79"/>
    </row>
    <row r="467" customFormat="false" ht="15" hidden="false" customHeight="false" outlineLevel="0" collapsed="false">
      <c r="A467" s="74"/>
      <c r="B467" s="75"/>
      <c r="C467" s="75"/>
      <c r="D467" s="75"/>
      <c r="E467" s="76"/>
      <c r="F467" s="77"/>
      <c r="G467" s="77"/>
      <c r="H467" s="77"/>
      <c r="I467" s="77"/>
      <c r="J467" s="78"/>
      <c r="K467" s="79"/>
    </row>
    <row r="468" customFormat="false" ht="15" hidden="false" customHeight="false" outlineLevel="0" collapsed="false">
      <c r="A468" s="74"/>
      <c r="B468" s="75"/>
      <c r="C468" s="75"/>
      <c r="D468" s="75"/>
      <c r="E468" s="76"/>
      <c r="F468" s="77"/>
      <c r="G468" s="77"/>
      <c r="H468" s="77"/>
      <c r="I468" s="77"/>
      <c r="J468" s="78"/>
      <c r="K468" s="79"/>
    </row>
    <row r="469" customFormat="false" ht="15" hidden="false" customHeight="false" outlineLevel="0" collapsed="false">
      <c r="A469" s="74"/>
      <c r="B469" s="75"/>
      <c r="C469" s="75"/>
      <c r="D469" s="75"/>
      <c r="E469" s="76"/>
      <c r="F469" s="77"/>
      <c r="G469" s="77"/>
      <c r="H469" s="77"/>
      <c r="I469" s="77"/>
      <c r="J469" s="78"/>
      <c r="K469" s="79"/>
    </row>
    <row r="470" customFormat="false" ht="15" hidden="false" customHeight="false" outlineLevel="0" collapsed="false">
      <c r="A470" s="74"/>
      <c r="B470" s="75"/>
      <c r="C470" s="75"/>
      <c r="D470" s="75"/>
      <c r="E470" s="76"/>
      <c r="F470" s="77"/>
      <c r="G470" s="77"/>
      <c r="H470" s="77"/>
      <c r="I470" s="77"/>
      <c r="J470" s="78"/>
      <c r="K470" s="79"/>
    </row>
    <row r="471" customFormat="false" ht="15" hidden="false" customHeight="false" outlineLevel="0" collapsed="false">
      <c r="A471" s="74"/>
      <c r="B471" s="75"/>
      <c r="C471" s="75"/>
      <c r="D471" s="75"/>
      <c r="E471" s="76"/>
      <c r="F471" s="77"/>
      <c r="G471" s="77"/>
      <c r="H471" s="77"/>
      <c r="I471" s="77"/>
      <c r="J471" s="78"/>
      <c r="K471" s="79"/>
    </row>
    <row r="472" customFormat="false" ht="15" hidden="false" customHeight="false" outlineLevel="0" collapsed="false">
      <c r="A472" s="74"/>
      <c r="B472" s="75"/>
      <c r="C472" s="75"/>
      <c r="D472" s="75"/>
      <c r="E472" s="76"/>
      <c r="F472" s="77"/>
      <c r="G472" s="77"/>
      <c r="H472" s="77"/>
      <c r="I472" s="77"/>
      <c r="J472" s="78"/>
      <c r="K472" s="79"/>
    </row>
    <row r="473" customFormat="false" ht="15" hidden="false" customHeight="false" outlineLevel="0" collapsed="false">
      <c r="A473" s="74"/>
      <c r="B473" s="75"/>
      <c r="C473" s="75"/>
      <c r="D473" s="75"/>
      <c r="E473" s="76"/>
      <c r="F473" s="77"/>
      <c r="G473" s="77"/>
      <c r="H473" s="77"/>
      <c r="I473" s="77"/>
      <c r="J473" s="78"/>
      <c r="K473" s="79"/>
    </row>
    <row r="474" customFormat="false" ht="15" hidden="false" customHeight="false" outlineLevel="0" collapsed="false">
      <c r="A474" s="74"/>
      <c r="B474" s="75"/>
      <c r="C474" s="75"/>
      <c r="D474" s="75"/>
      <c r="E474" s="76"/>
      <c r="F474" s="77"/>
      <c r="G474" s="77"/>
      <c r="H474" s="77"/>
      <c r="I474" s="77"/>
      <c r="J474" s="78"/>
      <c r="K474" s="79"/>
    </row>
    <row r="475" customFormat="false" ht="15" hidden="false" customHeight="false" outlineLevel="0" collapsed="false">
      <c r="A475" s="74"/>
      <c r="B475" s="75"/>
      <c r="C475" s="75"/>
      <c r="D475" s="75"/>
      <c r="E475" s="76"/>
      <c r="F475" s="77"/>
      <c r="G475" s="77"/>
      <c r="H475" s="77"/>
      <c r="I475" s="77"/>
      <c r="J475" s="78"/>
      <c r="K475" s="79"/>
    </row>
    <row r="476" customFormat="false" ht="15" hidden="false" customHeight="false" outlineLevel="0" collapsed="false">
      <c r="A476" s="74"/>
      <c r="B476" s="75"/>
      <c r="C476" s="75"/>
      <c r="D476" s="75"/>
      <c r="E476" s="76"/>
      <c r="F476" s="77"/>
      <c r="G476" s="77"/>
      <c r="H476" s="77"/>
      <c r="I476" s="77"/>
      <c r="J476" s="78"/>
      <c r="K476" s="79"/>
    </row>
    <row r="477" customFormat="false" ht="15" hidden="false" customHeight="false" outlineLevel="0" collapsed="false">
      <c r="A477" s="74"/>
      <c r="B477" s="75"/>
      <c r="C477" s="75"/>
      <c r="D477" s="75"/>
      <c r="E477" s="76"/>
      <c r="F477" s="77"/>
      <c r="G477" s="77"/>
      <c r="H477" s="77"/>
      <c r="I477" s="77"/>
      <c r="J477" s="78"/>
      <c r="K477" s="79"/>
    </row>
    <row r="478" customFormat="false" ht="15" hidden="false" customHeight="false" outlineLevel="0" collapsed="false">
      <c r="A478" s="74"/>
      <c r="B478" s="75"/>
      <c r="C478" s="75"/>
      <c r="D478" s="75"/>
      <c r="E478" s="76"/>
      <c r="F478" s="77"/>
      <c r="G478" s="77"/>
      <c r="H478" s="77"/>
      <c r="I478" s="77"/>
      <c r="J478" s="78"/>
      <c r="K478" s="79"/>
    </row>
    <row r="479" customFormat="false" ht="15" hidden="false" customHeight="false" outlineLevel="0" collapsed="false">
      <c r="A479" s="74"/>
      <c r="B479" s="75"/>
      <c r="C479" s="75"/>
      <c r="D479" s="75"/>
      <c r="E479" s="76"/>
      <c r="F479" s="77"/>
      <c r="G479" s="77"/>
      <c r="H479" s="77"/>
      <c r="I479" s="77"/>
      <c r="J479" s="78"/>
      <c r="K479" s="79"/>
    </row>
    <row r="480" customFormat="false" ht="15" hidden="false" customHeight="false" outlineLevel="0" collapsed="false">
      <c r="A480" s="74"/>
      <c r="B480" s="75"/>
      <c r="C480" s="75"/>
      <c r="D480" s="75"/>
      <c r="E480" s="76"/>
      <c r="F480" s="77"/>
      <c r="G480" s="77"/>
      <c r="H480" s="77"/>
      <c r="I480" s="77"/>
      <c r="J480" s="78"/>
      <c r="K480" s="79"/>
    </row>
    <row r="481" customFormat="false" ht="15" hidden="false" customHeight="false" outlineLevel="0" collapsed="false">
      <c r="A481" s="74"/>
      <c r="B481" s="75"/>
      <c r="C481" s="75"/>
      <c r="D481" s="75"/>
      <c r="E481" s="76"/>
      <c r="F481" s="77"/>
      <c r="G481" s="77"/>
      <c r="H481" s="77"/>
      <c r="I481" s="77"/>
      <c r="J481" s="78"/>
      <c r="K481" s="79"/>
    </row>
    <row r="482" customFormat="false" ht="15" hidden="false" customHeight="false" outlineLevel="0" collapsed="false">
      <c r="A482" s="74"/>
      <c r="B482" s="75"/>
      <c r="C482" s="75"/>
      <c r="D482" s="75"/>
      <c r="E482" s="76"/>
      <c r="F482" s="77"/>
      <c r="G482" s="77"/>
      <c r="H482" s="77"/>
      <c r="I482" s="77"/>
      <c r="J482" s="78"/>
      <c r="K482" s="79"/>
    </row>
    <row r="483" customFormat="false" ht="15" hidden="false" customHeight="false" outlineLevel="0" collapsed="false">
      <c r="A483" s="74"/>
      <c r="B483" s="75"/>
      <c r="C483" s="75"/>
      <c r="D483" s="75"/>
      <c r="E483" s="76"/>
      <c r="F483" s="77"/>
      <c r="G483" s="77"/>
      <c r="H483" s="77"/>
      <c r="I483" s="77"/>
      <c r="J483" s="78"/>
      <c r="K483" s="79"/>
    </row>
    <row r="484" customFormat="false" ht="15" hidden="false" customHeight="false" outlineLevel="0" collapsed="false">
      <c r="A484" s="74"/>
      <c r="B484" s="75"/>
      <c r="C484" s="75"/>
      <c r="D484" s="75"/>
      <c r="E484" s="76"/>
      <c r="F484" s="77"/>
      <c r="G484" s="77"/>
      <c r="H484" s="77"/>
      <c r="I484" s="77"/>
      <c r="J484" s="78"/>
      <c r="K484" s="79"/>
    </row>
    <row r="485" customFormat="false" ht="15" hidden="false" customHeight="false" outlineLevel="0" collapsed="false">
      <c r="A485" s="74"/>
      <c r="B485" s="75"/>
      <c r="C485" s="75"/>
      <c r="D485" s="75"/>
      <c r="E485" s="76"/>
      <c r="F485" s="77"/>
      <c r="G485" s="77"/>
      <c r="H485" s="77"/>
      <c r="I485" s="77"/>
      <c r="J485" s="78"/>
      <c r="K485" s="79"/>
    </row>
    <row r="486" customFormat="false" ht="15" hidden="false" customHeight="false" outlineLevel="0" collapsed="false">
      <c r="A486" s="74"/>
      <c r="B486" s="75"/>
      <c r="C486" s="75"/>
      <c r="D486" s="75"/>
      <c r="E486" s="76"/>
      <c r="F486" s="77"/>
      <c r="G486" s="77"/>
      <c r="H486" s="77"/>
      <c r="I486" s="77"/>
      <c r="J486" s="78"/>
      <c r="K486" s="79"/>
    </row>
    <row r="487" customFormat="false" ht="15" hidden="false" customHeight="false" outlineLevel="0" collapsed="false">
      <c r="A487" s="74"/>
      <c r="B487" s="75"/>
      <c r="C487" s="75"/>
      <c r="D487" s="75"/>
      <c r="E487" s="76"/>
      <c r="F487" s="77"/>
      <c r="G487" s="77"/>
      <c r="H487" s="77"/>
      <c r="I487" s="77"/>
      <c r="J487" s="78"/>
      <c r="K487" s="79"/>
    </row>
    <row r="488" customFormat="false" ht="15" hidden="false" customHeight="false" outlineLevel="0" collapsed="false">
      <c r="A488" s="74"/>
      <c r="B488" s="75"/>
      <c r="C488" s="75"/>
      <c r="D488" s="75"/>
      <c r="E488" s="76"/>
      <c r="F488" s="77"/>
      <c r="G488" s="77"/>
      <c r="H488" s="77"/>
      <c r="I488" s="77"/>
      <c r="J488" s="78"/>
      <c r="K488" s="79"/>
    </row>
    <row r="489" customFormat="false" ht="15" hidden="false" customHeight="false" outlineLevel="0" collapsed="false">
      <c r="A489" s="74"/>
      <c r="B489" s="75"/>
      <c r="C489" s="75"/>
      <c r="D489" s="75"/>
      <c r="E489" s="76"/>
      <c r="F489" s="77"/>
      <c r="G489" s="77"/>
      <c r="H489" s="77"/>
      <c r="I489" s="77"/>
      <c r="J489" s="78"/>
      <c r="K489" s="79"/>
    </row>
    <row r="490" customFormat="false" ht="15" hidden="false" customHeight="false" outlineLevel="0" collapsed="false">
      <c r="A490" s="74"/>
      <c r="B490" s="75"/>
      <c r="C490" s="75"/>
      <c r="D490" s="75"/>
      <c r="E490" s="76"/>
      <c r="F490" s="77"/>
      <c r="G490" s="77"/>
      <c r="H490" s="77"/>
      <c r="I490" s="77"/>
      <c r="J490" s="78"/>
      <c r="K490" s="79"/>
    </row>
    <row r="491" customFormat="false" ht="15" hidden="false" customHeight="false" outlineLevel="0" collapsed="false">
      <c r="A491" s="74"/>
      <c r="B491" s="75"/>
      <c r="C491" s="75"/>
      <c r="D491" s="75"/>
      <c r="E491" s="76"/>
      <c r="F491" s="77"/>
      <c r="G491" s="77"/>
      <c r="H491" s="77"/>
      <c r="I491" s="77"/>
      <c r="J491" s="78"/>
      <c r="K491" s="79"/>
    </row>
    <row r="492" customFormat="false" ht="15" hidden="false" customHeight="false" outlineLevel="0" collapsed="false">
      <c r="A492" s="74"/>
      <c r="B492" s="75"/>
      <c r="C492" s="75"/>
      <c r="D492" s="75"/>
      <c r="E492" s="76"/>
      <c r="F492" s="77"/>
      <c r="G492" s="77"/>
      <c r="H492" s="77"/>
      <c r="I492" s="77"/>
      <c r="J492" s="78"/>
      <c r="K492" s="79"/>
    </row>
    <row r="493" customFormat="false" ht="15" hidden="false" customHeight="false" outlineLevel="0" collapsed="false">
      <c r="A493" s="74"/>
      <c r="B493" s="75"/>
      <c r="C493" s="75"/>
      <c r="D493" s="75"/>
      <c r="E493" s="76"/>
      <c r="F493" s="77"/>
      <c r="G493" s="77"/>
      <c r="H493" s="77"/>
      <c r="I493" s="77"/>
      <c r="J493" s="78"/>
      <c r="K493" s="79"/>
    </row>
    <row r="494" customFormat="false" ht="15" hidden="false" customHeight="false" outlineLevel="0" collapsed="false">
      <c r="A494" s="74"/>
      <c r="B494" s="75"/>
      <c r="C494" s="75"/>
      <c r="D494" s="75"/>
      <c r="E494" s="76"/>
      <c r="F494" s="77"/>
      <c r="G494" s="77"/>
      <c r="H494" s="77"/>
      <c r="I494" s="77"/>
      <c r="J494" s="78"/>
      <c r="K494" s="79"/>
    </row>
    <row r="495" customFormat="false" ht="15" hidden="false" customHeight="false" outlineLevel="0" collapsed="false">
      <c r="A495" s="74"/>
      <c r="B495" s="75"/>
      <c r="C495" s="75"/>
      <c r="D495" s="75"/>
      <c r="E495" s="76"/>
      <c r="F495" s="77"/>
      <c r="G495" s="77"/>
      <c r="H495" s="77"/>
      <c r="I495" s="77"/>
      <c r="J495" s="78"/>
      <c r="K495" s="79"/>
    </row>
    <row r="496" customFormat="false" ht="15" hidden="false" customHeight="false" outlineLevel="0" collapsed="false">
      <c r="A496" s="74"/>
      <c r="B496" s="75"/>
      <c r="C496" s="75"/>
      <c r="D496" s="75"/>
      <c r="E496" s="76"/>
      <c r="F496" s="77"/>
      <c r="G496" s="77"/>
      <c r="H496" s="77"/>
      <c r="I496" s="77"/>
      <c r="J496" s="78"/>
      <c r="K496" s="79"/>
    </row>
    <row r="497" customFormat="false" ht="15" hidden="false" customHeight="false" outlineLevel="0" collapsed="false">
      <c r="A497" s="74"/>
      <c r="B497" s="75"/>
      <c r="C497" s="75"/>
      <c r="D497" s="75"/>
      <c r="E497" s="76"/>
      <c r="F497" s="77"/>
      <c r="G497" s="77"/>
      <c r="H497" s="77"/>
      <c r="I497" s="77"/>
      <c r="J497" s="78"/>
      <c r="K497" s="79"/>
    </row>
    <row r="498" customFormat="false" ht="15" hidden="false" customHeight="false" outlineLevel="0" collapsed="false">
      <c r="A498" s="74"/>
      <c r="B498" s="75"/>
      <c r="C498" s="75"/>
      <c r="D498" s="75"/>
      <c r="E498" s="76"/>
      <c r="F498" s="77"/>
      <c r="G498" s="77"/>
      <c r="H498" s="77"/>
      <c r="I498" s="77"/>
      <c r="J498" s="78"/>
      <c r="K498" s="79"/>
    </row>
    <row r="499" customFormat="false" ht="15" hidden="false" customHeight="false" outlineLevel="0" collapsed="false">
      <c r="A499" s="74"/>
      <c r="B499" s="75"/>
      <c r="C499" s="75"/>
      <c r="D499" s="75"/>
      <c r="E499" s="76"/>
      <c r="F499" s="77"/>
      <c r="G499" s="77"/>
      <c r="H499" s="77"/>
      <c r="I499" s="77"/>
      <c r="J499" s="78"/>
      <c r="K499" s="79"/>
    </row>
    <row r="500" customFormat="false" ht="15" hidden="false" customHeight="false" outlineLevel="0" collapsed="false">
      <c r="A500" s="74"/>
      <c r="B500" s="75"/>
      <c r="C500" s="75"/>
      <c r="D500" s="75"/>
      <c r="E500" s="76"/>
      <c r="F500" s="77"/>
      <c r="G500" s="77"/>
      <c r="H500" s="77"/>
      <c r="I500" s="77"/>
      <c r="J500" s="78"/>
      <c r="K500" s="79"/>
    </row>
    <row r="501" customFormat="false" ht="15" hidden="false" customHeight="false" outlineLevel="0" collapsed="false">
      <c r="A501" s="74"/>
      <c r="B501" s="75"/>
      <c r="C501" s="75"/>
      <c r="D501" s="75"/>
      <c r="E501" s="76"/>
      <c r="F501" s="77"/>
      <c r="G501" s="77"/>
      <c r="H501" s="77"/>
      <c r="I501" s="77"/>
      <c r="J501" s="78"/>
      <c r="K501" s="79"/>
    </row>
    <row r="502" customFormat="false" ht="15" hidden="false" customHeight="false" outlineLevel="0" collapsed="false">
      <c r="A502" s="74"/>
      <c r="B502" s="75"/>
      <c r="C502" s="75"/>
      <c r="D502" s="75"/>
      <c r="E502" s="76"/>
      <c r="F502" s="77"/>
      <c r="G502" s="77"/>
      <c r="H502" s="77"/>
      <c r="I502" s="77"/>
      <c r="J502" s="78"/>
      <c r="K502" s="79"/>
    </row>
    <row r="503" customFormat="false" ht="15" hidden="false" customHeight="false" outlineLevel="0" collapsed="false">
      <c r="A503" s="74"/>
      <c r="B503" s="75"/>
      <c r="C503" s="75"/>
      <c r="D503" s="75"/>
      <c r="E503" s="76"/>
      <c r="F503" s="77"/>
      <c r="G503" s="77"/>
      <c r="H503" s="77"/>
      <c r="I503" s="77"/>
      <c r="J503" s="78"/>
      <c r="K503" s="79"/>
    </row>
    <row r="504" customFormat="false" ht="15" hidden="false" customHeight="false" outlineLevel="0" collapsed="false">
      <c r="A504" s="74"/>
      <c r="B504" s="75"/>
      <c r="C504" s="75"/>
      <c r="D504" s="75"/>
      <c r="E504" s="76"/>
      <c r="F504" s="77"/>
      <c r="G504" s="77"/>
      <c r="H504" s="77"/>
      <c r="I504" s="77"/>
      <c r="J504" s="78"/>
      <c r="K504" s="79"/>
    </row>
    <row r="505" customFormat="false" ht="15" hidden="false" customHeight="false" outlineLevel="0" collapsed="false">
      <c r="A505" s="74"/>
      <c r="B505" s="75"/>
      <c r="C505" s="75"/>
      <c r="D505" s="75"/>
      <c r="E505" s="76"/>
      <c r="F505" s="77"/>
      <c r="G505" s="77"/>
      <c r="H505" s="77"/>
      <c r="I505" s="77"/>
      <c r="J505" s="78"/>
      <c r="K505" s="79"/>
    </row>
    <row r="506" customFormat="false" ht="15" hidden="false" customHeight="false" outlineLevel="0" collapsed="false">
      <c r="A506" s="74"/>
      <c r="B506" s="75"/>
      <c r="C506" s="75"/>
      <c r="D506" s="75"/>
      <c r="E506" s="76"/>
      <c r="F506" s="77"/>
      <c r="G506" s="77"/>
      <c r="H506" s="77"/>
      <c r="I506" s="77"/>
      <c r="J506" s="78"/>
      <c r="K506" s="79"/>
    </row>
    <row r="507" customFormat="false" ht="15" hidden="false" customHeight="false" outlineLevel="0" collapsed="false">
      <c r="A507" s="74"/>
      <c r="B507" s="75"/>
      <c r="C507" s="75"/>
      <c r="D507" s="75"/>
      <c r="E507" s="76"/>
      <c r="F507" s="77"/>
      <c r="G507" s="77"/>
      <c r="H507" s="77"/>
      <c r="I507" s="77"/>
      <c r="J507" s="78"/>
      <c r="K507" s="79"/>
    </row>
    <row r="508" customFormat="false" ht="15" hidden="false" customHeight="false" outlineLevel="0" collapsed="false">
      <c r="A508" s="74"/>
      <c r="B508" s="75"/>
      <c r="C508" s="75"/>
      <c r="D508" s="75"/>
      <c r="E508" s="76"/>
      <c r="F508" s="77"/>
      <c r="G508" s="77"/>
      <c r="H508" s="77"/>
      <c r="I508" s="77"/>
      <c r="J508" s="78"/>
      <c r="K508" s="79"/>
    </row>
    <row r="509" customFormat="false" ht="15" hidden="false" customHeight="false" outlineLevel="0" collapsed="false">
      <c r="A509" s="74"/>
      <c r="B509" s="75"/>
      <c r="C509" s="75"/>
      <c r="D509" s="75"/>
      <c r="E509" s="76"/>
      <c r="F509" s="77"/>
      <c r="G509" s="77"/>
      <c r="H509" s="77"/>
      <c r="I509" s="77"/>
      <c r="J509" s="78"/>
      <c r="K509" s="79"/>
    </row>
    <row r="510" customFormat="false" ht="15" hidden="false" customHeight="false" outlineLevel="0" collapsed="false">
      <c r="A510" s="74"/>
      <c r="B510" s="75"/>
      <c r="C510" s="75"/>
      <c r="D510" s="75"/>
      <c r="E510" s="76"/>
      <c r="F510" s="77"/>
      <c r="G510" s="77"/>
      <c r="H510" s="77"/>
      <c r="I510" s="77"/>
      <c r="J510" s="78"/>
      <c r="K510" s="79"/>
    </row>
    <row r="511" customFormat="false" ht="15" hidden="false" customHeight="false" outlineLevel="0" collapsed="false">
      <c r="A511" s="74"/>
      <c r="B511" s="75"/>
      <c r="C511" s="75"/>
      <c r="D511" s="75"/>
      <c r="E511" s="76"/>
      <c r="F511" s="77"/>
      <c r="G511" s="77"/>
      <c r="H511" s="77"/>
      <c r="I511" s="77"/>
      <c r="J511" s="78"/>
      <c r="K511" s="79"/>
    </row>
    <row r="512" customFormat="false" ht="15" hidden="false" customHeight="false" outlineLevel="0" collapsed="false">
      <c r="A512" s="74"/>
      <c r="B512" s="75"/>
      <c r="C512" s="75"/>
      <c r="D512" s="75"/>
      <c r="E512" s="76"/>
      <c r="F512" s="77"/>
      <c r="G512" s="77"/>
      <c r="H512" s="77"/>
      <c r="I512" s="77"/>
      <c r="J512" s="78"/>
      <c r="K512" s="79"/>
    </row>
    <row r="513" customFormat="false" ht="15" hidden="false" customHeight="false" outlineLevel="0" collapsed="false">
      <c r="A513" s="74"/>
      <c r="B513" s="75"/>
      <c r="C513" s="75"/>
      <c r="D513" s="75"/>
      <c r="E513" s="76"/>
      <c r="F513" s="77"/>
      <c r="G513" s="77"/>
      <c r="H513" s="77"/>
      <c r="I513" s="77"/>
      <c r="J513" s="78"/>
      <c r="K513" s="79"/>
    </row>
    <row r="514" customFormat="false" ht="15" hidden="false" customHeight="false" outlineLevel="0" collapsed="false">
      <c r="A514" s="74"/>
      <c r="B514" s="75"/>
      <c r="C514" s="75"/>
      <c r="D514" s="75"/>
      <c r="E514" s="76"/>
      <c r="F514" s="77"/>
      <c r="G514" s="77"/>
      <c r="H514" s="77"/>
      <c r="I514" s="77"/>
      <c r="J514" s="78"/>
      <c r="K514" s="79"/>
    </row>
    <row r="515" customFormat="false" ht="15" hidden="false" customHeight="false" outlineLevel="0" collapsed="false">
      <c r="A515" s="74"/>
      <c r="B515" s="75"/>
      <c r="C515" s="75"/>
      <c r="D515" s="75"/>
      <c r="E515" s="76"/>
      <c r="F515" s="77"/>
      <c r="G515" s="77"/>
      <c r="H515" s="77"/>
      <c r="I515" s="77"/>
      <c r="J515" s="78"/>
      <c r="K515" s="79"/>
    </row>
    <row r="516" customFormat="false" ht="15" hidden="false" customHeight="false" outlineLevel="0" collapsed="false">
      <c r="A516" s="74"/>
      <c r="B516" s="75"/>
      <c r="C516" s="75"/>
      <c r="D516" s="75"/>
      <c r="E516" s="76"/>
      <c r="F516" s="77"/>
      <c r="G516" s="77"/>
      <c r="H516" s="77"/>
      <c r="I516" s="77"/>
      <c r="J516" s="78"/>
      <c r="K516" s="79"/>
    </row>
    <row r="517" customFormat="false" ht="15" hidden="false" customHeight="false" outlineLevel="0" collapsed="false">
      <c r="A517" s="74"/>
      <c r="B517" s="75"/>
      <c r="C517" s="75"/>
      <c r="D517" s="75"/>
      <c r="E517" s="76"/>
      <c r="F517" s="77"/>
      <c r="G517" s="77"/>
      <c r="H517" s="77"/>
      <c r="I517" s="77"/>
      <c r="J517" s="78"/>
      <c r="K517" s="79"/>
    </row>
    <row r="518" customFormat="false" ht="15" hidden="false" customHeight="false" outlineLevel="0" collapsed="false">
      <c r="A518" s="74"/>
      <c r="B518" s="75"/>
      <c r="C518" s="75"/>
      <c r="D518" s="75"/>
      <c r="E518" s="76"/>
      <c r="F518" s="77"/>
      <c r="G518" s="77"/>
      <c r="H518" s="77"/>
      <c r="I518" s="77"/>
      <c r="J518" s="78"/>
      <c r="K518" s="79"/>
    </row>
    <row r="519" customFormat="false" ht="15" hidden="false" customHeight="false" outlineLevel="0" collapsed="false">
      <c r="A519" s="74"/>
      <c r="B519" s="75"/>
      <c r="C519" s="75"/>
      <c r="D519" s="75"/>
      <c r="E519" s="76"/>
      <c r="F519" s="77"/>
      <c r="G519" s="77"/>
      <c r="H519" s="77"/>
      <c r="I519" s="77"/>
      <c r="J519" s="78"/>
      <c r="K519" s="79"/>
    </row>
    <row r="520" customFormat="false" ht="15" hidden="false" customHeight="false" outlineLevel="0" collapsed="false">
      <c r="A520" s="74"/>
      <c r="B520" s="75"/>
      <c r="C520" s="75"/>
      <c r="D520" s="75"/>
      <c r="E520" s="76"/>
      <c r="F520" s="77"/>
      <c r="G520" s="77"/>
      <c r="H520" s="77"/>
      <c r="I520" s="77"/>
      <c r="J520" s="78"/>
      <c r="K520" s="79"/>
    </row>
    <row r="521" customFormat="false" ht="15" hidden="false" customHeight="false" outlineLevel="0" collapsed="false">
      <c r="A521" s="74"/>
      <c r="B521" s="75"/>
      <c r="C521" s="75"/>
      <c r="D521" s="75"/>
      <c r="E521" s="76"/>
      <c r="F521" s="77"/>
      <c r="G521" s="77"/>
      <c r="H521" s="77"/>
      <c r="I521" s="77"/>
      <c r="J521" s="78"/>
      <c r="K521" s="79"/>
    </row>
    <row r="522" customFormat="false" ht="15" hidden="false" customHeight="false" outlineLevel="0" collapsed="false">
      <c r="A522" s="74"/>
      <c r="B522" s="75"/>
      <c r="C522" s="75"/>
      <c r="D522" s="75"/>
      <c r="E522" s="76"/>
      <c r="F522" s="77"/>
      <c r="G522" s="77"/>
      <c r="H522" s="77"/>
      <c r="I522" s="77"/>
      <c r="J522" s="78"/>
      <c r="K522" s="79"/>
    </row>
    <row r="523" customFormat="false" ht="15" hidden="false" customHeight="false" outlineLevel="0" collapsed="false">
      <c r="A523" s="74"/>
      <c r="B523" s="75"/>
      <c r="C523" s="75"/>
      <c r="D523" s="75"/>
      <c r="E523" s="76"/>
      <c r="F523" s="77"/>
      <c r="G523" s="77"/>
      <c r="H523" s="77"/>
      <c r="I523" s="77"/>
      <c r="J523" s="78"/>
      <c r="K523" s="79"/>
    </row>
    <row r="524" customFormat="false" ht="15" hidden="false" customHeight="false" outlineLevel="0" collapsed="false">
      <c r="A524" s="74"/>
      <c r="B524" s="75"/>
      <c r="C524" s="75"/>
      <c r="D524" s="75"/>
      <c r="E524" s="76"/>
      <c r="F524" s="77"/>
      <c r="G524" s="77"/>
      <c r="H524" s="77"/>
      <c r="I524" s="77"/>
      <c r="J524" s="78"/>
      <c r="K524" s="79"/>
    </row>
    <row r="525" customFormat="false" ht="15" hidden="false" customHeight="false" outlineLevel="0" collapsed="false">
      <c r="A525" s="74"/>
      <c r="B525" s="75"/>
      <c r="C525" s="75"/>
      <c r="D525" s="75"/>
      <c r="E525" s="76"/>
      <c r="F525" s="77"/>
      <c r="G525" s="77"/>
      <c r="H525" s="77"/>
      <c r="I525" s="77"/>
      <c r="J525" s="78"/>
      <c r="K525" s="79"/>
    </row>
    <row r="526" customFormat="false" ht="15" hidden="false" customHeight="false" outlineLevel="0" collapsed="false">
      <c r="A526" s="74"/>
      <c r="B526" s="75"/>
      <c r="C526" s="75"/>
      <c r="D526" s="75"/>
      <c r="E526" s="76"/>
      <c r="F526" s="77"/>
      <c r="G526" s="77"/>
      <c r="H526" s="77"/>
      <c r="I526" s="77"/>
      <c r="J526" s="78"/>
      <c r="K526" s="79"/>
    </row>
    <row r="527" customFormat="false" ht="15" hidden="false" customHeight="false" outlineLevel="0" collapsed="false">
      <c r="A527" s="74"/>
      <c r="B527" s="75"/>
      <c r="C527" s="75"/>
      <c r="D527" s="75"/>
      <c r="E527" s="76"/>
      <c r="F527" s="77"/>
      <c r="G527" s="77"/>
      <c r="H527" s="77"/>
      <c r="I527" s="77"/>
      <c r="J527" s="78"/>
      <c r="K527" s="79"/>
    </row>
    <row r="528" customFormat="false" ht="15" hidden="false" customHeight="false" outlineLevel="0" collapsed="false">
      <c r="A528" s="74"/>
      <c r="B528" s="75"/>
      <c r="C528" s="75"/>
      <c r="D528" s="75"/>
      <c r="E528" s="76"/>
      <c r="F528" s="77"/>
      <c r="G528" s="77"/>
      <c r="H528" s="77"/>
      <c r="I528" s="77"/>
      <c r="J528" s="78"/>
      <c r="K528" s="79"/>
    </row>
    <row r="529" customFormat="false" ht="15" hidden="false" customHeight="false" outlineLevel="0" collapsed="false">
      <c r="A529" s="74"/>
      <c r="B529" s="75"/>
      <c r="C529" s="75"/>
      <c r="D529" s="75"/>
      <c r="E529" s="76"/>
      <c r="F529" s="77"/>
      <c r="G529" s="77"/>
      <c r="H529" s="77"/>
      <c r="I529" s="77"/>
      <c r="J529" s="78"/>
      <c r="K529" s="79"/>
    </row>
    <row r="530" customFormat="false" ht="15" hidden="false" customHeight="false" outlineLevel="0" collapsed="false">
      <c r="A530" s="74"/>
      <c r="B530" s="75"/>
      <c r="C530" s="75"/>
      <c r="D530" s="75"/>
      <c r="E530" s="76"/>
      <c r="F530" s="77"/>
      <c r="G530" s="77"/>
      <c r="H530" s="77"/>
      <c r="I530" s="77"/>
      <c r="J530" s="78"/>
      <c r="K530" s="79"/>
    </row>
    <row r="531" customFormat="false" ht="15" hidden="false" customHeight="false" outlineLevel="0" collapsed="false">
      <c r="A531" s="74"/>
      <c r="B531" s="75"/>
      <c r="C531" s="75"/>
      <c r="D531" s="75"/>
      <c r="E531" s="76"/>
      <c r="F531" s="77"/>
      <c r="G531" s="77"/>
      <c r="H531" s="77"/>
      <c r="I531" s="77"/>
      <c r="J531" s="78"/>
      <c r="K531" s="79"/>
    </row>
    <row r="532" customFormat="false" ht="15" hidden="false" customHeight="false" outlineLevel="0" collapsed="false">
      <c r="A532" s="74"/>
      <c r="B532" s="75"/>
      <c r="C532" s="75"/>
      <c r="D532" s="75"/>
      <c r="E532" s="76"/>
      <c r="F532" s="77"/>
      <c r="G532" s="77"/>
      <c r="H532" s="77"/>
      <c r="I532" s="77"/>
      <c r="J532" s="78"/>
      <c r="K532" s="79"/>
    </row>
    <row r="533" customFormat="false" ht="15" hidden="false" customHeight="false" outlineLevel="0" collapsed="false">
      <c r="A533" s="74"/>
      <c r="B533" s="75"/>
      <c r="C533" s="75"/>
      <c r="D533" s="75"/>
      <c r="E533" s="76"/>
      <c r="F533" s="77"/>
      <c r="G533" s="77"/>
      <c r="H533" s="77"/>
      <c r="I533" s="77"/>
      <c r="J533" s="78"/>
      <c r="K533" s="79"/>
    </row>
    <row r="534" customFormat="false" ht="15" hidden="false" customHeight="false" outlineLevel="0" collapsed="false">
      <c r="A534" s="74"/>
      <c r="B534" s="75"/>
      <c r="C534" s="75"/>
      <c r="D534" s="75"/>
      <c r="E534" s="76"/>
      <c r="F534" s="77"/>
      <c r="G534" s="77"/>
      <c r="H534" s="77"/>
      <c r="I534" s="77"/>
      <c r="J534" s="78"/>
      <c r="K534" s="79"/>
    </row>
    <row r="535" customFormat="false" ht="15" hidden="false" customHeight="false" outlineLevel="0" collapsed="false">
      <c r="A535" s="74"/>
      <c r="B535" s="75"/>
      <c r="C535" s="75"/>
      <c r="D535" s="75"/>
      <c r="E535" s="76"/>
      <c r="F535" s="77"/>
      <c r="G535" s="77"/>
      <c r="H535" s="77"/>
      <c r="I535" s="77"/>
      <c r="J535" s="78"/>
      <c r="K535" s="79"/>
    </row>
    <row r="536" customFormat="false" ht="15" hidden="false" customHeight="false" outlineLevel="0" collapsed="false">
      <c r="A536" s="74"/>
      <c r="B536" s="75"/>
      <c r="C536" s="75"/>
      <c r="D536" s="75"/>
      <c r="E536" s="76"/>
      <c r="F536" s="77"/>
      <c r="G536" s="77"/>
      <c r="H536" s="77"/>
      <c r="I536" s="77"/>
      <c r="J536" s="78"/>
      <c r="K536" s="79"/>
    </row>
    <row r="537" customFormat="false" ht="15" hidden="false" customHeight="false" outlineLevel="0" collapsed="false">
      <c r="A537" s="74"/>
      <c r="B537" s="75"/>
      <c r="C537" s="75"/>
      <c r="D537" s="75"/>
      <c r="E537" s="76"/>
      <c r="F537" s="77"/>
      <c r="G537" s="77"/>
      <c r="H537" s="77"/>
      <c r="I537" s="77"/>
      <c r="J537" s="78"/>
      <c r="K537" s="79"/>
    </row>
    <row r="538" customFormat="false" ht="15" hidden="false" customHeight="false" outlineLevel="0" collapsed="false">
      <c r="A538" s="74"/>
      <c r="B538" s="75"/>
      <c r="C538" s="75"/>
      <c r="D538" s="75"/>
      <c r="E538" s="76"/>
      <c r="F538" s="77"/>
      <c r="G538" s="77"/>
      <c r="H538" s="77"/>
      <c r="I538" s="77"/>
      <c r="J538" s="78"/>
      <c r="K538" s="79"/>
    </row>
    <row r="539" customFormat="false" ht="15" hidden="false" customHeight="false" outlineLevel="0" collapsed="false">
      <c r="A539" s="74"/>
      <c r="B539" s="75"/>
      <c r="C539" s="75"/>
      <c r="D539" s="75"/>
      <c r="E539" s="76"/>
      <c r="F539" s="77"/>
      <c r="G539" s="77"/>
      <c r="H539" s="77"/>
      <c r="I539" s="77"/>
      <c r="J539" s="78"/>
      <c r="K539" s="79"/>
    </row>
    <row r="540" customFormat="false" ht="15" hidden="false" customHeight="false" outlineLevel="0" collapsed="false">
      <c r="A540" s="74"/>
      <c r="B540" s="75"/>
      <c r="C540" s="75"/>
      <c r="D540" s="75"/>
      <c r="E540" s="76"/>
      <c r="F540" s="77"/>
      <c r="G540" s="77"/>
      <c r="H540" s="77"/>
      <c r="I540" s="77"/>
      <c r="J540" s="78"/>
      <c r="K540" s="79"/>
    </row>
    <row r="541" customFormat="false" ht="15" hidden="false" customHeight="false" outlineLevel="0" collapsed="false">
      <c r="A541" s="74"/>
      <c r="B541" s="75"/>
      <c r="C541" s="75"/>
      <c r="D541" s="75"/>
      <c r="E541" s="76"/>
      <c r="F541" s="77"/>
      <c r="G541" s="77"/>
      <c r="H541" s="77"/>
      <c r="I541" s="77"/>
      <c r="J541" s="78"/>
      <c r="K541" s="79"/>
    </row>
    <row r="542" customFormat="false" ht="15" hidden="false" customHeight="false" outlineLevel="0" collapsed="false">
      <c r="A542" s="74"/>
      <c r="B542" s="75"/>
      <c r="C542" s="75"/>
      <c r="D542" s="75"/>
      <c r="E542" s="76"/>
      <c r="F542" s="77"/>
      <c r="G542" s="77"/>
      <c r="H542" s="77"/>
      <c r="I542" s="77"/>
      <c r="J542" s="78"/>
      <c r="K542" s="79"/>
    </row>
    <row r="543" customFormat="false" ht="15" hidden="false" customHeight="false" outlineLevel="0" collapsed="false">
      <c r="A543" s="74"/>
      <c r="B543" s="75"/>
      <c r="C543" s="75"/>
      <c r="D543" s="75"/>
      <c r="E543" s="76"/>
      <c r="F543" s="77"/>
      <c r="G543" s="77"/>
      <c r="H543" s="77"/>
      <c r="I543" s="77"/>
      <c r="J543" s="78"/>
      <c r="K543" s="79"/>
    </row>
    <row r="544" customFormat="false" ht="15" hidden="false" customHeight="false" outlineLevel="0" collapsed="false">
      <c r="A544" s="74"/>
      <c r="B544" s="75"/>
      <c r="C544" s="75"/>
      <c r="D544" s="75"/>
      <c r="E544" s="76"/>
      <c r="F544" s="77"/>
      <c r="G544" s="77"/>
      <c r="H544" s="77"/>
      <c r="I544" s="77"/>
      <c r="J544" s="78"/>
      <c r="K544" s="79"/>
    </row>
    <row r="545" customFormat="false" ht="15" hidden="false" customHeight="false" outlineLevel="0" collapsed="false">
      <c r="A545" s="74"/>
      <c r="B545" s="75"/>
      <c r="C545" s="75"/>
      <c r="D545" s="75"/>
      <c r="E545" s="76"/>
      <c r="F545" s="77"/>
      <c r="G545" s="77"/>
      <c r="H545" s="77"/>
      <c r="I545" s="77"/>
      <c r="J545" s="78"/>
      <c r="K545" s="79"/>
    </row>
    <row r="546" customFormat="false" ht="15" hidden="false" customHeight="false" outlineLevel="0" collapsed="false">
      <c r="A546" s="74"/>
      <c r="B546" s="75"/>
      <c r="C546" s="75"/>
      <c r="D546" s="75"/>
      <c r="E546" s="76"/>
      <c r="F546" s="77"/>
      <c r="G546" s="77"/>
      <c r="H546" s="77"/>
      <c r="I546" s="77"/>
      <c r="J546" s="78"/>
      <c r="K546" s="79"/>
    </row>
    <row r="547" customFormat="false" ht="15" hidden="false" customHeight="false" outlineLevel="0" collapsed="false">
      <c r="A547" s="74"/>
      <c r="B547" s="75"/>
      <c r="C547" s="75"/>
      <c r="D547" s="75"/>
      <c r="E547" s="76"/>
      <c r="F547" s="77"/>
      <c r="G547" s="77"/>
      <c r="H547" s="77"/>
      <c r="I547" s="77"/>
      <c r="J547" s="78"/>
      <c r="K547" s="79"/>
    </row>
    <row r="548" customFormat="false" ht="15" hidden="false" customHeight="false" outlineLevel="0" collapsed="false">
      <c r="A548" s="74"/>
      <c r="B548" s="75"/>
      <c r="C548" s="75"/>
      <c r="D548" s="75"/>
      <c r="E548" s="76"/>
      <c r="F548" s="77"/>
      <c r="G548" s="77"/>
      <c r="H548" s="77"/>
      <c r="I548" s="77"/>
      <c r="J548" s="78"/>
      <c r="K548" s="79"/>
    </row>
    <row r="549" customFormat="false" ht="15" hidden="false" customHeight="false" outlineLevel="0" collapsed="false">
      <c r="A549" s="74"/>
      <c r="B549" s="75"/>
      <c r="C549" s="75"/>
      <c r="D549" s="75"/>
      <c r="E549" s="76"/>
      <c r="F549" s="77"/>
      <c r="G549" s="77"/>
      <c r="H549" s="77"/>
      <c r="I549" s="77"/>
      <c r="J549" s="78"/>
      <c r="K549" s="79"/>
    </row>
    <row r="550" customFormat="false" ht="15" hidden="false" customHeight="false" outlineLevel="0" collapsed="false">
      <c r="A550" s="74"/>
      <c r="B550" s="75"/>
      <c r="C550" s="75"/>
      <c r="D550" s="75"/>
      <c r="E550" s="76"/>
      <c r="F550" s="77"/>
      <c r="G550" s="77"/>
      <c r="H550" s="77"/>
      <c r="I550" s="77"/>
      <c r="J550" s="78"/>
      <c r="K550" s="79"/>
    </row>
    <row r="551" customFormat="false" ht="15" hidden="false" customHeight="false" outlineLevel="0" collapsed="false">
      <c r="A551" s="74"/>
      <c r="B551" s="75"/>
      <c r="C551" s="75"/>
      <c r="D551" s="75"/>
      <c r="E551" s="76"/>
      <c r="F551" s="77"/>
      <c r="G551" s="77"/>
      <c r="H551" s="77"/>
      <c r="I551" s="77"/>
      <c r="J551" s="78"/>
      <c r="K551" s="79"/>
    </row>
    <row r="552" customFormat="false" ht="15" hidden="false" customHeight="false" outlineLevel="0" collapsed="false">
      <c r="A552" s="74"/>
      <c r="B552" s="75"/>
      <c r="C552" s="75"/>
      <c r="D552" s="75"/>
      <c r="E552" s="76"/>
      <c r="F552" s="77"/>
      <c r="G552" s="77"/>
      <c r="H552" s="77"/>
      <c r="I552" s="77"/>
      <c r="J552" s="78"/>
      <c r="K552" s="79"/>
    </row>
    <row r="553" customFormat="false" ht="15" hidden="false" customHeight="false" outlineLevel="0" collapsed="false">
      <c r="A553" s="74"/>
      <c r="B553" s="75"/>
      <c r="C553" s="75"/>
      <c r="D553" s="75"/>
      <c r="E553" s="76"/>
      <c r="F553" s="77"/>
      <c r="G553" s="77"/>
      <c r="H553" s="77"/>
      <c r="I553" s="77"/>
      <c r="J553" s="78"/>
      <c r="K553" s="79"/>
    </row>
    <row r="554" customFormat="false" ht="15" hidden="false" customHeight="false" outlineLevel="0" collapsed="false">
      <c r="B554" s="80"/>
      <c r="C554" s="80"/>
      <c r="D554" s="80"/>
      <c r="E554" s="80"/>
      <c r="F554" s="80"/>
      <c r="G554" s="80"/>
      <c r="H554" s="80"/>
      <c r="I554" s="80"/>
      <c r="J554" s="80"/>
      <c r="K554" s="80"/>
    </row>
    <row r="555" customFormat="false" ht="15" hidden="false" customHeight="false" outlineLevel="0" collapsed="false">
      <c r="B555" s="80"/>
      <c r="C555" s="80"/>
      <c r="D555" s="80"/>
      <c r="E555" s="80"/>
      <c r="F555" s="80"/>
      <c r="G555" s="80"/>
      <c r="H555" s="80"/>
      <c r="I555" s="80"/>
      <c r="J555" s="80"/>
      <c r="K555" s="80"/>
    </row>
    <row r="556" customFormat="false" ht="15" hidden="false" customHeight="false" outlineLevel="0" collapsed="false">
      <c r="B556" s="80"/>
      <c r="C556" s="80"/>
      <c r="D556" s="80"/>
      <c r="E556" s="80"/>
      <c r="F556" s="80"/>
      <c r="G556" s="80"/>
      <c r="H556" s="80"/>
      <c r="I556" s="80"/>
      <c r="J556" s="80"/>
      <c r="K556" s="80"/>
    </row>
    <row r="557" customFormat="false" ht="15" hidden="false" customHeight="false" outlineLevel="0" collapsed="false">
      <c r="B557" s="80"/>
      <c r="C557" s="80"/>
      <c r="D557" s="80"/>
      <c r="E557" s="80"/>
      <c r="F557" s="80"/>
      <c r="G557" s="80"/>
      <c r="H557" s="80"/>
      <c r="I557" s="80"/>
      <c r="J557" s="80"/>
      <c r="K557" s="80"/>
    </row>
    <row r="558" customFormat="false" ht="15" hidden="false" customHeight="false" outlineLevel="0" collapsed="false">
      <c r="B558" s="80"/>
      <c r="C558" s="80"/>
      <c r="D558" s="80"/>
      <c r="E558" s="80"/>
      <c r="F558" s="80"/>
      <c r="G558" s="80"/>
      <c r="H558" s="80"/>
      <c r="I558" s="80"/>
      <c r="J558" s="80"/>
      <c r="K558" s="80"/>
    </row>
  </sheetData>
  <mergeCells count="1">
    <mergeCell ref="E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50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6.41"/>
    <col collapsed="false" customWidth="true" hidden="false" outlineLevel="0" max="2" min="2" style="81" width="1.56"/>
    <col collapsed="false" customWidth="true" hidden="false" outlineLevel="0" max="3" min="3" style="81" width="1.85"/>
    <col collapsed="false" customWidth="true" hidden="false" outlineLevel="0" max="4" min="4" style="81" width="2.28"/>
    <col collapsed="false" customWidth="true" hidden="false" outlineLevel="0" max="5" min="5" style="81" width="76.99"/>
    <col collapsed="false" customWidth="true" hidden="false" outlineLevel="0" max="8" min="6" style="82" width="15.99"/>
    <col collapsed="false" customWidth="true" hidden="false" outlineLevel="0" max="10" min="9" style="81" width="14.28"/>
    <col collapsed="false" customWidth="true" hidden="false" outlineLevel="0" max="11" min="11" style="81" width="12.42"/>
    <col collapsed="false" customWidth="true" hidden="false" outlineLevel="0" max="12" min="12" style="83" width="14.28"/>
    <col collapsed="false" customWidth="true" hidden="false" outlineLevel="0" max="15" min="13" style="83" width="15.99"/>
    <col collapsed="false" customWidth="true" hidden="false" outlineLevel="0" max="16" min="16" style="81" width="16.28"/>
    <col collapsed="false" customWidth="true" hidden="false" outlineLevel="0" max="17" min="17" style="81" width="27.7"/>
    <col collapsed="false" customWidth="true" hidden="false" outlineLevel="0" max="18" min="18" style="81" width="18.41"/>
    <col collapsed="false" customWidth="true" hidden="false" outlineLevel="0" max="20" min="19" style="81" width="16.84"/>
    <col collapsed="false" customWidth="false" hidden="false" outlineLevel="0" max="257" min="21" style="81" width="11.42"/>
  </cols>
  <sheetData>
    <row r="1" customFormat="false" ht="15" hidden="false" customHeight="false" outlineLevel="0" collapsed="false">
      <c r="A1" s="84" t="s">
        <v>137</v>
      </c>
      <c r="B1" s="84"/>
      <c r="C1" s="84"/>
      <c r="D1" s="84"/>
      <c r="E1" s="84"/>
      <c r="F1" s="84"/>
      <c r="G1" s="84"/>
      <c r="H1" s="84"/>
      <c r="I1" s="85"/>
      <c r="J1" s="86"/>
      <c r="K1" s="85"/>
      <c r="L1" s="87"/>
      <c r="M1" s="87"/>
      <c r="N1" s="87"/>
      <c r="O1" s="87"/>
      <c r="P1" s="88"/>
    </row>
    <row r="2" customFormat="false" ht="15" hidden="false" customHeight="false" outlineLevel="0" collapsed="false">
      <c r="A2" s="84" t="s">
        <v>138</v>
      </c>
      <c r="I2" s="85"/>
      <c r="J2" s="89"/>
      <c r="K2" s="90"/>
      <c r="L2" s="87"/>
      <c r="M2" s="90"/>
      <c r="N2" s="91"/>
      <c r="O2" s="91"/>
    </row>
    <row r="3" customFormat="false" ht="15.75" hidden="false" customHeight="false" outlineLevel="0" collapsed="false">
      <c r="A3" s="92" t="s">
        <v>139</v>
      </c>
      <c r="B3" s="93"/>
      <c r="C3" s="93"/>
      <c r="D3" s="93"/>
      <c r="E3" s="93"/>
      <c r="F3" s="94"/>
      <c r="G3" s="94"/>
      <c r="H3" s="94"/>
      <c r="I3" s="95"/>
      <c r="J3" s="95"/>
      <c r="K3" s="95"/>
      <c r="L3" s="96"/>
      <c r="M3" s="97"/>
      <c r="N3" s="98"/>
      <c r="O3" s="98"/>
    </row>
    <row r="4" s="104" customFormat="true" ht="18.75" hidden="false" customHeight="true" outlineLevel="0" collapsed="false">
      <c r="A4" s="99"/>
      <c r="B4" s="100" t="s">
        <v>5</v>
      </c>
      <c r="C4" s="100"/>
      <c r="D4" s="100"/>
      <c r="E4" s="100"/>
      <c r="F4" s="101" t="n">
        <v>2011</v>
      </c>
      <c r="G4" s="101" t="n">
        <v>2012</v>
      </c>
      <c r="H4" s="101" t="n">
        <v>2013</v>
      </c>
      <c r="I4" s="102" t="s">
        <v>14</v>
      </c>
      <c r="J4" s="102"/>
      <c r="K4" s="102"/>
      <c r="L4" s="102"/>
      <c r="M4" s="102"/>
      <c r="N4" s="102"/>
      <c r="O4" s="103" t="s">
        <v>140</v>
      </c>
    </row>
    <row r="5" s="104" customFormat="true" ht="15" hidden="false" customHeight="true" outlineLevel="0" collapsed="false">
      <c r="A5" s="105"/>
      <c r="B5" s="100"/>
      <c r="C5" s="100"/>
      <c r="D5" s="100"/>
      <c r="E5" s="100"/>
      <c r="F5" s="101"/>
      <c r="G5" s="101"/>
      <c r="H5" s="101"/>
      <c r="I5" s="106" t="s">
        <v>81</v>
      </c>
      <c r="J5" s="106" t="s">
        <v>82</v>
      </c>
      <c r="K5" s="106" t="s">
        <v>83</v>
      </c>
      <c r="L5" s="107" t="s">
        <v>141</v>
      </c>
      <c r="M5" s="106" t="s">
        <v>142</v>
      </c>
      <c r="N5" s="106" t="s">
        <v>143</v>
      </c>
      <c r="O5" s="103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10"/>
      <c r="I6" s="110"/>
      <c r="J6" s="111"/>
      <c r="K6" s="111"/>
      <c r="L6" s="111"/>
      <c r="M6" s="110"/>
      <c r="N6" s="111"/>
      <c r="O6" s="111"/>
    </row>
    <row r="7" customFormat="false" ht="15" hidden="false" customHeight="false" outlineLevel="0" collapsed="false">
      <c r="A7" s="112" t="n">
        <v>1</v>
      </c>
      <c r="B7" s="108" t="s">
        <v>144</v>
      </c>
      <c r="C7" s="108"/>
      <c r="D7" s="108"/>
      <c r="E7" s="108"/>
      <c r="F7" s="113" t="n">
        <v>517298</v>
      </c>
      <c r="G7" s="113" t="n">
        <v>683099</v>
      </c>
      <c r="H7" s="113" t="n">
        <v>650203</v>
      </c>
      <c r="I7" s="113" t="n">
        <v>1922</v>
      </c>
      <c r="J7" s="113" t="n">
        <v>17681</v>
      </c>
      <c r="K7" s="113" t="n">
        <v>-1384</v>
      </c>
      <c r="L7" s="113" t="n">
        <v>7</v>
      </c>
      <c r="M7" s="113" t="n">
        <v>5244</v>
      </c>
      <c r="N7" s="113" t="n">
        <v>23463</v>
      </c>
      <c r="O7" s="113" t="n">
        <v>23463</v>
      </c>
      <c r="P7" s="113"/>
      <c r="Q7" s="113"/>
    </row>
    <row r="8" customFormat="false" ht="15" hidden="false" customHeight="false" outlineLevel="0" collapsed="false">
      <c r="A8" s="114" t="n">
        <v>1.1</v>
      </c>
      <c r="B8" s="114"/>
      <c r="C8" s="40" t="s">
        <v>145</v>
      </c>
      <c r="D8" s="40"/>
      <c r="E8" s="40"/>
      <c r="F8" s="115" t="n">
        <v>49455</v>
      </c>
      <c r="G8" s="115" t="n">
        <v>54476</v>
      </c>
      <c r="H8" s="90" t="n">
        <v>76167</v>
      </c>
      <c r="I8" s="90" t="n">
        <v>171</v>
      </c>
      <c r="J8" s="90" t="n">
        <v>4652</v>
      </c>
      <c r="K8" s="90" t="n">
        <v>137</v>
      </c>
      <c r="L8" s="90" t="n">
        <v>7</v>
      </c>
      <c r="M8" s="90" t="n">
        <v>141</v>
      </c>
      <c r="N8" s="90" t="n">
        <v>5101</v>
      </c>
      <c r="O8" s="90" t="n">
        <v>5101</v>
      </c>
      <c r="P8" s="104"/>
      <c r="Q8" s="90"/>
      <c r="R8" s="116"/>
      <c r="T8" s="116"/>
    </row>
    <row r="9" customFormat="false" ht="15" hidden="false" customHeight="false" outlineLevel="0" collapsed="false">
      <c r="A9" s="114" t="n">
        <v>1.2</v>
      </c>
      <c r="B9" s="114"/>
      <c r="C9" s="40" t="s">
        <v>146</v>
      </c>
      <c r="D9" s="40"/>
      <c r="E9" s="40"/>
      <c r="F9" s="115" t="n">
        <v>125571</v>
      </c>
      <c r="G9" s="115" t="n">
        <v>351459</v>
      </c>
      <c r="H9" s="90" t="n">
        <v>340529</v>
      </c>
      <c r="I9" s="90" t="n">
        <v>1751</v>
      </c>
      <c r="J9" s="90" t="n">
        <v>13029</v>
      </c>
      <c r="K9" s="90" t="n">
        <v>-1521</v>
      </c>
      <c r="L9" s="90" t="n">
        <v>0</v>
      </c>
      <c r="M9" s="90" t="n">
        <v>5103</v>
      </c>
      <c r="N9" s="90" t="n">
        <v>18362</v>
      </c>
      <c r="O9" s="90" t="n">
        <v>18362</v>
      </c>
      <c r="P9" s="117"/>
      <c r="Q9" s="90"/>
      <c r="R9" s="90"/>
      <c r="T9" s="116"/>
    </row>
    <row r="10" customFormat="false" ht="15" hidden="false" customHeight="false" outlineLevel="0" collapsed="false">
      <c r="A10" s="114" t="s">
        <v>147</v>
      </c>
      <c r="B10" s="114"/>
      <c r="C10" s="40"/>
      <c r="D10" s="40" t="s">
        <v>148</v>
      </c>
      <c r="E10" s="40"/>
      <c r="F10" s="115" t="n">
        <v>0</v>
      </c>
      <c r="G10" s="115" t="n">
        <v>0</v>
      </c>
      <c r="H10" s="90" t="n">
        <v>409670</v>
      </c>
      <c r="I10" s="90" t="n">
        <v>2772</v>
      </c>
      <c r="J10" s="90" t="n">
        <v>13651</v>
      </c>
      <c r="K10" s="90" t="n">
        <v>0</v>
      </c>
      <c r="L10" s="90" t="n">
        <v>0</v>
      </c>
      <c r="M10" s="90" t="n">
        <v>5612</v>
      </c>
      <c r="N10" s="90" t="n">
        <v>22035</v>
      </c>
      <c r="O10" s="90" t="n">
        <v>22035</v>
      </c>
      <c r="P10" s="117"/>
      <c r="Q10" s="90"/>
      <c r="R10" s="90"/>
      <c r="T10" s="116"/>
    </row>
    <row r="11" customFormat="false" ht="15" hidden="false" customHeight="false" outlineLevel="0" collapsed="false">
      <c r="A11" s="114" t="s">
        <v>149</v>
      </c>
      <c r="B11" s="114"/>
      <c r="C11" s="40"/>
      <c r="D11" s="40" t="s">
        <v>150</v>
      </c>
      <c r="E11" s="40"/>
      <c r="F11" s="115" t="n">
        <v>0</v>
      </c>
      <c r="G11" s="115" t="n">
        <v>0</v>
      </c>
      <c r="H11" s="90" t="n">
        <v>-69141</v>
      </c>
      <c r="I11" s="90" t="n">
        <v>-1021</v>
      </c>
      <c r="J11" s="90" t="n">
        <v>-622</v>
      </c>
      <c r="K11" s="90" t="n">
        <v>-1521</v>
      </c>
      <c r="L11" s="90" t="n">
        <v>0</v>
      </c>
      <c r="M11" s="90" t="n">
        <v>-509</v>
      </c>
      <c r="N11" s="90" t="n">
        <v>-3673</v>
      </c>
      <c r="O11" s="90" t="n">
        <v>-3673</v>
      </c>
      <c r="P11" s="117"/>
      <c r="Q11" s="90"/>
      <c r="R11" s="90"/>
      <c r="T11" s="116"/>
    </row>
    <row r="12" customFormat="false" ht="15" hidden="false" customHeight="false" outlineLevel="0" collapsed="false">
      <c r="A12" s="114" t="n">
        <v>1.3</v>
      </c>
      <c r="B12" s="114"/>
      <c r="C12" s="40" t="s">
        <v>151</v>
      </c>
      <c r="D12" s="40"/>
      <c r="E12" s="40"/>
      <c r="F12" s="115" t="n">
        <v>0</v>
      </c>
      <c r="G12" s="115" t="n">
        <v>5051</v>
      </c>
      <c r="H12" s="90" t="n">
        <v>2855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104"/>
      <c r="Q12" s="90"/>
      <c r="R12" s="90"/>
      <c r="T12" s="116"/>
    </row>
    <row r="13" customFormat="false" ht="15" hidden="false" customHeight="false" outlineLevel="0" collapsed="false">
      <c r="A13" s="114" t="n">
        <v>1.4</v>
      </c>
      <c r="B13" s="114"/>
      <c r="C13" s="40" t="s">
        <v>152</v>
      </c>
      <c r="D13" s="40"/>
      <c r="E13" s="40"/>
      <c r="F13" s="115" t="n">
        <v>215879</v>
      </c>
      <c r="G13" s="115" t="n">
        <v>214987</v>
      </c>
      <c r="H13" s="90" t="n">
        <v>219457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104"/>
      <c r="Q13" s="90"/>
      <c r="R13" s="90"/>
      <c r="T13" s="116"/>
    </row>
    <row r="14" customFormat="false" ht="15" hidden="false" customHeight="false" outlineLevel="0" collapsed="false">
      <c r="A14" s="114" t="s">
        <v>153</v>
      </c>
      <c r="B14" s="114"/>
      <c r="C14" s="114"/>
      <c r="D14" s="40" t="s">
        <v>154</v>
      </c>
      <c r="E14" s="40"/>
      <c r="F14" s="115" t="n">
        <v>208040</v>
      </c>
      <c r="G14" s="115" t="n">
        <v>214987</v>
      </c>
      <c r="H14" s="90" t="n">
        <v>219457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104"/>
      <c r="Q14" s="90"/>
      <c r="R14" s="90"/>
      <c r="S14" s="116"/>
      <c r="T14" s="116"/>
    </row>
    <row r="15" customFormat="false" ht="15" hidden="false" customHeight="false" outlineLevel="0" collapsed="false">
      <c r="A15" s="114" t="s">
        <v>155</v>
      </c>
      <c r="B15" s="114"/>
      <c r="C15" s="114"/>
      <c r="D15" s="40" t="s">
        <v>156</v>
      </c>
      <c r="E15" s="40"/>
      <c r="F15" s="115" t="n">
        <v>7839</v>
      </c>
      <c r="G15" s="115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104"/>
      <c r="Q15" s="90"/>
      <c r="R15" s="90"/>
      <c r="S15" s="116"/>
      <c r="T15" s="116"/>
    </row>
    <row r="16" customFormat="false" ht="15" hidden="false" customHeight="false" outlineLevel="0" collapsed="false">
      <c r="A16" s="118" t="n">
        <v>1.5</v>
      </c>
      <c r="B16" s="119"/>
      <c r="C16" s="119" t="s">
        <v>157</v>
      </c>
      <c r="D16" s="119"/>
      <c r="E16" s="119"/>
      <c r="F16" s="119" t="n">
        <v>126393</v>
      </c>
      <c r="G16" s="119" t="n">
        <v>57126</v>
      </c>
      <c r="H16" s="119" t="n">
        <v>11195</v>
      </c>
      <c r="I16" s="119" t="n">
        <v>0</v>
      </c>
      <c r="J16" s="119" t="n">
        <v>0</v>
      </c>
      <c r="K16" s="119" t="n">
        <v>0</v>
      </c>
      <c r="L16" s="119" t="n">
        <v>0</v>
      </c>
      <c r="M16" s="119" t="n">
        <v>0</v>
      </c>
      <c r="N16" s="119" t="n">
        <v>0</v>
      </c>
      <c r="O16" s="119" t="n">
        <v>0</v>
      </c>
      <c r="P16" s="104"/>
      <c r="Q16" s="90"/>
      <c r="R16" s="90"/>
    </row>
    <row r="17" customFormat="false" ht="15" hidden="false" customHeight="false" outlineLevel="0" collapsed="false">
      <c r="A17" s="112"/>
      <c r="B17" s="112"/>
      <c r="C17" s="112"/>
      <c r="D17" s="108"/>
      <c r="E17" s="108"/>
      <c r="F17" s="120"/>
      <c r="G17" s="120"/>
      <c r="H17" s="113"/>
      <c r="I17" s="113"/>
      <c r="J17" s="113"/>
      <c r="K17" s="113"/>
      <c r="L17" s="113"/>
      <c r="M17" s="113"/>
      <c r="N17" s="113"/>
      <c r="O17" s="113"/>
      <c r="P17" s="104"/>
      <c r="Q17" s="90"/>
      <c r="R17" s="90"/>
    </row>
    <row r="18" customFormat="false" ht="15" hidden="false" customHeight="false" outlineLevel="0" collapsed="false">
      <c r="A18" s="112" t="n">
        <v>2</v>
      </c>
      <c r="B18" s="108" t="s">
        <v>158</v>
      </c>
      <c r="C18" s="108"/>
      <c r="D18" s="108"/>
      <c r="E18" s="108"/>
      <c r="F18" s="113" t="n">
        <v>835466</v>
      </c>
      <c r="G18" s="113" t="n">
        <v>716196</v>
      </c>
      <c r="H18" s="113" t="n">
        <v>677116</v>
      </c>
      <c r="I18" s="113" t="n">
        <v>28691</v>
      </c>
      <c r="J18" s="113" t="n">
        <v>515</v>
      </c>
      <c r="K18" s="113" t="n">
        <v>3979</v>
      </c>
      <c r="L18" s="113" t="n">
        <v>0</v>
      </c>
      <c r="M18" s="113" t="n">
        <v>33163</v>
      </c>
      <c r="N18" s="113" t="n">
        <v>66348</v>
      </c>
      <c r="O18" s="113" t="n">
        <v>66348</v>
      </c>
      <c r="P18" s="104"/>
      <c r="Q18" s="90"/>
      <c r="R18" s="90"/>
    </row>
    <row r="19" customFormat="false" ht="15" hidden="false" customHeight="false" outlineLevel="0" collapsed="false">
      <c r="A19" s="121" t="n">
        <v>2.1</v>
      </c>
      <c r="B19" s="121"/>
      <c r="C19" s="122" t="s">
        <v>159</v>
      </c>
      <c r="D19" s="122"/>
      <c r="E19" s="122"/>
      <c r="F19" s="119" t="n">
        <v>114067</v>
      </c>
      <c r="G19" s="119" t="n">
        <v>108075</v>
      </c>
      <c r="H19" s="119" t="n">
        <v>87582</v>
      </c>
      <c r="I19" s="119" t="n">
        <v>651</v>
      </c>
      <c r="J19" s="119" t="n">
        <v>0</v>
      </c>
      <c r="K19" s="119" t="n">
        <v>0</v>
      </c>
      <c r="L19" s="119" t="n">
        <v>0</v>
      </c>
      <c r="M19" s="119" t="n">
        <v>0</v>
      </c>
      <c r="N19" s="119" t="n">
        <v>651</v>
      </c>
      <c r="O19" s="119" t="n">
        <v>651</v>
      </c>
      <c r="P19" s="104"/>
      <c r="Q19" s="90"/>
      <c r="R19" s="90"/>
      <c r="S19" s="116"/>
    </row>
    <row r="20" customFormat="false" ht="15" hidden="false" customHeight="false" outlineLevel="0" collapsed="false">
      <c r="A20" s="123" t="n">
        <v>2.2</v>
      </c>
      <c r="B20" s="123"/>
      <c r="C20" s="124" t="s">
        <v>160</v>
      </c>
      <c r="D20" s="124"/>
      <c r="E20" s="124"/>
      <c r="F20" s="125" t="n">
        <v>721399</v>
      </c>
      <c r="G20" s="125" t="n">
        <v>608121</v>
      </c>
      <c r="H20" s="126" t="n">
        <v>589534</v>
      </c>
      <c r="I20" s="126" t="n">
        <v>28040</v>
      </c>
      <c r="J20" s="126" t="n">
        <v>515</v>
      </c>
      <c r="K20" s="126" t="n">
        <v>3979</v>
      </c>
      <c r="L20" s="126" t="n">
        <v>0</v>
      </c>
      <c r="M20" s="126" t="n">
        <v>33163</v>
      </c>
      <c r="N20" s="126" t="n">
        <v>65697</v>
      </c>
      <c r="O20" s="126" t="n">
        <v>65697</v>
      </c>
      <c r="P20" s="104"/>
      <c r="Q20" s="90"/>
      <c r="R20" s="90"/>
      <c r="S20" s="116"/>
    </row>
    <row r="21" customFormat="false" ht="15" hidden="false" customHeight="false" outlineLevel="0" collapsed="false">
      <c r="A21" s="114" t="s">
        <v>161</v>
      </c>
      <c r="B21" s="114"/>
      <c r="C21" s="114"/>
      <c r="D21" s="40" t="s">
        <v>162</v>
      </c>
      <c r="E21" s="40"/>
      <c r="F21" s="90" t="n">
        <v>11828</v>
      </c>
      <c r="G21" s="90" t="n">
        <v>7083</v>
      </c>
      <c r="H21" s="90" t="n">
        <v>7444</v>
      </c>
      <c r="I21" s="90" t="n">
        <v>445</v>
      </c>
      <c r="J21" s="90" t="n">
        <v>515</v>
      </c>
      <c r="K21" s="90" t="n">
        <v>1</v>
      </c>
      <c r="L21" s="90" t="n">
        <v>0</v>
      </c>
      <c r="M21" s="90" t="n">
        <v>214</v>
      </c>
      <c r="N21" s="90" t="n">
        <v>1175</v>
      </c>
      <c r="O21" s="90" t="n">
        <v>1175</v>
      </c>
      <c r="P21" s="104"/>
      <c r="Q21" s="90"/>
      <c r="R21" s="90"/>
      <c r="S21" s="116"/>
    </row>
    <row r="22" customFormat="false" ht="15" hidden="false" customHeight="false" outlineLevel="0" collapsed="false">
      <c r="A22" s="114" t="s">
        <v>163</v>
      </c>
      <c r="B22" s="114"/>
      <c r="C22" s="114"/>
      <c r="D22" s="40" t="s">
        <v>164</v>
      </c>
      <c r="E22" s="40"/>
      <c r="F22" s="90" t="n">
        <v>15172</v>
      </c>
      <c r="G22" s="90" t="n">
        <v>5615</v>
      </c>
      <c r="H22" s="90" t="n">
        <v>2563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104"/>
      <c r="Q22" s="90"/>
      <c r="R22" s="90"/>
      <c r="S22" s="116"/>
    </row>
    <row r="23" customFormat="false" ht="15" hidden="false" customHeight="false" outlineLevel="0" collapsed="false">
      <c r="A23" s="121" t="s">
        <v>165</v>
      </c>
      <c r="B23" s="121"/>
      <c r="C23" s="121"/>
      <c r="D23" s="122" t="s">
        <v>166</v>
      </c>
      <c r="E23" s="122"/>
      <c r="F23" s="119" t="n">
        <v>208040</v>
      </c>
      <c r="G23" s="119" t="n">
        <v>214987</v>
      </c>
      <c r="H23" s="119" t="n">
        <v>219457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04"/>
      <c r="Q23" s="90"/>
      <c r="R23" s="90"/>
    </row>
    <row r="24" customFormat="false" ht="15" hidden="false" customHeight="false" outlineLevel="0" collapsed="false">
      <c r="A24" s="114" t="s">
        <v>167</v>
      </c>
      <c r="B24" s="114"/>
      <c r="C24" s="114"/>
      <c r="D24" s="40" t="s">
        <v>168</v>
      </c>
      <c r="E24" s="40"/>
      <c r="F24" s="90" t="n">
        <v>7216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104"/>
      <c r="Q24" s="90"/>
      <c r="R24" s="90"/>
    </row>
    <row r="25" customFormat="false" ht="15" hidden="false" customHeight="false" outlineLevel="0" collapsed="false">
      <c r="A25" s="114" t="s">
        <v>169</v>
      </c>
      <c r="B25" s="114"/>
      <c r="C25" s="114"/>
      <c r="D25" s="40" t="s">
        <v>170</v>
      </c>
      <c r="E25" s="40"/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104"/>
      <c r="Q25" s="90"/>
      <c r="R25" s="90"/>
    </row>
    <row r="26" customFormat="false" ht="15" hidden="false" customHeight="false" outlineLevel="0" collapsed="false">
      <c r="A26" s="121" t="s">
        <v>171</v>
      </c>
      <c r="B26" s="121"/>
      <c r="C26" s="121"/>
      <c r="D26" s="122" t="s">
        <v>172</v>
      </c>
      <c r="E26" s="122"/>
      <c r="F26" s="119" t="n">
        <v>332203</v>
      </c>
      <c r="G26" s="119" t="n">
        <v>194683</v>
      </c>
      <c r="H26" s="119" t="n">
        <v>158577</v>
      </c>
      <c r="I26" s="119" t="n">
        <v>27595</v>
      </c>
      <c r="J26" s="119" t="n">
        <v>0</v>
      </c>
      <c r="K26" s="119" t="n">
        <v>0</v>
      </c>
      <c r="L26" s="119" t="n">
        <v>0</v>
      </c>
      <c r="M26" s="119" t="n">
        <v>32949</v>
      </c>
      <c r="N26" s="119" t="n">
        <v>60544</v>
      </c>
      <c r="O26" s="119" t="n">
        <v>60544</v>
      </c>
      <c r="P26" s="104"/>
      <c r="Q26" s="90"/>
      <c r="R26" s="90"/>
    </row>
    <row r="27" customFormat="false" ht="15" hidden="false" customHeight="false" outlineLevel="0" collapsed="false">
      <c r="A27" s="121" t="s">
        <v>173</v>
      </c>
      <c r="B27" s="121"/>
      <c r="C27" s="121"/>
      <c r="D27" s="121" t="s">
        <v>174</v>
      </c>
      <c r="E27" s="122"/>
      <c r="F27" s="119" t="n">
        <v>2628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19" t="n">
        <v>0</v>
      </c>
      <c r="O27" s="119" t="n">
        <v>0</v>
      </c>
      <c r="P27" s="104"/>
      <c r="Q27" s="90"/>
      <c r="R27" s="90"/>
    </row>
    <row r="28" customFormat="false" ht="15" hidden="false" customHeight="false" outlineLevel="0" collapsed="false">
      <c r="A28" s="121" t="s">
        <v>175</v>
      </c>
      <c r="B28" s="121"/>
      <c r="C28" s="121"/>
      <c r="D28" s="121" t="s">
        <v>176</v>
      </c>
      <c r="E28" s="122"/>
      <c r="F28" s="119" t="n">
        <v>114670</v>
      </c>
      <c r="G28" s="119" t="n">
        <v>183986</v>
      </c>
      <c r="H28" s="119" t="n">
        <v>197168</v>
      </c>
      <c r="I28" s="119" t="n">
        <v>0</v>
      </c>
      <c r="J28" s="119" t="n">
        <v>0</v>
      </c>
      <c r="K28" s="119" t="n">
        <v>3978</v>
      </c>
      <c r="L28" s="119" t="n">
        <v>0</v>
      </c>
      <c r="M28" s="119" t="n">
        <v>0</v>
      </c>
      <c r="N28" s="119" t="n">
        <v>3978</v>
      </c>
      <c r="O28" s="119" t="n">
        <v>3978</v>
      </c>
      <c r="P28" s="104"/>
      <c r="Q28" s="90"/>
      <c r="R28" s="90"/>
    </row>
    <row r="29" customFormat="false" ht="15" hidden="false" customHeight="false" outlineLevel="0" collapsed="false">
      <c r="A29" s="114" t="s">
        <v>177</v>
      </c>
      <c r="B29" s="114"/>
      <c r="C29" s="114"/>
      <c r="D29" s="40" t="s">
        <v>178</v>
      </c>
      <c r="E29" s="40"/>
      <c r="F29" s="90" t="n">
        <v>5990</v>
      </c>
      <c r="G29" s="90" t="n">
        <v>1767</v>
      </c>
      <c r="H29" s="90" t="n">
        <v>4325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104"/>
      <c r="Q29" s="90"/>
      <c r="R29" s="90"/>
    </row>
    <row r="30" customFormat="false" ht="15" hidden="false" customHeight="false" outlineLevel="0" collapsed="false">
      <c r="A30" s="114"/>
      <c r="B30" s="114"/>
      <c r="C30" s="114"/>
      <c r="D30" s="40"/>
      <c r="E30" s="40"/>
      <c r="F30" s="115"/>
      <c r="G30" s="115"/>
      <c r="H30" s="90"/>
      <c r="I30" s="90"/>
      <c r="J30" s="90"/>
      <c r="K30" s="90"/>
      <c r="L30" s="90"/>
      <c r="M30" s="90"/>
      <c r="N30" s="90"/>
      <c r="O30" s="90"/>
      <c r="P30" s="104"/>
      <c r="Q30" s="90"/>
      <c r="R30" s="90"/>
      <c r="S30" s="116"/>
      <c r="T30" s="116"/>
      <c r="U30" s="116"/>
    </row>
    <row r="31" customFormat="false" ht="15" hidden="false" customHeight="false" outlineLevel="0" collapsed="false">
      <c r="A31" s="112" t="n">
        <v>3</v>
      </c>
      <c r="B31" s="108" t="s">
        <v>179</v>
      </c>
      <c r="C31" s="108"/>
      <c r="D31" s="108"/>
      <c r="E31" s="108"/>
      <c r="F31" s="113" t="n">
        <v>-318168</v>
      </c>
      <c r="G31" s="113" t="n">
        <v>-33097</v>
      </c>
      <c r="H31" s="113" t="n">
        <v>-26913</v>
      </c>
      <c r="I31" s="113" t="n">
        <v>-26769</v>
      </c>
      <c r="J31" s="113" t="n">
        <v>17166</v>
      </c>
      <c r="K31" s="113" t="n">
        <v>-5363</v>
      </c>
      <c r="L31" s="113" t="n">
        <v>7</v>
      </c>
      <c r="M31" s="113" t="n">
        <v>-27919</v>
      </c>
      <c r="N31" s="113" t="n">
        <v>-42885</v>
      </c>
      <c r="O31" s="113" t="n">
        <v>-42885</v>
      </c>
      <c r="P31" s="104"/>
      <c r="Q31" s="90"/>
      <c r="R31" s="90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20"/>
      <c r="G32" s="120"/>
      <c r="H32" s="90"/>
      <c r="I32" s="83"/>
      <c r="J32" s="83"/>
      <c r="K32" s="83"/>
      <c r="L32" s="90"/>
      <c r="P32" s="104"/>
      <c r="Q32" s="90"/>
      <c r="R32" s="90"/>
    </row>
    <row r="33" customFormat="false" ht="15" hidden="false" customHeight="false" outlineLevel="0" collapsed="false">
      <c r="A33" s="112" t="n">
        <v>4</v>
      </c>
      <c r="B33" s="108" t="s">
        <v>180</v>
      </c>
      <c r="C33" s="108"/>
      <c r="D33" s="108"/>
      <c r="E33" s="108"/>
      <c r="F33" s="113" t="n">
        <v>70917</v>
      </c>
      <c r="G33" s="113" t="n">
        <v>73747</v>
      </c>
      <c r="H33" s="113" t="n">
        <v>95127</v>
      </c>
      <c r="I33" s="113" t="n">
        <v>3441</v>
      </c>
      <c r="J33" s="113" t="n">
        <v>2855</v>
      </c>
      <c r="K33" s="113" t="n">
        <v>909</v>
      </c>
      <c r="L33" s="113" t="n">
        <v>641</v>
      </c>
      <c r="M33" s="113" t="n">
        <v>641</v>
      </c>
      <c r="N33" s="113" t="n">
        <v>8159</v>
      </c>
      <c r="O33" s="113" t="n">
        <v>8159</v>
      </c>
      <c r="P33" s="104"/>
      <c r="Q33" s="90"/>
      <c r="R33" s="90"/>
    </row>
    <row r="34" customFormat="false" ht="15" hidden="false" customHeight="false" outlineLevel="0" collapsed="false">
      <c r="A34" s="114" t="n">
        <v>4.1</v>
      </c>
      <c r="B34" s="114"/>
      <c r="C34" s="40" t="s">
        <v>181</v>
      </c>
      <c r="D34" s="40"/>
      <c r="E34" s="40"/>
      <c r="F34" s="90" t="n">
        <v>21498</v>
      </c>
      <c r="G34" s="90" t="n">
        <v>23611</v>
      </c>
      <c r="H34" s="90" t="n">
        <v>27029</v>
      </c>
      <c r="I34" s="90" t="n">
        <v>39</v>
      </c>
      <c r="J34" s="90" t="n">
        <v>71</v>
      </c>
      <c r="K34" s="90" t="n">
        <v>25</v>
      </c>
      <c r="L34" s="90" t="n">
        <v>13</v>
      </c>
      <c r="M34" s="90" t="n">
        <v>62</v>
      </c>
      <c r="N34" s="90" t="n">
        <v>197</v>
      </c>
      <c r="O34" s="90" t="n">
        <v>197</v>
      </c>
      <c r="P34" s="104"/>
      <c r="Q34" s="90"/>
      <c r="R34" s="90"/>
      <c r="S34" s="115"/>
    </row>
    <row r="35" customFormat="false" ht="15" hidden="false" customHeight="false" outlineLevel="0" collapsed="false">
      <c r="A35" s="121" t="n">
        <v>4.2</v>
      </c>
      <c r="B35" s="121"/>
      <c r="C35" s="122" t="s">
        <v>182</v>
      </c>
      <c r="D35" s="122"/>
      <c r="E35" s="122"/>
      <c r="F35" s="119" t="n">
        <v>14082</v>
      </c>
      <c r="G35" s="119" t="n">
        <v>19520</v>
      </c>
      <c r="H35" s="119" t="n">
        <v>21996</v>
      </c>
      <c r="I35" s="119" t="n">
        <v>81</v>
      </c>
      <c r="J35" s="119" t="n">
        <v>1528</v>
      </c>
      <c r="K35" s="119" t="n">
        <v>83</v>
      </c>
      <c r="L35" s="119" t="n">
        <v>18</v>
      </c>
      <c r="M35" s="119" t="n">
        <v>32</v>
      </c>
      <c r="N35" s="119" t="n">
        <v>1724</v>
      </c>
      <c r="O35" s="119" t="n">
        <v>1724</v>
      </c>
      <c r="P35" s="104"/>
      <c r="Q35" s="127"/>
      <c r="R35" s="90"/>
    </row>
    <row r="36" customFormat="false" ht="15" hidden="false" customHeight="false" outlineLevel="0" collapsed="false">
      <c r="A36" s="121" t="n">
        <v>4.3</v>
      </c>
      <c r="B36" s="121"/>
      <c r="C36" s="122" t="s">
        <v>183</v>
      </c>
      <c r="D36" s="122"/>
      <c r="E36" s="122"/>
      <c r="F36" s="119" t="n">
        <v>35337</v>
      </c>
      <c r="G36" s="119" t="n">
        <v>30616</v>
      </c>
      <c r="H36" s="119" t="n">
        <v>46102</v>
      </c>
      <c r="I36" s="119" t="n">
        <v>3321</v>
      </c>
      <c r="J36" s="119" t="n">
        <v>1256</v>
      </c>
      <c r="K36" s="119" t="n">
        <v>801</v>
      </c>
      <c r="L36" s="119" t="n">
        <v>610</v>
      </c>
      <c r="M36" s="119" t="n">
        <v>860</v>
      </c>
      <c r="N36" s="119" t="n">
        <v>6238</v>
      </c>
      <c r="O36" s="119" t="n">
        <v>6238</v>
      </c>
      <c r="P36" s="117"/>
      <c r="Q36" s="127"/>
      <c r="R36" s="90"/>
    </row>
    <row r="37" customFormat="false" ht="15" hidden="false" customHeight="false" outlineLevel="0" collapsed="false">
      <c r="A37" s="114"/>
      <c r="B37" s="114"/>
      <c r="C37" s="114"/>
      <c r="D37" s="40"/>
      <c r="E37" s="40"/>
      <c r="F37" s="120"/>
      <c r="G37" s="120"/>
      <c r="H37" s="90"/>
      <c r="I37" s="90"/>
      <c r="J37" s="113"/>
      <c r="K37" s="90"/>
      <c r="L37" s="90"/>
      <c r="M37" s="113"/>
      <c r="N37" s="113"/>
      <c r="O37" s="113"/>
      <c r="P37" s="104"/>
      <c r="Q37" s="90"/>
      <c r="R37" s="90"/>
    </row>
    <row r="38" customFormat="false" ht="15" hidden="false" customHeight="false" outlineLevel="0" collapsed="false">
      <c r="A38" s="112" t="n">
        <v>5</v>
      </c>
      <c r="B38" s="108" t="s">
        <v>184</v>
      </c>
      <c r="C38" s="108"/>
      <c r="D38" s="108"/>
      <c r="E38" s="108"/>
      <c r="F38" s="113" t="n">
        <v>409031</v>
      </c>
      <c r="G38" s="113" t="n">
        <v>836755</v>
      </c>
      <c r="H38" s="113" t="n">
        <v>550056</v>
      </c>
      <c r="I38" s="113" t="n">
        <v>14706</v>
      </c>
      <c r="J38" s="113" t="n">
        <v>49112</v>
      </c>
      <c r="K38" s="113" t="n">
        <v>1178</v>
      </c>
      <c r="L38" s="113" t="n">
        <v>398</v>
      </c>
      <c r="M38" s="113" t="n">
        <v>1127</v>
      </c>
      <c r="N38" s="113" t="n">
        <v>66123</v>
      </c>
      <c r="O38" s="113" t="n">
        <v>66123</v>
      </c>
      <c r="P38" s="128"/>
      <c r="Q38" s="90"/>
      <c r="R38" s="90"/>
    </row>
    <row r="39" customFormat="false" ht="15" hidden="false" customHeight="false" outlineLevel="0" collapsed="false">
      <c r="A39" s="114" t="n">
        <v>5.1</v>
      </c>
      <c r="B39" s="114"/>
      <c r="C39" s="108" t="s">
        <v>185</v>
      </c>
      <c r="D39" s="108"/>
      <c r="E39" s="108"/>
      <c r="F39" s="113" t="n">
        <v>408643</v>
      </c>
      <c r="G39" s="113" t="n">
        <v>484094</v>
      </c>
      <c r="H39" s="113" t="n">
        <v>518115</v>
      </c>
      <c r="I39" s="113" t="n">
        <v>14706</v>
      </c>
      <c r="J39" s="113" t="n">
        <v>49112</v>
      </c>
      <c r="K39" s="113" t="n">
        <v>1178</v>
      </c>
      <c r="L39" s="113" t="n">
        <v>398</v>
      </c>
      <c r="M39" s="113" t="n">
        <v>1127</v>
      </c>
      <c r="N39" s="113" t="n">
        <v>66123</v>
      </c>
      <c r="O39" s="113" t="n">
        <v>66123</v>
      </c>
      <c r="P39" s="128"/>
      <c r="Q39" s="90"/>
      <c r="R39" s="90"/>
    </row>
    <row r="40" customFormat="false" ht="15" hidden="false" customHeight="false" outlineLevel="0" collapsed="false">
      <c r="A40" s="114" t="s">
        <v>186</v>
      </c>
      <c r="B40" s="114"/>
      <c r="C40" s="114"/>
      <c r="D40" s="40" t="s">
        <v>187</v>
      </c>
      <c r="E40" s="40"/>
      <c r="F40" s="90" t="n">
        <v>270522</v>
      </c>
      <c r="G40" s="90" t="n">
        <v>310253</v>
      </c>
      <c r="H40" s="90" t="n">
        <v>345618</v>
      </c>
      <c r="I40" s="90" t="n">
        <v>0</v>
      </c>
      <c r="J40" s="90" t="n">
        <v>47491</v>
      </c>
      <c r="K40" s="90" t="n">
        <v>141</v>
      </c>
      <c r="L40" s="90" t="n">
        <v>97</v>
      </c>
      <c r="M40" s="90" t="n">
        <v>171</v>
      </c>
      <c r="N40" s="90" t="n">
        <v>47803</v>
      </c>
      <c r="O40" s="90" t="n">
        <v>47803</v>
      </c>
      <c r="P40" s="128"/>
      <c r="Q40" s="90"/>
      <c r="R40" s="90"/>
    </row>
    <row r="41" customFormat="false" ht="15" hidden="false" customHeight="false" outlineLevel="0" collapsed="false">
      <c r="A41" s="114" t="s">
        <v>188</v>
      </c>
      <c r="B41" s="114"/>
      <c r="C41" s="114"/>
      <c r="D41" s="40" t="s">
        <v>189</v>
      </c>
      <c r="E41" s="40"/>
      <c r="F41" s="90" t="n">
        <v>64770</v>
      </c>
      <c r="G41" s="90" t="n">
        <v>93901</v>
      </c>
      <c r="H41" s="90" t="n">
        <v>88414</v>
      </c>
      <c r="I41" s="90" t="n">
        <v>1533</v>
      </c>
      <c r="J41" s="90" t="n">
        <v>658</v>
      </c>
      <c r="K41" s="90" t="n">
        <v>310</v>
      </c>
      <c r="L41" s="90" t="n">
        <v>128</v>
      </c>
      <c r="M41" s="90" t="n">
        <v>505</v>
      </c>
      <c r="N41" s="90" t="n">
        <v>3006</v>
      </c>
      <c r="O41" s="90" t="n">
        <v>3006</v>
      </c>
      <c r="P41" s="129"/>
      <c r="Q41" s="90"/>
      <c r="R41" s="90"/>
    </row>
    <row r="42" customFormat="false" ht="15" hidden="false" customHeight="false" outlineLevel="0" collapsed="false">
      <c r="A42" s="121" t="s">
        <v>190</v>
      </c>
      <c r="B42" s="121"/>
      <c r="C42" s="121"/>
      <c r="D42" s="122" t="s">
        <v>191</v>
      </c>
      <c r="E42" s="122"/>
      <c r="F42" s="119" t="n">
        <v>10507</v>
      </c>
      <c r="G42" s="119" t="n">
        <v>13181</v>
      </c>
      <c r="H42" s="119" t="n">
        <v>12363</v>
      </c>
      <c r="I42" s="119" t="n">
        <v>9</v>
      </c>
      <c r="J42" s="119" t="n">
        <v>161</v>
      </c>
      <c r="K42" s="119" t="n">
        <v>109</v>
      </c>
      <c r="L42" s="119" t="n">
        <v>167</v>
      </c>
      <c r="M42" s="119" t="n">
        <v>209</v>
      </c>
      <c r="N42" s="119" t="n">
        <v>488</v>
      </c>
      <c r="O42" s="119" t="n">
        <v>488</v>
      </c>
      <c r="P42" s="117"/>
      <c r="Q42" s="90"/>
      <c r="R42" s="90"/>
    </row>
    <row r="43" customFormat="false" ht="15" hidden="false" customHeight="false" outlineLevel="0" collapsed="false">
      <c r="A43" s="114" t="s">
        <v>192</v>
      </c>
      <c r="B43" s="114"/>
      <c r="C43" s="114"/>
      <c r="D43" s="40" t="s">
        <v>193</v>
      </c>
      <c r="E43" s="40"/>
      <c r="F43" s="90" t="n">
        <v>16799</v>
      </c>
      <c r="G43" s="90" t="n">
        <v>15209</v>
      </c>
      <c r="H43" s="90" t="n">
        <v>16396</v>
      </c>
      <c r="I43" s="90" t="n">
        <v>485</v>
      </c>
      <c r="J43" s="90" t="n">
        <v>802</v>
      </c>
      <c r="K43" s="90" t="n">
        <v>618</v>
      </c>
      <c r="L43" s="90" t="n">
        <v>6</v>
      </c>
      <c r="M43" s="90" t="n">
        <v>242</v>
      </c>
      <c r="N43" s="90" t="n">
        <v>2147</v>
      </c>
      <c r="O43" s="90" t="n">
        <v>2147</v>
      </c>
      <c r="P43" s="104"/>
      <c r="Q43" s="90"/>
      <c r="R43" s="90"/>
    </row>
    <row r="44" customFormat="false" ht="15" hidden="false" customHeight="false" outlineLevel="0" collapsed="false">
      <c r="A44" s="114" t="s">
        <v>194</v>
      </c>
      <c r="B44" s="114"/>
      <c r="C44" s="114"/>
      <c r="D44" s="40" t="s">
        <v>195</v>
      </c>
      <c r="E44" s="40"/>
      <c r="F44" s="90" t="n">
        <v>39366</v>
      </c>
      <c r="G44" s="90" t="n">
        <v>45050</v>
      </c>
      <c r="H44" s="90" t="n">
        <v>45859</v>
      </c>
      <c r="I44" s="90" t="n">
        <v>12679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12679</v>
      </c>
      <c r="O44" s="90" t="n">
        <v>12679</v>
      </c>
      <c r="P44" s="104"/>
      <c r="Q44" s="90"/>
      <c r="R44" s="90"/>
    </row>
    <row r="45" customFormat="false" ht="15" hidden="false" customHeight="false" outlineLevel="0" collapsed="false">
      <c r="A45" s="121" t="s">
        <v>196</v>
      </c>
      <c r="B45" s="121"/>
      <c r="C45" s="121"/>
      <c r="D45" s="122" t="s">
        <v>197</v>
      </c>
      <c r="E45" s="122"/>
      <c r="F45" s="119" t="n">
        <v>6679</v>
      </c>
      <c r="G45" s="119" t="n">
        <v>6500</v>
      </c>
      <c r="H45" s="119" t="n">
        <v>9465</v>
      </c>
      <c r="I45" s="119" t="n">
        <v>0</v>
      </c>
      <c r="J45" s="119" t="n">
        <v>0</v>
      </c>
      <c r="K45" s="119" t="n">
        <v>0</v>
      </c>
      <c r="L45" s="119" t="n">
        <v>0</v>
      </c>
      <c r="M45" s="119" t="n">
        <v>0</v>
      </c>
      <c r="N45" s="119" t="n">
        <v>0</v>
      </c>
      <c r="O45" s="119" t="n">
        <v>0</v>
      </c>
      <c r="P45" s="104"/>
      <c r="Q45" s="90"/>
      <c r="R45" s="90"/>
    </row>
    <row r="46" customFormat="false" ht="15" hidden="false" customHeight="true" outlineLevel="0" collapsed="false">
      <c r="A46" s="114" t="n">
        <v>5.2</v>
      </c>
      <c r="B46" s="130" t="s">
        <v>198</v>
      </c>
      <c r="C46" s="130"/>
      <c r="D46" s="130"/>
      <c r="E46" s="130"/>
      <c r="F46" s="113" t="n">
        <v>388</v>
      </c>
      <c r="G46" s="113" t="n">
        <v>352661</v>
      </c>
      <c r="H46" s="113" t="n">
        <v>31941</v>
      </c>
      <c r="I46" s="113" t="n">
        <v>0</v>
      </c>
      <c r="J46" s="113" t="n">
        <v>0</v>
      </c>
      <c r="K46" s="113" t="n">
        <v>0</v>
      </c>
      <c r="L46" s="113" t="n">
        <v>0</v>
      </c>
      <c r="M46" s="113" t="n">
        <v>0</v>
      </c>
      <c r="N46" s="113" t="n">
        <v>0</v>
      </c>
      <c r="O46" s="113" t="n">
        <v>0</v>
      </c>
      <c r="P46" s="104"/>
      <c r="Q46" s="90"/>
      <c r="R46" s="90"/>
    </row>
    <row r="47" customFormat="false" ht="15" hidden="false" customHeight="false" outlineLevel="0" collapsed="false">
      <c r="A47" s="112"/>
      <c r="B47" s="112"/>
      <c r="C47" s="112"/>
      <c r="D47" s="108"/>
      <c r="E47" s="108"/>
      <c r="F47" s="81"/>
      <c r="G47" s="81"/>
      <c r="H47" s="113"/>
      <c r="I47" s="113"/>
      <c r="J47" s="113"/>
      <c r="K47" s="113"/>
      <c r="L47" s="113"/>
      <c r="M47" s="113"/>
      <c r="N47" s="113"/>
      <c r="O47" s="113"/>
      <c r="P47" s="104"/>
      <c r="Q47" s="90"/>
      <c r="R47" s="90"/>
    </row>
    <row r="48" customFormat="false" ht="15" hidden="false" customHeight="false" outlineLevel="0" collapsed="false">
      <c r="A48" s="131" t="n">
        <v>6</v>
      </c>
      <c r="B48" s="132" t="s">
        <v>199</v>
      </c>
      <c r="C48" s="132"/>
      <c r="D48" s="132"/>
      <c r="E48" s="132"/>
      <c r="F48" s="133" t="n">
        <v>-338114</v>
      </c>
      <c r="G48" s="133" t="n">
        <v>-763008</v>
      </c>
      <c r="H48" s="133" t="n">
        <v>-454929</v>
      </c>
      <c r="I48" s="133" t="n">
        <v>-11265</v>
      </c>
      <c r="J48" s="133" t="n">
        <v>-46257</v>
      </c>
      <c r="K48" s="133" t="n">
        <v>-269</v>
      </c>
      <c r="L48" s="133" t="n">
        <v>243</v>
      </c>
      <c r="M48" s="133" t="n">
        <v>-486</v>
      </c>
      <c r="N48" s="133" t="n">
        <v>-57964</v>
      </c>
      <c r="O48" s="133" t="n">
        <v>-57964</v>
      </c>
      <c r="P48" s="104"/>
      <c r="Q48" s="90"/>
      <c r="R48" s="90"/>
    </row>
    <row r="49" customFormat="false" ht="15.75" hidden="false" customHeight="false" outlineLevel="0" collapsed="false">
      <c r="A49" s="134" t="n">
        <v>7</v>
      </c>
      <c r="B49" s="135" t="s">
        <v>200</v>
      </c>
      <c r="C49" s="135"/>
      <c r="D49" s="135"/>
      <c r="E49" s="135"/>
      <c r="F49" s="136" t="n">
        <v>-656282</v>
      </c>
      <c r="G49" s="136" t="n">
        <v>-796105</v>
      </c>
      <c r="H49" s="137" t="n">
        <v>-481842</v>
      </c>
      <c r="I49" s="138" t="n">
        <v>-38034</v>
      </c>
      <c r="J49" s="138" t="n">
        <v>-29091</v>
      </c>
      <c r="K49" s="138" t="n">
        <v>-5632</v>
      </c>
      <c r="L49" s="138" t="n">
        <v>250</v>
      </c>
      <c r="M49" s="138" t="n">
        <v>-28405</v>
      </c>
      <c r="N49" s="138" t="n">
        <v>-100849</v>
      </c>
      <c r="O49" s="138" t="n">
        <v>-100849</v>
      </c>
      <c r="P49" s="104"/>
      <c r="Q49" s="90"/>
      <c r="R49" s="90"/>
    </row>
    <row r="50" customFormat="false" ht="15" hidden="false" customHeight="false" outlineLevel="0" collapsed="false">
      <c r="A50" s="83" t="s">
        <v>201</v>
      </c>
      <c r="B50" s="139"/>
      <c r="C50" s="139"/>
      <c r="D50" s="139"/>
      <c r="E50" s="139"/>
      <c r="F50" s="140"/>
      <c r="G50" s="140"/>
      <c r="H50" s="140"/>
      <c r="I50" s="141"/>
      <c r="J50" s="141"/>
      <c r="K50" s="141"/>
      <c r="L50" s="141"/>
      <c r="M50" s="141"/>
      <c r="N50" s="141"/>
      <c r="O50" s="141"/>
      <c r="P50" s="104"/>
      <c r="Q50" s="90"/>
      <c r="R50" s="90"/>
    </row>
  </sheetData>
  <mergeCells count="7">
    <mergeCell ref="B4:E5"/>
    <mergeCell ref="F4:F5"/>
    <mergeCell ref="G4:G5"/>
    <mergeCell ref="H4:H5"/>
    <mergeCell ref="I4:N4"/>
    <mergeCell ref="O4:O5"/>
    <mergeCell ref="B46:E4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A1" activeCellId="0" sqref="A1:K51"/>
    </sheetView>
  </sheetViews>
  <sheetFormatPr defaultColWidth="13.9921875" defaultRowHeight="15" zeroHeight="false" outlineLevelRow="0" outlineLevelCol="0"/>
  <cols>
    <col collapsed="false" customWidth="true" hidden="false" outlineLevel="0" max="1" min="1" style="142" width="77.13"/>
    <col collapsed="false" customWidth="true" hidden="false" outlineLevel="0" max="4" min="2" style="142" width="14.41"/>
    <col collapsed="false" customWidth="true" hidden="false" outlineLevel="0" max="5" min="5" style="142" width="15.56"/>
    <col collapsed="false" customWidth="true" hidden="false" outlineLevel="0" max="8" min="6" style="142" width="14.41"/>
    <col collapsed="false" customWidth="true" hidden="false" outlineLevel="0" max="10" min="9" style="142" width="15.41"/>
    <col collapsed="false" customWidth="true" hidden="false" outlineLevel="0" max="11" min="11" style="142" width="17.42"/>
    <col collapsed="false" customWidth="false" hidden="false" outlineLevel="0" max="257" min="12" style="143" width="13.99"/>
  </cols>
  <sheetData>
    <row r="1" customFormat="false" ht="15.75" hidden="false" customHeight="false" outlineLevel="0" collapsed="false">
      <c r="A1" s="144" t="s">
        <v>20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18.75" hidden="false" customHeight="true" outlineLevel="0" collapsed="false">
      <c r="A2" s="146" t="s">
        <v>203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5.75" hidden="false" customHeight="false" outlineLevel="0" collapsed="false">
      <c r="A3" s="147" t="s">
        <v>204</v>
      </c>
      <c r="B3" s="148"/>
      <c r="C3" s="148"/>
      <c r="D3" s="148"/>
      <c r="E3" s="149"/>
      <c r="F3" s="149"/>
      <c r="G3" s="149"/>
      <c r="H3" s="149"/>
      <c r="I3" s="149"/>
      <c r="J3" s="149"/>
      <c r="K3" s="149"/>
    </row>
    <row r="4" customFormat="false" ht="15.75" hidden="false" customHeight="false" outlineLevel="0" collapsed="false">
      <c r="A4" s="150"/>
      <c r="B4" s="151"/>
      <c r="C4" s="151"/>
      <c r="D4" s="151"/>
      <c r="E4" s="152" t="s">
        <v>14</v>
      </c>
      <c r="F4" s="152"/>
      <c r="G4" s="152"/>
      <c r="H4" s="152"/>
      <c r="I4" s="152"/>
      <c r="J4" s="152"/>
      <c r="K4" s="150"/>
    </row>
    <row r="5" customFormat="false" ht="15" hidden="false" customHeight="false" outlineLevel="0" collapsed="false">
      <c r="A5" s="153" t="s">
        <v>5</v>
      </c>
      <c r="B5" s="154" t="n">
        <v>2011</v>
      </c>
      <c r="C5" s="154" t="n">
        <v>2012</v>
      </c>
      <c r="D5" s="154" t="n">
        <v>2013</v>
      </c>
      <c r="E5" s="154" t="s">
        <v>205</v>
      </c>
      <c r="F5" s="154" t="s">
        <v>206</v>
      </c>
      <c r="G5" s="154" t="s">
        <v>207</v>
      </c>
      <c r="H5" s="154" t="s">
        <v>208</v>
      </c>
      <c r="I5" s="154" t="s">
        <v>209</v>
      </c>
      <c r="J5" s="154" t="s">
        <v>86</v>
      </c>
      <c r="K5" s="154" t="s">
        <v>15</v>
      </c>
    </row>
    <row r="6" customFormat="false" ht="15" hidden="false" customHeight="false" outlineLevel="0" collapsed="false">
      <c r="A6" s="153"/>
      <c r="B6" s="154"/>
      <c r="C6" s="154"/>
      <c r="D6" s="154"/>
      <c r="E6" s="154"/>
      <c r="F6" s="154"/>
      <c r="G6" s="154"/>
      <c r="H6" s="154"/>
      <c r="I6" s="154"/>
      <c r="J6" s="154"/>
      <c r="K6" s="154"/>
    </row>
    <row r="7" s="142" customFormat="true" ht="15.75" hidden="false" customHeight="false" outlineLevel="0" collapsed="false">
      <c r="A7" s="155" t="s">
        <v>3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</row>
    <row r="8" s="142" customFormat="true" ht="15" hidden="false" customHeight="true" outlineLevel="0" collapsed="false">
      <c r="A8" s="156"/>
      <c r="B8" s="108"/>
      <c r="C8" s="108"/>
      <c r="D8" s="108"/>
      <c r="E8" s="108"/>
      <c r="F8" s="108"/>
      <c r="G8" s="108"/>
      <c r="H8" s="108"/>
      <c r="I8" s="108"/>
      <c r="J8" s="108"/>
      <c r="K8" s="20"/>
    </row>
    <row r="9" s="142" customFormat="true" ht="15" hidden="false" customHeight="false" outlineLevel="0" collapsed="false">
      <c r="A9" s="157" t="s">
        <v>210</v>
      </c>
      <c r="B9" s="20" t="n">
        <v>2337.83179894</v>
      </c>
      <c r="C9" s="20" t="n">
        <v>1982.065</v>
      </c>
      <c r="D9" s="20" t="n">
        <v>997.9138</v>
      </c>
      <c r="E9" s="20" t="n">
        <v>-307.975</v>
      </c>
      <c r="F9" s="20" t="n">
        <v>-25.84</v>
      </c>
      <c r="G9" s="20" t="n">
        <v>13.803</v>
      </c>
      <c r="H9" s="20" t="n">
        <v>-61.032</v>
      </c>
      <c r="I9" s="20" t="n">
        <v>75.946</v>
      </c>
      <c r="J9" s="20" t="n">
        <v>-244.066</v>
      </c>
      <c r="K9" s="20" t="n">
        <v>-244.066</v>
      </c>
    </row>
    <row r="10" customFormat="false" ht="15" hidden="false" customHeight="false" outlineLevel="0" collapsed="false">
      <c r="A10" s="157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5" hidden="false" customHeight="false" outlineLevel="0" collapsed="false">
      <c r="A11" s="157" t="s">
        <v>211</v>
      </c>
      <c r="B11" s="20" t="n">
        <v>-1374.244</v>
      </c>
      <c r="C11" s="20" t="n">
        <v>-1433.648</v>
      </c>
      <c r="D11" s="20" t="n">
        <v>-3395.988</v>
      </c>
      <c r="E11" s="20" t="n">
        <v>-329.664</v>
      </c>
      <c r="F11" s="20" t="n">
        <v>-126.896</v>
      </c>
      <c r="G11" s="20" t="n">
        <v>-38.145</v>
      </c>
      <c r="H11" s="20" t="n">
        <v>-61.032</v>
      </c>
      <c r="I11" s="20" t="n">
        <v>-85.182</v>
      </c>
      <c r="J11" s="20" t="n">
        <v>-579.887</v>
      </c>
      <c r="K11" s="20" t="n">
        <v>-579.887</v>
      </c>
    </row>
    <row r="12" customFormat="false" ht="15" hidden="false" customHeight="false" outlineLevel="0" collapsed="false">
      <c r="A12" s="157" t="s">
        <v>212</v>
      </c>
      <c r="B12" s="20" t="n">
        <v>3931.85759894</v>
      </c>
      <c r="C12" s="20" t="n">
        <v>3518.993</v>
      </c>
      <c r="D12" s="20" t="n">
        <v>4507.2998</v>
      </c>
      <c r="E12" s="20" t="n">
        <v>22.822</v>
      </c>
      <c r="F12" s="20" t="n">
        <v>101.056</v>
      </c>
      <c r="G12" s="20" t="n">
        <v>55.847</v>
      </c>
      <c r="H12" s="20" t="n">
        <v>0</v>
      </c>
      <c r="I12" s="20" t="n">
        <v>161.939</v>
      </c>
      <c r="J12" s="20" t="n">
        <v>341.664</v>
      </c>
      <c r="K12" s="20" t="n">
        <v>341.664</v>
      </c>
    </row>
    <row r="13" customFormat="false" ht="15" hidden="false" customHeight="false" outlineLevel="0" collapsed="false">
      <c r="A13" s="158" t="s">
        <v>213</v>
      </c>
      <c r="B13" s="23" t="n">
        <v>-219.7818</v>
      </c>
      <c r="C13" s="23" t="n">
        <v>-103.28</v>
      </c>
      <c r="D13" s="23" t="n">
        <v>-113.398</v>
      </c>
      <c r="E13" s="23" t="n">
        <v>-1.133</v>
      </c>
      <c r="F13" s="23" t="n">
        <v>0</v>
      </c>
      <c r="G13" s="23" t="n">
        <v>-3.899</v>
      </c>
      <c r="H13" s="23" t="n">
        <v>0</v>
      </c>
      <c r="I13" s="23" t="n">
        <v>-0.811</v>
      </c>
      <c r="J13" s="23" t="n">
        <v>-5.843</v>
      </c>
      <c r="K13" s="23" t="n">
        <v>-5.843</v>
      </c>
    </row>
    <row r="14" customFormat="false" ht="15" hidden="false" customHeight="false" outlineLevel="0" collapsed="false">
      <c r="A14" s="157"/>
      <c r="B14" s="20"/>
      <c r="C14" s="20"/>
      <c r="D14" s="20"/>
      <c r="E14" s="20" t="s">
        <v>3</v>
      </c>
      <c r="F14" s="20"/>
      <c r="G14" s="20" t="s">
        <v>3</v>
      </c>
      <c r="H14" s="20" t="s">
        <v>3</v>
      </c>
      <c r="I14" s="20" t="s">
        <v>3</v>
      </c>
      <c r="J14" s="20" t="s">
        <v>3</v>
      </c>
      <c r="K14" s="20"/>
    </row>
    <row r="15" customFormat="false" ht="15" hidden="false" customHeight="false" outlineLevel="0" collapsed="false">
      <c r="A15" s="157" t="s">
        <v>214</v>
      </c>
      <c r="B15" s="20" t="n">
        <v>1390.34121472</v>
      </c>
      <c r="C15" s="20" t="n">
        <v>-1085.6074</v>
      </c>
      <c r="D15" s="20" t="n">
        <v>294.524200000002</v>
      </c>
      <c r="E15" s="20" t="n">
        <v>380.216</v>
      </c>
      <c r="F15" s="20" t="n">
        <v>-329.313</v>
      </c>
      <c r="G15" s="20" t="n">
        <v>-1057.849</v>
      </c>
      <c r="H15" s="20" t="n">
        <v>380.451</v>
      </c>
      <c r="I15" s="20" t="n">
        <v>925.257</v>
      </c>
      <c r="J15" s="20" t="n">
        <v>-81.6890000000001</v>
      </c>
      <c r="K15" s="20" t="n">
        <v>-81.6890000000001</v>
      </c>
    </row>
    <row r="16" customFormat="false" ht="15" hidden="false" customHeight="false" outlineLevel="0" collapsed="false">
      <c r="A16" s="157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5" hidden="false" customHeight="false" outlineLevel="0" collapsed="false">
      <c r="A17" s="157" t="s">
        <v>215</v>
      </c>
      <c r="B17" s="20" t="n">
        <v>1023.61351642</v>
      </c>
      <c r="C17" s="20" t="n">
        <v>-537.01674933</v>
      </c>
      <c r="D17" s="20" t="n">
        <v>-2177.3409115445</v>
      </c>
      <c r="E17" s="20" t="n">
        <v>484.25</v>
      </c>
      <c r="F17" s="20" t="n">
        <v>-185.02300478</v>
      </c>
      <c r="G17" s="20" t="n">
        <v>356.317773132</v>
      </c>
      <c r="H17" s="20" t="n">
        <v>-6.956</v>
      </c>
      <c r="I17" s="20" t="n">
        <v>-37.20815428</v>
      </c>
      <c r="J17" s="20" t="n">
        <v>618.336614072</v>
      </c>
      <c r="K17" s="20" t="n">
        <v>618.336614072</v>
      </c>
    </row>
    <row r="18" customFormat="false" ht="15" hidden="false" customHeight="false" outlineLevel="0" collapsed="false">
      <c r="A18" s="157" t="s">
        <v>216</v>
      </c>
      <c r="B18" s="20" t="n">
        <v>-521.018</v>
      </c>
      <c r="C18" s="20" t="n">
        <v>-366.837</v>
      </c>
      <c r="D18" s="20" t="n">
        <v>-468.668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</row>
    <row r="19" customFormat="false" ht="15" hidden="false" customHeight="false" outlineLevel="0" collapsed="false">
      <c r="A19" s="157" t="s">
        <v>217</v>
      </c>
      <c r="B19" s="20" t="n">
        <v>-216.70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</row>
    <row r="20" customFormat="false" ht="15" hidden="false" customHeight="false" outlineLevel="0" collapsed="false">
      <c r="A20" s="157" t="s">
        <v>218</v>
      </c>
      <c r="B20" s="20" t="n">
        <v>-53.434</v>
      </c>
      <c r="C20" s="20" t="n">
        <v>-106.837</v>
      </c>
      <c r="D20" s="20" t="n">
        <v>-164.668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57" t="s">
        <v>219</v>
      </c>
      <c r="B21" s="20" t="n">
        <v>-250.88</v>
      </c>
      <c r="C21" s="20" t="n">
        <v>-260</v>
      </c>
      <c r="D21" s="20" t="n">
        <v>-304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158" t="s">
        <v>220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158" t="s">
        <v>221</v>
      </c>
      <c r="B23" s="23" t="n">
        <v>51.4698425000002</v>
      </c>
      <c r="C23" s="23" t="n">
        <v>-39.058</v>
      </c>
      <c r="D23" s="23" t="n">
        <v>-16.3120000000001</v>
      </c>
      <c r="E23" s="23" t="n">
        <v>68.303</v>
      </c>
      <c r="F23" s="23" t="n">
        <v>15.503</v>
      </c>
      <c r="G23" s="23" t="n">
        <v>-79.769</v>
      </c>
      <c r="H23" s="23" t="n">
        <v>-6.956</v>
      </c>
      <c r="I23" s="23" t="n">
        <v>-2.24300000000003</v>
      </c>
      <c r="J23" s="23" t="n">
        <v>1.79399999999998</v>
      </c>
      <c r="K23" s="23" t="n">
        <v>1.79399999999998</v>
      </c>
    </row>
    <row r="24" customFormat="false" ht="15" hidden="false" customHeight="false" outlineLevel="0" collapsed="false">
      <c r="A24" s="159" t="s">
        <v>222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57" t="s">
        <v>223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</row>
    <row r="26" customFormat="false" ht="15" hidden="false" customHeight="false" outlineLevel="0" collapsed="false">
      <c r="A26" s="158" t="s">
        <v>224</v>
      </c>
      <c r="B26" s="23" t="n">
        <v>1562.75767392</v>
      </c>
      <c r="C26" s="23" t="n">
        <v>-121.38684933</v>
      </c>
      <c r="D26" s="23" t="n">
        <v>-1690.1037115445</v>
      </c>
      <c r="E26" s="23" t="n">
        <v>415.947</v>
      </c>
      <c r="F26" s="23" t="n">
        <v>-200.52600478</v>
      </c>
      <c r="G26" s="23" t="n">
        <v>-312.244426868</v>
      </c>
      <c r="H26" s="23" t="n">
        <v>0</v>
      </c>
      <c r="I26" s="23" t="n">
        <v>-34.96515428</v>
      </c>
      <c r="J26" s="23" t="n">
        <v>-131.788585928</v>
      </c>
      <c r="K26" s="23" t="n">
        <v>-131.788585928</v>
      </c>
    </row>
    <row r="27" customFormat="false" ht="15" hidden="false" customHeight="false" outlineLevel="0" collapsed="false">
      <c r="A27" s="158" t="s">
        <v>225</v>
      </c>
      <c r="B27" s="23" t="n">
        <v>0</v>
      </c>
      <c r="C27" s="23" t="n">
        <v>106.867</v>
      </c>
      <c r="D27" s="23" t="n">
        <v>164.668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</row>
    <row r="28" customFormat="false" ht="15" hidden="false" customHeight="false" outlineLevel="0" collapsed="false">
      <c r="A28" s="157" t="s">
        <v>226</v>
      </c>
      <c r="B28" s="20" t="n">
        <v>2712.065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</row>
    <row r="29" customFormat="false" ht="15" hidden="false" customHeight="false" outlineLevel="0" collapsed="false">
      <c r="A29" s="157" t="s">
        <v>227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</row>
    <row r="30" customFormat="false" ht="15" hidden="false" customHeight="false" outlineLevel="0" collapsed="false">
      <c r="A30" s="157" t="s">
        <v>228</v>
      </c>
      <c r="B30" s="20" t="n">
        <v>-2781.661</v>
      </c>
      <c r="C30" s="20" t="n">
        <v>-116.6019</v>
      </c>
      <c r="D30" s="20" t="n">
        <v>-166.9252</v>
      </c>
      <c r="E30" s="20" t="n">
        <v>0</v>
      </c>
      <c r="F30" s="20" t="n">
        <v>0</v>
      </c>
      <c r="G30" s="20" t="n">
        <v>748.3312</v>
      </c>
      <c r="H30" s="20" t="n">
        <v>0</v>
      </c>
      <c r="I30" s="20" t="n">
        <v>0</v>
      </c>
      <c r="J30" s="20" t="n">
        <v>748.3312</v>
      </c>
      <c r="K30" s="20" t="n">
        <v>748.3312</v>
      </c>
    </row>
    <row r="31" customFormat="false" ht="15" hidden="false" customHeight="false" outlineLevel="0" collapsed="false">
      <c r="A31" s="158" t="s">
        <v>229</v>
      </c>
      <c r="B31" s="23" t="n">
        <v>-457.08633305</v>
      </c>
      <c r="C31" s="23" t="n">
        <v>-1333.63651916</v>
      </c>
      <c r="D31" s="23" t="n">
        <v>1643.0492</v>
      </c>
      <c r="E31" s="23" t="n">
        <v>-133.2</v>
      </c>
      <c r="F31" s="23" t="n">
        <v>-199.365</v>
      </c>
      <c r="G31" s="23" t="n">
        <v>-1420.775</v>
      </c>
      <c r="H31" s="23" t="n">
        <v>387.432</v>
      </c>
      <c r="I31" s="23" t="n">
        <v>935.8445</v>
      </c>
      <c r="J31" s="23" t="n">
        <v>-817.4955</v>
      </c>
      <c r="K31" s="23" t="n">
        <v>-817.4955</v>
      </c>
    </row>
    <row r="32" customFormat="false" ht="15" hidden="false" customHeight="false" outlineLevel="0" collapsed="false">
      <c r="A32" s="157" t="s">
        <v>230</v>
      </c>
      <c r="B32" s="20" t="n">
        <v>-393.72059905</v>
      </c>
      <c r="C32" s="20" t="n">
        <v>-1259.179</v>
      </c>
      <c r="D32" s="20" t="n">
        <v>1724.749</v>
      </c>
      <c r="E32" s="20" t="n">
        <v>-130.563</v>
      </c>
      <c r="F32" s="20" t="n">
        <v>-201.931</v>
      </c>
      <c r="G32" s="20" t="n">
        <v>-1421.613</v>
      </c>
      <c r="H32" s="20" t="n">
        <v>386.986</v>
      </c>
      <c r="I32" s="20" t="n">
        <v>953.199</v>
      </c>
      <c r="J32" s="20" t="n">
        <v>-800.908</v>
      </c>
      <c r="K32" s="20" t="n">
        <v>-800.908</v>
      </c>
    </row>
    <row r="33" customFormat="false" ht="15" hidden="false" customHeight="false" outlineLevel="0" collapsed="false">
      <c r="A33" s="159" t="s">
        <v>231</v>
      </c>
      <c r="B33" s="20" t="n">
        <v>0.28160625</v>
      </c>
      <c r="C33" s="20" t="n">
        <v>-0.021</v>
      </c>
      <c r="D33" s="20" t="n">
        <v>0.215</v>
      </c>
      <c r="E33" s="20" t="n">
        <v>-0.165</v>
      </c>
      <c r="F33" s="20" t="n">
        <v>0</v>
      </c>
      <c r="G33" s="20" t="n">
        <v>0</v>
      </c>
      <c r="H33" s="20" t="n">
        <v>0</v>
      </c>
      <c r="I33" s="20" t="n">
        <v>0.23</v>
      </c>
      <c r="J33" s="20" t="n">
        <v>0.065</v>
      </c>
      <c r="K33" s="20" t="n">
        <v>0.065</v>
      </c>
    </row>
    <row r="34" customFormat="false" ht="15" hidden="false" customHeight="false" outlineLevel="0" collapsed="false">
      <c r="A34" s="158" t="s">
        <v>232</v>
      </c>
      <c r="B34" s="23" t="n">
        <v>-61.96474025</v>
      </c>
      <c r="C34" s="23" t="n">
        <v>-73.98501916</v>
      </c>
      <c r="D34" s="23" t="n">
        <v>-81.7388</v>
      </c>
      <c r="E34" s="23" t="n">
        <v>-2.762</v>
      </c>
      <c r="F34" s="23" t="n">
        <v>2.23</v>
      </c>
      <c r="G34" s="23" t="n">
        <v>0.817</v>
      </c>
      <c r="H34" s="23" t="n">
        <v>0.223</v>
      </c>
      <c r="I34" s="23" t="n">
        <v>-17.817</v>
      </c>
      <c r="J34" s="23" t="n">
        <v>-17.532</v>
      </c>
      <c r="K34" s="23" t="n">
        <v>-17.532</v>
      </c>
    </row>
    <row r="35" customFormat="false" ht="15" hidden="false" customHeight="false" outlineLevel="0" collapsed="false">
      <c r="A35" s="158" t="s">
        <v>233</v>
      </c>
      <c r="B35" s="23" t="n">
        <v>-1.6826</v>
      </c>
      <c r="C35" s="23" t="n">
        <v>-0.4515</v>
      </c>
      <c r="D35" s="23" t="n">
        <v>-0.176000000000001</v>
      </c>
      <c r="E35" s="23" t="n">
        <v>0.29</v>
      </c>
      <c r="F35" s="23" t="n">
        <v>0.336</v>
      </c>
      <c r="G35" s="23" t="n">
        <v>0.021</v>
      </c>
      <c r="H35" s="23" t="n">
        <v>0.223</v>
      </c>
      <c r="I35" s="23" t="n">
        <v>0.2325</v>
      </c>
      <c r="J35" s="23" t="n">
        <v>0.8795</v>
      </c>
      <c r="K35" s="23" t="n">
        <v>0.8795</v>
      </c>
    </row>
    <row r="36" customFormat="false" ht="15" hidden="false" customHeight="false" outlineLevel="0" collapsed="false">
      <c r="A36" s="159" t="s">
        <v>234</v>
      </c>
      <c r="B36" s="20" t="n">
        <v>811.664</v>
      </c>
      <c r="C36" s="20" t="n">
        <v>792.67</v>
      </c>
      <c r="D36" s="20" t="n">
        <v>796.8655</v>
      </c>
      <c r="E36" s="20" t="n">
        <v>38.861</v>
      </c>
      <c r="F36" s="20" t="n">
        <v>46.258</v>
      </c>
      <c r="G36" s="20" t="n">
        <v>5.665</v>
      </c>
      <c r="H36" s="20" t="n">
        <v>-0.243</v>
      </c>
      <c r="I36" s="20" t="n">
        <v>33.124</v>
      </c>
      <c r="J36" s="20" t="n">
        <v>123.908</v>
      </c>
      <c r="K36" s="20" t="n">
        <v>123.908</v>
      </c>
    </row>
    <row r="37" customFormat="false" ht="15" hidden="false" customHeight="false" outlineLevel="0" collapsed="false">
      <c r="A37" s="159" t="s">
        <v>235</v>
      </c>
      <c r="B37" s="20" t="n">
        <v>12.1500313499992</v>
      </c>
      <c r="C37" s="20" t="n">
        <v>-7.62413150999873</v>
      </c>
      <c r="D37" s="20" t="n">
        <v>31.9504115445012</v>
      </c>
      <c r="E37" s="20" t="n">
        <v>-9.69500000000012</v>
      </c>
      <c r="F37" s="20" t="n">
        <v>8.81700477999992</v>
      </c>
      <c r="G37" s="20" t="n">
        <v>0.943226867999975</v>
      </c>
      <c r="H37" s="20" t="n">
        <v>0.217999999999966</v>
      </c>
      <c r="I37" s="20" t="n">
        <v>-6.50334571999971</v>
      </c>
      <c r="J37" s="20" t="n">
        <v>-6.43811407199994</v>
      </c>
      <c r="K37" s="20" t="n">
        <v>-6.43811407199994</v>
      </c>
    </row>
    <row r="38" customFormat="false" ht="15" hidden="false" customHeight="false" outlineLevel="0" collapsed="false">
      <c r="A38" s="159"/>
      <c r="B38" s="20"/>
      <c r="C38" s="20"/>
      <c r="D38" s="20"/>
      <c r="E38" s="20"/>
      <c r="F38" s="20"/>
      <c r="G38" s="20"/>
      <c r="H38" s="20"/>
      <c r="I38" s="20"/>
      <c r="J38" s="160"/>
      <c r="K38" s="20"/>
    </row>
    <row r="39" customFormat="false" ht="15" hidden="false" customHeight="false" outlineLevel="0" collapsed="false">
      <c r="A39" s="158" t="s">
        <v>236</v>
      </c>
      <c r="B39" s="23" t="n">
        <v>3728.17301366</v>
      </c>
      <c r="C39" s="23" t="n">
        <v>896.4576</v>
      </c>
      <c r="D39" s="23" t="n">
        <v>1292.438</v>
      </c>
      <c r="E39" s="23" t="n">
        <v>72.2409999999999</v>
      </c>
      <c r="F39" s="23" t="n">
        <v>-355.153</v>
      </c>
      <c r="G39" s="23" t="n">
        <v>-1044.046</v>
      </c>
      <c r="H39" s="23" t="n">
        <v>319.419</v>
      </c>
      <c r="I39" s="23" t="n">
        <v>1001.203</v>
      </c>
      <c r="J39" s="23" t="n">
        <v>-325.755</v>
      </c>
      <c r="K39" s="23" t="n">
        <v>-325.755</v>
      </c>
    </row>
    <row r="40" customFormat="false" ht="15" hidden="false" customHeight="false" outlineLevel="0" collapsed="false">
      <c r="A40" s="157" t="s">
        <v>237</v>
      </c>
      <c r="B40" s="20" t="n">
        <v>1486.96936525</v>
      </c>
      <c r="C40" s="20" t="n">
        <v>1814.2746</v>
      </c>
      <c r="D40" s="20" t="n">
        <v>1177.769</v>
      </c>
      <c r="E40" s="20" t="n">
        <v>-833.082</v>
      </c>
      <c r="F40" s="20" t="n">
        <v>821.597</v>
      </c>
      <c r="G40" s="20" t="n">
        <v>-313.774</v>
      </c>
      <c r="H40" s="20" t="n">
        <v>1.837</v>
      </c>
      <c r="I40" s="20" t="n">
        <v>-239.666</v>
      </c>
      <c r="J40" s="20" t="n">
        <v>-564.925</v>
      </c>
      <c r="K40" s="20" t="n">
        <v>-564.925</v>
      </c>
    </row>
    <row r="41" customFormat="false" ht="15" hidden="false" customHeight="true" outlineLevel="0" collapsed="false">
      <c r="A41" s="157" t="s">
        <v>238</v>
      </c>
      <c r="B41" s="20" t="n">
        <v>2241.20364841</v>
      </c>
      <c r="C41" s="20" t="n">
        <v>-917.817</v>
      </c>
      <c r="D41" s="20" t="n">
        <v>114.669000000001</v>
      </c>
      <c r="E41" s="20" t="n">
        <v>905.323</v>
      </c>
      <c r="F41" s="20" t="n">
        <v>-1176.75</v>
      </c>
      <c r="G41" s="20" t="n">
        <v>-730.272</v>
      </c>
      <c r="H41" s="20" t="n">
        <v>317.582</v>
      </c>
      <c r="I41" s="20" t="n">
        <v>1240.869</v>
      </c>
      <c r="J41" s="20" t="n">
        <v>239.17</v>
      </c>
      <c r="K41" s="20" t="n">
        <v>239.17</v>
      </c>
    </row>
    <row r="42" customFormat="false" ht="15.75" hidden="false" customHeight="false" outlineLevel="0" collapsed="false">
      <c r="A42" s="161"/>
      <c r="B42" s="29"/>
      <c r="C42" s="29"/>
      <c r="D42" s="29"/>
      <c r="E42" s="29"/>
      <c r="F42" s="29"/>
      <c r="G42" s="29"/>
      <c r="H42" s="29"/>
      <c r="I42" s="29"/>
      <c r="J42" s="29" t="s">
        <v>3</v>
      </c>
      <c r="K42" s="29"/>
    </row>
    <row r="43" customFormat="false" ht="15" hidden="false" customHeight="false" outlineLevel="0" collapsed="false">
      <c r="A43" s="156" t="s">
        <v>239</v>
      </c>
      <c r="B43" s="162"/>
      <c r="C43" s="162"/>
      <c r="D43" s="162"/>
      <c r="E43" s="162"/>
      <c r="F43" s="162"/>
      <c r="G43" s="163"/>
      <c r="H43" s="162"/>
      <c r="I43" s="162"/>
      <c r="J43" s="162"/>
      <c r="K43" s="162"/>
    </row>
    <row r="44" customFormat="false" ht="15" hidden="false" customHeight="false" outlineLevel="0" collapsed="false">
      <c r="A44" s="157" t="s">
        <v>240</v>
      </c>
      <c r="B44" s="20"/>
      <c r="C44" s="20"/>
      <c r="D44" s="20"/>
      <c r="E44" s="20" t="s">
        <v>3</v>
      </c>
      <c r="F44" s="20" t="s">
        <v>3</v>
      </c>
      <c r="G44" s="20" t="s">
        <v>3</v>
      </c>
      <c r="H44" s="20" t="s">
        <v>3</v>
      </c>
      <c r="I44" s="20" t="s">
        <v>3</v>
      </c>
      <c r="J44" s="20"/>
      <c r="K44" s="20"/>
    </row>
    <row r="45" customFormat="false" ht="15" hidden="false" customHeight="false" outlineLevel="0" collapsed="false">
      <c r="A45" s="157" t="s">
        <v>131</v>
      </c>
      <c r="B45" s="20"/>
      <c r="C45" s="20"/>
      <c r="D45" s="20"/>
      <c r="E45" s="20"/>
      <c r="F45" s="20"/>
      <c r="G45" s="20"/>
      <c r="H45" s="20"/>
      <c r="I45" s="20"/>
      <c r="J45" s="20" t="s">
        <v>3</v>
      </c>
      <c r="K45" s="20"/>
    </row>
    <row r="46" customFormat="false" ht="15" hidden="false" customHeight="false" outlineLevel="0" collapsed="false">
      <c r="A46" s="157" t="s">
        <v>241</v>
      </c>
      <c r="B46" s="20" t="n">
        <v>-2368.78265561</v>
      </c>
      <c r="C46" s="20" t="n">
        <v>1810.18</v>
      </c>
      <c r="D46" s="20" t="n">
        <v>-2308.301</v>
      </c>
      <c r="E46" s="20" t="n">
        <v>-774.595</v>
      </c>
      <c r="F46" s="20" t="n">
        <v>1378.681</v>
      </c>
      <c r="G46" s="20" t="n">
        <v>2151.885</v>
      </c>
      <c r="H46" s="20" t="n">
        <v>-704.568</v>
      </c>
      <c r="I46" s="20" t="n">
        <v>-2194.298</v>
      </c>
      <c r="J46" s="20" t="n">
        <v>561.673</v>
      </c>
      <c r="K46" s="20" t="n">
        <v>561.673</v>
      </c>
    </row>
    <row r="47" customFormat="false" ht="15" hidden="false" customHeight="false" outlineLevel="0" collapsed="false">
      <c r="A47" s="157" t="s">
        <v>242</v>
      </c>
      <c r="B47" s="20" t="n">
        <v>-127.29740095</v>
      </c>
      <c r="C47" s="20" t="n">
        <v>892.342000000001</v>
      </c>
      <c r="D47" s="20" t="n">
        <v>-2193.417</v>
      </c>
      <c r="E47" s="20" t="n">
        <v>130.563</v>
      </c>
      <c r="F47" s="20" t="n">
        <v>201.931</v>
      </c>
      <c r="G47" s="20" t="n">
        <v>1421.613</v>
      </c>
      <c r="H47" s="20" t="n">
        <v>-386.986</v>
      </c>
      <c r="I47" s="20" t="n">
        <v>-953.199</v>
      </c>
      <c r="J47" s="20" t="n">
        <v>800.908</v>
      </c>
      <c r="K47" s="20" t="n">
        <v>800.908</v>
      </c>
    </row>
    <row r="48" customFormat="false" ht="15" hidden="false" customHeight="false" outlineLevel="0" collapsed="false">
      <c r="A48" s="158" t="s">
        <v>243</v>
      </c>
      <c r="B48" s="23" t="n">
        <v>-2241.20364841</v>
      </c>
      <c r="C48" s="23" t="n">
        <v>917.817</v>
      </c>
      <c r="D48" s="23" t="n">
        <v>-114.669000000001</v>
      </c>
      <c r="E48" s="23" t="n">
        <v>-905.323</v>
      </c>
      <c r="F48" s="23" t="n">
        <v>1176.75</v>
      </c>
      <c r="G48" s="23" t="n">
        <v>730.272</v>
      </c>
      <c r="H48" s="23" t="n">
        <v>-317.582</v>
      </c>
      <c r="I48" s="23" t="n">
        <v>-1240.869</v>
      </c>
      <c r="J48" s="23" t="n">
        <v>-239.17</v>
      </c>
      <c r="K48" s="23" t="n">
        <v>-239.17</v>
      </c>
    </row>
    <row r="49" customFormat="false" ht="15.75" hidden="false" customHeight="false" outlineLevel="0" collapsed="false">
      <c r="A49" s="164" t="s">
        <v>244</v>
      </c>
      <c r="B49" s="165" t="n">
        <v>-0.28160625</v>
      </c>
      <c r="C49" s="165" t="n">
        <v>0.021</v>
      </c>
      <c r="D49" s="165" t="n">
        <v>-0.215</v>
      </c>
      <c r="E49" s="165" t="n">
        <v>0.165</v>
      </c>
      <c r="F49" s="165" t="n">
        <v>0</v>
      </c>
      <c r="G49" s="165" t="n">
        <v>0</v>
      </c>
      <c r="H49" s="165" t="n">
        <v>0</v>
      </c>
      <c r="I49" s="165" t="n">
        <v>-0.23</v>
      </c>
      <c r="J49" s="165" t="n">
        <v>-0.065</v>
      </c>
      <c r="K49" s="165" t="n">
        <v>-0.065</v>
      </c>
    </row>
    <row r="50" customFormat="false" ht="15" hidden="false" customHeight="false" outlineLevel="0" collapsed="false">
      <c r="A50" s="166" t="s">
        <v>74</v>
      </c>
      <c r="B50" s="108"/>
      <c r="C50" s="108"/>
      <c r="D50" s="108"/>
      <c r="E50" s="108"/>
      <c r="F50" s="108"/>
      <c r="G50" s="108"/>
      <c r="H50" s="108"/>
      <c r="I50" s="108"/>
      <c r="J50" s="108"/>
      <c r="K50" s="108"/>
    </row>
    <row r="51" customFormat="false" ht="1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1">
    <mergeCell ref="E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6" activeCellId="0" sqref="K6"/>
    </sheetView>
  </sheetViews>
  <sheetFormatPr defaultColWidth="18.13671875" defaultRowHeight="15" zeroHeight="false" outlineLevelRow="0" outlineLevelCol="0"/>
  <cols>
    <col collapsed="false" customWidth="true" hidden="false" outlineLevel="0" max="1" min="1" style="167" width="54.13"/>
    <col collapsed="false" customWidth="true" hidden="false" outlineLevel="0" max="2" min="2" style="167" width="12.42"/>
    <col collapsed="false" customWidth="true" hidden="false" outlineLevel="0" max="3" min="3" style="167" width="12.28"/>
    <col collapsed="false" customWidth="true" hidden="false" outlineLevel="0" max="4" min="4" style="167" width="14.14"/>
    <col collapsed="false" customWidth="true" hidden="false" outlineLevel="0" max="6" min="5" style="167" width="13.85"/>
    <col collapsed="false" customWidth="true" hidden="false" outlineLevel="0" max="7" min="7" style="167" width="13.99"/>
    <col collapsed="false" customWidth="true" hidden="false" outlineLevel="0" max="8" min="8" style="167" width="14.14"/>
    <col collapsed="false" customWidth="true" hidden="false" outlineLevel="0" max="9" min="9" style="167" width="2.56"/>
    <col collapsed="false" customWidth="true" hidden="false" outlineLevel="0" max="10" min="10" style="167" width="16.13"/>
    <col collapsed="false" customWidth="true" hidden="false" outlineLevel="0" max="11" min="11" style="167" width="16.84"/>
    <col collapsed="false" customWidth="true" hidden="false" outlineLevel="0" max="12" min="12" style="167" width="17.7"/>
    <col collapsed="false" customWidth="false" hidden="false" outlineLevel="0" max="257" min="13" style="167" width="18.14"/>
  </cols>
  <sheetData>
    <row r="1" customFormat="false" ht="15.75" hidden="false" customHeight="false" outlineLevel="0" collapsed="false">
      <c r="A1" s="168" t="s">
        <v>245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</row>
    <row r="2" customFormat="false" ht="24.75" hidden="false" customHeight="false" outlineLevel="0" collapsed="false">
      <c r="A2" s="170" t="s">
        <v>246</v>
      </c>
      <c r="B2" s="171"/>
      <c r="C2" s="171"/>
      <c r="D2" s="171"/>
      <c r="E2" s="171"/>
      <c r="F2" s="171"/>
      <c r="G2" s="171"/>
      <c r="H2" s="172"/>
      <c r="I2" s="173"/>
      <c r="J2" s="173"/>
      <c r="K2" s="173"/>
      <c r="L2" s="173"/>
    </row>
    <row r="3" s="177" customFormat="true" ht="18.75" hidden="false" customHeight="false" outlineLevel="0" collapsed="false">
      <c r="A3" s="174" t="s">
        <v>247</v>
      </c>
      <c r="B3" s="175"/>
      <c r="C3" s="176"/>
      <c r="D3" s="176"/>
      <c r="E3" s="176"/>
      <c r="F3" s="176"/>
      <c r="G3" s="176"/>
      <c r="H3" s="176"/>
      <c r="I3" s="175"/>
      <c r="J3" s="175"/>
      <c r="K3" s="175"/>
      <c r="L3" s="175"/>
    </row>
    <row r="4" customFormat="false" ht="21" hidden="false" customHeight="true" outlineLevel="0" collapsed="false">
      <c r="A4" s="178" t="s">
        <v>248</v>
      </c>
      <c r="B4" s="179" t="s">
        <v>249</v>
      </c>
      <c r="C4" s="179" t="s">
        <v>6</v>
      </c>
      <c r="D4" s="179" t="s">
        <v>7</v>
      </c>
      <c r="E4" s="179" t="n">
        <v>2013</v>
      </c>
      <c r="F4" s="180" t="s">
        <v>250</v>
      </c>
      <c r="G4" s="180"/>
      <c r="H4" s="180"/>
      <c r="I4" s="181" t="s">
        <v>3</v>
      </c>
      <c r="J4" s="182" t="s">
        <v>251</v>
      </c>
      <c r="K4" s="182"/>
      <c r="L4" s="182"/>
    </row>
    <row r="5" customFormat="false" ht="15.75" hidden="false" customHeight="false" outlineLevel="0" collapsed="false">
      <c r="A5" s="183"/>
      <c r="B5" s="179" t="e">
        <f aca="false"/>
        <v>#REF!</v>
      </c>
      <c r="C5" s="179"/>
      <c r="D5" s="179"/>
      <c r="E5" s="179"/>
      <c r="F5" s="184" t="s">
        <v>9</v>
      </c>
      <c r="G5" s="184" t="s">
        <v>10</v>
      </c>
      <c r="H5" s="184" t="s">
        <v>11</v>
      </c>
      <c r="I5" s="184"/>
      <c r="J5" s="185" t="s">
        <v>12</v>
      </c>
      <c r="K5" s="185" t="s">
        <v>252</v>
      </c>
      <c r="L5" s="185" t="s">
        <v>253</v>
      </c>
    </row>
    <row r="6" customFormat="false" ht="15" hidden="false" customHeight="false" outlineLevel="0" collapsed="false">
      <c r="A6" s="186"/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</row>
    <row r="7" customFormat="false" ht="21" hidden="false" customHeight="true" outlineLevel="0" collapsed="false">
      <c r="A7" s="188" t="s">
        <v>254</v>
      </c>
      <c r="B7" s="189" t="n">
        <v>1799</v>
      </c>
      <c r="C7" s="189" t="n">
        <v>1892.24842317288</v>
      </c>
      <c r="D7" s="189" t="n">
        <v>1887.21493757439</v>
      </c>
      <c r="E7" s="189" t="n">
        <v>1992.9607723503</v>
      </c>
      <c r="F7" s="189" t="n">
        <v>2004.52168725044</v>
      </c>
      <c r="G7" s="189" t="n">
        <v>2007.57190224488</v>
      </c>
      <c r="H7" s="189" t="n">
        <v>2003.44204119973</v>
      </c>
      <c r="I7" s="189"/>
      <c r="J7" s="189" t="n">
        <v>-4.12986104514971</v>
      </c>
      <c r="K7" s="189" t="n">
        <v>-1.07964605071243</v>
      </c>
      <c r="L7" s="189" t="n">
        <v>10.481268849431</v>
      </c>
    </row>
    <row r="8" customFormat="false" ht="1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 t="s">
        <v>255</v>
      </c>
      <c r="J8" s="191"/>
      <c r="K8" s="191"/>
      <c r="L8" s="191"/>
    </row>
    <row r="9" customFormat="false" ht="17.1" hidden="false" customHeight="true" outlineLevel="0" collapsed="false">
      <c r="A9" s="190" t="s">
        <v>256</v>
      </c>
      <c r="B9" s="191" t="n">
        <v>1637.5</v>
      </c>
      <c r="C9" s="191" t="n">
        <v>1716.47928940057</v>
      </c>
      <c r="D9" s="191" t="n">
        <v>1724.1250529817</v>
      </c>
      <c r="E9" s="191" t="n">
        <v>1846.10360948886</v>
      </c>
      <c r="F9" s="191" t="n">
        <v>1857.9725850904</v>
      </c>
      <c r="G9" s="191" t="n">
        <v>1860.88416363011</v>
      </c>
      <c r="H9" s="191" t="n">
        <v>1856.63506867897</v>
      </c>
      <c r="I9" s="191"/>
      <c r="J9" s="191" t="n">
        <v>-4.24909495113411</v>
      </c>
      <c r="K9" s="191" t="n">
        <v>-1.33751641142567</v>
      </c>
      <c r="L9" s="191" t="n">
        <v>10.5314591901088</v>
      </c>
    </row>
    <row r="10" customFormat="false" ht="17.1" hidden="false" customHeight="true" outlineLevel="0" collapsed="false">
      <c r="A10" s="190" t="s">
        <v>257</v>
      </c>
      <c r="B10" s="191" t="n">
        <v>161.5</v>
      </c>
      <c r="C10" s="191" t="n">
        <v>175.769133772317</v>
      </c>
      <c r="D10" s="191" t="n">
        <v>163.089884592685</v>
      </c>
      <c r="E10" s="191" t="n">
        <v>146.857162861432</v>
      </c>
      <c r="F10" s="191" t="n">
        <v>146.549102160041</v>
      </c>
      <c r="G10" s="191" t="n">
        <v>146.68773861477</v>
      </c>
      <c r="H10" s="191" t="n">
        <v>146.806972520754</v>
      </c>
      <c r="I10" s="191"/>
      <c r="J10" s="191" t="n">
        <v>0.119233905984402</v>
      </c>
      <c r="K10" s="191" t="n">
        <v>0.257870360713213</v>
      </c>
      <c r="L10" s="191" t="n">
        <v>-0.0501903406777444</v>
      </c>
      <c r="M10" s="192"/>
    </row>
    <row r="11" customFormat="false" ht="15" hidden="false" customHeight="false" outlineLevel="0" collapsed="false">
      <c r="A11" s="190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</row>
    <row r="12" customFormat="false" ht="21" hidden="false" customHeight="true" outlineLevel="0" collapsed="false">
      <c r="A12" s="188" t="s">
        <v>258</v>
      </c>
      <c r="B12" s="189" t="n">
        <v>167.4</v>
      </c>
      <c r="C12" s="189" t="n">
        <v>181.755515058655</v>
      </c>
      <c r="D12" s="189" t="n">
        <v>169.108832371222</v>
      </c>
      <c r="E12" s="189" t="n">
        <v>152.914217380223</v>
      </c>
      <c r="F12" s="189" t="n">
        <v>152.593450860286</v>
      </c>
      <c r="G12" s="189" t="n">
        <v>152.737805310298</v>
      </c>
      <c r="H12" s="189" t="n">
        <v>152.861956962581</v>
      </c>
      <c r="I12" s="189"/>
      <c r="J12" s="189" t="n">
        <v>0.12415165228262</v>
      </c>
      <c r="K12" s="189" t="n">
        <v>0.268506102294907</v>
      </c>
      <c r="L12" s="189" t="n">
        <v>-0.0522604176414916</v>
      </c>
    </row>
    <row r="13" customFormat="false" ht="15" hidden="false" customHeight="false" outlineLevel="0" collapsed="false">
      <c r="A13" s="190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</row>
    <row r="14" customFormat="false" ht="17.1" hidden="false" customHeight="true" outlineLevel="0" collapsed="false">
      <c r="A14" s="190" t="s">
        <v>259</v>
      </c>
      <c r="B14" s="191" t="n">
        <v>0</v>
      </c>
      <c r="C14" s="191" t="n">
        <v>0</v>
      </c>
      <c r="D14" s="191" t="n">
        <v>0</v>
      </c>
      <c r="E14" s="191" t="n">
        <v>0</v>
      </c>
      <c r="F14" s="191" t="n">
        <v>0</v>
      </c>
      <c r="G14" s="191" t="n">
        <v>0</v>
      </c>
      <c r="H14" s="191" t="n">
        <v>0</v>
      </c>
      <c r="I14" s="191"/>
      <c r="J14" s="191" t="n">
        <v>0</v>
      </c>
      <c r="K14" s="191" t="n">
        <v>0</v>
      </c>
      <c r="L14" s="191" t="n">
        <v>0</v>
      </c>
    </row>
    <row r="15" customFormat="false" ht="17.1" hidden="false" customHeight="true" outlineLevel="0" collapsed="false">
      <c r="A15" s="190" t="s">
        <v>260</v>
      </c>
      <c r="B15" s="191" t="n">
        <v>0</v>
      </c>
      <c r="C15" s="191" t="n">
        <v>0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/>
      <c r="J15" s="191" t="n">
        <v>0</v>
      </c>
      <c r="K15" s="191" t="n">
        <v>0</v>
      </c>
      <c r="L15" s="191" t="n">
        <v>0</v>
      </c>
    </row>
    <row r="16" customFormat="false" ht="17.1" hidden="false" customHeight="true" outlineLevel="0" collapsed="false">
      <c r="A16" s="190" t="s">
        <v>261</v>
      </c>
      <c r="B16" s="191" t="n">
        <v>167.4</v>
      </c>
      <c r="C16" s="191" t="n">
        <v>181.755515058655</v>
      </c>
      <c r="D16" s="191" t="n">
        <v>169.108832371222</v>
      </c>
      <c r="E16" s="191" t="n">
        <v>152.914217380223</v>
      </c>
      <c r="F16" s="191" t="n">
        <v>152.593450860286</v>
      </c>
      <c r="G16" s="191" t="n">
        <v>152.737805310298</v>
      </c>
      <c r="H16" s="191" t="n">
        <v>152.861956962581</v>
      </c>
      <c r="I16" s="191"/>
      <c r="J16" s="191" t="n">
        <v>0.12415165228262</v>
      </c>
      <c r="K16" s="191" t="n">
        <v>0.268506102294907</v>
      </c>
      <c r="L16" s="191" t="n">
        <v>-0.0522604176414916</v>
      </c>
    </row>
    <row r="17" customFormat="false" ht="15" hidden="false" customHeight="fals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2"/>
      <c r="N17" s="192"/>
    </row>
    <row r="18" customFormat="false" ht="21" hidden="false" customHeight="true" outlineLevel="0" collapsed="false">
      <c r="A18" s="188" t="s">
        <v>262</v>
      </c>
      <c r="B18" s="189" t="n">
        <v>1631.6</v>
      </c>
      <c r="C18" s="189" t="n">
        <v>1710.49290811423</v>
      </c>
      <c r="D18" s="189" t="n">
        <v>1718.10610520316</v>
      </c>
      <c r="E18" s="189" t="n">
        <v>1840.04655497007</v>
      </c>
      <c r="F18" s="189" t="n">
        <v>1851.92823639015</v>
      </c>
      <c r="G18" s="189" t="n">
        <v>1854.83409693458</v>
      </c>
      <c r="H18" s="189" t="n">
        <v>1850.58008423715</v>
      </c>
      <c r="I18" s="189"/>
      <c r="J18" s="189" t="n">
        <v>-4.25401269743247</v>
      </c>
      <c r="K18" s="189" t="n">
        <v>-1.3481521530075</v>
      </c>
      <c r="L18" s="189" t="n">
        <v>10.5335292670725</v>
      </c>
    </row>
    <row r="19" customFormat="false" ht="15" hidden="false" customHeight="false" outlineLevel="0" collapsed="false">
      <c r="A19" s="190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3"/>
    </row>
    <row r="20" customFormat="false" ht="17.1" hidden="false" customHeight="true" outlineLevel="0" collapsed="false">
      <c r="A20" s="190" t="s">
        <v>263</v>
      </c>
      <c r="B20" s="191" t="n">
        <v>550.7</v>
      </c>
      <c r="C20" s="191" t="n">
        <v>522.651400698651</v>
      </c>
      <c r="D20" s="191" t="n">
        <v>428.55676074806</v>
      </c>
      <c r="E20" s="191" t="n">
        <v>497.242235299177</v>
      </c>
      <c r="F20" s="191" t="n">
        <v>525.402875823168</v>
      </c>
      <c r="G20" s="191" t="n">
        <v>533.215671782476</v>
      </c>
      <c r="H20" s="191" t="n">
        <v>530.803361038321</v>
      </c>
      <c r="I20" s="191"/>
      <c r="J20" s="191" t="n">
        <v>-2.41231074415566</v>
      </c>
      <c r="K20" s="191" t="n">
        <v>5.4004852151528</v>
      </c>
      <c r="L20" s="191" t="n">
        <v>33.5611257391439</v>
      </c>
      <c r="M20" s="193"/>
    </row>
    <row r="21" customFormat="false" ht="17.1" hidden="false" customHeight="true" outlineLevel="0" collapsed="false">
      <c r="A21" s="190" t="s">
        <v>264</v>
      </c>
      <c r="B21" s="191" t="n">
        <v>92.1</v>
      </c>
      <c r="C21" s="191" t="n">
        <v>99.3577461598054</v>
      </c>
      <c r="D21" s="191" t="n">
        <v>109.318120509834</v>
      </c>
      <c r="E21" s="191" t="n">
        <v>119.009401669838</v>
      </c>
      <c r="F21" s="191" t="n">
        <v>119.099868550323</v>
      </c>
      <c r="G21" s="191" t="n">
        <v>119.099868550112</v>
      </c>
      <c r="H21" s="191" t="n">
        <v>119.099868549992</v>
      </c>
      <c r="I21" s="191"/>
      <c r="J21" s="191" t="n">
        <v>-1.20749632515071E-010</v>
      </c>
      <c r="K21" s="191" t="n">
        <v>-3.31354499394365E-010</v>
      </c>
      <c r="L21" s="191" t="n">
        <v>0.0904668801538549</v>
      </c>
    </row>
    <row r="22" customFormat="false" ht="15" hidden="false" customHeight="false" outlineLevel="0" collapsed="false">
      <c r="A22" s="190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</row>
    <row r="23" customFormat="false" ht="21" hidden="false" customHeight="true" outlineLevel="0" collapsed="false">
      <c r="A23" s="188" t="s">
        <v>265</v>
      </c>
      <c r="B23" s="189" t="n">
        <v>988.8</v>
      </c>
      <c r="C23" s="189" t="n">
        <v>1088.48376125577</v>
      </c>
      <c r="D23" s="189" t="n">
        <v>1180.23122394527</v>
      </c>
      <c r="E23" s="189" t="n">
        <v>1223.79491800106</v>
      </c>
      <c r="F23" s="189" t="n">
        <v>1207.42549201666</v>
      </c>
      <c r="G23" s="189" t="n">
        <v>1202.51855660199</v>
      </c>
      <c r="H23" s="189" t="n">
        <v>1200.67685464883</v>
      </c>
      <c r="I23" s="189"/>
      <c r="J23" s="189" t="n">
        <v>-1.84170195315596</v>
      </c>
      <c r="K23" s="189" t="n">
        <v>-6.74863736782891</v>
      </c>
      <c r="L23" s="189" t="n">
        <v>-23.1180633522251</v>
      </c>
    </row>
    <row r="24" customFormat="false" ht="27" hidden="false" customHeight="true" outlineLevel="0" collapsed="false">
      <c r="A24" s="190" t="s">
        <v>26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5.75" hidden="false" customHeight="false" outlineLevel="0" collapsed="false">
      <c r="A25" s="194"/>
      <c r="B25" s="195"/>
      <c r="C25" s="195"/>
      <c r="D25" s="195"/>
      <c r="E25" s="195"/>
      <c r="F25" s="195"/>
      <c r="G25" s="195"/>
      <c r="H25" s="195"/>
      <c r="I25" s="195"/>
      <c r="J25" s="195"/>
      <c r="K25" s="196"/>
      <c r="L25" s="196"/>
    </row>
    <row r="26" customFormat="false" ht="15" hidden="false" customHeight="false" outlineLevel="0" collapsed="false">
      <c r="A26" s="197" t="s">
        <v>267</v>
      </c>
      <c r="B26" s="39"/>
      <c r="C26" s="39"/>
      <c r="D26" s="39"/>
      <c r="E26" s="39"/>
      <c r="F26" s="39"/>
      <c r="G26" s="39"/>
      <c r="H26" s="39"/>
      <c r="I26" s="198"/>
      <c r="J26" s="199"/>
      <c r="K26" s="73"/>
      <c r="L26" s="73"/>
      <c r="AM26" s="167" t="n">
        <v>-73.4601423828473</v>
      </c>
    </row>
    <row r="27" customFormat="false" ht="15" hidden="false" customHeight="false" outlineLevel="0" collapsed="false">
      <c r="A27" s="200" t="s">
        <v>268</v>
      </c>
      <c r="B27" s="169"/>
      <c r="C27" s="169"/>
      <c r="D27" s="169"/>
      <c r="E27" s="73"/>
      <c r="F27" s="73"/>
      <c r="G27" s="73"/>
      <c r="H27" s="73"/>
      <c r="I27" s="201"/>
      <c r="J27" s="202"/>
      <c r="K27" s="202"/>
      <c r="L27" s="202"/>
    </row>
    <row r="28" customFormat="false" ht="15" hidden="false" customHeight="false" outlineLevel="0" collapsed="false">
      <c r="A28" s="201"/>
      <c r="B28" s="201"/>
      <c r="C28" s="201"/>
      <c r="D28" s="201"/>
      <c r="E28" s="73"/>
      <c r="F28" s="73"/>
      <c r="G28" s="73"/>
      <c r="H28" s="73"/>
      <c r="I28" s="201"/>
      <c r="J28" s="201"/>
      <c r="K28" s="201"/>
      <c r="L28" s="201"/>
    </row>
    <row r="29" customFormat="false" ht="15" hidden="false" customHeight="false" outlineLevel="0" collapsed="false">
      <c r="E29" s="203"/>
      <c r="F29" s="203"/>
      <c r="G29" s="203"/>
      <c r="H29" s="204"/>
      <c r="J29" s="127"/>
      <c r="K29" s="127"/>
      <c r="L29" s="127"/>
      <c r="N29" s="192"/>
      <c r="P29" s="205"/>
    </row>
    <row r="30" customFormat="false" ht="15" hidden="false" customHeight="true" outlineLevel="0" collapsed="false">
      <c r="A30" s="206"/>
      <c r="B30" s="207"/>
      <c r="C30" s="207"/>
      <c r="D30" s="207"/>
      <c r="G30" s="203"/>
      <c r="H30" s="204"/>
      <c r="N30" s="192"/>
      <c r="P30" s="205"/>
    </row>
    <row r="31" customFormat="false" ht="15.75" hidden="false" customHeight="false" outlineLevel="0" collapsed="false">
      <c r="A31" s="208"/>
      <c r="B31" s="209"/>
      <c r="C31" s="207"/>
      <c r="D31" s="207"/>
      <c r="G31" s="203"/>
      <c r="H31" s="204"/>
      <c r="K31" s="210"/>
      <c r="L31" s="210"/>
      <c r="N31" s="192"/>
      <c r="P31" s="205"/>
    </row>
    <row r="32" customFormat="false" ht="15.75" hidden="false" customHeight="false" outlineLevel="0" collapsed="false">
      <c r="A32" s="208"/>
      <c r="B32" s="207"/>
      <c r="C32" s="207"/>
      <c r="D32" s="207"/>
      <c r="G32" s="203"/>
      <c r="H32" s="193"/>
    </row>
    <row r="33" customFormat="false" ht="15" hidden="false" customHeight="false" outlineLevel="0" collapsed="false">
      <c r="A33" s="206"/>
      <c r="B33" s="207"/>
      <c r="C33" s="207"/>
      <c r="D33" s="207"/>
      <c r="G33" s="203"/>
      <c r="H33" s="211"/>
    </row>
    <row r="34" customFormat="false" ht="15" hidden="false" customHeight="false" outlineLevel="0" collapsed="false">
      <c r="B34" s="207"/>
      <c r="C34" s="207"/>
      <c r="D34" s="207"/>
      <c r="G34" s="203"/>
      <c r="H34" s="193"/>
    </row>
    <row r="35" customFormat="false" ht="15" hidden="false" customHeight="false" outlineLevel="0" collapsed="false">
      <c r="G35" s="203"/>
      <c r="H35" s="204"/>
    </row>
    <row r="36" customFormat="false" ht="15" hidden="false" customHeight="false" outlineLevel="0" collapsed="false">
      <c r="G36" s="203"/>
      <c r="H36" s="203"/>
    </row>
    <row r="37" customFormat="false" ht="15" hidden="false" customHeight="false" outlineLevel="0" collapsed="false">
      <c r="E37" s="203"/>
      <c r="F37" s="203"/>
      <c r="G37" s="203"/>
      <c r="H37" s="203"/>
    </row>
    <row r="38" customFormat="false" ht="15" hidden="false" customHeight="false" outlineLevel="0" collapsed="false">
      <c r="G38" s="203"/>
      <c r="H38" s="203"/>
    </row>
    <row r="39" customFormat="false" ht="15" hidden="false" customHeight="false" outlineLevel="0" collapsed="false">
      <c r="G39" s="203"/>
      <c r="H39" s="203"/>
    </row>
    <row r="40" customFormat="false" ht="15" hidden="false" customHeight="false" outlineLevel="0" collapsed="false">
      <c r="G40" s="203"/>
      <c r="H40" s="203"/>
    </row>
    <row r="41" customFormat="false" ht="15" hidden="false" customHeight="false" outlineLevel="0" collapsed="false">
      <c r="G41" s="203"/>
    </row>
    <row r="42" customFormat="false" ht="15" hidden="false" customHeight="false" outlineLevel="0" collapsed="false">
      <c r="G42" s="203"/>
    </row>
    <row r="43" customFormat="false" ht="15" hidden="false" customHeight="false" outlineLevel="0" collapsed="false">
      <c r="G43" s="203"/>
    </row>
    <row r="44" customFormat="false" ht="15" hidden="false" customHeight="false" outlineLevel="0" collapsed="false">
      <c r="G44" s="203"/>
    </row>
    <row r="45" customFormat="false" ht="15" hidden="false" customHeight="false" outlineLevel="0" collapsed="false">
      <c r="G45" s="203"/>
    </row>
    <row r="46" customFormat="false" ht="15" hidden="false" customHeight="false" outlineLevel="0" collapsed="false">
      <c r="G46" s="203"/>
    </row>
    <row r="203" customFormat="false" ht="15" hidden="false" customHeight="false" outlineLevel="0" collapsed="false">
      <c r="M203" s="212"/>
    </row>
    <row r="204" customFormat="false" ht="15" hidden="false" customHeight="false" outlineLevel="0" collapsed="false">
      <c r="A204" s="213"/>
      <c r="B204" s="213"/>
      <c r="C204" s="213"/>
      <c r="D204" s="213"/>
      <c r="E204" s="213"/>
      <c r="F204" s="213"/>
      <c r="G204" s="213"/>
      <c r="H204" s="213"/>
      <c r="I204" s="213"/>
    </row>
    <row r="205" customFormat="false" ht="15" hidden="false" customHeight="false" outlineLevel="0" collapsed="false">
      <c r="I205" s="167" t="n">
        <v>-0.20775829</v>
      </c>
    </row>
    <row r="209" customFormat="false" ht="15" hidden="false" customHeight="false" outlineLevel="0" collapsed="false">
      <c r="M209" s="212"/>
    </row>
    <row r="210" customFormat="false" ht="15" hidden="false" customHeight="false" outlineLevel="0" collapsed="false">
      <c r="M210" s="167" t="n">
        <v>-0.313888574073384</v>
      </c>
    </row>
    <row r="212" customFormat="false" ht="15" hidden="false" customHeight="false" outlineLevel="0" collapsed="false">
      <c r="J212" s="213"/>
    </row>
    <row r="217" customFormat="false" ht="15" hidden="false" customHeight="false" outlineLevel="0" collapsed="false">
      <c r="M217" s="167" t="n">
        <f aca="false">-0.01237293-0.15799816</f>
        <v>-0.17037109</v>
      </c>
    </row>
    <row r="231" customFormat="false" ht="15" hidden="false" customHeight="false" outlineLevel="0" collapsed="false">
      <c r="J231" s="213"/>
    </row>
    <row r="232" customFormat="false" ht="15" hidden="false" customHeight="false" outlineLevel="0" collapsed="false">
      <c r="J232" s="213"/>
    </row>
    <row r="242" customFormat="false" ht="15" hidden="false" customHeight="false" outlineLevel="0" collapsed="false">
      <c r="C242" s="213"/>
      <c r="D242" s="213"/>
    </row>
    <row r="243" customFormat="false" ht="15" hidden="false" customHeight="false" outlineLevel="0" collapsed="false">
      <c r="C243" s="213"/>
      <c r="D243" s="213"/>
      <c r="G243" s="167" t="s">
        <v>269</v>
      </c>
    </row>
    <row r="247" customFormat="false" ht="15" hidden="false" customHeight="false" outlineLevel="0" collapsed="false">
      <c r="A247" s="167" t="n">
        <v>21</v>
      </c>
    </row>
    <row r="248" customFormat="false" ht="15" hidden="false" customHeight="false" outlineLevel="0" collapsed="false">
      <c r="P248" s="167" t="n">
        <f aca="false">N248+O248</f>
        <v>0</v>
      </c>
    </row>
    <row r="261" customFormat="false" ht="15" hidden="false" customHeight="false" outlineLevel="0" collapsed="false">
      <c r="A261" s="214" t="n">
        <v>21</v>
      </c>
      <c r="B261" s="214"/>
      <c r="C261" s="214"/>
      <c r="D261" s="214"/>
      <c r="E261" s="214"/>
      <c r="F261" s="215"/>
    </row>
  </sheetData>
  <mergeCells count="6">
    <mergeCell ref="B4:B5"/>
    <mergeCell ref="C4:C5"/>
    <mergeCell ref="D4:D5"/>
    <mergeCell ref="E4:E5"/>
    <mergeCell ref="F4:H4"/>
    <mergeCell ref="J4:L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D89" activeCellId="0" sqref="D89"/>
    </sheetView>
  </sheetViews>
  <sheetFormatPr defaultColWidth="11.41796875" defaultRowHeight="15" zeroHeight="false" outlineLevelRow="0" outlineLevelCol="0"/>
  <cols>
    <col collapsed="false" customWidth="true" hidden="false" outlineLevel="0" max="1" min="1" style="216" width="71.85"/>
    <col collapsed="false" customWidth="true" hidden="false" outlineLevel="0" max="2" min="2" style="216" width="13.14"/>
    <col collapsed="false" customWidth="true" hidden="false" outlineLevel="0" max="6" min="3" style="216" width="14.14"/>
    <col collapsed="false" customWidth="true" hidden="false" outlineLevel="0" max="7" min="7" style="216" width="14.85"/>
    <col collapsed="false" customWidth="true" hidden="false" outlineLevel="0" max="8" min="8" style="216" width="15.56"/>
    <col collapsed="false" customWidth="true" hidden="false" outlineLevel="0" max="9" min="9" style="216" width="14.85"/>
    <col collapsed="false" customWidth="true" hidden="false" outlineLevel="0" max="10" min="10" style="216" width="9.99"/>
    <col collapsed="false" customWidth="false" hidden="false" outlineLevel="0" max="257" min="11" style="216" width="11.42"/>
  </cols>
  <sheetData>
    <row r="1" customFormat="false" ht="15.75" hidden="false" customHeight="false" outlineLevel="0" collapsed="false">
      <c r="A1" s="217" t="s">
        <v>270</v>
      </c>
      <c r="B1" s="218"/>
      <c r="C1" s="218"/>
      <c r="D1" s="218"/>
      <c r="E1" s="218"/>
      <c r="F1" s="218"/>
      <c r="G1" s="219"/>
      <c r="H1" s="220"/>
      <c r="I1" s="218"/>
      <c r="J1" s="218"/>
      <c r="K1" s="221"/>
      <c r="L1" s="222"/>
      <c r="M1" s="222"/>
    </row>
    <row r="2" customFormat="false" ht="18" hidden="false" customHeight="false" outlineLevel="0" collapsed="false">
      <c r="A2" s="223" t="s">
        <v>271</v>
      </c>
      <c r="B2" s="218"/>
      <c r="C2" s="218"/>
      <c r="D2" s="218"/>
      <c r="E2" s="218"/>
      <c r="F2" s="224"/>
      <c r="G2" s="218"/>
      <c r="H2" s="225"/>
      <c r="I2" s="218"/>
      <c r="J2" s="220"/>
      <c r="K2" s="221"/>
      <c r="L2" s="226"/>
      <c r="M2" s="226"/>
    </row>
    <row r="3" customFormat="false" ht="18.75" hidden="false" customHeight="false" outlineLevel="0" collapsed="false">
      <c r="A3" s="227" t="s">
        <v>272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9"/>
      <c r="M3" s="230"/>
    </row>
    <row r="4" customFormat="false" ht="15" hidden="false" customHeight="false" outlineLevel="0" collapsed="false">
      <c r="A4" s="231" t="s">
        <v>5</v>
      </c>
      <c r="B4" s="181"/>
      <c r="C4" s="181"/>
      <c r="D4" s="181"/>
      <c r="E4" s="181"/>
      <c r="F4" s="180" t="s">
        <v>14</v>
      </c>
      <c r="G4" s="180"/>
      <c r="H4" s="180"/>
      <c r="I4" s="180"/>
      <c r="J4" s="180"/>
      <c r="K4" s="180"/>
      <c r="L4" s="180"/>
      <c r="M4" s="179" t="s">
        <v>273</v>
      </c>
    </row>
    <row r="5" customFormat="false" ht="15" hidden="false" customHeight="true" outlineLevel="0" collapsed="false">
      <c r="A5" s="231"/>
      <c r="B5" s="232" t="s">
        <v>249</v>
      </c>
      <c r="C5" s="232" t="s">
        <v>6</v>
      </c>
      <c r="D5" s="232" t="s">
        <v>7</v>
      </c>
      <c r="E5" s="232" t="s">
        <v>8</v>
      </c>
      <c r="F5" s="233" t="s">
        <v>81</v>
      </c>
      <c r="G5" s="233" t="s">
        <v>82</v>
      </c>
      <c r="H5" s="233" t="s">
        <v>83</v>
      </c>
      <c r="I5" s="234" t="s">
        <v>141</v>
      </c>
      <c r="J5" s="235"/>
      <c r="K5" s="233" t="s">
        <v>85</v>
      </c>
      <c r="L5" s="234" t="s">
        <v>86</v>
      </c>
      <c r="M5" s="179"/>
    </row>
    <row r="6" customFormat="false" ht="15.75" hidden="false" customHeight="false" outlineLevel="0" collapsed="false">
      <c r="A6" s="231"/>
      <c r="B6" s="236"/>
      <c r="C6" s="236"/>
      <c r="D6" s="236"/>
      <c r="E6" s="236"/>
      <c r="F6" s="233" t="s">
        <v>274</v>
      </c>
      <c r="G6" s="233" t="s">
        <v>274</v>
      </c>
      <c r="H6" s="233" t="s">
        <v>275</v>
      </c>
      <c r="I6" s="234" t="s">
        <v>276</v>
      </c>
      <c r="J6" s="237"/>
      <c r="K6" s="233" t="s">
        <v>277</v>
      </c>
      <c r="L6" s="234"/>
      <c r="M6" s="179"/>
    </row>
    <row r="7" customFormat="false" ht="15" hidden="false" customHeight="false" outlineLevel="0" collapsed="false">
      <c r="A7" s="190" t="s">
        <v>278</v>
      </c>
      <c r="B7" s="238" t="n">
        <v>306.303959176444</v>
      </c>
      <c r="C7" s="238" t="n">
        <v>298.36346398625</v>
      </c>
      <c r="D7" s="238" t="n">
        <v>290.676351519094</v>
      </c>
      <c r="E7" s="238" t="n">
        <v>326.367284013051</v>
      </c>
      <c r="F7" s="238" t="n">
        <v>0.432462925544724</v>
      </c>
      <c r="G7" s="238" t="n">
        <v>6.09993304</v>
      </c>
      <c r="H7" s="238" t="n">
        <v>0.76269246163524</v>
      </c>
      <c r="I7" s="238" t="n">
        <v>0.57211302</v>
      </c>
      <c r="J7" s="238"/>
      <c r="K7" s="238" t="n">
        <v>1.11097956603336</v>
      </c>
      <c r="L7" s="238" t="n">
        <v>8.40611199321333</v>
      </c>
      <c r="M7" s="238" t="n">
        <v>8.40611199321333</v>
      </c>
    </row>
    <row r="8" customFormat="false" ht="15" hidden="false" customHeight="false" outlineLevel="0" collapsed="false">
      <c r="A8" s="190" t="s">
        <v>279</v>
      </c>
      <c r="B8" s="191" t="n">
        <v>34.4046953354591</v>
      </c>
      <c r="C8" s="191" t="n">
        <v>33.9709997321844</v>
      </c>
      <c r="D8" s="191" t="n">
        <v>21.115351965307</v>
      </c>
      <c r="E8" s="191" t="n">
        <v>19.4512153740081</v>
      </c>
      <c r="F8" s="191" t="n">
        <v>0.115479035544724</v>
      </c>
      <c r="G8" s="191" t="n">
        <v>0.70615235</v>
      </c>
      <c r="H8" s="191" t="n">
        <v>0.0288296116352399</v>
      </c>
      <c r="I8" s="191" t="n">
        <v>0.00028392</v>
      </c>
      <c r="J8" s="239"/>
      <c r="K8" s="191" t="n">
        <v>0.181696816033363</v>
      </c>
      <c r="L8" s="191" t="n">
        <v>1.03220181321333</v>
      </c>
      <c r="M8" s="191" t="n">
        <v>1.03220181321333</v>
      </c>
    </row>
    <row r="9" customFormat="false" ht="15" hidden="false" customHeight="false" outlineLevel="0" collapsed="false">
      <c r="A9" s="190" t="s">
        <v>280</v>
      </c>
      <c r="B9" s="191" t="n">
        <v>19.61456207</v>
      </c>
      <c r="C9" s="191" t="n">
        <v>17.7909057640543</v>
      </c>
      <c r="D9" s="191" t="n">
        <v>0</v>
      </c>
      <c r="E9" s="191" t="n">
        <v>0</v>
      </c>
      <c r="F9" s="191" t="n">
        <v>0</v>
      </c>
      <c r="G9" s="191" t="n">
        <v>0</v>
      </c>
      <c r="H9" s="191" t="n">
        <v>0</v>
      </c>
      <c r="I9" s="191" t="n">
        <v>0</v>
      </c>
      <c r="J9" s="239"/>
      <c r="K9" s="191" t="n">
        <v>0</v>
      </c>
      <c r="L9" s="191" t="n">
        <v>0</v>
      </c>
      <c r="M9" s="191" t="n">
        <v>0</v>
      </c>
    </row>
    <row r="10" customFormat="false" ht="15" hidden="false" customHeight="false" outlineLevel="0" collapsed="false">
      <c r="A10" s="190" t="s">
        <v>281</v>
      </c>
      <c r="B10" s="191" t="n">
        <v>19.59769605</v>
      </c>
      <c r="C10" s="191" t="n">
        <v>17.7909057640543</v>
      </c>
      <c r="D10" s="191" t="n">
        <v>0</v>
      </c>
      <c r="E10" s="191" t="n">
        <v>0</v>
      </c>
      <c r="F10" s="191" t="n">
        <v>0</v>
      </c>
      <c r="G10" s="191" t="n">
        <v>0</v>
      </c>
      <c r="H10" s="191" t="n">
        <v>0</v>
      </c>
      <c r="I10" s="191" t="n">
        <v>0</v>
      </c>
      <c r="J10" s="239"/>
      <c r="K10" s="191" t="n">
        <v>0</v>
      </c>
      <c r="L10" s="191" t="n">
        <v>0</v>
      </c>
      <c r="M10" s="191" t="n">
        <v>0</v>
      </c>
    </row>
    <row r="11" customFormat="false" ht="15" hidden="false" customHeight="false" outlineLevel="0" collapsed="false">
      <c r="A11" s="188" t="s">
        <v>282</v>
      </c>
      <c r="B11" s="189" t="n">
        <v>0.01686602</v>
      </c>
      <c r="C11" s="189" t="n">
        <v>0</v>
      </c>
      <c r="D11" s="189" t="n">
        <v>0</v>
      </c>
      <c r="E11" s="189" t="n">
        <v>0</v>
      </c>
      <c r="F11" s="189" t="n">
        <v>0</v>
      </c>
      <c r="G11" s="189" t="n">
        <v>0</v>
      </c>
      <c r="H11" s="189" t="n">
        <v>0</v>
      </c>
      <c r="I11" s="189" t="n">
        <v>0</v>
      </c>
      <c r="J11" s="240"/>
      <c r="K11" s="189" t="n">
        <v>0</v>
      </c>
      <c r="L11" s="189" t="n">
        <v>0</v>
      </c>
      <c r="M11" s="189" t="n">
        <v>0</v>
      </c>
    </row>
    <row r="12" customFormat="false" ht="15" hidden="false" customHeight="false" outlineLevel="0" collapsed="false">
      <c r="A12" s="188" t="s">
        <v>283</v>
      </c>
      <c r="B12" s="189" t="n">
        <v>14.7901332654591</v>
      </c>
      <c r="C12" s="189" t="n">
        <v>16.1800939681302</v>
      </c>
      <c r="D12" s="189" t="n">
        <v>21.115351965307</v>
      </c>
      <c r="E12" s="189" t="n">
        <v>19.4512153740081</v>
      </c>
      <c r="F12" s="189" t="n">
        <v>0.115479035544724</v>
      </c>
      <c r="G12" s="189" t="n">
        <v>0.70615235</v>
      </c>
      <c r="H12" s="189" t="n">
        <v>0.0288296116352399</v>
      </c>
      <c r="I12" s="189" t="n">
        <v>0.00028392</v>
      </c>
      <c r="J12" s="240"/>
      <c r="K12" s="189" t="n">
        <v>0.181696816033363</v>
      </c>
      <c r="L12" s="189" t="n">
        <v>1.03220181321333</v>
      </c>
      <c r="M12" s="189" t="n">
        <v>1.03220181321333</v>
      </c>
    </row>
    <row r="13" customFormat="false" ht="15" hidden="false" customHeight="false" outlineLevel="0" collapsed="false">
      <c r="A13" s="190" t="s">
        <v>284</v>
      </c>
      <c r="B13" s="191" t="n">
        <v>0</v>
      </c>
      <c r="C13" s="191" t="n">
        <v>9.016E-005</v>
      </c>
      <c r="D13" s="191" t="n">
        <v>0.116031336283827</v>
      </c>
      <c r="E13" s="191" t="n">
        <v>0.0660527089520132</v>
      </c>
      <c r="F13" s="191" t="n">
        <v>0</v>
      </c>
      <c r="G13" s="191" t="n">
        <v>0</v>
      </c>
      <c r="H13" s="191" t="n">
        <v>0</v>
      </c>
      <c r="I13" s="191" t="n">
        <v>0</v>
      </c>
      <c r="J13" s="239"/>
      <c r="K13" s="191" t="n">
        <v>0</v>
      </c>
      <c r="L13" s="191" t="n">
        <v>0</v>
      </c>
      <c r="M13" s="191" t="n">
        <v>0</v>
      </c>
    </row>
    <row r="14" customFormat="false" ht="15" hidden="false" customHeight="false" outlineLevel="0" collapsed="false">
      <c r="A14" s="190" t="s">
        <v>285</v>
      </c>
      <c r="B14" s="191" t="n">
        <v>7.3913914954591</v>
      </c>
      <c r="C14" s="191" t="n">
        <v>5.96919380316636</v>
      </c>
      <c r="D14" s="191" t="n">
        <v>10.2030704377891</v>
      </c>
      <c r="E14" s="191" t="n">
        <v>19.3627134350561</v>
      </c>
      <c r="F14" s="191" t="n">
        <v>0.115479035544724</v>
      </c>
      <c r="G14" s="191" t="n">
        <v>0.70615235</v>
      </c>
      <c r="H14" s="191" t="n">
        <v>0.0288296116352399</v>
      </c>
      <c r="I14" s="191" t="n">
        <v>0.00028392</v>
      </c>
      <c r="J14" s="225"/>
      <c r="K14" s="191" t="n">
        <v>0.181696816033363</v>
      </c>
      <c r="L14" s="191" t="n">
        <v>1.03215781321333</v>
      </c>
      <c r="M14" s="191" t="n">
        <v>1.03215781321333</v>
      </c>
    </row>
    <row r="15" customFormat="false" ht="15" hidden="false" customHeight="false" outlineLevel="0" collapsed="false">
      <c r="A15" s="190" t="s">
        <v>286</v>
      </c>
      <c r="B15" s="191" t="n">
        <v>7.39874177</v>
      </c>
      <c r="C15" s="191" t="n">
        <v>10.2108100049638</v>
      </c>
      <c r="D15" s="191" t="n">
        <v>10.796250191234</v>
      </c>
      <c r="E15" s="191" t="n">
        <v>0.02244923</v>
      </c>
      <c r="F15" s="191" t="n">
        <v>0</v>
      </c>
      <c r="G15" s="191" t="n">
        <v>0</v>
      </c>
      <c r="H15" s="191" t="n">
        <v>0</v>
      </c>
      <c r="I15" s="191" t="n">
        <v>0</v>
      </c>
      <c r="J15" s="225"/>
      <c r="K15" s="191" t="n">
        <v>0</v>
      </c>
      <c r="L15" s="191" t="n">
        <v>4.4E-005</v>
      </c>
      <c r="M15" s="191" t="n">
        <v>4.4E-005</v>
      </c>
    </row>
    <row r="16" customFormat="false" ht="15" hidden="false" customHeight="false" outlineLevel="0" collapsed="false">
      <c r="A16" s="188" t="s">
        <v>287</v>
      </c>
      <c r="B16" s="189" t="n">
        <v>271.899263840985</v>
      </c>
      <c r="C16" s="189" t="n">
        <v>264.392464254065</v>
      </c>
      <c r="D16" s="189" t="n">
        <v>269.560999553787</v>
      </c>
      <c r="E16" s="189" t="n">
        <v>306.916068639043</v>
      </c>
      <c r="F16" s="189" t="n">
        <v>0.31698389</v>
      </c>
      <c r="G16" s="189" t="n">
        <v>5.39378069</v>
      </c>
      <c r="H16" s="189" t="n">
        <v>0.73386285</v>
      </c>
      <c r="I16" s="189" t="n">
        <v>0.5718291</v>
      </c>
      <c r="J16" s="241"/>
      <c r="K16" s="189" t="n">
        <v>0.92928275</v>
      </c>
      <c r="L16" s="189" t="n">
        <v>7.37391018</v>
      </c>
      <c r="M16" s="189" t="n">
        <v>7.37391018</v>
      </c>
    </row>
    <row r="17" customFormat="false" ht="15" hidden="false" customHeight="false" outlineLevel="0" collapsed="false">
      <c r="A17" s="188" t="s">
        <v>288</v>
      </c>
      <c r="B17" s="189" t="n">
        <v>64.1856709812268</v>
      </c>
      <c r="C17" s="189" t="n">
        <v>1.762281533</v>
      </c>
      <c r="D17" s="189" t="n">
        <v>0.547903318341633</v>
      </c>
      <c r="E17" s="189" t="n">
        <v>1.08322652</v>
      </c>
      <c r="F17" s="189" t="n">
        <v>0</v>
      </c>
      <c r="G17" s="189" t="n">
        <v>0</v>
      </c>
      <c r="H17" s="189" t="n">
        <v>0</v>
      </c>
      <c r="I17" s="189" t="n">
        <v>0</v>
      </c>
      <c r="J17" s="240"/>
      <c r="K17" s="189" t="n">
        <v>0</v>
      </c>
      <c r="L17" s="189" t="n">
        <v>0</v>
      </c>
      <c r="M17" s="189" t="n">
        <v>0</v>
      </c>
    </row>
    <row r="18" customFormat="false" ht="15" hidden="false" customHeight="false" outlineLevel="0" collapsed="false">
      <c r="A18" s="190" t="s">
        <v>289</v>
      </c>
      <c r="B18" s="191" t="n">
        <v>42.5</v>
      </c>
      <c r="C18" s="191" t="n">
        <v>0</v>
      </c>
      <c r="D18" s="191" t="n">
        <v>0</v>
      </c>
      <c r="E18" s="191" t="n">
        <v>0</v>
      </c>
      <c r="F18" s="191" t="n">
        <v>0</v>
      </c>
      <c r="G18" s="191" t="n">
        <v>0</v>
      </c>
      <c r="H18" s="191" t="n">
        <v>0</v>
      </c>
      <c r="I18" s="191" t="n">
        <v>0</v>
      </c>
      <c r="J18" s="239"/>
      <c r="K18" s="191" t="n">
        <v>0</v>
      </c>
      <c r="L18" s="191" t="n">
        <v>0</v>
      </c>
      <c r="M18" s="191" t="n">
        <v>0</v>
      </c>
    </row>
    <row r="19" customFormat="false" ht="15" hidden="false" customHeight="false" outlineLevel="0" collapsed="false">
      <c r="A19" s="242" t="s">
        <v>290</v>
      </c>
      <c r="B19" s="191" t="n">
        <v>21.6856709812268</v>
      </c>
      <c r="C19" s="191" t="n">
        <v>1.762281533</v>
      </c>
      <c r="D19" s="191" t="n">
        <v>0.547903318341633</v>
      </c>
      <c r="E19" s="191" t="n">
        <v>1.08322652</v>
      </c>
      <c r="F19" s="191" t="n">
        <v>0</v>
      </c>
      <c r="G19" s="191" t="n">
        <v>0</v>
      </c>
      <c r="H19" s="191" t="n">
        <v>0</v>
      </c>
      <c r="I19" s="191" t="n">
        <v>0</v>
      </c>
      <c r="J19" s="239"/>
      <c r="K19" s="191" t="n">
        <v>0</v>
      </c>
      <c r="L19" s="191" t="n">
        <v>0</v>
      </c>
      <c r="M19" s="191" t="n">
        <v>0</v>
      </c>
    </row>
    <row r="20" customFormat="false" ht="15" hidden="false" customHeight="false" outlineLevel="0" collapsed="false">
      <c r="A20" s="188" t="s">
        <v>291</v>
      </c>
      <c r="B20" s="189" t="n">
        <v>207.713592859758</v>
      </c>
      <c r="C20" s="189" t="n">
        <v>262.630182721065</v>
      </c>
      <c r="D20" s="189" t="n">
        <v>269.013096235445</v>
      </c>
      <c r="E20" s="189" t="n">
        <v>305.832842119043</v>
      </c>
      <c r="F20" s="189" t="n">
        <v>0.31698389</v>
      </c>
      <c r="G20" s="189" t="n">
        <v>5.39378069</v>
      </c>
      <c r="H20" s="189" t="n">
        <v>0.73386285</v>
      </c>
      <c r="I20" s="189" t="n">
        <v>0.5718291</v>
      </c>
      <c r="J20" s="240"/>
      <c r="K20" s="189" t="n">
        <v>0.92928275</v>
      </c>
      <c r="L20" s="189" t="n">
        <v>7.37391018</v>
      </c>
      <c r="M20" s="189" t="n">
        <v>7.37391018</v>
      </c>
    </row>
    <row r="21" customFormat="false" ht="15" hidden="false" customHeight="false" outlineLevel="0" collapsed="false">
      <c r="A21" s="188" t="s">
        <v>292</v>
      </c>
      <c r="B21" s="189" t="n">
        <v>162.090331526277</v>
      </c>
      <c r="C21" s="189" t="n">
        <v>185.841950973006</v>
      </c>
      <c r="D21" s="189" t="n">
        <v>212.325580945183</v>
      </c>
      <c r="E21" s="189" t="n">
        <v>251.48816766</v>
      </c>
      <c r="F21" s="189" t="n">
        <v>0.01698389</v>
      </c>
      <c r="G21" s="189" t="n">
        <v>4.63416007</v>
      </c>
      <c r="H21" s="189" t="n">
        <v>0.08221894</v>
      </c>
      <c r="I21" s="189" t="n">
        <v>0.29446746</v>
      </c>
      <c r="J21" s="240" t="s">
        <v>293</v>
      </c>
      <c r="K21" s="189" t="n">
        <v>0.29446746</v>
      </c>
      <c r="L21" s="189" t="n">
        <v>5.02783036</v>
      </c>
      <c r="M21" s="189" t="n">
        <v>5.02783036</v>
      </c>
    </row>
    <row r="22" customFormat="false" ht="15" hidden="false" customHeight="false" outlineLevel="0" collapsed="false">
      <c r="A22" s="190" t="s">
        <v>294</v>
      </c>
      <c r="B22" s="191" t="n">
        <v>45.6232613334812</v>
      </c>
      <c r="C22" s="191" t="n">
        <v>76.7882317480592</v>
      </c>
      <c r="D22" s="191" t="n">
        <v>56.6875152902618</v>
      </c>
      <c r="E22" s="191" t="n">
        <v>54.3446744590431</v>
      </c>
      <c r="F22" s="191" t="n">
        <v>0.3</v>
      </c>
      <c r="G22" s="191" t="n">
        <v>0.75962062</v>
      </c>
      <c r="H22" s="191" t="n">
        <v>0.65164391</v>
      </c>
      <c r="I22" s="191" t="n">
        <v>0.27736164</v>
      </c>
      <c r="J22" s="239" t="s">
        <v>295</v>
      </c>
      <c r="K22" s="191" t="n">
        <v>0.63481529</v>
      </c>
      <c r="L22" s="191" t="n">
        <v>2.34607982</v>
      </c>
      <c r="M22" s="191" t="n">
        <v>2.34607982</v>
      </c>
    </row>
    <row r="23" customFormat="false" ht="15" hidden="false" customHeight="false" outlineLevel="0" collapsed="false">
      <c r="A23" s="190"/>
      <c r="B23" s="191"/>
      <c r="C23" s="191"/>
      <c r="D23" s="191"/>
      <c r="E23" s="191"/>
      <c r="F23" s="221"/>
      <c r="G23" s="221"/>
      <c r="H23" s="243"/>
      <c r="I23" s="191"/>
      <c r="J23" s="244"/>
      <c r="K23" s="191"/>
      <c r="L23" s="221"/>
      <c r="M23" s="221"/>
    </row>
    <row r="24" customFormat="false" ht="15" hidden="false" customHeight="false" outlineLevel="0" collapsed="false">
      <c r="A24" s="190" t="s">
        <v>296</v>
      </c>
      <c r="B24" s="238" t="n">
        <v>-88.7632462018488</v>
      </c>
      <c r="C24" s="238" t="n">
        <v>-94.2762178401921</v>
      </c>
      <c r="D24" s="238" t="n">
        <v>-92.4725164862331</v>
      </c>
      <c r="E24" s="238" t="n">
        <v>-102.391635717882</v>
      </c>
      <c r="F24" s="238" t="n">
        <v>-0.14506136</v>
      </c>
      <c r="G24" s="238" t="n">
        <v>-2.05625256</v>
      </c>
      <c r="H24" s="238" t="n">
        <v>-0.579644891985858</v>
      </c>
      <c r="I24" s="238" t="n">
        <v>0</v>
      </c>
      <c r="J24" s="239"/>
      <c r="K24" s="238" t="n">
        <v>-0.7466373</v>
      </c>
      <c r="L24" s="238" t="n">
        <v>-3.52759611198586</v>
      </c>
      <c r="M24" s="238" t="n">
        <v>-3.52759611198586</v>
      </c>
    </row>
    <row r="25" customFormat="false" ht="15" hidden="false" customHeight="false" outlineLevel="0" collapsed="false">
      <c r="A25" s="190" t="s">
        <v>297</v>
      </c>
      <c r="B25" s="191" t="n">
        <v>-23.1698284786103</v>
      </c>
      <c r="C25" s="191" t="n">
        <v>-26.0396166594831</v>
      </c>
      <c r="D25" s="191" t="n">
        <v>-25.994967316086</v>
      </c>
      <c r="E25" s="191" t="n">
        <v>-29.8320770780152</v>
      </c>
      <c r="F25" s="191" t="n">
        <v>-0.02570847</v>
      </c>
      <c r="G25" s="191" t="n">
        <v>0</v>
      </c>
      <c r="H25" s="191" t="n">
        <v>0</v>
      </c>
      <c r="I25" s="191" t="n">
        <v>0</v>
      </c>
      <c r="J25" s="244"/>
      <c r="K25" s="191" t="n">
        <v>0</v>
      </c>
      <c r="L25" s="191" t="n">
        <v>-0.02570847</v>
      </c>
      <c r="M25" s="191" t="n">
        <v>-0.02570847</v>
      </c>
    </row>
    <row r="26" customFormat="false" ht="15" hidden="false" customHeight="false" outlineLevel="0" collapsed="false">
      <c r="A26" s="190" t="s">
        <v>298</v>
      </c>
      <c r="B26" s="191" t="n">
        <v>-23.1614256986103</v>
      </c>
      <c r="C26" s="191" t="n">
        <v>-24.2112427083249</v>
      </c>
      <c r="D26" s="191" t="n">
        <v>-25.8718783755405</v>
      </c>
      <c r="E26" s="191" t="n">
        <v>-29.8003267390685</v>
      </c>
      <c r="F26" s="191" t="n">
        <v>-0.02570847</v>
      </c>
      <c r="G26" s="191" t="n">
        <v>0</v>
      </c>
      <c r="H26" s="191" t="n">
        <v>0</v>
      </c>
      <c r="I26" s="191" t="n">
        <v>0</v>
      </c>
      <c r="J26" s="239"/>
      <c r="K26" s="191" t="n">
        <v>0</v>
      </c>
      <c r="L26" s="191" t="n">
        <v>-0.02570847</v>
      </c>
      <c r="M26" s="191" t="n">
        <v>-0.02570847</v>
      </c>
    </row>
    <row r="27" customFormat="false" ht="15" hidden="false" customHeight="false" outlineLevel="0" collapsed="false">
      <c r="A27" s="190" t="s">
        <v>299</v>
      </c>
      <c r="B27" s="191" t="n">
        <v>-17.03622005</v>
      </c>
      <c r="C27" s="191" t="n">
        <v>-18.953291282759</v>
      </c>
      <c r="D27" s="191" t="n">
        <v>-21.5772514605405</v>
      </c>
      <c r="E27" s="191" t="n">
        <v>-26.3422482090685</v>
      </c>
      <c r="F27" s="191" t="n">
        <v>-0.02570847</v>
      </c>
      <c r="G27" s="191" t="n">
        <v>0</v>
      </c>
      <c r="H27" s="191" t="n">
        <v>0</v>
      </c>
      <c r="I27" s="191" t="n">
        <v>0</v>
      </c>
      <c r="J27" s="239"/>
      <c r="K27" s="191" t="n">
        <v>0</v>
      </c>
      <c r="L27" s="191" t="n">
        <v>-0.02570847</v>
      </c>
      <c r="M27" s="191" t="n">
        <v>-0.02570847</v>
      </c>
    </row>
    <row r="28" customFormat="false" ht="15" hidden="false" customHeight="false" outlineLevel="0" collapsed="false">
      <c r="A28" s="188" t="s">
        <v>300</v>
      </c>
      <c r="B28" s="189" t="n">
        <v>-6.12520564861031</v>
      </c>
      <c r="C28" s="189" t="n">
        <v>-5.25795142556587</v>
      </c>
      <c r="D28" s="189" t="n">
        <v>-4.294626915</v>
      </c>
      <c r="E28" s="189" t="n">
        <v>-3.45807853</v>
      </c>
      <c r="F28" s="189" t="n">
        <v>0</v>
      </c>
      <c r="G28" s="189" t="n">
        <v>0</v>
      </c>
      <c r="H28" s="189" t="n">
        <v>0</v>
      </c>
      <c r="I28" s="189" t="n">
        <v>0</v>
      </c>
      <c r="J28" s="240"/>
      <c r="K28" s="189" t="n">
        <v>0</v>
      </c>
      <c r="L28" s="189" t="n">
        <v>0</v>
      </c>
      <c r="M28" s="189" t="n">
        <v>0</v>
      </c>
    </row>
    <row r="29" customFormat="false" ht="15" hidden="false" customHeight="false" outlineLevel="0" collapsed="false">
      <c r="A29" s="188" t="s">
        <v>301</v>
      </c>
      <c r="B29" s="189" t="n">
        <v>-0.00840278</v>
      </c>
      <c r="C29" s="189" t="n">
        <v>-1.82837395115817</v>
      </c>
      <c r="D29" s="189" t="n">
        <v>-0.123088940545487</v>
      </c>
      <c r="E29" s="189" t="n">
        <v>-0.0317503389467087</v>
      </c>
      <c r="F29" s="189" t="n">
        <v>0</v>
      </c>
      <c r="G29" s="189" t="n">
        <v>0</v>
      </c>
      <c r="H29" s="189" t="n">
        <v>0</v>
      </c>
      <c r="I29" s="189" t="n">
        <v>0</v>
      </c>
      <c r="J29" s="240"/>
      <c r="K29" s="189" t="n">
        <v>0</v>
      </c>
      <c r="L29" s="189" t="n">
        <v>0</v>
      </c>
      <c r="M29" s="189" t="n">
        <v>0</v>
      </c>
    </row>
    <row r="30" customFormat="false" ht="15" hidden="false" customHeight="false" outlineLevel="0" collapsed="false">
      <c r="A30" s="190" t="s">
        <v>302</v>
      </c>
      <c r="B30" s="191" t="n">
        <v>-65.5934177232385</v>
      </c>
      <c r="C30" s="191" t="n">
        <v>-68.236601180709</v>
      </c>
      <c r="D30" s="191" t="n">
        <v>-66.4775491701471</v>
      </c>
      <c r="E30" s="191" t="n">
        <v>-72.5595586398669</v>
      </c>
      <c r="F30" s="191" t="n">
        <v>-0.11935289</v>
      </c>
      <c r="G30" s="191" t="n">
        <v>-2.05625256</v>
      </c>
      <c r="H30" s="191" t="n">
        <v>-0.579644891985858</v>
      </c>
      <c r="I30" s="191" t="n">
        <v>0</v>
      </c>
      <c r="J30" s="245"/>
      <c r="K30" s="191" t="n">
        <v>-0.7466373</v>
      </c>
      <c r="L30" s="191" t="n">
        <v>-3.50188764198586</v>
      </c>
      <c r="M30" s="191" t="n">
        <v>-3.50188764198586</v>
      </c>
    </row>
    <row r="31" customFormat="false" ht="15" hidden="false" customHeight="false" outlineLevel="0" collapsed="false">
      <c r="A31" s="190" t="s">
        <v>303</v>
      </c>
      <c r="B31" s="191" t="n">
        <v>-65.5934177232385</v>
      </c>
      <c r="C31" s="191" t="n">
        <v>-68.236601180709</v>
      </c>
      <c r="D31" s="191" t="n">
        <v>-66.4775491701471</v>
      </c>
      <c r="E31" s="191" t="n">
        <v>-72.5595586398669</v>
      </c>
      <c r="F31" s="191" t="n">
        <v>-0.11935289</v>
      </c>
      <c r="G31" s="191" t="n">
        <v>-2.05625256</v>
      </c>
      <c r="H31" s="191" t="n">
        <v>-0.579644891985858</v>
      </c>
      <c r="I31" s="191" t="n">
        <v>0</v>
      </c>
      <c r="J31" s="239"/>
      <c r="K31" s="191" t="n">
        <v>-0.7466373</v>
      </c>
      <c r="L31" s="191" t="n">
        <v>-3.50188764198586</v>
      </c>
      <c r="M31" s="191" t="n">
        <v>-3.50188764198586</v>
      </c>
    </row>
    <row r="32" customFormat="false" ht="15" hidden="false" customHeight="false" outlineLevel="0" collapsed="false">
      <c r="A32" s="188" t="s">
        <v>304</v>
      </c>
      <c r="B32" s="189" t="n">
        <v>-39.4382379336997</v>
      </c>
      <c r="C32" s="189" t="n">
        <v>-37.9119488544436</v>
      </c>
      <c r="D32" s="189" t="n">
        <v>-34.4761556741501</v>
      </c>
      <c r="E32" s="189" t="n">
        <v>-35.0372069535559</v>
      </c>
      <c r="F32" s="189" t="n">
        <v>-0.07790036</v>
      </c>
      <c r="G32" s="189" t="n">
        <v>-1.45330558</v>
      </c>
      <c r="H32" s="189" t="n">
        <v>0</v>
      </c>
      <c r="I32" s="189" t="n">
        <v>0</v>
      </c>
      <c r="J32" s="240"/>
      <c r="K32" s="189" t="n">
        <v>-0.13810512</v>
      </c>
      <c r="L32" s="189" t="n">
        <v>-1.66931106</v>
      </c>
      <c r="M32" s="189" t="n">
        <v>-1.66931106</v>
      </c>
    </row>
    <row r="33" customFormat="false" ht="15" hidden="false" customHeight="false" outlineLevel="0" collapsed="false">
      <c r="A33" s="188" t="s">
        <v>305</v>
      </c>
      <c r="B33" s="189" t="n">
        <v>-26.1551797895388</v>
      </c>
      <c r="C33" s="189" t="n">
        <v>-30.3246523262655</v>
      </c>
      <c r="D33" s="189" t="n">
        <v>-32.001393495997</v>
      </c>
      <c r="E33" s="189" t="n">
        <v>-37.522351686311</v>
      </c>
      <c r="F33" s="189" t="n">
        <v>-0.04145253</v>
      </c>
      <c r="G33" s="189" t="n">
        <v>-0.60294698</v>
      </c>
      <c r="H33" s="189" t="n">
        <v>-0.579644891985858</v>
      </c>
      <c r="I33" s="189" t="n">
        <v>0</v>
      </c>
      <c r="J33" s="240"/>
      <c r="K33" s="189" t="n">
        <v>-0.60853218</v>
      </c>
      <c r="L33" s="189" t="n">
        <v>-1.83257658198586</v>
      </c>
      <c r="M33" s="189" t="n">
        <v>-1.83257658198586</v>
      </c>
    </row>
    <row r="34" customFormat="false" ht="15" hidden="false" customHeight="false" outlineLevel="0" collapsed="false">
      <c r="A34" s="190"/>
      <c r="B34" s="191"/>
      <c r="C34" s="191"/>
      <c r="D34" s="191"/>
      <c r="E34" s="191"/>
      <c r="F34" s="191"/>
      <c r="G34" s="191"/>
      <c r="H34" s="191"/>
      <c r="I34" s="191"/>
      <c r="J34" s="246"/>
      <c r="K34" s="191"/>
      <c r="L34" s="191"/>
      <c r="M34" s="191"/>
    </row>
    <row r="35" customFormat="false" ht="15" hidden="false" customHeight="false" outlineLevel="0" collapsed="false">
      <c r="A35" s="190" t="s">
        <v>306</v>
      </c>
      <c r="B35" s="238" t="n">
        <v>144.978362775981</v>
      </c>
      <c r="C35" s="238" t="n">
        <v>118.756430488193</v>
      </c>
      <c r="D35" s="238" t="n">
        <v>85.0243763586684</v>
      </c>
      <c r="E35" s="238" t="n">
        <v>32.2678697753603</v>
      </c>
      <c r="F35" s="238" t="n">
        <v>-12.1041555</v>
      </c>
      <c r="G35" s="238" t="n">
        <v>-1.02099505994958</v>
      </c>
      <c r="H35" s="238" t="n">
        <v>0.6981878</v>
      </c>
      <c r="I35" s="238" t="n">
        <v>-2.4</v>
      </c>
      <c r="J35" s="239"/>
      <c r="K35" s="238" t="n">
        <v>3.06921395993704</v>
      </c>
      <c r="L35" s="238" t="n">
        <v>-9.35774880001254</v>
      </c>
      <c r="M35" s="238" t="n">
        <v>-9.35774880001254</v>
      </c>
    </row>
    <row r="36" customFormat="false" ht="15" hidden="false" customHeight="false" outlineLevel="0" collapsed="false">
      <c r="A36" s="190" t="s">
        <v>307</v>
      </c>
      <c r="B36" s="191" t="n">
        <v>-76</v>
      </c>
      <c r="C36" s="191" t="n">
        <v>-60.0856499997748</v>
      </c>
      <c r="D36" s="191" t="n">
        <v>-60.5</v>
      </c>
      <c r="E36" s="191" t="n">
        <v>-139.1</v>
      </c>
      <c r="F36" s="191" t="n">
        <v>-13</v>
      </c>
      <c r="G36" s="191" t="n">
        <v>-5</v>
      </c>
      <c r="H36" s="191" t="n">
        <v>-1.5</v>
      </c>
      <c r="I36" s="191" t="n">
        <v>-2.4</v>
      </c>
      <c r="J36" s="239"/>
      <c r="K36" s="191" t="n">
        <v>-3.35</v>
      </c>
      <c r="L36" s="191" t="n">
        <v>-22.85</v>
      </c>
      <c r="M36" s="191" t="n">
        <v>-22.85</v>
      </c>
    </row>
    <row r="37" customFormat="false" ht="15" hidden="false" customHeight="false" outlineLevel="0" collapsed="false">
      <c r="A37" s="188" t="s">
        <v>308</v>
      </c>
      <c r="B37" s="189" t="n">
        <v>52</v>
      </c>
      <c r="C37" s="189" t="n">
        <v>84.25</v>
      </c>
      <c r="D37" s="189" t="n">
        <v>65</v>
      </c>
      <c r="E37" s="189" t="n">
        <v>45.5</v>
      </c>
      <c r="F37" s="189" t="n">
        <v>0</v>
      </c>
      <c r="G37" s="189" t="n">
        <v>0</v>
      </c>
      <c r="H37" s="189" t="n">
        <v>1.5</v>
      </c>
      <c r="I37" s="189" t="n">
        <v>0</v>
      </c>
      <c r="J37" s="240"/>
      <c r="K37" s="189" t="n">
        <v>0</v>
      </c>
      <c r="L37" s="189" t="n">
        <v>1.5</v>
      </c>
      <c r="M37" s="189" t="n">
        <v>1.5</v>
      </c>
    </row>
    <row r="38" customFormat="false" ht="15" hidden="false" customHeight="false" outlineLevel="0" collapsed="false">
      <c r="A38" s="188" t="s">
        <v>309</v>
      </c>
      <c r="B38" s="189" t="n">
        <v>-128</v>
      </c>
      <c r="C38" s="189" t="n">
        <v>-144.335649999775</v>
      </c>
      <c r="D38" s="189" t="n">
        <v>-125.5</v>
      </c>
      <c r="E38" s="189" t="n">
        <v>-184.6</v>
      </c>
      <c r="F38" s="189" t="n">
        <v>-13</v>
      </c>
      <c r="G38" s="189" t="n">
        <v>-5</v>
      </c>
      <c r="H38" s="189" t="n">
        <v>-3</v>
      </c>
      <c r="I38" s="189" t="n">
        <v>-2.4</v>
      </c>
      <c r="J38" s="240" t="s">
        <v>310</v>
      </c>
      <c r="K38" s="189" t="n">
        <v>-3.35</v>
      </c>
      <c r="L38" s="189" t="n">
        <v>-24.35</v>
      </c>
      <c r="M38" s="189" t="n">
        <v>-24.35</v>
      </c>
    </row>
    <row r="39" customFormat="false" ht="15" hidden="false" customHeight="false" outlineLevel="0" collapsed="false">
      <c r="A39" s="190" t="s">
        <v>311</v>
      </c>
      <c r="B39" s="191" t="n">
        <v>220.978362775981</v>
      </c>
      <c r="C39" s="191" t="n">
        <v>178.842080487968</v>
      </c>
      <c r="D39" s="191" t="n">
        <v>145.524376358668</v>
      </c>
      <c r="E39" s="191" t="n">
        <v>171.36786977536</v>
      </c>
      <c r="F39" s="191" t="n">
        <v>0.8958445</v>
      </c>
      <c r="G39" s="191" t="n">
        <v>3.97900494005042</v>
      </c>
      <c r="H39" s="191" t="n">
        <v>2.1981878</v>
      </c>
      <c r="I39" s="191" t="n">
        <v>0</v>
      </c>
      <c r="J39" s="239"/>
      <c r="K39" s="191" t="n">
        <v>6.41921395993704</v>
      </c>
      <c r="L39" s="191" t="n">
        <v>13.4922511999875</v>
      </c>
      <c r="M39" s="191" t="n">
        <v>13.4922511999875</v>
      </c>
    </row>
    <row r="40" customFormat="false" ht="15" hidden="false" customHeight="false" outlineLevel="0" collapsed="false">
      <c r="A40" s="190"/>
      <c r="B40" s="191"/>
      <c r="C40" s="191"/>
      <c r="D40" s="191"/>
      <c r="E40" s="191"/>
      <c r="F40" s="239"/>
      <c r="G40" s="191"/>
      <c r="H40" s="191"/>
      <c r="I40" s="191"/>
      <c r="J40" s="239"/>
      <c r="K40" s="191"/>
      <c r="L40" s="191"/>
      <c r="M40" s="191"/>
    </row>
    <row r="41" customFormat="false" ht="15" hidden="false" customHeight="false" outlineLevel="0" collapsed="false">
      <c r="A41" s="190" t="s">
        <v>312</v>
      </c>
      <c r="B41" s="191" t="n">
        <v>103.50725861</v>
      </c>
      <c r="C41" s="191" t="n">
        <v>-28.0485993013492</v>
      </c>
      <c r="D41" s="191" t="n">
        <v>-94.1811419871978</v>
      </c>
      <c r="E41" s="191" t="n">
        <v>68.6739594763819</v>
      </c>
      <c r="F41" s="191" t="n">
        <v>-15.0154013326769</v>
      </c>
      <c r="G41" s="191" t="n">
        <v>-2.07734786617965</v>
      </c>
      <c r="H41" s="191" t="n">
        <v>45.2533897228476</v>
      </c>
      <c r="I41" s="191" t="n">
        <v>-2.4123175224762</v>
      </c>
      <c r="J41" s="239"/>
      <c r="K41" s="191" t="n">
        <v>5.40047843683226</v>
      </c>
      <c r="L41" s="191" t="n">
        <v>33.5611189608233</v>
      </c>
      <c r="M41" s="191" t="n">
        <v>33.5611189608233</v>
      </c>
    </row>
    <row r="42" customFormat="false" ht="15" hidden="false" customHeight="false" outlineLevel="0" collapsed="false">
      <c r="A42" s="190"/>
      <c r="B42" s="191"/>
      <c r="C42" s="191"/>
      <c r="D42" s="191"/>
      <c r="E42" s="191"/>
      <c r="F42" s="247"/>
      <c r="G42" s="248"/>
      <c r="H42" s="247"/>
      <c r="I42" s="247"/>
      <c r="J42" s="247"/>
      <c r="K42" s="191"/>
      <c r="L42" s="247"/>
      <c r="M42" s="247"/>
    </row>
    <row r="43" customFormat="false" ht="15" hidden="false" customHeight="false" outlineLevel="0" collapsed="false">
      <c r="A43" s="242" t="s">
        <v>313</v>
      </c>
      <c r="B43" s="191" t="n">
        <v>20.11405831</v>
      </c>
      <c r="C43" s="191" t="n">
        <v>0</v>
      </c>
      <c r="D43" s="191" t="n">
        <v>0</v>
      </c>
      <c r="E43" s="191" t="n">
        <v>0</v>
      </c>
      <c r="F43" s="191" t="n">
        <v>0</v>
      </c>
      <c r="G43" s="191" t="n">
        <v>0</v>
      </c>
      <c r="H43" s="191" t="n">
        <v>0</v>
      </c>
      <c r="I43" s="191" t="n">
        <v>0</v>
      </c>
      <c r="J43" s="239"/>
      <c r="K43" s="191" t="n">
        <v>0</v>
      </c>
      <c r="L43" s="191" t="n">
        <v>0</v>
      </c>
      <c r="M43" s="191" t="n">
        <v>0</v>
      </c>
    </row>
    <row r="44" customFormat="false" ht="15" hidden="false" customHeight="false" outlineLevel="0" collapsed="false">
      <c r="A44" s="249" t="s">
        <v>314</v>
      </c>
      <c r="B44" s="189" t="n">
        <v>20.11405831</v>
      </c>
      <c r="C44" s="189" t="n">
        <v>0</v>
      </c>
      <c r="D44" s="189" t="n">
        <v>0</v>
      </c>
      <c r="E44" s="189" t="n">
        <v>0</v>
      </c>
      <c r="F44" s="189" t="n">
        <v>0</v>
      </c>
      <c r="G44" s="189" t="n">
        <v>0</v>
      </c>
      <c r="H44" s="189" t="n">
        <v>0</v>
      </c>
      <c r="I44" s="189" t="n">
        <v>0</v>
      </c>
      <c r="J44" s="240"/>
      <c r="K44" s="189" t="n">
        <v>0</v>
      </c>
      <c r="L44" s="189" t="n">
        <v>0</v>
      </c>
      <c r="M44" s="189" t="n">
        <v>0</v>
      </c>
    </row>
    <row r="45" customFormat="false" ht="15" hidden="false" customHeight="false" outlineLevel="0" collapsed="false">
      <c r="A45" s="242"/>
      <c r="B45" s="191"/>
      <c r="C45" s="191"/>
      <c r="D45" s="191"/>
      <c r="E45" s="191"/>
      <c r="F45" s="191"/>
      <c r="G45" s="191"/>
      <c r="H45" s="250"/>
      <c r="I45" s="191"/>
      <c r="J45" s="239"/>
      <c r="K45" s="191"/>
      <c r="L45" s="191"/>
      <c r="M45" s="191"/>
    </row>
    <row r="46" customFormat="false" ht="15" hidden="false" customHeight="false" outlineLevel="0" collapsed="false">
      <c r="A46" s="242" t="s">
        <v>315</v>
      </c>
      <c r="B46" s="191" t="n">
        <v>-255.216960510644</v>
      </c>
      <c r="C46" s="191" t="n">
        <v>-195.089863130918</v>
      </c>
      <c r="D46" s="191" t="n">
        <v>-167.697584829092</v>
      </c>
      <c r="E46" s="191" t="n">
        <v>-206.599972198065</v>
      </c>
      <c r="F46" s="191" t="n">
        <v>-1.75215602</v>
      </c>
      <c r="G46" s="191" t="n">
        <v>-3.35776864005042</v>
      </c>
      <c r="H46" s="191" t="n">
        <v>-3.337098823</v>
      </c>
      <c r="I46" s="191" t="n">
        <v>0.06607699</v>
      </c>
      <c r="J46" s="239"/>
      <c r="K46" s="191" t="n">
        <v>-10.012285869937</v>
      </c>
      <c r="L46" s="191" t="n">
        <v>-18.4593093529875</v>
      </c>
      <c r="M46" s="191" t="n">
        <v>-18.4593093529875</v>
      </c>
    </row>
    <row r="47" customFormat="false" ht="15" hidden="false" customHeight="false" outlineLevel="0" collapsed="false">
      <c r="A47" s="242" t="s">
        <v>316</v>
      </c>
      <c r="B47" s="191" t="n">
        <v>-249.048514697925</v>
      </c>
      <c r="C47" s="191" t="n">
        <v>-195.315821800898</v>
      </c>
      <c r="D47" s="191" t="n">
        <v>-186.991068748189</v>
      </c>
      <c r="E47" s="191" t="n">
        <v>-221.496870074204</v>
      </c>
      <c r="F47" s="191" t="n">
        <v>-1.9328731</v>
      </c>
      <c r="G47" s="191" t="n">
        <v>-4.34096236005042</v>
      </c>
      <c r="H47" s="191" t="n">
        <v>-3.23542554</v>
      </c>
      <c r="I47" s="191" t="n">
        <v>0</v>
      </c>
      <c r="J47" s="239"/>
      <c r="K47" s="191" t="n">
        <v>-6.41921395993704</v>
      </c>
      <c r="L47" s="191" t="n">
        <v>-15.9284749599875</v>
      </c>
      <c r="M47" s="191" t="n">
        <v>-15.9284749599875</v>
      </c>
    </row>
    <row r="48" customFormat="false" ht="15" hidden="false" customHeight="false" outlineLevel="0" collapsed="false">
      <c r="A48" s="242" t="s">
        <v>317</v>
      </c>
      <c r="B48" s="191" t="n">
        <v>-6.16844581271913</v>
      </c>
      <c r="C48" s="191" t="n">
        <v>1.06459866998071</v>
      </c>
      <c r="D48" s="191" t="n">
        <v>19.2934839190968</v>
      </c>
      <c r="E48" s="191" t="n">
        <v>14.8968978761392</v>
      </c>
      <c r="F48" s="191" t="n">
        <v>0.18071708</v>
      </c>
      <c r="G48" s="191" t="n">
        <v>0.98319372</v>
      </c>
      <c r="H48" s="191" t="n">
        <v>-0.101673283</v>
      </c>
      <c r="I48" s="191" t="n">
        <v>0.06607699</v>
      </c>
      <c r="J48" s="239"/>
      <c r="K48" s="191" t="n">
        <v>-3.59307191</v>
      </c>
      <c r="L48" s="191" t="n">
        <v>-2.530834393</v>
      </c>
      <c r="M48" s="191" t="n">
        <v>-2.530834393</v>
      </c>
    </row>
    <row r="49" customFormat="false" ht="15" hidden="false" customHeight="false" outlineLevel="0" collapsed="false">
      <c r="A49" s="249" t="s">
        <v>318</v>
      </c>
      <c r="B49" s="189" t="n">
        <v>0</v>
      </c>
      <c r="C49" s="189" t="n">
        <v>0</v>
      </c>
      <c r="D49" s="189" t="n">
        <v>0</v>
      </c>
      <c r="E49" s="189" t="n">
        <v>0</v>
      </c>
      <c r="F49" s="189" t="n">
        <v>0</v>
      </c>
      <c r="G49" s="189" t="n">
        <v>0</v>
      </c>
      <c r="H49" s="189" t="n">
        <v>0</v>
      </c>
      <c r="I49" s="189" t="n">
        <v>0</v>
      </c>
      <c r="J49" s="240"/>
      <c r="K49" s="189" t="n">
        <v>0</v>
      </c>
      <c r="L49" s="189" t="n">
        <v>0</v>
      </c>
      <c r="M49" s="189" t="n">
        <v>0</v>
      </c>
    </row>
    <row r="50" customFormat="false" ht="15" hidden="false" customHeight="false" outlineLevel="0" collapsed="false">
      <c r="A50" s="249" t="s">
        <v>319</v>
      </c>
      <c r="B50" s="189" t="n">
        <v>0</v>
      </c>
      <c r="C50" s="189" t="n">
        <v>0</v>
      </c>
      <c r="D50" s="189" t="n">
        <v>0</v>
      </c>
      <c r="E50" s="189" t="n">
        <v>0</v>
      </c>
      <c r="F50" s="189" t="n">
        <v>0</v>
      </c>
      <c r="G50" s="189" t="n">
        <v>0</v>
      </c>
      <c r="H50" s="189" t="n">
        <v>0</v>
      </c>
      <c r="I50" s="189" t="n">
        <v>0</v>
      </c>
      <c r="J50" s="240"/>
      <c r="K50" s="189" t="n">
        <v>0</v>
      </c>
      <c r="L50" s="189" t="n">
        <v>0</v>
      </c>
      <c r="M50" s="189" t="n">
        <v>0</v>
      </c>
    </row>
    <row r="51" customFormat="false" ht="15" hidden="false" customHeight="false" outlineLevel="0" collapsed="false">
      <c r="A51" s="190"/>
      <c r="B51" s="191"/>
      <c r="C51" s="191"/>
      <c r="D51" s="191"/>
      <c r="E51" s="191"/>
      <c r="F51" s="239"/>
      <c r="G51" s="191"/>
      <c r="H51" s="191"/>
      <c r="I51" s="191"/>
      <c r="J51" s="239"/>
      <c r="K51" s="191"/>
      <c r="L51" s="191"/>
      <c r="M51" s="191"/>
    </row>
    <row r="52" customFormat="false" ht="15" hidden="false" customHeight="false" outlineLevel="0" collapsed="false">
      <c r="A52" s="242" t="s">
        <v>320</v>
      </c>
      <c r="B52" s="191" t="n">
        <v>-22.2013643787729</v>
      </c>
      <c r="C52" s="191" t="n">
        <v>-21.3772178615151</v>
      </c>
      <c r="D52" s="191" t="n">
        <v>-13.7628444429777</v>
      </c>
      <c r="E52" s="191" t="n">
        <v>3.72492784366099</v>
      </c>
      <c r="F52" s="191" t="n">
        <v>-0.22784743</v>
      </c>
      <c r="G52" s="191" t="n">
        <v>0.14356791</v>
      </c>
      <c r="H52" s="191" t="n">
        <v>0.16498047</v>
      </c>
      <c r="I52" s="191" t="n">
        <v>-0.07989018</v>
      </c>
      <c r="J52" s="239"/>
      <c r="K52" s="191" t="n">
        <v>-0.16991017</v>
      </c>
      <c r="L52" s="191" t="n">
        <v>-0.08920922</v>
      </c>
      <c r="M52" s="191" t="n">
        <v>-0.08920922</v>
      </c>
    </row>
    <row r="53" customFormat="false" ht="15" hidden="false" customHeight="false" outlineLevel="0" collapsed="false">
      <c r="A53" s="242" t="s">
        <v>321</v>
      </c>
      <c r="B53" s="191" t="n">
        <v>5.09369603</v>
      </c>
      <c r="C53" s="191" t="n">
        <v>4.67780261</v>
      </c>
      <c r="D53" s="191" t="n">
        <v>9.69168631993415</v>
      </c>
      <c r="E53" s="191" t="n">
        <v>9.21692295013547</v>
      </c>
      <c r="F53" s="191" t="n">
        <v>0</v>
      </c>
      <c r="G53" s="191" t="n">
        <v>0</v>
      </c>
      <c r="H53" s="191" t="n">
        <v>0</v>
      </c>
      <c r="I53" s="191" t="n">
        <v>0</v>
      </c>
      <c r="J53" s="239"/>
      <c r="K53" s="191" t="n">
        <v>0</v>
      </c>
      <c r="L53" s="191" t="n">
        <v>0</v>
      </c>
      <c r="M53" s="191" t="n">
        <v>0</v>
      </c>
    </row>
    <row r="54" customFormat="false" ht="15" hidden="false" customHeight="false" outlineLevel="0" collapsed="false">
      <c r="A54" s="242" t="s">
        <v>322</v>
      </c>
      <c r="B54" s="191" t="n">
        <v>0.06844429</v>
      </c>
      <c r="C54" s="191" t="n">
        <v>-0.78745479</v>
      </c>
      <c r="D54" s="191" t="n">
        <v>1.385646725</v>
      </c>
      <c r="E54" s="191" t="n">
        <v>0.196344678</v>
      </c>
      <c r="F54" s="191" t="n">
        <v>-0.26806923</v>
      </c>
      <c r="G54" s="191" t="n">
        <v>0.07586967</v>
      </c>
      <c r="H54" s="191" t="n">
        <v>0.20178603</v>
      </c>
      <c r="I54" s="191" t="n">
        <v>-0.07989018</v>
      </c>
      <c r="J54" s="239"/>
      <c r="K54" s="191" t="n">
        <v>-0.05891017</v>
      </c>
      <c r="L54" s="191" t="n">
        <v>-0.0493237</v>
      </c>
      <c r="M54" s="191" t="n">
        <v>-0.0493237</v>
      </c>
    </row>
    <row r="55" customFormat="false" ht="15" hidden="false" customHeight="false" outlineLevel="0" collapsed="false">
      <c r="A55" s="249" t="s">
        <v>323</v>
      </c>
      <c r="B55" s="189" t="n">
        <v>0</v>
      </c>
      <c r="C55" s="189" t="n">
        <v>0.19831192</v>
      </c>
      <c r="D55" s="189" t="n">
        <v>0</v>
      </c>
      <c r="E55" s="189" t="n">
        <v>0</v>
      </c>
      <c r="F55" s="189" t="n">
        <v>0</v>
      </c>
      <c r="G55" s="189" t="n">
        <v>0</v>
      </c>
      <c r="H55" s="189" t="n">
        <v>0</v>
      </c>
      <c r="I55" s="189" t="n">
        <v>0</v>
      </c>
      <c r="J55" s="240"/>
      <c r="K55" s="189" t="n">
        <v>0</v>
      </c>
      <c r="L55" s="189" t="n">
        <v>0</v>
      </c>
      <c r="M55" s="189" t="n">
        <v>0</v>
      </c>
    </row>
    <row r="56" customFormat="false" ht="15" hidden="false" customHeight="false" outlineLevel="0" collapsed="false">
      <c r="A56" s="249" t="s">
        <v>324</v>
      </c>
      <c r="B56" s="189" t="n">
        <v>-19.59769605</v>
      </c>
      <c r="C56" s="189" t="n">
        <v>-17.7909057640543</v>
      </c>
      <c r="D56" s="189" t="n">
        <v>0</v>
      </c>
      <c r="E56" s="189" t="n">
        <v>0</v>
      </c>
      <c r="F56" s="189" t="n">
        <v>0</v>
      </c>
      <c r="G56" s="189" t="n">
        <v>0</v>
      </c>
      <c r="H56" s="189" t="n">
        <v>0</v>
      </c>
      <c r="I56" s="189" t="n">
        <v>0</v>
      </c>
      <c r="J56" s="240"/>
      <c r="K56" s="189" t="n">
        <v>0</v>
      </c>
      <c r="L56" s="189" t="n">
        <v>0</v>
      </c>
      <c r="M56" s="189" t="n">
        <v>0</v>
      </c>
    </row>
    <row r="57" customFormat="false" ht="15" hidden="false" customHeight="false" outlineLevel="0" collapsed="false">
      <c r="A57" s="242" t="s">
        <v>325</v>
      </c>
      <c r="B57" s="191" t="n">
        <v>0</v>
      </c>
      <c r="C57" s="191" t="n">
        <v>0</v>
      </c>
      <c r="D57" s="191" t="n">
        <v>0</v>
      </c>
      <c r="E57" s="191" t="n">
        <v>0</v>
      </c>
      <c r="F57" s="191" t="n">
        <v>0</v>
      </c>
      <c r="G57" s="191" t="n">
        <v>0</v>
      </c>
      <c r="H57" s="191" t="n">
        <v>0</v>
      </c>
      <c r="I57" s="191" t="n">
        <v>0</v>
      </c>
      <c r="J57" s="239"/>
      <c r="K57" s="191" t="n">
        <v>0</v>
      </c>
      <c r="L57" s="191" t="n">
        <v>0</v>
      </c>
      <c r="M57" s="191" t="n">
        <v>0</v>
      </c>
    </row>
    <row r="58" customFormat="false" ht="15" hidden="false" customHeight="false" outlineLevel="0" collapsed="false">
      <c r="A58" s="242" t="s">
        <v>326</v>
      </c>
      <c r="B58" s="191" t="n">
        <v>-7.76580864877289</v>
      </c>
      <c r="C58" s="191" t="n">
        <v>-7.6749718374608</v>
      </c>
      <c r="D58" s="191" t="n">
        <v>-24.8401774879119</v>
      </c>
      <c r="E58" s="191" t="n">
        <v>-5.68833978447449</v>
      </c>
      <c r="F58" s="191" t="n">
        <v>0.0402218</v>
      </c>
      <c r="G58" s="191" t="n">
        <v>0.06769824</v>
      </c>
      <c r="H58" s="191" t="n">
        <v>-0.03680556</v>
      </c>
      <c r="I58" s="191" t="n">
        <v>0</v>
      </c>
      <c r="J58" s="239"/>
      <c r="K58" s="191" t="n">
        <v>-0.111</v>
      </c>
      <c r="L58" s="191" t="n">
        <v>-0.03988552</v>
      </c>
      <c r="M58" s="191" t="n">
        <v>-0.03988552</v>
      </c>
    </row>
    <row r="59" customFormat="false" ht="15" hidden="false" customHeight="false" outlineLevel="0" collapsed="false">
      <c r="A59" s="190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</row>
    <row r="60" customFormat="false" ht="15" hidden="false" customHeight="false" outlineLevel="0" collapsed="false">
      <c r="A60" s="251" t="s">
        <v>327</v>
      </c>
      <c r="B60" s="252" t="n">
        <v>208.752067781159</v>
      </c>
      <c r="C60" s="252" t="n">
        <v>78.3279963404688</v>
      </c>
      <c r="D60" s="252" t="n">
        <v>7.60764013226117</v>
      </c>
      <c r="E60" s="252" t="n">
        <v>121.944343192507</v>
      </c>
      <c r="F60" s="252" t="n">
        <v>-28.8121587171322</v>
      </c>
      <c r="G60" s="252" t="n">
        <v>-2.26886317617965</v>
      </c>
      <c r="H60" s="252" t="n">
        <v>42.962506739497</v>
      </c>
      <c r="I60" s="252" t="n">
        <v>-4.2540176924762</v>
      </c>
      <c r="J60" s="252"/>
      <c r="K60" s="252" t="n">
        <v>-1.34816137713438</v>
      </c>
      <c r="L60" s="252" t="n">
        <v>10.5333674690508</v>
      </c>
      <c r="M60" s="252" t="n">
        <v>10.5333674690508</v>
      </c>
    </row>
    <row r="61" customFormat="false" ht="15" hidden="false" customHeight="false" outlineLevel="0" collapsed="false">
      <c r="A61" s="242" t="s">
        <v>328</v>
      </c>
      <c r="B61" s="191"/>
      <c r="C61" s="191"/>
      <c r="D61" s="191"/>
      <c r="E61" s="191"/>
      <c r="F61" s="191"/>
      <c r="G61" s="191"/>
      <c r="H61" s="191"/>
      <c r="I61" s="191"/>
      <c r="J61" s="191"/>
      <c r="K61" s="221"/>
      <c r="L61" s="253"/>
      <c r="M61" s="253"/>
    </row>
    <row r="62" customFormat="false" ht="15" hidden="false" customHeight="false" outlineLevel="0" collapsed="false">
      <c r="A62" s="190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</row>
    <row r="63" customFormat="false" ht="15" hidden="false" customHeight="false" outlineLevel="0" collapsed="false">
      <c r="A63" s="242" t="s">
        <v>329</v>
      </c>
      <c r="B63" s="191" t="n">
        <v>-103.50725861</v>
      </c>
      <c r="C63" s="191" t="n">
        <v>28.0485993013492</v>
      </c>
      <c r="D63" s="191" t="n">
        <v>94.1811419871978</v>
      </c>
      <c r="E63" s="191" t="n">
        <v>-68.6739594763819</v>
      </c>
      <c r="F63" s="191" t="n">
        <v>15.0154013326769</v>
      </c>
      <c r="G63" s="191" t="n">
        <v>2.07734786617965</v>
      </c>
      <c r="H63" s="191" t="n">
        <v>-45.2533897228476</v>
      </c>
      <c r="I63" s="191" t="n">
        <v>2.4123175224762</v>
      </c>
      <c r="J63" s="191"/>
      <c r="K63" s="191" t="n">
        <v>-5.40047843683226</v>
      </c>
      <c r="L63" s="191" t="n">
        <v>-33.5611189608233</v>
      </c>
      <c r="M63" s="191" t="n">
        <v>-33.5611189608233</v>
      </c>
    </row>
    <row r="64" customFormat="false" ht="15" hidden="false" customHeight="false" outlineLevel="0" collapsed="false">
      <c r="A64" s="242" t="s">
        <v>330</v>
      </c>
      <c r="B64" s="191" t="n">
        <v>0</v>
      </c>
      <c r="C64" s="191" t="n">
        <v>0</v>
      </c>
      <c r="D64" s="191" t="n">
        <v>0</v>
      </c>
      <c r="E64" s="191" t="n">
        <v>0</v>
      </c>
      <c r="F64" s="191" t="n">
        <v>0</v>
      </c>
      <c r="G64" s="191" t="n">
        <v>0</v>
      </c>
      <c r="H64" s="191" t="n">
        <v>0</v>
      </c>
      <c r="I64" s="191" t="n">
        <v>0</v>
      </c>
      <c r="J64" s="191"/>
      <c r="K64" s="191" t="n">
        <v>0</v>
      </c>
      <c r="L64" s="191" t="n">
        <v>0</v>
      </c>
      <c r="M64" s="191" t="n">
        <v>0</v>
      </c>
    </row>
    <row r="65" customFormat="false" ht="15" hidden="false" customHeight="false" outlineLevel="0" collapsed="false">
      <c r="A65" s="249" t="s">
        <v>331</v>
      </c>
      <c r="B65" s="189" t="n">
        <v>0</v>
      </c>
      <c r="C65" s="189" t="n">
        <v>0</v>
      </c>
      <c r="D65" s="189" t="n">
        <v>0</v>
      </c>
      <c r="E65" s="189" t="n">
        <v>0</v>
      </c>
      <c r="F65" s="189" t="n">
        <v>0</v>
      </c>
      <c r="G65" s="189" t="n">
        <v>0</v>
      </c>
      <c r="H65" s="189" t="n">
        <v>0</v>
      </c>
      <c r="I65" s="189" t="n">
        <v>0</v>
      </c>
      <c r="J65" s="189"/>
      <c r="K65" s="189" t="n">
        <v>0</v>
      </c>
      <c r="L65" s="189" t="n">
        <v>0</v>
      </c>
      <c r="M65" s="189" t="n">
        <v>0</v>
      </c>
    </row>
    <row r="66" customFormat="false" ht="15" hidden="false" customHeight="false" outlineLevel="0" collapsed="false">
      <c r="A66" s="249" t="s">
        <v>332</v>
      </c>
      <c r="B66" s="189" t="n">
        <v>-7.16034230999999</v>
      </c>
      <c r="C66" s="189" t="n">
        <v>-7.25774615980538</v>
      </c>
      <c r="D66" s="189" t="n">
        <v>-9.90270333200741</v>
      </c>
      <c r="E66" s="189" t="n">
        <v>-9.49857294921967</v>
      </c>
      <c r="F66" s="189" t="n">
        <v>0</v>
      </c>
      <c r="G66" s="189" t="n">
        <v>0</v>
      </c>
      <c r="H66" s="189" t="n">
        <v>0</v>
      </c>
      <c r="I66" s="189" t="n">
        <v>0</v>
      </c>
      <c r="J66" s="189"/>
      <c r="K66" s="189" t="n">
        <v>0</v>
      </c>
      <c r="L66" s="189" t="n">
        <v>0</v>
      </c>
      <c r="M66" s="189" t="n">
        <v>0</v>
      </c>
    </row>
    <row r="67" customFormat="false" ht="15" hidden="false" customHeight="false" outlineLevel="0" collapsed="false">
      <c r="A67" s="190" t="s">
        <v>333</v>
      </c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</row>
    <row r="68" customFormat="false" ht="15" hidden="false" customHeight="false" outlineLevel="0" collapsed="false">
      <c r="A68" s="251" t="s">
        <v>334</v>
      </c>
      <c r="B68" s="252" t="n">
        <v>98.0544668611592</v>
      </c>
      <c r="C68" s="252" t="n">
        <v>99.1188494820126</v>
      </c>
      <c r="D68" s="252" t="n">
        <v>91.6734787874515</v>
      </c>
      <c r="E68" s="252" t="n">
        <v>43.5618107669055</v>
      </c>
      <c r="F68" s="252" t="n">
        <v>-13.8567573844553</v>
      </c>
      <c r="G68" s="252" t="n">
        <v>-0.191515310000001</v>
      </c>
      <c r="H68" s="252" t="n">
        <v>-2.29088298335061</v>
      </c>
      <c r="I68" s="252" t="n">
        <v>-1.84170017</v>
      </c>
      <c r="J68" s="252"/>
      <c r="K68" s="252" t="n">
        <v>-6.74863981396664</v>
      </c>
      <c r="L68" s="252" t="n">
        <v>-23.1177514917725</v>
      </c>
      <c r="M68" s="252" t="n">
        <v>-23.1177514917725</v>
      </c>
    </row>
    <row r="69" customFormat="false" ht="15.75" hidden="false" customHeight="false" outlineLevel="0" collapsed="false">
      <c r="A69" s="254" t="s">
        <v>335</v>
      </c>
      <c r="B69" s="255"/>
      <c r="C69" s="255"/>
      <c r="D69" s="255"/>
      <c r="E69" s="255"/>
      <c r="F69" s="256"/>
      <c r="G69" s="255"/>
      <c r="H69" s="255"/>
      <c r="I69" s="255"/>
      <c r="J69" s="255"/>
      <c r="K69" s="255"/>
      <c r="L69" s="255"/>
      <c r="M69" s="255"/>
    </row>
    <row r="70" customFormat="false" ht="15" hidden="false" customHeight="false" outlineLevel="0" collapsed="false">
      <c r="A70" s="197" t="s">
        <v>336</v>
      </c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257"/>
      <c r="M70" s="257"/>
    </row>
    <row r="71" customFormat="false" ht="15" hidden="false" customHeight="false" outlineLevel="0" collapsed="false">
      <c r="A71" s="197" t="s">
        <v>337</v>
      </c>
      <c r="B71" s="190"/>
      <c r="C71" s="190"/>
      <c r="D71" s="190"/>
      <c r="E71" s="190"/>
      <c r="F71" s="258"/>
      <c r="G71" s="190"/>
      <c r="H71" s="190"/>
      <c r="I71" s="190"/>
      <c r="J71" s="190"/>
      <c r="K71" s="190"/>
      <c r="L71" s="257"/>
      <c r="M71" s="257"/>
    </row>
    <row r="72" customFormat="false" ht="15" hidden="false" customHeight="false" outlineLevel="0" collapsed="false">
      <c r="A72" s="197" t="s">
        <v>338</v>
      </c>
      <c r="B72" s="190"/>
      <c r="C72" s="190"/>
      <c r="D72" s="190"/>
      <c r="E72" s="190"/>
      <c r="F72" s="258"/>
      <c r="G72" s="190"/>
      <c r="H72" s="190"/>
      <c r="I72" s="190"/>
      <c r="J72" s="190"/>
      <c r="K72" s="190"/>
      <c r="L72" s="257"/>
      <c r="M72" s="257"/>
    </row>
    <row r="73" customFormat="false" ht="15" hidden="false" customHeight="false" outlineLevel="0" collapsed="false">
      <c r="A73" s="197" t="s">
        <v>339</v>
      </c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257"/>
      <c r="M73" s="257"/>
    </row>
    <row r="74" customFormat="false" ht="15" hidden="false" customHeight="false" outlineLevel="0" collapsed="false">
      <c r="A74" s="197" t="s">
        <v>340</v>
      </c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257"/>
      <c r="M74" s="257"/>
    </row>
    <row r="75" customFormat="false" ht="15" hidden="false" customHeight="false" outlineLevel="0" collapsed="false">
      <c r="A75" s="197" t="s">
        <v>341</v>
      </c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257"/>
      <c r="M75" s="257"/>
    </row>
    <row r="76" customFormat="false" ht="15" hidden="false" customHeight="false" outlineLevel="0" collapsed="false">
      <c r="A76" s="197" t="s">
        <v>342</v>
      </c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257"/>
      <c r="M76" s="257"/>
    </row>
    <row r="77" customFormat="false" ht="15" hidden="false" customHeight="false" outlineLevel="0" collapsed="false">
      <c r="A77" s="197" t="s">
        <v>136</v>
      </c>
      <c r="B77" s="190"/>
      <c r="C77" s="259"/>
      <c r="D77" s="190"/>
      <c r="E77" s="190"/>
      <c r="F77" s="190"/>
      <c r="G77" s="190"/>
      <c r="H77" s="190"/>
      <c r="I77" s="190"/>
      <c r="J77" s="190"/>
      <c r="K77" s="190"/>
      <c r="L77" s="257"/>
      <c r="M77" s="257"/>
    </row>
    <row r="78" customFormat="false" ht="15" hidden="false" customHeight="false" outlineLevel="0" collapsed="false">
      <c r="A78" s="260"/>
      <c r="B78" s="261"/>
      <c r="C78" s="261"/>
      <c r="D78" s="261"/>
      <c r="E78" s="261"/>
      <c r="F78" s="261"/>
      <c r="G78" s="261"/>
      <c r="H78" s="261"/>
      <c r="I78" s="261"/>
      <c r="J78" s="261"/>
      <c r="K78" s="261"/>
      <c r="L78" s="262"/>
      <c r="M78" s="262"/>
    </row>
    <row r="79" customFormat="false" ht="15" hidden="false" customHeight="false" outlineLevel="0" collapsed="false">
      <c r="A79" s="260"/>
      <c r="B79" s="261"/>
      <c r="C79" s="263"/>
      <c r="D79" s="261"/>
      <c r="E79" s="261"/>
      <c r="F79" s="261"/>
      <c r="G79" s="261"/>
      <c r="H79" s="261"/>
      <c r="I79" s="261"/>
      <c r="J79" s="261"/>
      <c r="K79" s="261"/>
      <c r="L79" s="262"/>
      <c r="M79" s="262"/>
    </row>
    <row r="80" customFormat="false" ht="15" hidden="false" customHeight="false" outlineLevel="0" collapsed="false">
      <c r="A80" s="260"/>
      <c r="B80" s="261"/>
      <c r="C80" s="263"/>
      <c r="D80" s="261"/>
      <c r="E80" s="261"/>
      <c r="F80" s="261"/>
      <c r="G80" s="261"/>
      <c r="H80" s="261"/>
      <c r="I80" s="261"/>
      <c r="J80" s="261"/>
      <c r="K80" s="262"/>
      <c r="L80" s="262"/>
    </row>
    <row r="81" customFormat="false" ht="15" hidden="false" customHeight="false" outlineLevel="0" collapsed="false">
      <c r="A81" s="260"/>
      <c r="B81" s="261"/>
      <c r="C81" s="261"/>
      <c r="D81" s="261"/>
      <c r="E81" s="261"/>
      <c r="F81" s="261"/>
      <c r="G81" s="261"/>
      <c r="H81" s="261"/>
      <c r="I81" s="262"/>
      <c r="J81" s="262"/>
    </row>
    <row r="82" customFormat="false" ht="15" hidden="false" customHeight="false" outlineLevel="0" collapsed="false">
      <c r="A82" s="260"/>
      <c r="B82" s="261"/>
      <c r="C82" s="261"/>
      <c r="D82" s="261"/>
      <c r="E82" s="261"/>
      <c r="F82" s="261"/>
      <c r="G82" s="261"/>
      <c r="H82" s="261"/>
      <c r="I82" s="262"/>
      <c r="J82" s="262"/>
    </row>
    <row r="83" customFormat="false" ht="15" hidden="false" customHeight="false" outlineLevel="0" collapsed="false">
      <c r="A83" s="260"/>
      <c r="B83" s="261"/>
      <c r="C83" s="261"/>
      <c r="D83" s="261"/>
      <c r="E83" s="261"/>
      <c r="F83" s="261"/>
      <c r="G83" s="261"/>
      <c r="H83" s="261"/>
      <c r="I83" s="262"/>
      <c r="J83" s="262"/>
    </row>
    <row r="84" customFormat="false" ht="15" hidden="false" customHeight="false" outlineLevel="0" collapsed="false">
      <c r="A84" s="260"/>
      <c r="B84" s="261"/>
      <c r="C84" s="263"/>
      <c r="D84" s="261"/>
      <c r="E84" s="261"/>
      <c r="F84" s="261"/>
      <c r="G84" s="261"/>
      <c r="H84" s="261"/>
      <c r="I84" s="262"/>
      <c r="J84" s="262"/>
    </row>
    <row r="85" customFormat="false" ht="15" hidden="false" customHeight="false" outlineLevel="0" collapsed="false">
      <c r="A85" s="260"/>
      <c r="B85" s="261"/>
      <c r="C85" s="261"/>
      <c r="D85" s="261"/>
      <c r="E85" s="261"/>
      <c r="F85" s="261"/>
      <c r="G85" s="261"/>
      <c r="H85" s="261"/>
      <c r="I85" s="262"/>
      <c r="J85" s="262"/>
    </row>
    <row r="86" customFormat="false" ht="15" hidden="false" customHeight="false" outlineLevel="0" collapsed="false">
      <c r="A86" s="260"/>
      <c r="B86" s="261"/>
      <c r="C86" s="263"/>
      <c r="D86" s="261"/>
      <c r="E86" s="261"/>
      <c r="F86" s="261"/>
      <c r="G86" s="261"/>
      <c r="H86" s="261"/>
      <c r="I86" s="262"/>
      <c r="J86" s="262"/>
    </row>
  </sheetData>
  <mergeCells count="9">
    <mergeCell ref="A4:A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.0784722222222222" bottom="0.0784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O1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17.99"/>
    <col collapsed="false" customWidth="true" hidden="false" outlineLevel="0" max="7" min="2" style="167" width="20.28"/>
    <col collapsed="false" customWidth="true" hidden="false" outlineLevel="0" max="8" min="8" style="167" width="0.13"/>
    <col collapsed="false" customWidth="true" hidden="false" outlineLevel="0" max="11" min="9" style="167" width="20.28"/>
    <col collapsed="false" customWidth="true" hidden="false" outlineLevel="0" max="12" min="12" style="167" width="0.13"/>
    <col collapsed="false" customWidth="true" hidden="false" outlineLevel="0" max="15" min="13" style="167" width="20.28"/>
    <col collapsed="false" customWidth="false" hidden="false" outlineLevel="0" max="257" min="16" style="167" width="11.42"/>
  </cols>
  <sheetData>
    <row r="1" customFormat="false" ht="15.75" hidden="false" customHeight="false" outlineLevel="0" collapsed="false">
      <c r="A1" s="168" t="s">
        <v>343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</row>
    <row r="2" customFormat="false" ht="18" hidden="false" customHeight="false" outlineLevel="0" collapsed="false">
      <c r="A2" s="265" t="s">
        <v>344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</row>
    <row r="3" customFormat="false" ht="15.75" hidden="false" customHeight="false" outlineLevel="0" collapsed="false">
      <c r="A3" s="267" t="s">
        <v>247</v>
      </c>
      <c r="B3" s="39"/>
      <c r="C3" s="39"/>
      <c r="D3" s="39"/>
      <c r="E3" s="39"/>
      <c r="F3" s="39"/>
      <c r="G3" s="39"/>
      <c r="H3" s="195"/>
      <c r="I3" s="195"/>
      <c r="J3" s="195"/>
      <c r="K3" s="195"/>
      <c r="L3" s="195"/>
      <c r="M3" s="195"/>
      <c r="N3" s="195"/>
      <c r="O3" s="195"/>
    </row>
    <row r="4" customFormat="false" ht="15" hidden="false" customHeight="false" outlineLevel="0" collapsed="false">
      <c r="A4" s="268"/>
      <c r="B4" s="182" t="s">
        <v>345</v>
      </c>
      <c r="C4" s="182"/>
      <c r="D4" s="182"/>
      <c r="E4" s="182"/>
      <c r="F4" s="182"/>
      <c r="G4" s="182"/>
      <c r="H4" s="269"/>
      <c r="I4" s="182" t="s">
        <v>346</v>
      </c>
      <c r="J4" s="182"/>
      <c r="K4" s="182"/>
      <c r="L4" s="269"/>
      <c r="M4" s="182" t="s">
        <v>347</v>
      </c>
      <c r="N4" s="182"/>
      <c r="O4" s="182"/>
    </row>
    <row r="5" customFormat="false" ht="15" hidden="false" customHeight="false" outlineLevel="0" collapsed="false">
      <c r="A5" s="235" t="s">
        <v>348</v>
      </c>
      <c r="B5" s="270" t="s">
        <v>349</v>
      </c>
      <c r="C5" s="270" t="s">
        <v>350</v>
      </c>
      <c r="D5" s="271" t="s">
        <v>351</v>
      </c>
      <c r="E5" s="270" t="s">
        <v>352</v>
      </c>
      <c r="F5" s="270" t="s">
        <v>353</v>
      </c>
      <c r="G5" s="270" t="s">
        <v>354</v>
      </c>
      <c r="H5" s="272"/>
      <c r="I5" s="270" t="s">
        <v>355</v>
      </c>
      <c r="J5" s="270" t="s">
        <v>356</v>
      </c>
      <c r="K5" s="270" t="s">
        <v>354</v>
      </c>
      <c r="L5" s="272"/>
      <c r="M5" s="270" t="s">
        <v>355</v>
      </c>
      <c r="N5" s="270" t="s">
        <v>356</v>
      </c>
      <c r="O5" s="270" t="s">
        <v>354</v>
      </c>
    </row>
    <row r="6" customFormat="false" ht="15.75" hidden="false" customHeight="false" outlineLevel="0" collapsed="false">
      <c r="A6" s="273"/>
      <c r="B6" s="270"/>
      <c r="C6" s="270"/>
      <c r="D6" s="274" t="s">
        <v>357</v>
      </c>
      <c r="E6" s="270"/>
      <c r="F6" s="270"/>
      <c r="G6" s="270"/>
      <c r="H6" s="275"/>
      <c r="I6" s="270" t="s">
        <v>355</v>
      </c>
      <c r="J6" s="270" t="s">
        <v>356</v>
      </c>
      <c r="K6" s="270" t="s">
        <v>358</v>
      </c>
      <c r="L6" s="275"/>
      <c r="M6" s="270" t="s">
        <v>355</v>
      </c>
      <c r="N6" s="270" t="s">
        <v>356</v>
      </c>
      <c r="O6" s="270" t="s">
        <v>358</v>
      </c>
    </row>
    <row r="7" customFormat="false" ht="15" hidden="false" customHeight="false" outlineLevel="0" collapsed="false">
      <c r="A7" s="276" t="s">
        <v>359</v>
      </c>
      <c r="B7" s="277" t="n">
        <v>670.4</v>
      </c>
      <c r="C7" s="191" t="n">
        <v>451.1</v>
      </c>
      <c r="D7" s="277" t="n">
        <v>-240.3</v>
      </c>
      <c r="E7" s="277" t="s">
        <v>360</v>
      </c>
      <c r="F7" s="277" t="n">
        <v>0</v>
      </c>
      <c r="G7" s="277" t="n">
        <v>210.8</v>
      </c>
      <c r="H7" s="277"/>
      <c r="I7" s="277" t="n">
        <v>104.001289611797</v>
      </c>
      <c r="J7" s="277" t="n">
        <v>69.6028927889473</v>
      </c>
      <c r="K7" s="277" t="n">
        <v>309.902892788947</v>
      </c>
      <c r="L7" s="277"/>
      <c r="M7" s="277" t="n">
        <v>774.401289611797</v>
      </c>
      <c r="N7" s="277" t="n">
        <v>520.702892788947</v>
      </c>
      <c r="O7" s="277" t="n">
        <v>520.702892788947</v>
      </c>
    </row>
    <row r="8" customFormat="false" ht="15" hidden="false" customHeight="false" outlineLevel="0" collapsed="false">
      <c r="A8" s="276" t="s">
        <v>361</v>
      </c>
      <c r="B8" s="277" t="n">
        <v>729.9</v>
      </c>
      <c r="C8" s="191" t="n">
        <v>536.6</v>
      </c>
      <c r="D8" s="277" t="n">
        <v>-254.8</v>
      </c>
      <c r="E8" s="277" t="s">
        <v>360</v>
      </c>
      <c r="F8" s="277" t="n">
        <v>0</v>
      </c>
      <c r="G8" s="277" t="n">
        <v>281.8</v>
      </c>
      <c r="H8" s="277"/>
      <c r="I8" s="277" t="n">
        <v>123.047288851302</v>
      </c>
      <c r="J8" s="277" t="n">
        <v>66.9374405529148</v>
      </c>
      <c r="K8" s="277" t="n">
        <v>321.737440552915</v>
      </c>
      <c r="L8" s="277"/>
      <c r="M8" s="277" t="n">
        <v>852.947288851302</v>
      </c>
      <c r="N8" s="277" t="n">
        <v>603.537440552915</v>
      </c>
      <c r="O8" s="277" t="n">
        <v>603.537440552915</v>
      </c>
    </row>
    <row r="9" customFormat="false" ht="15" hidden="false" customHeight="false" outlineLevel="0" collapsed="false">
      <c r="A9" s="278" t="s">
        <v>362</v>
      </c>
      <c r="B9" s="279" t="n">
        <v>924.2</v>
      </c>
      <c r="C9" s="189" t="n">
        <v>859</v>
      </c>
      <c r="D9" s="279" t="n">
        <v>-324.5</v>
      </c>
      <c r="E9" s="279" t="n">
        <v>-62.3</v>
      </c>
      <c r="F9" s="279" t="n">
        <v>0</v>
      </c>
      <c r="G9" s="279" t="n">
        <v>472.2</v>
      </c>
      <c r="H9" s="279"/>
      <c r="I9" s="279" t="n">
        <v>117.236921555536</v>
      </c>
      <c r="J9" s="279" t="n">
        <v>-16.0580750649899</v>
      </c>
      <c r="K9" s="279" t="n">
        <v>308.44192493501</v>
      </c>
      <c r="L9" s="279"/>
      <c r="M9" s="279" t="n">
        <v>1041.43692155554</v>
      </c>
      <c r="N9" s="279" t="n">
        <v>842.94192493501</v>
      </c>
      <c r="O9" s="279" t="n">
        <v>780.64192493501</v>
      </c>
    </row>
    <row r="10" customFormat="false" ht="15" hidden="false" customHeight="false" outlineLevel="0" collapsed="false">
      <c r="A10" s="278" t="s">
        <v>363</v>
      </c>
      <c r="B10" s="279" t="n">
        <v>1103.3</v>
      </c>
      <c r="C10" s="189" t="n">
        <v>1018.6</v>
      </c>
      <c r="D10" s="279" t="n">
        <v>-281.7</v>
      </c>
      <c r="E10" s="279" t="n">
        <v>-71.2</v>
      </c>
      <c r="F10" s="279" t="n">
        <v>0</v>
      </c>
      <c r="G10" s="279" t="n">
        <v>665.7</v>
      </c>
      <c r="H10" s="279"/>
      <c r="I10" s="279" t="n">
        <v>125.19341406126</v>
      </c>
      <c r="J10" s="279" t="n">
        <v>22.8431444675448</v>
      </c>
      <c r="K10" s="279" t="n">
        <v>304.543144467545</v>
      </c>
      <c r="L10" s="279"/>
      <c r="M10" s="279" t="n">
        <v>1228.49341406126</v>
      </c>
      <c r="N10" s="279" t="n">
        <v>1041.44314446755</v>
      </c>
      <c r="O10" s="279" t="n">
        <v>970.243144467545</v>
      </c>
    </row>
    <row r="11" customFormat="false" ht="13.5" hidden="false" customHeight="true" outlineLevel="0" collapsed="false">
      <c r="A11" s="276"/>
      <c r="B11" s="277"/>
      <c r="C11" s="191"/>
      <c r="D11" s="277"/>
      <c r="E11" s="277"/>
      <c r="F11" s="277"/>
      <c r="G11" s="277"/>
      <c r="H11" s="277"/>
      <c r="I11" s="277"/>
      <c r="J11" s="277"/>
      <c r="K11" s="277"/>
      <c r="L11" s="277"/>
      <c r="M11" s="277"/>
      <c r="N11" s="277"/>
      <c r="O11" s="277"/>
    </row>
    <row r="12" customFormat="false" ht="17.1" hidden="false" customHeight="true" outlineLevel="0" collapsed="false">
      <c r="A12" s="280" t="s">
        <v>364</v>
      </c>
      <c r="B12" s="281"/>
      <c r="C12" s="282"/>
      <c r="D12" s="281"/>
      <c r="E12" s="281"/>
      <c r="F12" s="281"/>
      <c r="G12" s="281"/>
      <c r="H12" s="281"/>
      <c r="I12" s="281"/>
      <c r="J12" s="281"/>
      <c r="K12" s="281"/>
      <c r="L12" s="281"/>
      <c r="M12" s="281"/>
      <c r="N12" s="281"/>
      <c r="O12" s="281"/>
    </row>
    <row r="13" customFormat="false" ht="17.1" hidden="false" customHeight="true" outlineLevel="0" collapsed="false">
      <c r="A13" s="276" t="s">
        <v>14</v>
      </c>
      <c r="B13" s="277" t="n">
        <v>1071.1</v>
      </c>
      <c r="C13" s="191" t="n">
        <v>985.7</v>
      </c>
      <c r="D13" s="277" t="n">
        <v>-278.6</v>
      </c>
      <c r="E13" s="277" t="n">
        <v>-71.9</v>
      </c>
      <c r="F13" s="277" t="n">
        <v>0</v>
      </c>
      <c r="G13" s="277" t="n">
        <v>635.2</v>
      </c>
      <c r="H13" s="277"/>
      <c r="I13" s="277" t="n">
        <v>152.12585570986</v>
      </c>
      <c r="J13" s="277" t="n">
        <v>46.9993256511706</v>
      </c>
      <c r="K13" s="277" t="n">
        <v>325.599325651171</v>
      </c>
      <c r="L13" s="277"/>
      <c r="M13" s="277" t="n">
        <v>1223.22585570986</v>
      </c>
      <c r="N13" s="277" t="n">
        <v>1032.69932565117</v>
      </c>
      <c r="O13" s="277" t="n">
        <v>960.799325651171</v>
      </c>
    </row>
    <row r="14" customFormat="false" ht="17.1" hidden="false" customHeight="true" outlineLevel="0" collapsed="false">
      <c r="A14" s="276" t="s">
        <v>365</v>
      </c>
      <c r="B14" s="277" t="n">
        <v>1037</v>
      </c>
      <c r="C14" s="191" t="n">
        <v>950.5</v>
      </c>
      <c r="D14" s="277" t="n">
        <v>-280.3</v>
      </c>
      <c r="E14" s="277" t="n">
        <v>-72.5</v>
      </c>
      <c r="F14" s="277" t="n">
        <v>0</v>
      </c>
      <c r="G14" s="277" t="n">
        <v>597.7</v>
      </c>
      <c r="H14" s="277"/>
      <c r="I14" s="277" t="n">
        <v>200.090053026009</v>
      </c>
      <c r="J14" s="277" t="n">
        <v>106.723982632198</v>
      </c>
      <c r="K14" s="277" t="n">
        <v>387.023982632198</v>
      </c>
      <c r="L14" s="277"/>
      <c r="M14" s="277" t="n">
        <v>1237.09005302601</v>
      </c>
      <c r="N14" s="277" t="n">
        <v>1057.2239826322</v>
      </c>
      <c r="O14" s="277" t="n">
        <v>984.723982632198</v>
      </c>
    </row>
    <row r="15" customFormat="false" ht="17.1" hidden="false" customHeight="true" outlineLevel="0" collapsed="false">
      <c r="A15" s="278" t="s">
        <v>366</v>
      </c>
      <c r="B15" s="279" t="n">
        <v>1072.6</v>
      </c>
      <c r="C15" s="189" t="n">
        <v>984.3</v>
      </c>
      <c r="D15" s="279" t="n">
        <v>-299</v>
      </c>
      <c r="E15" s="279" t="n">
        <v>-73.2</v>
      </c>
      <c r="F15" s="279" t="n">
        <v>0</v>
      </c>
      <c r="G15" s="279" t="n">
        <v>612.1</v>
      </c>
      <c r="H15" s="279"/>
      <c r="I15" s="279" t="n">
        <v>256.863471382953</v>
      </c>
      <c r="J15" s="279" t="n">
        <v>162.642986170997</v>
      </c>
      <c r="K15" s="279" t="n">
        <v>461.642986170997</v>
      </c>
      <c r="L15" s="279"/>
      <c r="M15" s="279" t="n">
        <v>1329.46347138295</v>
      </c>
      <c r="N15" s="279" t="n">
        <v>1146.942986171</v>
      </c>
      <c r="O15" s="279" t="n">
        <v>1073.742986171</v>
      </c>
    </row>
    <row r="16" customFormat="false" ht="17.1" hidden="false" customHeight="true" outlineLevel="0" collapsed="false">
      <c r="A16" s="278" t="s">
        <v>367</v>
      </c>
      <c r="B16" s="279" t="n">
        <v>1117.8</v>
      </c>
      <c r="C16" s="189" t="n">
        <v>1030.6</v>
      </c>
      <c r="D16" s="279" t="n">
        <v>-304.9</v>
      </c>
      <c r="E16" s="279" t="n">
        <v>-73.8</v>
      </c>
      <c r="F16" s="279" t="n">
        <v>0</v>
      </c>
      <c r="G16" s="279" t="n">
        <v>651.9</v>
      </c>
      <c r="H16" s="279"/>
      <c r="I16" s="279" t="n">
        <v>258.321408426729</v>
      </c>
      <c r="J16" s="279" t="n">
        <v>170.320529686679</v>
      </c>
      <c r="K16" s="279" t="n">
        <v>475.220529686678</v>
      </c>
      <c r="L16" s="279"/>
      <c r="M16" s="279" t="n">
        <v>1376.12140842673</v>
      </c>
      <c r="N16" s="279" t="n">
        <v>1200.92052968668</v>
      </c>
      <c r="O16" s="279" t="n">
        <v>1127.12052968668</v>
      </c>
    </row>
    <row r="17" customFormat="false" ht="17.1" hidden="false" customHeight="true" outlineLevel="0" collapsed="false">
      <c r="A17" s="276" t="s">
        <v>368</v>
      </c>
      <c r="B17" s="277" t="n">
        <v>1129.1</v>
      </c>
      <c r="C17" s="191" t="n">
        <v>1042.1</v>
      </c>
      <c r="D17" s="277" t="n">
        <v>-305.2</v>
      </c>
      <c r="E17" s="277" t="n">
        <v>-74.3</v>
      </c>
      <c r="F17" s="277" t="n">
        <v>0</v>
      </c>
      <c r="G17" s="277" t="n">
        <v>662.6</v>
      </c>
      <c r="H17" s="277"/>
      <c r="I17" s="277" t="n">
        <v>235.86030628982</v>
      </c>
      <c r="J17" s="277" t="n">
        <v>149.164130888703</v>
      </c>
      <c r="K17" s="277" t="n">
        <v>454.364130888703</v>
      </c>
      <c r="L17" s="277"/>
      <c r="M17" s="277" t="n">
        <v>1364.96030628982</v>
      </c>
      <c r="N17" s="277" t="n">
        <v>1191.2641308887</v>
      </c>
      <c r="O17" s="277" t="n">
        <v>1116.9641308887</v>
      </c>
    </row>
    <row r="18" customFormat="false" ht="17.1" hidden="false" customHeight="true" outlineLevel="0" collapsed="false">
      <c r="A18" s="276" t="s">
        <v>369</v>
      </c>
      <c r="B18" s="277" t="n">
        <v>1123.4</v>
      </c>
      <c r="C18" s="191" t="n">
        <v>1035.7</v>
      </c>
      <c r="D18" s="277" t="n">
        <v>-313</v>
      </c>
      <c r="E18" s="277" t="n">
        <v>-75</v>
      </c>
      <c r="F18" s="277" t="n">
        <v>0</v>
      </c>
      <c r="G18" s="277" t="n">
        <v>647.7</v>
      </c>
      <c r="H18" s="277"/>
      <c r="I18" s="277" t="n">
        <v>241.40008634702</v>
      </c>
      <c r="J18" s="277" t="n">
        <v>154.387794003263</v>
      </c>
      <c r="K18" s="277" t="n">
        <v>467.387794003263</v>
      </c>
      <c r="L18" s="277"/>
      <c r="M18" s="277" t="n">
        <v>1364.80008634702</v>
      </c>
      <c r="N18" s="277" t="n">
        <v>1190.08779400326</v>
      </c>
      <c r="O18" s="277" t="n">
        <v>1115.08779400326</v>
      </c>
    </row>
    <row r="19" customFormat="false" ht="17.1" hidden="false" customHeight="true" outlineLevel="0" collapsed="false">
      <c r="A19" s="278" t="s">
        <v>370</v>
      </c>
      <c r="B19" s="279" t="n">
        <v>1140.8</v>
      </c>
      <c r="C19" s="189" t="n">
        <v>1053.8</v>
      </c>
      <c r="D19" s="279" t="n">
        <v>-317.3</v>
      </c>
      <c r="E19" s="279" t="n">
        <v>-75.5</v>
      </c>
      <c r="F19" s="279" t="n">
        <v>0</v>
      </c>
      <c r="G19" s="279" t="n">
        <v>661</v>
      </c>
      <c r="H19" s="279"/>
      <c r="I19" s="279" t="n">
        <v>168.310791792219</v>
      </c>
      <c r="J19" s="279" t="n">
        <v>76.9779129415757</v>
      </c>
      <c r="K19" s="279" t="n">
        <v>394.277912941576</v>
      </c>
      <c r="L19" s="279"/>
      <c r="M19" s="279" t="n">
        <v>1309.11079179222</v>
      </c>
      <c r="N19" s="279" t="n">
        <v>1130.77791294158</v>
      </c>
      <c r="O19" s="279" t="n">
        <v>1055.27791294158</v>
      </c>
    </row>
    <row r="20" customFormat="false" ht="17.1" hidden="false" customHeight="true" outlineLevel="0" collapsed="false">
      <c r="A20" s="278" t="s">
        <v>371</v>
      </c>
      <c r="B20" s="279" t="n">
        <v>1105.1</v>
      </c>
      <c r="C20" s="189" t="n">
        <v>1020.8</v>
      </c>
      <c r="D20" s="279" t="n">
        <v>-297.9</v>
      </c>
      <c r="E20" s="279" t="n">
        <v>-76.2</v>
      </c>
      <c r="F20" s="279" t="n">
        <v>0</v>
      </c>
      <c r="G20" s="279" t="n">
        <v>646.7</v>
      </c>
      <c r="H20" s="279"/>
      <c r="I20" s="279" t="n">
        <v>190.922514571459</v>
      </c>
      <c r="J20" s="279" t="n">
        <v>92.9621789152956</v>
      </c>
      <c r="K20" s="279" t="n">
        <v>390.862178915296</v>
      </c>
      <c r="L20" s="279"/>
      <c r="M20" s="279" t="n">
        <v>1296.02251457146</v>
      </c>
      <c r="N20" s="279" t="n">
        <v>1113.7621789153</v>
      </c>
      <c r="O20" s="279" t="n">
        <v>1037.5621789153</v>
      </c>
    </row>
    <row r="21" customFormat="false" ht="17.1" hidden="false" customHeight="true" outlineLevel="0" collapsed="false">
      <c r="A21" s="276" t="s">
        <v>372</v>
      </c>
      <c r="B21" s="277" t="n">
        <v>1165.2</v>
      </c>
      <c r="C21" s="191" t="n">
        <v>1053</v>
      </c>
      <c r="D21" s="277" t="n">
        <v>-334.4</v>
      </c>
      <c r="E21" s="277" t="n">
        <v>-76.8</v>
      </c>
      <c r="F21" s="277" t="n">
        <v>0</v>
      </c>
      <c r="G21" s="277" t="n">
        <v>641.8</v>
      </c>
      <c r="H21" s="277"/>
      <c r="I21" s="277" t="n">
        <v>181.251030977956</v>
      </c>
      <c r="J21" s="277" t="n">
        <v>85.9907104232335</v>
      </c>
      <c r="K21" s="277" t="n">
        <v>420.390710423233</v>
      </c>
      <c r="L21" s="277"/>
      <c r="M21" s="277" t="n">
        <v>1346.45103097796</v>
      </c>
      <c r="N21" s="277" t="n">
        <v>1138.99071042323</v>
      </c>
      <c r="O21" s="277" t="n">
        <v>1062.19071042323</v>
      </c>
    </row>
    <row r="22" customFormat="false" ht="17.1" hidden="false" customHeight="true" outlineLevel="0" collapsed="false">
      <c r="A22" s="276" t="s">
        <v>373</v>
      </c>
      <c r="B22" s="277" t="n">
        <v>1124.5</v>
      </c>
      <c r="C22" s="191" t="n">
        <v>1017.2</v>
      </c>
      <c r="D22" s="277" t="n">
        <v>-309.8</v>
      </c>
      <c r="E22" s="277" t="n">
        <v>-77.3</v>
      </c>
      <c r="F22" s="277" t="n">
        <v>0</v>
      </c>
      <c r="G22" s="277" t="n">
        <v>630.1</v>
      </c>
      <c r="H22" s="277"/>
      <c r="I22" s="277" t="n">
        <v>167.374414781027</v>
      </c>
      <c r="J22" s="277" t="n">
        <v>86.4259244262828</v>
      </c>
      <c r="K22" s="277" t="n">
        <v>396.225924426283</v>
      </c>
      <c r="L22" s="277"/>
      <c r="M22" s="277" t="n">
        <v>1291.87441478103</v>
      </c>
      <c r="N22" s="277" t="n">
        <v>1103.62592442628</v>
      </c>
      <c r="O22" s="277" t="n">
        <v>1026.32592442628</v>
      </c>
    </row>
    <row r="23" customFormat="false" ht="17.1" hidden="false" customHeight="true" outlineLevel="0" collapsed="false">
      <c r="A23" s="278" t="s">
        <v>374</v>
      </c>
      <c r="B23" s="279" t="n">
        <v>1120.5</v>
      </c>
      <c r="C23" s="189" t="n">
        <v>1012.8</v>
      </c>
      <c r="D23" s="279" t="n">
        <v>-310.3</v>
      </c>
      <c r="E23" s="279" t="n">
        <v>-77.9</v>
      </c>
      <c r="F23" s="279" t="n">
        <v>0</v>
      </c>
      <c r="G23" s="279" t="n">
        <v>624.6</v>
      </c>
      <c r="H23" s="279"/>
      <c r="I23" s="279" t="n">
        <v>152.680049070893</v>
      </c>
      <c r="J23" s="279" t="n">
        <v>85.0426443785635</v>
      </c>
      <c r="K23" s="279" t="n">
        <v>395.342644378564</v>
      </c>
      <c r="L23" s="279" t="n">
        <v>0.01861976</v>
      </c>
      <c r="M23" s="279" t="n">
        <v>1273.18004907089</v>
      </c>
      <c r="N23" s="279" t="n">
        <v>1097.84264437856</v>
      </c>
      <c r="O23" s="279" t="n">
        <v>1019.94264437856</v>
      </c>
    </row>
    <row r="24" customFormat="false" ht="17.1" hidden="false" customHeight="true" outlineLevel="0" collapsed="false">
      <c r="A24" s="278" t="s">
        <v>375</v>
      </c>
      <c r="B24" s="279" t="n">
        <v>1140.8</v>
      </c>
      <c r="C24" s="189" t="n">
        <v>1029.8</v>
      </c>
      <c r="D24" s="279" t="n">
        <v>-320.3</v>
      </c>
      <c r="E24" s="279" t="n">
        <v>-78.5</v>
      </c>
      <c r="F24" s="279" t="n">
        <v>0</v>
      </c>
      <c r="G24" s="279" t="n">
        <v>631</v>
      </c>
      <c r="H24" s="279"/>
      <c r="I24" s="279" t="n">
        <v>167.158555519929</v>
      </c>
      <c r="J24" s="279" t="n">
        <v>90.8548184634852</v>
      </c>
      <c r="K24" s="279" t="n">
        <v>411.154818463485</v>
      </c>
      <c r="L24" s="279" t="n">
        <v>0.13548047</v>
      </c>
      <c r="M24" s="279" t="n">
        <v>1307.95855551993</v>
      </c>
      <c r="N24" s="279" t="n">
        <v>1120.65481846349</v>
      </c>
      <c r="O24" s="279" t="n">
        <v>1042.15481846349</v>
      </c>
    </row>
    <row r="25" customFormat="false" ht="17.1" hidden="false" customHeight="true" outlineLevel="0" collapsed="false">
      <c r="A25" s="276"/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 t="n">
        <v>0.19957899</v>
      </c>
      <c r="M25" s="277"/>
      <c r="N25" s="277"/>
      <c r="O25" s="277"/>
    </row>
    <row r="26" customFormat="false" ht="17.1" hidden="false" customHeight="true" outlineLevel="0" collapsed="false">
      <c r="A26" s="280" t="s">
        <v>376</v>
      </c>
      <c r="B26" s="281"/>
      <c r="C26" s="282"/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</row>
    <row r="27" customFormat="false" ht="17.1" hidden="false" customHeight="true" outlineLevel="0" collapsed="false">
      <c r="A27" s="276" t="s">
        <v>14</v>
      </c>
      <c r="B27" s="277" t="n">
        <v>1080.6</v>
      </c>
      <c r="C27" s="191" t="n">
        <v>973.1</v>
      </c>
      <c r="D27" s="277" t="n">
        <v>-329.3</v>
      </c>
      <c r="E27" s="277" t="n">
        <v>-78.9</v>
      </c>
      <c r="F27" s="277" t="n">
        <v>0</v>
      </c>
      <c r="G27" s="277" t="n">
        <v>564.9</v>
      </c>
      <c r="H27" s="277"/>
      <c r="I27" s="277" t="n">
        <v>190.596844775886</v>
      </c>
      <c r="J27" s="277" t="n">
        <v>95.2789606706204</v>
      </c>
      <c r="K27" s="277" t="n">
        <v>424.57896067062</v>
      </c>
      <c r="L27" s="277"/>
      <c r="M27" s="277" t="n">
        <v>1271.19684477589</v>
      </c>
      <c r="N27" s="277" t="n">
        <v>1068.37896067062</v>
      </c>
      <c r="O27" s="277" t="n">
        <v>989.47896067062</v>
      </c>
    </row>
    <row r="28" customFormat="false" ht="17.1" hidden="false" customHeight="true" outlineLevel="0" collapsed="false">
      <c r="A28" s="276" t="s">
        <v>365</v>
      </c>
      <c r="B28" s="277" t="n">
        <v>1077.2</v>
      </c>
      <c r="C28" s="191" t="n">
        <v>971.4</v>
      </c>
      <c r="D28" s="277" t="n">
        <v>-326.7</v>
      </c>
      <c r="E28" s="277" t="n">
        <v>-79.5</v>
      </c>
      <c r="F28" s="277" t="n">
        <v>0</v>
      </c>
      <c r="G28" s="277" t="n">
        <v>565.2</v>
      </c>
      <c r="H28" s="277"/>
      <c r="I28" s="277" t="n">
        <v>231.512991609014</v>
      </c>
      <c r="J28" s="277" t="n">
        <v>127.899322505326</v>
      </c>
      <c r="K28" s="277" t="n">
        <v>454.599322505326</v>
      </c>
      <c r="L28" s="277"/>
      <c r="M28" s="277" t="n">
        <v>1308.71299160901</v>
      </c>
      <c r="N28" s="277" t="n">
        <v>1099.29932250533</v>
      </c>
      <c r="O28" s="277" t="n">
        <v>1019.79932250533</v>
      </c>
    </row>
    <row r="29" customFormat="false" ht="17.1" hidden="false" customHeight="true" outlineLevel="0" collapsed="false">
      <c r="A29" s="278" t="s">
        <v>366</v>
      </c>
      <c r="B29" s="279" t="n">
        <v>1078</v>
      </c>
      <c r="C29" s="189" t="n">
        <v>970.2</v>
      </c>
      <c r="D29" s="279" t="n">
        <v>-320.6</v>
      </c>
      <c r="E29" s="279" t="n">
        <v>-80</v>
      </c>
      <c r="F29" s="279" t="n">
        <v>0</v>
      </c>
      <c r="G29" s="279" t="n">
        <v>569.6</v>
      </c>
      <c r="H29" s="279"/>
      <c r="I29" s="279" t="n">
        <v>217.21621875081</v>
      </c>
      <c r="J29" s="279" t="n">
        <v>109.704547125038</v>
      </c>
      <c r="K29" s="279" t="n">
        <v>430.304547125038</v>
      </c>
      <c r="L29" s="279"/>
      <c r="M29" s="279" t="n">
        <v>1295.21621875081</v>
      </c>
      <c r="N29" s="279" t="n">
        <v>1079.90454712504</v>
      </c>
      <c r="O29" s="279" t="n">
        <v>999.904547125038</v>
      </c>
    </row>
    <row r="30" customFormat="false" ht="17.1" hidden="false" customHeight="true" outlineLevel="0" collapsed="false">
      <c r="A30" s="278" t="s">
        <v>367</v>
      </c>
      <c r="B30" s="279" t="n">
        <v>1120.8</v>
      </c>
      <c r="C30" s="189" t="n">
        <v>1012.8</v>
      </c>
      <c r="D30" s="279" t="n">
        <v>-321.9</v>
      </c>
      <c r="E30" s="279" t="n">
        <v>-80.6</v>
      </c>
      <c r="F30" s="279" t="n">
        <v>0</v>
      </c>
      <c r="G30" s="279" t="n">
        <v>610.3</v>
      </c>
      <c r="H30" s="279"/>
      <c r="I30" s="279" t="n">
        <v>225.442324235956</v>
      </c>
      <c r="J30" s="279" t="n">
        <v>114.587148712133</v>
      </c>
      <c r="K30" s="279" t="n">
        <v>436.487148712133</v>
      </c>
      <c r="L30" s="279"/>
      <c r="M30" s="279" t="n">
        <v>1346.24232423596</v>
      </c>
      <c r="N30" s="279" t="n">
        <v>1127.38714871213</v>
      </c>
      <c r="O30" s="279" t="n">
        <v>1046.78714871213</v>
      </c>
    </row>
    <row r="31" customFormat="false" ht="17.1" hidden="false" customHeight="true" outlineLevel="0" collapsed="false">
      <c r="A31" s="276" t="s">
        <v>368</v>
      </c>
      <c r="B31" s="277" t="n">
        <v>1131</v>
      </c>
      <c r="C31" s="191" t="n">
        <v>1020.3</v>
      </c>
      <c r="D31" s="277" t="n">
        <v>-313.7</v>
      </c>
      <c r="E31" s="277" t="n">
        <v>-81.1</v>
      </c>
      <c r="F31" s="277" t="n">
        <v>0</v>
      </c>
      <c r="G31" s="277" t="n">
        <v>625.5</v>
      </c>
      <c r="H31" s="277"/>
      <c r="I31" s="277" t="n">
        <v>227.052980703409</v>
      </c>
      <c r="J31" s="277" t="n">
        <v>129.873345503338</v>
      </c>
      <c r="K31" s="277" t="n">
        <v>443.573345503338</v>
      </c>
      <c r="L31" s="277"/>
      <c r="M31" s="277" t="n">
        <v>1358.05298070341</v>
      </c>
      <c r="N31" s="277" t="n">
        <v>1150.17334550334</v>
      </c>
      <c r="O31" s="277" t="n">
        <v>1069.07334550334</v>
      </c>
    </row>
    <row r="32" customFormat="false" ht="17.1" hidden="false" customHeight="true" outlineLevel="0" collapsed="false">
      <c r="A32" s="276" t="s">
        <v>369</v>
      </c>
      <c r="B32" s="277" t="n">
        <v>1142.8</v>
      </c>
      <c r="C32" s="191" t="n">
        <v>1030.9</v>
      </c>
      <c r="D32" s="277" t="n">
        <v>-338.7</v>
      </c>
      <c r="E32" s="277" t="n">
        <v>-81.7</v>
      </c>
      <c r="F32" s="277" t="n">
        <v>0</v>
      </c>
      <c r="G32" s="277" t="n">
        <v>610.5</v>
      </c>
      <c r="H32" s="277"/>
      <c r="I32" s="277" t="n">
        <v>266.225304388297</v>
      </c>
      <c r="J32" s="277" t="n">
        <v>160.974162260374</v>
      </c>
      <c r="K32" s="277" t="n">
        <v>499.674162260374</v>
      </c>
      <c r="L32" s="277"/>
      <c r="M32" s="277" t="n">
        <v>1409.0253043883</v>
      </c>
      <c r="N32" s="277" t="n">
        <v>1191.87416226037</v>
      </c>
      <c r="O32" s="277" t="n">
        <v>1110.17416226037</v>
      </c>
    </row>
    <row r="33" customFormat="false" ht="17.1" hidden="false" customHeight="true" outlineLevel="0" collapsed="false">
      <c r="A33" s="278" t="s">
        <v>370</v>
      </c>
      <c r="B33" s="279" t="n">
        <v>1214.3</v>
      </c>
      <c r="C33" s="189" t="n">
        <v>1102.3</v>
      </c>
      <c r="D33" s="279" t="n">
        <v>-374.5</v>
      </c>
      <c r="E33" s="279" t="n">
        <v>-82.2</v>
      </c>
      <c r="F33" s="279" t="n">
        <v>0</v>
      </c>
      <c r="G33" s="279" t="n">
        <v>645.6</v>
      </c>
      <c r="H33" s="279"/>
      <c r="I33" s="279" t="n">
        <v>255.479678410013</v>
      </c>
      <c r="J33" s="279" t="n">
        <v>160.075976319762</v>
      </c>
      <c r="K33" s="279" t="n">
        <v>534.575976319762</v>
      </c>
      <c r="L33" s="279"/>
      <c r="M33" s="279" t="n">
        <v>1469.77967841001</v>
      </c>
      <c r="N33" s="279" t="n">
        <v>1262.37597631976</v>
      </c>
      <c r="O33" s="279" t="n">
        <v>1180.17597631976</v>
      </c>
    </row>
    <row r="34" customFormat="false" ht="17.1" hidden="false" customHeight="true" outlineLevel="0" collapsed="false">
      <c r="A34" s="278" t="s">
        <v>371</v>
      </c>
      <c r="B34" s="279" t="n">
        <v>1364.7</v>
      </c>
      <c r="C34" s="189" t="n">
        <v>1252</v>
      </c>
      <c r="D34" s="279" t="n">
        <v>-399.2</v>
      </c>
      <c r="E34" s="279" t="n">
        <v>-82.8</v>
      </c>
      <c r="F34" s="279" t="n">
        <v>0</v>
      </c>
      <c r="G34" s="279" t="n">
        <v>770</v>
      </c>
      <c r="H34" s="279"/>
      <c r="I34" s="279" t="n">
        <v>301.628451305696</v>
      </c>
      <c r="J34" s="279" t="n">
        <v>216.631956245364</v>
      </c>
      <c r="K34" s="279" t="n">
        <v>615.831956245364</v>
      </c>
      <c r="L34" s="279"/>
      <c r="M34" s="279" t="n">
        <v>1666.3284513057</v>
      </c>
      <c r="N34" s="279" t="n">
        <v>1468.63195624536</v>
      </c>
      <c r="O34" s="279" t="n">
        <v>1385.83195624536</v>
      </c>
    </row>
    <row r="35" customFormat="false" ht="16.5" hidden="false" customHeight="true" outlineLevel="0" collapsed="false">
      <c r="A35" s="276" t="s">
        <v>372</v>
      </c>
      <c r="B35" s="277" t="n">
        <v>1394.3</v>
      </c>
      <c r="C35" s="191" t="n">
        <v>1280.1</v>
      </c>
      <c r="D35" s="277" t="n">
        <v>-418</v>
      </c>
      <c r="E35" s="277" t="n">
        <v>-83.3</v>
      </c>
      <c r="F35" s="277" t="n">
        <v>0</v>
      </c>
      <c r="G35" s="277" t="n">
        <v>778.8</v>
      </c>
      <c r="H35" s="277"/>
      <c r="I35" s="277" t="n">
        <v>244.0221105816</v>
      </c>
      <c r="J35" s="277" t="n">
        <v>176.589847268661</v>
      </c>
      <c r="K35" s="277" t="n">
        <v>594.589847268661</v>
      </c>
      <c r="L35" s="277"/>
      <c r="M35" s="277" t="n">
        <v>1638.3221105816</v>
      </c>
      <c r="N35" s="277" t="n">
        <v>1456.68984726866</v>
      </c>
      <c r="O35" s="277" t="n">
        <v>1373.38984726866</v>
      </c>
    </row>
    <row r="36" customFormat="false" ht="16.5" hidden="false" customHeight="true" outlineLevel="0" collapsed="false">
      <c r="A36" s="276" t="s">
        <v>373</v>
      </c>
      <c r="B36" s="277" t="n">
        <v>1401.8</v>
      </c>
      <c r="C36" s="191" t="n">
        <v>1287.2</v>
      </c>
      <c r="D36" s="277" t="n">
        <v>-395.5</v>
      </c>
      <c r="E36" s="277" t="n">
        <v>-83.8</v>
      </c>
      <c r="F36" s="277" t="n">
        <v>0</v>
      </c>
      <c r="G36" s="277" t="n">
        <v>807.9</v>
      </c>
      <c r="H36" s="277"/>
      <c r="I36" s="277" t="n">
        <v>284.868219684505</v>
      </c>
      <c r="J36" s="277" t="n">
        <v>233.935461137674</v>
      </c>
      <c r="K36" s="277" t="n">
        <v>629.435461137674</v>
      </c>
      <c r="L36" s="277"/>
      <c r="M36" s="277" t="n">
        <v>1686.6682196845</v>
      </c>
      <c r="N36" s="277" t="n">
        <v>1521.13546113767</v>
      </c>
      <c r="O36" s="277" t="n">
        <v>1437.33546113767</v>
      </c>
    </row>
    <row r="37" customFormat="false" ht="16.5" hidden="false" customHeight="true" outlineLevel="0" collapsed="false">
      <c r="A37" s="278" t="s">
        <v>374</v>
      </c>
      <c r="B37" s="279" t="n">
        <v>1462.1</v>
      </c>
      <c r="C37" s="189" t="n">
        <v>1307.7</v>
      </c>
      <c r="D37" s="279" t="n">
        <v>-399.4</v>
      </c>
      <c r="E37" s="279" t="n">
        <v>-84.4</v>
      </c>
      <c r="F37" s="279" t="n">
        <v>0</v>
      </c>
      <c r="G37" s="279" t="n">
        <v>823.9</v>
      </c>
      <c r="H37" s="279"/>
      <c r="I37" s="279" t="n">
        <v>314.839348765152</v>
      </c>
      <c r="J37" s="279" t="n">
        <v>260.987674502513</v>
      </c>
      <c r="K37" s="279" t="n">
        <v>660.387674502513</v>
      </c>
      <c r="L37" s="279"/>
      <c r="M37" s="279" t="n">
        <v>1776.93934876515</v>
      </c>
      <c r="N37" s="279" t="n">
        <v>1568.68767450251</v>
      </c>
      <c r="O37" s="279" t="n">
        <v>1484.28767450251</v>
      </c>
    </row>
    <row r="38" customFormat="false" ht="16.5" hidden="false" customHeight="true" outlineLevel="0" collapsed="false">
      <c r="A38" s="278" t="s">
        <v>375</v>
      </c>
      <c r="B38" s="279" t="n">
        <v>1573.1</v>
      </c>
      <c r="C38" s="189" t="n">
        <v>1422.8</v>
      </c>
      <c r="D38" s="279" t="n">
        <v>-447.2</v>
      </c>
      <c r="E38" s="279" t="n">
        <v>-84.9</v>
      </c>
      <c r="F38" s="279" t="n">
        <v>0</v>
      </c>
      <c r="G38" s="279" t="n">
        <v>890.7</v>
      </c>
      <c r="H38" s="279"/>
      <c r="I38" s="279" t="n">
        <v>330.607793999487</v>
      </c>
      <c r="J38" s="279" t="n">
        <v>271.81522896646</v>
      </c>
      <c r="K38" s="279" t="n">
        <v>719.01522896646</v>
      </c>
      <c r="L38" s="279"/>
      <c r="M38" s="279" t="n">
        <v>1903.70779399949</v>
      </c>
      <c r="N38" s="279" t="n">
        <v>1694.61522896646</v>
      </c>
      <c r="O38" s="279" t="n">
        <v>1609.71522896646</v>
      </c>
    </row>
    <row r="39" customFormat="false" ht="13.5" hidden="false" customHeight="true" outlineLevel="0" collapsed="false">
      <c r="A39" s="276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191"/>
    </row>
    <row r="40" customFormat="false" ht="17.25" hidden="false" customHeight="true" outlineLevel="0" collapsed="false">
      <c r="A40" s="280" t="s">
        <v>249</v>
      </c>
      <c r="B40" s="281"/>
      <c r="C40" s="282"/>
      <c r="D40" s="281"/>
      <c r="E40" s="281"/>
      <c r="F40" s="281"/>
      <c r="G40" s="281"/>
      <c r="H40" s="281"/>
      <c r="I40" s="281"/>
      <c r="J40" s="281"/>
      <c r="K40" s="281"/>
      <c r="L40" s="281"/>
      <c r="M40" s="281"/>
      <c r="N40" s="281"/>
      <c r="O40" s="281"/>
    </row>
    <row r="41" customFormat="false" ht="17.1" hidden="false" customHeight="true" outlineLevel="0" collapsed="false">
      <c r="A41" s="276" t="s">
        <v>14</v>
      </c>
      <c r="B41" s="277" t="n">
        <v>1497.8</v>
      </c>
      <c r="C41" s="191" t="n">
        <v>1348.8</v>
      </c>
      <c r="D41" s="277" t="n">
        <v>-398</v>
      </c>
      <c r="E41" s="277" t="n">
        <v>-85.4</v>
      </c>
      <c r="F41" s="277" t="n">
        <v>0</v>
      </c>
      <c r="G41" s="277" t="n">
        <v>865.4</v>
      </c>
      <c r="H41" s="277"/>
      <c r="I41" s="277" t="n">
        <v>463.777679757615</v>
      </c>
      <c r="J41" s="277" t="n">
        <v>408.673737099565</v>
      </c>
      <c r="K41" s="277" t="n">
        <v>806.673737099565</v>
      </c>
      <c r="L41" s="277"/>
      <c r="M41" s="277" t="n">
        <v>1961.57767975761</v>
      </c>
      <c r="N41" s="277" t="n">
        <v>1757.47373709957</v>
      </c>
      <c r="O41" s="277" t="n">
        <v>1672.07373709957</v>
      </c>
    </row>
    <row r="42" customFormat="false" ht="17.1" hidden="false" customHeight="true" outlineLevel="0" collapsed="false">
      <c r="A42" s="276" t="s">
        <v>365</v>
      </c>
      <c r="B42" s="277" t="n">
        <v>1512.2</v>
      </c>
      <c r="C42" s="191" t="n">
        <v>1365.3</v>
      </c>
      <c r="D42" s="277" t="n">
        <v>-431.2</v>
      </c>
      <c r="E42" s="277" t="n">
        <v>-86</v>
      </c>
      <c r="F42" s="277" t="n">
        <v>0</v>
      </c>
      <c r="G42" s="277" t="n">
        <v>848.1</v>
      </c>
      <c r="H42" s="277"/>
      <c r="I42" s="277" t="n">
        <v>432.623968839675</v>
      </c>
      <c r="J42" s="277" t="n">
        <v>380.254734036952</v>
      </c>
      <c r="K42" s="277" t="n">
        <v>811.454734036952</v>
      </c>
      <c r="L42" s="277"/>
      <c r="M42" s="277" t="n">
        <v>1944.82396883968</v>
      </c>
      <c r="N42" s="277" t="n">
        <v>1745.55473403695</v>
      </c>
      <c r="O42" s="277" t="n">
        <v>1659.55473403695</v>
      </c>
    </row>
    <row r="43" customFormat="false" ht="17.1" hidden="false" customHeight="true" outlineLevel="0" collapsed="false">
      <c r="A43" s="278" t="s">
        <v>366</v>
      </c>
      <c r="B43" s="279" t="n">
        <v>1485.2</v>
      </c>
      <c r="C43" s="189" t="n">
        <v>1339.6</v>
      </c>
      <c r="D43" s="279" t="n">
        <v>-387.7</v>
      </c>
      <c r="E43" s="279" t="n">
        <v>-87.1</v>
      </c>
      <c r="F43" s="279" t="n">
        <v>0</v>
      </c>
      <c r="G43" s="279" t="n">
        <v>864.8</v>
      </c>
      <c r="H43" s="279"/>
      <c r="I43" s="279" t="n">
        <v>490.141401060007</v>
      </c>
      <c r="J43" s="279" t="n">
        <v>437.247220572444</v>
      </c>
      <c r="K43" s="279" t="n">
        <v>824.947220572444</v>
      </c>
      <c r="L43" s="279"/>
      <c r="M43" s="279" t="n">
        <v>1975.34140106001</v>
      </c>
      <c r="N43" s="279" t="n">
        <v>1776.84722057244</v>
      </c>
      <c r="O43" s="279" t="n">
        <v>1689.74722057244</v>
      </c>
    </row>
    <row r="44" customFormat="false" ht="17.1" hidden="false" customHeight="true" outlineLevel="0" collapsed="false">
      <c r="A44" s="278" t="s">
        <v>367</v>
      </c>
      <c r="B44" s="279" t="n">
        <v>1546.3</v>
      </c>
      <c r="C44" s="189" t="n">
        <v>1401.4</v>
      </c>
      <c r="D44" s="279" t="n">
        <v>-434.5</v>
      </c>
      <c r="E44" s="279" t="n">
        <v>-87.7</v>
      </c>
      <c r="F44" s="279" t="n">
        <v>0</v>
      </c>
      <c r="G44" s="279" t="n">
        <v>879.2</v>
      </c>
      <c r="H44" s="279"/>
      <c r="I44" s="279" t="n">
        <v>504.788632068507</v>
      </c>
      <c r="J44" s="279" t="n">
        <v>452.807604880458</v>
      </c>
      <c r="K44" s="279" t="n">
        <v>887.307604880458</v>
      </c>
      <c r="L44" s="279"/>
      <c r="M44" s="279" t="n">
        <v>2051.08863206851</v>
      </c>
      <c r="N44" s="279" t="n">
        <v>1854.20760488046</v>
      </c>
      <c r="O44" s="279" t="n">
        <v>1766.50760488046</v>
      </c>
    </row>
    <row r="45" customFormat="false" ht="17.1" hidden="false" customHeight="true" outlineLevel="0" collapsed="false">
      <c r="A45" s="276" t="s">
        <v>368</v>
      </c>
      <c r="B45" s="277" t="n">
        <v>1525.2</v>
      </c>
      <c r="C45" s="191" t="n">
        <v>1383.8</v>
      </c>
      <c r="D45" s="277" t="n">
        <v>-406.7</v>
      </c>
      <c r="E45" s="277" t="n">
        <v>-87.7</v>
      </c>
      <c r="F45" s="277" t="n">
        <v>0</v>
      </c>
      <c r="G45" s="277" t="n">
        <v>889.4</v>
      </c>
      <c r="H45" s="277"/>
      <c r="I45" s="277" t="n">
        <v>581.632319348599</v>
      </c>
      <c r="J45" s="277" t="n">
        <v>535.048170222963</v>
      </c>
      <c r="K45" s="277" t="n">
        <v>941.748170222963</v>
      </c>
      <c r="L45" s="277"/>
      <c r="M45" s="277" t="n">
        <v>2106.8323193486</v>
      </c>
      <c r="N45" s="277" t="n">
        <v>1918.84817022296</v>
      </c>
      <c r="O45" s="277" t="n">
        <v>1831.14817022296</v>
      </c>
    </row>
    <row r="46" customFormat="false" ht="17.1" hidden="false" customHeight="true" outlineLevel="0" collapsed="false">
      <c r="A46" s="276" t="s">
        <v>369</v>
      </c>
      <c r="B46" s="277" t="n">
        <v>1553.3</v>
      </c>
      <c r="C46" s="191" t="n">
        <v>1411.5</v>
      </c>
      <c r="D46" s="277" t="n">
        <v>-426</v>
      </c>
      <c r="E46" s="277" t="n">
        <v>-88.2</v>
      </c>
      <c r="F46" s="277" t="n">
        <v>0</v>
      </c>
      <c r="G46" s="277" t="n">
        <v>897.3</v>
      </c>
      <c r="H46" s="277"/>
      <c r="I46" s="277" t="n">
        <v>590.512168041698</v>
      </c>
      <c r="J46" s="277" t="n">
        <v>546.968146717089</v>
      </c>
      <c r="K46" s="277" t="n">
        <v>972.968146717089</v>
      </c>
      <c r="L46" s="277"/>
      <c r="M46" s="277" t="n">
        <v>2143.8121680417</v>
      </c>
      <c r="N46" s="277" t="n">
        <v>1958.46814671709</v>
      </c>
      <c r="O46" s="277" t="n">
        <v>1870.26814671709</v>
      </c>
    </row>
    <row r="47" customFormat="false" ht="17.1" hidden="false" customHeight="true" outlineLevel="0" collapsed="false">
      <c r="A47" s="278" t="s">
        <v>370</v>
      </c>
      <c r="B47" s="279" t="n">
        <v>1592.2</v>
      </c>
      <c r="C47" s="189" t="n">
        <v>1446.6</v>
      </c>
      <c r="D47" s="279" t="n">
        <v>-459.3</v>
      </c>
      <c r="E47" s="279" t="n">
        <v>-88.8</v>
      </c>
      <c r="F47" s="279" t="n">
        <v>0</v>
      </c>
      <c r="G47" s="279" t="n">
        <v>898.5</v>
      </c>
      <c r="H47" s="279"/>
      <c r="I47" s="279" t="n">
        <v>515.055413354006</v>
      </c>
      <c r="J47" s="279" t="n">
        <v>448.431801781399</v>
      </c>
      <c r="K47" s="279" t="n">
        <v>907.731801781399</v>
      </c>
      <c r="L47" s="279"/>
      <c r="M47" s="279" t="n">
        <v>2107.25541335401</v>
      </c>
      <c r="N47" s="279" t="n">
        <v>1895.0318017814</v>
      </c>
      <c r="O47" s="279" t="n">
        <v>1806.2318017814</v>
      </c>
    </row>
    <row r="48" customFormat="false" ht="17.1" hidden="false" customHeight="true" outlineLevel="0" collapsed="false">
      <c r="A48" s="278" t="s">
        <v>371</v>
      </c>
      <c r="B48" s="279" t="n">
        <v>1543</v>
      </c>
      <c r="C48" s="189" t="n">
        <v>1398.3</v>
      </c>
      <c r="D48" s="279" t="n">
        <v>-411.7</v>
      </c>
      <c r="E48" s="279" t="n">
        <v>-89.3</v>
      </c>
      <c r="F48" s="279" t="n">
        <v>0</v>
      </c>
      <c r="G48" s="279" t="n">
        <v>897.3</v>
      </c>
      <c r="H48" s="279"/>
      <c r="I48" s="279" t="n">
        <v>444.880543310907</v>
      </c>
      <c r="J48" s="279" t="n">
        <v>403.554158754262</v>
      </c>
      <c r="K48" s="279" t="n">
        <v>815.254158754262</v>
      </c>
      <c r="L48" s="279"/>
      <c r="M48" s="279" t="n">
        <v>1987.88054331091</v>
      </c>
      <c r="N48" s="279" t="n">
        <v>1801.85415875426</v>
      </c>
      <c r="O48" s="279" t="n">
        <v>1712.55415875426</v>
      </c>
    </row>
    <row r="49" customFormat="false" ht="17.1" hidden="false" customHeight="true" outlineLevel="0" collapsed="false">
      <c r="A49" s="276" t="s">
        <v>372</v>
      </c>
      <c r="B49" s="277" t="n">
        <v>1567</v>
      </c>
      <c r="C49" s="191" t="n">
        <v>1417.8</v>
      </c>
      <c r="D49" s="277" t="n">
        <v>-437.7</v>
      </c>
      <c r="E49" s="277" t="n">
        <v>-89.8</v>
      </c>
      <c r="F49" s="277" t="n">
        <v>0</v>
      </c>
      <c r="G49" s="277" t="n">
        <v>890.3</v>
      </c>
      <c r="H49" s="277"/>
      <c r="I49" s="277" t="n">
        <v>448.355809895601</v>
      </c>
      <c r="J49" s="277" t="n">
        <v>408.171114015383</v>
      </c>
      <c r="K49" s="277" t="n">
        <v>845.871114015383</v>
      </c>
      <c r="L49" s="277"/>
      <c r="M49" s="277" t="n">
        <v>2015.3558098956</v>
      </c>
      <c r="N49" s="277" t="n">
        <v>1825.97111401538</v>
      </c>
      <c r="O49" s="277" t="n">
        <v>1736.17111401538</v>
      </c>
    </row>
    <row r="50" s="215" customFormat="true" ht="17.1" hidden="false" customHeight="true" outlineLevel="0" collapsed="false">
      <c r="A50" s="276" t="s">
        <v>373</v>
      </c>
      <c r="B50" s="277" t="n">
        <v>1558.5</v>
      </c>
      <c r="C50" s="191" t="n">
        <v>1407.8</v>
      </c>
      <c r="D50" s="277" t="n">
        <v>-430.7</v>
      </c>
      <c r="E50" s="277" t="n">
        <v>-90.9</v>
      </c>
      <c r="F50" s="277" t="n">
        <v>0</v>
      </c>
      <c r="G50" s="277" t="n">
        <v>886.2</v>
      </c>
      <c r="H50" s="277"/>
      <c r="I50" s="277" t="n">
        <v>470.2806485108</v>
      </c>
      <c r="J50" s="277" t="n">
        <v>427.59737714102</v>
      </c>
      <c r="K50" s="277" t="n">
        <v>858.29737714102</v>
      </c>
      <c r="L50" s="277"/>
      <c r="M50" s="277" t="n">
        <v>2028.7806485108</v>
      </c>
      <c r="N50" s="277" t="n">
        <v>1835.39737714102</v>
      </c>
      <c r="O50" s="277" t="n">
        <v>1744.49737714102</v>
      </c>
    </row>
    <row r="51" s="215" customFormat="true" ht="17.1" hidden="false" customHeight="true" outlineLevel="0" collapsed="false">
      <c r="A51" s="278" t="s">
        <v>374</v>
      </c>
      <c r="B51" s="279" t="n">
        <v>1566.5</v>
      </c>
      <c r="C51" s="189" t="n">
        <v>1420.2</v>
      </c>
      <c r="D51" s="279" t="n">
        <v>-423.5</v>
      </c>
      <c r="E51" s="279" t="n">
        <v>-90.9</v>
      </c>
      <c r="F51" s="279" t="n">
        <v>0</v>
      </c>
      <c r="G51" s="279" t="n">
        <v>905.8</v>
      </c>
      <c r="H51" s="279"/>
      <c r="I51" s="279" t="n">
        <v>483.055186142438</v>
      </c>
      <c r="J51" s="279" t="n">
        <v>442.004852392704</v>
      </c>
      <c r="K51" s="279" t="n">
        <v>865.504852392704</v>
      </c>
      <c r="L51" s="279"/>
      <c r="M51" s="279" t="n">
        <v>2049.55518614244</v>
      </c>
      <c r="N51" s="279" t="n">
        <v>1862.2048523927</v>
      </c>
      <c r="O51" s="279" t="n">
        <v>1771.3048523927</v>
      </c>
    </row>
    <row r="52" s="215" customFormat="true" ht="17.1" hidden="false" customHeight="true" outlineLevel="0" collapsed="false">
      <c r="A52" s="278" t="s">
        <v>375</v>
      </c>
      <c r="B52" s="279" t="n">
        <v>1799</v>
      </c>
      <c r="C52" s="189" t="n">
        <v>1631.6</v>
      </c>
      <c r="D52" s="279" t="n">
        <v>-550.7</v>
      </c>
      <c r="E52" s="279" t="n">
        <v>-92.1</v>
      </c>
      <c r="F52" s="279" t="n">
        <v>0</v>
      </c>
      <c r="G52" s="279" t="n">
        <v>988.8</v>
      </c>
      <c r="H52" s="279"/>
      <c r="I52" s="279" t="n">
        <v>353.238340316605</v>
      </c>
      <c r="J52" s="279" t="n">
        <v>306.860605587063</v>
      </c>
      <c r="K52" s="279" t="n">
        <v>857.560605587063</v>
      </c>
      <c r="L52" s="279"/>
      <c r="M52" s="279" t="n">
        <v>2152.2383403166</v>
      </c>
      <c r="N52" s="279" t="n">
        <v>1938.46060558706</v>
      </c>
      <c r="O52" s="283" t="n">
        <v>1846.36060558706</v>
      </c>
    </row>
    <row r="53" s="215" customFormat="true" ht="17.1" hidden="false" customHeight="true" outlineLevel="0" collapsed="false">
      <c r="A53" s="276"/>
      <c r="B53" s="277"/>
      <c r="C53" s="191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</row>
    <row r="54" customFormat="false" ht="17.1" hidden="false" customHeight="true" outlineLevel="0" collapsed="false">
      <c r="A54" s="280" t="s">
        <v>6</v>
      </c>
      <c r="B54" s="281"/>
      <c r="C54" s="282"/>
      <c r="D54" s="281"/>
      <c r="E54" s="281"/>
      <c r="F54" s="281"/>
      <c r="G54" s="281"/>
      <c r="H54" s="281"/>
      <c r="I54" s="281"/>
      <c r="J54" s="281"/>
      <c r="K54" s="281"/>
      <c r="L54" s="281"/>
      <c r="M54" s="281"/>
      <c r="N54" s="281"/>
      <c r="O54" s="281"/>
    </row>
    <row r="55" customFormat="false" ht="17.1" hidden="false" customHeight="true" outlineLevel="0" collapsed="false">
      <c r="A55" s="276" t="s">
        <v>14</v>
      </c>
      <c r="B55" s="277" t="n">
        <v>1680.2</v>
      </c>
      <c r="C55" s="191" t="n">
        <v>1510.4</v>
      </c>
      <c r="D55" s="277" t="n">
        <v>-450.9</v>
      </c>
      <c r="E55" s="277" t="n">
        <v>-92.1</v>
      </c>
      <c r="F55" s="277" t="n">
        <v>0</v>
      </c>
      <c r="G55" s="277" t="n">
        <v>967.4</v>
      </c>
      <c r="H55" s="277"/>
      <c r="I55" s="277" t="n">
        <v>458.984651535939</v>
      </c>
      <c r="J55" s="277" t="n">
        <v>414.201154664767</v>
      </c>
      <c r="K55" s="277" t="n">
        <v>865.101154664767</v>
      </c>
      <c r="L55" s="277"/>
      <c r="M55" s="277" t="n">
        <v>2139.18465153594</v>
      </c>
      <c r="N55" s="277" t="n">
        <v>1924.60115466477</v>
      </c>
      <c r="O55" s="277" t="n">
        <v>1832.50115466477</v>
      </c>
    </row>
    <row r="56" customFormat="false" ht="17.1" hidden="false" customHeight="true" outlineLevel="0" collapsed="false">
      <c r="A56" s="278" t="s">
        <v>365</v>
      </c>
      <c r="B56" s="279" t="n">
        <v>1663.7</v>
      </c>
      <c r="C56" s="189" t="n">
        <v>1492.7</v>
      </c>
      <c r="D56" s="279" t="n">
        <v>-477.4</v>
      </c>
      <c r="E56" s="279" t="n">
        <v>-93.4</v>
      </c>
      <c r="F56" s="279" t="n">
        <v>0</v>
      </c>
      <c r="G56" s="279" t="n">
        <v>921.9</v>
      </c>
      <c r="H56" s="279"/>
      <c r="I56" s="279" t="n">
        <v>555.961140883994</v>
      </c>
      <c r="J56" s="279" t="n">
        <v>512.87323597373</v>
      </c>
      <c r="K56" s="279" t="n">
        <v>990.27323597373</v>
      </c>
      <c r="L56" s="279"/>
      <c r="M56" s="279" t="n">
        <v>2219.66114088399</v>
      </c>
      <c r="N56" s="279" t="n">
        <v>2005.57323597373</v>
      </c>
      <c r="O56" s="279" t="n">
        <v>1912.17323597373</v>
      </c>
    </row>
    <row r="57" customFormat="false" ht="17.1" hidden="false" customHeight="true" outlineLevel="0" collapsed="false">
      <c r="A57" s="278" t="s">
        <v>366</v>
      </c>
      <c r="B57" s="279" t="n">
        <v>1714.5</v>
      </c>
      <c r="C57" s="189" t="n">
        <v>1542.2</v>
      </c>
      <c r="D57" s="279" t="n">
        <v>-521.7</v>
      </c>
      <c r="E57" s="279" t="n">
        <v>-94.1</v>
      </c>
      <c r="F57" s="279" t="n">
        <v>0</v>
      </c>
      <c r="G57" s="279" t="n">
        <v>926.4</v>
      </c>
      <c r="H57" s="279"/>
      <c r="I57" s="279" t="n">
        <v>454.683276528721</v>
      </c>
      <c r="J57" s="279" t="n">
        <v>409.650894996162</v>
      </c>
      <c r="K57" s="279" t="n">
        <v>931.350894996162</v>
      </c>
      <c r="L57" s="279"/>
      <c r="M57" s="279" t="n">
        <v>2169.18327652872</v>
      </c>
      <c r="N57" s="279" t="n">
        <v>1951.85089499616</v>
      </c>
      <c r="O57" s="279" t="n">
        <v>1857.75089499616</v>
      </c>
    </row>
    <row r="58" customFormat="false" ht="17.1" hidden="false" customHeight="true" outlineLevel="0" collapsed="false">
      <c r="A58" s="276" t="s">
        <v>367</v>
      </c>
      <c r="B58" s="277" t="n">
        <v>1761</v>
      </c>
      <c r="C58" s="191" t="n">
        <v>1575.8</v>
      </c>
      <c r="D58" s="277" t="n">
        <v>-513.7</v>
      </c>
      <c r="E58" s="277" t="n">
        <v>-94.7</v>
      </c>
      <c r="F58" s="277" t="n">
        <v>0</v>
      </c>
      <c r="G58" s="277" t="n">
        <v>967.4</v>
      </c>
      <c r="H58" s="277"/>
      <c r="I58" s="277" t="n">
        <v>499.287838884806</v>
      </c>
      <c r="J58" s="277" t="n">
        <v>449.924380985735</v>
      </c>
      <c r="K58" s="277" t="n">
        <v>963.624380985735</v>
      </c>
      <c r="L58" s="277"/>
      <c r="M58" s="277" t="n">
        <v>2260.28783888481</v>
      </c>
      <c r="N58" s="277" t="n">
        <v>2025.72438098574</v>
      </c>
      <c r="O58" s="284" t="n">
        <v>1931.02438098574</v>
      </c>
    </row>
    <row r="59" customFormat="false" ht="17.1" hidden="false" customHeight="true" outlineLevel="0" collapsed="false">
      <c r="A59" s="276" t="s">
        <v>368</v>
      </c>
      <c r="B59" s="277" t="n">
        <v>1739.5</v>
      </c>
      <c r="C59" s="191" t="n">
        <v>1556.6</v>
      </c>
      <c r="D59" s="277" t="n">
        <v>-471.5</v>
      </c>
      <c r="E59" s="277" t="n">
        <v>-95.4</v>
      </c>
      <c r="F59" s="277" t="n">
        <v>0</v>
      </c>
      <c r="G59" s="277" t="n">
        <v>989.7</v>
      </c>
      <c r="H59" s="277"/>
      <c r="I59" s="277" t="n">
        <v>518.625681528396</v>
      </c>
      <c r="J59" s="277" t="n">
        <v>468.580814639401</v>
      </c>
      <c r="K59" s="277" t="n">
        <v>940.080814639401</v>
      </c>
      <c r="L59" s="277"/>
      <c r="M59" s="277" t="n">
        <v>2258.1256815284</v>
      </c>
      <c r="N59" s="277" t="n">
        <v>2025.1808146394</v>
      </c>
      <c r="O59" s="277" t="n">
        <v>1929.7808146394</v>
      </c>
    </row>
    <row r="60" customFormat="false" ht="17.1" hidden="false" customHeight="true" outlineLevel="0" collapsed="false">
      <c r="A60" s="278" t="s">
        <v>369</v>
      </c>
      <c r="B60" s="279" t="n">
        <v>1786.5</v>
      </c>
      <c r="C60" s="189" t="n">
        <v>1603.7</v>
      </c>
      <c r="D60" s="279" t="n">
        <v>-527.9</v>
      </c>
      <c r="E60" s="279" t="n">
        <v>-96.1</v>
      </c>
      <c r="F60" s="279" t="n">
        <v>0</v>
      </c>
      <c r="G60" s="279" t="n">
        <v>979.7</v>
      </c>
      <c r="H60" s="279"/>
      <c r="I60" s="279" t="n">
        <v>556.638866051601</v>
      </c>
      <c r="J60" s="279" t="n">
        <v>503.223817589052</v>
      </c>
      <c r="K60" s="279" t="n">
        <v>1031.12381758905</v>
      </c>
      <c r="L60" s="279"/>
      <c r="M60" s="279" t="n">
        <v>2343.1388660516</v>
      </c>
      <c r="N60" s="279" t="n">
        <v>2106.92381758905</v>
      </c>
      <c r="O60" s="279" t="n">
        <v>2010.82381758905</v>
      </c>
    </row>
    <row r="61" customFormat="false" ht="17.1" hidden="false" customHeight="true" outlineLevel="0" collapsed="false">
      <c r="A61" s="278" t="s">
        <v>370</v>
      </c>
      <c r="B61" s="279" t="n">
        <v>1771.4</v>
      </c>
      <c r="C61" s="189" t="n">
        <v>1591</v>
      </c>
      <c r="D61" s="279" t="n">
        <v>-507.5</v>
      </c>
      <c r="E61" s="279" t="n">
        <v>-96.7</v>
      </c>
      <c r="F61" s="279" t="n">
        <v>0</v>
      </c>
      <c r="G61" s="279" t="n">
        <v>986.8</v>
      </c>
      <c r="H61" s="279"/>
      <c r="I61" s="279" t="n">
        <v>551.87734035851</v>
      </c>
      <c r="J61" s="279" t="n">
        <v>505.274486139371</v>
      </c>
      <c r="K61" s="279" t="n">
        <v>1012.77448613937</v>
      </c>
      <c r="L61" s="279"/>
      <c r="M61" s="279" t="n">
        <v>2323.27734035851</v>
      </c>
      <c r="N61" s="279" t="n">
        <v>2096.27448613937</v>
      </c>
      <c r="O61" s="279" t="n">
        <v>1999.57448613937</v>
      </c>
    </row>
    <row r="62" customFormat="false" ht="17.1" hidden="false" customHeight="true" outlineLevel="0" collapsed="false">
      <c r="A62" s="276" t="s">
        <v>371</v>
      </c>
      <c r="B62" s="277" t="n">
        <v>1765.74</v>
      </c>
      <c r="C62" s="191" t="n">
        <v>1584.14</v>
      </c>
      <c r="D62" s="277" t="n">
        <v>-518.4</v>
      </c>
      <c r="E62" s="277" t="n">
        <v>-97.4</v>
      </c>
      <c r="F62" s="277" t="n">
        <v>0</v>
      </c>
      <c r="G62" s="277" t="n">
        <v>968.34</v>
      </c>
      <c r="H62" s="277"/>
      <c r="I62" s="277" t="n">
        <v>468.89530541931</v>
      </c>
      <c r="J62" s="277" t="n">
        <v>421.659446989669</v>
      </c>
      <c r="K62" s="277" t="n">
        <v>940.059446989669</v>
      </c>
      <c r="L62" s="277"/>
      <c r="M62" s="277" t="n">
        <v>2234.63530541931</v>
      </c>
      <c r="N62" s="277" t="n">
        <v>2005.79944698967</v>
      </c>
      <c r="O62" s="277" t="n">
        <v>1908.39944698967</v>
      </c>
    </row>
    <row r="63" customFormat="false" ht="17.1" hidden="false" customHeight="true" outlineLevel="0" collapsed="false">
      <c r="A63" s="276" t="s">
        <v>372</v>
      </c>
      <c r="B63" s="277" t="n">
        <v>1710.6</v>
      </c>
      <c r="C63" s="191" t="n">
        <v>1534.4</v>
      </c>
      <c r="D63" s="277" t="n">
        <v>-470</v>
      </c>
      <c r="E63" s="277" t="n">
        <v>-83.1</v>
      </c>
      <c r="F63" s="277" t="n">
        <v>0</v>
      </c>
      <c r="G63" s="277" t="n">
        <v>981.3</v>
      </c>
      <c r="H63" s="277"/>
      <c r="I63" s="277" t="n">
        <v>483.748048264904</v>
      </c>
      <c r="J63" s="277" t="n">
        <v>434.419011433266</v>
      </c>
      <c r="K63" s="277" t="n">
        <v>904.419011433266</v>
      </c>
      <c r="L63" s="277"/>
      <c r="M63" s="277" t="n">
        <v>2194.3480482649</v>
      </c>
      <c r="N63" s="277" t="n">
        <v>1968.81901143327</v>
      </c>
      <c r="O63" s="277" t="n">
        <v>1885.71901143327</v>
      </c>
    </row>
    <row r="64" customFormat="false" ht="17.1" hidden="false" customHeight="true" outlineLevel="0" collapsed="false">
      <c r="A64" s="278" t="s">
        <v>373</v>
      </c>
      <c r="B64" s="279" t="n">
        <v>1759.8</v>
      </c>
      <c r="C64" s="189" t="n">
        <v>1572</v>
      </c>
      <c r="D64" s="279" t="n">
        <v>-488</v>
      </c>
      <c r="E64" s="279" t="n">
        <v>-98</v>
      </c>
      <c r="F64" s="279" t="n">
        <v>0</v>
      </c>
      <c r="G64" s="279" t="n">
        <v>986</v>
      </c>
      <c r="H64" s="279"/>
      <c r="I64" s="279" t="n">
        <v>442.429811733713</v>
      </c>
      <c r="J64" s="279" t="n">
        <v>394.489347560166</v>
      </c>
      <c r="K64" s="279" t="n">
        <v>882.489347560166</v>
      </c>
      <c r="L64" s="279"/>
      <c r="M64" s="279" t="n">
        <v>2202.22981173371</v>
      </c>
      <c r="N64" s="279" t="n">
        <v>1966.48934756017</v>
      </c>
      <c r="O64" s="279" t="n">
        <v>1868.48934756017</v>
      </c>
    </row>
    <row r="65" customFormat="false" ht="17.1" hidden="false" customHeight="true" outlineLevel="0" collapsed="false">
      <c r="A65" s="278" t="s">
        <v>374</v>
      </c>
      <c r="B65" s="279" t="n">
        <v>1851.7</v>
      </c>
      <c r="C65" s="189" t="n">
        <v>1668</v>
      </c>
      <c r="D65" s="279" t="n">
        <v>-551.2</v>
      </c>
      <c r="E65" s="279" t="n">
        <v>-98.6</v>
      </c>
      <c r="F65" s="279" t="n">
        <v>0</v>
      </c>
      <c r="G65" s="279" t="n">
        <v>1018.2</v>
      </c>
      <c r="H65" s="279"/>
      <c r="I65" s="279" t="n">
        <v>297.358922106295</v>
      </c>
      <c r="J65" s="279" t="n">
        <v>250.005142111585</v>
      </c>
      <c r="K65" s="279" t="n">
        <v>801.205142111585</v>
      </c>
      <c r="L65" s="279"/>
      <c r="M65" s="279" t="n">
        <v>2149.05892210629</v>
      </c>
      <c r="N65" s="279" t="n">
        <v>1918.00514211159</v>
      </c>
      <c r="O65" s="279" t="n">
        <v>1819.40514211159</v>
      </c>
    </row>
    <row r="66" customFormat="false" ht="17.1" hidden="false" customHeight="true" outlineLevel="0" collapsed="false">
      <c r="A66" s="276" t="s">
        <v>375</v>
      </c>
      <c r="B66" s="277" t="n">
        <v>1892.24842317288</v>
      </c>
      <c r="C66" s="191" t="n">
        <v>1710.49290811423</v>
      </c>
      <c r="D66" s="277" t="n">
        <v>-522.651400698651</v>
      </c>
      <c r="E66" s="277" t="n">
        <v>-99.3577461598054</v>
      </c>
      <c r="F66" s="277" t="n">
        <v>0</v>
      </c>
      <c r="G66" s="277" t="n">
        <v>1088.48376125577</v>
      </c>
      <c r="H66" s="277"/>
      <c r="I66" s="277" t="n">
        <v>301.416252496568</v>
      </c>
      <c r="J66" s="277" t="n">
        <v>252.762500968594</v>
      </c>
      <c r="K66" s="277" t="n">
        <v>775.413901667245</v>
      </c>
      <c r="L66" s="277"/>
      <c r="M66" s="277" t="n">
        <v>2193.66467566945</v>
      </c>
      <c r="N66" s="277" t="n">
        <v>1963.25540908282</v>
      </c>
      <c r="O66" s="277" t="n">
        <v>1863.89766292302</v>
      </c>
    </row>
    <row r="67" customFormat="false" ht="17.1" hidden="false" customHeight="true" outlineLevel="0" collapsed="false">
      <c r="A67" s="276"/>
      <c r="B67" s="277"/>
      <c r="C67" s="277"/>
      <c r="D67" s="277"/>
      <c r="E67" s="277"/>
      <c r="F67" s="277"/>
      <c r="G67" s="277"/>
      <c r="H67" s="277"/>
      <c r="I67" s="277"/>
      <c r="J67" s="285"/>
      <c r="K67" s="277"/>
      <c r="L67" s="277"/>
      <c r="M67" s="277"/>
      <c r="N67" s="277"/>
      <c r="O67" s="277"/>
    </row>
    <row r="68" customFormat="false" ht="17.1" hidden="false" customHeight="true" outlineLevel="0" collapsed="false">
      <c r="A68" s="280" t="s">
        <v>7</v>
      </c>
      <c r="B68" s="281"/>
      <c r="C68" s="282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</row>
    <row r="69" customFormat="false" ht="17.1" hidden="false" customHeight="true" outlineLevel="0" collapsed="false">
      <c r="A69" s="276" t="s">
        <v>14</v>
      </c>
      <c r="B69" s="277" t="n">
        <v>1806.28251669925</v>
      </c>
      <c r="C69" s="191" t="n">
        <v>1624.81488008744</v>
      </c>
      <c r="D69" s="277" t="n">
        <v>-482.275713592248</v>
      </c>
      <c r="E69" s="277" t="n">
        <v>-100.097469300185</v>
      </c>
      <c r="F69" s="277" t="n">
        <v>0</v>
      </c>
      <c r="G69" s="277" t="n">
        <v>1042.441697195</v>
      </c>
      <c r="H69" s="277"/>
      <c r="I69" s="277" t="n">
        <v>420.430196404806</v>
      </c>
      <c r="J69" s="277" t="n">
        <v>370.705619134929</v>
      </c>
      <c r="K69" s="277" t="n">
        <v>852.981332727177</v>
      </c>
      <c r="L69" s="277"/>
      <c r="M69" s="277" t="n">
        <v>2226.71271310405</v>
      </c>
      <c r="N69" s="277" t="n">
        <v>1995.52049922236</v>
      </c>
      <c r="O69" s="277" t="n">
        <v>1895.42302992218</v>
      </c>
    </row>
    <row r="70" customFormat="false" ht="17.1" hidden="false" customHeight="true" outlineLevel="0" collapsed="false">
      <c r="A70" s="278" t="s">
        <v>365</v>
      </c>
      <c r="B70" s="279" t="n">
        <v>1777.77262989593</v>
      </c>
      <c r="C70" s="189" t="n">
        <v>1595.72726871186</v>
      </c>
      <c r="D70" s="279" t="n">
        <v>-435.459575159376</v>
      </c>
      <c r="E70" s="279" t="n">
        <v>-100.83253933</v>
      </c>
      <c r="F70" s="279" t="n">
        <v>0</v>
      </c>
      <c r="G70" s="279" t="n">
        <v>1059.43515422248</v>
      </c>
      <c r="H70" s="279"/>
      <c r="I70" s="279" t="n">
        <v>458.779028398429</v>
      </c>
      <c r="J70" s="279" t="n">
        <v>407.428231423181</v>
      </c>
      <c r="K70" s="279" t="n">
        <v>842.887806582557</v>
      </c>
      <c r="L70" s="279"/>
      <c r="M70" s="279" t="n">
        <v>2236.55165829436</v>
      </c>
      <c r="N70" s="279" t="n">
        <v>2003.15550013504</v>
      </c>
      <c r="O70" s="279" t="n">
        <v>1902.32296080504</v>
      </c>
    </row>
    <row r="71" customFormat="false" ht="17.1" hidden="false" customHeight="true" outlineLevel="0" collapsed="false">
      <c r="A71" s="278" t="s">
        <v>366</v>
      </c>
      <c r="B71" s="279" t="n">
        <v>1932.19843149705</v>
      </c>
      <c r="C71" s="189" t="n">
        <v>1753.12255417226</v>
      </c>
      <c r="D71" s="279" t="n">
        <v>-595.63949979762</v>
      </c>
      <c r="E71" s="279" t="n">
        <v>-101.454538299702</v>
      </c>
      <c r="F71" s="279" t="n">
        <v>0</v>
      </c>
      <c r="G71" s="279" t="n">
        <v>1056.02851607493</v>
      </c>
      <c r="H71" s="279"/>
      <c r="I71" s="279" t="n">
        <v>423.378380756745</v>
      </c>
      <c r="J71" s="279" t="n">
        <v>374.843305922168</v>
      </c>
      <c r="K71" s="279" t="n">
        <v>970.482805719788</v>
      </c>
      <c r="L71" s="279"/>
      <c r="M71" s="279" t="n">
        <v>2355.57681225379</v>
      </c>
      <c r="N71" s="279" t="n">
        <v>2127.96586009442</v>
      </c>
      <c r="O71" s="279" t="n">
        <v>2026.51132179472</v>
      </c>
    </row>
    <row r="72" customFormat="false" ht="17.1" hidden="false" customHeight="true" outlineLevel="0" collapsed="false">
      <c r="A72" s="276" t="s">
        <v>367</v>
      </c>
      <c r="B72" s="277" t="n">
        <v>1887.14862515652</v>
      </c>
      <c r="C72" s="191" t="n">
        <v>1707.90392724945</v>
      </c>
      <c r="D72" s="277" t="n">
        <v>-488.024246227016</v>
      </c>
      <c r="E72" s="277" t="n">
        <v>-102.435257680201</v>
      </c>
      <c r="F72" s="277" t="n">
        <v>0</v>
      </c>
      <c r="G72" s="277" t="n">
        <v>1117.44442334223</v>
      </c>
      <c r="H72" s="277"/>
      <c r="I72" s="277" t="n">
        <v>411.161777814752</v>
      </c>
      <c r="J72" s="277" t="n">
        <v>362.961386503294</v>
      </c>
      <c r="K72" s="277" t="n">
        <v>850.98563273031</v>
      </c>
      <c r="L72" s="277"/>
      <c r="M72" s="277" t="n">
        <v>2298.31040297127</v>
      </c>
      <c r="N72" s="277" t="n">
        <v>2070.86531375274</v>
      </c>
      <c r="O72" s="277" t="n">
        <v>1968.43005607254</v>
      </c>
    </row>
    <row r="73" customFormat="false" ht="17.1" hidden="false" customHeight="true" outlineLevel="0" collapsed="false">
      <c r="A73" s="276" t="s">
        <v>368</v>
      </c>
      <c r="B73" s="277" t="n">
        <v>1864.8948906319</v>
      </c>
      <c r="C73" s="191" t="n">
        <v>1690.30768160177</v>
      </c>
      <c r="D73" s="277" t="n">
        <v>-462.575366395175</v>
      </c>
      <c r="E73" s="277" t="n">
        <v>-103.196545179767</v>
      </c>
      <c r="F73" s="277" t="n">
        <v>0</v>
      </c>
      <c r="G73" s="277" t="n">
        <v>1124.53577002683</v>
      </c>
      <c r="H73" s="277"/>
      <c r="I73" s="277" t="n">
        <v>369.206129094793</v>
      </c>
      <c r="J73" s="277" t="n">
        <v>316.131954185348</v>
      </c>
      <c r="K73" s="277" t="n">
        <v>778.707320580523</v>
      </c>
      <c r="L73" s="277"/>
      <c r="M73" s="277" t="n">
        <v>2234.10101972669</v>
      </c>
      <c r="N73" s="277" t="n">
        <v>2006.43963578712</v>
      </c>
      <c r="O73" s="277" t="n">
        <v>1903.24309060735</v>
      </c>
    </row>
    <row r="74" customFormat="false" ht="17.1" hidden="false" customHeight="true" outlineLevel="0" collapsed="false">
      <c r="A74" s="278" t="s">
        <v>369</v>
      </c>
      <c r="B74" s="279" t="n">
        <v>1862.38823314767</v>
      </c>
      <c r="C74" s="189" t="n">
        <v>1689.07066207334</v>
      </c>
      <c r="D74" s="279" t="n">
        <v>-446.469062611436</v>
      </c>
      <c r="E74" s="279" t="n">
        <v>-104.723749439911</v>
      </c>
      <c r="F74" s="279" t="n">
        <v>0</v>
      </c>
      <c r="G74" s="279" t="n">
        <v>1137.87785002199</v>
      </c>
      <c r="H74" s="279" t="n">
        <v>-338.0348</v>
      </c>
      <c r="I74" s="279" t="n">
        <v>353.345346008967</v>
      </c>
      <c r="J74" s="279" t="n">
        <v>295.851015682962</v>
      </c>
      <c r="K74" s="279" t="n">
        <v>742.320078294397</v>
      </c>
      <c r="L74" s="279"/>
      <c r="M74" s="279" t="n">
        <v>2215.73357915664</v>
      </c>
      <c r="N74" s="279" t="n">
        <v>1984.9216777563</v>
      </c>
      <c r="O74" s="279" t="n">
        <v>1880.19792831639</v>
      </c>
    </row>
    <row r="75" customFormat="false" ht="17.1" hidden="false" customHeight="true" outlineLevel="0" collapsed="false">
      <c r="A75" s="278" t="s">
        <v>370</v>
      </c>
      <c r="B75" s="279" t="n">
        <v>1788.84099552138</v>
      </c>
      <c r="C75" s="189" t="n">
        <v>1618.6770096635</v>
      </c>
      <c r="D75" s="279" t="n">
        <v>-407.489467475121</v>
      </c>
      <c r="E75" s="279" t="n">
        <v>-105.399909720201</v>
      </c>
      <c r="F75" s="279" t="n">
        <v>0</v>
      </c>
      <c r="G75" s="279" t="n">
        <v>1105.78763246818</v>
      </c>
      <c r="H75" s="279" t="n">
        <v>0</v>
      </c>
      <c r="I75" s="279" t="n">
        <v>367.113312433164</v>
      </c>
      <c r="J75" s="279" t="n">
        <v>310.241975322523</v>
      </c>
      <c r="K75" s="279" t="n">
        <v>717.731442797644</v>
      </c>
      <c r="L75" s="279"/>
      <c r="M75" s="279" t="n">
        <v>2155.95430795455</v>
      </c>
      <c r="N75" s="279" t="n">
        <v>1928.91898498603</v>
      </c>
      <c r="O75" s="279" t="n">
        <v>1823.51907526583</v>
      </c>
    </row>
    <row r="76" customFormat="false" ht="17.1" hidden="false" customHeight="true" outlineLevel="0" collapsed="false">
      <c r="A76" s="276" t="s">
        <v>371</v>
      </c>
      <c r="B76" s="277" t="n">
        <v>1787.15017020184</v>
      </c>
      <c r="C76" s="191" t="n">
        <v>1615.44259178765</v>
      </c>
      <c r="D76" s="277" t="n">
        <v>-415.9479854</v>
      </c>
      <c r="E76" s="277" t="n">
        <v>-106.11289509</v>
      </c>
      <c r="F76" s="277" t="n">
        <v>0</v>
      </c>
      <c r="G76" s="277" t="n">
        <v>1093.38171129765</v>
      </c>
      <c r="H76" s="277" t="n">
        <v>0</v>
      </c>
      <c r="I76" s="277" t="n">
        <v>365.601623010524</v>
      </c>
      <c r="J76" s="277" t="n">
        <v>306.45762511043</v>
      </c>
      <c r="K76" s="277" t="n">
        <v>722.40561051043</v>
      </c>
      <c r="L76" s="277"/>
      <c r="M76" s="277" t="n">
        <v>2152.75179321236</v>
      </c>
      <c r="N76" s="277" t="n">
        <v>1921.90021689808</v>
      </c>
      <c r="O76" s="277" t="n">
        <v>1815.78732180808</v>
      </c>
    </row>
    <row r="77" customFormat="false" ht="17.1" hidden="false" customHeight="true" outlineLevel="0" collapsed="false">
      <c r="A77" s="276" t="s">
        <v>372</v>
      </c>
      <c r="B77" s="277" t="n">
        <v>1814.96764915227</v>
      </c>
      <c r="C77" s="191" t="n">
        <v>1643.1323364195</v>
      </c>
      <c r="D77" s="277" t="n">
        <v>-437.558051524153</v>
      </c>
      <c r="E77" s="277" t="n">
        <v>-106.800986310078</v>
      </c>
      <c r="F77" s="277" t="n">
        <v>0</v>
      </c>
      <c r="G77" s="277" t="n">
        <v>1098.77329858526</v>
      </c>
      <c r="H77" s="277" t="n">
        <v>0</v>
      </c>
      <c r="I77" s="277" t="n">
        <v>272.048841919552</v>
      </c>
      <c r="J77" s="277" t="n">
        <v>197.044926302414</v>
      </c>
      <c r="K77" s="277" t="n">
        <v>634.602977826568</v>
      </c>
      <c r="L77" s="277"/>
      <c r="M77" s="277" t="n">
        <v>2087.01649107182</v>
      </c>
      <c r="N77" s="277" t="n">
        <v>1840.17726272191</v>
      </c>
      <c r="O77" s="277" t="n">
        <v>1733.37627641183</v>
      </c>
    </row>
    <row r="78" customFormat="false" ht="17.1" hidden="false" customHeight="true" outlineLevel="0" collapsed="false">
      <c r="A78" s="278" t="s">
        <v>373</v>
      </c>
      <c r="B78" s="279" t="n">
        <v>1855.7102356383</v>
      </c>
      <c r="C78" s="189" t="n">
        <v>1684.05520028219</v>
      </c>
      <c r="D78" s="279" t="n">
        <v>-452.251069465402</v>
      </c>
      <c r="E78" s="279" t="n">
        <v>-107.77920759044</v>
      </c>
      <c r="F78" s="279" t="n">
        <v>0</v>
      </c>
      <c r="G78" s="279" t="n">
        <v>1124.02492322635</v>
      </c>
      <c r="H78" s="279" t="n">
        <v>0</v>
      </c>
      <c r="I78" s="279" t="n">
        <v>276.592513626776</v>
      </c>
      <c r="J78" s="279" t="n">
        <v>177.728813850107</v>
      </c>
      <c r="K78" s="279" t="n">
        <v>629.979883315509</v>
      </c>
      <c r="L78" s="279"/>
      <c r="M78" s="279" t="n">
        <v>2132.30274926507</v>
      </c>
      <c r="N78" s="279" t="n">
        <v>1861.7840141323</v>
      </c>
      <c r="O78" s="279" t="n">
        <v>1754.00480654186</v>
      </c>
    </row>
    <row r="79" customFormat="false" ht="17.1" hidden="false" customHeight="true" outlineLevel="0" collapsed="false">
      <c r="A79" s="278" t="s">
        <v>374</v>
      </c>
      <c r="B79" s="279" t="n">
        <v>1873.49145565468</v>
      </c>
      <c r="C79" s="189" t="n">
        <v>1702.47820409608</v>
      </c>
      <c r="D79" s="279" t="n">
        <v>-451.95636816412</v>
      </c>
      <c r="E79" s="279" t="n">
        <v>-108.542243669774</v>
      </c>
      <c r="F79" s="279" t="n">
        <v>0</v>
      </c>
      <c r="G79" s="279" t="n">
        <v>1141.97959226219</v>
      </c>
      <c r="H79" s="279" t="n">
        <v>0</v>
      </c>
      <c r="I79" s="279" t="n">
        <v>283.45523867042</v>
      </c>
      <c r="J79" s="279" t="n">
        <v>136.454236902344</v>
      </c>
      <c r="K79" s="279" t="n">
        <v>588.410605066463</v>
      </c>
      <c r="L79" s="279"/>
      <c r="M79" s="279" t="n">
        <v>2156.9466943251</v>
      </c>
      <c r="N79" s="279" t="n">
        <v>1838.93244099843</v>
      </c>
      <c r="O79" s="279" t="n">
        <v>1730.39019732865</v>
      </c>
    </row>
    <row r="80" customFormat="false" ht="17.1" hidden="false" customHeight="true" outlineLevel="0" collapsed="false">
      <c r="A80" s="276" t="s">
        <v>375</v>
      </c>
      <c r="B80" s="277" t="n">
        <v>1887.21493757439</v>
      </c>
      <c r="C80" s="191" t="n">
        <v>1718.10610520316</v>
      </c>
      <c r="D80" s="277" t="n">
        <v>-428.55676074806</v>
      </c>
      <c r="E80" s="277" t="n">
        <v>-109.318120509834</v>
      </c>
      <c r="F80" s="277" t="n">
        <v>0</v>
      </c>
      <c r="G80" s="277" t="n">
        <v>1180.23122394527</v>
      </c>
      <c r="H80" s="277" t="n">
        <v>0</v>
      </c>
      <c r="I80" s="277" t="n">
        <v>247.713985800377</v>
      </c>
      <c r="J80" s="277" t="n">
        <v>114.994384449032</v>
      </c>
      <c r="K80" s="277" t="n">
        <v>543.551145197093</v>
      </c>
      <c r="L80" s="277"/>
      <c r="M80" s="277" t="n">
        <v>2134.92892337476</v>
      </c>
      <c r="N80" s="277" t="n">
        <v>1833.1004896522</v>
      </c>
      <c r="O80" s="277" t="n">
        <v>1723.78236914236</v>
      </c>
    </row>
    <row r="81" customFormat="false" ht="17.1" hidden="false" customHeight="true" outlineLevel="0" collapsed="false">
      <c r="A81" s="276"/>
      <c r="B81" s="277"/>
      <c r="C81" s="191"/>
      <c r="D81" s="277"/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</row>
    <row r="82" customFormat="false" ht="17.1" hidden="false" customHeight="true" outlineLevel="0" collapsed="false">
      <c r="A82" s="280" t="s">
        <v>8</v>
      </c>
      <c r="B82" s="281"/>
      <c r="C82" s="282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  <c r="O82" s="281"/>
    </row>
    <row r="83" customFormat="false" ht="17.1" hidden="false" customHeight="true" outlineLevel="0" collapsed="false">
      <c r="A83" s="276" t="s">
        <v>14</v>
      </c>
      <c r="B83" s="277" t="n">
        <v>1885.33300969438</v>
      </c>
      <c r="C83" s="191" t="n">
        <v>1717.88539968927</v>
      </c>
      <c r="D83" s="277" t="n">
        <v>-485.212772789579</v>
      </c>
      <c r="E83" s="277" t="n">
        <v>-110.125286739702</v>
      </c>
      <c r="F83" s="277" t="n">
        <v>0</v>
      </c>
      <c r="G83" s="277" t="n">
        <v>1122.54734015999</v>
      </c>
      <c r="H83" s="277"/>
      <c r="I83" s="277" t="n">
        <v>275.291547979803</v>
      </c>
      <c r="J83" s="277" t="n">
        <v>136.806651220113</v>
      </c>
      <c r="K83" s="277" t="n">
        <v>622.019424009692</v>
      </c>
      <c r="L83" s="277"/>
      <c r="M83" s="277" t="n">
        <v>2160.62455767419</v>
      </c>
      <c r="N83" s="277" t="n">
        <v>1854.69205090938</v>
      </c>
      <c r="O83" s="277" t="n">
        <v>1744.56676416968</v>
      </c>
    </row>
    <row r="84" customFormat="false" ht="17.1" hidden="false" customHeight="true" outlineLevel="0" collapsed="false">
      <c r="A84" s="278" t="s">
        <v>365</v>
      </c>
      <c r="B84" s="279" t="n">
        <v>1865.04387122031</v>
      </c>
      <c r="C84" s="189" t="n">
        <v>1700.47574930677</v>
      </c>
      <c r="D84" s="279" t="n">
        <v>-498.633016009401</v>
      </c>
      <c r="E84" s="279" t="n">
        <v>-110.861121770403</v>
      </c>
      <c r="F84" s="279" t="n">
        <v>0</v>
      </c>
      <c r="G84" s="279" t="n">
        <v>1090.98161152697</v>
      </c>
      <c r="H84" s="279"/>
      <c r="I84" s="279" t="n">
        <v>291.502315163737</v>
      </c>
      <c r="J84" s="279" t="n">
        <v>168.878882337921</v>
      </c>
      <c r="K84" s="279" t="n">
        <v>667.511898347322</v>
      </c>
      <c r="L84" s="279"/>
      <c r="M84" s="279" t="n">
        <v>2156.54618638404</v>
      </c>
      <c r="N84" s="279" t="n">
        <v>1869.35463164469</v>
      </c>
      <c r="O84" s="279" t="n">
        <v>1758.49350987429</v>
      </c>
    </row>
    <row r="85" customFormat="false" ht="17.1" hidden="false" customHeight="true" outlineLevel="0" collapsed="false">
      <c r="A85" s="278" t="s">
        <v>366</v>
      </c>
      <c r="B85" s="279" t="n">
        <v>1859.18489494295</v>
      </c>
      <c r="C85" s="189" t="n">
        <v>1698.72808415017</v>
      </c>
      <c r="D85" s="279" t="n">
        <v>-477.616113171459</v>
      </c>
      <c r="E85" s="279" t="n">
        <v>-111.652833809768</v>
      </c>
      <c r="F85" s="279" t="n">
        <v>0</v>
      </c>
      <c r="G85" s="279" t="n">
        <v>1109.45913716895</v>
      </c>
      <c r="H85" s="279"/>
      <c r="I85" s="279" t="n">
        <v>302.248688907534</v>
      </c>
      <c r="J85" s="279" t="n">
        <v>177.961071647005</v>
      </c>
      <c r="K85" s="279" t="n">
        <v>655.577184818464</v>
      </c>
      <c r="L85" s="279"/>
      <c r="M85" s="279" t="n">
        <v>2161.43358385048</v>
      </c>
      <c r="N85" s="279" t="n">
        <v>1876.68915579718</v>
      </c>
      <c r="O85" s="279" t="n">
        <v>1765.03632198741</v>
      </c>
    </row>
    <row r="86" customFormat="false" ht="17.1" hidden="false" customHeight="true" outlineLevel="0" collapsed="false">
      <c r="A86" s="276" t="s">
        <v>367</v>
      </c>
      <c r="B86" s="277" t="n">
        <v>1890.55039902118</v>
      </c>
      <c r="C86" s="191" t="n">
        <v>1730.5135190877</v>
      </c>
      <c r="D86" s="277" t="n">
        <v>-490.994413016696</v>
      </c>
      <c r="E86" s="277" t="n">
        <v>-112.618914449575</v>
      </c>
      <c r="F86" s="277" t="n">
        <v>0</v>
      </c>
      <c r="G86" s="277" t="n">
        <v>1126.90019162143</v>
      </c>
      <c r="H86" s="277"/>
      <c r="I86" s="277" t="n">
        <v>275.21417669623</v>
      </c>
      <c r="J86" s="277" t="n">
        <v>166.126195479284</v>
      </c>
      <c r="K86" s="277" t="n">
        <v>657.12060849598</v>
      </c>
      <c r="L86" s="277"/>
      <c r="M86" s="277" t="n">
        <v>2165.76457571741</v>
      </c>
      <c r="N86" s="277" t="n">
        <v>1896.63971456698</v>
      </c>
      <c r="O86" s="277" t="n">
        <v>1784.02080011741</v>
      </c>
    </row>
    <row r="87" customFormat="false" ht="17.1" hidden="false" customHeight="true" outlineLevel="0" collapsed="false">
      <c r="A87" s="276" t="s">
        <v>368</v>
      </c>
      <c r="B87" s="277" t="n">
        <v>1885.94245432346</v>
      </c>
      <c r="C87" s="191" t="n">
        <v>1726.99069214785</v>
      </c>
      <c r="D87" s="277" t="n">
        <v>-478.667072449062</v>
      </c>
      <c r="E87" s="277" t="n">
        <v>-113.385094230504</v>
      </c>
      <c r="F87" s="277" t="n">
        <v>0</v>
      </c>
      <c r="G87" s="277" t="n">
        <v>1134.93852546828</v>
      </c>
      <c r="H87" s="277"/>
      <c r="I87" s="277" t="n">
        <v>298.410819692526</v>
      </c>
      <c r="J87" s="277" t="n">
        <v>204.174436624503</v>
      </c>
      <c r="K87" s="277" t="n">
        <v>682.841509073565</v>
      </c>
      <c r="L87" s="277"/>
      <c r="M87" s="277" t="n">
        <v>2184.35327401598</v>
      </c>
      <c r="N87" s="277" t="n">
        <v>1931.16512877235</v>
      </c>
      <c r="O87" s="277" t="n">
        <v>1817.78003454185</v>
      </c>
    </row>
    <row r="88" customFormat="false" ht="17.1" hidden="false" customHeight="true" outlineLevel="0" collapsed="false">
      <c r="A88" s="278" t="s">
        <v>369</v>
      </c>
      <c r="B88" s="279" t="n">
        <v>1862.42052126089</v>
      </c>
      <c r="C88" s="189" t="n">
        <v>1705.01172129939</v>
      </c>
      <c r="D88" s="279" t="n">
        <v>-475.920083340995</v>
      </c>
      <c r="E88" s="279" t="n">
        <v>-114.149539810166</v>
      </c>
      <c r="F88" s="279" t="n">
        <v>0</v>
      </c>
      <c r="G88" s="279" t="n">
        <v>1114.94209814823</v>
      </c>
      <c r="H88" s="279"/>
      <c r="I88" s="279" t="n">
        <v>286.928281260581</v>
      </c>
      <c r="J88" s="279" t="n">
        <v>173.90168583289</v>
      </c>
      <c r="K88" s="279" t="n">
        <v>649.821769173885</v>
      </c>
      <c r="L88" s="279"/>
      <c r="M88" s="279" t="n">
        <v>2149.34880252147</v>
      </c>
      <c r="N88" s="279" t="n">
        <v>1878.91340713228</v>
      </c>
      <c r="O88" s="279" t="n">
        <v>1764.76386732212</v>
      </c>
    </row>
    <row r="89" customFormat="false" ht="17.1" hidden="false" customHeight="true" outlineLevel="0" collapsed="false">
      <c r="A89" s="278" t="s">
        <v>370</v>
      </c>
      <c r="B89" s="279" t="n">
        <v>1867.35317265862</v>
      </c>
      <c r="C89" s="189" t="n">
        <v>1711.07905511482</v>
      </c>
      <c r="D89" s="279" t="n">
        <v>-487.549193466958</v>
      </c>
      <c r="E89" s="279" t="n">
        <v>-114.841503459849</v>
      </c>
      <c r="F89" s="279" t="n">
        <v>0</v>
      </c>
      <c r="G89" s="279" t="n">
        <v>1108.68835818801</v>
      </c>
      <c r="H89" s="279"/>
      <c r="I89" s="279" t="n">
        <v>318.480737588243</v>
      </c>
      <c r="J89" s="279" t="n">
        <v>210.194577679747</v>
      </c>
      <c r="K89" s="279" t="n">
        <v>697.743771146706</v>
      </c>
      <c r="L89" s="279"/>
      <c r="M89" s="279" t="n">
        <v>2185.83391024686</v>
      </c>
      <c r="N89" s="279" t="n">
        <v>1921.27363279456</v>
      </c>
      <c r="O89" s="279" t="n">
        <v>1806.43212933471</v>
      </c>
    </row>
    <row r="90" customFormat="false" ht="17.1" hidden="false" customHeight="true" outlineLevel="0" collapsed="false">
      <c r="A90" s="276" t="s">
        <v>371</v>
      </c>
      <c r="B90" s="277" t="n">
        <v>1903.27027555275</v>
      </c>
      <c r="C90" s="191" t="n">
        <v>1746.78777546941</v>
      </c>
      <c r="D90" s="277" t="n">
        <v>-499.77599917649</v>
      </c>
      <c r="E90" s="277" t="n">
        <v>-115.555212430424</v>
      </c>
      <c r="F90" s="277" t="n">
        <v>0</v>
      </c>
      <c r="G90" s="277" t="n">
        <v>1131.45656386249</v>
      </c>
      <c r="H90" s="277"/>
      <c r="I90" s="277" t="n">
        <v>274.288477699344</v>
      </c>
      <c r="J90" s="277" t="n">
        <v>159.841744482833</v>
      </c>
      <c r="K90" s="277" t="n">
        <v>659.617743659323</v>
      </c>
      <c r="L90" s="277"/>
      <c r="M90" s="277" t="n">
        <v>2177.55875325209</v>
      </c>
      <c r="N90" s="277" t="n">
        <v>1906.62951995224</v>
      </c>
      <c r="O90" s="277" t="n">
        <v>1791.07430752182</v>
      </c>
    </row>
    <row r="91" customFormat="false" ht="17.1" hidden="false" customHeight="true" outlineLevel="0" collapsed="false">
      <c r="A91" s="276" t="s">
        <v>372</v>
      </c>
      <c r="B91" s="277" t="n">
        <v>1888.03529154972</v>
      </c>
      <c r="C91" s="191" t="n">
        <v>1731.74746680342</v>
      </c>
      <c r="D91" s="277" t="n">
        <v>-501.596069368345</v>
      </c>
      <c r="E91" s="277" t="n">
        <v>-116.297080470143</v>
      </c>
      <c r="F91" s="277" t="n">
        <v>0</v>
      </c>
      <c r="G91" s="277" t="n">
        <v>1113.85431696493</v>
      </c>
      <c r="H91" s="277"/>
      <c r="I91" s="277" t="n">
        <v>248.967276562752</v>
      </c>
      <c r="J91" s="277" t="n">
        <v>141.589856022065</v>
      </c>
      <c r="K91" s="277" t="n">
        <v>643.185925390409</v>
      </c>
      <c r="L91" s="277"/>
      <c r="M91" s="277" t="n">
        <v>2137.00256811247</v>
      </c>
      <c r="N91" s="277" t="n">
        <v>1873.33732282548</v>
      </c>
      <c r="O91" s="277" t="n">
        <v>1757.04024235534</v>
      </c>
    </row>
    <row r="92" customFormat="false" ht="17.1" hidden="false" customHeight="true" outlineLevel="0" collapsed="false">
      <c r="A92" s="278" t="s">
        <v>373</v>
      </c>
      <c r="B92" s="279" t="n">
        <v>1904.0255273764</v>
      </c>
      <c r="C92" s="189" t="n">
        <v>1749.16485849799</v>
      </c>
      <c r="D92" s="279" t="n">
        <v>-490.592979915925</v>
      </c>
      <c r="E92" s="279" t="n">
        <v>-117.361958049996</v>
      </c>
      <c r="F92" s="279" t="n">
        <v>0</v>
      </c>
      <c r="G92" s="279" t="n">
        <v>1141.20992053206</v>
      </c>
      <c r="H92" s="279"/>
      <c r="I92" s="279" t="n">
        <v>258.879413021504</v>
      </c>
      <c r="J92" s="279" t="n">
        <v>157.112770168728</v>
      </c>
      <c r="K92" s="279" t="n">
        <v>647.705750084654</v>
      </c>
      <c r="L92" s="279"/>
      <c r="M92" s="279" t="n">
        <v>2162.9049403979</v>
      </c>
      <c r="N92" s="279" t="n">
        <v>1906.27762866671</v>
      </c>
      <c r="O92" s="279" t="n">
        <v>1788.91567061672</v>
      </c>
    </row>
    <row r="93" customFormat="false" ht="17.1" hidden="false" customHeight="true" outlineLevel="0" collapsed="false">
      <c r="A93" s="278" t="s">
        <v>374</v>
      </c>
      <c r="B93" s="279" t="n">
        <v>1928.48503422112</v>
      </c>
      <c r="C93" s="189" t="n">
        <v>1773.90965714365</v>
      </c>
      <c r="D93" s="279" t="n">
        <v>-505.271325573865</v>
      </c>
      <c r="E93" s="279" t="n">
        <v>-118.187220330202</v>
      </c>
      <c r="F93" s="279" t="n">
        <v>0</v>
      </c>
      <c r="G93" s="279" t="n">
        <v>1150.45111123958</v>
      </c>
      <c r="H93" s="279"/>
      <c r="I93" s="279" t="n">
        <v>264.366792605835</v>
      </c>
      <c r="J93" s="279" t="n">
        <v>158.830769243013</v>
      </c>
      <c r="K93" s="279" t="n">
        <v>664.102094816878</v>
      </c>
      <c r="L93" s="279"/>
      <c r="M93" s="279" t="n">
        <v>2192.85182682696</v>
      </c>
      <c r="N93" s="279" t="n">
        <v>1932.74042638666</v>
      </c>
      <c r="O93" s="279" t="n">
        <v>1814.55320605646</v>
      </c>
    </row>
    <row r="94" customFormat="false" ht="17.1" hidden="false" customHeight="true" outlineLevel="0" collapsed="false">
      <c r="A94" s="276" t="s">
        <v>375</v>
      </c>
      <c r="B94" s="277" t="n">
        <v>1992.9607723503</v>
      </c>
      <c r="C94" s="191" t="n">
        <v>1840.04655497007</v>
      </c>
      <c r="D94" s="277" t="n">
        <v>-497.242235299177</v>
      </c>
      <c r="E94" s="277" t="n">
        <v>-119.009401669838</v>
      </c>
      <c r="F94" s="277" t="n">
        <v>0</v>
      </c>
      <c r="G94" s="277" t="n">
        <v>1223.79491800106</v>
      </c>
      <c r="H94" s="277"/>
      <c r="I94" s="277" t="n">
        <v>331.262685523665</v>
      </c>
      <c r="J94" s="277" t="n">
        <v>225.726662160843</v>
      </c>
      <c r="K94" s="277" t="n">
        <v>722.96889746002</v>
      </c>
      <c r="L94" s="277"/>
      <c r="M94" s="277" t="n">
        <v>2324.22345787396</v>
      </c>
      <c r="N94" s="277" t="n">
        <v>2065.77321713092</v>
      </c>
      <c r="O94" s="277" t="n">
        <v>1946.76381546108</v>
      </c>
    </row>
    <row r="95" customFormat="false" ht="17.1" hidden="false" customHeight="true" outlineLevel="0" collapsed="false">
      <c r="A95" s="276"/>
      <c r="B95" s="277"/>
      <c r="C95" s="191"/>
      <c r="D95" s="277"/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77"/>
    </row>
    <row r="96" customFormat="false" ht="17.1" hidden="false" customHeight="true" outlineLevel="0" collapsed="false">
      <c r="A96" s="280" t="s">
        <v>250</v>
      </c>
      <c r="B96" s="281"/>
      <c r="C96" s="282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</row>
    <row r="97" customFormat="false" ht="17.1" hidden="false" customHeight="true" outlineLevel="0" collapsed="false">
      <c r="A97" s="276" t="s">
        <v>14</v>
      </c>
      <c r="B97" s="277"/>
      <c r="C97" s="191"/>
      <c r="D97" s="277"/>
      <c r="E97" s="277"/>
      <c r="F97" s="277"/>
      <c r="G97" s="277"/>
      <c r="H97" s="277"/>
      <c r="I97" s="277"/>
      <c r="J97" s="277"/>
      <c r="K97" s="277"/>
      <c r="L97" s="277"/>
      <c r="M97" s="277"/>
      <c r="N97" s="277"/>
      <c r="O97" s="277"/>
    </row>
    <row r="98" customFormat="false" ht="17.1" hidden="false" customHeight="true" outlineLevel="0" collapsed="false">
      <c r="A98" s="276" t="s">
        <v>377</v>
      </c>
      <c r="B98" s="277" t="n">
        <v>1990.43196864455</v>
      </c>
      <c r="C98" s="191" t="n">
        <v>1837.78198214235</v>
      </c>
      <c r="D98" s="277" t="n">
        <v>-495.20326711995</v>
      </c>
      <c r="E98" s="277" t="n">
        <v>-119.009401670186</v>
      </c>
      <c r="F98" s="277" t="n">
        <v>0</v>
      </c>
      <c r="G98" s="277" t="n">
        <v>1223.56931335222</v>
      </c>
      <c r="H98" s="277"/>
      <c r="I98" s="277" t="n">
        <v>338.237984015233</v>
      </c>
      <c r="J98" s="277" t="n">
        <v>232.701960652411</v>
      </c>
      <c r="K98" s="277" t="n">
        <v>727.905227772361</v>
      </c>
      <c r="L98" s="277"/>
      <c r="M98" s="277" t="n">
        <v>2328.66995265978</v>
      </c>
      <c r="N98" s="277" t="n">
        <v>2070.48394279476</v>
      </c>
      <c r="O98" s="277" t="n">
        <v>1951.47454112458</v>
      </c>
    </row>
    <row r="99" customFormat="false" ht="17.1" hidden="false" customHeight="true" outlineLevel="0" collapsed="false">
      <c r="A99" s="278" t="s">
        <v>378</v>
      </c>
      <c r="B99" s="279" t="n">
        <v>1980.51858852784</v>
      </c>
      <c r="C99" s="189" t="n">
        <v>1828.04229806511</v>
      </c>
      <c r="D99" s="279" t="n">
        <v>-486.376341496023</v>
      </c>
      <c r="E99" s="279" t="n">
        <v>-119.009401669962</v>
      </c>
      <c r="F99" s="279" t="n">
        <v>0</v>
      </c>
      <c r="G99" s="279" t="n">
        <v>1222.65655489913</v>
      </c>
      <c r="H99" s="279"/>
      <c r="I99" s="279" t="n">
        <v>356.899641282377</v>
      </c>
      <c r="J99" s="279" t="n">
        <v>251.363617919556</v>
      </c>
      <c r="K99" s="279" t="n">
        <v>737.739959415579</v>
      </c>
      <c r="L99" s="279"/>
      <c r="M99" s="279" t="n">
        <v>2337.41822981022</v>
      </c>
      <c r="N99" s="279" t="n">
        <v>2079.40591598467</v>
      </c>
      <c r="O99" s="279" t="n">
        <v>1960.3965143147</v>
      </c>
    </row>
    <row r="100" customFormat="false" ht="17.1" hidden="false" customHeight="true" outlineLevel="0" collapsed="false">
      <c r="A100" s="278" t="s">
        <v>379</v>
      </c>
      <c r="B100" s="279" t="n">
        <v>1979.7110291714</v>
      </c>
      <c r="C100" s="189" t="n">
        <v>1827.49605958538</v>
      </c>
      <c r="D100" s="279" t="n">
        <v>-485.900084004448</v>
      </c>
      <c r="E100" s="279" t="n">
        <v>-119.009401670079</v>
      </c>
      <c r="F100" s="279" t="n">
        <v>0</v>
      </c>
      <c r="G100" s="279" t="n">
        <v>1222.58657391085</v>
      </c>
      <c r="H100" s="279"/>
      <c r="I100" s="279" t="n">
        <v>354.272339132004</v>
      </c>
      <c r="J100" s="279" t="n">
        <v>248.736315769182</v>
      </c>
      <c r="K100" s="279" t="n">
        <v>734.636399773631</v>
      </c>
      <c r="L100" s="279"/>
      <c r="M100" s="279" t="n">
        <v>2333.98336830341</v>
      </c>
      <c r="N100" s="279" t="n">
        <v>2076.23237535456</v>
      </c>
      <c r="O100" s="279" t="n">
        <v>1957.22297368448</v>
      </c>
    </row>
    <row r="101" customFormat="false" ht="17.1" hidden="false" customHeight="true" outlineLevel="0" collapsed="false">
      <c r="A101" s="276" t="s">
        <v>380</v>
      </c>
      <c r="B101" s="277" t="n">
        <v>1979.89747090588</v>
      </c>
      <c r="C101" s="191" t="n">
        <v>1827.49443133287</v>
      </c>
      <c r="D101" s="277" t="n">
        <v>-490.85580487032</v>
      </c>
      <c r="E101" s="277" t="n">
        <v>-119.009401670249</v>
      </c>
      <c r="F101" s="277" t="n">
        <v>0</v>
      </c>
      <c r="G101" s="277" t="n">
        <v>1217.6292247923</v>
      </c>
      <c r="H101" s="277"/>
      <c r="I101" s="277" t="n">
        <v>339.194922978603</v>
      </c>
      <c r="J101" s="277" t="n">
        <v>233.658899615781</v>
      </c>
      <c r="K101" s="277" t="n">
        <v>724.514704486101</v>
      </c>
      <c r="L101" s="277"/>
      <c r="M101" s="277" t="n">
        <v>2319.09239388449</v>
      </c>
      <c r="N101" s="277" t="n">
        <v>2061.15333094865</v>
      </c>
      <c r="O101" s="277" t="n">
        <v>1942.1439292784</v>
      </c>
    </row>
    <row r="102" customFormat="false" ht="17.1" hidden="false" customHeight="true" outlineLevel="0" collapsed="false">
      <c r="A102" s="276" t="s">
        <v>381</v>
      </c>
      <c r="B102" s="277" t="n">
        <v>1971.60472018159</v>
      </c>
      <c r="C102" s="191" t="n">
        <v>1819.45459120769</v>
      </c>
      <c r="D102" s="277" t="n">
        <v>-485.784961973278</v>
      </c>
      <c r="E102" s="277" t="n">
        <v>-119.063984110115</v>
      </c>
      <c r="F102" s="277" t="n">
        <v>0</v>
      </c>
      <c r="G102" s="277" t="n">
        <v>1214.60564512429</v>
      </c>
      <c r="H102" s="277"/>
      <c r="I102" s="277" t="n">
        <v>346.818773496407</v>
      </c>
      <c r="J102" s="277" t="n">
        <v>241.282750133585</v>
      </c>
      <c r="K102" s="277" t="n">
        <v>727.067712106864</v>
      </c>
      <c r="L102" s="277"/>
      <c r="M102" s="277" t="n">
        <v>2318.42349367799</v>
      </c>
      <c r="N102" s="277" t="n">
        <v>2060.73734134127</v>
      </c>
      <c r="O102" s="277" t="n">
        <v>1941.67335723116</v>
      </c>
    </row>
    <row r="103" customFormat="false" ht="17.1" hidden="false" customHeight="true" outlineLevel="0" collapsed="false">
      <c r="A103" s="278" t="s">
        <v>382</v>
      </c>
      <c r="B103" s="279" t="n">
        <v>1963.47667530668</v>
      </c>
      <c r="C103" s="189" t="n">
        <v>1811.2344001591</v>
      </c>
      <c r="D103" s="279" t="n">
        <v>-482.2268339665</v>
      </c>
      <c r="E103" s="279" t="n">
        <v>-119.06398410988</v>
      </c>
      <c r="F103" s="279" t="n">
        <v>0</v>
      </c>
      <c r="G103" s="279" t="n">
        <v>1209.94358208272</v>
      </c>
      <c r="H103" s="279"/>
      <c r="I103" s="279" t="n">
        <v>360.992188168314</v>
      </c>
      <c r="J103" s="279" t="n">
        <v>255.456164805493</v>
      </c>
      <c r="K103" s="279" t="n">
        <v>737.682998771992</v>
      </c>
      <c r="L103" s="279"/>
      <c r="M103" s="279" t="n">
        <v>2324.468863475</v>
      </c>
      <c r="N103" s="279" t="n">
        <v>2066.69056496459</v>
      </c>
      <c r="O103" s="279" t="n">
        <v>1947.62658085471</v>
      </c>
    </row>
    <row r="104" customFormat="false" ht="17.1" hidden="false" customHeight="true" outlineLevel="0" collapsed="false">
      <c r="A104" s="278" t="s">
        <v>383</v>
      </c>
      <c r="B104" s="279" t="n">
        <v>1976.07520662148</v>
      </c>
      <c r="C104" s="189" t="n">
        <v>1823.89453014213</v>
      </c>
      <c r="D104" s="279" t="n">
        <v>-493.516706697418</v>
      </c>
      <c r="E104" s="279" t="n">
        <v>-119.063984109644</v>
      </c>
      <c r="F104" s="279" t="n">
        <v>0</v>
      </c>
      <c r="G104" s="279" t="n">
        <v>1211.31383933507</v>
      </c>
      <c r="H104" s="279"/>
      <c r="I104" s="279" t="n">
        <v>347.548197704418</v>
      </c>
      <c r="J104" s="279" t="n">
        <v>242.012174341596</v>
      </c>
      <c r="K104" s="279" t="n">
        <v>735.528881039014</v>
      </c>
      <c r="L104" s="279"/>
      <c r="M104" s="279" t="n">
        <v>2323.62340432589</v>
      </c>
      <c r="N104" s="279" t="n">
        <v>2065.90670448373</v>
      </c>
      <c r="O104" s="279" t="n">
        <v>1946.84272037408</v>
      </c>
    </row>
    <row r="105" customFormat="false" ht="17.1" hidden="false" customHeight="true" outlineLevel="0" collapsed="false">
      <c r="A105" s="276" t="s">
        <v>384</v>
      </c>
      <c r="B105" s="277" t="n">
        <v>1960.57604052164</v>
      </c>
      <c r="C105" s="191" t="n">
        <v>1807.89014035215</v>
      </c>
      <c r="D105" s="277" t="n">
        <v>-473.142151866645</v>
      </c>
      <c r="E105" s="277" t="n">
        <v>-119.099868550351</v>
      </c>
      <c r="F105" s="277" t="n">
        <v>0</v>
      </c>
      <c r="G105" s="277" t="n">
        <v>1215.64811993515</v>
      </c>
      <c r="H105" s="277"/>
      <c r="I105" s="277" t="n">
        <v>367.829886147391</v>
      </c>
      <c r="J105" s="277" t="n">
        <v>262.29386278457</v>
      </c>
      <c r="K105" s="277" t="n">
        <v>735.436014651215</v>
      </c>
      <c r="L105" s="277"/>
      <c r="M105" s="277" t="n">
        <v>2328.40592666903</v>
      </c>
      <c r="N105" s="277" t="n">
        <v>2070.18400313672</v>
      </c>
      <c r="O105" s="277" t="n">
        <v>1951.08413458637</v>
      </c>
    </row>
    <row r="106" customFormat="false" ht="17.1" hidden="false" customHeight="true" outlineLevel="0" collapsed="false">
      <c r="A106" s="276" t="s">
        <v>385</v>
      </c>
      <c r="B106" s="277" t="n">
        <v>1960.18834384941</v>
      </c>
      <c r="C106" s="191" t="n">
        <v>1807.50408715776</v>
      </c>
      <c r="D106" s="277" t="n">
        <v>-478.150484081059</v>
      </c>
      <c r="E106" s="277" t="n">
        <v>-119.09986855023</v>
      </c>
      <c r="F106" s="277" t="n">
        <v>0</v>
      </c>
      <c r="G106" s="277" t="n">
        <v>1210.25373452647</v>
      </c>
      <c r="H106" s="277"/>
      <c r="I106" s="277" t="n">
        <v>380.867476119338</v>
      </c>
      <c r="J106" s="277" t="n">
        <v>275.331452756516</v>
      </c>
      <c r="K106" s="277" t="n">
        <v>753.481936837575</v>
      </c>
      <c r="L106" s="277"/>
      <c r="M106" s="277" t="n">
        <v>2341.05581996874</v>
      </c>
      <c r="N106" s="277" t="n">
        <v>2082.83553991428</v>
      </c>
      <c r="O106" s="277" t="n">
        <v>1963.73567136405</v>
      </c>
    </row>
    <row r="107" customFormat="false" ht="17.1" hidden="false" customHeight="true" outlineLevel="0" collapsed="false">
      <c r="A107" s="278" t="s">
        <v>386</v>
      </c>
      <c r="B107" s="279" t="n">
        <v>1961.2028441654</v>
      </c>
      <c r="C107" s="189" t="n">
        <v>1808.84844358671</v>
      </c>
      <c r="D107" s="279" t="n">
        <v>-480.122249764448</v>
      </c>
      <c r="E107" s="279" t="n">
        <v>-119.099868550109</v>
      </c>
      <c r="F107" s="279" t="n">
        <v>0</v>
      </c>
      <c r="G107" s="279" t="n">
        <v>1209.62632527215</v>
      </c>
      <c r="H107" s="279"/>
      <c r="I107" s="279" t="n">
        <v>388.428620249255</v>
      </c>
      <c r="J107" s="279" t="n">
        <v>282.892596886433</v>
      </c>
      <c r="K107" s="279" t="n">
        <v>763.014846650881</v>
      </c>
      <c r="L107" s="279"/>
      <c r="M107" s="279" t="n">
        <v>2349.63146441466</v>
      </c>
      <c r="N107" s="279" t="n">
        <v>2091.74104047314</v>
      </c>
      <c r="O107" s="279" t="n">
        <v>1972.64117192303</v>
      </c>
    </row>
    <row r="108" customFormat="false" ht="17.1" hidden="false" customHeight="true" outlineLevel="0" collapsed="false">
      <c r="A108" s="278" t="s">
        <v>387</v>
      </c>
      <c r="B108" s="279" t="n">
        <v>1961.1504198189</v>
      </c>
      <c r="C108" s="189" t="n">
        <v>1808.96554501386</v>
      </c>
      <c r="D108" s="279" t="n">
        <v>-480.14948610032</v>
      </c>
      <c r="E108" s="279" t="n">
        <v>-119.099868550382</v>
      </c>
      <c r="F108" s="279" t="n">
        <v>0</v>
      </c>
      <c r="G108" s="279" t="n">
        <v>1209.71619036315</v>
      </c>
      <c r="H108" s="279"/>
      <c r="I108" s="279" t="n">
        <v>357.512935408222</v>
      </c>
      <c r="J108" s="279" t="n">
        <v>251.9769120454</v>
      </c>
      <c r="K108" s="279" t="n">
        <v>732.12639814572</v>
      </c>
      <c r="L108" s="279"/>
      <c r="M108" s="279" t="n">
        <v>2318.66335522712</v>
      </c>
      <c r="N108" s="279" t="n">
        <v>2060.94245705926</v>
      </c>
      <c r="O108" s="279" t="n">
        <v>1941.84258850887</v>
      </c>
    </row>
    <row r="109" customFormat="false" ht="17.1" hidden="false" customHeight="true" outlineLevel="0" collapsed="false">
      <c r="A109" s="276" t="s">
        <v>388</v>
      </c>
      <c r="B109" s="277" t="n">
        <v>1977.41413694242</v>
      </c>
      <c r="C109" s="191" t="n">
        <v>1825.14361240318</v>
      </c>
      <c r="D109" s="277" t="n">
        <v>-494.956065401514</v>
      </c>
      <c r="E109" s="277" t="n">
        <v>-119.099868549867</v>
      </c>
      <c r="F109" s="277" t="n">
        <v>0</v>
      </c>
      <c r="G109" s="277" t="n">
        <v>1211.0876784518</v>
      </c>
      <c r="H109" s="277"/>
      <c r="I109" s="277" t="n">
        <v>384.179293893799</v>
      </c>
      <c r="J109" s="277" t="n">
        <v>278.643270530978</v>
      </c>
      <c r="K109" s="277" t="n">
        <v>773.599335932492</v>
      </c>
      <c r="L109" s="277"/>
      <c r="M109" s="277" t="n">
        <v>2361.59343083622</v>
      </c>
      <c r="N109" s="277" t="n">
        <v>2103.78688293416</v>
      </c>
      <c r="O109" s="277" t="n">
        <v>1984.68701438429</v>
      </c>
    </row>
    <row r="110" customFormat="false" ht="17.1" hidden="false" customHeight="true" outlineLevel="0" collapsed="false">
      <c r="A110" s="276" t="s">
        <v>389</v>
      </c>
      <c r="B110" s="277" t="n">
        <v>19059.41017568</v>
      </c>
      <c r="C110" s="191" t="n">
        <v>1827.76806529845</v>
      </c>
      <c r="D110" s="277" t="n">
        <v>-498.023982246546</v>
      </c>
      <c r="E110" s="277" t="n">
        <v>-119.099868550292</v>
      </c>
      <c r="F110" s="277" t="n">
        <v>0</v>
      </c>
      <c r="G110" s="277" t="n">
        <v>1210.64421450162</v>
      </c>
      <c r="H110" s="277"/>
      <c r="I110" s="277" t="n">
        <v>363.320528302243</v>
      </c>
      <c r="J110" s="277" t="n">
        <v>257.784504939421</v>
      </c>
      <c r="K110" s="277" t="n">
        <v>755.808487185967</v>
      </c>
      <c r="L110" s="277"/>
      <c r="M110" s="277" t="n">
        <v>19422.7307039822</v>
      </c>
      <c r="N110" s="277" t="n">
        <v>2085.55257023787</v>
      </c>
      <c r="O110" s="277" t="n">
        <v>1966.45270168758</v>
      </c>
    </row>
    <row r="111" customFormat="false" ht="17.1" hidden="false" customHeight="true" outlineLevel="0" collapsed="false">
      <c r="A111" s="278" t="s">
        <v>390</v>
      </c>
      <c r="B111" s="279" t="n">
        <v>1999.06644074142</v>
      </c>
      <c r="C111" s="189" t="n">
        <v>1847.17837553814</v>
      </c>
      <c r="D111" s="279" t="n">
        <v>-516.975871831083</v>
      </c>
      <c r="E111" s="279" t="n">
        <v>-119.099868549778</v>
      </c>
      <c r="F111" s="279" t="n">
        <v>0</v>
      </c>
      <c r="G111" s="279" t="n">
        <v>1211.10263515728</v>
      </c>
      <c r="H111" s="279"/>
      <c r="I111" s="279" t="n">
        <v>353.319004027242</v>
      </c>
      <c r="J111" s="279" t="n">
        <v>247.78298066442</v>
      </c>
      <c r="K111" s="279" t="n">
        <v>764.758852495503</v>
      </c>
      <c r="L111" s="279"/>
      <c r="M111" s="279" t="n">
        <v>2352.38544476866</v>
      </c>
      <c r="N111" s="279" t="n">
        <v>2094.96135620256</v>
      </c>
      <c r="O111" s="279" t="n">
        <v>1975.86148765278</v>
      </c>
    </row>
    <row r="112" customFormat="false" ht="17.1" hidden="false" customHeight="true" outlineLevel="0" collapsed="false">
      <c r="A112" s="278" t="s">
        <v>391</v>
      </c>
      <c r="B112" s="279" t="n">
        <v>1991.308478201</v>
      </c>
      <c r="C112" s="189" t="n">
        <v>1839.09910854519</v>
      </c>
      <c r="D112" s="279" t="n">
        <v>-509.643127381514</v>
      </c>
      <c r="E112" s="279" t="n">
        <v>-119.099868549657</v>
      </c>
      <c r="F112" s="279" t="n">
        <v>0</v>
      </c>
      <c r="G112" s="279" t="n">
        <v>1210.35611261401</v>
      </c>
      <c r="H112" s="279"/>
      <c r="I112" s="279" t="n">
        <v>360.429874517724</v>
      </c>
      <c r="J112" s="279" t="n">
        <v>254.893851154902</v>
      </c>
      <c r="K112" s="279" t="n">
        <v>764.536978536417</v>
      </c>
      <c r="L112" s="279"/>
      <c r="M112" s="279" t="n">
        <v>2351.73835271872</v>
      </c>
      <c r="N112" s="279" t="n">
        <v>2093.99295970009</v>
      </c>
      <c r="O112" s="279" t="n">
        <v>1974.89309115043</v>
      </c>
    </row>
    <row r="113" customFormat="false" ht="17.1" hidden="false" customHeight="true" outlineLevel="0" collapsed="false">
      <c r="A113" s="276" t="s">
        <v>392</v>
      </c>
      <c r="B113" s="277" t="n">
        <v>2004.52168725044</v>
      </c>
      <c r="C113" s="191" t="n">
        <v>1851.92823639015</v>
      </c>
      <c r="D113" s="277" t="n">
        <v>-525.402875823168</v>
      </c>
      <c r="E113" s="277" t="n">
        <v>-119.099868550323</v>
      </c>
      <c r="F113" s="277" t="n">
        <v>0</v>
      </c>
      <c r="G113" s="277" t="n">
        <v>1207.42549201666</v>
      </c>
      <c r="H113" s="277"/>
      <c r="I113" s="277" t="n">
        <v>347.649662938709</v>
      </c>
      <c r="J113" s="277" t="n">
        <v>242.113639575888</v>
      </c>
      <c r="K113" s="277" t="n">
        <v>767.516515399055</v>
      </c>
      <c r="L113" s="277"/>
      <c r="M113" s="277" t="n">
        <v>2352.17135018915</v>
      </c>
      <c r="N113" s="277" t="n">
        <v>2094.04187596604</v>
      </c>
      <c r="O113" s="277" t="n">
        <v>1974.94200741572</v>
      </c>
    </row>
    <row r="114" customFormat="false" ht="17.1" hidden="false" customHeight="true" outlineLevel="0" collapsed="false">
      <c r="A114" s="276" t="s">
        <v>393</v>
      </c>
      <c r="B114" s="277" t="n">
        <v>2025.53242702465</v>
      </c>
      <c r="C114" s="191" t="n">
        <v>1872.31500785727</v>
      </c>
      <c r="D114" s="277" t="n">
        <v>-546.554213311121</v>
      </c>
      <c r="E114" s="277" t="n">
        <v>-119.099868550202</v>
      </c>
      <c r="F114" s="277" t="n">
        <v>0</v>
      </c>
      <c r="G114" s="277" t="n">
        <v>1206.66092599595</v>
      </c>
      <c r="H114" s="277"/>
      <c r="I114" s="277" t="n">
        <v>334.168951988379</v>
      </c>
      <c r="J114" s="277" t="n">
        <v>228.632928625557</v>
      </c>
      <c r="K114" s="277" t="n">
        <v>775.187141936678</v>
      </c>
      <c r="L114" s="277"/>
      <c r="M114" s="277" t="n">
        <v>2359.70137901303</v>
      </c>
      <c r="N114" s="277" t="n">
        <v>2100.94793648283</v>
      </c>
      <c r="O114" s="277" t="n">
        <v>1981.84806793263</v>
      </c>
    </row>
    <row r="115" customFormat="false" ht="17.1" hidden="false" customHeight="true" outlineLevel="0" collapsed="false">
      <c r="A115" s="278" t="s">
        <v>394</v>
      </c>
      <c r="B115" s="279" t="n">
        <v>2011.63570148908</v>
      </c>
      <c r="C115" s="189" t="n">
        <v>1858.72760654567</v>
      </c>
      <c r="D115" s="279" t="n">
        <v>-532.796839243273</v>
      </c>
      <c r="E115" s="279" t="n">
        <v>-119.099868550233</v>
      </c>
      <c r="F115" s="279" t="n">
        <v>0</v>
      </c>
      <c r="G115" s="279" t="n">
        <v>1206.83089875217</v>
      </c>
      <c r="H115" s="279"/>
      <c r="I115" s="279" t="n">
        <v>321.046020714744</v>
      </c>
      <c r="J115" s="279" t="n">
        <v>215.509997351922</v>
      </c>
      <c r="K115" s="279" t="n">
        <v>748.306836595195</v>
      </c>
      <c r="L115" s="279"/>
      <c r="M115" s="279" t="n">
        <v>2332.68172220382</v>
      </c>
      <c r="N115" s="279" t="n">
        <v>2074.23760389759</v>
      </c>
      <c r="O115" s="279" t="n">
        <v>1955.13773534736</v>
      </c>
    </row>
    <row r="116" customFormat="false" ht="17.1" hidden="false" customHeight="true" outlineLevel="0" collapsed="false">
      <c r="A116" s="278" t="s">
        <v>395</v>
      </c>
      <c r="B116" s="279" t="n">
        <v>2007.57190224488</v>
      </c>
      <c r="C116" s="189" t="n">
        <v>1854.83409693458</v>
      </c>
      <c r="D116" s="279" t="n">
        <v>-533.215671782476</v>
      </c>
      <c r="E116" s="279" t="n">
        <v>-119.099868550112</v>
      </c>
      <c r="F116" s="279" t="n">
        <v>0</v>
      </c>
      <c r="G116" s="279" t="n">
        <v>1202.51855660199</v>
      </c>
      <c r="H116" s="279"/>
      <c r="I116" s="279" t="n">
        <v>370.038165734664</v>
      </c>
      <c r="J116" s="279" t="n">
        <v>264.502142371843</v>
      </c>
      <c r="K116" s="279" t="n">
        <v>797.717814154319</v>
      </c>
      <c r="L116" s="279"/>
      <c r="M116" s="279" t="n">
        <v>2377.61006797954</v>
      </c>
      <c r="N116" s="279" t="n">
        <v>2119.33623930642</v>
      </c>
      <c r="O116" s="279" t="n">
        <v>2000.23637075631</v>
      </c>
    </row>
    <row r="117" customFormat="false" ht="17.1" hidden="false" customHeight="true" outlineLevel="0" collapsed="false">
      <c r="A117" s="286" t="s">
        <v>141</v>
      </c>
      <c r="B117" s="287" t="n">
        <v>2003.44204119973</v>
      </c>
      <c r="C117" s="288" t="n">
        <v>1850.58008423715</v>
      </c>
      <c r="D117" s="287" t="n">
        <v>-530.803361038321</v>
      </c>
      <c r="E117" s="287" t="n">
        <v>-119.099868549992</v>
      </c>
      <c r="F117" s="287" t="n">
        <v>0</v>
      </c>
      <c r="G117" s="287" t="n">
        <v>1200.67685464883</v>
      </c>
      <c r="H117" s="287"/>
      <c r="I117" s="287" t="s">
        <v>396</v>
      </c>
      <c r="J117" s="287" t="s">
        <v>396</v>
      </c>
      <c r="K117" s="287" t="s">
        <v>397</v>
      </c>
      <c r="L117" s="287"/>
      <c r="M117" s="287" t="s">
        <v>396</v>
      </c>
      <c r="N117" s="287" t="s">
        <v>396</v>
      </c>
      <c r="O117" s="287" t="s">
        <v>396</v>
      </c>
    </row>
    <row r="118" customFormat="false" ht="17.1" hidden="false" customHeight="true" outlineLevel="0" collapsed="false">
      <c r="A118" s="289" t="s">
        <v>398</v>
      </c>
      <c r="B118" s="290"/>
      <c r="C118" s="290"/>
      <c r="D118" s="291"/>
      <c r="E118" s="291"/>
      <c r="F118" s="291"/>
      <c r="G118" s="292"/>
      <c r="H118" s="292"/>
      <c r="I118" s="292"/>
      <c r="J118" s="292"/>
      <c r="K118" s="277"/>
      <c r="L118" s="293"/>
      <c r="M118" s="294"/>
      <c r="N118" s="295"/>
      <c r="O118" s="296"/>
    </row>
    <row r="119" customFormat="false" ht="17.1" hidden="false" customHeight="true" outlineLevel="0" collapsed="false">
      <c r="A119" s="289" t="s">
        <v>399</v>
      </c>
      <c r="B119" s="297"/>
      <c r="C119" s="39"/>
      <c r="D119" s="39"/>
      <c r="E119" s="39"/>
      <c r="F119" s="39"/>
      <c r="G119" s="39"/>
      <c r="H119" s="298"/>
      <c r="I119" s="39"/>
      <c r="J119" s="39"/>
      <c r="K119" s="39"/>
      <c r="L119" s="39"/>
      <c r="M119" s="39"/>
      <c r="N119" s="39"/>
      <c r="O119" s="299"/>
    </row>
    <row r="120" customFormat="false" ht="15" hidden="false" customHeight="false" outlineLevel="0" collapsed="false">
      <c r="A120" s="197" t="s">
        <v>400</v>
      </c>
      <c r="B120" s="297"/>
      <c r="C120" s="39"/>
      <c r="D120" s="39"/>
      <c r="E120" s="39"/>
      <c r="F120" s="39"/>
      <c r="G120" s="39"/>
      <c r="H120" s="298"/>
      <c r="I120" s="298"/>
      <c r="J120" s="39"/>
      <c r="K120" s="39"/>
      <c r="L120" s="39"/>
      <c r="M120" s="39"/>
      <c r="N120" s="39"/>
      <c r="O120" s="299"/>
    </row>
    <row r="121" customFormat="false" ht="15" hidden="false" customHeight="false" outlineLevel="0" collapsed="false">
      <c r="A121" s="289" t="s">
        <v>401</v>
      </c>
      <c r="B121" s="297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00"/>
    </row>
    <row r="122" customFormat="false" ht="15" hidden="false" customHeight="false" outlineLevel="0" collapsed="false">
      <c r="A122" s="200" t="s">
        <v>268</v>
      </c>
      <c r="B122" s="301"/>
      <c r="C122" s="301"/>
      <c r="D122" s="301"/>
      <c r="E122" s="301"/>
      <c r="F122" s="301"/>
      <c r="G122" s="301"/>
      <c r="H122" s="39"/>
      <c r="I122" s="302"/>
      <c r="J122" s="39"/>
      <c r="K122" s="302"/>
      <c r="L122" s="303"/>
      <c r="M122" s="303"/>
      <c r="N122" s="303"/>
      <c r="O122" s="30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69"/>
    </sheetView>
  </sheetViews>
  <sheetFormatPr defaultColWidth="11.41796875" defaultRowHeight="15" zeroHeight="false" outlineLevelRow="0" outlineLevelCol="0"/>
  <cols>
    <col collapsed="false" customWidth="true" hidden="false" outlineLevel="0" max="1" min="1" style="305" width="25.99"/>
    <col collapsed="false" customWidth="true" hidden="false" outlineLevel="0" max="2" min="2" style="305" width="23.56"/>
    <col collapsed="false" customWidth="true" hidden="false" outlineLevel="0" max="3" min="3" style="305" width="16.84"/>
    <col collapsed="false" customWidth="true" hidden="false" outlineLevel="0" max="4" min="4" style="305" width="16.42"/>
    <col collapsed="false" customWidth="true" hidden="false" outlineLevel="0" max="5" min="5" style="305" width="20.28"/>
    <col collapsed="false" customWidth="true" hidden="false" outlineLevel="0" max="7" min="6" style="305" width="17.7"/>
    <col collapsed="false" customWidth="true" hidden="false" outlineLevel="0" max="8" min="8" style="305" width="17.56"/>
    <col collapsed="false" customWidth="true" hidden="false" outlineLevel="0" max="9" min="9" style="305" width="18.99"/>
    <col collapsed="false" customWidth="true" hidden="false" outlineLevel="0" max="10" min="10" style="305" width="38.99"/>
    <col collapsed="false" customWidth="true" hidden="false" outlineLevel="0" max="11" min="11" style="305" width="30.7"/>
    <col collapsed="false" customWidth="false" hidden="false" outlineLevel="0" max="257" min="12" style="305" width="11.42"/>
  </cols>
  <sheetData>
    <row r="1" customFormat="false" ht="15.75" hidden="false" customHeight="false" outlineLevel="0" collapsed="false">
      <c r="A1" s="306" t="s">
        <v>402</v>
      </c>
      <c r="B1" s="307"/>
      <c r="C1" s="308"/>
      <c r="D1" s="307"/>
      <c r="E1" s="307"/>
      <c r="F1" s="201"/>
      <c r="G1" s="201"/>
      <c r="H1" s="201"/>
      <c r="I1" s="201"/>
    </row>
    <row r="2" customFormat="false" ht="18" hidden="false" customHeight="false" outlineLevel="0" collapsed="false">
      <c r="A2" s="309" t="s">
        <v>403</v>
      </c>
      <c r="B2" s="307"/>
      <c r="C2" s="307"/>
      <c r="D2" s="201"/>
      <c r="E2" s="310"/>
      <c r="F2" s="201"/>
      <c r="G2" s="201"/>
      <c r="H2" s="311"/>
      <c r="I2" s="201"/>
    </row>
    <row r="3" customFormat="false" ht="15.75" hidden="false" customHeight="false" outlineLevel="0" collapsed="false">
      <c r="A3" s="6" t="s">
        <v>404</v>
      </c>
      <c r="B3" s="312"/>
      <c r="C3" s="312"/>
      <c r="D3" s="312"/>
      <c r="E3" s="312"/>
      <c r="F3" s="201"/>
      <c r="G3" s="201"/>
      <c r="H3" s="201"/>
      <c r="I3" s="201"/>
    </row>
    <row r="4" customFormat="false" ht="15" hidden="false" customHeight="true" outlineLevel="0" collapsed="false">
      <c r="A4" s="313"/>
      <c r="B4" s="314" t="s">
        <v>405</v>
      </c>
      <c r="C4" s="315" t="s">
        <v>406</v>
      </c>
      <c r="D4" s="315"/>
      <c r="E4" s="314" t="s">
        <v>407</v>
      </c>
      <c r="F4" s="315" t="s">
        <v>408</v>
      </c>
      <c r="G4" s="315"/>
      <c r="H4" s="314" t="s">
        <v>409</v>
      </c>
      <c r="I4" s="316" t="s">
        <v>410</v>
      </c>
    </row>
    <row r="5" customFormat="false" ht="18" hidden="false" customHeight="true" outlineLevel="0" collapsed="false">
      <c r="A5" s="317"/>
      <c r="B5" s="314"/>
      <c r="C5" s="315"/>
      <c r="D5" s="315"/>
      <c r="E5" s="314"/>
      <c r="F5" s="315"/>
      <c r="G5" s="315"/>
      <c r="H5" s="314"/>
      <c r="I5" s="316"/>
    </row>
    <row r="6" customFormat="false" ht="15" hidden="false" customHeight="true" outlineLevel="0" collapsed="false">
      <c r="A6" s="317" t="s">
        <v>411</v>
      </c>
      <c r="B6" s="314"/>
      <c r="C6" s="318" t="s">
        <v>412</v>
      </c>
      <c r="D6" s="318" t="s">
        <v>413</v>
      </c>
      <c r="E6" s="314"/>
      <c r="F6" s="318" t="s">
        <v>412</v>
      </c>
      <c r="G6" s="318" t="s">
        <v>413</v>
      </c>
      <c r="H6" s="314"/>
      <c r="I6" s="318" t="s">
        <v>414</v>
      </c>
    </row>
    <row r="7" customFormat="false" ht="15" hidden="false" customHeight="false" outlineLevel="0" collapsed="false">
      <c r="A7" s="317"/>
      <c r="B7" s="314"/>
      <c r="C7" s="318"/>
      <c r="D7" s="318"/>
      <c r="E7" s="314"/>
      <c r="F7" s="318"/>
      <c r="G7" s="318"/>
      <c r="H7" s="314"/>
      <c r="I7" s="318"/>
    </row>
    <row r="8" customFormat="false" ht="15" hidden="false" customHeight="false" outlineLevel="0" collapsed="false">
      <c r="A8" s="319"/>
      <c r="B8" s="320" t="n">
        <v>-1</v>
      </c>
      <c r="C8" s="320" t="n">
        <v>-2</v>
      </c>
      <c r="D8" s="320" t="n">
        <v>-3</v>
      </c>
      <c r="E8" s="320" t="n">
        <v>-4</v>
      </c>
      <c r="F8" s="320" t="n">
        <v>-5</v>
      </c>
      <c r="G8" s="320" t="n">
        <v>-6</v>
      </c>
      <c r="H8" s="320" t="n">
        <v>-7</v>
      </c>
      <c r="I8" s="320" t="s">
        <v>415</v>
      </c>
    </row>
    <row r="9" customFormat="false" ht="3.2" hidden="false" customHeight="true" outlineLevel="0" collapsed="false">
      <c r="A9" s="321"/>
      <c r="B9" s="321"/>
      <c r="C9" s="321"/>
      <c r="D9" s="321"/>
      <c r="E9" s="321"/>
      <c r="F9" s="321"/>
      <c r="G9" s="321"/>
      <c r="H9" s="321"/>
      <c r="I9" s="321"/>
    </row>
    <row r="10" s="323" customFormat="true" ht="20.1" hidden="false" customHeight="true" outlineLevel="0" collapsed="false">
      <c r="A10" s="20" t="s">
        <v>416</v>
      </c>
      <c r="B10" s="322" t="n">
        <v>4132.646803348</v>
      </c>
      <c r="C10" s="322" t="n">
        <v>1203.06597377198</v>
      </c>
      <c r="D10" s="322" t="n">
        <v>1697.04191678207</v>
      </c>
      <c r="E10" s="322" t="n">
        <v>1408.645</v>
      </c>
      <c r="F10" s="322" t="n">
        <v>13989.014546606</v>
      </c>
      <c r="G10" s="322" t="n">
        <v>13867.502569122</v>
      </c>
      <c r="H10" s="322" t="n">
        <v>4259.09339944512</v>
      </c>
      <c r="I10" s="322" t="n">
        <v>9800.38520279312</v>
      </c>
    </row>
    <row r="11" s="323" customFormat="true" ht="20.1" hidden="false" customHeight="true" outlineLevel="0" collapsed="false">
      <c r="A11" s="20" t="s">
        <v>417</v>
      </c>
      <c r="B11" s="322" t="n">
        <v>3755.012707424</v>
      </c>
      <c r="C11" s="322" t="n">
        <v>1182.10015139694</v>
      </c>
      <c r="D11" s="322" t="n">
        <v>2209.95960056968</v>
      </c>
      <c r="E11" s="322" t="n">
        <v>349.536</v>
      </c>
      <c r="F11" s="322" t="n">
        <v>15068.29935563</v>
      </c>
      <c r="G11" s="322" t="n">
        <v>14877.3934006636</v>
      </c>
      <c r="H11" s="322" t="n">
        <v>4595.483605598</v>
      </c>
      <c r="I11" s="322" t="n">
        <v>8700.032313022</v>
      </c>
    </row>
    <row r="12" s="323" customFormat="true" ht="20.1" hidden="false" customHeight="true" outlineLevel="0" collapsed="false">
      <c r="A12" s="324" t="s">
        <v>418</v>
      </c>
      <c r="B12" s="325" t="n">
        <v>3429.74374429134</v>
      </c>
      <c r="C12" s="325" t="n">
        <v>2669.05696882915</v>
      </c>
      <c r="D12" s="325" t="n">
        <v>2653.26911240815</v>
      </c>
      <c r="E12" s="325" t="n">
        <v>94.2718350000001</v>
      </c>
      <c r="F12" s="325" t="n">
        <v>20977.8678262149</v>
      </c>
      <c r="G12" s="325" t="n">
        <v>19080.2416170474</v>
      </c>
      <c r="H12" s="325" t="n">
        <v>6693.28471810903</v>
      </c>
      <c r="I12" s="325" t="n">
        <v>10217.3002974004</v>
      </c>
    </row>
    <row r="13" s="323" customFormat="true" ht="20.1" hidden="false" customHeight="true" outlineLevel="0" collapsed="false">
      <c r="A13" s="324" t="s">
        <v>419</v>
      </c>
      <c r="B13" s="325" t="n">
        <v>3657.17725442034</v>
      </c>
      <c r="C13" s="325" t="n">
        <v>6538.1092702061</v>
      </c>
      <c r="D13" s="325" t="n">
        <v>3410.82806567649</v>
      </c>
      <c r="E13" s="325" t="n">
        <v>3487.89259</v>
      </c>
      <c r="F13" s="325" t="n">
        <v>8539.30461508525</v>
      </c>
      <c r="G13" s="325" t="n">
        <v>12203.0337234319</v>
      </c>
      <c r="H13" s="325" t="n">
        <v>3007.54235054373</v>
      </c>
      <c r="I13" s="325" t="n">
        <v>10152.6121949641</v>
      </c>
    </row>
    <row r="14" s="323" customFormat="true" ht="20.1" hidden="false" customHeight="true" outlineLevel="0" collapsed="false">
      <c r="A14" s="326" t="s">
        <v>420</v>
      </c>
      <c r="B14" s="322" t="n">
        <v>3980.90298160335</v>
      </c>
      <c r="C14" s="322" t="n">
        <v>11875.5965178554</v>
      </c>
      <c r="D14" s="322" t="n">
        <v>10951.09300383</v>
      </c>
      <c r="E14" s="322" t="n">
        <v>4753.262515</v>
      </c>
      <c r="F14" s="322" t="n">
        <v>12020.2828641017</v>
      </c>
      <c r="G14" s="322" t="n">
        <v>11574.8816350993</v>
      </c>
      <c r="H14" s="322" t="n">
        <v>3469.86015961928</v>
      </c>
      <c r="I14" s="322" t="n">
        <v>12204.0256562226</v>
      </c>
    </row>
    <row r="15" s="323" customFormat="true" ht="20.1" hidden="false" customHeight="true" outlineLevel="0" collapsed="false">
      <c r="A15" s="326" t="s">
        <v>421</v>
      </c>
      <c r="B15" s="322" t="n">
        <v>4126.43213032065</v>
      </c>
      <c r="C15" s="322" t="n">
        <v>8406.19064910815</v>
      </c>
      <c r="D15" s="322" t="n">
        <v>9062.76911398711</v>
      </c>
      <c r="E15" s="322" t="n">
        <v>3804.955224</v>
      </c>
      <c r="F15" s="322" t="n">
        <v>15573.7153567164</v>
      </c>
      <c r="G15" s="322" t="n">
        <v>15472.376088729</v>
      </c>
      <c r="H15" s="322" t="n">
        <v>3617.96042627799</v>
      </c>
      <c r="I15" s="322" t="n">
        <v>11549.3477805986</v>
      </c>
    </row>
    <row r="16" s="323" customFormat="true" ht="20.1" hidden="false" customHeight="true" outlineLevel="0" collapsed="false">
      <c r="A16" s="324" t="s">
        <v>422</v>
      </c>
      <c r="B16" s="325" t="n">
        <v>4276.57141359525</v>
      </c>
      <c r="C16" s="325" t="n">
        <v>6161.40422993842</v>
      </c>
      <c r="D16" s="325" t="n">
        <v>7710.28071072737</v>
      </c>
      <c r="E16" s="325" t="n">
        <v>2083.77675</v>
      </c>
      <c r="F16" s="325" t="n">
        <v>15825.9542029896</v>
      </c>
      <c r="G16" s="325" t="n">
        <v>15712.0558633626</v>
      </c>
      <c r="H16" s="325" t="n">
        <v>3763.47662761109</v>
      </c>
      <c r="I16" s="325" t="n">
        <v>10123.8247912063</v>
      </c>
    </row>
    <row r="17" s="323" customFormat="true" ht="20.1" hidden="false" customHeight="true" outlineLevel="0" collapsed="false">
      <c r="A17" s="327" t="n">
        <v>2012</v>
      </c>
      <c r="B17" s="14"/>
      <c r="C17" s="328" t="n">
        <v>7964.3401158505</v>
      </c>
      <c r="D17" s="328" t="n">
        <v>7894.18012351773</v>
      </c>
      <c r="E17" s="329"/>
      <c r="F17" s="328" t="n">
        <v>20913.2008272934</v>
      </c>
      <c r="G17" s="328" t="n">
        <v>20791.7284444713</v>
      </c>
      <c r="H17" s="330"/>
      <c r="I17" s="328"/>
      <c r="J17" s="331"/>
      <c r="K17" s="331"/>
    </row>
    <row r="18" s="323" customFormat="true" ht="20.1" hidden="false" customHeight="true" outlineLevel="0" collapsed="false">
      <c r="A18" s="20" t="s">
        <v>14</v>
      </c>
      <c r="B18" s="322" t="n">
        <v>4276.57141359525</v>
      </c>
      <c r="C18" s="322" t="n">
        <v>1094.487966035</v>
      </c>
      <c r="D18" s="322" t="n">
        <v>1000.7529909582</v>
      </c>
      <c r="E18" s="322" t="n">
        <v>2130.86775</v>
      </c>
      <c r="F18" s="322" t="n">
        <v>0</v>
      </c>
      <c r="G18" s="322" t="n">
        <v>705.83119797</v>
      </c>
      <c r="H18" s="322" t="n">
        <v>3057.64542964109</v>
      </c>
      <c r="I18" s="322" t="n">
        <v>9465.08459323634</v>
      </c>
      <c r="J18" s="331"/>
      <c r="K18" s="331"/>
    </row>
    <row r="19" s="323" customFormat="true" ht="20.1" hidden="false" customHeight="true" outlineLevel="0" collapsed="false">
      <c r="A19" s="324" t="s">
        <v>365</v>
      </c>
      <c r="B19" s="325" t="n">
        <v>4276.57141359525</v>
      </c>
      <c r="C19" s="325" t="n">
        <v>1817.81502927</v>
      </c>
      <c r="D19" s="325" t="n">
        <v>765.703222133952</v>
      </c>
      <c r="E19" s="325" t="n">
        <v>3178.6425</v>
      </c>
      <c r="F19" s="325" t="n">
        <v>0</v>
      </c>
      <c r="G19" s="325" t="n">
        <v>0</v>
      </c>
      <c r="H19" s="325" t="n">
        <v>3057.64542964109</v>
      </c>
      <c r="I19" s="325" t="n">
        <v>10512.8593432363</v>
      </c>
      <c r="J19" s="331"/>
      <c r="K19" s="331"/>
    </row>
    <row r="20" s="323" customFormat="true" ht="20.1" hidden="false" customHeight="true" outlineLevel="0" collapsed="false">
      <c r="A20" s="324" t="s">
        <v>366</v>
      </c>
      <c r="B20" s="325" t="n">
        <v>4276.57141359525</v>
      </c>
      <c r="C20" s="325" t="n">
        <v>806.968562685</v>
      </c>
      <c r="D20" s="325" t="n">
        <v>1404.05679615512</v>
      </c>
      <c r="E20" s="325" t="n">
        <v>2566.4595</v>
      </c>
      <c r="F20" s="325" t="n">
        <v>3629.48580314984</v>
      </c>
      <c r="G20" s="325" t="n">
        <v>3237.64542964109</v>
      </c>
      <c r="H20" s="325" t="n">
        <v>3449.48580314984</v>
      </c>
      <c r="I20" s="325" t="n">
        <v>10292.5167167451</v>
      </c>
      <c r="J20" s="331"/>
      <c r="K20" s="331"/>
    </row>
    <row r="21" s="323" customFormat="true" ht="20.1" hidden="false" customHeight="true" outlineLevel="0" collapsed="false">
      <c r="A21" s="20" t="s">
        <v>367</v>
      </c>
      <c r="B21" s="322" t="n">
        <v>4276.57141359525</v>
      </c>
      <c r="C21" s="322" t="n">
        <v>463.282900105</v>
      </c>
      <c r="D21" s="322" t="n">
        <v>226.237709855593</v>
      </c>
      <c r="E21" s="322" t="n">
        <v>2801.9145</v>
      </c>
      <c r="F21" s="322" t="n">
        <v>540</v>
      </c>
      <c r="G21" s="322" t="n">
        <v>0</v>
      </c>
      <c r="H21" s="322" t="n">
        <v>3989.48580314984</v>
      </c>
      <c r="I21" s="322" t="n">
        <v>11067.9717167451</v>
      </c>
      <c r="J21" s="331"/>
      <c r="K21" s="331"/>
    </row>
    <row r="22" s="323" customFormat="true" ht="20.1" hidden="false" customHeight="true" outlineLevel="0" collapsed="false">
      <c r="A22" s="20" t="s">
        <v>368</v>
      </c>
      <c r="B22" s="322" t="n">
        <v>4276.57141359525</v>
      </c>
      <c r="C22" s="322" t="n">
        <v>350.30679025</v>
      </c>
      <c r="D22" s="322" t="n">
        <v>578.271747331635</v>
      </c>
      <c r="E22" s="322" t="n">
        <v>2566.4595</v>
      </c>
      <c r="F22" s="322" t="n">
        <v>277</v>
      </c>
      <c r="G22" s="322" t="n">
        <v>0</v>
      </c>
      <c r="H22" s="322" t="n">
        <v>4266.48580314984</v>
      </c>
      <c r="I22" s="322" t="n">
        <v>11109.5167167451</v>
      </c>
      <c r="J22" s="331"/>
      <c r="K22" s="331"/>
    </row>
    <row r="23" s="323" customFormat="true" ht="20.1" hidden="false" customHeight="true" outlineLevel="0" collapsed="false">
      <c r="A23" s="324" t="s">
        <v>369</v>
      </c>
      <c r="B23" s="325" t="n">
        <v>4223.77301994896</v>
      </c>
      <c r="C23" s="325" t="n">
        <v>328.452981092</v>
      </c>
      <c r="D23" s="325" t="n">
        <v>123.180763654297</v>
      </c>
      <c r="E23" s="325" t="n">
        <v>2825.46</v>
      </c>
      <c r="F23" s="325" t="n">
        <v>5627.22774113462</v>
      </c>
      <c r="G23" s="325" t="n">
        <v>4706.48580314984</v>
      </c>
      <c r="H23" s="325" t="n">
        <v>5187.22774113462</v>
      </c>
      <c r="I23" s="325" t="n">
        <v>12236.4607610836</v>
      </c>
      <c r="J23" s="331"/>
      <c r="K23" s="331"/>
    </row>
    <row r="24" s="323" customFormat="true" ht="20.1" hidden="false" customHeight="true" outlineLevel="0" collapsed="false">
      <c r="A24" s="324" t="s">
        <v>370</v>
      </c>
      <c r="B24" s="325" t="n">
        <v>4223.77301994896</v>
      </c>
      <c r="C24" s="325" t="n">
        <v>1057.845045114</v>
      </c>
      <c r="D24" s="325" t="n">
        <v>228.164846122288</v>
      </c>
      <c r="E24" s="325" t="n">
        <v>3649.5525</v>
      </c>
      <c r="F24" s="325" t="n">
        <v>880</v>
      </c>
      <c r="G24" s="325" t="n">
        <v>1188.44714383</v>
      </c>
      <c r="H24" s="325" t="n">
        <v>4878.78059730462</v>
      </c>
      <c r="I24" s="325" t="n">
        <v>12752.1061172536</v>
      </c>
      <c r="J24" s="331"/>
      <c r="K24" s="331"/>
    </row>
    <row r="25" s="323" customFormat="true" ht="20.1" hidden="false" customHeight="true" outlineLevel="0" collapsed="false">
      <c r="A25" s="20" t="s">
        <v>371</v>
      </c>
      <c r="B25" s="322" t="n">
        <v>4223.77301994896</v>
      </c>
      <c r="C25" s="322" t="n">
        <v>858.8724839425</v>
      </c>
      <c r="D25" s="322" t="n">
        <v>905.12781659828</v>
      </c>
      <c r="E25" s="322" t="n">
        <v>3590.68875</v>
      </c>
      <c r="F25" s="322" t="n">
        <v>217</v>
      </c>
      <c r="G25" s="322" t="n">
        <v>0</v>
      </c>
      <c r="H25" s="322" t="n">
        <v>5095.78059730462</v>
      </c>
      <c r="I25" s="322" t="n">
        <v>12910.2423672536</v>
      </c>
      <c r="J25" s="331"/>
      <c r="K25" s="331"/>
    </row>
    <row r="26" s="323" customFormat="true" ht="20.1" hidden="false" customHeight="true" outlineLevel="0" collapsed="false">
      <c r="A26" s="20" t="s">
        <v>372</v>
      </c>
      <c r="B26" s="322" t="n">
        <v>4223.77301994896</v>
      </c>
      <c r="C26" s="322" t="n">
        <v>425.575520325</v>
      </c>
      <c r="D26" s="322" t="n">
        <v>401.365192890469</v>
      </c>
      <c r="E26" s="322" t="n">
        <v>3614.23425</v>
      </c>
      <c r="F26" s="322" t="n">
        <v>5157.55123277353</v>
      </c>
      <c r="G26" s="322" t="n">
        <v>5105.59325365101</v>
      </c>
      <c r="H26" s="322" t="n">
        <v>5147.72561622932</v>
      </c>
      <c r="I26" s="322" t="n">
        <v>12985.7328861783</v>
      </c>
      <c r="J26" s="331"/>
      <c r="K26" s="331"/>
    </row>
    <row r="27" s="323" customFormat="true" ht="20.1" hidden="false" customHeight="true" outlineLevel="0" collapsed="false">
      <c r="A27" s="324" t="s">
        <v>373</v>
      </c>
      <c r="B27" s="325" t="n">
        <v>4223.77301994896</v>
      </c>
      <c r="C27" s="325" t="n">
        <v>546.447856432</v>
      </c>
      <c r="D27" s="325" t="n">
        <v>705.973956315866</v>
      </c>
      <c r="E27" s="325" t="n">
        <v>3449.41575</v>
      </c>
      <c r="F27" s="325" t="n">
        <v>520</v>
      </c>
      <c r="G27" s="325" t="n">
        <v>1190.33219053</v>
      </c>
      <c r="H27" s="325" t="n">
        <v>4477.39342569933</v>
      </c>
      <c r="I27" s="325" t="n">
        <v>12150.5821956483</v>
      </c>
      <c r="J27" s="331"/>
      <c r="K27" s="331"/>
    </row>
    <row r="28" s="323" customFormat="true" ht="20.1" hidden="false" customHeight="true" outlineLevel="0" collapsed="false">
      <c r="A28" s="324" t="s">
        <v>374</v>
      </c>
      <c r="B28" s="325" t="n">
        <v>4223.77301994896</v>
      </c>
      <c r="C28" s="325" t="n">
        <v>118.90163226</v>
      </c>
      <c r="D28" s="325" t="n">
        <v>756.159029218966</v>
      </c>
      <c r="E28" s="325" t="n">
        <v>2813.68725</v>
      </c>
      <c r="F28" s="325" t="n">
        <v>180</v>
      </c>
      <c r="G28" s="325" t="n">
        <v>808.40681431</v>
      </c>
      <c r="H28" s="325" t="n">
        <v>3848.98661138933</v>
      </c>
      <c r="I28" s="325" t="n">
        <v>10886.4468813383</v>
      </c>
      <c r="J28" s="331"/>
      <c r="K28" s="331"/>
    </row>
    <row r="29" s="323" customFormat="true" ht="20.1" hidden="false" customHeight="true" outlineLevel="0" collapsed="false">
      <c r="A29" s="20" t="s">
        <v>375</v>
      </c>
      <c r="B29" s="322" t="n">
        <v>4379.52626124741</v>
      </c>
      <c r="C29" s="322" t="n">
        <v>95.38334834</v>
      </c>
      <c r="D29" s="322" t="n">
        <v>799.186052283071</v>
      </c>
      <c r="E29" s="322" t="n">
        <v>2200.3292</v>
      </c>
      <c r="F29" s="322" t="n">
        <v>3884.93605023537</v>
      </c>
      <c r="G29" s="322" t="n">
        <v>3848.98661138933</v>
      </c>
      <c r="H29" s="322" t="n">
        <v>3932.27100276</v>
      </c>
      <c r="I29" s="322" t="n">
        <v>10512.1264640074</v>
      </c>
      <c r="J29" s="331"/>
      <c r="K29" s="331"/>
    </row>
    <row r="30" s="323" customFormat="true" ht="20.1" hidden="false" customHeight="true" outlineLevel="0" collapsed="false">
      <c r="A30" s="327" t="n">
        <v>2013</v>
      </c>
      <c r="B30" s="14"/>
      <c r="C30" s="328" t="n">
        <v>7858.79125284911</v>
      </c>
      <c r="D30" s="328" t="n">
        <v>6162.4253376546</v>
      </c>
      <c r="E30" s="329"/>
      <c r="F30" s="328" t="n">
        <v>22309.417266236</v>
      </c>
      <c r="G30" s="328" t="n">
        <v>22138.7570495932</v>
      </c>
      <c r="H30" s="330"/>
      <c r="I30" s="328"/>
      <c r="J30" s="331"/>
      <c r="K30" s="331"/>
    </row>
    <row r="31" s="323" customFormat="true" ht="20.1" hidden="false" customHeight="true" outlineLevel="0" collapsed="false">
      <c r="A31" s="20" t="s">
        <v>14</v>
      </c>
      <c r="B31" s="322" t="n">
        <v>4379.52626124741</v>
      </c>
      <c r="C31" s="322" t="n">
        <v>529.088000417</v>
      </c>
      <c r="D31" s="322" t="n">
        <v>639.140568979636</v>
      </c>
      <c r="E31" s="322" t="n">
        <v>2051.9924</v>
      </c>
      <c r="F31" s="322" t="n">
        <v>0</v>
      </c>
      <c r="G31" s="322" t="n">
        <v>705.75963402</v>
      </c>
      <c r="H31" s="322" t="n">
        <v>3226.51133442</v>
      </c>
      <c r="I31" s="322" t="n">
        <v>9658.02999566741</v>
      </c>
      <c r="J31" s="331"/>
      <c r="K31" s="331"/>
    </row>
    <row r="32" s="323" customFormat="true" ht="20.1" hidden="false" customHeight="true" outlineLevel="0" collapsed="false">
      <c r="A32" s="324" t="s">
        <v>365</v>
      </c>
      <c r="B32" s="325" t="n">
        <v>4379.52626124741</v>
      </c>
      <c r="C32" s="325" t="n">
        <v>1491.481166498</v>
      </c>
      <c r="D32" s="325" t="n">
        <v>48.3659517807824</v>
      </c>
      <c r="E32" s="325" t="n">
        <v>3535.3604</v>
      </c>
      <c r="F32" s="325" t="n">
        <v>0</v>
      </c>
      <c r="G32" s="325" t="n">
        <v>0</v>
      </c>
      <c r="H32" s="325" t="n">
        <v>3226.51133442</v>
      </c>
      <c r="I32" s="325" t="n">
        <v>11141.3979956674</v>
      </c>
      <c r="J32" s="331"/>
      <c r="K32" s="331"/>
    </row>
    <row r="33" s="323" customFormat="true" ht="20.1" hidden="false" customHeight="true" outlineLevel="0" collapsed="false">
      <c r="A33" s="324" t="s">
        <v>366</v>
      </c>
      <c r="B33" s="325" t="n">
        <v>4379.52626124741</v>
      </c>
      <c r="C33" s="325" t="n">
        <v>443.8201823365</v>
      </c>
      <c r="D33" s="325" t="n">
        <v>242.409489106916</v>
      </c>
      <c r="E33" s="325" t="n">
        <v>3745.5042</v>
      </c>
      <c r="F33" s="325" t="n">
        <v>3955.40270561771</v>
      </c>
      <c r="G33" s="325" t="n">
        <v>3458.5117856111</v>
      </c>
      <c r="H33" s="325" t="n">
        <v>3723.40270561771</v>
      </c>
      <c r="I33" s="325" t="n">
        <v>11848.4331668651</v>
      </c>
      <c r="J33" s="331"/>
      <c r="K33" s="331"/>
    </row>
    <row r="34" s="323" customFormat="true" ht="20.1" hidden="false" customHeight="true" outlineLevel="0" collapsed="false">
      <c r="A34" s="20" t="s">
        <v>367</v>
      </c>
      <c r="B34" s="322" t="n">
        <v>4379.52626124741</v>
      </c>
      <c r="C34" s="322" t="n">
        <v>244.490168508</v>
      </c>
      <c r="D34" s="322" t="n">
        <v>1062.73592259779</v>
      </c>
      <c r="E34" s="322" t="n">
        <v>2880.2062</v>
      </c>
      <c r="F34" s="322" t="n">
        <v>464</v>
      </c>
      <c r="G34" s="322" t="n">
        <v>0</v>
      </c>
      <c r="H34" s="322" t="n">
        <v>4187.40270561771</v>
      </c>
      <c r="I34" s="322" t="n">
        <v>11447.1351668651</v>
      </c>
      <c r="J34" s="331"/>
      <c r="K34" s="331"/>
    </row>
    <row r="35" s="323" customFormat="true" ht="20.1" hidden="false" customHeight="true" outlineLevel="0" collapsed="false">
      <c r="A35" s="20" t="s">
        <v>368</v>
      </c>
      <c r="B35" s="322" t="n">
        <v>4379.52626124741</v>
      </c>
      <c r="C35" s="322" t="n">
        <v>314.622802708</v>
      </c>
      <c r="D35" s="322" t="n">
        <v>801.668542618372</v>
      </c>
      <c r="E35" s="322" t="n">
        <v>2385.7502</v>
      </c>
      <c r="F35" s="322" t="n">
        <v>580</v>
      </c>
      <c r="G35" s="322" t="n">
        <v>0</v>
      </c>
      <c r="H35" s="322" t="n">
        <v>4767.40270561771</v>
      </c>
      <c r="I35" s="322" t="n">
        <v>11532.6791668651</v>
      </c>
      <c r="J35" s="331"/>
      <c r="K35" s="331"/>
    </row>
    <row r="36" s="323" customFormat="true" ht="20.1" hidden="false" customHeight="true" outlineLevel="0" collapsed="false">
      <c r="A36" s="324" t="s">
        <v>369</v>
      </c>
      <c r="B36" s="325" t="n">
        <v>4298.18824924741</v>
      </c>
      <c r="C36" s="325" t="n">
        <v>613.2284225938</v>
      </c>
      <c r="D36" s="325" t="n">
        <v>49.2275978404407</v>
      </c>
      <c r="E36" s="325" t="n">
        <v>2960.060844</v>
      </c>
      <c r="F36" s="325" t="n">
        <v>5484.99470336052</v>
      </c>
      <c r="G36" s="325" t="n">
        <v>4975.69521014052</v>
      </c>
      <c r="H36" s="325" t="n">
        <v>5277.99470336052</v>
      </c>
      <c r="I36" s="325" t="n">
        <v>12536.2437966079</v>
      </c>
      <c r="J36" s="331"/>
      <c r="K36" s="331"/>
    </row>
    <row r="37" s="323" customFormat="true" ht="20.1" hidden="false" customHeight="true" outlineLevel="0" collapsed="false">
      <c r="A37" s="324" t="s">
        <v>370</v>
      </c>
      <c r="B37" s="325" t="n">
        <v>4298.18824924741</v>
      </c>
      <c r="C37" s="325" t="n">
        <v>1569.10629500264</v>
      </c>
      <c r="D37" s="325" t="n">
        <v>853.328522179556</v>
      </c>
      <c r="E37" s="325" t="n">
        <v>3692.35018</v>
      </c>
      <c r="F37" s="325" t="n">
        <v>774</v>
      </c>
      <c r="G37" s="325" t="n">
        <v>1245.02047927</v>
      </c>
      <c r="H37" s="325" t="n">
        <v>4806.97422409052</v>
      </c>
      <c r="I37" s="325" t="n">
        <v>12797.5126533379</v>
      </c>
      <c r="J37" s="331"/>
      <c r="K37" s="331"/>
    </row>
    <row r="38" s="323" customFormat="true" ht="20.1" hidden="false" customHeight="true" outlineLevel="0" collapsed="false">
      <c r="A38" s="20" t="s">
        <v>371</v>
      </c>
      <c r="B38" s="322" t="n">
        <v>4298.18824924741</v>
      </c>
      <c r="C38" s="322" t="n">
        <v>1354.814994063</v>
      </c>
      <c r="D38" s="322" t="n">
        <v>612.12705852757</v>
      </c>
      <c r="E38" s="322" t="n">
        <v>4434.03418</v>
      </c>
      <c r="F38" s="322" t="n">
        <v>673</v>
      </c>
      <c r="G38" s="322" t="n">
        <v>0</v>
      </c>
      <c r="H38" s="322" t="n">
        <v>5479.97422409052</v>
      </c>
      <c r="I38" s="322" t="n">
        <v>14212.1966533379</v>
      </c>
      <c r="J38" s="331"/>
      <c r="K38" s="331"/>
    </row>
    <row r="39" s="323" customFormat="true" ht="20.1" hidden="false" customHeight="true" outlineLevel="0" collapsed="false">
      <c r="A39" s="20" t="s">
        <v>372</v>
      </c>
      <c r="B39" s="322" t="n">
        <v>4298.18824924741</v>
      </c>
      <c r="C39" s="322" t="n">
        <v>128.80046086617</v>
      </c>
      <c r="D39" s="322" t="n">
        <v>661.87029616694</v>
      </c>
      <c r="E39" s="322" t="n">
        <v>3894.335456</v>
      </c>
      <c r="F39" s="322" t="n">
        <v>5672.79975287879</v>
      </c>
      <c r="G39" s="322" t="n">
        <v>5479.97422409052</v>
      </c>
      <c r="H39" s="322" t="n">
        <v>5672.79975287879</v>
      </c>
      <c r="I39" s="322" t="n">
        <v>13865.3234581262</v>
      </c>
      <c r="J39" s="331"/>
      <c r="K39" s="331"/>
    </row>
    <row r="40" s="323" customFormat="true" ht="20.1" hidden="false" customHeight="true" outlineLevel="0" collapsed="false">
      <c r="A40" s="324" t="s">
        <v>373</v>
      </c>
      <c r="B40" s="325" t="n">
        <v>4298.18824924741</v>
      </c>
      <c r="C40" s="325" t="n">
        <v>399.495291944</v>
      </c>
      <c r="D40" s="325" t="n">
        <v>0</v>
      </c>
      <c r="E40" s="325" t="n">
        <v>4289.900256</v>
      </c>
      <c r="F40" s="325" t="n">
        <v>560</v>
      </c>
      <c r="G40" s="325" t="n">
        <v>1245.17135186</v>
      </c>
      <c r="H40" s="325" t="n">
        <v>4987.62840101879</v>
      </c>
      <c r="I40" s="325" t="n">
        <v>13575.7169062662</v>
      </c>
      <c r="J40" s="331"/>
      <c r="K40" s="331"/>
    </row>
    <row r="41" s="323" customFormat="true" ht="20.1" hidden="false" customHeight="true" outlineLevel="0" collapsed="false">
      <c r="A41" s="324" t="s">
        <v>374</v>
      </c>
      <c r="B41" s="325" t="n">
        <v>4298.18824924741</v>
      </c>
      <c r="C41" s="325" t="n">
        <v>646.683213063</v>
      </c>
      <c r="D41" s="325" t="n">
        <v>966.822340614886</v>
      </c>
      <c r="E41" s="325" t="n">
        <v>3968.503856</v>
      </c>
      <c r="F41" s="325" t="n">
        <v>41</v>
      </c>
      <c r="G41" s="325" t="n">
        <v>963.9869138</v>
      </c>
      <c r="H41" s="325" t="n">
        <v>4064.64148721879</v>
      </c>
      <c r="I41" s="325" t="n">
        <v>12331.3335924662</v>
      </c>
      <c r="J41" s="331"/>
      <c r="K41" s="331"/>
    </row>
    <row r="42" s="323" customFormat="true" ht="20.1" hidden="false" customHeight="true" outlineLevel="0" collapsed="false">
      <c r="A42" s="20" t="s">
        <v>375</v>
      </c>
      <c r="B42" s="322" t="n">
        <v>4427.68592650031</v>
      </c>
      <c r="C42" s="322" t="n">
        <v>123.160254849</v>
      </c>
      <c r="D42" s="322" t="n">
        <v>224.729047241711</v>
      </c>
      <c r="E42" s="322" t="n">
        <v>4063.087028</v>
      </c>
      <c r="F42" s="322" t="n">
        <v>4104.22010437899</v>
      </c>
      <c r="G42" s="322" t="n">
        <v>4064.63745080102</v>
      </c>
      <c r="H42" s="322" t="n">
        <v>4154.17482901997</v>
      </c>
      <c r="I42" s="322" t="n">
        <v>12644.9477835203</v>
      </c>
      <c r="J42" s="331"/>
      <c r="K42" s="331"/>
    </row>
    <row r="43" s="323" customFormat="true" ht="20.1" hidden="false" customHeight="true" outlineLevel="0" collapsed="false">
      <c r="A43" s="327" t="n">
        <v>2014</v>
      </c>
      <c r="B43" s="14"/>
      <c r="C43" s="328" t="n">
        <v>1201.033585928</v>
      </c>
      <c r="D43" s="328" t="n">
        <v>1069.24607651348</v>
      </c>
      <c r="E43" s="329"/>
      <c r="F43" s="328" t="n">
        <v>0</v>
      </c>
      <c r="G43" s="328" t="n">
        <v>748.33124844</v>
      </c>
      <c r="H43" s="330"/>
      <c r="I43" s="328"/>
      <c r="J43" s="331"/>
      <c r="K43" s="331"/>
    </row>
    <row r="44" s="323" customFormat="true" ht="20.1" hidden="false" customHeight="true" outlineLevel="0" collapsed="false">
      <c r="A44" s="20" t="s">
        <v>14</v>
      </c>
      <c r="B44" s="322"/>
      <c r="C44" s="322" t="n">
        <v>1201.033585928</v>
      </c>
      <c r="D44" s="322" t="n">
        <v>1069.24607651348</v>
      </c>
      <c r="E44" s="322"/>
      <c r="F44" s="322" t="n">
        <v>0</v>
      </c>
      <c r="G44" s="322" t="n">
        <v>748.33124844</v>
      </c>
      <c r="H44" s="322"/>
      <c r="I44" s="322"/>
      <c r="J44" s="331"/>
      <c r="K44" s="331"/>
    </row>
    <row r="45" s="323" customFormat="true" ht="20.1" hidden="false" customHeight="true" outlineLevel="0" collapsed="false">
      <c r="A45" s="324" t="s">
        <v>377</v>
      </c>
      <c r="B45" s="325" t="n">
        <v>4427.68592650031</v>
      </c>
      <c r="C45" s="325" t="n">
        <v>0</v>
      </c>
      <c r="D45" s="325" t="n">
        <v>0</v>
      </c>
      <c r="E45" s="325" t="n">
        <v>4063.087028</v>
      </c>
      <c r="F45" s="325" t="n">
        <v>0</v>
      </c>
      <c r="G45" s="325" t="n">
        <v>0</v>
      </c>
      <c r="H45" s="325" t="n">
        <v>4154.17482901997</v>
      </c>
      <c r="I45" s="325" t="n">
        <v>12644.9477835203</v>
      </c>
      <c r="J45" s="331"/>
      <c r="K45" s="331"/>
    </row>
    <row r="46" s="323" customFormat="true" ht="20.1" hidden="false" customHeight="true" outlineLevel="0" collapsed="false">
      <c r="A46" s="324" t="s">
        <v>378</v>
      </c>
      <c r="B46" s="325" t="n">
        <v>4427.68592650031</v>
      </c>
      <c r="C46" s="325" t="n">
        <v>0</v>
      </c>
      <c r="D46" s="325" t="n">
        <v>415.947733388238</v>
      </c>
      <c r="E46" s="325" t="n">
        <v>3608.806278</v>
      </c>
      <c r="F46" s="325" t="n">
        <v>0</v>
      </c>
      <c r="G46" s="325" t="n">
        <v>0</v>
      </c>
      <c r="H46" s="325" t="n">
        <v>4154.17482901997</v>
      </c>
      <c r="I46" s="325" t="n">
        <v>12190.6670335203</v>
      </c>
      <c r="J46" s="331"/>
      <c r="K46" s="331"/>
    </row>
    <row r="47" s="323" customFormat="true" ht="20.1" hidden="false" customHeight="true" outlineLevel="0" collapsed="false">
      <c r="A47" s="20" t="s">
        <v>379</v>
      </c>
      <c r="B47" s="322" t="n">
        <v>4427.68592650031</v>
      </c>
      <c r="C47" s="322" t="n">
        <v>0</v>
      </c>
      <c r="D47" s="322" t="n">
        <v>0</v>
      </c>
      <c r="E47" s="322" t="n">
        <v>3608.806278</v>
      </c>
      <c r="F47" s="322" t="n">
        <v>0</v>
      </c>
      <c r="G47" s="322" t="n">
        <v>0</v>
      </c>
      <c r="H47" s="322" t="n">
        <v>4154.17482901997</v>
      </c>
      <c r="I47" s="322" t="n">
        <v>12190.6670335203</v>
      </c>
      <c r="J47" s="331"/>
      <c r="K47" s="331"/>
    </row>
    <row r="48" s="323" customFormat="true" ht="20.1" hidden="false" customHeight="true" outlineLevel="0" collapsed="false">
      <c r="A48" s="326" t="s">
        <v>380</v>
      </c>
      <c r="B48" s="322" t="n">
        <v>4427.68592650031</v>
      </c>
      <c r="C48" s="322" t="n">
        <v>0</v>
      </c>
      <c r="D48" s="322" t="n">
        <v>0</v>
      </c>
      <c r="E48" s="322" t="n">
        <v>3608.806278</v>
      </c>
      <c r="F48" s="322" t="n">
        <v>0</v>
      </c>
      <c r="G48" s="322" t="n">
        <v>0</v>
      </c>
      <c r="H48" s="322" t="n">
        <v>4154.17482901997</v>
      </c>
      <c r="I48" s="322" t="n">
        <v>12190.6670335203</v>
      </c>
      <c r="J48" s="331"/>
      <c r="K48" s="331"/>
    </row>
    <row r="49" s="323" customFormat="true" ht="20.1" hidden="false" customHeight="true" outlineLevel="0" collapsed="false">
      <c r="A49" s="324" t="s">
        <v>381</v>
      </c>
      <c r="B49" s="325" t="n">
        <v>4427.68592650031</v>
      </c>
      <c r="C49" s="325" t="n">
        <v>0</v>
      </c>
      <c r="D49" s="325" t="n">
        <v>0</v>
      </c>
      <c r="E49" s="325" t="n">
        <v>3608.806278</v>
      </c>
      <c r="F49" s="325" t="n">
        <v>0</v>
      </c>
      <c r="G49" s="325" t="n">
        <v>0</v>
      </c>
      <c r="H49" s="325" t="n">
        <v>4154.17482901997</v>
      </c>
      <c r="I49" s="325" t="n">
        <v>12190.6670335203</v>
      </c>
      <c r="J49" s="331"/>
      <c r="K49" s="331"/>
    </row>
    <row r="50" s="323" customFormat="true" ht="20.1" hidden="false" customHeight="true" outlineLevel="0" collapsed="false">
      <c r="A50" s="324" t="s">
        <v>382</v>
      </c>
      <c r="B50" s="325" t="n">
        <v>4427.68592650031</v>
      </c>
      <c r="C50" s="325" t="n">
        <v>0</v>
      </c>
      <c r="D50" s="325" t="n">
        <v>0</v>
      </c>
      <c r="E50" s="325" t="n">
        <v>3608.806278</v>
      </c>
      <c r="F50" s="325" t="n">
        <v>0</v>
      </c>
      <c r="G50" s="325" t="n">
        <v>0</v>
      </c>
      <c r="H50" s="325" t="n">
        <v>4154.17482901997</v>
      </c>
      <c r="I50" s="325" t="n">
        <v>12190.6670335203</v>
      </c>
      <c r="J50" s="331"/>
      <c r="K50" s="331"/>
    </row>
    <row r="51" s="323" customFormat="true" ht="20.1" hidden="false" customHeight="true" outlineLevel="0" collapsed="false">
      <c r="A51" s="326" t="s">
        <v>383</v>
      </c>
      <c r="B51" s="322" t="n">
        <v>4427.68592650031</v>
      </c>
      <c r="C51" s="322" t="n">
        <v>200.52600478</v>
      </c>
      <c r="D51" s="322" t="n">
        <v>0</v>
      </c>
      <c r="E51" s="322" t="n">
        <v>3816.477478</v>
      </c>
      <c r="F51" s="322" t="n">
        <v>0</v>
      </c>
      <c r="G51" s="322" t="n">
        <v>0</v>
      </c>
      <c r="H51" s="322" t="n">
        <v>4154.17482901997</v>
      </c>
      <c r="I51" s="322" t="n">
        <v>12398.3382335203</v>
      </c>
      <c r="J51" s="331"/>
      <c r="K51" s="331"/>
    </row>
    <row r="52" s="323" customFormat="true" ht="20.1" hidden="false" customHeight="true" outlineLevel="0" collapsed="false">
      <c r="A52" s="326" t="s">
        <v>384</v>
      </c>
      <c r="B52" s="322" t="n">
        <v>4427.68592650031</v>
      </c>
      <c r="C52" s="322" t="n">
        <v>0</v>
      </c>
      <c r="D52" s="322" t="n">
        <v>0</v>
      </c>
      <c r="E52" s="322" t="n">
        <v>3816.477478</v>
      </c>
      <c r="F52" s="322" t="n">
        <v>0</v>
      </c>
      <c r="G52" s="322" t="n">
        <v>0</v>
      </c>
      <c r="H52" s="322" t="n">
        <v>4154.17482901997</v>
      </c>
      <c r="I52" s="322" t="n">
        <v>12398.3382335203</v>
      </c>
      <c r="J52" s="331"/>
      <c r="K52" s="331"/>
    </row>
    <row r="53" s="323" customFormat="true" ht="20.1" hidden="false" customHeight="true" outlineLevel="0" collapsed="false">
      <c r="A53" s="324" t="s">
        <v>385</v>
      </c>
      <c r="B53" s="325" t="n">
        <v>4427.68592650031</v>
      </c>
      <c r="C53" s="325" t="n">
        <v>0</v>
      </c>
      <c r="D53" s="325" t="n">
        <v>0</v>
      </c>
      <c r="E53" s="325" t="n">
        <v>3816.477478</v>
      </c>
      <c r="F53" s="325" t="n">
        <v>0</v>
      </c>
      <c r="G53" s="325" t="n">
        <v>0</v>
      </c>
      <c r="H53" s="325" t="n">
        <v>4154.17482901997</v>
      </c>
      <c r="I53" s="325" t="n">
        <v>12398.3382335203</v>
      </c>
      <c r="J53" s="331"/>
      <c r="K53" s="331"/>
    </row>
    <row r="54" s="323" customFormat="true" ht="20.1" hidden="false" customHeight="true" outlineLevel="0" collapsed="false">
      <c r="A54" s="324" t="s">
        <v>386</v>
      </c>
      <c r="B54" s="325" t="n">
        <v>4427.68592650031</v>
      </c>
      <c r="C54" s="325" t="n">
        <v>0</v>
      </c>
      <c r="D54" s="325" t="n">
        <v>0</v>
      </c>
      <c r="E54" s="325" t="n">
        <v>3816.477478</v>
      </c>
      <c r="F54" s="325" t="n">
        <v>0</v>
      </c>
      <c r="G54" s="325" t="n">
        <v>0</v>
      </c>
      <c r="H54" s="325" t="n">
        <v>4154.17482901997</v>
      </c>
      <c r="I54" s="325" t="n">
        <v>12398.3382335203</v>
      </c>
      <c r="J54" s="331"/>
      <c r="K54" s="331"/>
    </row>
    <row r="55" s="323" customFormat="true" ht="20.1" hidden="false" customHeight="true" outlineLevel="0" collapsed="false">
      <c r="A55" s="326" t="s">
        <v>387</v>
      </c>
      <c r="B55" s="322" t="n">
        <v>4427.68592650031</v>
      </c>
      <c r="C55" s="322" t="n">
        <v>0</v>
      </c>
      <c r="D55" s="322" t="n">
        <v>0</v>
      </c>
      <c r="E55" s="322" t="n">
        <v>3816.477478</v>
      </c>
      <c r="F55" s="322" t="n">
        <v>0</v>
      </c>
      <c r="G55" s="322" t="n">
        <v>0</v>
      </c>
      <c r="H55" s="322" t="n">
        <v>4154.17482901997</v>
      </c>
      <c r="I55" s="322" t="n">
        <v>12398.3382335203</v>
      </c>
      <c r="J55" s="331"/>
      <c r="K55" s="331"/>
    </row>
    <row r="56" s="323" customFormat="true" ht="20.1" hidden="false" customHeight="true" outlineLevel="0" collapsed="false">
      <c r="A56" s="326" t="s">
        <v>388</v>
      </c>
      <c r="B56" s="322" t="n">
        <v>4427.68592650031</v>
      </c>
      <c r="C56" s="322" t="n">
        <v>312.244426868</v>
      </c>
      <c r="D56" s="322" t="n">
        <v>0</v>
      </c>
      <c r="E56" s="322" t="n">
        <v>4140.963728</v>
      </c>
      <c r="F56" s="322" t="n">
        <v>0</v>
      </c>
      <c r="G56" s="322" t="n">
        <v>0</v>
      </c>
      <c r="H56" s="322" t="n">
        <v>4154.17482901997</v>
      </c>
      <c r="I56" s="322" t="n">
        <v>12722.8244835203</v>
      </c>
      <c r="J56" s="331"/>
      <c r="K56" s="331"/>
    </row>
    <row r="57" s="323" customFormat="true" ht="20.1" hidden="false" customHeight="true" outlineLevel="0" collapsed="false">
      <c r="A57" s="324" t="s">
        <v>389</v>
      </c>
      <c r="B57" s="325" t="n">
        <v>4427.68592650031</v>
      </c>
      <c r="C57" s="325" t="n">
        <v>0</v>
      </c>
      <c r="D57" s="325" t="n">
        <v>0</v>
      </c>
      <c r="E57" s="325" t="n">
        <v>4140.963728</v>
      </c>
      <c r="F57" s="325" t="n">
        <v>0</v>
      </c>
      <c r="G57" s="325" t="n">
        <v>0</v>
      </c>
      <c r="H57" s="325" t="n">
        <v>4154.17482901997</v>
      </c>
      <c r="I57" s="325" t="n">
        <v>12722.8244835203</v>
      </c>
      <c r="J57" s="331"/>
      <c r="K57" s="331"/>
    </row>
    <row r="58" s="323" customFormat="true" ht="20.1" hidden="false" customHeight="true" outlineLevel="0" collapsed="false">
      <c r="A58" s="324" t="s">
        <v>390</v>
      </c>
      <c r="B58" s="325" t="n">
        <v>4427.68592650031</v>
      </c>
      <c r="C58" s="325" t="n">
        <v>0</v>
      </c>
      <c r="D58" s="325" t="n">
        <v>0</v>
      </c>
      <c r="E58" s="325" t="n">
        <v>4140.963728</v>
      </c>
      <c r="F58" s="325" t="n">
        <v>0</v>
      </c>
      <c r="G58" s="325" t="n">
        <v>748.33124844</v>
      </c>
      <c r="H58" s="325" t="n">
        <v>3405.84358057997</v>
      </c>
      <c r="I58" s="325" t="n">
        <v>11974.4932350803</v>
      </c>
      <c r="J58" s="331"/>
      <c r="K58" s="331"/>
    </row>
    <row r="59" s="323" customFormat="true" ht="20.1" hidden="false" customHeight="true" outlineLevel="0" collapsed="false">
      <c r="A59" s="326" t="s">
        <v>391</v>
      </c>
      <c r="B59" s="322" t="n">
        <v>4427.68592650031</v>
      </c>
      <c r="C59" s="322" t="n">
        <v>0</v>
      </c>
      <c r="D59" s="322" t="n">
        <v>0</v>
      </c>
      <c r="E59" s="322" t="n">
        <v>4140.963728</v>
      </c>
      <c r="F59" s="322" t="n">
        <v>0</v>
      </c>
      <c r="G59" s="322" t="n">
        <v>0</v>
      </c>
      <c r="H59" s="322" t="n">
        <v>3405.84358057997</v>
      </c>
      <c r="I59" s="322" t="n">
        <v>11974.4932350803</v>
      </c>
      <c r="J59" s="331"/>
      <c r="K59" s="331"/>
    </row>
    <row r="60" s="323" customFormat="true" ht="20.1" hidden="false" customHeight="true" outlineLevel="0" collapsed="false">
      <c r="A60" s="326" t="s">
        <v>392</v>
      </c>
      <c r="B60" s="322" t="n">
        <v>4427.68592650031</v>
      </c>
      <c r="C60" s="322" t="n">
        <v>0</v>
      </c>
      <c r="D60" s="322" t="n">
        <v>0</v>
      </c>
      <c r="E60" s="322" t="n">
        <v>4140.963728</v>
      </c>
      <c r="F60" s="322" t="n">
        <v>0</v>
      </c>
      <c r="G60" s="322" t="n">
        <v>0</v>
      </c>
      <c r="H60" s="322" t="n">
        <v>3405.84358057997</v>
      </c>
      <c r="I60" s="322" t="n">
        <v>11974.4932350803</v>
      </c>
      <c r="J60" s="331"/>
      <c r="K60" s="331"/>
    </row>
    <row r="61" s="323" customFormat="true" ht="20.1" hidden="false" customHeight="true" outlineLevel="0" collapsed="false">
      <c r="A61" s="324" t="s">
        <v>393</v>
      </c>
      <c r="B61" s="325" t="n">
        <v>4427.68592650031</v>
      </c>
      <c r="C61" s="325" t="n">
        <v>688.26315428</v>
      </c>
      <c r="D61" s="325" t="n">
        <v>653.298343125246</v>
      </c>
      <c r="E61" s="325" t="n">
        <v>4153.943178</v>
      </c>
      <c r="F61" s="325" t="n">
        <v>0</v>
      </c>
      <c r="G61" s="325" t="n">
        <v>0</v>
      </c>
      <c r="H61" s="325" t="n">
        <v>3405.84358057997</v>
      </c>
      <c r="I61" s="325" t="n">
        <v>11987.4726850803</v>
      </c>
      <c r="J61" s="331"/>
      <c r="K61" s="331"/>
    </row>
    <row r="62" s="323" customFormat="true" ht="20.1" hidden="false" customHeight="true" outlineLevel="0" collapsed="false">
      <c r="A62" s="324" t="s">
        <v>394</v>
      </c>
      <c r="B62" s="325" t="n">
        <v>4427.68592650031</v>
      </c>
      <c r="C62" s="325" t="n">
        <v>0</v>
      </c>
      <c r="D62" s="325" t="n">
        <v>0</v>
      </c>
      <c r="E62" s="325" t="n">
        <v>4153.943178</v>
      </c>
      <c r="F62" s="325" t="n">
        <v>0</v>
      </c>
      <c r="G62" s="325" t="n">
        <v>0</v>
      </c>
      <c r="H62" s="325" t="n">
        <v>3405.84358057997</v>
      </c>
      <c r="I62" s="325" t="n">
        <v>11987.4726850803</v>
      </c>
      <c r="J62" s="331"/>
      <c r="K62" s="331"/>
    </row>
    <row r="63" s="323" customFormat="true" ht="20.1" hidden="false" customHeight="true" outlineLevel="0" collapsed="false">
      <c r="A63" s="326" t="s">
        <v>395</v>
      </c>
      <c r="B63" s="322" t="n">
        <v>4427.68592650031</v>
      </c>
      <c r="C63" s="322" t="n">
        <v>0</v>
      </c>
      <c r="D63" s="322" t="n">
        <v>0</v>
      </c>
      <c r="E63" s="322" t="n">
        <v>4153.943178</v>
      </c>
      <c r="F63" s="322" t="n">
        <v>0</v>
      </c>
      <c r="G63" s="322" t="n">
        <v>0</v>
      </c>
      <c r="H63" s="322" t="n">
        <v>3405.84358057997</v>
      </c>
      <c r="I63" s="322" t="n">
        <v>11987.4726850803</v>
      </c>
      <c r="J63" s="331"/>
      <c r="K63" s="331"/>
    </row>
    <row r="64" customFormat="false" ht="18.75" hidden="false" customHeight="true" outlineLevel="0" collapsed="false">
      <c r="A64" s="326" t="s">
        <v>141</v>
      </c>
      <c r="B64" s="322" t="n">
        <v>4427.68592650031</v>
      </c>
      <c r="C64" s="322" t="n">
        <v>0</v>
      </c>
      <c r="D64" s="322" t="n">
        <v>0</v>
      </c>
      <c r="E64" s="322" t="n">
        <v>4153.943178</v>
      </c>
      <c r="F64" s="322" t="n">
        <v>0</v>
      </c>
      <c r="G64" s="322" t="n">
        <v>0</v>
      </c>
      <c r="H64" s="322" t="n">
        <v>3405.84358057997</v>
      </c>
      <c r="I64" s="322" t="n">
        <v>11987.4726850803</v>
      </c>
      <c r="BI64" s="332"/>
      <c r="DT64" s="332"/>
      <c r="EI64" s="333"/>
      <c r="EJ64" s="333"/>
      <c r="EK64" s="333"/>
      <c r="EO64" s="333"/>
      <c r="FD64" s="333"/>
      <c r="FE64" s="333"/>
      <c r="FF64" s="333"/>
      <c r="FJ64" s="333"/>
      <c r="FN64" s="333"/>
      <c r="FP64" s="333"/>
      <c r="FQ64" s="333"/>
      <c r="FR64" s="333"/>
      <c r="FS64" s="333"/>
      <c r="FT64" s="333"/>
      <c r="FY64" s="333"/>
      <c r="FZ64" s="333"/>
      <c r="GA64" s="333"/>
      <c r="GE64" s="333"/>
      <c r="GI64" s="333"/>
      <c r="GK64" s="333"/>
      <c r="GL64" s="333"/>
      <c r="GM64" s="333"/>
      <c r="GN64" s="333"/>
      <c r="GO64" s="333"/>
      <c r="GT64" s="333"/>
      <c r="GU64" s="333"/>
      <c r="GV64" s="333"/>
      <c r="GZ64" s="333"/>
      <c r="HD64" s="333"/>
      <c r="HF64" s="333"/>
      <c r="HG64" s="333"/>
      <c r="HH64" s="333"/>
      <c r="HI64" s="333"/>
      <c r="HJ64" s="333"/>
      <c r="HO64" s="333"/>
      <c r="HP64" s="333"/>
      <c r="HQ64" s="333"/>
      <c r="HU64" s="333"/>
      <c r="HY64" s="333"/>
      <c r="IJ64" s="333"/>
      <c r="IK64" s="333"/>
    </row>
    <row r="65" customFormat="false" ht="2.25" hidden="false" customHeight="true" outlineLevel="0" collapsed="false">
      <c r="A65" s="334"/>
      <c r="B65" s="335"/>
      <c r="C65" s="335"/>
      <c r="D65" s="336"/>
      <c r="E65" s="336"/>
      <c r="F65" s="336"/>
      <c r="G65" s="337"/>
      <c r="H65" s="338"/>
      <c r="I65" s="336"/>
      <c r="K65" s="323"/>
    </row>
    <row r="66" customFormat="false" ht="15" hidden="false" customHeight="false" outlineLevel="0" collapsed="false">
      <c r="A66" s="339" t="s">
        <v>423</v>
      </c>
      <c r="B66" s="340"/>
      <c r="C66" s="340"/>
      <c r="D66" s="340"/>
      <c r="E66" s="340"/>
      <c r="F66" s="341"/>
      <c r="G66" s="341"/>
      <c r="H66" s="342"/>
      <c r="I66" s="343"/>
    </row>
    <row r="67" customFormat="false" ht="15" hidden="false" customHeight="false" outlineLevel="0" collapsed="false">
      <c r="A67" s="339" t="s">
        <v>424</v>
      </c>
      <c r="B67" s="344"/>
      <c r="C67" s="344"/>
      <c r="D67" s="344"/>
      <c r="E67" s="345"/>
      <c r="F67" s="346"/>
      <c r="G67" s="346"/>
      <c r="H67" s="347"/>
      <c r="I67" s="348"/>
    </row>
    <row r="68" customFormat="false" ht="15" hidden="false" customHeight="false" outlineLevel="0" collapsed="false">
      <c r="A68" s="339" t="s">
        <v>425</v>
      </c>
      <c r="B68" s="344"/>
      <c r="C68" s="344"/>
      <c r="D68" s="344"/>
      <c r="E68" s="345"/>
      <c r="F68" s="346"/>
      <c r="G68" s="346"/>
      <c r="H68" s="349"/>
      <c r="I68" s="349"/>
    </row>
    <row r="69" customFormat="false" ht="15" hidden="false" customHeight="false" outlineLevel="0" collapsed="false">
      <c r="A69" s="339" t="s">
        <v>136</v>
      </c>
      <c r="B69" s="350"/>
      <c r="C69" s="351"/>
      <c r="D69" s="352"/>
      <c r="E69" s="348"/>
      <c r="F69" s="353"/>
      <c r="G69" s="354"/>
      <c r="H69" s="349"/>
      <c r="I69" s="35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0.9921875" defaultRowHeight="15" zeroHeight="false" outlineLevelRow="0" outlineLevelCol="0"/>
  <cols>
    <col collapsed="false" customWidth="true" hidden="false" outlineLevel="0" max="1" min="1" style="305" width="29.85"/>
    <col collapsed="false" customWidth="true" hidden="false" outlineLevel="0" max="3" min="2" style="305" width="15.13"/>
    <col collapsed="false" customWidth="true" hidden="false" outlineLevel="0" max="5" min="4" style="305" width="15.41"/>
    <col collapsed="false" customWidth="true" hidden="false" outlineLevel="0" max="6" min="6" style="305" width="13.99"/>
    <col collapsed="false" customWidth="true" hidden="false" outlineLevel="0" max="7" min="7" style="305" width="17.56"/>
    <col collapsed="false" customWidth="true" hidden="false" outlineLevel="0" max="8" min="8" style="305" width="14.99"/>
    <col collapsed="false" customWidth="true" hidden="false" outlineLevel="0" max="9" min="9" style="305" width="14.7"/>
    <col collapsed="false" customWidth="true" hidden="false" outlineLevel="0" max="10" min="10" style="305" width="15.99"/>
    <col collapsed="false" customWidth="true" hidden="false" outlineLevel="0" max="11" min="11" style="305" width="14.85"/>
    <col collapsed="false" customWidth="true" hidden="false" outlineLevel="0" max="12" min="12" style="305" width="18.99"/>
    <col collapsed="false" customWidth="true" hidden="false" outlineLevel="0" max="13" min="13" style="305" width="18.85"/>
    <col collapsed="false" customWidth="true" hidden="false" outlineLevel="0" max="14" min="14" style="305" width="22.28"/>
    <col collapsed="false" customWidth="true" hidden="false" outlineLevel="0" max="15" min="15" style="305" width="20.13"/>
    <col collapsed="false" customWidth="false" hidden="false" outlineLevel="0" max="257" min="16" style="305" width="10.99"/>
  </cols>
  <sheetData>
    <row r="1" customFormat="false" ht="15.75" hidden="false" customHeight="false" outlineLevel="0" collapsed="false">
      <c r="A1" s="306" t="s">
        <v>426</v>
      </c>
      <c r="B1" s="356"/>
      <c r="C1" s="356"/>
      <c r="D1" s="356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</row>
    <row r="2" customFormat="false" ht="18" hidden="false" customHeight="false" outlineLevel="0" collapsed="false">
      <c r="A2" s="309" t="s">
        <v>427</v>
      </c>
      <c r="B2" s="356"/>
      <c r="C2" s="356"/>
      <c r="D2" s="356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57"/>
    </row>
    <row r="3" customFormat="false" ht="15.75" hidden="false" customHeight="false" outlineLevel="0" collapsed="false">
      <c r="A3" s="6" t="s">
        <v>428</v>
      </c>
      <c r="B3" s="358"/>
      <c r="C3" s="358"/>
      <c r="D3" s="358"/>
      <c r="E3" s="312"/>
      <c r="F3" s="312"/>
      <c r="G3" s="312"/>
      <c r="H3" s="312"/>
      <c r="I3" s="312"/>
      <c r="J3" s="312"/>
      <c r="K3" s="359"/>
      <c r="L3" s="312"/>
      <c r="M3" s="312"/>
      <c r="N3" s="312"/>
      <c r="O3" s="312"/>
    </row>
    <row r="4" customFormat="false" ht="18.75" hidden="false" customHeight="true" outlineLevel="0" collapsed="false">
      <c r="A4" s="360"/>
      <c r="B4" s="361" t="s">
        <v>429</v>
      </c>
      <c r="C4" s="361" t="s">
        <v>430</v>
      </c>
      <c r="D4" s="361" t="s">
        <v>351</v>
      </c>
      <c r="E4" s="361" t="s">
        <v>431</v>
      </c>
      <c r="F4" s="361" t="s">
        <v>432</v>
      </c>
      <c r="G4" s="361" t="s">
        <v>433</v>
      </c>
      <c r="H4" s="361" t="s">
        <v>432</v>
      </c>
      <c r="I4" s="361" t="s">
        <v>432</v>
      </c>
      <c r="J4" s="361" t="s">
        <v>434</v>
      </c>
      <c r="K4" s="361" t="s">
        <v>435</v>
      </c>
      <c r="L4" s="361" t="s">
        <v>432</v>
      </c>
      <c r="M4" s="361" t="s">
        <v>432</v>
      </c>
      <c r="N4" s="361" t="s">
        <v>432</v>
      </c>
      <c r="O4" s="361" t="s">
        <v>436</v>
      </c>
    </row>
    <row r="5" customFormat="false" ht="15" hidden="false" customHeight="false" outlineLevel="0" collapsed="false">
      <c r="A5" s="362"/>
      <c r="B5" s="319"/>
      <c r="C5" s="319"/>
      <c r="D5" s="317" t="s">
        <v>437</v>
      </c>
      <c r="E5" s="317" t="s">
        <v>438</v>
      </c>
      <c r="F5" s="317" t="s">
        <v>439</v>
      </c>
      <c r="G5" s="319"/>
      <c r="H5" s="317" t="s">
        <v>440</v>
      </c>
      <c r="I5" s="317" t="s">
        <v>441</v>
      </c>
      <c r="J5" s="317" t="s">
        <v>442</v>
      </c>
      <c r="K5" s="319"/>
      <c r="L5" s="317" t="s">
        <v>437</v>
      </c>
      <c r="M5" s="317" t="s">
        <v>437</v>
      </c>
      <c r="N5" s="317" t="s">
        <v>443</v>
      </c>
      <c r="O5" s="317" t="s">
        <v>295</v>
      </c>
    </row>
    <row r="6" customFormat="false" ht="15" hidden="false" customHeight="false" outlineLevel="0" collapsed="false">
      <c r="A6" s="317"/>
      <c r="B6" s="319"/>
      <c r="C6" s="319"/>
      <c r="D6" s="317" t="s">
        <v>444</v>
      </c>
      <c r="E6" s="319"/>
      <c r="F6" s="317" t="s">
        <v>445</v>
      </c>
      <c r="G6" s="319"/>
      <c r="H6" s="317" t="s">
        <v>445</v>
      </c>
      <c r="I6" s="317" t="s">
        <v>445</v>
      </c>
      <c r="J6" s="317" t="s">
        <v>445</v>
      </c>
      <c r="K6" s="319"/>
      <c r="L6" s="317" t="s">
        <v>446</v>
      </c>
      <c r="M6" s="317" t="s">
        <v>447</v>
      </c>
      <c r="N6" s="317" t="s">
        <v>448</v>
      </c>
      <c r="O6" s="319"/>
    </row>
    <row r="7" customFormat="false" ht="15" hidden="false" customHeight="false" outlineLevel="0" collapsed="false">
      <c r="A7" s="317" t="s">
        <v>411</v>
      </c>
      <c r="B7" s="319"/>
      <c r="C7" s="319"/>
      <c r="D7" s="319"/>
      <c r="E7" s="319"/>
      <c r="F7" s="317" t="s">
        <v>449</v>
      </c>
      <c r="G7" s="319"/>
      <c r="H7" s="319"/>
      <c r="I7" s="319"/>
      <c r="J7" s="317" t="s">
        <v>450</v>
      </c>
      <c r="K7" s="319"/>
      <c r="L7" s="317" t="s">
        <v>451</v>
      </c>
      <c r="M7" s="317" t="s">
        <v>452</v>
      </c>
      <c r="N7" s="317" t="s">
        <v>453</v>
      </c>
      <c r="O7" s="319"/>
    </row>
    <row r="8" customFormat="false" ht="15" hidden="false" customHeight="false" outlineLevel="0" collapsed="false">
      <c r="A8" s="362"/>
      <c r="B8" s="319"/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7" t="s">
        <v>454</v>
      </c>
      <c r="N8" s="317"/>
      <c r="O8" s="319"/>
    </row>
    <row r="9" customFormat="false" ht="15" hidden="false" customHeight="false" outlineLevel="0" collapsed="false">
      <c r="A9" s="319"/>
      <c r="B9" s="317" t="s">
        <v>455</v>
      </c>
      <c r="C9" s="317" t="s">
        <v>456</v>
      </c>
      <c r="D9" s="317" t="s">
        <v>457</v>
      </c>
      <c r="E9" s="317" t="s">
        <v>458</v>
      </c>
      <c r="F9" s="317" t="s">
        <v>459</v>
      </c>
      <c r="G9" s="317" t="s">
        <v>460</v>
      </c>
      <c r="H9" s="317" t="s">
        <v>461</v>
      </c>
      <c r="I9" s="317" t="s">
        <v>462</v>
      </c>
      <c r="J9" s="317" t="s">
        <v>463</v>
      </c>
      <c r="K9" s="317" t="s">
        <v>464</v>
      </c>
      <c r="L9" s="317" t="s">
        <v>465</v>
      </c>
      <c r="M9" s="317" t="s">
        <v>466</v>
      </c>
      <c r="N9" s="317" t="s">
        <v>467</v>
      </c>
      <c r="O9" s="317" t="s">
        <v>468</v>
      </c>
    </row>
    <row r="10" customFormat="false" ht="3.75" hidden="false" customHeight="true" outlineLevel="0" collapsed="false">
      <c r="A10" s="321"/>
      <c r="B10" s="321"/>
      <c r="C10" s="321"/>
      <c r="D10" s="321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21"/>
    </row>
    <row r="11" s="323" customFormat="true" ht="18" hidden="false" customHeight="true" outlineLevel="0" collapsed="false">
      <c r="A11" s="363" t="s">
        <v>469</v>
      </c>
      <c r="B11" s="364" t="n">
        <v>3416.569117</v>
      </c>
      <c r="C11" s="364" t="n">
        <v>3103.29786165</v>
      </c>
      <c r="D11" s="364" t="n">
        <v>1928.926908</v>
      </c>
      <c r="E11" s="364" t="n">
        <v>5345.496025</v>
      </c>
      <c r="F11" s="364" t="n">
        <v>2971.17968074</v>
      </c>
      <c r="G11" s="364" t="n">
        <v>6074.47754239</v>
      </c>
      <c r="H11" s="364" t="n">
        <v>3158.26104474</v>
      </c>
      <c r="I11" s="364" t="n">
        <v>3533.49</v>
      </c>
      <c r="J11" s="364" t="n">
        <v>6691.75104474</v>
      </c>
      <c r="K11" s="364" t="n">
        <v>12766.22858713</v>
      </c>
      <c r="L11" s="364" t="n">
        <v>21492.9926991389</v>
      </c>
      <c r="M11" s="364" t="n">
        <v>1316.23865976318</v>
      </c>
      <c r="N11" s="364" t="n">
        <v>31155.9234246189</v>
      </c>
      <c r="O11" s="364" t="n">
        <v>34259.2212862689</v>
      </c>
    </row>
    <row r="12" s="323" customFormat="true" ht="18" hidden="false" customHeight="true" outlineLevel="0" collapsed="false">
      <c r="A12" s="363" t="s">
        <v>470</v>
      </c>
      <c r="B12" s="364" t="n">
        <v>4240.523057</v>
      </c>
      <c r="C12" s="364" t="n">
        <v>3807.99561211</v>
      </c>
      <c r="D12" s="364" t="n">
        <v>2097.593793</v>
      </c>
      <c r="E12" s="364" t="n">
        <v>6338.11685</v>
      </c>
      <c r="F12" s="364" t="n">
        <v>3860.30432881</v>
      </c>
      <c r="G12" s="364" t="n">
        <v>7668.29994092</v>
      </c>
      <c r="H12" s="364" t="n">
        <v>3168.40429628</v>
      </c>
      <c r="I12" s="364" t="n">
        <v>4196.89088178</v>
      </c>
      <c r="J12" s="364" t="n">
        <v>7365.29517806</v>
      </c>
      <c r="K12" s="364" t="n">
        <v>15033.59511898</v>
      </c>
      <c r="L12" s="364" t="n">
        <v>23985.6818903426</v>
      </c>
      <c r="M12" s="364" t="n">
        <v>1398.9491056162</v>
      </c>
      <c r="N12" s="364" t="n">
        <v>35211.2813972126</v>
      </c>
      <c r="O12" s="364" t="n">
        <v>39019.2770093226</v>
      </c>
    </row>
    <row r="13" customFormat="false" ht="17.45" hidden="false" customHeight="true" outlineLevel="0" collapsed="false">
      <c r="A13" s="365" t="s">
        <v>471</v>
      </c>
      <c r="B13" s="366" t="n">
        <v>5024.119254</v>
      </c>
      <c r="C13" s="366" t="n">
        <v>4401.298485</v>
      </c>
      <c r="D13" s="366" t="n">
        <v>3097.712412</v>
      </c>
      <c r="E13" s="366" t="n">
        <v>8121.831666</v>
      </c>
      <c r="F13" s="366" t="n">
        <v>4431.43907</v>
      </c>
      <c r="G13" s="366" t="n">
        <v>8832.737555</v>
      </c>
      <c r="H13" s="366" t="n">
        <v>3699.614777</v>
      </c>
      <c r="I13" s="366" t="n">
        <v>5210.64439</v>
      </c>
      <c r="J13" s="366" t="n">
        <v>8910.259167</v>
      </c>
      <c r="K13" s="366" t="n">
        <v>17742.996722</v>
      </c>
      <c r="L13" s="366" t="n">
        <v>25434.1601112305</v>
      </c>
      <c r="M13" s="366" t="n">
        <v>1412.78912787069</v>
      </c>
      <c r="N13" s="366" t="n">
        <v>38775.8583482305</v>
      </c>
      <c r="O13" s="366" t="n">
        <v>43177.1568332305</v>
      </c>
    </row>
    <row r="14" customFormat="false" ht="17.45" hidden="false" customHeight="true" outlineLevel="0" collapsed="false">
      <c r="A14" s="365" t="s">
        <v>472</v>
      </c>
      <c r="B14" s="366" t="n">
        <v>6610.81396668</v>
      </c>
      <c r="C14" s="366" t="n">
        <v>5537.23121289</v>
      </c>
      <c r="D14" s="366" t="n">
        <v>3236.98638147</v>
      </c>
      <c r="E14" s="366" t="n">
        <v>9847.80034815</v>
      </c>
      <c r="F14" s="366" t="n">
        <v>5434.73767025</v>
      </c>
      <c r="G14" s="366" t="n">
        <v>10971.96888314</v>
      </c>
      <c r="H14" s="366" t="n">
        <v>4659.37701389</v>
      </c>
      <c r="I14" s="366" t="n">
        <v>5091.34078955</v>
      </c>
      <c r="J14" s="366" t="n">
        <v>9750.71780344</v>
      </c>
      <c r="K14" s="366" t="n">
        <v>20722.68668658</v>
      </c>
      <c r="L14" s="366" t="n">
        <v>30070.2323790236</v>
      </c>
      <c r="M14" s="366" t="n">
        <v>1590.76508379747</v>
      </c>
      <c r="N14" s="366" t="n">
        <v>45255.6878527136</v>
      </c>
      <c r="O14" s="366" t="n">
        <v>50792.9190656036</v>
      </c>
    </row>
    <row r="15" s="367" customFormat="true" ht="18" hidden="false" customHeight="true" outlineLevel="0" collapsed="false">
      <c r="A15" s="363" t="s">
        <v>473</v>
      </c>
      <c r="B15" s="364" t="n">
        <v>6853.87338461</v>
      </c>
      <c r="C15" s="364" t="n">
        <v>5498.80138461</v>
      </c>
      <c r="D15" s="364" t="n">
        <v>3515.66130524</v>
      </c>
      <c r="E15" s="364" t="n">
        <v>10369.53468985</v>
      </c>
      <c r="F15" s="364" t="n">
        <v>6482.07409486</v>
      </c>
      <c r="G15" s="364" t="n">
        <v>11980.87547947</v>
      </c>
      <c r="H15" s="364" t="n">
        <v>5101.277</v>
      </c>
      <c r="I15" s="364" t="n">
        <v>3729.438</v>
      </c>
      <c r="J15" s="364" t="n">
        <v>8830.715</v>
      </c>
      <c r="K15" s="364" t="n">
        <v>20811.59047947</v>
      </c>
      <c r="L15" s="364" t="n">
        <v>33390.9402684214</v>
      </c>
      <c r="M15" s="364" t="n">
        <v>1682.32426622303</v>
      </c>
      <c r="N15" s="364" t="n">
        <v>48703.7293632814</v>
      </c>
      <c r="O15" s="364" t="n">
        <v>54202.5307478914</v>
      </c>
    </row>
    <row r="16" s="367" customFormat="true" ht="18" hidden="false" customHeight="true" outlineLevel="0" collapsed="false">
      <c r="A16" s="363" t="s">
        <v>474</v>
      </c>
      <c r="B16" s="368" t="n">
        <v>7619.26702236</v>
      </c>
      <c r="C16" s="368" t="n">
        <v>6157.68202236</v>
      </c>
      <c r="D16" s="368" t="n">
        <v>4806.39313124</v>
      </c>
      <c r="E16" s="368" t="n">
        <v>12425.6601536</v>
      </c>
      <c r="F16" s="368" t="n">
        <v>7453.26063634</v>
      </c>
      <c r="G16" s="368" t="n">
        <v>13610.9426587</v>
      </c>
      <c r="H16" s="368" t="n">
        <v>5539.209</v>
      </c>
      <c r="I16" s="368" t="n">
        <v>2447.438</v>
      </c>
      <c r="J16" s="368" t="n">
        <v>7986.647</v>
      </c>
      <c r="K16" s="368" t="n">
        <v>21597.5896587</v>
      </c>
      <c r="L16" s="368" t="n">
        <v>41018.9250569313</v>
      </c>
      <c r="M16" s="368" t="n">
        <v>1968.23133115479</v>
      </c>
      <c r="N16" s="368" t="n">
        <v>56458.8326932713</v>
      </c>
      <c r="O16" s="368" t="n">
        <v>62616.5147156313</v>
      </c>
    </row>
    <row r="17" s="367" customFormat="true" ht="18" hidden="false" customHeight="true" outlineLevel="0" collapsed="false">
      <c r="A17" s="365" t="s">
        <v>475</v>
      </c>
      <c r="B17" s="366" t="n">
        <v>9931.40788168</v>
      </c>
      <c r="C17" s="366" t="n">
        <v>8224.79388168</v>
      </c>
      <c r="D17" s="366" t="n">
        <v>4618.42410589</v>
      </c>
      <c r="E17" s="366" t="n">
        <v>14549.83198757</v>
      </c>
      <c r="F17" s="366" t="n">
        <v>7743.55119073</v>
      </c>
      <c r="G17" s="366" t="n">
        <v>15968.34507241</v>
      </c>
      <c r="H17" s="366" t="n">
        <v>7209.637</v>
      </c>
      <c r="I17" s="366" t="n">
        <v>3768.076</v>
      </c>
      <c r="J17" s="366" t="n">
        <v>10977.713</v>
      </c>
      <c r="K17" s="366" t="n">
        <v>26946.05807241</v>
      </c>
      <c r="L17" s="366" t="n">
        <v>51668.55580906</v>
      </c>
      <c r="M17" s="366" t="n">
        <v>2361.18157473141</v>
      </c>
      <c r="N17" s="366" t="n">
        <v>70389.81999979</v>
      </c>
      <c r="O17" s="366" t="n">
        <v>78614.61388147</v>
      </c>
    </row>
    <row r="18" s="367" customFormat="true" ht="18" hidden="false" customHeight="true" outlineLevel="0" collapsed="false">
      <c r="A18" s="365" t="s">
        <v>476</v>
      </c>
      <c r="B18" s="366" t="n">
        <v>11418.4895385</v>
      </c>
      <c r="C18" s="366" t="n">
        <v>9686.3805385</v>
      </c>
      <c r="D18" s="366" t="n">
        <v>6859.49253897</v>
      </c>
      <c r="E18" s="366" t="n">
        <v>18277.98207747</v>
      </c>
      <c r="F18" s="366" t="n">
        <v>8837.01708384</v>
      </c>
      <c r="G18" s="366" t="n">
        <v>18523.39762234</v>
      </c>
      <c r="H18" s="366" t="n">
        <v>11004.821</v>
      </c>
      <c r="I18" s="366" t="n">
        <v>4099.456</v>
      </c>
      <c r="J18" s="366" t="n">
        <v>15104.277</v>
      </c>
      <c r="K18" s="366" t="n">
        <v>33627.67462234</v>
      </c>
      <c r="L18" s="366" t="n">
        <v>57042.34742811</v>
      </c>
      <c r="M18" s="366" t="n">
        <v>2482.61706111452</v>
      </c>
      <c r="N18" s="366" t="n">
        <v>80983.64151195</v>
      </c>
      <c r="O18" s="366" t="n">
        <v>90670.02205045</v>
      </c>
    </row>
    <row r="19" s="367" customFormat="true" ht="18" hidden="false" customHeight="true" outlineLevel="0" collapsed="false">
      <c r="A19" s="327" t="n">
        <v>2012</v>
      </c>
      <c r="B19" s="369"/>
      <c r="C19" s="369"/>
      <c r="D19" s="369"/>
      <c r="E19" s="369"/>
      <c r="F19" s="369"/>
      <c r="G19" s="369"/>
      <c r="H19" s="369"/>
      <c r="I19" s="369"/>
      <c r="J19" s="369"/>
      <c r="K19" s="369"/>
      <c r="L19" s="369"/>
      <c r="M19" s="369"/>
      <c r="N19" s="369"/>
      <c r="O19" s="369"/>
    </row>
    <row r="20" s="367" customFormat="true" ht="18" hidden="false" customHeight="true" outlineLevel="0" collapsed="false">
      <c r="A20" s="363" t="s">
        <v>14</v>
      </c>
      <c r="B20" s="364" t="n">
        <v>11797.95044348</v>
      </c>
      <c r="C20" s="364" t="n">
        <v>9368.00544348</v>
      </c>
      <c r="D20" s="364" t="n">
        <v>6132.87528</v>
      </c>
      <c r="E20" s="364" t="n">
        <v>17930.82572348</v>
      </c>
      <c r="F20" s="364" t="n">
        <v>10667.03476136</v>
      </c>
      <c r="G20" s="364" t="n">
        <v>20035.04020484</v>
      </c>
      <c r="H20" s="364" t="n">
        <v>11519.511</v>
      </c>
      <c r="I20" s="364" t="n">
        <v>4138.671</v>
      </c>
      <c r="J20" s="364" t="n">
        <v>15658.182</v>
      </c>
      <c r="K20" s="364" t="n">
        <v>35693.22220484</v>
      </c>
      <c r="L20" s="364" t="n">
        <v>58858.6978434</v>
      </c>
      <c r="M20" s="364" t="n">
        <v>2551.10991961616</v>
      </c>
      <c r="N20" s="364" t="n">
        <v>85183.91460476</v>
      </c>
      <c r="O20" s="364" t="n">
        <v>94551.92004824</v>
      </c>
    </row>
    <row r="21" s="367" customFormat="true" ht="18" hidden="false" customHeight="true" outlineLevel="0" collapsed="false">
      <c r="A21" s="363" t="s">
        <v>477</v>
      </c>
      <c r="B21" s="364" t="n">
        <v>11696.0123285</v>
      </c>
      <c r="C21" s="364" t="n">
        <v>9286.0803285</v>
      </c>
      <c r="D21" s="364" t="n">
        <v>5751.67045904</v>
      </c>
      <c r="E21" s="364" t="n">
        <v>17447.68278754</v>
      </c>
      <c r="F21" s="364" t="n">
        <v>10501.50248968</v>
      </c>
      <c r="G21" s="364" t="n">
        <v>19787.58281818</v>
      </c>
      <c r="H21" s="364" t="n">
        <v>11327.792</v>
      </c>
      <c r="I21" s="364" t="n">
        <v>4165.122</v>
      </c>
      <c r="J21" s="364" t="n">
        <v>15492.914</v>
      </c>
      <c r="K21" s="364" t="n">
        <v>35280.49681818</v>
      </c>
      <c r="L21" s="364" t="n">
        <v>60648.75698607</v>
      </c>
      <c r="M21" s="364" t="n">
        <v>2618.54985864593</v>
      </c>
      <c r="N21" s="364" t="n">
        <v>86643.17347575</v>
      </c>
      <c r="O21" s="364" t="n">
        <v>95929.25380425</v>
      </c>
    </row>
    <row r="22" s="367" customFormat="true" ht="18" hidden="false" customHeight="true" outlineLevel="0" collapsed="false">
      <c r="A22" s="365" t="s">
        <v>478</v>
      </c>
      <c r="B22" s="366" t="n">
        <v>11924.44761511</v>
      </c>
      <c r="C22" s="366" t="n">
        <v>10067.10361511</v>
      </c>
      <c r="D22" s="366" t="n">
        <v>5415.3758955</v>
      </c>
      <c r="E22" s="366" t="n">
        <v>17339.82351061</v>
      </c>
      <c r="F22" s="366" t="n">
        <v>10776.8907052</v>
      </c>
      <c r="G22" s="366" t="n">
        <v>20843.99432031</v>
      </c>
      <c r="H22" s="366" t="n">
        <v>10973.812</v>
      </c>
      <c r="I22" s="366" t="n">
        <v>4028.404</v>
      </c>
      <c r="J22" s="366" t="n">
        <v>15002.216</v>
      </c>
      <c r="K22" s="366" t="n">
        <v>35846.21032031</v>
      </c>
      <c r="L22" s="366" t="n">
        <v>62660.3654306254</v>
      </c>
      <c r="M22" s="366" t="n">
        <v>2694.24672167318</v>
      </c>
      <c r="N22" s="366" t="n">
        <v>88439.4721358253</v>
      </c>
      <c r="O22" s="366" t="n">
        <v>98506.5757509354</v>
      </c>
    </row>
    <row r="23" s="367" customFormat="true" ht="18" hidden="false" customHeight="true" outlineLevel="0" collapsed="false">
      <c r="A23" s="365" t="s">
        <v>479</v>
      </c>
      <c r="B23" s="366" t="n">
        <v>11493.41989618</v>
      </c>
      <c r="C23" s="366" t="n">
        <v>9098.89189618</v>
      </c>
      <c r="D23" s="366" t="n">
        <v>4879.65608866</v>
      </c>
      <c r="E23" s="366" t="n">
        <v>16373.07598484</v>
      </c>
      <c r="F23" s="366" t="n">
        <v>10574.65675022</v>
      </c>
      <c r="G23" s="366" t="n">
        <v>19673.5486464</v>
      </c>
      <c r="H23" s="366" t="n">
        <v>10654.589</v>
      </c>
      <c r="I23" s="366" t="n">
        <v>3730.195</v>
      </c>
      <c r="J23" s="366" t="n">
        <v>14384.784</v>
      </c>
      <c r="K23" s="366" t="n">
        <v>34058.3326464</v>
      </c>
      <c r="L23" s="366" t="n">
        <v>63001.4365930705</v>
      </c>
      <c r="M23" s="366" t="n">
        <v>2698.09966437564</v>
      </c>
      <c r="N23" s="366" t="n">
        <v>87960.8773432905</v>
      </c>
      <c r="O23" s="366" t="n">
        <v>97059.7692394705</v>
      </c>
    </row>
    <row r="24" s="367" customFormat="true" ht="18" hidden="false" customHeight="true" outlineLevel="0" collapsed="false">
      <c r="A24" s="363" t="s">
        <v>480</v>
      </c>
      <c r="B24" s="364" t="n">
        <v>11265.21459646</v>
      </c>
      <c r="C24" s="364" t="n">
        <v>8590.58859646</v>
      </c>
      <c r="D24" s="364" t="n">
        <v>5027.63986987</v>
      </c>
      <c r="E24" s="364" t="n">
        <v>16292.85446633</v>
      </c>
      <c r="F24" s="364" t="n">
        <v>10051.19228223</v>
      </c>
      <c r="G24" s="364" t="n">
        <v>18641.78087869</v>
      </c>
      <c r="H24" s="364" t="n">
        <v>9955.977</v>
      </c>
      <c r="I24" s="364" t="n">
        <v>3838.806</v>
      </c>
      <c r="J24" s="364" t="n">
        <v>13794.783</v>
      </c>
      <c r="K24" s="364" t="n">
        <v>32436.56387869</v>
      </c>
      <c r="L24" s="364" t="n">
        <v>61991.62960884</v>
      </c>
      <c r="M24" s="364" t="n">
        <v>2643.90453400606</v>
      </c>
      <c r="N24" s="364" t="n">
        <v>85837.60489107</v>
      </c>
      <c r="O24" s="364" t="n">
        <v>94428.19348753</v>
      </c>
    </row>
    <row r="25" s="367" customFormat="true" ht="18" hidden="false" customHeight="true" outlineLevel="0" collapsed="false">
      <c r="A25" s="363" t="s">
        <v>481</v>
      </c>
      <c r="B25" s="364" t="n">
        <v>10616.91694511</v>
      </c>
      <c r="C25" s="364" t="n">
        <v>8467.13494511</v>
      </c>
      <c r="D25" s="364" t="n">
        <v>5885.09693068</v>
      </c>
      <c r="E25" s="364" t="n">
        <v>16502.01387579</v>
      </c>
      <c r="F25" s="364" t="n">
        <v>10227.55814045</v>
      </c>
      <c r="G25" s="364" t="n">
        <v>18694.69308556</v>
      </c>
      <c r="H25" s="364" t="n">
        <v>9764.86</v>
      </c>
      <c r="I25" s="364" t="n">
        <v>3809.223</v>
      </c>
      <c r="J25" s="364" t="n">
        <v>13574.083</v>
      </c>
      <c r="K25" s="364" t="n">
        <v>32268.77608556</v>
      </c>
      <c r="L25" s="364" t="n">
        <v>62056.94527059</v>
      </c>
      <c r="M25" s="364" t="n">
        <v>2636.13308202278</v>
      </c>
      <c r="N25" s="364" t="n">
        <v>85858.58641104</v>
      </c>
      <c r="O25" s="364" t="n">
        <v>94325.72135615</v>
      </c>
    </row>
    <row r="26" s="367" customFormat="true" ht="18" hidden="false" customHeight="true" outlineLevel="0" collapsed="false">
      <c r="A26" s="365" t="s">
        <v>482</v>
      </c>
      <c r="B26" s="366" t="n">
        <v>11014.36556445</v>
      </c>
      <c r="C26" s="366" t="n">
        <v>8322.54456445</v>
      </c>
      <c r="D26" s="366" t="n">
        <v>5399.63987147</v>
      </c>
      <c r="E26" s="366" t="n">
        <v>16414.00543592</v>
      </c>
      <c r="F26" s="366" t="n">
        <v>10135.81813837</v>
      </c>
      <c r="G26" s="366" t="n">
        <v>18458.36270282</v>
      </c>
      <c r="H26" s="366" t="n">
        <v>9776.193</v>
      </c>
      <c r="I26" s="366" t="n">
        <v>3544.763</v>
      </c>
      <c r="J26" s="366" t="n">
        <v>13320.956</v>
      </c>
      <c r="K26" s="366" t="n">
        <v>31779.31870282</v>
      </c>
      <c r="L26" s="366" t="n">
        <v>63106.87155867</v>
      </c>
      <c r="M26" s="366" t="n">
        <v>2669.67610154114</v>
      </c>
      <c r="N26" s="366" t="n">
        <v>86563.64569704</v>
      </c>
      <c r="O26" s="366" t="n">
        <v>94886.19026149</v>
      </c>
    </row>
    <row r="27" s="367" customFormat="true" ht="18" hidden="false" customHeight="true" outlineLevel="0" collapsed="false">
      <c r="A27" s="365" t="s">
        <v>483</v>
      </c>
      <c r="B27" s="366" t="n">
        <v>10850.73502225</v>
      </c>
      <c r="C27" s="366" t="n">
        <v>8434.32302225</v>
      </c>
      <c r="D27" s="366" t="n">
        <v>5020.94215392</v>
      </c>
      <c r="E27" s="366" t="n">
        <v>15871.67717617</v>
      </c>
      <c r="F27" s="366" t="n">
        <v>9757.05242698</v>
      </c>
      <c r="G27" s="366" t="n">
        <v>18191.37544923</v>
      </c>
      <c r="H27" s="366" t="n">
        <v>9483.429</v>
      </c>
      <c r="I27" s="366" t="n">
        <v>3613.341</v>
      </c>
      <c r="J27" s="366" t="n">
        <v>13096.77</v>
      </c>
      <c r="K27" s="366" t="n">
        <v>31288.14544923</v>
      </c>
      <c r="L27" s="366" t="n">
        <v>63816.88995659</v>
      </c>
      <c r="M27" s="366" t="n">
        <v>2688.5778304365</v>
      </c>
      <c r="N27" s="366" t="n">
        <v>86670.71238357</v>
      </c>
      <c r="O27" s="366" t="n">
        <v>95105.03540582</v>
      </c>
    </row>
    <row r="28" s="367" customFormat="true" ht="18" hidden="false" customHeight="true" outlineLevel="0" collapsed="false">
      <c r="A28" s="363" t="s">
        <v>484</v>
      </c>
      <c r="B28" s="364" t="n">
        <v>10974.05670411</v>
      </c>
      <c r="C28" s="364" t="n">
        <v>8602.97870411</v>
      </c>
      <c r="D28" s="364" t="n">
        <v>4592.92436508</v>
      </c>
      <c r="E28" s="364" t="n">
        <v>15566.98106919</v>
      </c>
      <c r="F28" s="364" t="n">
        <v>9542.76603616</v>
      </c>
      <c r="G28" s="364" t="n">
        <v>18145.74474027</v>
      </c>
      <c r="H28" s="364" t="n">
        <v>9196.105</v>
      </c>
      <c r="I28" s="364" t="n">
        <v>3530.213</v>
      </c>
      <c r="J28" s="364" t="n">
        <v>12726.318</v>
      </c>
      <c r="K28" s="364" t="n">
        <v>30872.06274027</v>
      </c>
      <c r="L28" s="364" t="n">
        <v>61314.84271337</v>
      </c>
      <c r="M28" s="364" t="n">
        <v>2572.85945069824</v>
      </c>
      <c r="N28" s="364" t="n">
        <v>83583.92674953</v>
      </c>
      <c r="O28" s="364" t="n">
        <v>92186.90545364</v>
      </c>
    </row>
    <row r="29" s="367" customFormat="true" ht="18" hidden="false" customHeight="true" outlineLevel="0" collapsed="false">
      <c r="A29" s="363" t="s">
        <v>485</v>
      </c>
      <c r="B29" s="364" t="n">
        <v>11280.28299006</v>
      </c>
      <c r="C29" s="364" t="n">
        <v>8431.53299006</v>
      </c>
      <c r="D29" s="364" t="n">
        <v>6275.0370324</v>
      </c>
      <c r="E29" s="364" t="n">
        <v>17555.32002246</v>
      </c>
      <c r="F29" s="364" t="n">
        <v>9752.39473397</v>
      </c>
      <c r="G29" s="364" t="n">
        <v>18183.92772403</v>
      </c>
      <c r="H29" s="364" t="n">
        <v>9837.166</v>
      </c>
      <c r="I29" s="364" t="n">
        <v>3171.05</v>
      </c>
      <c r="J29" s="364" t="n">
        <v>13008.216</v>
      </c>
      <c r="K29" s="364" t="n">
        <v>31192.14372403</v>
      </c>
      <c r="L29" s="364" t="n">
        <v>62496.19377777</v>
      </c>
      <c r="M29" s="364" t="n">
        <v>2611.61440101671</v>
      </c>
      <c r="N29" s="364" t="n">
        <v>85256.80451174</v>
      </c>
      <c r="O29" s="364" t="n">
        <v>93688.3375018</v>
      </c>
    </row>
    <row r="30" s="367" customFormat="true" ht="18" hidden="false" customHeight="true" outlineLevel="0" collapsed="false">
      <c r="A30" s="365" t="s">
        <v>486</v>
      </c>
      <c r="B30" s="366" t="n">
        <v>12958.075973</v>
      </c>
      <c r="C30" s="366" t="n">
        <v>9660.808973</v>
      </c>
      <c r="D30" s="366" t="n">
        <v>5584.99246</v>
      </c>
      <c r="E30" s="366" t="n">
        <v>18543.068433</v>
      </c>
      <c r="F30" s="366" t="n">
        <v>9960.50051307</v>
      </c>
      <c r="G30" s="366" t="n">
        <v>19621.30948607</v>
      </c>
      <c r="H30" s="366" t="n">
        <v>10383.342</v>
      </c>
      <c r="I30" s="366" t="n">
        <v>2503.724</v>
      </c>
      <c r="J30" s="366" t="n">
        <v>12887.066</v>
      </c>
      <c r="K30" s="366" t="n">
        <v>32508.37548607</v>
      </c>
      <c r="L30" s="366" t="n">
        <v>63690.15064338</v>
      </c>
      <c r="M30" s="366" t="n">
        <v>2650.88448528178</v>
      </c>
      <c r="N30" s="366" t="n">
        <v>86537.71715645</v>
      </c>
      <c r="O30" s="366" t="n">
        <v>96198.52612945</v>
      </c>
    </row>
    <row r="31" s="367" customFormat="true" ht="18" hidden="false" customHeight="true" outlineLevel="0" collapsed="false">
      <c r="A31" s="365" t="s">
        <v>487</v>
      </c>
      <c r="B31" s="366" t="n">
        <v>13232.77295857</v>
      </c>
      <c r="C31" s="366" t="n">
        <v>10874.38295857</v>
      </c>
      <c r="D31" s="366" t="n">
        <v>5941.67685803</v>
      </c>
      <c r="E31" s="366" t="n">
        <v>19174.4498166</v>
      </c>
      <c r="F31" s="366" t="n">
        <v>10259.43339984</v>
      </c>
      <c r="G31" s="366" t="n">
        <v>21133.81635841</v>
      </c>
      <c r="H31" s="366" t="n">
        <v>9524.015</v>
      </c>
      <c r="I31" s="366" t="n">
        <v>2433.824</v>
      </c>
      <c r="J31" s="366" t="n">
        <v>11957.839</v>
      </c>
      <c r="K31" s="366" t="n">
        <v>33091.65535841</v>
      </c>
      <c r="L31" s="366" t="n">
        <v>64306.19930292</v>
      </c>
      <c r="M31" s="366" t="n">
        <v>2665.48669676981</v>
      </c>
      <c r="N31" s="366" t="n">
        <v>86523.47170276</v>
      </c>
      <c r="O31" s="366" t="n">
        <v>97397.85466133</v>
      </c>
    </row>
    <row r="32" s="367" customFormat="true" ht="18" hidden="false" customHeight="true" outlineLevel="0" collapsed="false">
      <c r="A32" s="327" t="n">
        <v>2013</v>
      </c>
      <c r="B32" s="369"/>
      <c r="C32" s="369"/>
      <c r="D32" s="369"/>
      <c r="E32" s="369"/>
      <c r="F32" s="369"/>
      <c r="G32" s="369"/>
      <c r="H32" s="369"/>
      <c r="I32" s="369"/>
      <c r="J32" s="369"/>
      <c r="K32" s="369"/>
      <c r="L32" s="369"/>
      <c r="M32" s="369"/>
      <c r="N32" s="369"/>
      <c r="O32" s="369"/>
    </row>
    <row r="33" s="367" customFormat="true" ht="18" hidden="false" customHeight="true" outlineLevel="0" collapsed="false">
      <c r="A33" s="363" t="s">
        <v>14</v>
      </c>
      <c r="B33" s="364" t="n">
        <v>12543.82091502</v>
      </c>
      <c r="C33" s="364" t="n">
        <v>9760.33691502</v>
      </c>
      <c r="D33" s="364" t="n">
        <v>5816.37766902</v>
      </c>
      <c r="E33" s="364" t="n">
        <v>18360.19858404</v>
      </c>
      <c r="F33" s="364" t="n">
        <v>11330.30732833</v>
      </c>
      <c r="G33" s="364" t="n">
        <v>21090.64424335</v>
      </c>
      <c r="H33" s="364" t="n">
        <v>10226.75</v>
      </c>
      <c r="I33" s="364" t="n">
        <v>2467.323</v>
      </c>
      <c r="J33" s="364" t="n">
        <v>12694.073</v>
      </c>
      <c r="K33" s="364" t="n">
        <v>33784.71724335</v>
      </c>
      <c r="L33" s="364" t="n">
        <v>65403.52092987</v>
      </c>
      <c r="M33" s="364" t="n">
        <v>2699.75773372369</v>
      </c>
      <c r="N33" s="364" t="n">
        <v>89427.9012582</v>
      </c>
      <c r="O33" s="364" t="n">
        <v>99188.23817322</v>
      </c>
    </row>
    <row r="34" s="367" customFormat="true" ht="18" hidden="false" customHeight="true" outlineLevel="0" collapsed="false">
      <c r="A34" s="363" t="s">
        <v>365</v>
      </c>
      <c r="B34" s="364" t="n">
        <v>12315.18534967</v>
      </c>
      <c r="C34" s="364" t="n">
        <v>9566.83134967</v>
      </c>
      <c r="D34" s="364" t="n">
        <v>5642.92061943</v>
      </c>
      <c r="E34" s="364" t="n">
        <v>17958.1059691</v>
      </c>
      <c r="F34" s="364" t="n">
        <v>11154.24814292</v>
      </c>
      <c r="G34" s="364" t="n">
        <v>20721.07949259</v>
      </c>
      <c r="H34" s="364" t="n">
        <v>10489.033</v>
      </c>
      <c r="I34" s="364" t="n">
        <v>2518.222</v>
      </c>
      <c r="J34" s="364" t="n">
        <v>13007.255</v>
      </c>
      <c r="K34" s="364" t="n">
        <v>33728.33449259</v>
      </c>
      <c r="L34" s="364" t="n">
        <v>65802.60994829</v>
      </c>
      <c r="M34" s="364" t="n">
        <v>2706.08886757099</v>
      </c>
      <c r="N34" s="364" t="n">
        <v>89964.11309121</v>
      </c>
      <c r="O34" s="364" t="n">
        <v>99530.94444088</v>
      </c>
    </row>
    <row r="35" s="367" customFormat="true" ht="18" hidden="false" customHeight="true" outlineLevel="0" collapsed="false">
      <c r="A35" s="365" t="s">
        <v>366</v>
      </c>
      <c r="B35" s="366" t="n">
        <v>13104.15604077</v>
      </c>
      <c r="C35" s="366" t="n">
        <v>10294.41104077</v>
      </c>
      <c r="D35" s="366" t="n">
        <v>4103.38517882</v>
      </c>
      <c r="E35" s="366" t="n">
        <v>17207.54121959</v>
      </c>
      <c r="F35" s="366" t="n">
        <v>10981.33075941</v>
      </c>
      <c r="G35" s="366" t="n">
        <v>21275.74180018</v>
      </c>
      <c r="H35" s="366" t="n">
        <v>10658.443</v>
      </c>
      <c r="I35" s="366" t="n">
        <v>2713.689</v>
      </c>
      <c r="J35" s="366" t="n">
        <v>13372.132</v>
      </c>
      <c r="K35" s="366" t="n">
        <v>34647.87380018</v>
      </c>
      <c r="L35" s="366" t="n">
        <v>67184.93148039</v>
      </c>
      <c r="M35" s="366" t="n">
        <v>2751.5073811975</v>
      </c>
      <c r="N35" s="366" t="n">
        <v>91538.3942398</v>
      </c>
      <c r="O35" s="366" t="n">
        <v>101832.80528057</v>
      </c>
    </row>
    <row r="36" s="367" customFormat="true" ht="18" hidden="false" customHeight="true" outlineLevel="0" collapsed="false">
      <c r="A36" s="365" t="s">
        <v>367</v>
      </c>
      <c r="B36" s="366" t="n">
        <v>12269.54134102</v>
      </c>
      <c r="C36" s="366" t="n">
        <v>9670.76034102</v>
      </c>
      <c r="D36" s="366" t="n">
        <v>5406.18299132</v>
      </c>
      <c r="E36" s="366" t="n">
        <v>17675.72433234</v>
      </c>
      <c r="F36" s="366" t="n">
        <v>10857.47277754</v>
      </c>
      <c r="G36" s="366" t="n">
        <v>20528.23311856</v>
      </c>
      <c r="H36" s="366" t="n">
        <v>10554.287</v>
      </c>
      <c r="I36" s="366" t="n">
        <v>2857.935</v>
      </c>
      <c r="J36" s="366" t="n">
        <v>13412.222</v>
      </c>
      <c r="K36" s="366" t="n">
        <v>33940.45511856</v>
      </c>
      <c r="L36" s="366" t="n">
        <v>68048.33643172</v>
      </c>
      <c r="M36" s="366" t="n">
        <v>2775.71572515949</v>
      </c>
      <c r="N36" s="366" t="n">
        <v>92318.03120926</v>
      </c>
      <c r="O36" s="366" t="n">
        <v>101988.79155028</v>
      </c>
    </row>
    <row r="37" s="367" customFormat="true" ht="18" hidden="false" customHeight="true" outlineLevel="0" collapsed="false">
      <c r="A37" s="363" t="s">
        <v>488</v>
      </c>
      <c r="B37" s="364" t="n">
        <v>12068.59542152</v>
      </c>
      <c r="C37" s="364" t="n">
        <v>9279.30242152</v>
      </c>
      <c r="D37" s="364" t="n">
        <v>5785.16041052</v>
      </c>
      <c r="E37" s="364" t="n">
        <v>17853.75583204</v>
      </c>
      <c r="F37" s="364" t="n">
        <v>11395.63557243</v>
      </c>
      <c r="G37" s="364" t="n">
        <v>20674.93799395</v>
      </c>
      <c r="H37" s="364" t="n">
        <v>10329.659</v>
      </c>
      <c r="I37" s="364" t="n">
        <v>2654.606</v>
      </c>
      <c r="J37" s="364" t="n">
        <v>12984.265</v>
      </c>
      <c r="K37" s="364" t="n">
        <v>33659.20299395</v>
      </c>
      <c r="L37" s="364" t="n">
        <v>68444.19666356</v>
      </c>
      <c r="M37" s="364" t="n">
        <v>2780.31785093308</v>
      </c>
      <c r="N37" s="364" t="n">
        <v>92824.09723599</v>
      </c>
      <c r="O37" s="364" t="n">
        <v>102103.39965751</v>
      </c>
    </row>
    <row r="38" s="367" customFormat="true" ht="18" hidden="false" customHeight="true" outlineLevel="0" collapsed="false">
      <c r="A38" s="363" t="s">
        <v>481</v>
      </c>
      <c r="B38" s="364" t="n">
        <v>11622.11863982</v>
      </c>
      <c r="C38" s="364" t="n">
        <v>9298.79663982</v>
      </c>
      <c r="D38" s="364" t="n">
        <v>5746.61300363</v>
      </c>
      <c r="E38" s="364" t="n">
        <v>17368.73164345</v>
      </c>
      <c r="F38" s="364" t="n">
        <v>11124.008717</v>
      </c>
      <c r="G38" s="364" t="n">
        <v>20422.80535682</v>
      </c>
      <c r="H38" s="364" t="n">
        <v>9930.488</v>
      </c>
      <c r="I38" s="364" t="n">
        <v>2816.116</v>
      </c>
      <c r="J38" s="364" t="n">
        <v>12746.604</v>
      </c>
      <c r="K38" s="364" t="n">
        <v>33169.40935682</v>
      </c>
      <c r="L38" s="364" t="n">
        <v>68930.44780332</v>
      </c>
      <c r="M38" s="364" t="n">
        <v>2788.86596308185</v>
      </c>
      <c r="N38" s="364" t="n">
        <v>92801.06052032</v>
      </c>
      <c r="O38" s="364" t="n">
        <v>102099.85716014</v>
      </c>
    </row>
    <row r="39" s="367" customFormat="true" ht="18" hidden="false" customHeight="true" outlineLevel="0" collapsed="false">
      <c r="A39" s="365" t="s">
        <v>482</v>
      </c>
      <c r="B39" s="366" t="n">
        <v>11845.70560887</v>
      </c>
      <c r="C39" s="366" t="n">
        <v>8962.57260887</v>
      </c>
      <c r="D39" s="366" t="n">
        <v>6414.78583432</v>
      </c>
      <c r="E39" s="366" t="n">
        <v>18260.49144319</v>
      </c>
      <c r="F39" s="366" t="n">
        <v>11139.22490966</v>
      </c>
      <c r="G39" s="366" t="n">
        <v>20101.79751853</v>
      </c>
      <c r="H39" s="366" t="n">
        <v>10279.854</v>
      </c>
      <c r="I39" s="366" t="n">
        <v>3248.098</v>
      </c>
      <c r="J39" s="366" t="n">
        <v>13527.952</v>
      </c>
      <c r="K39" s="366" t="n">
        <v>33629.74951853</v>
      </c>
      <c r="L39" s="366" t="n">
        <v>70035.29985551</v>
      </c>
      <c r="M39" s="366" t="n">
        <v>2821.84213125065</v>
      </c>
      <c r="N39" s="366" t="n">
        <v>94702.47676517</v>
      </c>
      <c r="O39" s="366" t="n">
        <v>103665.04937404</v>
      </c>
    </row>
    <row r="40" s="367" customFormat="true" ht="18" hidden="false" customHeight="true" outlineLevel="0" collapsed="false">
      <c r="A40" s="365" t="s">
        <v>489</v>
      </c>
      <c r="B40" s="366" t="n">
        <v>11658.90066127</v>
      </c>
      <c r="C40" s="366" t="n">
        <v>9154.38566127</v>
      </c>
      <c r="D40" s="366" t="n">
        <v>5749.01920778</v>
      </c>
      <c r="E40" s="366" t="n">
        <v>17407.91986905</v>
      </c>
      <c r="F40" s="366" t="n">
        <v>11034.73420411</v>
      </c>
      <c r="G40" s="366" t="n">
        <v>20189.11986538</v>
      </c>
      <c r="H40" s="366" t="n">
        <v>10389.025</v>
      </c>
      <c r="I40" s="366" t="n">
        <v>2969.234</v>
      </c>
      <c r="J40" s="366" t="n">
        <v>13358.259</v>
      </c>
      <c r="K40" s="366" t="n">
        <v>33547.37886538</v>
      </c>
      <c r="L40" s="366" t="n">
        <v>70823.65824078</v>
      </c>
      <c r="M40" s="366" t="n">
        <v>2841.81278552203</v>
      </c>
      <c r="N40" s="366" t="n">
        <v>95216.65144489</v>
      </c>
      <c r="O40" s="366" t="n">
        <v>104371.03710616</v>
      </c>
    </row>
    <row r="41" s="367" customFormat="true" ht="18" hidden="false" customHeight="true" outlineLevel="0" collapsed="false">
      <c r="A41" s="363" t="s">
        <v>490</v>
      </c>
      <c r="B41" s="364" t="n">
        <v>11863.46509641</v>
      </c>
      <c r="C41" s="364" t="n">
        <v>9012.69709641</v>
      </c>
      <c r="D41" s="364" t="n">
        <v>5977.75064354</v>
      </c>
      <c r="E41" s="364" t="n">
        <v>17841.21573995</v>
      </c>
      <c r="F41" s="364" t="n">
        <v>11016.65695809</v>
      </c>
      <c r="G41" s="364" t="n">
        <v>20029.3540545</v>
      </c>
      <c r="H41" s="364" t="n">
        <v>10546.354</v>
      </c>
      <c r="I41" s="364" t="n">
        <v>3121.199</v>
      </c>
      <c r="J41" s="364" t="n">
        <v>13667.553</v>
      </c>
      <c r="K41" s="364" t="n">
        <v>33696.9070545</v>
      </c>
      <c r="L41" s="364" t="n">
        <v>71504.00520914</v>
      </c>
      <c r="M41" s="364" t="n">
        <v>2857.62263946176</v>
      </c>
      <c r="N41" s="364" t="n">
        <v>96188.21516723</v>
      </c>
      <c r="O41" s="364" t="n">
        <v>105200.91226364</v>
      </c>
    </row>
    <row r="42" s="367" customFormat="true" ht="18" hidden="false" customHeight="true" outlineLevel="0" collapsed="false">
      <c r="A42" s="363" t="s">
        <v>491</v>
      </c>
      <c r="B42" s="364" t="n">
        <v>11774.33258207</v>
      </c>
      <c r="C42" s="364" t="n">
        <v>8931.73358207</v>
      </c>
      <c r="D42" s="364" t="n">
        <v>6797.94042628</v>
      </c>
      <c r="E42" s="364" t="n">
        <v>18572.27300835</v>
      </c>
      <c r="F42" s="364" t="n">
        <v>11555.55375584</v>
      </c>
      <c r="G42" s="364" t="n">
        <v>20487.28733791</v>
      </c>
      <c r="H42" s="364" t="n">
        <v>10762.565</v>
      </c>
      <c r="I42" s="364" t="n">
        <v>3198.033</v>
      </c>
      <c r="J42" s="364" t="n">
        <v>13960.598</v>
      </c>
      <c r="K42" s="364" t="n">
        <v>34447.88533791</v>
      </c>
      <c r="L42" s="364" t="n">
        <v>73145.49405113</v>
      </c>
      <c r="M42" s="364" t="n">
        <v>2911.13599210104</v>
      </c>
      <c r="N42" s="364" t="n">
        <v>98661.64580697</v>
      </c>
      <c r="O42" s="364" t="n">
        <v>107593.37938904</v>
      </c>
    </row>
    <row r="43" s="367" customFormat="true" ht="18" hidden="false" customHeight="true" outlineLevel="0" collapsed="false">
      <c r="A43" s="365" t="s">
        <v>486</v>
      </c>
      <c r="B43" s="366" t="n">
        <v>13369.30958302</v>
      </c>
      <c r="C43" s="366" t="n">
        <v>10441.85258302</v>
      </c>
      <c r="D43" s="366" t="n">
        <v>5494.35814128</v>
      </c>
      <c r="E43" s="366" t="n">
        <v>18863.6677243</v>
      </c>
      <c r="F43" s="366" t="n">
        <v>11349.24292873</v>
      </c>
      <c r="G43" s="366" t="n">
        <v>21791.09551175</v>
      </c>
      <c r="H43" s="366" t="n">
        <v>10729.158</v>
      </c>
      <c r="I43" s="366" t="n">
        <v>2958.921</v>
      </c>
      <c r="J43" s="366" t="n">
        <v>13688.079</v>
      </c>
      <c r="K43" s="366" t="n">
        <v>35479.17451175</v>
      </c>
      <c r="L43" s="366" t="n">
        <v>71056.30375682</v>
      </c>
      <c r="M43" s="366" t="n">
        <v>2816.67672560431</v>
      </c>
      <c r="N43" s="366" t="n">
        <v>96093.62568555</v>
      </c>
      <c r="O43" s="366" t="n">
        <v>106535.47826857</v>
      </c>
    </row>
    <row r="44" s="367" customFormat="true" ht="18" hidden="false" customHeight="true" outlineLevel="0" collapsed="false">
      <c r="A44" s="365" t="s">
        <v>492</v>
      </c>
      <c r="B44" s="366" t="n">
        <v>14410.53475517</v>
      </c>
      <c r="C44" s="366" t="n">
        <v>11477.66271204</v>
      </c>
      <c r="D44" s="366" t="n">
        <v>6056.35104086</v>
      </c>
      <c r="E44" s="366" t="n">
        <v>20466.88579603</v>
      </c>
      <c r="F44" s="366" t="n">
        <v>11726.50697254</v>
      </c>
      <c r="G44" s="366" t="n">
        <v>23204.16968458</v>
      </c>
      <c r="H44" s="366" t="n">
        <v>10827.7063627125</v>
      </c>
      <c r="I44" s="366" t="n">
        <v>2779.6893998401</v>
      </c>
      <c r="J44" s="366" t="n">
        <v>13607.3957625526</v>
      </c>
      <c r="K44" s="366" t="n">
        <v>36811.5654471326</v>
      </c>
      <c r="L44" s="366" t="n">
        <v>72890.5377918333</v>
      </c>
      <c r="M44" s="366" t="n">
        <v>2877.43223110214</v>
      </c>
      <c r="N44" s="366" t="n">
        <v>98224.4405269259</v>
      </c>
      <c r="O44" s="366" t="n">
        <v>109702.103238966</v>
      </c>
    </row>
    <row r="45" s="367" customFormat="true" ht="18" hidden="false" customHeight="true" outlineLevel="0" collapsed="false">
      <c r="A45" s="327" t="n">
        <v>2014</v>
      </c>
      <c r="B45" s="369"/>
      <c r="C45" s="369"/>
      <c r="D45" s="369"/>
      <c r="E45" s="369"/>
      <c r="F45" s="369"/>
      <c r="G45" s="369"/>
      <c r="H45" s="369"/>
      <c r="I45" s="369"/>
      <c r="J45" s="369"/>
      <c r="K45" s="369"/>
      <c r="L45" s="369"/>
      <c r="M45" s="369"/>
      <c r="N45" s="369"/>
      <c r="O45" s="369"/>
    </row>
    <row r="46" s="367" customFormat="true" ht="18" hidden="false" customHeight="true" outlineLevel="0" collapsed="false">
      <c r="A46" s="370" t="s">
        <v>14</v>
      </c>
      <c r="B46" s="368"/>
      <c r="C46" s="368"/>
      <c r="D46" s="368"/>
      <c r="E46" s="368"/>
      <c r="F46" s="368"/>
      <c r="G46" s="368"/>
      <c r="H46" s="368"/>
      <c r="I46" s="368"/>
      <c r="J46" s="368"/>
      <c r="K46" s="368"/>
      <c r="L46" s="368"/>
      <c r="M46" s="368"/>
      <c r="N46" s="368"/>
      <c r="O46" s="368"/>
    </row>
    <row r="47" s="367" customFormat="true" ht="18" hidden="false" customHeight="true" outlineLevel="0" collapsed="false">
      <c r="A47" s="370" t="s">
        <v>377</v>
      </c>
      <c r="B47" s="368" t="n">
        <v>14490.24508062</v>
      </c>
      <c r="C47" s="368" t="n">
        <v>11089.87159532</v>
      </c>
      <c r="D47" s="368" t="n">
        <v>5968.84716267</v>
      </c>
      <c r="E47" s="368" t="n">
        <v>20459.09224329</v>
      </c>
      <c r="F47" s="368" t="n">
        <v>12643.14835815</v>
      </c>
      <c r="G47" s="368" t="n">
        <v>23733.01995347</v>
      </c>
      <c r="H47" s="368" t="n">
        <v>10900.9151357035</v>
      </c>
      <c r="I47" s="368" t="n">
        <v>2780.08728976353</v>
      </c>
      <c r="J47" s="368" t="n">
        <v>13681.002425467</v>
      </c>
      <c r="K47" s="368" t="n">
        <v>37414.022378937</v>
      </c>
      <c r="L47" s="368" t="n">
        <v>72951.3786580859</v>
      </c>
      <c r="M47" s="368" t="n">
        <v>2879.072504611</v>
      </c>
      <c r="N47" s="368" t="n">
        <v>99275.5294417029</v>
      </c>
      <c r="O47" s="368" t="n">
        <v>110365.401037023</v>
      </c>
    </row>
    <row r="48" s="367" customFormat="true" ht="18" hidden="false" customHeight="true" outlineLevel="0" collapsed="false">
      <c r="A48" s="365" t="s">
        <v>378</v>
      </c>
      <c r="B48" s="366" t="n">
        <v>14491.45886067</v>
      </c>
      <c r="C48" s="366" t="n">
        <v>10953.13059082</v>
      </c>
      <c r="D48" s="366" t="n">
        <v>6374.22055086</v>
      </c>
      <c r="E48" s="366" t="n">
        <v>20865.67941153</v>
      </c>
      <c r="F48" s="366" t="n">
        <v>12576.39483766</v>
      </c>
      <c r="G48" s="366" t="n">
        <v>23529.52542848</v>
      </c>
      <c r="H48" s="366" t="n">
        <v>10828.827527666</v>
      </c>
      <c r="I48" s="366" t="n">
        <v>2782.03899911657</v>
      </c>
      <c r="J48" s="366" t="n">
        <v>13610.8665267826</v>
      </c>
      <c r="K48" s="366" t="n">
        <v>37140.3919552626</v>
      </c>
      <c r="L48" s="366" t="n">
        <v>73331.4142667835</v>
      </c>
      <c r="M48" s="366" t="n">
        <v>2893.68256787311</v>
      </c>
      <c r="N48" s="366" t="n">
        <v>99518.675631226</v>
      </c>
      <c r="O48" s="366" t="n">
        <v>110471.806222046</v>
      </c>
    </row>
    <row r="49" s="367" customFormat="true" ht="18" hidden="false" customHeight="true" outlineLevel="0" collapsed="false">
      <c r="A49" s="365" t="s">
        <v>379</v>
      </c>
      <c r="B49" s="366" t="n">
        <v>14040.05763332</v>
      </c>
      <c r="C49" s="366" t="n">
        <v>10662.27711542</v>
      </c>
      <c r="D49" s="366" t="n">
        <v>7052.14571638</v>
      </c>
      <c r="E49" s="366" t="n">
        <v>21092.2033497</v>
      </c>
      <c r="F49" s="366" t="n">
        <v>12894.4432393</v>
      </c>
      <c r="G49" s="366" t="n">
        <v>23556.72035472</v>
      </c>
      <c r="H49" s="366" t="n">
        <v>10797.1771671899</v>
      </c>
      <c r="I49" s="366" t="n">
        <v>2783.05904476202</v>
      </c>
      <c r="J49" s="366" t="n">
        <v>13580.2362119519</v>
      </c>
      <c r="K49" s="366" t="n">
        <v>37136.9565666719</v>
      </c>
      <c r="L49" s="366" t="n">
        <v>73334.4987711635</v>
      </c>
      <c r="M49" s="366" t="n">
        <v>2892.64000896034</v>
      </c>
      <c r="N49" s="366" t="n">
        <v>99809.1782224154</v>
      </c>
      <c r="O49" s="366" t="n">
        <v>110471.455337835</v>
      </c>
    </row>
    <row r="50" s="367" customFormat="true" ht="18" hidden="false" customHeight="true" outlineLevel="0" collapsed="false">
      <c r="A50" s="370" t="s">
        <v>380</v>
      </c>
      <c r="B50" s="368" t="n">
        <v>13909.71849762</v>
      </c>
      <c r="C50" s="368" t="n">
        <v>10480.16292762</v>
      </c>
      <c r="D50" s="368" t="n">
        <v>7114.13490444</v>
      </c>
      <c r="E50" s="368" t="n">
        <v>21023.85340206</v>
      </c>
      <c r="F50" s="368" t="n">
        <v>12957.28399502</v>
      </c>
      <c r="G50" s="368" t="n">
        <v>23437.44692264</v>
      </c>
      <c r="H50" s="368" t="n">
        <v>10846.0994207878</v>
      </c>
      <c r="I50" s="368" t="n">
        <v>2863.40128670651</v>
      </c>
      <c r="J50" s="368" t="n">
        <v>13709.5007074943</v>
      </c>
      <c r="K50" s="368" t="n">
        <v>37146.9476301343</v>
      </c>
      <c r="L50" s="368" t="n">
        <v>73784.3597937298</v>
      </c>
      <c r="M50" s="368" t="n">
        <v>2909.99427318451</v>
      </c>
      <c r="N50" s="368" t="n">
        <v>100451.144496244</v>
      </c>
      <c r="O50" s="368" t="n">
        <v>110931.307423864</v>
      </c>
    </row>
    <row r="51" s="367" customFormat="true" ht="18" hidden="false" customHeight="true" outlineLevel="0" collapsed="false">
      <c r="A51" s="363" t="s">
        <v>381</v>
      </c>
      <c r="B51" s="368" t="n">
        <v>13770.91624327</v>
      </c>
      <c r="C51" s="368" t="n">
        <v>10469.01687461</v>
      </c>
      <c r="D51" s="368" t="n">
        <v>7343.69392994</v>
      </c>
      <c r="E51" s="368" t="n">
        <v>21114.61017321</v>
      </c>
      <c r="F51" s="368" t="n">
        <v>12958.05111103</v>
      </c>
      <c r="G51" s="368" t="n">
        <v>23427.06798564</v>
      </c>
      <c r="H51" s="368" t="n">
        <v>11227.2087304387</v>
      </c>
      <c r="I51" s="368" t="n">
        <v>2868.40648959854</v>
      </c>
      <c r="J51" s="368" t="n">
        <v>14095.6152200372</v>
      </c>
      <c r="K51" s="368" t="n">
        <v>37522.6832056772</v>
      </c>
      <c r="L51" s="368" t="n">
        <v>73798.8581964014</v>
      </c>
      <c r="M51" s="368" t="n">
        <v>2910.17584344753</v>
      </c>
      <c r="N51" s="368" t="n">
        <v>100852.524527469</v>
      </c>
      <c r="O51" s="368" t="n">
        <v>111321.541402079</v>
      </c>
    </row>
    <row r="52" s="367" customFormat="true" ht="18" hidden="false" customHeight="true" outlineLevel="0" collapsed="false">
      <c r="A52" s="365" t="s">
        <v>382</v>
      </c>
      <c r="B52" s="366" t="n">
        <v>13577.45233072</v>
      </c>
      <c r="C52" s="366" t="n">
        <v>10513.27222865</v>
      </c>
      <c r="D52" s="366" t="n">
        <v>6961.67375092</v>
      </c>
      <c r="E52" s="366" t="n">
        <v>20539.12608164</v>
      </c>
      <c r="F52" s="366" t="n">
        <v>12285.71810221</v>
      </c>
      <c r="G52" s="366" t="n">
        <v>22798.99033086</v>
      </c>
      <c r="H52" s="366" t="n">
        <v>11264.5599654834</v>
      </c>
      <c r="I52" s="366" t="n">
        <v>2879.13659391627</v>
      </c>
      <c r="J52" s="366" t="n">
        <v>14143.6965593997</v>
      </c>
      <c r="K52" s="366" t="n">
        <v>36942.6868902597</v>
      </c>
      <c r="L52" s="366" t="n">
        <v>74301.7785781702</v>
      </c>
      <c r="M52" s="366" t="n">
        <v>2929.61516022483</v>
      </c>
      <c r="N52" s="366" t="n">
        <v>100731.19323978</v>
      </c>
      <c r="O52" s="366" t="n">
        <v>111244.46546843</v>
      </c>
    </row>
    <row r="53" s="367" customFormat="true" ht="18" hidden="false" customHeight="true" outlineLevel="0" collapsed="false">
      <c r="A53" s="365" t="s">
        <v>383</v>
      </c>
      <c r="B53" s="366" t="n">
        <v>13541.50634042</v>
      </c>
      <c r="C53" s="366" t="n">
        <v>10669.63131474</v>
      </c>
      <c r="D53" s="366" t="n">
        <v>6717.8495062</v>
      </c>
      <c r="E53" s="366" t="n">
        <v>20259.35584662</v>
      </c>
      <c r="F53" s="366" t="n">
        <v>11805.27050395</v>
      </c>
      <c r="G53" s="366" t="n">
        <v>22474.90181869</v>
      </c>
      <c r="H53" s="366" t="n">
        <v>11598.8334223274</v>
      </c>
      <c r="I53" s="366" t="n">
        <v>2859.01552699449</v>
      </c>
      <c r="J53" s="366" t="n">
        <v>14457.8489493219</v>
      </c>
      <c r="K53" s="366" t="n">
        <v>36932.7507680119</v>
      </c>
      <c r="L53" s="366" t="n">
        <v>74130.2860463412</v>
      </c>
      <c r="M53" s="366" t="n">
        <v>2922.4616725082</v>
      </c>
      <c r="N53" s="366" t="n">
        <v>100393.405499613</v>
      </c>
      <c r="O53" s="366" t="n">
        <v>111063.036814353</v>
      </c>
    </row>
    <row r="54" s="367" customFormat="true" ht="18" hidden="false" customHeight="true" outlineLevel="0" collapsed="false">
      <c r="A54" s="363" t="s">
        <v>384</v>
      </c>
      <c r="B54" s="368" t="n">
        <v>13756.14387062</v>
      </c>
      <c r="C54" s="368" t="n">
        <v>10797.5904019</v>
      </c>
      <c r="D54" s="368" t="n">
        <v>6717.55007342</v>
      </c>
      <c r="E54" s="368" t="n">
        <v>20473.69394404</v>
      </c>
      <c r="F54" s="368" t="n">
        <v>12245.27033487</v>
      </c>
      <c r="G54" s="368" t="n">
        <v>23042.86073677</v>
      </c>
      <c r="H54" s="368" t="n">
        <v>11503.2548224407</v>
      </c>
      <c r="I54" s="368" t="n">
        <v>2857.77227072213</v>
      </c>
      <c r="J54" s="368" t="n">
        <v>14361.0270931628</v>
      </c>
      <c r="K54" s="368" t="n">
        <v>37403.8878299328</v>
      </c>
      <c r="L54" s="368" t="n">
        <v>74021.0397209612</v>
      </c>
      <c r="M54" s="368" t="n">
        <v>2916.99334487824</v>
      </c>
      <c r="N54" s="368" t="n">
        <v>100627.337148994</v>
      </c>
      <c r="O54" s="368" t="n">
        <v>111424.927550894</v>
      </c>
    </row>
    <row r="55" s="367" customFormat="true" ht="18" hidden="false" customHeight="true" outlineLevel="0" collapsed="false">
      <c r="A55" s="363" t="s">
        <v>385</v>
      </c>
      <c r="B55" s="368" t="n">
        <v>14076.96503292</v>
      </c>
      <c r="C55" s="368" t="n">
        <v>10916.51951684</v>
      </c>
      <c r="D55" s="368" t="n">
        <v>6348.36774721</v>
      </c>
      <c r="E55" s="368" t="n">
        <v>20425.33278013</v>
      </c>
      <c r="F55" s="368" t="n">
        <v>12439.34896621</v>
      </c>
      <c r="G55" s="368" t="n">
        <v>23355.86848305</v>
      </c>
      <c r="H55" s="368" t="n">
        <v>11501.4366454937</v>
      </c>
      <c r="I55" s="368" t="n">
        <v>2853.00475007411</v>
      </c>
      <c r="J55" s="368" t="n">
        <v>14354.4413955678</v>
      </c>
      <c r="K55" s="368" t="n">
        <v>37710.3098786178</v>
      </c>
      <c r="L55" s="368" t="n">
        <v>74296.9605909265</v>
      </c>
      <c r="M55" s="368" t="n">
        <v>2927.47449056418</v>
      </c>
      <c r="N55" s="368" t="n">
        <v>101090.750952704</v>
      </c>
      <c r="O55" s="368" t="n">
        <v>112007.270469544</v>
      </c>
    </row>
    <row r="56" s="367" customFormat="true" ht="18" hidden="false" customHeight="true" outlineLevel="0" collapsed="false">
      <c r="A56" s="365" t="s">
        <v>386</v>
      </c>
      <c r="B56" s="366" t="n">
        <v>14361.39073132</v>
      </c>
      <c r="C56" s="366" t="n">
        <v>11239.621213</v>
      </c>
      <c r="D56" s="366" t="n">
        <v>5898.29414666</v>
      </c>
      <c r="E56" s="366" t="n">
        <v>20259.68487798</v>
      </c>
      <c r="F56" s="366" t="n">
        <v>12235.65956084</v>
      </c>
      <c r="G56" s="366" t="n">
        <v>23475.28077384</v>
      </c>
      <c r="H56" s="366" t="n">
        <v>11360.6367969833</v>
      </c>
      <c r="I56" s="366" t="n">
        <v>2890.17028775544</v>
      </c>
      <c r="J56" s="366" t="n">
        <v>14250.8070847387</v>
      </c>
      <c r="K56" s="366" t="n">
        <v>37726.0878585787</v>
      </c>
      <c r="L56" s="366" t="n">
        <v>73981.4963223103</v>
      </c>
      <c r="M56" s="366" t="n">
        <v>2914.65398825614</v>
      </c>
      <c r="N56" s="366" t="n">
        <v>100467.962967889</v>
      </c>
      <c r="O56" s="366" t="n">
        <v>111707.584180889</v>
      </c>
    </row>
    <row r="57" s="367" customFormat="true" ht="18" hidden="false" customHeight="true" outlineLevel="0" collapsed="false">
      <c r="A57" s="365" t="s">
        <v>387</v>
      </c>
      <c r="B57" s="366" t="n">
        <v>14399.04995702</v>
      </c>
      <c r="C57" s="366" t="n">
        <v>11342.14893714</v>
      </c>
      <c r="D57" s="366" t="n">
        <v>5784.92205932</v>
      </c>
      <c r="E57" s="366" t="n">
        <v>20183.97201634</v>
      </c>
      <c r="F57" s="366" t="n">
        <v>12293.99546353</v>
      </c>
      <c r="G57" s="366" t="n">
        <v>23636.14440067</v>
      </c>
      <c r="H57" s="366" t="n">
        <v>11203.2597399933</v>
      </c>
      <c r="I57" s="366" t="n">
        <v>2810.38314627396</v>
      </c>
      <c r="J57" s="366" t="n">
        <v>14013.6428862673</v>
      </c>
      <c r="K57" s="366" t="n">
        <v>37649.7872869373</v>
      </c>
      <c r="L57" s="366" t="n">
        <v>73757.1516074137</v>
      </c>
      <c r="M57" s="366" t="n">
        <v>2905.42628249483</v>
      </c>
      <c r="N57" s="366" t="n">
        <v>100064.789957211</v>
      </c>
      <c r="O57" s="366" t="n">
        <v>111406.938894351</v>
      </c>
    </row>
    <row r="58" s="367" customFormat="true" ht="18" hidden="false" customHeight="true" outlineLevel="0" collapsed="false">
      <c r="A58" s="363" t="s">
        <v>388</v>
      </c>
      <c r="B58" s="368" t="n">
        <v>14555.76969617</v>
      </c>
      <c r="C58" s="368" t="n">
        <v>11544.24236158</v>
      </c>
      <c r="D58" s="368" t="n">
        <v>4737.78460389</v>
      </c>
      <c r="E58" s="368" t="n">
        <v>19293.55430006</v>
      </c>
      <c r="F58" s="368" t="n">
        <v>11596.23570297</v>
      </c>
      <c r="G58" s="368" t="n">
        <v>23140.47806455</v>
      </c>
      <c r="H58" s="368" t="n">
        <v>11486.7403411385</v>
      </c>
      <c r="I58" s="368" t="n">
        <v>2827.53979954328</v>
      </c>
      <c r="J58" s="368" t="n">
        <v>14314.2801406818</v>
      </c>
      <c r="K58" s="368" t="n">
        <v>37454.7582052318</v>
      </c>
      <c r="L58" s="368" t="n">
        <v>73915.9832432922</v>
      </c>
      <c r="M58" s="368" t="n">
        <v>2911.29302950413</v>
      </c>
      <c r="N58" s="368" t="n">
        <v>99826.499086944</v>
      </c>
      <c r="O58" s="368" t="n">
        <v>111370.741448524</v>
      </c>
    </row>
    <row r="59" s="367" customFormat="true" ht="18" hidden="false" customHeight="true" outlineLevel="0" collapsed="false">
      <c r="A59" s="363" t="s">
        <v>389</v>
      </c>
      <c r="B59" s="368" t="n">
        <v>14507.87578637</v>
      </c>
      <c r="C59" s="368" t="n">
        <v>11299.87392817</v>
      </c>
      <c r="D59" s="368" t="n">
        <v>4866.98085474</v>
      </c>
      <c r="E59" s="368" t="n">
        <v>19374.85664111</v>
      </c>
      <c r="F59" s="368" t="n">
        <v>11878.67517779</v>
      </c>
      <c r="G59" s="368" t="n">
        <v>23178.54910596</v>
      </c>
      <c r="H59" s="368" t="n">
        <v>11461.3050347667</v>
      </c>
      <c r="I59" s="368" t="n">
        <v>2863.36298467234</v>
      </c>
      <c r="J59" s="368" t="n">
        <v>14324.668019439</v>
      </c>
      <c r="K59" s="368" t="n">
        <v>37503.217125399</v>
      </c>
      <c r="L59" s="368" t="n">
        <v>73748.3526090061</v>
      </c>
      <c r="M59" s="368" t="n">
        <v>2903.52417396361</v>
      </c>
      <c r="N59" s="368" t="n">
        <v>99951.6958062351</v>
      </c>
      <c r="O59" s="368" t="n">
        <v>111251.569734405</v>
      </c>
    </row>
    <row r="60" s="367" customFormat="true" ht="18" hidden="false" customHeight="true" outlineLevel="0" collapsed="false">
      <c r="A60" s="365" t="s">
        <v>390</v>
      </c>
      <c r="B60" s="366" t="n">
        <v>14408.94664607</v>
      </c>
      <c r="C60" s="366" t="n">
        <v>11006.08635575</v>
      </c>
      <c r="D60" s="366" t="n">
        <v>4659.01881259</v>
      </c>
      <c r="E60" s="366" t="n">
        <v>19067.96545866</v>
      </c>
      <c r="F60" s="366" t="n">
        <v>11700.25605045</v>
      </c>
      <c r="G60" s="366" t="n">
        <v>22706.3424062</v>
      </c>
      <c r="H60" s="366" t="n">
        <v>11460.7574422088</v>
      </c>
      <c r="I60" s="366" t="n">
        <v>2863.46806282342</v>
      </c>
      <c r="J60" s="366" t="n">
        <v>14324.2255050322</v>
      </c>
      <c r="K60" s="366" t="n">
        <v>37030.5679112322</v>
      </c>
      <c r="L60" s="366" t="n">
        <v>73490.7661627906</v>
      </c>
      <c r="M60" s="366" t="n">
        <v>2892.99555811481</v>
      </c>
      <c r="N60" s="366" t="n">
        <v>99515.2477182728</v>
      </c>
      <c r="O60" s="366" t="n">
        <v>110521.334074023</v>
      </c>
    </row>
    <row r="61" s="367" customFormat="true" ht="18" hidden="false" customHeight="true" outlineLevel="0" collapsed="false">
      <c r="A61" s="365" t="s">
        <v>391</v>
      </c>
      <c r="B61" s="366" t="n">
        <v>14317.51914182</v>
      </c>
      <c r="C61" s="366" t="n">
        <v>10811.80608446</v>
      </c>
      <c r="D61" s="366" t="n">
        <v>4878.54174179</v>
      </c>
      <c r="E61" s="366" t="n">
        <v>19196.06088361</v>
      </c>
      <c r="F61" s="366" t="n">
        <v>12008.84169024</v>
      </c>
      <c r="G61" s="366" t="n">
        <v>22820.6477747</v>
      </c>
      <c r="H61" s="366" t="n">
        <v>11287.5709984789</v>
      </c>
      <c r="I61" s="366" t="n">
        <v>2902.65625207314</v>
      </c>
      <c r="J61" s="366" t="n">
        <v>14190.227250552</v>
      </c>
      <c r="K61" s="366" t="n">
        <v>37010.875025252</v>
      </c>
      <c r="L61" s="366" t="n">
        <v>73683.8081425456</v>
      </c>
      <c r="M61" s="366" t="n">
        <v>2900.2065677367</v>
      </c>
      <c r="N61" s="366" t="n">
        <v>99882.8770833377</v>
      </c>
      <c r="O61" s="366" t="n">
        <v>110694.683167798</v>
      </c>
    </row>
    <row r="62" s="367" customFormat="true" ht="18" hidden="false" customHeight="true" outlineLevel="0" collapsed="false">
      <c r="A62" s="363" t="s">
        <v>392</v>
      </c>
      <c r="B62" s="368" t="n">
        <v>14085.27494977</v>
      </c>
      <c r="C62" s="368" t="n">
        <v>10671.91962774</v>
      </c>
      <c r="D62" s="368" t="n">
        <v>5054.65114472</v>
      </c>
      <c r="E62" s="368" t="n">
        <v>19139.92609449</v>
      </c>
      <c r="F62" s="368" t="n">
        <v>12331.13112805</v>
      </c>
      <c r="G62" s="368" t="n">
        <v>23003.05075579</v>
      </c>
      <c r="H62" s="368" t="n">
        <v>11082.3945121409</v>
      </c>
      <c r="I62" s="368" t="n">
        <v>2902.64030710561</v>
      </c>
      <c r="J62" s="368" t="n">
        <v>13985.0348192465</v>
      </c>
      <c r="K62" s="368" t="n">
        <v>36988.0855750365</v>
      </c>
      <c r="L62" s="368" t="n">
        <v>73710.0755488628</v>
      </c>
      <c r="M62" s="368" t="n">
        <v>2900.85225184231</v>
      </c>
      <c r="N62" s="368" t="n">
        <v>100026.241496159</v>
      </c>
      <c r="O62" s="368" t="n">
        <v>110698.161123899</v>
      </c>
    </row>
    <row r="63" s="367" customFormat="true" ht="18" hidden="false" customHeight="true" outlineLevel="0" collapsed="false">
      <c r="A63" s="363" t="s">
        <v>393</v>
      </c>
      <c r="B63" s="368" t="n">
        <v>13989.14894192</v>
      </c>
      <c r="C63" s="368" t="n">
        <v>10710.07654302</v>
      </c>
      <c r="D63" s="368" t="n">
        <v>5070.26123376</v>
      </c>
      <c r="E63" s="368" t="n">
        <v>19059.41017568</v>
      </c>
      <c r="F63" s="368" t="n">
        <v>12075.90880498</v>
      </c>
      <c r="G63" s="368" t="n">
        <v>22785.985348</v>
      </c>
      <c r="H63" s="368" t="n">
        <v>11220.2399776044</v>
      </c>
      <c r="I63" s="368" t="n">
        <v>2894.30874426494</v>
      </c>
      <c r="J63" s="368" t="n">
        <v>14114.5487218693</v>
      </c>
      <c r="K63" s="368" t="n">
        <v>36900.5340698693</v>
      </c>
      <c r="L63" s="368" t="n">
        <v>72662.1338530685</v>
      </c>
      <c r="M63" s="368" t="n">
        <v>2859.22803319017</v>
      </c>
      <c r="N63" s="368" t="n">
        <v>98852.5913799178</v>
      </c>
      <c r="O63" s="368" t="n">
        <v>109562.667922938</v>
      </c>
    </row>
    <row r="64" s="367" customFormat="true" ht="18" hidden="false" customHeight="true" outlineLevel="0" collapsed="false">
      <c r="A64" s="365" t="s">
        <v>394</v>
      </c>
      <c r="B64" s="366" t="n">
        <v>13889.26481972</v>
      </c>
      <c r="C64" s="366" t="n">
        <v>10584.85861132</v>
      </c>
      <c r="D64" s="366" t="n">
        <v>5982.7705363</v>
      </c>
      <c r="E64" s="366" t="n">
        <v>19872.03535602</v>
      </c>
      <c r="F64" s="366" t="n">
        <v>13122.3529719</v>
      </c>
      <c r="G64" s="366" t="n">
        <v>23707.21158322</v>
      </c>
      <c r="H64" s="366" t="n">
        <v>11196.6106440487</v>
      </c>
      <c r="I64" s="366" t="n">
        <v>2890.96060639593</v>
      </c>
      <c r="J64" s="366" t="n">
        <v>14087.5712504446</v>
      </c>
      <c r="K64" s="366" t="n">
        <v>37794.7828336646</v>
      </c>
      <c r="L64" s="366" t="n">
        <v>73471.8774785981</v>
      </c>
      <c r="M64" s="366" t="n">
        <v>2889.93122393536</v>
      </c>
      <c r="N64" s="366" t="n">
        <v>100681.801700943</v>
      </c>
      <c r="O64" s="366" t="n">
        <v>111266.660312263</v>
      </c>
    </row>
    <row r="65" s="367" customFormat="true" ht="18" hidden="false" customHeight="true" outlineLevel="0" collapsed="false">
      <c r="A65" s="365" t="s">
        <v>395</v>
      </c>
      <c r="B65" s="366" t="n">
        <v>13843.77121007</v>
      </c>
      <c r="C65" s="366" t="n">
        <v>10485.66006225</v>
      </c>
      <c r="D65" s="366" t="n">
        <v>5977.93760054</v>
      </c>
      <c r="E65" s="366" t="n">
        <v>19821.70881061</v>
      </c>
      <c r="F65" s="366" t="n">
        <v>12847.97907167</v>
      </c>
      <c r="G65" s="366" t="n">
        <v>23333.63913392</v>
      </c>
      <c r="H65" s="366" t="n">
        <v>11277.3256348265</v>
      </c>
      <c r="I65" s="366" t="n">
        <v>2973.30928915245</v>
      </c>
      <c r="J65" s="366" t="n">
        <v>14250.634923979</v>
      </c>
      <c r="K65" s="366" t="n">
        <v>37584.274057899</v>
      </c>
      <c r="L65" s="366" t="n">
        <v>74767.598341005</v>
      </c>
      <c r="M65" s="366" t="n">
        <v>2940.50365523798</v>
      </c>
      <c r="N65" s="366" t="n">
        <v>101866.212336654</v>
      </c>
      <c r="O65" s="366" t="n">
        <v>112351.872398904</v>
      </c>
    </row>
    <row r="66" customFormat="false" ht="15" hidden="false" customHeight="false" outlineLevel="0" collapsed="false">
      <c r="A66" s="363" t="s">
        <v>141</v>
      </c>
      <c r="B66" s="368" t="n">
        <v>13845.60910602</v>
      </c>
      <c r="C66" s="368" t="s">
        <v>396</v>
      </c>
      <c r="D66" s="368" t="n">
        <v>6295.52003749</v>
      </c>
      <c r="E66" s="368" t="n">
        <v>20141.12914351</v>
      </c>
      <c r="F66" s="368" t="s">
        <v>396</v>
      </c>
      <c r="G66" s="368" t="s">
        <v>396</v>
      </c>
      <c r="H66" s="368" t="s">
        <v>396</v>
      </c>
      <c r="I66" s="368" t="s">
        <v>396</v>
      </c>
      <c r="J66" s="368" t="s">
        <v>396</v>
      </c>
      <c r="K66" s="368" t="s">
        <v>396</v>
      </c>
      <c r="L66" s="368" t="s">
        <v>396</v>
      </c>
      <c r="M66" s="368" t="s">
        <v>396</v>
      </c>
      <c r="N66" s="368" t="s">
        <v>396</v>
      </c>
      <c r="O66" s="368" t="s">
        <v>396</v>
      </c>
    </row>
    <row r="67" customFormat="false" ht="15" hidden="false" customHeight="false" outlineLevel="0" collapsed="false">
      <c r="A67" s="321" t="s">
        <v>493</v>
      </c>
      <c r="B67" s="371"/>
      <c r="C67" s="372"/>
      <c r="D67" s="372"/>
      <c r="E67" s="371"/>
      <c r="F67" s="372"/>
      <c r="G67" s="372"/>
      <c r="H67" s="372"/>
      <c r="I67" s="372"/>
      <c r="J67" s="372"/>
      <c r="K67" s="372"/>
      <c r="L67" s="372"/>
      <c r="M67" s="372"/>
      <c r="N67" s="372"/>
      <c r="O67" s="372"/>
    </row>
    <row r="68" customFormat="false" ht="18" hidden="false" customHeight="true" outlineLevel="0" collapsed="false">
      <c r="A68" s="365" t="s">
        <v>494</v>
      </c>
      <c r="B68" s="325" t="n">
        <v>23.7070167918227</v>
      </c>
      <c r="C68" s="325" t="n">
        <v>23.8049244962013</v>
      </c>
      <c r="D68" s="325" t="n">
        <v>11.0775606672336</v>
      </c>
      <c r="E68" s="325" t="n">
        <v>18.8315323745975</v>
      </c>
      <c r="F68" s="325" t="n">
        <v>22.2371211324566</v>
      </c>
      <c r="G68" s="325" t="n">
        <v>23.0330790304599</v>
      </c>
      <c r="H68" s="325" t="n">
        <v>4.855512358709</v>
      </c>
      <c r="I68" s="325" t="n">
        <v>34.8775973359407</v>
      </c>
      <c r="J68" s="325" t="n">
        <v>18.8210808360865</v>
      </c>
      <c r="K68" s="325" t="n">
        <v>20.7886901495888</v>
      </c>
      <c r="L68" s="325" t="n">
        <v>15.4319422209432</v>
      </c>
      <c r="M68" s="325" t="n">
        <v>9.9350147558039</v>
      </c>
      <c r="N68" s="325" t="n">
        <v>16.7672220817055</v>
      </c>
      <c r="O68" s="325" t="n">
        <v>17.3715907223064</v>
      </c>
    </row>
    <row r="69" customFormat="false" ht="18" hidden="false" customHeight="true" outlineLevel="0" collapsed="false">
      <c r="A69" s="365" t="s">
        <v>495</v>
      </c>
      <c r="B69" s="325" t="n">
        <v>24.1164136238371</v>
      </c>
      <c r="C69" s="325" t="n">
        <v>22.7080281003164</v>
      </c>
      <c r="D69" s="325" t="n">
        <v>8.74407860144797</v>
      </c>
      <c r="E69" s="325" t="n">
        <v>18.5692931087719</v>
      </c>
      <c r="F69" s="325" t="n">
        <v>29.9249706718698</v>
      </c>
      <c r="G69" s="325" t="n">
        <v>26.2380161488409</v>
      </c>
      <c r="H69" s="325" t="n">
        <v>0.321165711013438</v>
      </c>
      <c r="I69" s="325" t="n">
        <v>18.7746641926254</v>
      </c>
      <c r="J69" s="325" t="n">
        <v>10.0652897696999</v>
      </c>
      <c r="K69" s="325" t="n">
        <v>17.7606606083789</v>
      </c>
      <c r="L69" s="325" t="n">
        <v>11.5976736315052</v>
      </c>
      <c r="M69" s="325" t="n">
        <v>6.28383963700165</v>
      </c>
      <c r="N69" s="325" t="n">
        <v>13.016323884938</v>
      </c>
      <c r="O69" s="325" t="n">
        <v>13.8942260155153</v>
      </c>
    </row>
    <row r="70" s="323" customFormat="true" ht="18.75" hidden="false" customHeight="true" outlineLevel="0" collapsed="false">
      <c r="A70" s="370" t="s">
        <v>496</v>
      </c>
      <c r="B70" s="322" t="n">
        <v>18.4787627957001</v>
      </c>
      <c r="C70" s="322" t="n">
        <v>15.5804505394703</v>
      </c>
      <c r="D70" s="322" t="n">
        <v>47.6793277295896</v>
      </c>
      <c r="E70" s="322" t="n">
        <v>28.142662216775</v>
      </c>
      <c r="F70" s="322" t="n">
        <v>14.7950703504783</v>
      </c>
      <c r="G70" s="322" t="n">
        <v>15.1850817397774</v>
      </c>
      <c r="H70" s="322" t="n">
        <v>16.7658679589499</v>
      </c>
      <c r="I70" s="322" t="n">
        <v>24.1548693253145</v>
      </c>
      <c r="J70" s="322" t="n">
        <v>20.9762670957465</v>
      </c>
      <c r="K70" s="322" t="n">
        <v>18.0223132363021</v>
      </c>
      <c r="L70" s="322" t="n">
        <v>6.03892867215583</v>
      </c>
      <c r="M70" s="322" t="n">
        <v>0.989315636925792</v>
      </c>
      <c r="N70" s="322" t="n">
        <v>10.1233945757514</v>
      </c>
      <c r="O70" s="322" t="n">
        <v>10.6559632637852</v>
      </c>
    </row>
    <row r="71" s="323" customFormat="true" ht="18.75" hidden="false" customHeight="true" outlineLevel="0" collapsed="false">
      <c r="A71" s="370" t="s">
        <v>497</v>
      </c>
      <c r="B71" s="322" t="n">
        <v>14.4575673643485</v>
      </c>
      <c r="C71" s="322" t="n">
        <v>14.9916001148035</v>
      </c>
      <c r="D71" s="322" t="n">
        <v>45.0707775365072</v>
      </c>
      <c r="E71" s="322" t="n">
        <v>24.4269069634251</v>
      </c>
      <c r="F71" s="322" t="n">
        <v>22.2531362388164</v>
      </c>
      <c r="G71" s="322" t="n">
        <v>18.8058697537266</v>
      </c>
      <c r="H71" s="322" t="n">
        <v>34.31029129154</v>
      </c>
      <c r="I71" s="322" t="n">
        <v>2.58399777957483</v>
      </c>
      <c r="J71" s="322" t="n">
        <v>16.1985984343615</v>
      </c>
      <c r="K71" s="322" t="n">
        <v>17.4972922538904</v>
      </c>
      <c r="L71" s="322" t="n">
        <v>4.11703665343917</v>
      </c>
      <c r="M71" s="322" t="n">
        <v>-0.840618156777995</v>
      </c>
      <c r="N71" s="322" t="n">
        <v>8.63766199414826</v>
      </c>
      <c r="O71" s="322" t="n">
        <v>9.2095005459673</v>
      </c>
    </row>
    <row r="72" s="323" customFormat="true" ht="18.75" hidden="false" customHeight="true" outlineLevel="0" collapsed="false">
      <c r="A72" s="370" t="s">
        <v>498</v>
      </c>
      <c r="B72" s="322" t="n">
        <v>31.5815495704394</v>
      </c>
      <c r="C72" s="322" t="n">
        <v>25.8090363959944</v>
      </c>
      <c r="D72" s="322" t="n">
        <v>4.4960264526325</v>
      </c>
      <c r="E72" s="322" t="n">
        <v>21.2509782660891</v>
      </c>
      <c r="F72" s="322" t="n">
        <v>22.6404692561868</v>
      </c>
      <c r="G72" s="322" t="n">
        <v>24.2193466614326</v>
      </c>
      <c r="H72" s="322" t="n">
        <v>25.9422208727436</v>
      </c>
      <c r="I72" s="322" t="n">
        <v>-2.28961317488795</v>
      </c>
      <c r="J72" s="322" t="n">
        <v>9.43248249784607</v>
      </c>
      <c r="K72" s="322" t="n">
        <v>16.793611650085</v>
      </c>
      <c r="L72" s="322" t="n">
        <v>18.227738787199</v>
      </c>
      <c r="M72" s="322" t="n">
        <v>12.5974890672478</v>
      </c>
      <c r="N72" s="322" t="n">
        <v>16.7109892095496</v>
      </c>
      <c r="O72" s="322" t="n">
        <v>17.6384060251779</v>
      </c>
    </row>
    <row r="73" s="323" customFormat="true" ht="18.75" hidden="false" customHeight="true" outlineLevel="0" collapsed="false">
      <c r="A73" s="370" t="s">
        <v>499</v>
      </c>
      <c r="B73" s="322" t="n">
        <v>25.2827243578117</v>
      </c>
      <c r="C73" s="322" t="n">
        <v>24.0489466287419</v>
      </c>
      <c r="D73" s="322" t="n">
        <v>8.08684137582707</v>
      </c>
      <c r="E73" s="322" t="n">
        <v>18.269512812587</v>
      </c>
      <c r="F73" s="322" t="n">
        <v>28.794709979933</v>
      </c>
      <c r="G73" s="322" t="n">
        <v>26.6030948106953</v>
      </c>
      <c r="H73" s="322" t="n">
        <v>17.7895659811405</v>
      </c>
      <c r="I73" s="322" t="n">
        <v>-2.08937449008982</v>
      </c>
      <c r="J73" s="322" t="n">
        <v>6.51648638197686</v>
      </c>
      <c r="K73" s="322" t="n">
        <v>16.1235240329322</v>
      </c>
      <c r="L73" s="322" t="n">
        <v>17.2633712315271</v>
      </c>
      <c r="M73" s="322" t="n">
        <v>11.6810486046748</v>
      </c>
      <c r="N73" s="322" t="n">
        <v>16.084081185554</v>
      </c>
      <c r="O73" s="322" t="n">
        <v>16.7997008465917</v>
      </c>
    </row>
    <row r="74" s="323" customFormat="true" ht="18.75" hidden="false" customHeight="true" outlineLevel="0" collapsed="false">
      <c r="A74" s="365" t="s">
        <v>500</v>
      </c>
      <c r="B74" s="325" t="n">
        <v>3.67669426420219</v>
      </c>
      <c r="C74" s="325" t="n">
        <v>-0.694026071920917</v>
      </c>
      <c r="D74" s="325" t="n">
        <v>8.60908545569616</v>
      </c>
      <c r="E74" s="325" t="n">
        <v>5.2979784647849</v>
      </c>
      <c r="F74" s="325" t="n">
        <v>19.2711495596773</v>
      </c>
      <c r="G74" s="325" t="n">
        <v>9.19531040486572</v>
      </c>
      <c r="H74" s="325" t="n">
        <v>9.48410023040975</v>
      </c>
      <c r="I74" s="325" t="n">
        <v>-26.7493936439162</v>
      </c>
      <c r="J74" s="325" t="n">
        <v>-9.4352315592133</v>
      </c>
      <c r="K74" s="325" t="n">
        <v>0.429016730478193</v>
      </c>
      <c r="L74" s="325" t="n">
        <v>11.0431733534398</v>
      </c>
      <c r="M74" s="325" t="n">
        <v>5.75566960565861</v>
      </c>
      <c r="N74" s="325" t="n">
        <v>7.61902353973616</v>
      </c>
      <c r="O74" s="325" t="n">
        <v>6.71276970296577</v>
      </c>
    </row>
    <row r="75" s="323" customFormat="true" ht="18.75" hidden="false" customHeight="true" outlineLevel="0" collapsed="false">
      <c r="A75" s="365" t="s">
        <v>501</v>
      </c>
      <c r="B75" s="325" t="n">
        <v>11.167315104896</v>
      </c>
      <c r="C75" s="325" t="n">
        <v>11.9822592536997</v>
      </c>
      <c r="D75" s="325" t="n">
        <v>36.7137705806927</v>
      </c>
      <c r="E75" s="325" t="n">
        <v>19.8285219660106</v>
      </c>
      <c r="F75" s="325" t="n">
        <v>14.9826510352621</v>
      </c>
      <c r="G75" s="325" t="n">
        <v>13.6055765041814</v>
      </c>
      <c r="H75" s="325" t="n">
        <v>8.58475240611321</v>
      </c>
      <c r="I75" s="325" t="n">
        <v>-34.3751525028704</v>
      </c>
      <c r="J75" s="325" t="n">
        <v>-9.55832002278412</v>
      </c>
      <c r="K75" s="325" t="n">
        <v>3.77673767896483</v>
      </c>
      <c r="L75" s="325" t="n">
        <v>22.8444743609808</v>
      </c>
      <c r="M75" s="325" t="n">
        <v>16.9947655557296</v>
      </c>
      <c r="N75" s="325" t="n">
        <v>15.9230174595965</v>
      </c>
      <c r="O75" s="325" t="n">
        <v>15.5232308374591</v>
      </c>
    </row>
    <row r="76" s="323" customFormat="true" ht="18.75" hidden="false" customHeight="true" outlineLevel="0" collapsed="false">
      <c r="A76" s="373" t="s">
        <v>502</v>
      </c>
      <c r="B76" s="20" t="n">
        <v>30.3459749151019</v>
      </c>
      <c r="C76" s="20" t="n">
        <v>33.5696427943799</v>
      </c>
      <c r="D76" s="20" t="n">
        <v>-3.91081254107706</v>
      </c>
      <c r="E76" s="20" t="n">
        <v>17.0950420960498</v>
      </c>
      <c r="F76" s="20" t="n">
        <v>3.89481286854005</v>
      </c>
      <c r="G76" s="20" t="n">
        <v>17.3199055555727</v>
      </c>
      <c r="H76" s="20" t="n">
        <v>30.1564356932551</v>
      </c>
      <c r="I76" s="20" t="n">
        <v>53.9600185990411</v>
      </c>
      <c r="J76" s="20" t="n">
        <v>37.4508351251783</v>
      </c>
      <c r="K76" s="20" t="n">
        <v>24.7641912742588</v>
      </c>
      <c r="L76" s="20" t="n">
        <v>25.9627251015179</v>
      </c>
      <c r="M76" s="20" t="n">
        <v>19.9646371519791</v>
      </c>
      <c r="N76" s="20" t="n">
        <v>24.674593224771</v>
      </c>
      <c r="O76" s="20" t="n">
        <v>25.5493287010512</v>
      </c>
    </row>
    <row r="77" s="323" customFormat="true" ht="18.75" hidden="false" customHeight="true" outlineLevel="0" collapsed="false">
      <c r="A77" s="373" t="s">
        <v>503</v>
      </c>
      <c r="B77" s="20" t="n">
        <v>14.9735231352561</v>
      </c>
      <c r="C77" s="20" t="n">
        <v>17.7704958670825</v>
      </c>
      <c r="D77" s="20" t="n">
        <v>48.5245265852027</v>
      </c>
      <c r="E77" s="20" t="n">
        <v>25.6233205516392</v>
      </c>
      <c r="F77" s="20" t="n">
        <v>14.1209874665647</v>
      </c>
      <c r="G77" s="20" t="n">
        <v>16.0007348184416</v>
      </c>
      <c r="H77" s="20" t="n">
        <v>52.6404311340502</v>
      </c>
      <c r="I77" s="20" t="n">
        <v>8.79440860534659</v>
      </c>
      <c r="J77" s="20" t="n">
        <v>37.5903797084147</v>
      </c>
      <c r="K77" s="20" t="n">
        <v>24.7962671644774</v>
      </c>
      <c r="L77" s="20" t="n">
        <v>10.4005067200034</v>
      </c>
      <c r="M77" s="20" t="n">
        <v>5.14299652693702</v>
      </c>
      <c r="N77" s="20" t="n">
        <v>15.0502182164858</v>
      </c>
      <c r="O77" s="20" t="n">
        <v>15.3348182656679</v>
      </c>
    </row>
    <row r="78" s="323" customFormat="true" ht="18.75" hidden="false" customHeight="true" outlineLevel="0" collapsed="false">
      <c r="A78" s="373" t="s">
        <v>504</v>
      </c>
      <c r="B78" s="20" t="n">
        <v>15.8889966483985</v>
      </c>
      <c r="C78" s="20" t="n">
        <v>12.2646680599436</v>
      </c>
      <c r="D78" s="20" t="n">
        <v>-13.380227119218</v>
      </c>
      <c r="E78" s="20" t="n">
        <v>4.90463189716666</v>
      </c>
      <c r="F78" s="20" t="n">
        <v>16.0961136829885</v>
      </c>
      <c r="G78" s="20" t="n">
        <v>14.0925481884691</v>
      </c>
      <c r="H78" s="20" t="n">
        <v>-13.4559753402622</v>
      </c>
      <c r="I78" s="20" t="n">
        <v>-40.6305617135542</v>
      </c>
      <c r="J78" s="20" t="n">
        <v>-20.8314373471832</v>
      </c>
      <c r="K78" s="20" t="n">
        <v>-1.5939825454773</v>
      </c>
      <c r="L78" s="20" t="n">
        <v>12.734139112989</v>
      </c>
      <c r="M78" s="20" t="n">
        <v>7.3660025349698</v>
      </c>
      <c r="N78" s="20" t="n">
        <v>6.84067805223667</v>
      </c>
      <c r="O78" s="20" t="n">
        <v>7.42012901147917</v>
      </c>
    </row>
    <row r="79" s="323" customFormat="true" ht="18.75" hidden="false" customHeight="true" outlineLevel="0" collapsed="false">
      <c r="A79" s="374" t="s">
        <v>505</v>
      </c>
      <c r="B79" s="23" t="n">
        <v>6.32203428140519</v>
      </c>
      <c r="C79" s="23" t="n">
        <v>4.18799363329849</v>
      </c>
      <c r="D79" s="23" t="n">
        <v>-5.16067254803199</v>
      </c>
      <c r="E79" s="23" t="n">
        <v>2.39460729350431</v>
      </c>
      <c r="F79" s="23" t="n">
        <v>6.21796574032572</v>
      </c>
      <c r="G79" s="23" t="n">
        <v>5.26878921987384</v>
      </c>
      <c r="H79" s="23" t="n">
        <v>-11.2223600463596</v>
      </c>
      <c r="I79" s="23" t="n">
        <v>-40.3836883869242</v>
      </c>
      <c r="J79" s="23" t="n">
        <v>-18.9300967379227</v>
      </c>
      <c r="K79" s="23" t="n">
        <v>-5.34696741733565</v>
      </c>
      <c r="L79" s="23" t="n">
        <v>11.1195512749589</v>
      </c>
      <c r="M79" s="23" t="n">
        <v>5.82678985976035</v>
      </c>
      <c r="N79" s="23" t="n">
        <v>4.98214560006007</v>
      </c>
      <c r="O79" s="23" t="n">
        <v>4.90346269289355</v>
      </c>
    </row>
    <row r="80" s="323" customFormat="true" ht="18.75" hidden="false" customHeight="true" outlineLevel="0" collapsed="false">
      <c r="A80" s="374" t="s">
        <v>506</v>
      </c>
      <c r="B80" s="23" t="n">
        <v>5.29388139974205</v>
      </c>
      <c r="C80" s="23" t="n">
        <v>3.02335335511093</v>
      </c>
      <c r="D80" s="23" t="n">
        <v>-1.89075226726656</v>
      </c>
      <c r="E80" s="23" t="n">
        <v>2.92544968736199</v>
      </c>
      <c r="F80" s="23" t="n">
        <v>6.21573583286261</v>
      </c>
      <c r="G80" s="23" t="n">
        <v>4.71758821169577</v>
      </c>
      <c r="H80" s="23" t="n">
        <v>-7.40443503906145</v>
      </c>
      <c r="I80" s="23" t="n">
        <v>-39.5402583645809</v>
      </c>
      <c r="J80" s="23" t="n">
        <v>-16.0438443019822</v>
      </c>
      <c r="K80" s="23" t="n">
        <v>-4.39949112278424</v>
      </c>
      <c r="L80" s="23" t="n">
        <v>8.49787072042341</v>
      </c>
      <c r="M80" s="23" t="n">
        <v>3.34303387945925</v>
      </c>
      <c r="N80" s="23" t="n">
        <v>3.83289240483495</v>
      </c>
      <c r="O80" s="23" t="n">
        <v>3.75452793991236</v>
      </c>
    </row>
    <row r="81" s="323" customFormat="true" ht="18.75" hidden="false" customHeight="true" outlineLevel="0" collapsed="false">
      <c r="A81" s="373" t="s">
        <v>507</v>
      </c>
      <c r="B81" s="20" t="n">
        <v>9.89319139752132</v>
      </c>
      <c r="C81" s="20" t="n">
        <v>2.25792277849237</v>
      </c>
      <c r="D81" s="20" t="n">
        <v>-24.2271403130154</v>
      </c>
      <c r="E81" s="20" t="n">
        <v>-0.762881415367689</v>
      </c>
      <c r="F81" s="20" t="n">
        <v>1.8970226181412</v>
      </c>
      <c r="G81" s="20" t="n">
        <v>2.07132794816256</v>
      </c>
      <c r="H81" s="20" t="n">
        <v>-2.87383272102713</v>
      </c>
      <c r="I81" s="20" t="n">
        <v>-32.6361258701957</v>
      </c>
      <c r="J81" s="20" t="n">
        <v>-10.8656214521908</v>
      </c>
      <c r="K81" s="20" t="n">
        <v>-3.34299360914879</v>
      </c>
      <c r="L81" s="20" t="n">
        <v>7.22077826816066</v>
      </c>
      <c r="M81" s="20" t="n">
        <v>2.12529383681539</v>
      </c>
      <c r="N81" s="20" t="n">
        <v>3.50400339252968</v>
      </c>
      <c r="O81" s="20" t="n">
        <v>3.37665734929686</v>
      </c>
    </row>
    <row r="82" s="323" customFormat="true" ht="18.75" hidden="false" customHeight="true" outlineLevel="0" collapsed="false">
      <c r="A82" s="373" t="s">
        <v>508</v>
      </c>
      <c r="B82" s="20" t="n">
        <v>6.75274593507156</v>
      </c>
      <c r="C82" s="20" t="n">
        <v>6.28503395100328</v>
      </c>
      <c r="D82" s="20" t="n">
        <v>10.7902461381165</v>
      </c>
      <c r="E82" s="20" t="n">
        <v>7.95603922382169</v>
      </c>
      <c r="F82" s="20" t="n">
        <v>2.6744700466435</v>
      </c>
      <c r="G82" s="20" t="n">
        <v>4.34433303071835</v>
      </c>
      <c r="H82" s="20" t="n">
        <v>-0.941397176371606</v>
      </c>
      <c r="I82" s="20" t="n">
        <v>-23.3837641195702</v>
      </c>
      <c r="J82" s="20" t="n">
        <v>-6.76104695072237</v>
      </c>
      <c r="K82" s="20" t="n">
        <v>-0.346104811012993</v>
      </c>
      <c r="L82" s="20" t="n">
        <v>8.01076945474706</v>
      </c>
      <c r="M82" s="20" t="n">
        <v>2.87669361546037</v>
      </c>
      <c r="N82" s="20" t="n">
        <v>4.95351342275108</v>
      </c>
      <c r="O82" s="20" t="n">
        <v>5.07833714156933</v>
      </c>
    </row>
    <row r="83" s="323" customFormat="true" ht="18.75" hidden="false" customHeight="true" outlineLevel="0" collapsed="false">
      <c r="A83" s="374" t="s">
        <v>509</v>
      </c>
      <c r="B83" s="23" t="n">
        <v>7.1315181631112</v>
      </c>
      <c r="C83" s="23" t="n">
        <v>8.01707377005347</v>
      </c>
      <c r="D83" s="23" t="n">
        <v>15.0671201648655</v>
      </c>
      <c r="E83" s="23" t="n">
        <v>9.58028176668293</v>
      </c>
      <c r="F83" s="23" t="n">
        <v>13.3759583186654</v>
      </c>
      <c r="G83" s="23" t="n">
        <v>10.9064532433388</v>
      </c>
      <c r="H83" s="23" t="n">
        <v>3.75334334340065</v>
      </c>
      <c r="I83" s="23" t="n">
        <v>-30.8481335081794</v>
      </c>
      <c r="J83" s="23" t="n">
        <v>-5.87554005017695</v>
      </c>
      <c r="K83" s="23" t="n">
        <v>3.7693237786609</v>
      </c>
      <c r="L83" s="23" t="n">
        <v>10.4087714671077</v>
      </c>
      <c r="M83" s="23" t="n">
        <v>5.15954018658644</v>
      </c>
      <c r="N83" s="23" t="n">
        <v>8.13919767890312</v>
      </c>
      <c r="O83" s="23" t="n">
        <v>8.12808747738414</v>
      </c>
    </row>
    <row r="84" s="323" customFormat="true" ht="18.75" hidden="false" customHeight="true" outlineLevel="0" collapsed="false">
      <c r="A84" s="374" t="s">
        <v>510</v>
      </c>
      <c r="B84" s="23" t="n">
        <v>9.46792463298849</v>
      </c>
      <c r="C84" s="23" t="n">
        <v>9.82223266903648</v>
      </c>
      <c r="D84" s="23" t="n">
        <v>-2.35312907639738</v>
      </c>
      <c r="E84" s="23" t="n">
        <v>5.25219390908132</v>
      </c>
      <c r="F84" s="23" t="n">
        <v>8.7650499194381</v>
      </c>
      <c r="G84" s="23" t="n">
        <v>9.24386542935445</v>
      </c>
      <c r="H84" s="23" t="n">
        <v>1.69616359067102</v>
      </c>
      <c r="I84" s="23" t="n">
        <v>-26.071117390607</v>
      </c>
      <c r="J84" s="23" t="n">
        <v>-6.09602136659987</v>
      </c>
      <c r="K84" s="23" t="n">
        <v>2.79103635313589</v>
      </c>
      <c r="L84" s="23" t="n">
        <v>11.0761212991698</v>
      </c>
      <c r="M84" s="23" t="n">
        <v>5.79382285745145</v>
      </c>
      <c r="N84" s="23" t="n">
        <v>8.08594038113268</v>
      </c>
      <c r="O84" s="23" t="n">
        <v>8.2417984111002</v>
      </c>
    </row>
    <row r="85" s="323" customFormat="true" ht="18.75" hidden="false" customHeight="true" outlineLevel="0" collapsed="false">
      <c r="A85" s="373" t="s">
        <v>511</v>
      </c>
      <c r="B85" s="20" t="n">
        <v>7.54777966606843</v>
      </c>
      <c r="C85" s="20" t="n">
        <v>7.69029278802422</v>
      </c>
      <c r="D85" s="20" t="n">
        <v>18.8002531097252</v>
      </c>
      <c r="E85" s="20" t="n">
        <v>11.2494540986882</v>
      </c>
      <c r="F85" s="20" t="n">
        <v>9.89961301191384</v>
      </c>
      <c r="G85" s="20" t="n">
        <v>8.90347016238293</v>
      </c>
      <c r="H85" s="20" t="n">
        <v>5.15191342887769</v>
      </c>
      <c r="I85" s="20" t="n">
        <v>-8.3691067639783</v>
      </c>
      <c r="J85" s="20" t="n">
        <v>1.55391249697094</v>
      </c>
      <c r="K85" s="20" t="n">
        <v>5.82275168644757</v>
      </c>
      <c r="L85" s="20" t="n">
        <v>10.9788809454747</v>
      </c>
      <c r="M85" s="20" t="n">
        <v>5.69979367990283</v>
      </c>
      <c r="N85" s="20" t="n">
        <v>9.40213527583476</v>
      </c>
      <c r="O85" s="20" t="n">
        <v>9.25198818537973</v>
      </c>
    </row>
    <row r="86" s="323" customFormat="true" ht="18.75" hidden="false" customHeight="true" outlineLevel="0" collapsed="false">
      <c r="A86" s="373" t="s">
        <v>512</v>
      </c>
      <c r="B86" s="20" t="n">
        <v>7.4480266761912</v>
      </c>
      <c r="C86" s="20" t="n">
        <v>8.53729027356973</v>
      </c>
      <c r="D86" s="20" t="n">
        <v>14.5008054572301</v>
      </c>
      <c r="E86" s="20" t="n">
        <v>9.67914528394354</v>
      </c>
      <c r="F86" s="20" t="n">
        <v>13.0949565628753</v>
      </c>
      <c r="G86" s="20" t="n">
        <v>10.9818216974603</v>
      </c>
      <c r="H86" s="20" t="n">
        <v>9.54924637491354</v>
      </c>
      <c r="I86" s="20" t="n">
        <v>-17.8258016611219</v>
      </c>
      <c r="J86" s="20" t="n">
        <v>1.9965915260022</v>
      </c>
      <c r="K86" s="20" t="n">
        <v>7.22073291245711</v>
      </c>
      <c r="L86" s="20" t="n">
        <v>10.979488798273</v>
      </c>
      <c r="M86" s="20" t="n">
        <v>5.69947997602307</v>
      </c>
      <c r="N86" s="20" t="n">
        <v>9.86023862766823</v>
      </c>
      <c r="O86" s="20" t="n">
        <v>9.74291388547546</v>
      </c>
    </row>
    <row r="87" s="323" customFormat="true" ht="18.75" hidden="false" customHeight="true" outlineLevel="0" collapsed="false">
      <c r="A87" s="374" t="s">
        <v>513</v>
      </c>
      <c r="B87" s="23" t="n">
        <v>8.10464549510572</v>
      </c>
      <c r="C87" s="23" t="n">
        <v>4.76251780216845</v>
      </c>
      <c r="D87" s="23" t="n">
        <v>30.1512972647412</v>
      </c>
      <c r="E87" s="23" t="n">
        <v>14.6093494984788</v>
      </c>
      <c r="F87" s="23" t="n">
        <v>15.445112206933</v>
      </c>
      <c r="G87" s="23" t="n">
        <v>10.3804464418029</v>
      </c>
      <c r="H87" s="23" t="n">
        <v>14.6828358310393</v>
      </c>
      <c r="I87" s="23" t="n">
        <v>-11.5860997622523</v>
      </c>
      <c r="J87" s="23" t="n">
        <v>7.39597266074916</v>
      </c>
      <c r="K87" s="23" t="n">
        <v>9.15016381637899</v>
      </c>
      <c r="L87" s="23" t="n">
        <v>16.617774823955</v>
      </c>
      <c r="M87" s="23" t="n">
        <v>11.0679652044825</v>
      </c>
      <c r="N87" s="23" t="n">
        <v>15.0797993201138</v>
      </c>
      <c r="O87" s="23" t="n">
        <v>14.1169797879208</v>
      </c>
    </row>
    <row r="88" s="323" customFormat="true" ht="18.75" hidden="false" customHeight="true" outlineLevel="0" collapsed="false">
      <c r="A88" s="374" t="s">
        <v>514</v>
      </c>
      <c r="B88" s="23" t="n">
        <v>4.37976239111508</v>
      </c>
      <c r="C88" s="23" t="n">
        <v>5.93249878283926</v>
      </c>
      <c r="D88" s="23" t="n">
        <v>8.33307263654517</v>
      </c>
      <c r="E88" s="23" t="n">
        <v>5.79284789219978</v>
      </c>
      <c r="F88" s="23" t="n">
        <v>18.4893974357822</v>
      </c>
      <c r="G88" s="23" t="n">
        <v>12.667008188974</v>
      </c>
      <c r="H88" s="23" t="n">
        <v>9.40717072376334</v>
      </c>
      <c r="I88" s="23" t="n">
        <v>0.850916888727693</v>
      </c>
      <c r="J88" s="23" t="n">
        <v>7.3213882672305</v>
      </c>
      <c r="K88" s="23" t="n">
        <v>10.4376975262903</v>
      </c>
      <c r="L88" s="23" t="n">
        <v>17.0399181608208</v>
      </c>
      <c r="M88" s="23" t="n">
        <v>11.4688290494847</v>
      </c>
      <c r="N88" s="23" t="n">
        <v>15.7228990366208</v>
      </c>
      <c r="O88" s="23" t="n">
        <v>14.8418066303854</v>
      </c>
    </row>
    <row r="89" s="323" customFormat="true" ht="18.75" hidden="false" customHeight="true" outlineLevel="0" collapsed="false">
      <c r="A89" s="373" t="s">
        <v>515</v>
      </c>
      <c r="B89" s="20" t="n">
        <v>3.17356998737206</v>
      </c>
      <c r="C89" s="20" t="n">
        <v>8.08466053104722</v>
      </c>
      <c r="D89" s="20" t="n">
        <v>-1.62281899875655</v>
      </c>
      <c r="E89" s="20" t="n">
        <v>1.72894411978468</v>
      </c>
      <c r="F89" s="20" t="n">
        <v>13.9424963016438</v>
      </c>
      <c r="G89" s="20" t="n">
        <v>11.0583140601315</v>
      </c>
      <c r="H89" s="20" t="n">
        <v>3.3304883918877</v>
      </c>
      <c r="I89" s="20" t="n">
        <v>18.1807978834728</v>
      </c>
      <c r="J89" s="20" t="n">
        <v>6.21563511818748</v>
      </c>
      <c r="K89" s="20" t="n">
        <v>9.13856500443402</v>
      </c>
      <c r="L89" s="20" t="n">
        <v>11.5656079300005</v>
      </c>
      <c r="M89" s="20" t="n">
        <v>6.25422349570661</v>
      </c>
      <c r="N89" s="20" t="n">
        <v>11.0424781737933</v>
      </c>
      <c r="O89" s="20" t="n">
        <v>10.745437123652</v>
      </c>
    </row>
    <row r="90" s="323" customFormat="true" ht="18.75" hidden="false" customHeight="true" outlineLevel="0" collapsed="false">
      <c r="A90" s="373" t="s">
        <v>516</v>
      </c>
      <c r="B90" s="20" t="n">
        <v>8.90034008962</v>
      </c>
      <c r="C90" s="20" t="n">
        <v>5.54771480614964</v>
      </c>
      <c r="D90" s="20" t="n">
        <v>1.9299969616325</v>
      </c>
      <c r="E90" s="20" t="n">
        <v>6.74040711359079</v>
      </c>
      <c r="F90" s="20" t="n">
        <v>14.299752389083</v>
      </c>
      <c r="G90" s="20" t="n">
        <v>9.79640066450245</v>
      </c>
      <c r="H90" s="20" t="n">
        <v>13.6884639798709</v>
      </c>
      <c r="I90" s="20" t="n">
        <v>14.2107810523727</v>
      </c>
      <c r="J90" s="20" t="n">
        <v>13.7947731404696</v>
      </c>
      <c r="K90" s="20" t="n">
        <v>11.2412330191189</v>
      </c>
      <c r="L90" s="20" t="n">
        <v>13.3491616391073</v>
      </c>
      <c r="M90" s="20" t="n">
        <v>7.9514759758202</v>
      </c>
      <c r="N90" s="20" t="n">
        <v>13.5234620085091</v>
      </c>
      <c r="O90" s="20" t="n">
        <v>12.6329769997707</v>
      </c>
    </row>
    <row r="91" customFormat="false" ht="22.5" hidden="false" customHeight="true" outlineLevel="0" collapsed="false">
      <c r="A91" s="374" t="s">
        <v>517</v>
      </c>
      <c r="B91" s="23" t="n">
        <v>9.41500791801464</v>
      </c>
      <c r="C91" s="23" t="n">
        <v>8.15388942425288</v>
      </c>
      <c r="D91" s="23" t="n">
        <v>-1.83785816484747</v>
      </c>
      <c r="E91" s="23" t="n">
        <v>5.7586776132545</v>
      </c>
      <c r="F91" s="23" t="n">
        <v>9.97786688580269</v>
      </c>
      <c r="G91" s="23" t="n">
        <v>9.15065461673834</v>
      </c>
      <c r="H91" s="23" t="n">
        <v>9.57655930122614</v>
      </c>
      <c r="I91" s="23" t="n">
        <v>17.8773148803668</v>
      </c>
      <c r="J91" s="23" t="n">
        <v>11.2105105678965</v>
      </c>
      <c r="K91" s="23" t="n">
        <v>9.92263487455403</v>
      </c>
      <c r="L91" s="23" t="n">
        <v>13.5430520546736</v>
      </c>
      <c r="M91" s="23" t="n">
        <v>8.13624005207012</v>
      </c>
      <c r="N91" s="23" t="n">
        <v>12.7512171597466</v>
      </c>
      <c r="O91" s="23" t="n">
        <v>12.3056835026062</v>
      </c>
    </row>
    <row r="92" customFormat="false" ht="8.25" hidden="false" customHeight="true" outlineLevel="0" collapsed="false">
      <c r="A92" s="334"/>
      <c r="B92" s="375"/>
      <c r="C92" s="375"/>
      <c r="D92" s="375"/>
      <c r="E92" s="375"/>
      <c r="F92" s="375"/>
      <c r="G92" s="375"/>
      <c r="H92" s="375"/>
      <c r="I92" s="375"/>
      <c r="J92" s="375"/>
      <c r="K92" s="375"/>
      <c r="L92" s="375"/>
      <c r="M92" s="375"/>
      <c r="N92" s="375"/>
      <c r="O92" s="375"/>
    </row>
    <row r="93" customFormat="false" ht="18" hidden="false" customHeight="false" outlineLevel="0" collapsed="false">
      <c r="A93" s="376" t="s">
        <v>518</v>
      </c>
      <c r="B93" s="376"/>
      <c r="C93" s="377"/>
      <c r="D93" s="376"/>
      <c r="E93" s="378"/>
      <c r="F93" s="201"/>
      <c r="G93" s="201"/>
      <c r="H93" s="201"/>
      <c r="I93" s="201"/>
      <c r="J93" s="201"/>
      <c r="K93" s="201"/>
      <c r="L93" s="73"/>
      <c r="M93" s="379"/>
      <c r="N93" s="378"/>
      <c r="O93" s="378"/>
    </row>
    <row r="94" customFormat="false" ht="15" hidden="false" customHeight="false" outlineLevel="0" collapsed="false">
      <c r="A94" s="376" t="s">
        <v>519</v>
      </c>
      <c r="B94" s="37"/>
      <c r="C94" s="380"/>
      <c r="D94" s="37"/>
      <c r="E94" s="381"/>
      <c r="F94" s="381"/>
      <c r="G94" s="381"/>
      <c r="H94" s="381"/>
      <c r="I94" s="381"/>
      <c r="J94" s="381"/>
      <c r="K94" s="381"/>
      <c r="L94" s="382"/>
      <c r="M94" s="381"/>
      <c r="N94" s="383"/>
      <c r="O94" s="384"/>
    </row>
    <row r="95" customFormat="false" ht="15" hidden="false" customHeight="true" outlineLevel="0" collapsed="false">
      <c r="A95" s="376" t="s">
        <v>520</v>
      </c>
      <c r="B95" s="37"/>
      <c r="C95" s="380"/>
      <c r="D95" s="37"/>
      <c r="E95" s="381"/>
      <c r="F95" s="381"/>
      <c r="G95" s="385"/>
      <c r="H95" s="381"/>
      <c r="I95" s="381"/>
      <c r="J95" s="381"/>
      <c r="K95" s="381"/>
      <c r="L95" s="382"/>
      <c r="M95" s="381"/>
      <c r="N95" s="381"/>
      <c r="O95" s="381"/>
    </row>
    <row r="96" customFormat="false" ht="15" hidden="false" customHeight="false" outlineLevel="0" collapsed="false">
      <c r="A96" s="376" t="s">
        <v>521</v>
      </c>
      <c r="B96" s="386"/>
      <c r="C96" s="387"/>
      <c r="D96" s="386"/>
      <c r="E96" s="21"/>
      <c r="F96" s="21"/>
      <c r="G96" s="21"/>
      <c r="H96" s="388"/>
      <c r="I96" s="389"/>
      <c r="J96" s="381"/>
      <c r="K96" s="381"/>
      <c r="L96" s="382"/>
      <c r="M96" s="381"/>
      <c r="N96" s="381"/>
      <c r="O96" s="381"/>
    </row>
    <row r="97" customFormat="false" ht="15" hidden="false" customHeight="false" outlineLevel="0" collapsed="false">
      <c r="A97" s="376" t="s">
        <v>136</v>
      </c>
      <c r="B97" s="37"/>
      <c r="C97" s="380"/>
      <c r="D97" s="37"/>
      <c r="E97" s="381"/>
      <c r="F97" s="381"/>
      <c r="G97" s="381"/>
      <c r="H97" s="381"/>
      <c r="I97" s="381"/>
      <c r="J97" s="381"/>
      <c r="K97" s="381"/>
      <c r="L97" s="382"/>
      <c r="M97" s="381"/>
      <c r="N97" s="381"/>
      <c r="O97" s="381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4-01-30T18:05:31Z</cp:lastPrinted>
  <dcterms:modified xsi:type="dcterms:W3CDTF">2014-01-30T19:34:10Z</dcterms:modified>
  <cp:revision>0</cp:revision>
  <dc:subject/>
  <dc:title/>
</cp:coreProperties>
</file>